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5</definedName>
    <definedName function="false" hidden="false" localSheetId="3" name="_xlnm.Print_Area" vbProcedure="false">'27-4 '!$A$1:$AE$27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3,000 +2,000 +6,000 +2,500 +19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5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2,000 +22,000 +11,000 +28,000 +26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5</xdr:col>
                <xdr:colOff>36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5,000 +1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1,000 +6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3,000 +2,000 +6,000 +2,500 +19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2,000 +22,000 +11,000 +28,000 +26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7</xdr:col>
                <xdr:colOff>36</xdr:colOff>
                <xdr:row>21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5,000 +1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1,000 +6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6" uniqueCount="676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t xml:space="preserve">       22</t>
  </si>
  <si>
    <t xml:space="preserve">       23</t>
  </si>
  <si>
    <t xml:space="preserve">       24</t>
  </si>
  <si>
    <t xml:space="preserve">1 020</t>
  </si>
  <si>
    <t xml:space="preserve">       25</t>
  </si>
  <si>
    <t xml:space="preserve">建設業</t>
  </si>
  <si>
    <t xml:space="preserve">製 造 業</t>
  </si>
  <si>
    <t xml:space="preserve">運輸交通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        22</t>
  </si>
  <si>
    <t xml:space="preserve">          23</t>
  </si>
  <si>
    <t xml:space="preserve">-</t>
  </si>
  <si>
    <t xml:space="preserve">          24</t>
  </si>
  <si>
    <t xml:space="preserve">          25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 361 500</t>
  </si>
  <si>
    <t xml:space="preserve">河川</t>
  </si>
  <si>
    <t xml:space="preserve"> 32 500</t>
  </si>
  <si>
    <t xml:space="preserve">砂防</t>
  </si>
  <si>
    <t xml:space="preserve">道路</t>
  </si>
  <si>
    <t xml:space="preserve"> 329 000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 26 868</t>
  </si>
  <si>
    <t xml:space="preserve"> 32 796</t>
  </si>
  <si>
    <t xml:space="preserve">農地</t>
  </si>
  <si>
    <t xml:space="preserve"> 18 500</t>
  </si>
  <si>
    <t xml:space="preserve">農業用施設</t>
  </si>
  <si>
    <t xml:space="preserve"> 7 400</t>
  </si>
  <si>
    <t xml:space="preserve">農作物</t>
  </si>
  <si>
    <t xml:space="preserve">樹体</t>
  </si>
  <si>
    <t xml:space="preserve">家畜</t>
  </si>
  <si>
    <t xml:space="preserve"> 32 187</t>
  </si>
  <si>
    <t xml:space="preserve">林　業　被　害</t>
  </si>
  <si>
    <t xml:space="preserve"> 2 500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21</t>
    </r>
    <r>
      <rPr>
        <sz val="9"/>
        <rFont val="Noto Sans"/>
        <family val="2"/>
      </rPr>
      <t xml:space="preserve">年</t>
    </r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22</t>
  </si>
  <si>
    <t xml:space="preserve">   23</t>
  </si>
  <si>
    <t xml:space="preserve">   24</t>
  </si>
  <si>
    <t xml:space="preserve">4 466</t>
  </si>
  <si>
    <t xml:space="preserve">18 708</t>
  </si>
  <si>
    <t xml:space="preserve">5 798</t>
  </si>
  <si>
    <t xml:space="preserve">32 202</t>
  </si>
  <si>
    <t xml:space="preserve">3 700</t>
  </si>
  <si>
    <t xml:space="preserve">4 216</t>
  </si>
  <si>
    <t xml:space="preserve">17 449</t>
  </si>
  <si>
    <t xml:space="preserve">5 917</t>
  </si>
  <si>
    <t xml:space="preserve">   25</t>
  </si>
  <si>
    <t xml:space="preserve">佐賀広域消防局</t>
  </si>
  <si>
    <t xml:space="preserve">佐賀広域</t>
  </si>
  <si>
    <t xml:space="preserve">唐津市消防本部</t>
  </si>
  <si>
    <t xml:space="preserve">唐津市</t>
  </si>
  <si>
    <t xml:space="preserve">伊万里・有田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資料：県消防防災課「佐賀県の消防防災年報」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事故種別救急出場件数・・・救急・救助業務実施状況調（消防統計電子計算処理委託成果品データ）の各消防本部第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神埼郡</t>
  </si>
  <si>
    <t xml:space="preserve">吉野ヶ里町</t>
  </si>
  <si>
    <t xml:space="preserve">三養基郡</t>
  </si>
  <si>
    <t xml:space="preserve">19 374</t>
  </si>
  <si>
    <t xml:space="preserve">基山町</t>
  </si>
  <si>
    <t xml:space="preserve">19 367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1 183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 063</t>
    </r>
  </si>
  <si>
    <t xml:space="preserve">1 078</t>
  </si>
  <si>
    <t xml:space="preserve">1 082</t>
  </si>
  <si>
    <t xml:space="preserve">伊万里・有田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消防署・出張所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吏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人口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1 341.2</t>
  </si>
  <si>
    <t xml:space="preserve">     22</t>
  </si>
  <si>
    <t xml:space="preserve"> 849 788</t>
  </si>
  <si>
    <t xml:space="preserve"> 1 409.3</t>
  </si>
  <si>
    <t xml:space="preserve">     23</t>
  </si>
  <si>
    <t xml:space="preserve">1 455.6</t>
  </si>
  <si>
    <t xml:space="preserve">     24</t>
  </si>
  <si>
    <t xml:space="preserve">1 422.3</t>
  </si>
  <si>
    <t xml:space="preserve">     25</t>
  </si>
  <si>
    <t xml:space="preserve">1 503.9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までは原付、小型特殊を除く）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　　</t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#"/>
    <numFmt numFmtId="167" formatCode="###\ ###"/>
    <numFmt numFmtId="168" formatCode="[$-409]#,##0_);[RED]\(#,##0\)"/>
    <numFmt numFmtId="169" formatCode="#;\-#;\-;_@_ "/>
    <numFmt numFmtId="170" formatCode="#\ ###\ ###\ ###"/>
    <numFmt numFmtId="171" formatCode="0.0_ "/>
    <numFmt numFmtId="172" formatCode="#.0"/>
    <numFmt numFmtId="173" formatCode="0.0"/>
    <numFmt numFmtId="174" formatCode="###\ ##0"/>
    <numFmt numFmtId="175" formatCode="#\ ###"/>
    <numFmt numFmtId="176" formatCode="\(#######\)"/>
    <numFmt numFmtId="177" formatCode="\(####\)"/>
    <numFmt numFmtId="178" formatCode="#\ ###;\△#\ ###"/>
    <numFmt numFmtId="179" formatCode="\(#\ ###\);&quot;(△&quot;#\ ###\)"/>
    <numFmt numFmtId="180" formatCode="\(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  <cellStyle name="標準_1033 災害及び事故" xfId="21"/>
    <cellStyle name="標準_270～274_災害事故" xfId="22"/>
    <cellStyle name="標準_271_災害事故" xfId="23"/>
    <cellStyle name="標準_272_災害事故" xfId="24"/>
    <cellStyle name="標準_273_災害事故" xfId="25"/>
    <cellStyle name="標準_274_災害事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5</v>
      </c>
      <c r="C8" s="23" t="n">
        <v>940</v>
      </c>
      <c r="D8" s="24" t="n">
        <v>2</v>
      </c>
      <c r="E8" s="24" t="n">
        <v>24</v>
      </c>
      <c r="F8" s="25" t="s">
        <v>13</v>
      </c>
      <c r="G8" s="25" t="n">
        <v>2</v>
      </c>
      <c r="H8" s="25" t="s">
        <v>13</v>
      </c>
      <c r="I8" s="25" t="n">
        <v>15</v>
      </c>
      <c r="J8" s="25" t="s">
        <v>13</v>
      </c>
      <c r="K8" s="25" t="n">
        <v>2</v>
      </c>
    </row>
    <row r="9" s="10" customFormat="true" ht="18.75" hidden="false" customHeight="true" outlineLevel="0" collapsed="false">
      <c r="A9" s="26" t="s">
        <v>14</v>
      </c>
      <c r="B9" s="22" t="n">
        <v>14</v>
      </c>
      <c r="C9" s="23" t="n">
        <v>1018</v>
      </c>
      <c r="D9" s="25" t="n">
        <v>1</v>
      </c>
      <c r="E9" s="25" t="n">
        <v>23</v>
      </c>
      <c r="F9" s="25" t="s">
        <v>13</v>
      </c>
      <c r="G9" s="25" t="n">
        <v>3</v>
      </c>
      <c r="H9" s="25" t="n">
        <v>1</v>
      </c>
      <c r="I9" s="25" t="n">
        <v>12</v>
      </c>
      <c r="J9" s="25" t="s">
        <v>13</v>
      </c>
      <c r="K9" s="25" t="n">
        <v>4</v>
      </c>
    </row>
    <row r="10" s="10" customFormat="true" ht="18.75" hidden="false" customHeight="true" outlineLevel="0" collapsed="false">
      <c r="A10" s="26" t="s">
        <v>15</v>
      </c>
      <c r="B10" s="22" t="n">
        <v>3</v>
      </c>
      <c r="C10" s="25" t="n">
        <v>985</v>
      </c>
      <c r="D10" s="25" t="n">
        <v>1</v>
      </c>
      <c r="E10" s="25" t="n">
        <v>16</v>
      </c>
      <c r="F10" s="25" t="s">
        <v>13</v>
      </c>
      <c r="G10" s="25" t="n">
        <v>5</v>
      </c>
      <c r="H10" s="25" t="s">
        <v>13</v>
      </c>
      <c r="I10" s="25" t="n">
        <v>11</v>
      </c>
      <c r="J10" s="25" t="s">
        <v>13</v>
      </c>
      <c r="K10" s="25" t="n">
        <v>1</v>
      </c>
    </row>
    <row r="11" s="10" customFormat="true" ht="18.75" hidden="false" customHeight="true" outlineLevel="0" collapsed="false">
      <c r="A11" s="26" t="s">
        <v>16</v>
      </c>
      <c r="B11" s="22" t="n">
        <v>5</v>
      </c>
      <c r="C11" s="27" t="s">
        <v>17</v>
      </c>
      <c r="D11" s="25" t="s">
        <v>13</v>
      </c>
      <c r="E11" s="6" t="n">
        <v>11</v>
      </c>
      <c r="F11" s="25" t="s">
        <v>13</v>
      </c>
      <c r="G11" s="6" t="n">
        <v>3</v>
      </c>
      <c r="H11" s="25" t="s">
        <v>13</v>
      </c>
      <c r="I11" s="6" t="n">
        <v>17</v>
      </c>
      <c r="J11" s="25" t="s">
        <v>13</v>
      </c>
      <c r="K11" s="6" t="n">
        <v>2</v>
      </c>
      <c r="L11" s="28"/>
    </row>
    <row r="12" s="33" customFormat="true" ht="18.75" hidden="false" customHeight="true" outlineLevel="0" collapsed="false">
      <c r="A12" s="29" t="s">
        <v>18</v>
      </c>
      <c r="B12" s="30" t="n">
        <v>6</v>
      </c>
      <c r="C12" s="31" t="n">
        <v>1129</v>
      </c>
      <c r="D12" s="32" t="s">
        <v>13</v>
      </c>
      <c r="E12" s="31" t="n">
        <v>17</v>
      </c>
      <c r="F12" s="32" t="s">
        <v>13</v>
      </c>
      <c r="G12" s="31" t="n">
        <v>4</v>
      </c>
      <c r="H12" s="32" t="s">
        <v>13</v>
      </c>
      <c r="I12" s="31" t="n">
        <v>16</v>
      </c>
      <c r="J12" s="32" t="s">
        <v>13</v>
      </c>
      <c r="K12" s="31" t="n">
        <v>1</v>
      </c>
    </row>
    <row r="13" customFormat="false" ht="15" hidden="false" customHeight="true" outlineLevel="0" collapsed="false">
      <c r="A13" s="7"/>
      <c r="B13" s="9" t="s">
        <v>19</v>
      </c>
      <c r="C13" s="9"/>
      <c r="D13" s="8" t="s">
        <v>20</v>
      </c>
      <c r="E13" s="8"/>
      <c r="F13" s="8" t="s">
        <v>21</v>
      </c>
      <c r="G13" s="8"/>
      <c r="H13" s="8" t="s">
        <v>22</v>
      </c>
      <c r="I13" s="8"/>
      <c r="J13" s="9" t="s">
        <v>23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4"/>
    </row>
    <row r="17" customFormat="false" ht="18.75" hidden="false" customHeight="true" outlineLevel="0" collapsed="false">
      <c r="A17" s="21" t="s">
        <v>12</v>
      </c>
      <c r="B17" s="35" t="s">
        <v>13</v>
      </c>
      <c r="C17" s="36" t="n">
        <v>151</v>
      </c>
      <c r="D17" s="36" t="n">
        <v>1</v>
      </c>
      <c r="E17" s="36" t="n">
        <v>224</v>
      </c>
      <c r="F17" s="25" t="s">
        <v>13</v>
      </c>
      <c r="G17" s="36" t="n">
        <v>116</v>
      </c>
      <c r="H17" s="25" t="s">
        <v>13</v>
      </c>
      <c r="I17" s="36" t="n">
        <v>18</v>
      </c>
      <c r="J17" s="36" t="n">
        <v>2</v>
      </c>
      <c r="K17" s="36" t="n">
        <v>388</v>
      </c>
      <c r="N17" s="34"/>
    </row>
    <row r="18" customFormat="false" ht="18.75" hidden="false" customHeight="true" outlineLevel="0" collapsed="false">
      <c r="A18" s="26" t="s">
        <v>14</v>
      </c>
      <c r="B18" s="37" t="n">
        <v>6</v>
      </c>
      <c r="C18" s="36" t="n">
        <v>145</v>
      </c>
      <c r="D18" s="25" t="s">
        <v>13</v>
      </c>
      <c r="E18" s="36" t="n">
        <v>253</v>
      </c>
      <c r="F18" s="25" t="n">
        <v>2</v>
      </c>
      <c r="G18" s="36" t="n">
        <v>152</v>
      </c>
      <c r="H18" s="25" t="s">
        <v>13</v>
      </c>
      <c r="I18" s="36" t="n">
        <v>10</v>
      </c>
      <c r="J18" s="36" t="n">
        <v>4</v>
      </c>
      <c r="K18" s="36" t="n">
        <v>416</v>
      </c>
    </row>
    <row r="19" customFormat="false" ht="18.75" hidden="false" customHeight="true" outlineLevel="0" collapsed="false">
      <c r="A19" s="26" t="s">
        <v>15</v>
      </c>
      <c r="B19" s="35" t="s">
        <v>13</v>
      </c>
      <c r="C19" s="36" t="n">
        <v>157</v>
      </c>
      <c r="D19" s="36" t="n">
        <v>1</v>
      </c>
      <c r="E19" s="36" t="n">
        <v>293</v>
      </c>
      <c r="F19" s="25" t="s">
        <v>13</v>
      </c>
      <c r="G19" s="36" t="n">
        <v>140</v>
      </c>
      <c r="H19" s="25" t="s">
        <v>13</v>
      </c>
      <c r="I19" s="36" t="n">
        <v>11</v>
      </c>
      <c r="J19" s="36" t="n">
        <v>1</v>
      </c>
      <c r="K19" s="36" t="n">
        <v>351</v>
      </c>
    </row>
    <row r="20" s="10" customFormat="true" ht="18.75" hidden="false" customHeight="true" outlineLevel="0" collapsed="false">
      <c r="A20" s="38" t="s">
        <v>16</v>
      </c>
      <c r="B20" s="36" t="n">
        <v>2</v>
      </c>
      <c r="C20" s="36" t="n">
        <v>160</v>
      </c>
      <c r="D20" s="25" t="s">
        <v>13</v>
      </c>
      <c r="E20" s="36" t="n">
        <v>279</v>
      </c>
      <c r="F20" s="36" t="n">
        <v>2</v>
      </c>
      <c r="G20" s="36" t="n">
        <v>145</v>
      </c>
      <c r="H20" s="25" t="s">
        <v>13</v>
      </c>
      <c r="I20" s="36" t="n">
        <v>10</v>
      </c>
      <c r="J20" s="36" t="n">
        <v>1</v>
      </c>
      <c r="K20" s="36" t="n">
        <v>393</v>
      </c>
    </row>
    <row r="21" s="42" customFormat="true" ht="18.75" hidden="false" customHeight="true" outlineLevel="0" collapsed="false">
      <c r="A21" s="39" t="s">
        <v>18</v>
      </c>
      <c r="B21" s="40" t="n">
        <v>3</v>
      </c>
      <c r="C21" s="40" t="n">
        <v>208</v>
      </c>
      <c r="D21" s="40" t="n">
        <v>2</v>
      </c>
      <c r="E21" s="40" t="n">
        <v>289</v>
      </c>
      <c r="F21" s="41" t="s">
        <v>13</v>
      </c>
      <c r="G21" s="41" t="n">
        <v>160</v>
      </c>
      <c r="H21" s="41" t="s">
        <v>13</v>
      </c>
      <c r="I21" s="41" t="n">
        <v>13</v>
      </c>
      <c r="J21" s="41" t="n">
        <v>1</v>
      </c>
      <c r="K21" s="41" t="n">
        <v>421</v>
      </c>
    </row>
    <row r="22" customFormat="false" ht="12.75" hidden="false" customHeight="true" outlineLevel="0" collapsed="false">
      <c r="A22" s="43" t="s">
        <v>24</v>
      </c>
    </row>
    <row r="23" customFormat="false" ht="12" hidden="false" customHeight="false" outlineLevel="0" collapsed="false">
      <c r="A23" s="44" t="s">
        <v>25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336" width="3.75"/>
    <col collapsed="false" customWidth="true" hidden="false" outlineLevel="0" max="4" min="4" style="414" width="7.24"/>
    <col collapsed="false" customWidth="true" hidden="false" outlineLevel="0" max="30" min="5" style="336" width="6.12"/>
    <col collapsed="false" customWidth="true" hidden="false" outlineLevel="0" max="31" min="31" style="336" width="5.99"/>
    <col collapsed="false" customWidth="true" hidden="false" outlineLevel="0" max="32" min="32" style="336" width="5.87"/>
    <col collapsed="false" customWidth="true" hidden="false" outlineLevel="0" max="35" min="33" style="336" width="3.75"/>
    <col collapsed="false" customWidth="false" hidden="false" outlineLevel="0" max="257" min="36" style="336" width="7.99"/>
  </cols>
  <sheetData>
    <row r="1" customFormat="false" ht="15" hidden="false" customHeight="true" outlineLevel="0" collapsed="false">
      <c r="A1" s="415"/>
      <c r="B1" s="339"/>
      <c r="C1" s="339"/>
      <c r="D1" s="416"/>
      <c r="E1" s="417"/>
      <c r="F1" s="417"/>
      <c r="G1" s="417"/>
      <c r="H1" s="417"/>
      <c r="I1" s="417"/>
      <c r="J1" s="417"/>
      <c r="K1" s="417"/>
      <c r="L1" s="417"/>
      <c r="M1" s="418"/>
      <c r="N1" s="339"/>
      <c r="O1" s="339"/>
      <c r="P1" s="339"/>
      <c r="S1" s="415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</row>
    <row r="2" s="399" customFormat="true" ht="15" hidden="false" customHeight="true" outlineLevel="0" collapsed="false">
      <c r="A2" s="419"/>
      <c r="B2" s="420"/>
      <c r="C2" s="420"/>
      <c r="D2" s="421"/>
      <c r="E2" s="417"/>
      <c r="F2" s="417"/>
      <c r="G2" s="417"/>
      <c r="H2" s="417"/>
      <c r="I2" s="417"/>
      <c r="J2" s="417"/>
      <c r="K2" s="417"/>
      <c r="L2" s="417"/>
      <c r="M2" s="420"/>
      <c r="N2" s="420"/>
      <c r="O2" s="420"/>
      <c r="P2" s="420"/>
      <c r="Q2" s="422" t="s">
        <v>397</v>
      </c>
      <c r="R2" s="423" t="s">
        <v>398</v>
      </c>
      <c r="S2" s="424"/>
      <c r="T2" s="420"/>
      <c r="U2" s="420"/>
      <c r="V2" s="420"/>
      <c r="W2" s="420"/>
      <c r="X2" s="420"/>
      <c r="Y2" s="425"/>
      <c r="Z2" s="420"/>
      <c r="AA2" s="420"/>
      <c r="AB2" s="420"/>
      <c r="AC2" s="420"/>
      <c r="AD2" s="420"/>
      <c r="AE2" s="420"/>
      <c r="AF2" s="420"/>
      <c r="AG2" s="420"/>
      <c r="AH2" s="420"/>
      <c r="AI2" s="420"/>
    </row>
    <row r="3" customFormat="false" ht="12.75" hidden="false" customHeight="false" outlineLevel="0" collapsed="false">
      <c r="A3" s="426"/>
      <c r="B3" s="426"/>
      <c r="C3" s="426"/>
      <c r="D3" s="427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H3" s="428" t="s">
        <v>325</v>
      </c>
    </row>
    <row r="4" customFormat="false" ht="12.75" hidden="false" customHeight="true" outlineLevel="0" collapsed="false">
      <c r="A4" s="429" t="s">
        <v>399</v>
      </c>
      <c r="B4" s="429"/>
      <c r="C4" s="429"/>
      <c r="D4" s="430" t="s">
        <v>400</v>
      </c>
      <c r="E4" s="431" t="s">
        <v>401</v>
      </c>
      <c r="F4" s="431"/>
      <c r="G4" s="431"/>
      <c r="H4" s="431"/>
      <c r="I4" s="431"/>
      <c r="J4" s="431"/>
      <c r="K4" s="431" t="s">
        <v>402</v>
      </c>
      <c r="L4" s="431"/>
      <c r="M4" s="431"/>
      <c r="N4" s="431"/>
      <c r="O4" s="431" t="s">
        <v>403</v>
      </c>
      <c r="P4" s="431"/>
      <c r="Q4" s="432" t="s">
        <v>404</v>
      </c>
      <c r="R4" s="433" t="s">
        <v>405</v>
      </c>
      <c r="S4" s="431" t="s">
        <v>406</v>
      </c>
      <c r="T4" s="431"/>
      <c r="U4" s="431"/>
      <c r="V4" s="431"/>
      <c r="W4" s="431"/>
      <c r="X4" s="431"/>
      <c r="Y4" s="431" t="s">
        <v>407</v>
      </c>
      <c r="Z4" s="431"/>
      <c r="AA4" s="431"/>
      <c r="AB4" s="431"/>
      <c r="AC4" s="431"/>
      <c r="AD4" s="431"/>
      <c r="AE4" s="431"/>
      <c r="AF4" s="431"/>
      <c r="AG4" s="434" t="s">
        <v>399</v>
      </c>
      <c r="AH4" s="434"/>
      <c r="AI4" s="434"/>
    </row>
    <row r="5" customFormat="false" ht="12.75" hidden="false" customHeight="true" outlineLevel="0" collapsed="false">
      <c r="A5" s="429"/>
      <c r="B5" s="429"/>
      <c r="C5" s="429"/>
      <c r="D5" s="435" t="s">
        <v>408</v>
      </c>
      <c r="E5" s="436" t="s">
        <v>409</v>
      </c>
      <c r="F5" s="436" t="s">
        <v>410</v>
      </c>
      <c r="G5" s="437" t="n">
        <v>10</v>
      </c>
      <c r="H5" s="437" t="n">
        <v>13</v>
      </c>
      <c r="I5" s="437" t="n">
        <v>17</v>
      </c>
      <c r="J5" s="437" t="n">
        <v>21</v>
      </c>
      <c r="K5" s="438" t="s">
        <v>411</v>
      </c>
      <c r="L5" s="438"/>
      <c r="M5" s="438" t="s">
        <v>412</v>
      </c>
      <c r="N5" s="438"/>
      <c r="O5" s="439" t="s">
        <v>99</v>
      </c>
      <c r="P5" s="439" t="s">
        <v>105</v>
      </c>
      <c r="Q5" s="440" t="s">
        <v>413</v>
      </c>
      <c r="R5" s="441" t="s">
        <v>414</v>
      </c>
      <c r="S5" s="439" t="s">
        <v>201</v>
      </c>
      <c r="T5" s="439" t="s">
        <v>97</v>
      </c>
      <c r="U5" s="439" t="s">
        <v>415</v>
      </c>
      <c r="V5" s="439" t="s">
        <v>416</v>
      </c>
      <c r="W5" s="442" t="s">
        <v>417</v>
      </c>
      <c r="X5" s="439" t="s">
        <v>418</v>
      </c>
      <c r="Y5" s="439" t="s">
        <v>419</v>
      </c>
      <c r="Z5" s="443" t="s">
        <v>420</v>
      </c>
      <c r="AA5" s="439" t="s">
        <v>421</v>
      </c>
      <c r="AB5" s="439" t="s">
        <v>422</v>
      </c>
      <c r="AC5" s="439" t="s">
        <v>423</v>
      </c>
      <c r="AD5" s="439" t="s">
        <v>424</v>
      </c>
      <c r="AE5" s="439" t="s">
        <v>415</v>
      </c>
      <c r="AF5" s="439" t="s">
        <v>105</v>
      </c>
      <c r="AG5" s="434"/>
      <c r="AH5" s="434"/>
      <c r="AI5" s="434"/>
    </row>
    <row r="6" customFormat="false" ht="12.75" hidden="false" customHeight="true" outlineLevel="0" collapsed="false">
      <c r="A6" s="429"/>
      <c r="B6" s="429"/>
      <c r="C6" s="429"/>
      <c r="D6" s="435"/>
      <c r="E6" s="436"/>
      <c r="F6" s="436"/>
      <c r="G6" s="444"/>
      <c r="H6" s="444"/>
      <c r="I6" s="444"/>
      <c r="J6" s="444"/>
      <c r="K6" s="444"/>
      <c r="L6" s="444"/>
      <c r="M6" s="444"/>
      <c r="N6" s="444"/>
      <c r="O6" s="439"/>
      <c r="P6" s="439"/>
      <c r="Q6" s="439"/>
      <c r="R6" s="445"/>
      <c r="S6" s="439"/>
      <c r="T6" s="439" t="s">
        <v>425</v>
      </c>
      <c r="U6" s="439" t="s">
        <v>426</v>
      </c>
      <c r="V6" s="439"/>
      <c r="W6" s="442"/>
      <c r="X6" s="439"/>
      <c r="Y6" s="439"/>
      <c r="Z6" s="443"/>
      <c r="AA6" s="439"/>
      <c r="AB6" s="439"/>
      <c r="AC6" s="439"/>
      <c r="AD6" s="439"/>
      <c r="AE6" s="439" t="s">
        <v>426</v>
      </c>
      <c r="AF6" s="439"/>
      <c r="AG6" s="434"/>
      <c r="AH6" s="434"/>
      <c r="AI6" s="434"/>
    </row>
    <row r="7" customFormat="false" ht="12.75" hidden="false" customHeight="true" outlineLevel="0" collapsed="false">
      <c r="A7" s="429"/>
      <c r="B7" s="429"/>
      <c r="C7" s="429"/>
      <c r="D7" s="435"/>
      <c r="E7" s="436"/>
      <c r="F7" s="436"/>
      <c r="G7" s="446" t="s">
        <v>427</v>
      </c>
      <c r="H7" s="446" t="s">
        <v>427</v>
      </c>
      <c r="I7" s="446" t="s">
        <v>427</v>
      </c>
      <c r="J7" s="446" t="s">
        <v>427</v>
      </c>
      <c r="K7" s="439" t="s">
        <v>428</v>
      </c>
      <c r="L7" s="439" t="s">
        <v>429</v>
      </c>
      <c r="M7" s="439" t="s">
        <v>428</v>
      </c>
      <c r="N7" s="439" t="s">
        <v>429</v>
      </c>
      <c r="O7" s="439" t="s">
        <v>430</v>
      </c>
      <c r="P7" s="439" t="s">
        <v>106</v>
      </c>
      <c r="Q7" s="439" t="s">
        <v>431</v>
      </c>
      <c r="R7" s="447" t="s">
        <v>431</v>
      </c>
      <c r="S7" s="439" t="s">
        <v>432</v>
      </c>
      <c r="T7" s="439" t="s">
        <v>416</v>
      </c>
      <c r="U7" s="439" t="s">
        <v>416</v>
      </c>
      <c r="V7" s="439" t="s">
        <v>432</v>
      </c>
      <c r="W7" s="442"/>
      <c r="X7" s="439"/>
      <c r="Y7" s="439"/>
      <c r="Z7" s="443"/>
      <c r="AA7" s="439"/>
      <c r="AB7" s="439" t="s">
        <v>433</v>
      </c>
      <c r="AC7" s="439" t="s">
        <v>434</v>
      </c>
      <c r="AD7" s="439"/>
      <c r="AE7" s="439" t="s">
        <v>435</v>
      </c>
      <c r="AF7" s="439" t="s">
        <v>106</v>
      </c>
      <c r="AG7" s="434"/>
      <c r="AH7" s="434"/>
      <c r="AI7" s="434"/>
    </row>
    <row r="8" customFormat="false" ht="12.75" hidden="false" customHeight="true" outlineLevel="0" collapsed="false">
      <c r="A8" s="429"/>
      <c r="B8" s="429"/>
      <c r="C8" s="429"/>
      <c r="D8" s="435"/>
      <c r="E8" s="436"/>
      <c r="F8" s="436"/>
      <c r="G8" s="444"/>
      <c r="H8" s="444"/>
      <c r="I8" s="444"/>
      <c r="J8" s="444"/>
      <c r="K8" s="444"/>
      <c r="L8" s="444"/>
      <c r="M8" s="444"/>
      <c r="N8" s="444"/>
      <c r="O8" s="439"/>
      <c r="P8" s="439"/>
      <c r="Q8" s="439"/>
      <c r="R8" s="447"/>
      <c r="S8" s="439"/>
      <c r="T8" s="439" t="s">
        <v>432</v>
      </c>
      <c r="U8" s="439" t="s">
        <v>432</v>
      </c>
      <c r="V8" s="439"/>
      <c r="W8" s="442"/>
      <c r="X8" s="439"/>
      <c r="Y8" s="439"/>
      <c r="Z8" s="443"/>
      <c r="AA8" s="439"/>
      <c r="AB8" s="439"/>
      <c r="AC8" s="439"/>
      <c r="AD8" s="439"/>
      <c r="AE8" s="439" t="s">
        <v>436</v>
      </c>
      <c r="AF8" s="439"/>
      <c r="AG8" s="434"/>
      <c r="AH8" s="434"/>
      <c r="AI8" s="434"/>
    </row>
    <row r="9" customFormat="false" ht="12.75" hidden="false" customHeight="true" outlineLevel="0" collapsed="false">
      <c r="A9" s="429"/>
      <c r="B9" s="429"/>
      <c r="C9" s="429"/>
      <c r="D9" s="435"/>
      <c r="E9" s="436"/>
      <c r="F9" s="436"/>
      <c r="G9" s="448" t="n">
        <v>12</v>
      </c>
      <c r="H9" s="448" t="n">
        <v>16</v>
      </c>
      <c r="I9" s="448" t="n">
        <v>20</v>
      </c>
      <c r="J9" s="448" t="n">
        <v>23</v>
      </c>
      <c r="K9" s="449"/>
      <c r="L9" s="449"/>
      <c r="M9" s="449"/>
      <c r="N9" s="449"/>
      <c r="O9" s="438" t="s">
        <v>437</v>
      </c>
      <c r="P9" s="438" t="s">
        <v>107</v>
      </c>
      <c r="Q9" s="439" t="s">
        <v>438</v>
      </c>
      <c r="R9" s="447" t="s">
        <v>438</v>
      </c>
      <c r="S9" s="439" t="s">
        <v>416</v>
      </c>
      <c r="T9" s="439" t="s">
        <v>416</v>
      </c>
      <c r="U9" s="439" t="s">
        <v>416</v>
      </c>
      <c r="V9" s="439" t="s">
        <v>416</v>
      </c>
      <c r="W9" s="442"/>
      <c r="X9" s="439" t="s">
        <v>439</v>
      </c>
      <c r="Y9" s="438" t="s">
        <v>440</v>
      </c>
      <c r="Z9" s="443"/>
      <c r="AA9" s="438" t="s">
        <v>441</v>
      </c>
      <c r="AB9" s="438" t="s">
        <v>442</v>
      </c>
      <c r="AC9" s="438" t="s">
        <v>416</v>
      </c>
      <c r="AD9" s="438" t="s">
        <v>443</v>
      </c>
      <c r="AE9" s="438" t="s">
        <v>444</v>
      </c>
      <c r="AF9" s="438" t="s">
        <v>107</v>
      </c>
      <c r="AG9" s="434"/>
      <c r="AH9" s="434"/>
      <c r="AI9" s="434"/>
    </row>
    <row r="10" s="414" customFormat="true" ht="15.75" hidden="false" customHeight="true" outlineLevel="0" collapsed="false">
      <c r="A10" s="450" t="s">
        <v>408</v>
      </c>
      <c r="B10" s="450"/>
      <c r="C10" s="450"/>
      <c r="D10" s="451" t="n">
        <v>9364</v>
      </c>
      <c r="E10" s="452" t="n">
        <v>478</v>
      </c>
      <c r="F10" s="452" t="n">
        <v>2101</v>
      </c>
      <c r="G10" s="452" t="n">
        <v>1630</v>
      </c>
      <c r="H10" s="452" t="n">
        <v>2269</v>
      </c>
      <c r="I10" s="452" t="n">
        <v>2433</v>
      </c>
      <c r="J10" s="452" t="n">
        <v>453</v>
      </c>
      <c r="K10" s="452" t="n">
        <v>6145</v>
      </c>
      <c r="L10" s="452" t="n">
        <v>902</v>
      </c>
      <c r="M10" s="452" t="n">
        <v>1991</v>
      </c>
      <c r="N10" s="452" t="n">
        <v>326</v>
      </c>
      <c r="O10" s="452" t="n">
        <v>3000</v>
      </c>
      <c r="P10" s="452" t="n">
        <v>6364</v>
      </c>
      <c r="Q10" s="452" t="n">
        <v>1839</v>
      </c>
      <c r="R10" s="452" t="n">
        <v>1854</v>
      </c>
      <c r="S10" s="452" t="n">
        <v>509</v>
      </c>
      <c r="T10" s="452" t="n">
        <v>1030</v>
      </c>
      <c r="U10" s="452" t="n">
        <v>636</v>
      </c>
      <c r="V10" s="452" t="n">
        <v>6562</v>
      </c>
      <c r="W10" s="452" t="n">
        <v>624</v>
      </c>
      <c r="X10" s="452" t="n">
        <v>3</v>
      </c>
      <c r="Y10" s="452" t="n">
        <v>28</v>
      </c>
      <c r="Z10" s="452" t="n">
        <v>79</v>
      </c>
      <c r="AA10" s="452" t="n">
        <v>1555</v>
      </c>
      <c r="AB10" s="452" t="n">
        <v>14</v>
      </c>
      <c r="AC10" s="452" t="n">
        <v>6</v>
      </c>
      <c r="AD10" s="452" t="n">
        <v>7095</v>
      </c>
      <c r="AE10" s="452" t="n">
        <v>295</v>
      </c>
      <c r="AF10" s="453" t="n">
        <v>292</v>
      </c>
      <c r="AG10" s="454" t="s">
        <v>408</v>
      </c>
      <c r="AH10" s="454"/>
      <c r="AI10" s="454"/>
    </row>
    <row r="11" customFormat="false" ht="15.75" hidden="false" customHeight="true" outlineLevel="0" collapsed="false">
      <c r="A11" s="455" t="s">
        <v>445</v>
      </c>
      <c r="B11" s="456" t="s">
        <v>446</v>
      </c>
      <c r="C11" s="456"/>
      <c r="D11" s="457" t="n">
        <v>3693</v>
      </c>
      <c r="E11" s="458" t="n">
        <v>210</v>
      </c>
      <c r="F11" s="458" t="n">
        <v>757</v>
      </c>
      <c r="G11" s="458" t="n">
        <v>602</v>
      </c>
      <c r="H11" s="458" t="n">
        <v>899</v>
      </c>
      <c r="I11" s="458" t="n">
        <v>1022</v>
      </c>
      <c r="J11" s="458" t="n">
        <v>203</v>
      </c>
      <c r="K11" s="458" t="n">
        <v>2299</v>
      </c>
      <c r="L11" s="458" t="n">
        <v>357</v>
      </c>
      <c r="M11" s="458" t="n">
        <v>883</v>
      </c>
      <c r="N11" s="458" t="n">
        <v>154</v>
      </c>
      <c r="O11" s="458" t="n">
        <v>865</v>
      </c>
      <c r="P11" s="458" t="n">
        <v>2828</v>
      </c>
      <c r="Q11" s="458" t="n">
        <v>1839</v>
      </c>
      <c r="R11" s="458" t="n">
        <v>1854</v>
      </c>
      <c r="S11" s="458" t="n">
        <v>120</v>
      </c>
      <c r="T11" s="458" t="n">
        <v>311</v>
      </c>
      <c r="U11" s="458" t="n">
        <v>225</v>
      </c>
      <c r="V11" s="458" t="n">
        <v>2878</v>
      </c>
      <c r="W11" s="458" t="n">
        <v>158</v>
      </c>
      <c r="X11" s="458" t="n">
        <v>1</v>
      </c>
      <c r="Y11" s="458" t="n">
        <v>9</v>
      </c>
      <c r="Z11" s="458" t="n">
        <v>18</v>
      </c>
      <c r="AA11" s="458" t="n">
        <v>655</v>
      </c>
      <c r="AB11" s="458" t="n">
        <v>6</v>
      </c>
      <c r="AC11" s="458" t="n">
        <v>1</v>
      </c>
      <c r="AD11" s="458" t="n">
        <v>2877</v>
      </c>
      <c r="AE11" s="458" t="n">
        <v>74</v>
      </c>
      <c r="AF11" s="459" t="n">
        <v>53</v>
      </c>
      <c r="AG11" s="439" t="s">
        <v>446</v>
      </c>
      <c r="AH11" s="439"/>
      <c r="AI11" s="460" t="s">
        <v>445</v>
      </c>
    </row>
    <row r="12" customFormat="false" ht="15.75" hidden="false" customHeight="true" outlineLevel="0" collapsed="false">
      <c r="A12" s="455"/>
      <c r="B12" s="456" t="s">
        <v>447</v>
      </c>
      <c r="C12" s="456"/>
      <c r="D12" s="457" t="n">
        <v>1346</v>
      </c>
      <c r="E12" s="458" t="n">
        <v>70</v>
      </c>
      <c r="F12" s="458" t="n">
        <v>338</v>
      </c>
      <c r="G12" s="458" t="n">
        <v>221</v>
      </c>
      <c r="H12" s="458" t="n">
        <v>292</v>
      </c>
      <c r="I12" s="458" t="n">
        <v>357</v>
      </c>
      <c r="J12" s="458" t="n">
        <v>68</v>
      </c>
      <c r="K12" s="458" t="n">
        <v>863</v>
      </c>
      <c r="L12" s="458" t="n">
        <v>124</v>
      </c>
      <c r="M12" s="458" t="n">
        <v>302</v>
      </c>
      <c r="N12" s="458" t="n">
        <v>57</v>
      </c>
      <c r="O12" s="458" t="n">
        <v>390</v>
      </c>
      <c r="P12" s="458" t="n">
        <v>956</v>
      </c>
      <c r="Q12" s="458" t="s">
        <v>37</v>
      </c>
      <c r="R12" s="458" t="s">
        <v>37</v>
      </c>
      <c r="S12" s="458" t="n">
        <v>57</v>
      </c>
      <c r="T12" s="458" t="n">
        <v>119</v>
      </c>
      <c r="U12" s="458" t="n">
        <v>89</v>
      </c>
      <c r="V12" s="458" t="n">
        <v>987</v>
      </c>
      <c r="W12" s="458" t="n">
        <v>94</v>
      </c>
      <c r="X12" s="458" t="s">
        <v>37</v>
      </c>
      <c r="Y12" s="458" t="n">
        <v>3</v>
      </c>
      <c r="Z12" s="458" t="n">
        <v>12</v>
      </c>
      <c r="AA12" s="458" t="n">
        <v>241</v>
      </c>
      <c r="AB12" s="458" t="n">
        <v>3</v>
      </c>
      <c r="AC12" s="458" t="n">
        <v>1</v>
      </c>
      <c r="AD12" s="458" t="n">
        <v>1004</v>
      </c>
      <c r="AE12" s="458" t="n">
        <v>47</v>
      </c>
      <c r="AF12" s="459" t="n">
        <v>35</v>
      </c>
      <c r="AG12" s="439" t="s">
        <v>447</v>
      </c>
      <c r="AH12" s="439"/>
      <c r="AI12" s="460"/>
    </row>
    <row r="13" customFormat="false" ht="15.75" hidden="false" customHeight="true" outlineLevel="0" collapsed="false">
      <c r="A13" s="455"/>
      <c r="B13" s="456" t="s">
        <v>448</v>
      </c>
      <c r="C13" s="456"/>
      <c r="D13" s="457" t="n">
        <v>948</v>
      </c>
      <c r="E13" s="458" t="n">
        <v>40</v>
      </c>
      <c r="F13" s="458" t="n">
        <v>248</v>
      </c>
      <c r="G13" s="458" t="n">
        <v>155</v>
      </c>
      <c r="H13" s="458" t="n">
        <v>226</v>
      </c>
      <c r="I13" s="458" t="n">
        <v>232</v>
      </c>
      <c r="J13" s="458" t="n">
        <v>47</v>
      </c>
      <c r="K13" s="458" t="n">
        <v>631</v>
      </c>
      <c r="L13" s="458" t="n">
        <v>97</v>
      </c>
      <c r="M13" s="458" t="n">
        <v>191</v>
      </c>
      <c r="N13" s="458" t="n">
        <v>29</v>
      </c>
      <c r="O13" s="458" t="n">
        <v>368</v>
      </c>
      <c r="P13" s="458" t="n">
        <v>580</v>
      </c>
      <c r="Q13" s="458" t="s">
        <v>37</v>
      </c>
      <c r="R13" s="458" t="s">
        <v>37</v>
      </c>
      <c r="S13" s="458" t="n">
        <v>46</v>
      </c>
      <c r="T13" s="458" t="n">
        <v>98</v>
      </c>
      <c r="U13" s="458" t="n">
        <v>66</v>
      </c>
      <c r="V13" s="458" t="n">
        <v>678</v>
      </c>
      <c r="W13" s="458" t="n">
        <v>60</v>
      </c>
      <c r="X13" s="458" t="s">
        <v>37</v>
      </c>
      <c r="Y13" s="458" t="n">
        <v>4</v>
      </c>
      <c r="Z13" s="458" t="n">
        <v>5</v>
      </c>
      <c r="AA13" s="458" t="n">
        <v>130</v>
      </c>
      <c r="AB13" s="458" t="n">
        <v>1</v>
      </c>
      <c r="AC13" s="458" t="n">
        <v>1</v>
      </c>
      <c r="AD13" s="458" t="n">
        <v>754</v>
      </c>
      <c r="AE13" s="458" t="n">
        <v>35</v>
      </c>
      <c r="AF13" s="459" t="n">
        <v>18</v>
      </c>
      <c r="AG13" s="439" t="s">
        <v>448</v>
      </c>
      <c r="AH13" s="439"/>
      <c r="AI13" s="460"/>
    </row>
    <row r="14" customFormat="false" ht="15.75" hidden="false" customHeight="true" outlineLevel="0" collapsed="false">
      <c r="A14" s="455"/>
      <c r="B14" s="461" t="s">
        <v>449</v>
      </c>
      <c r="C14" s="461"/>
      <c r="D14" s="457" t="n">
        <v>3377</v>
      </c>
      <c r="E14" s="458" t="n">
        <v>158</v>
      </c>
      <c r="F14" s="458" t="n">
        <v>758</v>
      </c>
      <c r="G14" s="458" t="n">
        <v>652</v>
      </c>
      <c r="H14" s="458" t="n">
        <v>852</v>
      </c>
      <c r="I14" s="458" t="n">
        <v>822</v>
      </c>
      <c r="J14" s="458" t="n">
        <v>135</v>
      </c>
      <c r="K14" s="458" t="n">
        <v>2352</v>
      </c>
      <c r="L14" s="458" t="n">
        <v>324</v>
      </c>
      <c r="M14" s="458" t="n">
        <v>615</v>
      </c>
      <c r="N14" s="458" t="n">
        <v>86</v>
      </c>
      <c r="O14" s="458" t="n">
        <v>1377</v>
      </c>
      <c r="P14" s="458" t="n">
        <v>2000</v>
      </c>
      <c r="Q14" s="458" t="s">
        <v>37</v>
      </c>
      <c r="R14" s="458" t="s">
        <v>37</v>
      </c>
      <c r="S14" s="458" t="n">
        <v>286</v>
      </c>
      <c r="T14" s="458" t="n">
        <v>502</v>
      </c>
      <c r="U14" s="458" t="n">
        <v>256</v>
      </c>
      <c r="V14" s="458" t="n">
        <v>2019</v>
      </c>
      <c r="W14" s="458" t="n">
        <v>312</v>
      </c>
      <c r="X14" s="458" t="n">
        <v>2</v>
      </c>
      <c r="Y14" s="458" t="n">
        <v>12</v>
      </c>
      <c r="Z14" s="458" t="n">
        <v>44</v>
      </c>
      <c r="AA14" s="458" t="n">
        <v>529</v>
      </c>
      <c r="AB14" s="458" t="n">
        <v>4</v>
      </c>
      <c r="AC14" s="458" t="n">
        <v>3</v>
      </c>
      <c r="AD14" s="458" t="n">
        <v>2460</v>
      </c>
      <c r="AE14" s="458" t="n">
        <v>139</v>
      </c>
      <c r="AF14" s="459" t="n">
        <v>186</v>
      </c>
      <c r="AG14" s="438" t="s">
        <v>449</v>
      </c>
      <c r="AH14" s="438"/>
      <c r="AI14" s="460"/>
    </row>
    <row r="15" customFormat="false" ht="15.75" hidden="false" customHeight="true" outlineLevel="0" collapsed="false">
      <c r="A15" s="462" t="s">
        <v>403</v>
      </c>
      <c r="B15" s="456" t="s">
        <v>450</v>
      </c>
      <c r="C15" s="456"/>
      <c r="D15" s="457" t="n">
        <v>3000</v>
      </c>
      <c r="E15" s="458" t="n">
        <v>153</v>
      </c>
      <c r="F15" s="458" t="n">
        <v>750</v>
      </c>
      <c r="G15" s="458" t="n">
        <v>520</v>
      </c>
      <c r="H15" s="458" t="n">
        <v>681</v>
      </c>
      <c r="I15" s="458" t="n">
        <v>758</v>
      </c>
      <c r="J15" s="458" t="n">
        <v>138</v>
      </c>
      <c r="K15" s="458" t="n">
        <v>2025</v>
      </c>
      <c r="L15" s="458" t="n">
        <v>259</v>
      </c>
      <c r="M15" s="458" t="n">
        <v>602</v>
      </c>
      <c r="N15" s="458" t="n">
        <v>114</v>
      </c>
      <c r="O15" s="458" t="n">
        <v>3000</v>
      </c>
      <c r="P15" s="458" t="s">
        <v>37</v>
      </c>
      <c r="Q15" s="458" t="n">
        <v>425</v>
      </c>
      <c r="R15" s="458" t="n">
        <v>440</v>
      </c>
      <c r="S15" s="458" t="n">
        <v>205</v>
      </c>
      <c r="T15" s="458" t="n">
        <v>705</v>
      </c>
      <c r="U15" s="458" t="n">
        <v>327</v>
      </c>
      <c r="V15" s="458" t="n">
        <v>1682</v>
      </c>
      <c r="W15" s="458" t="n">
        <v>81</v>
      </c>
      <c r="X15" s="458" t="s">
        <v>37</v>
      </c>
      <c r="Y15" s="458" t="n">
        <v>11</v>
      </c>
      <c r="Z15" s="458" t="n">
        <v>35</v>
      </c>
      <c r="AA15" s="458" t="n">
        <v>479</v>
      </c>
      <c r="AB15" s="458" t="n">
        <v>2</v>
      </c>
      <c r="AC15" s="458" t="n">
        <v>1</v>
      </c>
      <c r="AD15" s="458" t="n">
        <v>2219</v>
      </c>
      <c r="AE15" s="458" t="n">
        <v>101</v>
      </c>
      <c r="AF15" s="459" t="n">
        <v>152</v>
      </c>
      <c r="AG15" s="439" t="s">
        <v>450</v>
      </c>
      <c r="AH15" s="439"/>
      <c r="AI15" s="463" t="s">
        <v>403</v>
      </c>
    </row>
    <row r="16" customFormat="false" ht="15.75" hidden="false" customHeight="true" outlineLevel="0" collapsed="false">
      <c r="A16" s="462"/>
      <c r="B16" s="461" t="s">
        <v>451</v>
      </c>
      <c r="C16" s="461"/>
      <c r="D16" s="457" t="n">
        <v>6364</v>
      </c>
      <c r="E16" s="458" t="n">
        <v>325</v>
      </c>
      <c r="F16" s="458" t="n">
        <v>1351</v>
      </c>
      <c r="G16" s="458" t="n">
        <v>1110</v>
      </c>
      <c r="H16" s="458" t="n">
        <v>1588</v>
      </c>
      <c r="I16" s="458" t="n">
        <v>1675</v>
      </c>
      <c r="J16" s="458" t="n">
        <v>315</v>
      </c>
      <c r="K16" s="458" t="n">
        <v>4120</v>
      </c>
      <c r="L16" s="458" t="n">
        <v>643</v>
      </c>
      <c r="M16" s="458" t="n">
        <v>1389</v>
      </c>
      <c r="N16" s="458" t="n">
        <v>212</v>
      </c>
      <c r="O16" s="458" t="s">
        <v>37</v>
      </c>
      <c r="P16" s="458" t="n">
        <v>6364</v>
      </c>
      <c r="Q16" s="458" t="n">
        <v>1414</v>
      </c>
      <c r="R16" s="458" t="n">
        <v>1414</v>
      </c>
      <c r="S16" s="458" t="n">
        <v>304</v>
      </c>
      <c r="T16" s="458" t="n">
        <v>325</v>
      </c>
      <c r="U16" s="458" t="n">
        <v>309</v>
      </c>
      <c r="V16" s="458" t="n">
        <v>4880</v>
      </c>
      <c r="W16" s="458" t="n">
        <v>543</v>
      </c>
      <c r="X16" s="458" t="n">
        <v>3</v>
      </c>
      <c r="Y16" s="458" t="n">
        <v>17</v>
      </c>
      <c r="Z16" s="458" t="n">
        <v>44</v>
      </c>
      <c r="AA16" s="458" t="n">
        <v>1076</v>
      </c>
      <c r="AB16" s="458" t="n">
        <v>12</v>
      </c>
      <c r="AC16" s="458" t="n">
        <v>5</v>
      </c>
      <c r="AD16" s="458" t="n">
        <v>4876</v>
      </c>
      <c r="AE16" s="458" t="n">
        <v>194</v>
      </c>
      <c r="AF16" s="459" t="n">
        <v>140</v>
      </c>
      <c r="AG16" s="438" t="s">
        <v>451</v>
      </c>
      <c r="AH16" s="438"/>
      <c r="AI16" s="463"/>
    </row>
    <row r="17" customFormat="false" ht="15.75" hidden="false" customHeight="true" outlineLevel="0" collapsed="false">
      <c r="A17" s="464" t="s">
        <v>452</v>
      </c>
      <c r="B17" s="456" t="s">
        <v>453</v>
      </c>
      <c r="C17" s="456"/>
      <c r="D17" s="457" t="n">
        <v>3653</v>
      </c>
      <c r="E17" s="458" t="n">
        <v>153</v>
      </c>
      <c r="F17" s="458" t="n">
        <v>705</v>
      </c>
      <c r="G17" s="458" t="n">
        <v>620</v>
      </c>
      <c r="H17" s="458" t="n">
        <v>955</v>
      </c>
      <c r="I17" s="458" t="n">
        <v>1020</v>
      </c>
      <c r="J17" s="458" t="n">
        <v>200</v>
      </c>
      <c r="K17" s="458" t="n">
        <v>2357</v>
      </c>
      <c r="L17" s="458" t="n">
        <v>323</v>
      </c>
      <c r="M17" s="458" t="n">
        <v>837</v>
      </c>
      <c r="N17" s="458" t="n">
        <v>136</v>
      </c>
      <c r="O17" s="458" t="n">
        <v>1280</v>
      </c>
      <c r="P17" s="458" t="n">
        <v>2373</v>
      </c>
      <c r="Q17" s="458" t="n">
        <v>625</v>
      </c>
      <c r="R17" s="458" t="n">
        <v>621</v>
      </c>
      <c r="S17" s="458" t="n">
        <v>271</v>
      </c>
      <c r="T17" s="458" t="n">
        <v>604</v>
      </c>
      <c r="U17" s="458" t="n">
        <v>286</v>
      </c>
      <c r="V17" s="458" t="n">
        <v>2388</v>
      </c>
      <c r="W17" s="458" t="n">
        <v>104</v>
      </c>
      <c r="X17" s="458" t="s">
        <v>37</v>
      </c>
      <c r="Y17" s="458" t="n">
        <v>7</v>
      </c>
      <c r="Z17" s="458" t="n">
        <v>64</v>
      </c>
      <c r="AA17" s="458" t="n">
        <v>478</v>
      </c>
      <c r="AB17" s="458" t="n">
        <v>2</v>
      </c>
      <c r="AC17" s="458" t="n">
        <v>1</v>
      </c>
      <c r="AD17" s="458" t="n">
        <v>2890</v>
      </c>
      <c r="AE17" s="458" t="n">
        <v>89</v>
      </c>
      <c r="AF17" s="459" t="n">
        <v>122</v>
      </c>
      <c r="AG17" s="439" t="s">
        <v>453</v>
      </c>
      <c r="AH17" s="439"/>
      <c r="AI17" s="465" t="s">
        <v>452</v>
      </c>
    </row>
    <row r="18" customFormat="false" ht="15.75" hidden="false" customHeight="true" outlineLevel="0" collapsed="false">
      <c r="A18" s="464"/>
      <c r="B18" s="461" t="s">
        <v>454</v>
      </c>
      <c r="C18" s="461"/>
      <c r="D18" s="457" t="n">
        <v>5711</v>
      </c>
      <c r="E18" s="458" t="n">
        <v>325</v>
      </c>
      <c r="F18" s="458" t="n">
        <v>1396</v>
      </c>
      <c r="G18" s="458" t="n">
        <v>1010</v>
      </c>
      <c r="H18" s="458" t="n">
        <v>1314</v>
      </c>
      <c r="I18" s="458" t="n">
        <v>1413</v>
      </c>
      <c r="J18" s="458" t="n">
        <v>253</v>
      </c>
      <c r="K18" s="458" t="n">
        <v>3788</v>
      </c>
      <c r="L18" s="458" t="n">
        <v>579</v>
      </c>
      <c r="M18" s="458" t="n">
        <v>1154</v>
      </c>
      <c r="N18" s="458" t="n">
        <v>190</v>
      </c>
      <c r="O18" s="458" t="n">
        <v>1720</v>
      </c>
      <c r="P18" s="458" t="n">
        <v>3991</v>
      </c>
      <c r="Q18" s="458" t="n">
        <v>1214</v>
      </c>
      <c r="R18" s="458" t="n">
        <v>1233</v>
      </c>
      <c r="S18" s="458" t="n">
        <v>238</v>
      </c>
      <c r="T18" s="458" t="n">
        <v>426</v>
      </c>
      <c r="U18" s="458" t="n">
        <v>350</v>
      </c>
      <c r="V18" s="458" t="n">
        <v>4174</v>
      </c>
      <c r="W18" s="458" t="n">
        <v>520</v>
      </c>
      <c r="X18" s="458" t="n">
        <v>3</v>
      </c>
      <c r="Y18" s="458" t="n">
        <v>21</v>
      </c>
      <c r="Z18" s="458" t="n">
        <v>15</v>
      </c>
      <c r="AA18" s="458" t="n">
        <v>1077</v>
      </c>
      <c r="AB18" s="458" t="n">
        <v>12</v>
      </c>
      <c r="AC18" s="458" t="n">
        <v>5</v>
      </c>
      <c r="AD18" s="458" t="n">
        <v>4205</v>
      </c>
      <c r="AE18" s="458" t="n">
        <v>206</v>
      </c>
      <c r="AF18" s="459" t="n">
        <v>170</v>
      </c>
      <c r="AG18" s="438" t="s">
        <v>454</v>
      </c>
      <c r="AH18" s="438"/>
      <c r="AI18" s="465"/>
    </row>
    <row r="19" customFormat="false" ht="15.75" hidden="false" customHeight="true" outlineLevel="0" collapsed="false">
      <c r="A19" s="466" t="s">
        <v>455</v>
      </c>
      <c r="B19" s="439" t="s">
        <v>456</v>
      </c>
      <c r="C19" s="456" t="s">
        <v>428</v>
      </c>
      <c r="D19" s="457" t="n">
        <v>6145</v>
      </c>
      <c r="E19" s="458" t="n">
        <v>108</v>
      </c>
      <c r="F19" s="458" t="n">
        <v>1800</v>
      </c>
      <c r="G19" s="458" t="n">
        <v>1451</v>
      </c>
      <c r="H19" s="458" t="n">
        <v>1967</v>
      </c>
      <c r="I19" s="458" t="n">
        <v>819</v>
      </c>
      <c r="J19" s="458" t="s">
        <v>37</v>
      </c>
      <c r="K19" s="458" t="n">
        <v>6145</v>
      </c>
      <c r="L19" s="458" t="s">
        <v>37</v>
      </c>
      <c r="M19" s="458" t="s">
        <v>37</v>
      </c>
      <c r="N19" s="458" t="s">
        <v>37</v>
      </c>
      <c r="O19" s="458" t="n">
        <v>2025</v>
      </c>
      <c r="P19" s="458" t="n">
        <v>4120</v>
      </c>
      <c r="Q19" s="458" t="n">
        <v>1191</v>
      </c>
      <c r="R19" s="458" t="n">
        <v>1108</v>
      </c>
      <c r="S19" s="458" t="n">
        <v>271</v>
      </c>
      <c r="T19" s="458" t="n">
        <v>756</v>
      </c>
      <c r="U19" s="458" t="n">
        <v>449</v>
      </c>
      <c r="V19" s="458" t="n">
        <v>4299</v>
      </c>
      <c r="W19" s="458" t="n">
        <v>367</v>
      </c>
      <c r="X19" s="458" t="n">
        <v>3</v>
      </c>
      <c r="Y19" s="458" t="n">
        <v>20</v>
      </c>
      <c r="Z19" s="458" t="n">
        <v>49</v>
      </c>
      <c r="AA19" s="458" t="n">
        <v>1092</v>
      </c>
      <c r="AB19" s="458" t="n">
        <v>11</v>
      </c>
      <c r="AC19" s="458" t="n">
        <v>3</v>
      </c>
      <c r="AD19" s="458" t="n">
        <v>4578</v>
      </c>
      <c r="AE19" s="458" t="n">
        <v>191</v>
      </c>
      <c r="AF19" s="459" t="n">
        <v>201</v>
      </c>
      <c r="AG19" s="439" t="s">
        <v>456</v>
      </c>
      <c r="AH19" s="467" t="s">
        <v>428</v>
      </c>
      <c r="AI19" s="439" t="s">
        <v>456</v>
      </c>
    </row>
    <row r="20" customFormat="false" ht="15.75" hidden="false" customHeight="true" outlineLevel="0" collapsed="false">
      <c r="A20" s="466"/>
      <c r="B20" s="438" t="s">
        <v>457</v>
      </c>
      <c r="C20" s="461" t="s">
        <v>429</v>
      </c>
      <c r="D20" s="457" t="n">
        <v>902</v>
      </c>
      <c r="E20" s="458" t="n">
        <v>33</v>
      </c>
      <c r="F20" s="458" t="n">
        <v>286</v>
      </c>
      <c r="G20" s="458" t="n">
        <v>179</v>
      </c>
      <c r="H20" s="458" t="n">
        <v>302</v>
      </c>
      <c r="I20" s="458" t="n">
        <v>102</v>
      </c>
      <c r="J20" s="458" t="s">
        <v>37</v>
      </c>
      <c r="K20" s="458" t="s">
        <v>37</v>
      </c>
      <c r="L20" s="458" t="n">
        <v>902</v>
      </c>
      <c r="M20" s="458" t="s">
        <v>37</v>
      </c>
      <c r="N20" s="458" t="s">
        <v>37</v>
      </c>
      <c r="O20" s="458" t="n">
        <v>259</v>
      </c>
      <c r="P20" s="458" t="n">
        <v>643</v>
      </c>
      <c r="Q20" s="458" t="n">
        <v>177</v>
      </c>
      <c r="R20" s="458" t="n">
        <v>180</v>
      </c>
      <c r="S20" s="458" t="n">
        <v>25</v>
      </c>
      <c r="T20" s="458" t="n">
        <v>55</v>
      </c>
      <c r="U20" s="458" t="n">
        <v>33</v>
      </c>
      <c r="V20" s="458" t="n">
        <v>735</v>
      </c>
      <c r="W20" s="458" t="n">
        <v>54</v>
      </c>
      <c r="X20" s="458" t="s">
        <v>37</v>
      </c>
      <c r="Y20" s="458" t="n">
        <v>1</v>
      </c>
      <c r="Z20" s="458" t="n">
        <v>6</v>
      </c>
      <c r="AA20" s="458" t="n">
        <v>183</v>
      </c>
      <c r="AB20" s="458" t="n">
        <v>3</v>
      </c>
      <c r="AC20" s="458" t="n">
        <v>2</v>
      </c>
      <c r="AD20" s="458" t="n">
        <v>668</v>
      </c>
      <c r="AE20" s="458" t="n">
        <v>22</v>
      </c>
      <c r="AF20" s="459" t="n">
        <v>17</v>
      </c>
      <c r="AG20" s="438" t="s">
        <v>457</v>
      </c>
      <c r="AH20" s="461" t="s">
        <v>429</v>
      </c>
      <c r="AI20" s="439" t="s">
        <v>435</v>
      </c>
    </row>
    <row r="21" customFormat="false" ht="15.75" hidden="false" customHeight="true" outlineLevel="0" collapsed="false">
      <c r="A21" s="466"/>
      <c r="B21" s="439" t="s">
        <v>458</v>
      </c>
      <c r="C21" s="456" t="s">
        <v>428</v>
      </c>
      <c r="D21" s="457" t="n">
        <v>1991</v>
      </c>
      <c r="E21" s="458" t="n">
        <v>284</v>
      </c>
      <c r="F21" s="458" t="n">
        <v>11</v>
      </c>
      <c r="G21" s="458" t="s">
        <v>37</v>
      </c>
      <c r="H21" s="458" t="s">
        <v>37</v>
      </c>
      <c r="I21" s="458" t="n">
        <v>1291</v>
      </c>
      <c r="J21" s="458" t="n">
        <v>405</v>
      </c>
      <c r="K21" s="458" t="s">
        <v>37</v>
      </c>
      <c r="L21" s="458" t="s">
        <v>37</v>
      </c>
      <c r="M21" s="458" t="n">
        <v>1991</v>
      </c>
      <c r="N21" s="458" t="s">
        <v>37</v>
      </c>
      <c r="O21" s="458" t="n">
        <v>602</v>
      </c>
      <c r="P21" s="458" t="n">
        <v>1389</v>
      </c>
      <c r="Q21" s="458" t="n">
        <v>408</v>
      </c>
      <c r="R21" s="458" t="n">
        <v>475</v>
      </c>
      <c r="S21" s="458" t="n">
        <v>177</v>
      </c>
      <c r="T21" s="458" t="n">
        <v>185</v>
      </c>
      <c r="U21" s="458" t="n">
        <v>138</v>
      </c>
      <c r="V21" s="458" t="n">
        <v>1320</v>
      </c>
      <c r="W21" s="458" t="n">
        <v>171</v>
      </c>
      <c r="X21" s="458" t="s">
        <v>37</v>
      </c>
      <c r="Y21" s="458" t="n">
        <v>6</v>
      </c>
      <c r="Z21" s="458" t="n">
        <v>22</v>
      </c>
      <c r="AA21" s="458" t="n">
        <v>230</v>
      </c>
      <c r="AB21" s="458" t="s">
        <v>37</v>
      </c>
      <c r="AC21" s="458" t="s">
        <v>37</v>
      </c>
      <c r="AD21" s="458" t="n">
        <v>1600</v>
      </c>
      <c r="AE21" s="458" t="n">
        <v>67</v>
      </c>
      <c r="AF21" s="459" t="n">
        <v>66</v>
      </c>
      <c r="AG21" s="439" t="s">
        <v>458</v>
      </c>
      <c r="AH21" s="456" t="s">
        <v>428</v>
      </c>
      <c r="AI21" s="439" t="s">
        <v>458</v>
      </c>
    </row>
    <row r="22" customFormat="false" ht="15.75" hidden="false" customHeight="true" outlineLevel="0" collapsed="false">
      <c r="A22" s="466"/>
      <c r="B22" s="438" t="s">
        <v>457</v>
      </c>
      <c r="C22" s="461" t="s">
        <v>429</v>
      </c>
      <c r="D22" s="457" t="n">
        <v>326</v>
      </c>
      <c r="E22" s="458" t="n">
        <v>53</v>
      </c>
      <c r="F22" s="458" t="n">
        <v>4</v>
      </c>
      <c r="G22" s="458" t="s">
        <v>37</v>
      </c>
      <c r="H22" s="458" t="s">
        <v>37</v>
      </c>
      <c r="I22" s="458" t="n">
        <v>221</v>
      </c>
      <c r="J22" s="458" t="n">
        <v>48</v>
      </c>
      <c r="K22" s="458" t="s">
        <v>37</v>
      </c>
      <c r="L22" s="458" t="s">
        <v>37</v>
      </c>
      <c r="M22" s="458" t="s">
        <v>37</v>
      </c>
      <c r="N22" s="458" t="n">
        <v>326</v>
      </c>
      <c r="O22" s="458" t="n">
        <v>114</v>
      </c>
      <c r="P22" s="458" t="n">
        <v>212</v>
      </c>
      <c r="Q22" s="458" t="n">
        <v>63</v>
      </c>
      <c r="R22" s="458" t="n">
        <v>91</v>
      </c>
      <c r="S22" s="458" t="n">
        <v>36</v>
      </c>
      <c r="T22" s="458" t="n">
        <v>34</v>
      </c>
      <c r="U22" s="458" t="n">
        <v>16</v>
      </c>
      <c r="V22" s="458" t="n">
        <v>208</v>
      </c>
      <c r="W22" s="458" t="n">
        <v>32</v>
      </c>
      <c r="X22" s="458" t="s">
        <v>37</v>
      </c>
      <c r="Y22" s="458" t="n">
        <v>1</v>
      </c>
      <c r="Z22" s="458" t="n">
        <v>2</v>
      </c>
      <c r="AA22" s="458" t="n">
        <v>50</v>
      </c>
      <c r="AB22" s="458" t="s">
        <v>37</v>
      </c>
      <c r="AC22" s="458" t="n">
        <v>1</v>
      </c>
      <c r="AD22" s="458" t="n">
        <v>249</v>
      </c>
      <c r="AE22" s="458" t="n">
        <v>15</v>
      </c>
      <c r="AF22" s="459" t="n">
        <v>8</v>
      </c>
      <c r="AG22" s="438" t="s">
        <v>457</v>
      </c>
      <c r="AH22" s="461" t="s">
        <v>429</v>
      </c>
      <c r="AI22" s="438" t="s">
        <v>459</v>
      </c>
      <c r="AK22" s="468"/>
    </row>
    <row r="23" customFormat="false" ht="15.75" hidden="false" customHeight="true" outlineLevel="0" collapsed="false">
      <c r="A23" s="469" t="s">
        <v>460</v>
      </c>
      <c r="B23" s="456" t="s">
        <v>461</v>
      </c>
      <c r="C23" s="456"/>
      <c r="D23" s="457" t="n">
        <v>7918</v>
      </c>
      <c r="E23" s="458" t="n">
        <v>391</v>
      </c>
      <c r="F23" s="458" t="n">
        <v>1836</v>
      </c>
      <c r="G23" s="458" t="n">
        <v>1349</v>
      </c>
      <c r="H23" s="458" t="n">
        <v>1845</v>
      </c>
      <c r="I23" s="458" t="n">
        <v>2102</v>
      </c>
      <c r="J23" s="458" t="n">
        <v>395</v>
      </c>
      <c r="K23" s="458" t="n">
        <v>5202</v>
      </c>
      <c r="L23" s="458" t="n">
        <v>736</v>
      </c>
      <c r="M23" s="458" t="n">
        <v>1700</v>
      </c>
      <c r="N23" s="458" t="n">
        <v>280</v>
      </c>
      <c r="O23" s="458" t="n">
        <v>2705</v>
      </c>
      <c r="P23" s="458" t="n">
        <v>5213</v>
      </c>
      <c r="Q23" s="458" t="n">
        <v>1462</v>
      </c>
      <c r="R23" s="458" t="n">
        <v>1457</v>
      </c>
      <c r="S23" s="458" t="n">
        <v>449</v>
      </c>
      <c r="T23" s="458" t="n">
        <v>958</v>
      </c>
      <c r="U23" s="458" t="n">
        <v>552</v>
      </c>
      <c r="V23" s="458" t="n">
        <v>5415</v>
      </c>
      <c r="W23" s="458" t="n">
        <v>542</v>
      </c>
      <c r="X23" s="458" t="n">
        <v>2</v>
      </c>
      <c r="Y23" s="458" t="n">
        <v>21</v>
      </c>
      <c r="Z23" s="458" t="n">
        <v>71</v>
      </c>
      <c r="AA23" s="458" t="n">
        <v>1200</v>
      </c>
      <c r="AB23" s="458" t="n">
        <v>9</v>
      </c>
      <c r="AC23" s="458" t="n">
        <v>4</v>
      </c>
      <c r="AD23" s="458" t="n">
        <v>6102</v>
      </c>
      <c r="AE23" s="458" t="n">
        <v>257</v>
      </c>
      <c r="AF23" s="459" t="n">
        <v>254</v>
      </c>
      <c r="AG23" s="439" t="s">
        <v>462</v>
      </c>
      <c r="AH23" s="439"/>
      <c r="AI23" s="465" t="s">
        <v>463</v>
      </c>
      <c r="AK23" s="468"/>
    </row>
    <row r="24" customFormat="false" ht="15.75" hidden="false" customHeight="true" outlineLevel="0" collapsed="false">
      <c r="A24" s="470" t="s">
        <v>464</v>
      </c>
      <c r="B24" s="461" t="s">
        <v>465</v>
      </c>
      <c r="C24" s="461"/>
      <c r="D24" s="457" t="n">
        <v>1412</v>
      </c>
      <c r="E24" s="458" t="n">
        <v>85</v>
      </c>
      <c r="F24" s="458" t="n">
        <v>257</v>
      </c>
      <c r="G24" s="458" t="n">
        <v>277</v>
      </c>
      <c r="H24" s="458" t="n">
        <v>420</v>
      </c>
      <c r="I24" s="458" t="n">
        <v>316</v>
      </c>
      <c r="J24" s="458" t="n">
        <v>57</v>
      </c>
      <c r="K24" s="458" t="n">
        <v>923</v>
      </c>
      <c r="L24" s="458" t="n">
        <v>165</v>
      </c>
      <c r="M24" s="458" t="n">
        <v>280</v>
      </c>
      <c r="N24" s="458" t="n">
        <v>44</v>
      </c>
      <c r="O24" s="458" t="n">
        <v>281</v>
      </c>
      <c r="P24" s="458" t="n">
        <v>1131</v>
      </c>
      <c r="Q24" s="458" t="n">
        <v>371</v>
      </c>
      <c r="R24" s="458" t="n">
        <v>393</v>
      </c>
      <c r="S24" s="458" t="n">
        <v>52</v>
      </c>
      <c r="T24" s="458" t="n">
        <v>62</v>
      </c>
      <c r="U24" s="458" t="n">
        <v>82</v>
      </c>
      <c r="V24" s="458" t="n">
        <v>1134</v>
      </c>
      <c r="W24" s="458" t="n">
        <v>81</v>
      </c>
      <c r="X24" s="458" t="n">
        <v>1</v>
      </c>
      <c r="Y24" s="458" t="n">
        <v>7</v>
      </c>
      <c r="Z24" s="458" t="n">
        <v>8</v>
      </c>
      <c r="AA24" s="458" t="n">
        <v>355</v>
      </c>
      <c r="AB24" s="458" t="n">
        <v>5</v>
      </c>
      <c r="AC24" s="458" t="n">
        <v>2</v>
      </c>
      <c r="AD24" s="458" t="n">
        <v>993</v>
      </c>
      <c r="AE24" s="458" t="n">
        <v>38</v>
      </c>
      <c r="AF24" s="459" t="n">
        <v>4</v>
      </c>
      <c r="AG24" s="438" t="s">
        <v>466</v>
      </c>
      <c r="AH24" s="438"/>
      <c r="AI24" s="465"/>
      <c r="AK24" s="468"/>
    </row>
    <row r="25" customFormat="false" ht="15.75" hidden="false" customHeight="true" outlineLevel="0" collapsed="false">
      <c r="A25" s="447" t="s">
        <v>467</v>
      </c>
      <c r="B25" s="447"/>
      <c r="C25" s="447"/>
      <c r="D25" s="457" t="n">
        <v>46</v>
      </c>
      <c r="E25" s="458" t="n">
        <v>13</v>
      </c>
      <c r="F25" s="458" t="n">
        <v>2</v>
      </c>
      <c r="G25" s="458" t="n">
        <v>6</v>
      </c>
      <c r="H25" s="458" t="n">
        <v>9</v>
      </c>
      <c r="I25" s="458" t="n">
        <v>12</v>
      </c>
      <c r="J25" s="458" t="n">
        <v>4</v>
      </c>
      <c r="K25" s="458" t="n">
        <v>20</v>
      </c>
      <c r="L25" s="458" t="n">
        <v>1</v>
      </c>
      <c r="M25" s="458" t="n">
        <v>20</v>
      </c>
      <c r="N25" s="458" t="n">
        <v>5</v>
      </c>
      <c r="O25" s="458" t="n">
        <v>12</v>
      </c>
      <c r="P25" s="458" t="n">
        <v>34</v>
      </c>
      <c r="Q25" s="458" t="n">
        <v>5</v>
      </c>
      <c r="R25" s="458" t="n">
        <v>11</v>
      </c>
      <c r="S25" s="458" t="n">
        <v>18</v>
      </c>
      <c r="T25" s="458" t="n">
        <v>5</v>
      </c>
      <c r="U25" s="458" t="n">
        <v>2</v>
      </c>
      <c r="V25" s="458" t="n">
        <v>6</v>
      </c>
      <c r="W25" s="458" t="n">
        <v>14</v>
      </c>
      <c r="X25" s="458" t="n">
        <v>1</v>
      </c>
      <c r="Y25" s="458" t="s">
        <v>37</v>
      </c>
      <c r="Z25" s="458" t="s">
        <v>37</v>
      </c>
      <c r="AA25" s="458" t="n">
        <v>16</v>
      </c>
      <c r="AB25" s="458" t="s">
        <v>37</v>
      </c>
      <c r="AC25" s="458" t="s">
        <v>37</v>
      </c>
      <c r="AD25" s="458" t="n">
        <v>24</v>
      </c>
      <c r="AE25" s="458" t="n">
        <v>2</v>
      </c>
      <c r="AF25" s="459" t="n">
        <v>4</v>
      </c>
      <c r="AG25" s="439" t="s">
        <v>467</v>
      </c>
      <c r="AH25" s="439"/>
      <c r="AI25" s="439"/>
    </row>
    <row r="26" customFormat="false" ht="15.75" hidden="false" customHeight="true" outlineLevel="0" collapsed="false">
      <c r="A26" s="447" t="s">
        <v>468</v>
      </c>
      <c r="B26" s="447"/>
      <c r="C26" s="447"/>
      <c r="D26" s="457" t="n">
        <v>162</v>
      </c>
      <c r="E26" s="458" t="n">
        <v>24</v>
      </c>
      <c r="F26" s="458" t="n">
        <v>19</v>
      </c>
      <c r="G26" s="458" t="n">
        <v>29</v>
      </c>
      <c r="H26" s="458" t="n">
        <v>31</v>
      </c>
      <c r="I26" s="458" t="n">
        <v>41</v>
      </c>
      <c r="J26" s="458" t="n">
        <v>18</v>
      </c>
      <c r="K26" s="458" t="n">
        <v>84</v>
      </c>
      <c r="L26" s="458" t="n">
        <v>7</v>
      </c>
      <c r="M26" s="458" t="n">
        <v>63</v>
      </c>
      <c r="N26" s="458" t="n">
        <v>8</v>
      </c>
      <c r="O26" s="458" t="n">
        <v>61</v>
      </c>
      <c r="P26" s="458" t="n">
        <v>101</v>
      </c>
      <c r="Q26" s="458" t="n">
        <v>30</v>
      </c>
      <c r="R26" s="458" t="n">
        <v>27</v>
      </c>
      <c r="S26" s="458" t="n">
        <v>34</v>
      </c>
      <c r="T26" s="458" t="n">
        <v>20</v>
      </c>
      <c r="U26" s="458" t="n">
        <v>19</v>
      </c>
      <c r="V26" s="458" t="n">
        <v>47</v>
      </c>
      <c r="W26" s="458" t="n">
        <v>42</v>
      </c>
      <c r="X26" s="458" t="s">
        <v>37</v>
      </c>
      <c r="Y26" s="458" t="s">
        <v>37</v>
      </c>
      <c r="Z26" s="458" t="n">
        <v>1</v>
      </c>
      <c r="AA26" s="458" t="n">
        <v>35</v>
      </c>
      <c r="AB26" s="458" t="s">
        <v>37</v>
      </c>
      <c r="AC26" s="458" t="s">
        <v>37</v>
      </c>
      <c r="AD26" s="458" t="n">
        <v>88</v>
      </c>
      <c r="AE26" s="458" t="n">
        <v>19</v>
      </c>
      <c r="AF26" s="459" t="n">
        <v>19</v>
      </c>
      <c r="AG26" s="439" t="s">
        <v>468</v>
      </c>
      <c r="AH26" s="439"/>
      <c r="AI26" s="439"/>
    </row>
    <row r="27" customFormat="false" ht="15.75" hidden="false" customHeight="true" outlineLevel="0" collapsed="false">
      <c r="A27" s="471" t="s">
        <v>469</v>
      </c>
      <c r="B27" s="471"/>
      <c r="C27" s="471"/>
      <c r="D27" s="472" t="n">
        <v>12465</v>
      </c>
      <c r="E27" s="473" t="n">
        <v>600</v>
      </c>
      <c r="F27" s="473" t="n">
        <v>2602</v>
      </c>
      <c r="G27" s="473" t="n">
        <v>2174</v>
      </c>
      <c r="H27" s="473" t="n">
        <v>3227</v>
      </c>
      <c r="I27" s="473" t="n">
        <v>3243</v>
      </c>
      <c r="J27" s="473" t="n">
        <v>619</v>
      </c>
      <c r="K27" s="473" t="n">
        <v>8109</v>
      </c>
      <c r="L27" s="473" t="n">
        <v>1236</v>
      </c>
      <c r="M27" s="473" t="n">
        <v>2692</v>
      </c>
      <c r="N27" s="473" t="n">
        <v>428</v>
      </c>
      <c r="O27" s="473" t="n">
        <v>3762</v>
      </c>
      <c r="P27" s="473" t="n">
        <v>8703</v>
      </c>
      <c r="Q27" s="473" t="n">
        <v>2585</v>
      </c>
      <c r="R27" s="473" t="n">
        <v>2640</v>
      </c>
      <c r="S27" s="473" t="n">
        <v>474</v>
      </c>
      <c r="T27" s="473" t="n">
        <v>1023</v>
      </c>
      <c r="U27" s="473" t="n">
        <v>658</v>
      </c>
      <c r="V27" s="474" t="n">
        <v>9619</v>
      </c>
      <c r="W27" s="473" t="n">
        <v>687</v>
      </c>
      <c r="X27" s="473" t="n">
        <v>4</v>
      </c>
      <c r="Y27" s="473" t="n">
        <v>37</v>
      </c>
      <c r="Z27" s="473" t="n">
        <v>101</v>
      </c>
      <c r="AA27" s="473" t="n">
        <v>2065</v>
      </c>
      <c r="AB27" s="473" t="n">
        <v>18</v>
      </c>
      <c r="AC27" s="473" t="n">
        <v>7</v>
      </c>
      <c r="AD27" s="473" t="n">
        <v>9657</v>
      </c>
      <c r="AE27" s="473" t="n">
        <v>304</v>
      </c>
      <c r="AF27" s="475" t="n">
        <v>276</v>
      </c>
      <c r="AG27" s="476" t="s">
        <v>469</v>
      </c>
      <c r="AH27" s="476"/>
      <c r="AI27" s="476"/>
    </row>
    <row r="28" customFormat="false" ht="15" hidden="false" customHeight="true" outlineLevel="0" collapsed="false">
      <c r="Q28" s="468"/>
      <c r="S28" s="468"/>
      <c r="T28" s="468"/>
      <c r="U28" s="468"/>
      <c r="V28" s="468"/>
      <c r="W28" s="468"/>
      <c r="Y28" s="468"/>
      <c r="AG28" s="396"/>
      <c r="AH28" s="396"/>
      <c r="AI28" s="396"/>
    </row>
    <row r="29" customFormat="false" ht="12.75" hidden="false" customHeight="false" outlineLevel="0" collapsed="false">
      <c r="A29" s="477" t="s">
        <v>470</v>
      </c>
      <c r="B29" s="426"/>
      <c r="C29" s="426"/>
      <c r="D29" s="427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</row>
    <row r="30" customFormat="false" ht="12.75" hidden="false" customHeight="true" outlineLevel="0" collapsed="false">
      <c r="A30" s="478" t="s">
        <v>399</v>
      </c>
      <c r="B30" s="478"/>
      <c r="C30" s="478"/>
      <c r="D30" s="479"/>
      <c r="E30" s="438" t="s">
        <v>471</v>
      </c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 t="s">
        <v>472</v>
      </c>
      <c r="AA30" s="438"/>
      <c r="AB30" s="438"/>
      <c r="AC30" s="438"/>
      <c r="AD30" s="438"/>
      <c r="AE30" s="438"/>
      <c r="AF30" s="438"/>
      <c r="AG30" s="434" t="s">
        <v>399</v>
      </c>
      <c r="AH30" s="434"/>
      <c r="AI30" s="434"/>
    </row>
    <row r="31" customFormat="false" ht="12.75" hidden="false" customHeight="true" outlineLevel="0" collapsed="false">
      <c r="A31" s="478"/>
      <c r="B31" s="478"/>
      <c r="C31" s="478"/>
      <c r="D31" s="435" t="s">
        <v>473</v>
      </c>
      <c r="E31" s="438" t="s">
        <v>474</v>
      </c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 t="s">
        <v>475</v>
      </c>
      <c r="W31" s="438"/>
      <c r="X31" s="438"/>
      <c r="Y31" s="438"/>
      <c r="Z31" s="480" t="s">
        <v>476</v>
      </c>
      <c r="AA31" s="480" t="s">
        <v>477</v>
      </c>
      <c r="AB31" s="480" t="s">
        <v>478</v>
      </c>
      <c r="AC31" s="480" t="s">
        <v>479</v>
      </c>
      <c r="AD31" s="480" t="s">
        <v>480</v>
      </c>
      <c r="AE31" s="480" t="s">
        <v>481</v>
      </c>
      <c r="AF31" s="481" t="s">
        <v>451</v>
      </c>
      <c r="AG31" s="434"/>
      <c r="AH31" s="434"/>
      <c r="AI31" s="434"/>
    </row>
    <row r="32" customFormat="false" ht="12.75" hidden="false" customHeight="true" outlineLevel="0" collapsed="false">
      <c r="A32" s="478"/>
      <c r="B32" s="478"/>
      <c r="C32" s="478"/>
      <c r="D32" s="435"/>
      <c r="E32" s="480" t="s">
        <v>482</v>
      </c>
      <c r="F32" s="480" t="s">
        <v>483</v>
      </c>
      <c r="G32" s="480" t="s">
        <v>484</v>
      </c>
      <c r="H32" s="480" t="s">
        <v>485</v>
      </c>
      <c r="I32" s="482" t="s">
        <v>486</v>
      </c>
      <c r="J32" s="480" t="s">
        <v>487</v>
      </c>
      <c r="K32" s="480" t="s">
        <v>488</v>
      </c>
      <c r="L32" s="439" t="s">
        <v>99</v>
      </c>
      <c r="M32" s="439" t="s">
        <v>489</v>
      </c>
      <c r="N32" s="480" t="s">
        <v>490</v>
      </c>
      <c r="O32" s="439" t="s">
        <v>102</v>
      </c>
      <c r="P32" s="480" t="s">
        <v>491</v>
      </c>
      <c r="Q32" s="483" t="s">
        <v>492</v>
      </c>
      <c r="R32" s="441" t="s">
        <v>493</v>
      </c>
      <c r="S32" s="439" t="s">
        <v>494</v>
      </c>
      <c r="T32" s="480" t="s">
        <v>495</v>
      </c>
      <c r="U32" s="439" t="s">
        <v>105</v>
      </c>
      <c r="V32" s="482" t="s">
        <v>496</v>
      </c>
      <c r="W32" s="443" t="s">
        <v>497</v>
      </c>
      <c r="X32" s="443" t="s">
        <v>498</v>
      </c>
      <c r="Y32" s="439" t="s">
        <v>105</v>
      </c>
      <c r="Z32" s="480"/>
      <c r="AA32" s="480"/>
      <c r="AB32" s="480"/>
      <c r="AC32" s="480"/>
      <c r="AD32" s="480"/>
      <c r="AE32" s="480"/>
      <c r="AF32" s="481"/>
      <c r="AG32" s="434"/>
      <c r="AH32" s="434"/>
      <c r="AI32" s="434"/>
    </row>
    <row r="33" customFormat="false" ht="12.75" hidden="false" customHeight="true" outlineLevel="0" collapsed="false">
      <c r="A33" s="478"/>
      <c r="B33" s="478"/>
      <c r="C33" s="478"/>
      <c r="D33" s="435"/>
      <c r="E33" s="480"/>
      <c r="F33" s="480"/>
      <c r="G33" s="480"/>
      <c r="H33" s="480"/>
      <c r="I33" s="482"/>
      <c r="J33" s="480"/>
      <c r="K33" s="480"/>
      <c r="L33" s="439" t="s">
        <v>430</v>
      </c>
      <c r="M33" s="439" t="s">
        <v>499</v>
      </c>
      <c r="N33" s="480"/>
      <c r="O33" s="439" t="s">
        <v>500</v>
      </c>
      <c r="P33" s="480"/>
      <c r="Q33" s="483"/>
      <c r="R33" s="447" t="s">
        <v>501</v>
      </c>
      <c r="S33" s="439" t="s">
        <v>502</v>
      </c>
      <c r="T33" s="480"/>
      <c r="U33" s="439"/>
      <c r="V33" s="482"/>
      <c r="W33" s="443"/>
      <c r="X33" s="443"/>
      <c r="Y33" s="439"/>
      <c r="Z33" s="480"/>
      <c r="AA33" s="480"/>
      <c r="AB33" s="480"/>
      <c r="AC33" s="480"/>
      <c r="AD33" s="480"/>
      <c r="AE33" s="480"/>
      <c r="AF33" s="481"/>
      <c r="AG33" s="434"/>
      <c r="AH33" s="434"/>
      <c r="AI33" s="434"/>
    </row>
    <row r="34" customFormat="false" ht="12.75" hidden="false" customHeight="true" outlineLevel="0" collapsed="false">
      <c r="A34" s="478"/>
      <c r="B34" s="478"/>
      <c r="C34" s="478"/>
      <c r="D34" s="435"/>
      <c r="E34" s="480"/>
      <c r="F34" s="480"/>
      <c r="G34" s="480"/>
      <c r="H34" s="480"/>
      <c r="I34" s="482"/>
      <c r="J34" s="480"/>
      <c r="K34" s="480"/>
      <c r="L34" s="439" t="s">
        <v>437</v>
      </c>
      <c r="M34" s="439" t="s">
        <v>503</v>
      </c>
      <c r="N34" s="480"/>
      <c r="O34" s="439" t="s">
        <v>504</v>
      </c>
      <c r="P34" s="480"/>
      <c r="Q34" s="483"/>
      <c r="R34" s="447" t="s">
        <v>505</v>
      </c>
      <c r="S34" s="439" t="s">
        <v>506</v>
      </c>
      <c r="T34" s="480"/>
      <c r="U34" s="439" t="s">
        <v>106</v>
      </c>
      <c r="V34" s="482"/>
      <c r="W34" s="443"/>
      <c r="X34" s="443"/>
      <c r="Y34" s="439" t="s">
        <v>106</v>
      </c>
      <c r="Z34" s="480"/>
      <c r="AA34" s="480"/>
      <c r="AB34" s="480"/>
      <c r="AC34" s="480"/>
      <c r="AD34" s="480"/>
      <c r="AE34" s="480"/>
      <c r="AF34" s="481"/>
      <c r="AG34" s="434"/>
      <c r="AH34" s="434"/>
      <c r="AI34" s="434"/>
    </row>
    <row r="35" customFormat="false" ht="12.75" hidden="false" customHeight="true" outlineLevel="0" collapsed="false">
      <c r="A35" s="478"/>
      <c r="B35" s="478"/>
      <c r="C35" s="478"/>
      <c r="D35" s="435"/>
      <c r="E35" s="480"/>
      <c r="F35" s="480"/>
      <c r="G35" s="480"/>
      <c r="H35" s="480"/>
      <c r="I35" s="482"/>
      <c r="J35" s="480"/>
      <c r="K35" s="480"/>
      <c r="L35" s="439" t="s">
        <v>507</v>
      </c>
      <c r="M35" s="439" t="s">
        <v>508</v>
      </c>
      <c r="N35" s="480"/>
      <c r="O35" s="439" t="s">
        <v>509</v>
      </c>
      <c r="P35" s="480"/>
      <c r="Q35" s="483"/>
      <c r="R35" s="447" t="s">
        <v>510</v>
      </c>
      <c r="S35" s="439" t="s">
        <v>511</v>
      </c>
      <c r="T35" s="480"/>
      <c r="U35" s="439"/>
      <c r="V35" s="482"/>
      <c r="W35" s="443"/>
      <c r="X35" s="443"/>
      <c r="Y35" s="439"/>
      <c r="Z35" s="480"/>
      <c r="AA35" s="480"/>
      <c r="AB35" s="480"/>
      <c r="AC35" s="480"/>
      <c r="AD35" s="480"/>
      <c r="AE35" s="480"/>
      <c r="AF35" s="481"/>
      <c r="AG35" s="434"/>
      <c r="AH35" s="434"/>
      <c r="AI35" s="434"/>
    </row>
    <row r="36" customFormat="false" ht="12.75" hidden="false" customHeight="true" outlineLevel="0" collapsed="false">
      <c r="A36" s="478"/>
      <c r="B36" s="478"/>
      <c r="C36" s="478"/>
      <c r="D36" s="435"/>
      <c r="E36" s="480"/>
      <c r="F36" s="480"/>
      <c r="G36" s="480"/>
      <c r="H36" s="480"/>
      <c r="I36" s="482"/>
      <c r="J36" s="480"/>
      <c r="K36" s="480"/>
      <c r="L36" s="439" t="s">
        <v>512</v>
      </c>
      <c r="M36" s="439" t="s">
        <v>125</v>
      </c>
      <c r="N36" s="480"/>
      <c r="O36" s="439" t="s">
        <v>513</v>
      </c>
      <c r="P36" s="480"/>
      <c r="Q36" s="483"/>
      <c r="R36" s="450" t="s">
        <v>435</v>
      </c>
      <c r="S36" s="439" t="s">
        <v>514</v>
      </c>
      <c r="T36" s="480"/>
      <c r="U36" s="439" t="s">
        <v>107</v>
      </c>
      <c r="V36" s="482"/>
      <c r="W36" s="443"/>
      <c r="X36" s="443"/>
      <c r="Y36" s="439" t="s">
        <v>107</v>
      </c>
      <c r="Z36" s="480"/>
      <c r="AA36" s="480"/>
      <c r="AB36" s="480"/>
      <c r="AC36" s="480"/>
      <c r="AD36" s="480"/>
      <c r="AE36" s="480"/>
      <c r="AF36" s="481"/>
      <c r="AG36" s="434"/>
      <c r="AH36" s="434"/>
      <c r="AI36" s="434"/>
    </row>
    <row r="37" s="414" customFormat="true" ht="15.75" hidden="false" customHeight="true" outlineLevel="0" collapsed="false">
      <c r="A37" s="484" t="s">
        <v>408</v>
      </c>
      <c r="B37" s="484"/>
      <c r="C37" s="484"/>
      <c r="D37" s="485" t="n">
        <v>9330</v>
      </c>
      <c r="E37" s="486" t="n">
        <v>291</v>
      </c>
      <c r="F37" s="486" t="n">
        <v>202</v>
      </c>
      <c r="G37" s="486" t="n">
        <v>4</v>
      </c>
      <c r="H37" s="486" t="n">
        <v>445</v>
      </c>
      <c r="I37" s="486" t="n">
        <v>49</v>
      </c>
      <c r="J37" s="486" t="n">
        <v>203</v>
      </c>
      <c r="K37" s="486" t="n">
        <v>701</v>
      </c>
      <c r="L37" s="486" t="n">
        <v>352</v>
      </c>
      <c r="M37" s="486" t="n">
        <v>296</v>
      </c>
      <c r="N37" s="486" t="n">
        <v>56</v>
      </c>
      <c r="O37" s="486" t="n">
        <v>557</v>
      </c>
      <c r="P37" s="486" t="n">
        <v>2</v>
      </c>
      <c r="Q37" s="487" t="n">
        <v>1</v>
      </c>
      <c r="R37" s="486" t="n">
        <v>742</v>
      </c>
      <c r="S37" s="486" t="n">
        <v>3905</v>
      </c>
      <c r="T37" s="486" t="n">
        <v>71</v>
      </c>
      <c r="U37" s="486" t="n">
        <v>1412</v>
      </c>
      <c r="V37" s="486" t="n">
        <v>13</v>
      </c>
      <c r="W37" s="458" t="n">
        <v>4</v>
      </c>
      <c r="X37" s="458" t="n">
        <v>10</v>
      </c>
      <c r="Y37" s="486" t="n">
        <v>14</v>
      </c>
      <c r="Z37" s="486" t="n">
        <v>1163</v>
      </c>
      <c r="AA37" s="486" t="n">
        <v>1448</v>
      </c>
      <c r="AB37" s="486" t="n">
        <v>109</v>
      </c>
      <c r="AC37" s="486" t="n">
        <v>786</v>
      </c>
      <c r="AD37" s="486" t="n">
        <v>2241</v>
      </c>
      <c r="AE37" s="486" t="n">
        <v>140</v>
      </c>
      <c r="AF37" s="488" t="n">
        <v>3443</v>
      </c>
      <c r="AG37" s="438" t="s">
        <v>408</v>
      </c>
      <c r="AH37" s="438"/>
      <c r="AI37" s="438"/>
    </row>
    <row r="38" customFormat="false" ht="15.75" hidden="false" customHeight="true" outlineLevel="0" collapsed="false">
      <c r="A38" s="466" t="s">
        <v>515</v>
      </c>
      <c r="B38" s="489" t="s">
        <v>516</v>
      </c>
      <c r="C38" s="490"/>
      <c r="D38" s="458" t="n">
        <v>8</v>
      </c>
      <c r="E38" s="458" t="s">
        <v>37</v>
      </c>
      <c r="F38" s="458" t="s">
        <v>37</v>
      </c>
      <c r="G38" s="458" t="s">
        <v>37</v>
      </c>
      <c r="H38" s="458" t="n">
        <v>1</v>
      </c>
      <c r="I38" s="458" t="s">
        <v>37</v>
      </c>
      <c r="J38" s="458" t="s">
        <v>37</v>
      </c>
      <c r="K38" s="458" t="s">
        <v>37</v>
      </c>
      <c r="L38" s="458" t="s">
        <v>37</v>
      </c>
      <c r="M38" s="458" t="s">
        <v>37</v>
      </c>
      <c r="N38" s="458" t="s">
        <v>37</v>
      </c>
      <c r="O38" s="458" t="s">
        <v>37</v>
      </c>
      <c r="P38" s="458" t="s">
        <v>37</v>
      </c>
      <c r="Q38" s="458" t="s">
        <v>37</v>
      </c>
      <c r="R38" s="458" t="s">
        <v>37</v>
      </c>
      <c r="S38" s="458" t="s">
        <v>37</v>
      </c>
      <c r="T38" s="458" t="s">
        <v>37</v>
      </c>
      <c r="U38" s="491" t="n">
        <v>1</v>
      </c>
      <c r="V38" s="491" t="n">
        <v>2</v>
      </c>
      <c r="W38" s="458" t="s">
        <v>37</v>
      </c>
      <c r="X38" s="458" t="n">
        <v>2</v>
      </c>
      <c r="Y38" s="458" t="n">
        <v>2</v>
      </c>
      <c r="Z38" s="458" t="s">
        <v>37</v>
      </c>
      <c r="AA38" s="458" t="s">
        <v>37</v>
      </c>
      <c r="AB38" s="458" t="s">
        <v>37</v>
      </c>
      <c r="AC38" s="458" t="s">
        <v>37</v>
      </c>
      <c r="AD38" s="458" t="n">
        <v>2</v>
      </c>
      <c r="AE38" s="458" t="s">
        <v>37</v>
      </c>
      <c r="AF38" s="492" t="n">
        <v>6</v>
      </c>
      <c r="AG38" s="493" t="s">
        <v>516</v>
      </c>
      <c r="AH38" s="493"/>
      <c r="AI38" s="494" t="s">
        <v>515</v>
      </c>
    </row>
    <row r="39" customFormat="false" ht="15.75" hidden="false" customHeight="true" outlineLevel="0" collapsed="false">
      <c r="A39" s="466"/>
      <c r="B39" s="489" t="s">
        <v>517</v>
      </c>
      <c r="C39" s="490"/>
      <c r="D39" s="491" t="n">
        <v>45</v>
      </c>
      <c r="E39" s="491" t="n">
        <v>1</v>
      </c>
      <c r="F39" s="491" t="n">
        <v>1</v>
      </c>
      <c r="G39" s="458" t="s">
        <v>37</v>
      </c>
      <c r="H39" s="458" t="n">
        <v>8</v>
      </c>
      <c r="I39" s="458" t="s">
        <v>37</v>
      </c>
      <c r="J39" s="491" t="s">
        <v>37</v>
      </c>
      <c r="K39" s="458" t="n">
        <v>5</v>
      </c>
      <c r="L39" s="458" t="n">
        <v>7</v>
      </c>
      <c r="M39" s="458" t="s">
        <v>37</v>
      </c>
      <c r="N39" s="458" t="n">
        <v>2</v>
      </c>
      <c r="O39" s="458" t="n">
        <v>2</v>
      </c>
      <c r="P39" s="458" t="s">
        <v>37</v>
      </c>
      <c r="Q39" s="458" t="s">
        <v>37</v>
      </c>
      <c r="R39" s="458" t="n">
        <v>2</v>
      </c>
      <c r="S39" s="491" t="n">
        <v>2</v>
      </c>
      <c r="T39" s="491" t="n">
        <v>1</v>
      </c>
      <c r="U39" s="491" t="n">
        <v>4</v>
      </c>
      <c r="V39" s="458" t="n">
        <v>3</v>
      </c>
      <c r="W39" s="458" t="s">
        <v>37</v>
      </c>
      <c r="X39" s="458" t="n">
        <v>6</v>
      </c>
      <c r="Y39" s="458" t="n">
        <v>1</v>
      </c>
      <c r="Z39" s="458" t="s">
        <v>37</v>
      </c>
      <c r="AA39" s="458" t="s">
        <v>37</v>
      </c>
      <c r="AB39" s="458" t="n">
        <v>5</v>
      </c>
      <c r="AC39" s="491" t="n">
        <v>4</v>
      </c>
      <c r="AD39" s="458" t="n">
        <v>5</v>
      </c>
      <c r="AE39" s="458" t="s">
        <v>37</v>
      </c>
      <c r="AF39" s="492" t="n">
        <v>31</v>
      </c>
      <c r="AG39" s="493" t="s">
        <v>517</v>
      </c>
      <c r="AH39" s="493"/>
      <c r="AI39" s="494"/>
    </row>
    <row r="40" customFormat="false" ht="15.75" hidden="false" customHeight="true" outlineLevel="0" collapsed="false">
      <c r="A40" s="466"/>
      <c r="B40" s="489" t="s">
        <v>518</v>
      </c>
      <c r="C40" s="490"/>
      <c r="D40" s="458" t="n">
        <v>38</v>
      </c>
      <c r="E40" s="458" t="n">
        <v>2</v>
      </c>
      <c r="F40" s="458" t="n">
        <v>1</v>
      </c>
      <c r="G40" s="458" t="s">
        <v>37</v>
      </c>
      <c r="H40" s="458" t="n">
        <v>6</v>
      </c>
      <c r="I40" s="458" t="s">
        <v>37</v>
      </c>
      <c r="J40" s="458" t="n">
        <v>2</v>
      </c>
      <c r="K40" s="458" t="n">
        <v>4</v>
      </c>
      <c r="L40" s="458" t="n">
        <v>2</v>
      </c>
      <c r="M40" s="458" t="s">
        <v>37</v>
      </c>
      <c r="N40" s="458" t="n">
        <v>4</v>
      </c>
      <c r="O40" s="491" t="n">
        <v>6</v>
      </c>
      <c r="P40" s="458" t="s">
        <v>37</v>
      </c>
      <c r="Q40" s="458" t="s">
        <v>37</v>
      </c>
      <c r="R40" s="491" t="s">
        <v>37</v>
      </c>
      <c r="S40" s="491" t="n">
        <v>5</v>
      </c>
      <c r="T40" s="491" t="s">
        <v>37</v>
      </c>
      <c r="U40" s="491" t="n">
        <v>4</v>
      </c>
      <c r="V40" s="458" t="s">
        <v>37</v>
      </c>
      <c r="W40" s="458" t="s">
        <v>37</v>
      </c>
      <c r="X40" s="458" t="n">
        <v>2</v>
      </c>
      <c r="Y40" s="458" t="s">
        <v>37</v>
      </c>
      <c r="Z40" s="458" t="s">
        <v>37</v>
      </c>
      <c r="AA40" s="458" t="s">
        <v>37</v>
      </c>
      <c r="AB40" s="491" t="n">
        <v>19</v>
      </c>
      <c r="AC40" s="491" t="n">
        <v>2</v>
      </c>
      <c r="AD40" s="491" t="n">
        <v>4</v>
      </c>
      <c r="AE40" s="458" t="s">
        <v>37</v>
      </c>
      <c r="AF40" s="492" t="n">
        <v>13</v>
      </c>
      <c r="AG40" s="493" t="s">
        <v>518</v>
      </c>
      <c r="AH40" s="493"/>
      <c r="AI40" s="494"/>
    </row>
    <row r="41" customFormat="false" ht="15.75" hidden="false" customHeight="true" outlineLevel="0" collapsed="false">
      <c r="A41" s="466"/>
      <c r="B41" s="489" t="s">
        <v>519</v>
      </c>
      <c r="C41" s="490"/>
      <c r="D41" s="491" t="n">
        <v>49</v>
      </c>
      <c r="E41" s="491" t="n">
        <v>5</v>
      </c>
      <c r="F41" s="491" t="s">
        <v>37</v>
      </c>
      <c r="G41" s="458" t="s">
        <v>37</v>
      </c>
      <c r="H41" s="458" t="n">
        <v>2</v>
      </c>
      <c r="I41" s="458" t="n">
        <v>1</v>
      </c>
      <c r="J41" s="458" t="s">
        <v>37</v>
      </c>
      <c r="K41" s="491" t="n">
        <v>2</v>
      </c>
      <c r="L41" s="458" t="n">
        <v>4</v>
      </c>
      <c r="M41" s="491" t="n">
        <v>1</v>
      </c>
      <c r="N41" s="491" t="n">
        <v>2</v>
      </c>
      <c r="O41" s="491" t="n">
        <v>11</v>
      </c>
      <c r="P41" s="458" t="s">
        <v>37</v>
      </c>
      <c r="Q41" s="458" t="s">
        <v>37</v>
      </c>
      <c r="R41" s="491" t="n">
        <v>4</v>
      </c>
      <c r="S41" s="491" t="n">
        <v>12</v>
      </c>
      <c r="T41" s="491" t="s">
        <v>37</v>
      </c>
      <c r="U41" s="491" t="n">
        <v>5</v>
      </c>
      <c r="V41" s="458" t="s">
        <v>37</v>
      </c>
      <c r="W41" s="458" t="s">
        <v>37</v>
      </c>
      <c r="X41" s="458" t="s">
        <v>37</v>
      </c>
      <c r="Y41" s="458" t="s">
        <v>37</v>
      </c>
      <c r="Z41" s="458" t="s">
        <v>37</v>
      </c>
      <c r="AA41" s="458" t="s">
        <v>37</v>
      </c>
      <c r="AB41" s="491" t="n">
        <v>18</v>
      </c>
      <c r="AC41" s="491" t="n">
        <v>6</v>
      </c>
      <c r="AD41" s="491" t="n">
        <v>7</v>
      </c>
      <c r="AE41" s="458" t="s">
        <v>37</v>
      </c>
      <c r="AF41" s="492" t="n">
        <v>18</v>
      </c>
      <c r="AG41" s="493" t="s">
        <v>519</v>
      </c>
      <c r="AH41" s="493"/>
      <c r="AI41" s="494"/>
    </row>
    <row r="42" customFormat="false" ht="15.75" hidden="false" customHeight="true" outlineLevel="0" collapsed="false">
      <c r="A42" s="466"/>
      <c r="B42" s="444" t="s">
        <v>520</v>
      </c>
      <c r="C42" s="490"/>
      <c r="D42" s="491" t="n">
        <v>1674</v>
      </c>
      <c r="E42" s="491" t="n">
        <v>46</v>
      </c>
      <c r="F42" s="491" t="n">
        <v>52</v>
      </c>
      <c r="G42" s="491" t="n">
        <v>3</v>
      </c>
      <c r="H42" s="491" t="n">
        <v>73</v>
      </c>
      <c r="I42" s="458" t="n">
        <v>5</v>
      </c>
      <c r="J42" s="491" t="n">
        <v>16</v>
      </c>
      <c r="K42" s="491" t="n">
        <v>89</v>
      </c>
      <c r="L42" s="491" t="n">
        <v>47</v>
      </c>
      <c r="M42" s="491" t="n">
        <v>31</v>
      </c>
      <c r="N42" s="491" t="n">
        <v>8</v>
      </c>
      <c r="O42" s="491" t="n">
        <v>68</v>
      </c>
      <c r="P42" s="458" t="s">
        <v>37</v>
      </c>
      <c r="Q42" s="491" t="s">
        <v>37</v>
      </c>
      <c r="R42" s="491" t="n">
        <v>162</v>
      </c>
      <c r="S42" s="491" t="n">
        <v>873</v>
      </c>
      <c r="T42" s="491" t="n">
        <v>20</v>
      </c>
      <c r="U42" s="491" t="n">
        <v>177</v>
      </c>
      <c r="V42" s="458" t="n">
        <v>1</v>
      </c>
      <c r="W42" s="458" t="n">
        <v>2</v>
      </c>
      <c r="X42" s="458" t="s">
        <v>37</v>
      </c>
      <c r="Y42" s="458" t="n">
        <v>1</v>
      </c>
      <c r="Z42" s="491" t="n">
        <v>95</v>
      </c>
      <c r="AA42" s="491" t="n">
        <v>327</v>
      </c>
      <c r="AB42" s="491" t="n">
        <v>63</v>
      </c>
      <c r="AC42" s="491" t="n">
        <v>238</v>
      </c>
      <c r="AD42" s="491" t="n">
        <v>363</v>
      </c>
      <c r="AE42" s="491" t="n">
        <v>8</v>
      </c>
      <c r="AF42" s="492" t="n">
        <v>580</v>
      </c>
      <c r="AG42" s="382" t="s">
        <v>520</v>
      </c>
      <c r="AH42" s="493"/>
      <c r="AI42" s="494"/>
    </row>
    <row r="43" customFormat="false" ht="15.75" hidden="false" customHeight="true" outlineLevel="0" collapsed="false">
      <c r="A43" s="466"/>
      <c r="B43" s="444" t="s">
        <v>521</v>
      </c>
      <c r="C43" s="490"/>
      <c r="D43" s="491" t="n">
        <v>902</v>
      </c>
      <c r="E43" s="491" t="n">
        <v>15</v>
      </c>
      <c r="F43" s="491" t="n">
        <v>12</v>
      </c>
      <c r="G43" s="458" t="s">
        <v>37</v>
      </c>
      <c r="H43" s="491" t="n">
        <v>31</v>
      </c>
      <c r="I43" s="491" t="n">
        <v>8</v>
      </c>
      <c r="J43" s="491" t="n">
        <v>14</v>
      </c>
      <c r="K43" s="491" t="n">
        <v>59</v>
      </c>
      <c r="L43" s="491" t="n">
        <v>21</v>
      </c>
      <c r="M43" s="491" t="n">
        <v>23</v>
      </c>
      <c r="N43" s="491" t="n">
        <v>1</v>
      </c>
      <c r="O43" s="491" t="n">
        <v>30</v>
      </c>
      <c r="P43" s="458" t="s">
        <v>37</v>
      </c>
      <c r="Q43" s="458" t="s">
        <v>37</v>
      </c>
      <c r="R43" s="491" t="n">
        <v>63</v>
      </c>
      <c r="S43" s="491" t="n">
        <v>510</v>
      </c>
      <c r="T43" s="491" t="n">
        <v>8</v>
      </c>
      <c r="U43" s="491" t="n">
        <v>105</v>
      </c>
      <c r="V43" s="458" t="n">
        <v>2</v>
      </c>
      <c r="W43" s="458" t="s">
        <v>37</v>
      </c>
      <c r="X43" s="458" t="s">
        <v>37</v>
      </c>
      <c r="Y43" s="491" t="s">
        <v>37</v>
      </c>
      <c r="Z43" s="491" t="n">
        <v>109</v>
      </c>
      <c r="AA43" s="491" t="n">
        <v>205</v>
      </c>
      <c r="AB43" s="491" t="n">
        <v>3</v>
      </c>
      <c r="AC43" s="491" t="n">
        <v>74</v>
      </c>
      <c r="AD43" s="491" t="n">
        <v>201</v>
      </c>
      <c r="AE43" s="491" t="n">
        <v>5</v>
      </c>
      <c r="AF43" s="492" t="n">
        <v>305</v>
      </c>
      <c r="AG43" s="382" t="s">
        <v>521</v>
      </c>
      <c r="AH43" s="493"/>
      <c r="AI43" s="494"/>
    </row>
    <row r="44" customFormat="false" ht="15.75" hidden="false" customHeight="true" outlineLevel="0" collapsed="false">
      <c r="A44" s="466"/>
      <c r="B44" s="444" t="s">
        <v>522</v>
      </c>
      <c r="C44" s="490"/>
      <c r="D44" s="491" t="n">
        <v>4247</v>
      </c>
      <c r="E44" s="491" t="n">
        <v>107</v>
      </c>
      <c r="F44" s="491" t="n">
        <v>75</v>
      </c>
      <c r="G44" s="491" t="n">
        <v>1</v>
      </c>
      <c r="H44" s="491" t="n">
        <v>183</v>
      </c>
      <c r="I44" s="491" t="n">
        <v>20</v>
      </c>
      <c r="J44" s="491" t="n">
        <v>117</v>
      </c>
      <c r="K44" s="491" t="n">
        <v>296</v>
      </c>
      <c r="L44" s="491" t="n">
        <v>152</v>
      </c>
      <c r="M44" s="491" t="n">
        <v>162</v>
      </c>
      <c r="N44" s="491" t="n">
        <v>26</v>
      </c>
      <c r="O44" s="491" t="n">
        <v>241</v>
      </c>
      <c r="P44" s="491" t="s">
        <v>37</v>
      </c>
      <c r="Q44" s="458" t="n">
        <v>1</v>
      </c>
      <c r="R44" s="491" t="n">
        <v>311</v>
      </c>
      <c r="S44" s="491" t="n">
        <v>1845</v>
      </c>
      <c r="T44" s="491" t="n">
        <v>27</v>
      </c>
      <c r="U44" s="491" t="n">
        <v>677</v>
      </c>
      <c r="V44" s="458" t="n">
        <v>2</v>
      </c>
      <c r="W44" s="458" t="n">
        <v>1</v>
      </c>
      <c r="X44" s="458" t="s">
        <v>37</v>
      </c>
      <c r="Y44" s="458" t="n">
        <v>3</v>
      </c>
      <c r="Z44" s="491" t="n">
        <v>718</v>
      </c>
      <c r="AA44" s="491" t="n">
        <v>772</v>
      </c>
      <c r="AB44" s="491" t="n">
        <v>1</v>
      </c>
      <c r="AC44" s="491" t="n">
        <v>279</v>
      </c>
      <c r="AD44" s="491" t="n">
        <v>942</v>
      </c>
      <c r="AE44" s="491" t="n">
        <v>39</v>
      </c>
      <c r="AF44" s="492" t="n">
        <v>1496</v>
      </c>
      <c r="AG44" s="382" t="s">
        <v>522</v>
      </c>
      <c r="AH44" s="493"/>
      <c r="AI44" s="494"/>
    </row>
    <row r="45" customFormat="false" ht="15.75" hidden="false" customHeight="true" outlineLevel="0" collapsed="false">
      <c r="A45" s="466"/>
      <c r="B45" s="444" t="s">
        <v>523</v>
      </c>
      <c r="C45" s="490"/>
      <c r="D45" s="491" t="n">
        <v>758</v>
      </c>
      <c r="E45" s="491" t="n">
        <v>37</v>
      </c>
      <c r="F45" s="491" t="n">
        <v>18</v>
      </c>
      <c r="G45" s="458" t="s">
        <v>37</v>
      </c>
      <c r="H45" s="491" t="n">
        <v>49</v>
      </c>
      <c r="I45" s="491" t="n">
        <v>5</v>
      </c>
      <c r="J45" s="491" t="n">
        <v>16</v>
      </c>
      <c r="K45" s="491" t="n">
        <v>80</v>
      </c>
      <c r="L45" s="491" t="n">
        <v>38</v>
      </c>
      <c r="M45" s="491" t="n">
        <v>28</v>
      </c>
      <c r="N45" s="491" t="n">
        <v>4</v>
      </c>
      <c r="O45" s="491" t="n">
        <v>55</v>
      </c>
      <c r="P45" s="491" t="n">
        <v>2</v>
      </c>
      <c r="Q45" s="458" t="s">
        <v>37</v>
      </c>
      <c r="R45" s="491" t="n">
        <v>57</v>
      </c>
      <c r="S45" s="491" t="n">
        <v>234</v>
      </c>
      <c r="T45" s="491" t="n">
        <v>5</v>
      </c>
      <c r="U45" s="491" t="n">
        <v>128</v>
      </c>
      <c r="V45" s="458" t="n">
        <v>1</v>
      </c>
      <c r="W45" s="458" t="s">
        <v>37</v>
      </c>
      <c r="X45" s="458" t="s">
        <v>37</v>
      </c>
      <c r="Y45" s="458" t="n">
        <v>1</v>
      </c>
      <c r="Z45" s="491" t="n">
        <v>123</v>
      </c>
      <c r="AA45" s="491" t="n">
        <v>93</v>
      </c>
      <c r="AB45" s="458" t="s">
        <v>37</v>
      </c>
      <c r="AC45" s="491" t="n">
        <v>59</v>
      </c>
      <c r="AD45" s="491" t="n">
        <v>203</v>
      </c>
      <c r="AE45" s="491" t="n">
        <v>14</v>
      </c>
      <c r="AF45" s="492" t="n">
        <v>266</v>
      </c>
      <c r="AG45" s="382" t="s">
        <v>523</v>
      </c>
      <c r="AH45" s="493"/>
      <c r="AI45" s="494"/>
    </row>
    <row r="46" customFormat="false" ht="15.75" hidden="false" customHeight="true" outlineLevel="0" collapsed="false">
      <c r="A46" s="466"/>
      <c r="B46" s="449" t="s">
        <v>524</v>
      </c>
      <c r="C46" s="495"/>
      <c r="D46" s="491" t="n">
        <v>1609</v>
      </c>
      <c r="E46" s="491" t="n">
        <v>78</v>
      </c>
      <c r="F46" s="491" t="n">
        <v>43</v>
      </c>
      <c r="G46" s="458" t="s">
        <v>37</v>
      </c>
      <c r="H46" s="491" t="n">
        <v>92</v>
      </c>
      <c r="I46" s="491" t="n">
        <v>10</v>
      </c>
      <c r="J46" s="491" t="n">
        <v>38</v>
      </c>
      <c r="K46" s="491" t="n">
        <v>166</v>
      </c>
      <c r="L46" s="491" t="n">
        <v>81</v>
      </c>
      <c r="M46" s="491" t="n">
        <v>51</v>
      </c>
      <c r="N46" s="491" t="n">
        <v>9</v>
      </c>
      <c r="O46" s="491" t="n">
        <v>144</v>
      </c>
      <c r="P46" s="458" t="s">
        <v>37</v>
      </c>
      <c r="Q46" s="458" t="s">
        <v>37</v>
      </c>
      <c r="R46" s="491" t="n">
        <v>143</v>
      </c>
      <c r="S46" s="491" t="n">
        <v>424</v>
      </c>
      <c r="T46" s="491" t="n">
        <v>10</v>
      </c>
      <c r="U46" s="491" t="n">
        <v>311</v>
      </c>
      <c r="V46" s="491" t="n">
        <v>2</v>
      </c>
      <c r="W46" s="458" t="n">
        <v>1</v>
      </c>
      <c r="X46" s="458" t="s">
        <v>37</v>
      </c>
      <c r="Y46" s="458" t="n">
        <v>6</v>
      </c>
      <c r="Z46" s="491" t="n">
        <v>118</v>
      </c>
      <c r="AA46" s="491" t="n">
        <v>51</v>
      </c>
      <c r="AB46" s="458" t="s">
        <v>37</v>
      </c>
      <c r="AC46" s="491" t="n">
        <v>124</v>
      </c>
      <c r="AD46" s="491" t="n">
        <v>514</v>
      </c>
      <c r="AE46" s="491" t="n">
        <v>74</v>
      </c>
      <c r="AF46" s="492" t="n">
        <v>728</v>
      </c>
      <c r="AG46" s="496" t="s">
        <v>524</v>
      </c>
      <c r="AH46" s="496"/>
      <c r="AI46" s="494"/>
    </row>
    <row r="47" customFormat="false" ht="15.75" hidden="false" customHeight="true" outlineLevel="0" collapsed="false">
      <c r="A47" s="466" t="s">
        <v>525</v>
      </c>
      <c r="B47" s="489" t="s">
        <v>526</v>
      </c>
      <c r="C47" s="490"/>
      <c r="D47" s="497" t="n">
        <v>41</v>
      </c>
      <c r="E47" s="458" t="s">
        <v>37</v>
      </c>
      <c r="F47" s="458" t="s">
        <v>37</v>
      </c>
      <c r="G47" s="458" t="s">
        <v>37</v>
      </c>
      <c r="H47" s="458" t="s">
        <v>37</v>
      </c>
      <c r="I47" s="458" t="s">
        <v>37</v>
      </c>
      <c r="J47" s="458" t="s">
        <v>37</v>
      </c>
      <c r="K47" s="458" t="s">
        <v>37</v>
      </c>
      <c r="L47" s="458" t="s">
        <v>37</v>
      </c>
      <c r="M47" s="458" t="s">
        <v>37</v>
      </c>
      <c r="N47" s="458" t="s">
        <v>37</v>
      </c>
      <c r="O47" s="458" t="s">
        <v>37</v>
      </c>
      <c r="P47" s="458" t="s">
        <v>37</v>
      </c>
      <c r="Q47" s="458" t="s">
        <v>37</v>
      </c>
      <c r="R47" s="458" t="s">
        <v>37</v>
      </c>
      <c r="S47" s="458" t="s">
        <v>37</v>
      </c>
      <c r="T47" s="458" t="s">
        <v>37</v>
      </c>
      <c r="U47" s="458" t="s">
        <v>37</v>
      </c>
      <c r="V47" s="491" t="n">
        <v>13</v>
      </c>
      <c r="W47" s="458" t="n">
        <v>4</v>
      </c>
      <c r="X47" s="458" t="n">
        <v>10</v>
      </c>
      <c r="Y47" s="491" t="n">
        <v>14</v>
      </c>
      <c r="Z47" s="458" t="n">
        <v>1</v>
      </c>
      <c r="AA47" s="458" t="n">
        <v>1</v>
      </c>
      <c r="AB47" s="458" t="n">
        <v>6</v>
      </c>
      <c r="AC47" s="491" t="n">
        <v>8</v>
      </c>
      <c r="AD47" s="491" t="n">
        <v>8</v>
      </c>
      <c r="AE47" s="458" t="s">
        <v>37</v>
      </c>
      <c r="AF47" s="492" t="n">
        <v>17</v>
      </c>
      <c r="AG47" s="493" t="s">
        <v>526</v>
      </c>
      <c r="AH47" s="493"/>
      <c r="AI47" s="494" t="s">
        <v>525</v>
      </c>
      <c r="AK47" s="498"/>
    </row>
    <row r="48" customFormat="false" ht="15.75" hidden="false" customHeight="true" outlineLevel="0" collapsed="false">
      <c r="A48" s="466"/>
      <c r="B48" s="489" t="s">
        <v>527</v>
      </c>
      <c r="C48" s="490"/>
      <c r="D48" s="497" t="n">
        <v>217</v>
      </c>
      <c r="E48" s="491" t="n">
        <v>20</v>
      </c>
      <c r="F48" s="491" t="n">
        <v>4</v>
      </c>
      <c r="G48" s="458" t="s">
        <v>37</v>
      </c>
      <c r="H48" s="458" t="n">
        <v>24</v>
      </c>
      <c r="I48" s="458" t="n">
        <v>1</v>
      </c>
      <c r="J48" s="491" t="n">
        <v>3</v>
      </c>
      <c r="K48" s="458" t="n">
        <v>19</v>
      </c>
      <c r="L48" s="458" t="n">
        <v>18</v>
      </c>
      <c r="M48" s="491" t="n">
        <v>7</v>
      </c>
      <c r="N48" s="491" t="n">
        <v>10</v>
      </c>
      <c r="O48" s="491" t="n">
        <v>31</v>
      </c>
      <c r="P48" s="458" t="s">
        <v>37</v>
      </c>
      <c r="Q48" s="491" t="s">
        <v>37</v>
      </c>
      <c r="R48" s="491" t="n">
        <v>23</v>
      </c>
      <c r="S48" s="491" t="n">
        <v>18</v>
      </c>
      <c r="T48" s="491" t="n">
        <v>2</v>
      </c>
      <c r="U48" s="491" t="n">
        <v>37</v>
      </c>
      <c r="V48" s="458" t="s">
        <v>37</v>
      </c>
      <c r="W48" s="458" t="s">
        <v>37</v>
      </c>
      <c r="X48" s="458" t="s">
        <v>37</v>
      </c>
      <c r="Y48" s="458" t="s">
        <v>37</v>
      </c>
      <c r="Z48" s="491" t="n">
        <v>1</v>
      </c>
      <c r="AA48" s="491" t="n">
        <v>20</v>
      </c>
      <c r="AB48" s="491" t="n">
        <v>40</v>
      </c>
      <c r="AC48" s="491" t="n">
        <v>18</v>
      </c>
      <c r="AD48" s="491" t="n">
        <v>46</v>
      </c>
      <c r="AE48" s="491" t="n">
        <v>2</v>
      </c>
      <c r="AF48" s="492" t="n">
        <v>90</v>
      </c>
      <c r="AG48" s="493" t="s">
        <v>527</v>
      </c>
      <c r="AH48" s="493"/>
      <c r="AI48" s="494"/>
      <c r="AK48" s="498"/>
    </row>
    <row r="49" customFormat="false" ht="15.75" hidden="false" customHeight="true" outlineLevel="0" collapsed="false">
      <c r="A49" s="466"/>
      <c r="B49" s="489" t="s">
        <v>528</v>
      </c>
      <c r="C49" s="490"/>
      <c r="D49" s="497" t="n">
        <v>295</v>
      </c>
      <c r="E49" s="491" t="n">
        <v>8</v>
      </c>
      <c r="F49" s="491" t="n">
        <v>7</v>
      </c>
      <c r="G49" s="491" t="n">
        <v>2</v>
      </c>
      <c r="H49" s="458" t="n">
        <v>12</v>
      </c>
      <c r="I49" s="491" t="n">
        <v>6</v>
      </c>
      <c r="J49" s="491" t="n">
        <v>2</v>
      </c>
      <c r="K49" s="491" t="n">
        <v>19</v>
      </c>
      <c r="L49" s="491" t="n">
        <v>8</v>
      </c>
      <c r="M49" s="491" t="n">
        <v>8</v>
      </c>
      <c r="N49" s="491" t="n">
        <v>2</v>
      </c>
      <c r="O49" s="491" t="n">
        <v>22</v>
      </c>
      <c r="P49" s="458" t="s">
        <v>37</v>
      </c>
      <c r="Q49" s="458" t="s">
        <v>37</v>
      </c>
      <c r="R49" s="491" t="n">
        <v>85</v>
      </c>
      <c r="S49" s="491" t="n">
        <v>63</v>
      </c>
      <c r="T49" s="491" t="n">
        <v>13</v>
      </c>
      <c r="U49" s="491" t="n">
        <v>38</v>
      </c>
      <c r="V49" s="458" t="s">
        <v>37</v>
      </c>
      <c r="W49" s="458" t="s">
        <v>37</v>
      </c>
      <c r="X49" s="458" t="s">
        <v>37</v>
      </c>
      <c r="Y49" s="458" t="s">
        <v>37</v>
      </c>
      <c r="Z49" s="491" t="n">
        <v>34</v>
      </c>
      <c r="AA49" s="491" t="n">
        <v>40</v>
      </c>
      <c r="AB49" s="491" t="n">
        <v>2</v>
      </c>
      <c r="AC49" s="491" t="n">
        <v>59</v>
      </c>
      <c r="AD49" s="491" t="n">
        <v>60</v>
      </c>
      <c r="AE49" s="491" t="n">
        <v>9</v>
      </c>
      <c r="AF49" s="492" t="n">
        <v>91</v>
      </c>
      <c r="AG49" s="493" t="s">
        <v>528</v>
      </c>
      <c r="AH49" s="493"/>
      <c r="AI49" s="494"/>
      <c r="AK49" s="498"/>
    </row>
    <row r="50" customFormat="false" ht="15.75" hidden="false" customHeight="true" outlineLevel="0" collapsed="false">
      <c r="A50" s="466"/>
      <c r="B50" s="499" t="s">
        <v>529</v>
      </c>
      <c r="C50" s="495"/>
      <c r="D50" s="497" t="n">
        <v>8777</v>
      </c>
      <c r="E50" s="491" t="n">
        <v>263</v>
      </c>
      <c r="F50" s="491" t="n">
        <v>191</v>
      </c>
      <c r="G50" s="491" t="n">
        <v>2</v>
      </c>
      <c r="H50" s="491" t="n">
        <v>409</v>
      </c>
      <c r="I50" s="491" t="n">
        <v>42</v>
      </c>
      <c r="J50" s="491" t="n">
        <v>198</v>
      </c>
      <c r="K50" s="491" t="n">
        <v>663</v>
      </c>
      <c r="L50" s="491" t="n">
        <v>326</v>
      </c>
      <c r="M50" s="491" t="n">
        <v>281</v>
      </c>
      <c r="N50" s="491" t="n">
        <v>44</v>
      </c>
      <c r="O50" s="491" t="n">
        <v>504</v>
      </c>
      <c r="P50" s="491" t="n">
        <v>2</v>
      </c>
      <c r="Q50" s="458" t="n">
        <v>1</v>
      </c>
      <c r="R50" s="491" t="n">
        <v>634</v>
      </c>
      <c r="S50" s="491" t="n">
        <v>3824</v>
      </c>
      <c r="T50" s="491" t="n">
        <v>56</v>
      </c>
      <c r="U50" s="491" t="n">
        <v>1337</v>
      </c>
      <c r="V50" s="458" t="s">
        <v>37</v>
      </c>
      <c r="W50" s="458" t="s">
        <v>37</v>
      </c>
      <c r="X50" s="458" t="s">
        <v>37</v>
      </c>
      <c r="Y50" s="458" t="s">
        <v>37</v>
      </c>
      <c r="Z50" s="491" t="n">
        <v>1127</v>
      </c>
      <c r="AA50" s="491" t="n">
        <v>1387</v>
      </c>
      <c r="AB50" s="491" t="n">
        <v>61</v>
      </c>
      <c r="AC50" s="491" t="n">
        <v>701</v>
      </c>
      <c r="AD50" s="491" t="n">
        <v>2127</v>
      </c>
      <c r="AE50" s="491" t="n">
        <v>129</v>
      </c>
      <c r="AF50" s="492" t="n">
        <v>3245</v>
      </c>
      <c r="AG50" s="500" t="s">
        <v>529</v>
      </c>
      <c r="AH50" s="500"/>
      <c r="AI50" s="494"/>
      <c r="AK50" s="498"/>
    </row>
    <row r="51" customFormat="false" ht="15.75" hidden="false" customHeight="true" outlineLevel="0" collapsed="false">
      <c r="A51" s="501" t="s">
        <v>530</v>
      </c>
      <c r="B51" s="489" t="s">
        <v>531</v>
      </c>
      <c r="C51" s="490"/>
      <c r="D51" s="502" t="n">
        <v>5494</v>
      </c>
      <c r="E51" s="491" t="n">
        <v>169</v>
      </c>
      <c r="F51" s="491" t="n">
        <v>133</v>
      </c>
      <c r="G51" s="491" t="n">
        <v>4</v>
      </c>
      <c r="H51" s="491" t="n">
        <v>261</v>
      </c>
      <c r="I51" s="491" t="n">
        <v>30</v>
      </c>
      <c r="J51" s="491" t="n">
        <v>123</v>
      </c>
      <c r="K51" s="491" t="n">
        <v>377</v>
      </c>
      <c r="L51" s="491" t="n">
        <v>202</v>
      </c>
      <c r="M51" s="491" t="n">
        <v>160</v>
      </c>
      <c r="N51" s="491" t="n">
        <v>28</v>
      </c>
      <c r="O51" s="491" t="n">
        <v>302</v>
      </c>
      <c r="P51" s="491" t="n">
        <v>2</v>
      </c>
      <c r="Q51" s="491" t="n">
        <v>1</v>
      </c>
      <c r="R51" s="491" t="n">
        <v>448</v>
      </c>
      <c r="S51" s="491" t="n">
        <v>2353</v>
      </c>
      <c r="T51" s="491" t="n">
        <v>49</v>
      </c>
      <c r="U51" s="491" t="n">
        <v>820</v>
      </c>
      <c r="V51" s="491" t="n">
        <v>10</v>
      </c>
      <c r="W51" s="458" t="n">
        <v>4</v>
      </c>
      <c r="X51" s="458" t="n">
        <v>8</v>
      </c>
      <c r="Y51" s="491" t="n">
        <v>10</v>
      </c>
      <c r="Z51" s="491" t="n">
        <v>1019</v>
      </c>
      <c r="AA51" s="491" t="n">
        <v>820</v>
      </c>
      <c r="AB51" s="491" t="n">
        <v>54</v>
      </c>
      <c r="AC51" s="491" t="n">
        <v>520</v>
      </c>
      <c r="AD51" s="491" t="n">
        <v>1092</v>
      </c>
      <c r="AE51" s="491" t="n">
        <v>80</v>
      </c>
      <c r="AF51" s="492" t="n">
        <v>1909</v>
      </c>
      <c r="AG51" s="493" t="s">
        <v>531</v>
      </c>
      <c r="AH51" s="493"/>
      <c r="AI51" s="439" t="s">
        <v>530</v>
      </c>
    </row>
    <row r="52" customFormat="false" ht="15.75" hidden="false" customHeight="true" outlineLevel="0" collapsed="false">
      <c r="A52" s="503" t="s">
        <v>459</v>
      </c>
      <c r="B52" s="504" t="s">
        <v>532</v>
      </c>
      <c r="C52" s="505"/>
      <c r="D52" s="506" t="n">
        <v>3836</v>
      </c>
      <c r="E52" s="507" t="n">
        <v>122</v>
      </c>
      <c r="F52" s="507" t="n">
        <v>69</v>
      </c>
      <c r="G52" s="473" t="s">
        <v>37</v>
      </c>
      <c r="H52" s="507" t="n">
        <v>184</v>
      </c>
      <c r="I52" s="507" t="n">
        <v>19</v>
      </c>
      <c r="J52" s="507" t="n">
        <v>80</v>
      </c>
      <c r="K52" s="507" t="n">
        <v>324</v>
      </c>
      <c r="L52" s="507" t="n">
        <v>150</v>
      </c>
      <c r="M52" s="507" t="n">
        <v>136</v>
      </c>
      <c r="N52" s="507" t="n">
        <v>28</v>
      </c>
      <c r="O52" s="507" t="n">
        <v>255</v>
      </c>
      <c r="P52" s="473" t="s">
        <v>37</v>
      </c>
      <c r="Q52" s="473" t="s">
        <v>37</v>
      </c>
      <c r="R52" s="507" t="n">
        <v>294</v>
      </c>
      <c r="S52" s="507" t="n">
        <v>1552</v>
      </c>
      <c r="T52" s="507" t="n">
        <v>22</v>
      </c>
      <c r="U52" s="507" t="n">
        <v>592</v>
      </c>
      <c r="V52" s="507" t="n">
        <v>3</v>
      </c>
      <c r="W52" s="473" t="s">
        <v>37</v>
      </c>
      <c r="X52" s="473" t="n">
        <v>2</v>
      </c>
      <c r="Y52" s="473" t="n">
        <v>4</v>
      </c>
      <c r="Z52" s="507" t="n">
        <v>144</v>
      </c>
      <c r="AA52" s="507" t="n">
        <v>628</v>
      </c>
      <c r="AB52" s="507" t="n">
        <v>55</v>
      </c>
      <c r="AC52" s="507" t="n">
        <v>266</v>
      </c>
      <c r="AD52" s="507" t="n">
        <v>1149</v>
      </c>
      <c r="AE52" s="507" t="n">
        <v>60</v>
      </c>
      <c r="AF52" s="508" t="n">
        <v>1534</v>
      </c>
      <c r="AG52" s="477" t="s">
        <v>532</v>
      </c>
      <c r="AH52" s="477"/>
      <c r="AI52" s="476" t="s">
        <v>459</v>
      </c>
    </row>
    <row r="53" customFormat="false" ht="12.75" hidden="false" customHeight="true" outlineLevel="0" collapsed="false">
      <c r="A53" s="394" t="s">
        <v>375</v>
      </c>
      <c r="B53" s="394"/>
      <c r="C53" s="394"/>
      <c r="D53" s="393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</row>
    <row r="54" customFormat="false" ht="12" hidden="false" customHeight="true" outlineLevel="0" collapsed="false">
      <c r="A54" s="509" t="s">
        <v>533</v>
      </c>
      <c r="B54" s="383"/>
      <c r="C54" s="383"/>
      <c r="E54" s="383"/>
      <c r="F54" s="383"/>
      <c r="G54" s="383"/>
      <c r="H54" s="383"/>
      <c r="I54" s="383"/>
      <c r="J54" s="383"/>
      <c r="K54" s="383"/>
      <c r="L54" s="510"/>
      <c r="M54" s="383"/>
      <c r="N54" s="383"/>
      <c r="O54" s="383"/>
      <c r="P54" s="511"/>
      <c r="Q54" s="493"/>
      <c r="R54" s="493"/>
      <c r="S54" s="493"/>
      <c r="T54" s="493"/>
      <c r="U54" s="493"/>
      <c r="V54" s="493"/>
      <c r="W54" s="511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501"/>
    </row>
    <row r="55" customFormat="false" ht="12" hidden="false" customHeight="true" outlineLevel="0" collapsed="false">
      <c r="A55" s="509" t="s">
        <v>534</v>
      </c>
      <c r="B55" s="383"/>
      <c r="C55" s="383"/>
      <c r="E55" s="383"/>
      <c r="F55" s="383"/>
      <c r="G55" s="383"/>
      <c r="H55" s="383"/>
      <c r="I55" s="383"/>
      <c r="J55" s="383"/>
      <c r="K55" s="383"/>
      <c r="L55" s="510"/>
      <c r="M55" s="383"/>
      <c r="N55" s="383"/>
      <c r="O55" s="383"/>
      <c r="P55" s="511"/>
      <c r="Q55" s="493"/>
      <c r="R55" s="493"/>
      <c r="S55" s="493"/>
      <c r="T55" s="493"/>
      <c r="U55" s="512"/>
      <c r="V55" s="493"/>
      <c r="W55" s="51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501"/>
    </row>
    <row r="56" customFormat="false" ht="12" hidden="false" customHeight="true" outlineLevel="0" collapsed="false">
      <c r="A56" s="509" t="s">
        <v>535</v>
      </c>
      <c r="B56" s="383"/>
      <c r="C56" s="383"/>
      <c r="E56" s="383"/>
      <c r="F56" s="383"/>
      <c r="G56" s="383"/>
      <c r="H56" s="383"/>
      <c r="I56" s="383"/>
      <c r="J56" s="383"/>
      <c r="K56" s="383"/>
      <c r="L56" s="510"/>
      <c r="M56" s="383"/>
      <c r="N56" s="383"/>
      <c r="O56" s="383"/>
      <c r="P56" s="511"/>
      <c r="Q56" s="493"/>
      <c r="R56" s="493"/>
      <c r="S56" s="493"/>
      <c r="T56" s="493"/>
      <c r="U56" s="493"/>
      <c r="V56" s="493"/>
      <c r="W56" s="511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501"/>
    </row>
    <row r="57" customFormat="false" ht="12" hidden="false" customHeight="false" outlineLevel="0" collapsed="false">
      <c r="A57" s="514" t="s">
        <v>536</v>
      </c>
    </row>
    <row r="58" customFormat="false" ht="12" hidden="false" customHeight="false" outlineLevel="0" collapsed="false">
      <c r="A58" s="514" t="s">
        <v>537</v>
      </c>
      <c r="D58" s="498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</row>
    <row r="59" customFormat="false" ht="12" hidden="false" customHeight="false" outlineLevel="0" collapsed="false"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5"/>
      <c r="X59" s="515"/>
      <c r="Y59" s="515"/>
      <c r="Z59" s="515"/>
      <c r="AA59" s="515"/>
      <c r="AB59" s="515"/>
      <c r="AC59" s="515"/>
      <c r="AD59" s="515"/>
      <c r="AE59" s="515"/>
      <c r="AF59" s="515"/>
    </row>
    <row r="60" customFormat="false" ht="12" hidden="false" customHeight="false" outlineLevel="0" collapsed="false"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516"/>
      <c r="Y60" s="516"/>
      <c r="Z60" s="516"/>
      <c r="AA60" s="516"/>
      <c r="AB60" s="516"/>
      <c r="AC60" s="516"/>
      <c r="AD60" s="516"/>
      <c r="AE60" s="516"/>
      <c r="AF60" s="516"/>
    </row>
    <row r="61" customFormat="false" ht="12" hidden="false" customHeight="false" outlineLevel="0" collapsed="false"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516"/>
      <c r="Q61" s="516"/>
      <c r="R61" s="516"/>
      <c r="S61" s="516"/>
      <c r="T61" s="516"/>
      <c r="U61" s="516"/>
      <c r="V61" s="516"/>
      <c r="W61" s="516"/>
      <c r="X61" s="516"/>
      <c r="Y61" s="516"/>
      <c r="Z61" s="516"/>
      <c r="AA61" s="516"/>
      <c r="AB61" s="516"/>
      <c r="AC61" s="516"/>
      <c r="AD61" s="516"/>
      <c r="AE61" s="516"/>
      <c r="AF61" s="516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6" width="3.87"/>
    <col collapsed="false" customWidth="true" hidden="false" outlineLevel="0" max="2" min="2" style="336" width="8.99"/>
    <col collapsed="false" customWidth="true" hidden="false" outlineLevel="0" max="3" min="3" style="414" width="5.62"/>
    <col collapsed="false" customWidth="true" hidden="false" outlineLevel="0" max="18" min="4" style="336" width="5.62"/>
    <col collapsed="false" customWidth="true" hidden="false" outlineLevel="0" max="31" min="19" style="336" width="6.37"/>
    <col collapsed="false" customWidth="true" hidden="false" outlineLevel="0" max="32" min="32" style="336" width="8.86"/>
    <col collapsed="false" customWidth="false" hidden="false" outlineLevel="0" max="257" min="33" style="336" width="7.99"/>
  </cols>
  <sheetData>
    <row r="1" customFormat="false" ht="15" hidden="false" customHeight="true" outlineLevel="0" collapsed="false">
      <c r="A1" s="517"/>
      <c r="B1" s="339"/>
      <c r="C1" s="416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415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</row>
    <row r="2" customFormat="false" ht="15" hidden="false" customHeight="true" outlineLevel="0" collapsed="false">
      <c r="A2" s="341"/>
      <c r="B2" s="339"/>
      <c r="C2" s="416"/>
      <c r="D2" s="339"/>
      <c r="E2" s="339"/>
      <c r="F2" s="339"/>
      <c r="G2" s="339"/>
      <c r="H2" s="339"/>
      <c r="I2" s="339"/>
      <c r="J2" s="518"/>
      <c r="K2" s="339"/>
      <c r="L2" s="339"/>
      <c r="M2" s="339"/>
      <c r="N2" s="339"/>
      <c r="O2" s="339"/>
      <c r="P2" s="339"/>
      <c r="Q2" s="519" t="s">
        <v>538</v>
      </c>
      <c r="R2" s="520" t="s">
        <v>539</v>
      </c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</row>
    <row r="3" customFormat="false" ht="12.75" hidden="false" customHeight="false" outlineLevel="0" collapsed="false">
      <c r="A3" s="521" t="s">
        <v>540</v>
      </c>
      <c r="B3" s="426"/>
      <c r="C3" s="427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521" t="s">
        <v>541</v>
      </c>
      <c r="AF3" s="521"/>
    </row>
    <row r="4" s="394" customFormat="true" ht="15" hidden="false" customHeight="true" outlineLevel="0" collapsed="false">
      <c r="A4" s="522"/>
      <c r="B4" s="523"/>
      <c r="C4" s="524" t="s">
        <v>542</v>
      </c>
      <c r="D4" s="525" t="s">
        <v>543</v>
      </c>
      <c r="E4" s="525"/>
      <c r="F4" s="525"/>
      <c r="G4" s="525"/>
      <c r="H4" s="525" t="s">
        <v>401</v>
      </c>
      <c r="I4" s="525"/>
      <c r="J4" s="525"/>
      <c r="K4" s="525"/>
      <c r="L4" s="525"/>
      <c r="M4" s="525"/>
      <c r="N4" s="525" t="s">
        <v>544</v>
      </c>
      <c r="O4" s="525"/>
      <c r="P4" s="525" t="s">
        <v>545</v>
      </c>
      <c r="Q4" s="525"/>
      <c r="R4" s="525"/>
      <c r="S4" s="525" t="s">
        <v>546</v>
      </c>
      <c r="T4" s="525"/>
      <c r="U4" s="525"/>
      <c r="V4" s="525"/>
      <c r="W4" s="525"/>
      <c r="X4" s="525"/>
      <c r="Y4" s="526" t="s">
        <v>547</v>
      </c>
      <c r="Z4" s="526"/>
      <c r="AA4" s="526"/>
      <c r="AB4" s="526"/>
      <c r="AC4" s="526"/>
      <c r="AD4" s="526"/>
      <c r="AE4" s="526"/>
      <c r="AF4" s="522"/>
      <c r="AG4" s="493"/>
    </row>
    <row r="5" s="394" customFormat="true" ht="15" hidden="false" customHeight="true" outlineLevel="0" collapsed="false">
      <c r="A5" s="527"/>
      <c r="B5" s="528"/>
      <c r="C5" s="524"/>
      <c r="D5" s="439" t="s">
        <v>548</v>
      </c>
      <c r="E5" s="437" t="s">
        <v>400</v>
      </c>
      <c r="F5" s="439" t="s">
        <v>415</v>
      </c>
      <c r="G5" s="437" t="s">
        <v>549</v>
      </c>
      <c r="H5" s="529" t="n">
        <v>0</v>
      </c>
      <c r="I5" s="529" t="n">
        <v>7</v>
      </c>
      <c r="J5" s="529" t="n">
        <v>10</v>
      </c>
      <c r="K5" s="529" t="n">
        <v>13</v>
      </c>
      <c r="L5" s="529" t="n">
        <v>17</v>
      </c>
      <c r="M5" s="529" t="n">
        <v>21</v>
      </c>
      <c r="N5" s="439" t="s">
        <v>456</v>
      </c>
      <c r="O5" s="439" t="s">
        <v>458</v>
      </c>
      <c r="P5" s="439" t="s">
        <v>99</v>
      </c>
      <c r="Q5" s="440" t="s">
        <v>99</v>
      </c>
      <c r="R5" s="467" t="s">
        <v>105</v>
      </c>
      <c r="S5" s="439" t="s">
        <v>201</v>
      </c>
      <c r="T5" s="439" t="s">
        <v>97</v>
      </c>
      <c r="U5" s="439" t="s">
        <v>415</v>
      </c>
      <c r="V5" s="439" t="s">
        <v>416</v>
      </c>
      <c r="W5" s="439" t="s">
        <v>550</v>
      </c>
      <c r="X5" s="439" t="s">
        <v>418</v>
      </c>
      <c r="Y5" s="439" t="s">
        <v>419</v>
      </c>
      <c r="Z5" s="439" t="s">
        <v>551</v>
      </c>
      <c r="AA5" s="439" t="s">
        <v>421</v>
      </c>
      <c r="AB5" s="439" t="s">
        <v>422</v>
      </c>
      <c r="AC5" s="439" t="s">
        <v>424</v>
      </c>
      <c r="AD5" s="439" t="s">
        <v>415</v>
      </c>
      <c r="AE5" s="439" t="s">
        <v>552</v>
      </c>
      <c r="AF5" s="489"/>
      <c r="AG5" s="493"/>
    </row>
    <row r="6" s="394" customFormat="true" ht="15" hidden="false" customHeight="true" outlineLevel="0" collapsed="false">
      <c r="A6" s="530" t="s">
        <v>553</v>
      </c>
      <c r="B6" s="530"/>
      <c r="C6" s="524"/>
      <c r="D6" s="439"/>
      <c r="E6" s="531" t="s">
        <v>554</v>
      </c>
      <c r="F6" s="439"/>
      <c r="G6" s="531" t="s">
        <v>555</v>
      </c>
      <c r="H6" s="532"/>
      <c r="I6" s="532"/>
      <c r="J6" s="532"/>
      <c r="K6" s="532"/>
      <c r="L6" s="532"/>
      <c r="M6" s="532"/>
      <c r="N6" s="439"/>
      <c r="O6" s="439"/>
      <c r="P6" s="439"/>
      <c r="Q6" s="439" t="s">
        <v>430</v>
      </c>
      <c r="R6" s="456"/>
      <c r="S6" s="439"/>
      <c r="T6" s="439" t="s">
        <v>425</v>
      </c>
      <c r="U6" s="439" t="s">
        <v>426</v>
      </c>
      <c r="V6" s="439"/>
      <c r="W6" s="439"/>
      <c r="X6" s="439"/>
      <c r="Y6" s="439"/>
      <c r="Z6" s="439" t="s">
        <v>556</v>
      </c>
      <c r="AA6" s="439"/>
      <c r="AB6" s="439"/>
      <c r="AC6" s="439"/>
      <c r="AD6" s="439" t="s">
        <v>426</v>
      </c>
      <c r="AE6" s="439" t="s">
        <v>557</v>
      </c>
      <c r="AF6" s="533" t="s">
        <v>558</v>
      </c>
      <c r="AG6" s="493"/>
    </row>
    <row r="7" s="394" customFormat="true" ht="15" hidden="false" customHeight="true" outlineLevel="0" collapsed="false">
      <c r="A7" s="447" t="s">
        <v>559</v>
      </c>
      <c r="B7" s="447"/>
      <c r="C7" s="524"/>
      <c r="D7" s="439" t="s">
        <v>121</v>
      </c>
      <c r="E7" s="531"/>
      <c r="F7" s="439" t="s">
        <v>426</v>
      </c>
      <c r="G7" s="531"/>
      <c r="H7" s="534" t="s">
        <v>427</v>
      </c>
      <c r="I7" s="534" t="s">
        <v>427</v>
      </c>
      <c r="J7" s="534" t="s">
        <v>427</v>
      </c>
      <c r="K7" s="534" t="s">
        <v>427</v>
      </c>
      <c r="L7" s="534" t="s">
        <v>427</v>
      </c>
      <c r="M7" s="534" t="s">
        <v>427</v>
      </c>
      <c r="N7" s="439"/>
      <c r="O7" s="439"/>
      <c r="P7" s="439" t="s">
        <v>430</v>
      </c>
      <c r="Q7" s="439" t="s">
        <v>437</v>
      </c>
      <c r="R7" s="456" t="s">
        <v>106</v>
      </c>
      <c r="S7" s="439" t="s">
        <v>432</v>
      </c>
      <c r="T7" s="439" t="s">
        <v>416</v>
      </c>
      <c r="U7" s="439" t="s">
        <v>416</v>
      </c>
      <c r="V7" s="439" t="s">
        <v>432</v>
      </c>
      <c r="W7" s="439"/>
      <c r="X7" s="439"/>
      <c r="Y7" s="439"/>
      <c r="Z7" s="439" t="s">
        <v>560</v>
      </c>
      <c r="AA7" s="439"/>
      <c r="AB7" s="439" t="s">
        <v>433</v>
      </c>
      <c r="AC7" s="439"/>
      <c r="AD7" s="439" t="s">
        <v>435</v>
      </c>
      <c r="AE7" s="439" t="s">
        <v>561</v>
      </c>
      <c r="AF7" s="489"/>
    </row>
    <row r="8" s="394" customFormat="true" ht="15" hidden="false" customHeight="true" outlineLevel="0" collapsed="false">
      <c r="A8" s="493"/>
      <c r="B8" s="447"/>
      <c r="C8" s="524"/>
      <c r="D8" s="439"/>
      <c r="E8" s="531"/>
      <c r="F8" s="439"/>
      <c r="G8" s="531"/>
      <c r="H8" s="532"/>
      <c r="I8" s="532"/>
      <c r="J8" s="532"/>
      <c r="K8" s="532"/>
      <c r="L8" s="532"/>
      <c r="M8" s="532"/>
      <c r="N8" s="439"/>
      <c r="O8" s="439"/>
      <c r="P8" s="439"/>
      <c r="Q8" s="439" t="s">
        <v>444</v>
      </c>
      <c r="R8" s="456"/>
      <c r="S8" s="439"/>
      <c r="T8" s="439" t="s">
        <v>432</v>
      </c>
      <c r="U8" s="439" t="s">
        <v>432</v>
      </c>
      <c r="V8" s="439"/>
      <c r="W8" s="439"/>
      <c r="X8" s="439"/>
      <c r="Y8" s="439"/>
      <c r="Z8" s="535" t="s">
        <v>562</v>
      </c>
      <c r="AA8" s="439"/>
      <c r="AB8" s="439"/>
      <c r="AC8" s="439"/>
      <c r="AD8" s="439" t="s">
        <v>436</v>
      </c>
      <c r="AE8" s="439" t="s">
        <v>563</v>
      </c>
      <c r="AF8" s="533" t="s">
        <v>564</v>
      </c>
      <c r="AG8" s="493"/>
    </row>
    <row r="9" s="394" customFormat="true" ht="15" hidden="false" customHeight="true" outlineLevel="0" collapsed="false">
      <c r="A9" s="536"/>
      <c r="B9" s="537"/>
      <c r="C9" s="524"/>
      <c r="D9" s="438" t="s">
        <v>181</v>
      </c>
      <c r="E9" s="531"/>
      <c r="F9" s="438" t="s">
        <v>416</v>
      </c>
      <c r="G9" s="531"/>
      <c r="H9" s="538" t="n">
        <v>6</v>
      </c>
      <c r="I9" s="538" t="n">
        <v>9</v>
      </c>
      <c r="J9" s="538" t="n">
        <v>12</v>
      </c>
      <c r="K9" s="538" t="n">
        <v>16</v>
      </c>
      <c r="L9" s="538" t="n">
        <v>20</v>
      </c>
      <c r="M9" s="538" t="n">
        <v>23</v>
      </c>
      <c r="N9" s="438" t="s">
        <v>457</v>
      </c>
      <c r="O9" s="438" t="s">
        <v>457</v>
      </c>
      <c r="P9" s="438" t="s">
        <v>437</v>
      </c>
      <c r="Q9" s="438" t="s">
        <v>565</v>
      </c>
      <c r="R9" s="461" t="s">
        <v>107</v>
      </c>
      <c r="S9" s="438" t="s">
        <v>416</v>
      </c>
      <c r="T9" s="438" t="s">
        <v>416</v>
      </c>
      <c r="U9" s="438" t="s">
        <v>416</v>
      </c>
      <c r="V9" s="438" t="s">
        <v>416</v>
      </c>
      <c r="W9" s="438" t="s">
        <v>566</v>
      </c>
      <c r="X9" s="438" t="s">
        <v>439</v>
      </c>
      <c r="Y9" s="438" t="s">
        <v>440</v>
      </c>
      <c r="Z9" s="535"/>
      <c r="AA9" s="438" t="s">
        <v>441</v>
      </c>
      <c r="AB9" s="438" t="s">
        <v>442</v>
      </c>
      <c r="AC9" s="438" t="s">
        <v>443</v>
      </c>
      <c r="AD9" s="438" t="s">
        <v>444</v>
      </c>
      <c r="AE9" s="438" t="s">
        <v>567</v>
      </c>
      <c r="AF9" s="499"/>
      <c r="AG9" s="493"/>
    </row>
    <row r="10" s="393" customFormat="true" ht="19.5" hidden="false" customHeight="true" outlineLevel="0" collapsed="false">
      <c r="A10" s="539" t="s">
        <v>568</v>
      </c>
      <c r="B10" s="540" t="s">
        <v>569</v>
      </c>
      <c r="C10" s="541" t="n">
        <v>18061</v>
      </c>
      <c r="D10" s="542" t="n">
        <v>510</v>
      </c>
      <c r="E10" s="542" t="n">
        <v>1099</v>
      </c>
      <c r="F10" s="542" t="n">
        <v>806</v>
      </c>
      <c r="G10" s="542" t="n">
        <v>15646</v>
      </c>
      <c r="H10" s="542" t="n">
        <v>858</v>
      </c>
      <c r="I10" s="542" t="n">
        <v>4087</v>
      </c>
      <c r="J10" s="542" t="n">
        <v>3143</v>
      </c>
      <c r="K10" s="542" t="n">
        <v>4388</v>
      </c>
      <c r="L10" s="542" t="n">
        <v>4739</v>
      </c>
      <c r="M10" s="542" t="n">
        <v>846</v>
      </c>
      <c r="N10" s="542" t="n">
        <v>13645</v>
      </c>
      <c r="O10" s="542" t="n">
        <v>4416</v>
      </c>
      <c r="P10" s="542" t="n">
        <v>5901</v>
      </c>
      <c r="Q10" s="542" t="n">
        <v>3682</v>
      </c>
      <c r="R10" s="542" t="n">
        <v>8478</v>
      </c>
      <c r="S10" s="542" t="n">
        <v>1009</v>
      </c>
      <c r="T10" s="542" t="n">
        <v>2046</v>
      </c>
      <c r="U10" s="542" t="n">
        <v>1267</v>
      </c>
      <c r="V10" s="542" t="n">
        <v>13110</v>
      </c>
      <c r="W10" s="542" t="n">
        <v>623</v>
      </c>
      <c r="X10" s="542" t="n">
        <v>6</v>
      </c>
      <c r="Y10" s="542" t="n">
        <v>46</v>
      </c>
      <c r="Z10" s="542" t="n">
        <v>130</v>
      </c>
      <c r="AA10" s="542" t="n">
        <v>2547</v>
      </c>
      <c r="AB10" s="542" t="n">
        <v>18</v>
      </c>
      <c r="AC10" s="542" t="n">
        <v>12888</v>
      </c>
      <c r="AD10" s="542" t="n">
        <v>806</v>
      </c>
      <c r="AE10" s="542" t="n">
        <v>1626</v>
      </c>
      <c r="AF10" s="543" t="s">
        <v>569</v>
      </c>
      <c r="AG10" s="392"/>
    </row>
    <row r="11" s="394" customFormat="true" ht="12.75" hidden="false" customHeight="true" outlineLevel="0" collapsed="false">
      <c r="A11" s="544" t="s">
        <v>570</v>
      </c>
      <c r="B11" s="545"/>
      <c r="C11" s="546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8"/>
      <c r="Z11" s="548"/>
      <c r="AA11" s="548"/>
      <c r="AB11" s="548"/>
      <c r="AC11" s="548"/>
      <c r="AD11" s="548"/>
      <c r="AE11" s="549"/>
      <c r="AF11" s="489"/>
      <c r="AG11" s="493"/>
    </row>
    <row r="12" s="394" customFormat="true" ht="19.5" hidden="false" customHeight="true" outlineLevel="0" collapsed="false">
      <c r="A12" s="544"/>
      <c r="B12" s="550" t="s">
        <v>571</v>
      </c>
      <c r="C12" s="546" t="n">
        <v>30</v>
      </c>
      <c r="D12" s="547" t="n">
        <v>24</v>
      </c>
      <c r="E12" s="547" t="n">
        <v>6</v>
      </c>
      <c r="F12" s="511" t="s">
        <v>37</v>
      </c>
      <c r="G12" s="511" t="s">
        <v>37</v>
      </c>
      <c r="H12" s="511" t="s">
        <v>37</v>
      </c>
      <c r="I12" s="548" t="s">
        <v>37</v>
      </c>
      <c r="J12" s="547" t="n">
        <v>5</v>
      </c>
      <c r="K12" s="547" t="n">
        <v>14</v>
      </c>
      <c r="L12" s="547" t="n">
        <v>11</v>
      </c>
      <c r="M12" s="511" t="s">
        <v>37</v>
      </c>
      <c r="N12" s="547" t="n">
        <v>25</v>
      </c>
      <c r="O12" s="547" t="n">
        <v>5</v>
      </c>
      <c r="P12" s="547" t="n">
        <v>10</v>
      </c>
      <c r="Q12" s="548" t="s">
        <v>37</v>
      </c>
      <c r="R12" s="547" t="n">
        <v>20</v>
      </c>
      <c r="S12" s="547" t="n">
        <v>24</v>
      </c>
      <c r="T12" s="511" t="n">
        <v>6</v>
      </c>
      <c r="U12" s="511" t="s">
        <v>37</v>
      </c>
      <c r="V12" s="511" t="s">
        <v>37</v>
      </c>
      <c r="W12" s="511" t="s">
        <v>37</v>
      </c>
      <c r="X12" s="511" t="s">
        <v>37</v>
      </c>
      <c r="Y12" s="511" t="s">
        <v>37</v>
      </c>
      <c r="Z12" s="511" t="s">
        <v>37</v>
      </c>
      <c r="AA12" s="511" t="s">
        <v>37</v>
      </c>
      <c r="AB12" s="511" t="s">
        <v>37</v>
      </c>
      <c r="AC12" s="511" t="s">
        <v>37</v>
      </c>
      <c r="AD12" s="511" t="s">
        <v>37</v>
      </c>
      <c r="AE12" s="551" t="n">
        <v>30</v>
      </c>
      <c r="AF12" s="533" t="s">
        <v>571</v>
      </c>
    </row>
    <row r="13" s="394" customFormat="true" ht="19.5" hidden="false" customHeight="true" outlineLevel="0" collapsed="false">
      <c r="A13" s="544"/>
      <c r="B13" s="550" t="s">
        <v>572</v>
      </c>
      <c r="C13" s="546" t="n">
        <v>149</v>
      </c>
      <c r="D13" s="547" t="n">
        <v>56</v>
      </c>
      <c r="E13" s="547" t="n">
        <v>93</v>
      </c>
      <c r="F13" s="511" t="s">
        <v>37</v>
      </c>
      <c r="G13" s="511" t="s">
        <v>37</v>
      </c>
      <c r="H13" s="548" t="n">
        <v>1</v>
      </c>
      <c r="I13" s="547" t="n">
        <v>25</v>
      </c>
      <c r="J13" s="547" t="n">
        <v>10</v>
      </c>
      <c r="K13" s="547" t="n">
        <v>61</v>
      </c>
      <c r="L13" s="547" t="n">
        <v>52</v>
      </c>
      <c r="M13" s="511" t="s">
        <v>37</v>
      </c>
      <c r="N13" s="547" t="n">
        <v>134</v>
      </c>
      <c r="O13" s="547" t="n">
        <v>15</v>
      </c>
      <c r="P13" s="547" t="n">
        <v>94</v>
      </c>
      <c r="Q13" s="547" t="n">
        <v>6</v>
      </c>
      <c r="R13" s="547" t="n">
        <v>49</v>
      </c>
      <c r="S13" s="547" t="n">
        <v>56</v>
      </c>
      <c r="T13" s="511" t="n">
        <v>89</v>
      </c>
      <c r="U13" s="511" t="s">
        <v>37</v>
      </c>
      <c r="V13" s="511" t="s">
        <v>37</v>
      </c>
      <c r="W13" s="511" t="n">
        <v>4</v>
      </c>
      <c r="X13" s="511" t="s">
        <v>37</v>
      </c>
      <c r="Y13" s="511" t="s">
        <v>37</v>
      </c>
      <c r="Z13" s="511" t="s">
        <v>37</v>
      </c>
      <c r="AA13" s="511" t="s">
        <v>37</v>
      </c>
      <c r="AB13" s="511" t="s">
        <v>37</v>
      </c>
      <c r="AC13" s="511" t="s">
        <v>37</v>
      </c>
      <c r="AD13" s="511" t="s">
        <v>37</v>
      </c>
      <c r="AE13" s="551" t="n">
        <v>149</v>
      </c>
      <c r="AF13" s="410" t="s">
        <v>572</v>
      </c>
      <c r="AG13" s="493"/>
    </row>
    <row r="14" s="394" customFormat="true" ht="19.5" hidden="false" customHeight="true" outlineLevel="0" collapsed="false">
      <c r="A14" s="544"/>
      <c r="B14" s="550" t="s">
        <v>573</v>
      </c>
      <c r="C14" s="546" t="n">
        <v>159</v>
      </c>
      <c r="D14" s="547" t="n">
        <v>8</v>
      </c>
      <c r="E14" s="547" t="n">
        <v>151</v>
      </c>
      <c r="F14" s="511" t="s">
        <v>37</v>
      </c>
      <c r="G14" s="511" t="s">
        <v>37</v>
      </c>
      <c r="H14" s="547" t="n">
        <v>5</v>
      </c>
      <c r="I14" s="547" t="n">
        <v>56</v>
      </c>
      <c r="J14" s="547" t="n">
        <v>11</v>
      </c>
      <c r="K14" s="547" t="n">
        <v>32</v>
      </c>
      <c r="L14" s="547" t="n">
        <v>53</v>
      </c>
      <c r="M14" s="548" t="n">
        <v>2</v>
      </c>
      <c r="N14" s="547" t="n">
        <v>132</v>
      </c>
      <c r="O14" s="547" t="n">
        <v>27</v>
      </c>
      <c r="P14" s="547" t="n">
        <v>96</v>
      </c>
      <c r="Q14" s="547" t="n">
        <v>10</v>
      </c>
      <c r="R14" s="547" t="n">
        <v>53</v>
      </c>
      <c r="S14" s="547" t="n">
        <v>10</v>
      </c>
      <c r="T14" s="511" t="n">
        <v>147</v>
      </c>
      <c r="U14" s="511" t="s">
        <v>37</v>
      </c>
      <c r="V14" s="511" t="s">
        <v>37</v>
      </c>
      <c r="W14" s="511" t="n">
        <v>2</v>
      </c>
      <c r="X14" s="548" t="s">
        <v>37</v>
      </c>
      <c r="Y14" s="511" t="s">
        <v>37</v>
      </c>
      <c r="Z14" s="511" t="s">
        <v>37</v>
      </c>
      <c r="AA14" s="511" t="s">
        <v>37</v>
      </c>
      <c r="AB14" s="511" t="s">
        <v>37</v>
      </c>
      <c r="AC14" s="511" t="s">
        <v>37</v>
      </c>
      <c r="AD14" s="511" t="s">
        <v>37</v>
      </c>
      <c r="AE14" s="551" t="n">
        <v>159</v>
      </c>
      <c r="AF14" s="533" t="s">
        <v>573</v>
      </c>
    </row>
    <row r="15" s="394" customFormat="true" ht="19.5" hidden="false" customHeight="true" outlineLevel="0" collapsed="false">
      <c r="A15" s="544"/>
      <c r="B15" s="550" t="s">
        <v>574</v>
      </c>
      <c r="C15" s="546" t="n">
        <v>243</v>
      </c>
      <c r="D15" s="547" t="n">
        <v>15</v>
      </c>
      <c r="E15" s="547" t="n">
        <v>202</v>
      </c>
      <c r="F15" s="547" t="n">
        <v>19</v>
      </c>
      <c r="G15" s="547" t="n">
        <v>7</v>
      </c>
      <c r="H15" s="547" t="n">
        <v>4</v>
      </c>
      <c r="I15" s="547" t="n">
        <v>83</v>
      </c>
      <c r="J15" s="547" t="n">
        <v>18</v>
      </c>
      <c r="K15" s="547" t="n">
        <v>49</v>
      </c>
      <c r="L15" s="547" t="n">
        <v>77</v>
      </c>
      <c r="M15" s="547" t="n">
        <v>12</v>
      </c>
      <c r="N15" s="547" t="n">
        <v>175</v>
      </c>
      <c r="O15" s="547" t="n">
        <v>68</v>
      </c>
      <c r="P15" s="547" t="n">
        <v>159</v>
      </c>
      <c r="Q15" s="547" t="n">
        <v>14</v>
      </c>
      <c r="R15" s="547" t="n">
        <v>70</v>
      </c>
      <c r="S15" s="547" t="n">
        <v>17</v>
      </c>
      <c r="T15" s="511" t="n">
        <v>199</v>
      </c>
      <c r="U15" s="511" t="n">
        <v>14</v>
      </c>
      <c r="V15" s="511" t="n">
        <v>6</v>
      </c>
      <c r="W15" s="511" t="n">
        <v>7</v>
      </c>
      <c r="X15" s="511" t="s">
        <v>37</v>
      </c>
      <c r="Y15" s="511" t="s">
        <v>37</v>
      </c>
      <c r="Z15" s="511" t="s">
        <v>37</v>
      </c>
      <c r="AA15" s="511" t="s">
        <v>37</v>
      </c>
      <c r="AB15" s="511" t="s">
        <v>37</v>
      </c>
      <c r="AC15" s="511" t="n">
        <v>7</v>
      </c>
      <c r="AD15" s="511" t="n">
        <v>19</v>
      </c>
      <c r="AE15" s="551" t="n">
        <v>217</v>
      </c>
      <c r="AF15" s="410" t="s">
        <v>574</v>
      </c>
      <c r="AG15" s="493"/>
    </row>
    <row r="16" s="394" customFormat="true" ht="19.5" hidden="false" customHeight="true" outlineLevel="0" collapsed="false">
      <c r="A16" s="544"/>
      <c r="B16" s="552" t="s">
        <v>575</v>
      </c>
      <c r="C16" s="546" t="n">
        <v>14648</v>
      </c>
      <c r="D16" s="547" t="n">
        <v>229</v>
      </c>
      <c r="E16" s="547" t="n">
        <v>426</v>
      </c>
      <c r="F16" s="547" t="n">
        <v>626</v>
      </c>
      <c r="G16" s="547" t="n">
        <v>13367</v>
      </c>
      <c r="H16" s="547" t="n">
        <v>760</v>
      </c>
      <c r="I16" s="547" t="n">
        <v>3397</v>
      </c>
      <c r="J16" s="547" t="n">
        <v>2307</v>
      </c>
      <c r="K16" s="547" t="n">
        <v>3400</v>
      </c>
      <c r="L16" s="547" t="n">
        <v>4014</v>
      </c>
      <c r="M16" s="547" t="n">
        <v>770</v>
      </c>
      <c r="N16" s="547" t="n">
        <v>10777</v>
      </c>
      <c r="O16" s="547" t="n">
        <v>3871</v>
      </c>
      <c r="P16" s="547" t="n">
        <v>4405</v>
      </c>
      <c r="Q16" s="547" t="n">
        <v>3196</v>
      </c>
      <c r="R16" s="547" t="n">
        <v>7047</v>
      </c>
      <c r="S16" s="547" t="n">
        <v>627</v>
      </c>
      <c r="T16" s="548" t="n">
        <v>1208</v>
      </c>
      <c r="U16" s="548" t="n">
        <v>1018</v>
      </c>
      <c r="V16" s="548" t="n">
        <v>11350</v>
      </c>
      <c r="W16" s="548" t="n">
        <v>441</v>
      </c>
      <c r="X16" s="511" t="n">
        <v>4</v>
      </c>
      <c r="Y16" s="511" t="n">
        <v>35</v>
      </c>
      <c r="Z16" s="548" t="n">
        <v>90</v>
      </c>
      <c r="AA16" s="548" t="n">
        <v>1961</v>
      </c>
      <c r="AB16" s="548" t="n">
        <v>16</v>
      </c>
      <c r="AC16" s="548" t="n">
        <v>11252</v>
      </c>
      <c r="AD16" s="548" t="n">
        <v>626</v>
      </c>
      <c r="AE16" s="551" t="n">
        <v>668</v>
      </c>
      <c r="AF16" s="553" t="s">
        <v>575</v>
      </c>
    </row>
    <row r="17" s="394" customFormat="true" ht="19.5" hidden="false" customHeight="true" outlineLevel="0" collapsed="false">
      <c r="A17" s="544"/>
      <c r="B17" s="550" t="s">
        <v>576</v>
      </c>
      <c r="C17" s="546" t="n">
        <v>2832</v>
      </c>
      <c r="D17" s="547" t="n">
        <v>178</v>
      </c>
      <c r="E17" s="547" t="n">
        <v>221</v>
      </c>
      <c r="F17" s="547" t="n">
        <v>161</v>
      </c>
      <c r="G17" s="547" t="n">
        <v>2272</v>
      </c>
      <c r="H17" s="547" t="n">
        <v>88</v>
      </c>
      <c r="I17" s="547" t="n">
        <v>526</v>
      </c>
      <c r="J17" s="547" t="n">
        <v>792</v>
      </c>
      <c r="K17" s="547" t="n">
        <v>832</v>
      </c>
      <c r="L17" s="547" t="n">
        <v>532</v>
      </c>
      <c r="M17" s="547" t="n">
        <v>62</v>
      </c>
      <c r="N17" s="547" t="n">
        <v>2402</v>
      </c>
      <c r="O17" s="547" t="n">
        <v>430</v>
      </c>
      <c r="P17" s="547" t="n">
        <v>1137</v>
      </c>
      <c r="Q17" s="547" t="n">
        <v>456</v>
      </c>
      <c r="R17" s="547" t="n">
        <v>1239</v>
      </c>
      <c r="S17" s="547" t="n">
        <v>275</v>
      </c>
      <c r="T17" s="511" t="n">
        <v>397</v>
      </c>
      <c r="U17" s="511" t="n">
        <v>235</v>
      </c>
      <c r="V17" s="554" t="n">
        <v>1754</v>
      </c>
      <c r="W17" s="511" t="n">
        <v>169</v>
      </c>
      <c r="X17" s="511" t="n">
        <v>2</v>
      </c>
      <c r="Y17" s="511" t="n">
        <v>11</v>
      </c>
      <c r="Z17" s="548" t="n">
        <v>40</v>
      </c>
      <c r="AA17" s="548" t="n">
        <v>586</v>
      </c>
      <c r="AB17" s="548" t="n">
        <v>2</v>
      </c>
      <c r="AC17" s="548" t="n">
        <v>1629</v>
      </c>
      <c r="AD17" s="548" t="n">
        <v>161</v>
      </c>
      <c r="AE17" s="551" t="n">
        <v>403</v>
      </c>
      <c r="AF17" s="533" t="s">
        <v>576</v>
      </c>
    </row>
    <row r="18" s="394" customFormat="true" ht="16.5" hidden="false" customHeight="true" outlineLevel="0" collapsed="false">
      <c r="A18" s="544"/>
      <c r="B18" s="555"/>
      <c r="C18" s="546"/>
      <c r="D18" s="556"/>
      <c r="E18" s="556"/>
      <c r="F18" s="556"/>
      <c r="G18" s="556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57"/>
      <c r="AF18" s="489"/>
    </row>
    <row r="19" s="393" customFormat="true" ht="19.5" hidden="false" customHeight="true" outlineLevel="0" collapsed="false">
      <c r="A19" s="558" t="s">
        <v>577</v>
      </c>
      <c r="B19" s="550" t="s">
        <v>578</v>
      </c>
      <c r="C19" s="541" t="n">
        <v>12673</v>
      </c>
      <c r="D19" s="542" t="n">
        <v>557</v>
      </c>
      <c r="E19" s="542" t="n">
        <v>1082</v>
      </c>
      <c r="F19" s="542" t="n">
        <v>759</v>
      </c>
      <c r="G19" s="542" t="n">
        <v>10275</v>
      </c>
      <c r="H19" s="542" t="n">
        <v>637</v>
      </c>
      <c r="I19" s="542" t="n">
        <v>2623</v>
      </c>
      <c r="J19" s="542" t="n">
        <v>2209</v>
      </c>
      <c r="K19" s="542" t="n">
        <v>3267</v>
      </c>
      <c r="L19" s="542" t="n">
        <v>3296</v>
      </c>
      <c r="M19" s="542" t="n">
        <v>641</v>
      </c>
      <c r="N19" s="542" t="n">
        <v>9457</v>
      </c>
      <c r="O19" s="542" t="n">
        <v>3216</v>
      </c>
      <c r="P19" s="542" t="n">
        <v>3835</v>
      </c>
      <c r="Q19" s="542" t="n">
        <v>2638</v>
      </c>
      <c r="R19" s="542" t="n">
        <v>6200</v>
      </c>
      <c r="S19" s="542" t="n">
        <v>526</v>
      </c>
      <c r="T19" s="542" t="n">
        <v>1048</v>
      </c>
      <c r="U19" s="542" t="n">
        <v>679</v>
      </c>
      <c r="V19" s="542" t="n">
        <v>9672</v>
      </c>
      <c r="W19" s="542" t="n">
        <v>743</v>
      </c>
      <c r="X19" s="542" t="n">
        <v>5</v>
      </c>
      <c r="Y19" s="542" t="n">
        <v>9</v>
      </c>
      <c r="Z19" s="542" t="n">
        <v>41</v>
      </c>
      <c r="AA19" s="542" t="n">
        <v>1270</v>
      </c>
      <c r="AB19" s="542" t="n">
        <v>3</v>
      </c>
      <c r="AC19" s="542" t="n">
        <v>8941</v>
      </c>
      <c r="AD19" s="542" t="n">
        <v>759</v>
      </c>
      <c r="AE19" s="559" t="n">
        <v>1650</v>
      </c>
      <c r="AF19" s="543" t="s">
        <v>578</v>
      </c>
    </row>
    <row r="20" s="394" customFormat="true" ht="12.75" hidden="false" customHeight="true" outlineLevel="0" collapsed="false">
      <c r="A20" s="558"/>
      <c r="B20" s="545"/>
      <c r="C20" s="560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47"/>
      <c r="AD20" s="547"/>
      <c r="AE20" s="557"/>
      <c r="AF20" s="489"/>
    </row>
    <row r="21" s="394" customFormat="true" ht="19.5" hidden="false" customHeight="true" outlineLevel="0" collapsed="false">
      <c r="A21" s="558"/>
      <c r="B21" s="550" t="s">
        <v>337</v>
      </c>
      <c r="C21" s="546" t="n">
        <v>46</v>
      </c>
      <c r="D21" s="547" t="n">
        <v>19</v>
      </c>
      <c r="E21" s="547" t="n">
        <v>6</v>
      </c>
      <c r="F21" s="547" t="n">
        <v>3</v>
      </c>
      <c r="G21" s="547" t="n">
        <v>18</v>
      </c>
      <c r="H21" s="547" t="n">
        <v>13</v>
      </c>
      <c r="I21" s="547" t="n">
        <v>2</v>
      </c>
      <c r="J21" s="547" t="n">
        <v>6</v>
      </c>
      <c r="K21" s="547" t="n">
        <v>9</v>
      </c>
      <c r="L21" s="547" t="n">
        <v>12</v>
      </c>
      <c r="M21" s="547" t="n">
        <v>4</v>
      </c>
      <c r="N21" s="547" t="n">
        <v>21</v>
      </c>
      <c r="O21" s="547" t="n">
        <v>25</v>
      </c>
      <c r="P21" s="547" t="n">
        <v>12</v>
      </c>
      <c r="Q21" s="547" t="n">
        <v>5</v>
      </c>
      <c r="R21" s="547" t="n">
        <v>29</v>
      </c>
      <c r="S21" s="547" t="n">
        <v>18</v>
      </c>
      <c r="T21" s="547" t="n">
        <v>5</v>
      </c>
      <c r="U21" s="547" t="n">
        <v>2</v>
      </c>
      <c r="V21" s="547" t="n">
        <v>6</v>
      </c>
      <c r="W21" s="547" t="n">
        <v>14</v>
      </c>
      <c r="X21" s="511" t="n">
        <v>1</v>
      </c>
      <c r="Y21" s="511" t="s">
        <v>37</v>
      </c>
      <c r="Z21" s="511" t="s">
        <v>37</v>
      </c>
      <c r="AA21" s="511" t="n">
        <v>8</v>
      </c>
      <c r="AB21" s="511" t="s">
        <v>37</v>
      </c>
      <c r="AC21" s="511" t="n">
        <v>10</v>
      </c>
      <c r="AD21" s="511" t="n">
        <v>3</v>
      </c>
      <c r="AE21" s="551" t="n">
        <v>25</v>
      </c>
      <c r="AF21" s="533" t="s">
        <v>337</v>
      </c>
      <c r="AG21" s="561"/>
    </row>
    <row r="22" s="394" customFormat="true" ht="19.5" hidden="false" customHeight="true" outlineLevel="0" collapsed="false">
      <c r="A22" s="558"/>
      <c r="B22" s="550" t="s">
        <v>579</v>
      </c>
      <c r="C22" s="546" t="n">
        <v>162</v>
      </c>
      <c r="D22" s="511" t="n">
        <v>36</v>
      </c>
      <c r="E22" s="547" t="n">
        <v>27</v>
      </c>
      <c r="F22" s="547" t="n">
        <v>30</v>
      </c>
      <c r="G22" s="547" t="n">
        <v>69</v>
      </c>
      <c r="H22" s="547" t="n">
        <v>24</v>
      </c>
      <c r="I22" s="547" t="n">
        <v>19</v>
      </c>
      <c r="J22" s="547" t="n">
        <v>29</v>
      </c>
      <c r="K22" s="547" t="n">
        <v>31</v>
      </c>
      <c r="L22" s="547" t="n">
        <v>41</v>
      </c>
      <c r="M22" s="547" t="n">
        <v>18</v>
      </c>
      <c r="N22" s="547" t="n">
        <v>91</v>
      </c>
      <c r="O22" s="547" t="n">
        <v>71</v>
      </c>
      <c r="P22" s="547" t="n">
        <v>61</v>
      </c>
      <c r="Q22" s="547" t="n">
        <v>21</v>
      </c>
      <c r="R22" s="547" t="n">
        <v>80</v>
      </c>
      <c r="S22" s="547" t="n">
        <v>34</v>
      </c>
      <c r="T22" s="547" t="n">
        <v>20</v>
      </c>
      <c r="U22" s="547" t="n">
        <v>19</v>
      </c>
      <c r="V22" s="547" t="n">
        <v>47</v>
      </c>
      <c r="W22" s="547" t="n">
        <v>42</v>
      </c>
      <c r="X22" s="511" t="s">
        <v>37</v>
      </c>
      <c r="Y22" s="548" t="s">
        <v>37</v>
      </c>
      <c r="Z22" s="511" t="s">
        <v>37</v>
      </c>
      <c r="AA22" s="511" t="n">
        <v>17</v>
      </c>
      <c r="AB22" s="511" t="s">
        <v>37</v>
      </c>
      <c r="AC22" s="511" t="n">
        <v>52</v>
      </c>
      <c r="AD22" s="511" t="n">
        <v>30</v>
      </c>
      <c r="AE22" s="551" t="n">
        <v>63</v>
      </c>
      <c r="AF22" s="533" t="s">
        <v>579</v>
      </c>
      <c r="AG22" s="561"/>
    </row>
    <row r="23" s="394" customFormat="true" ht="19.5" hidden="false" customHeight="true" outlineLevel="0" collapsed="false">
      <c r="A23" s="558"/>
      <c r="B23" s="550" t="s">
        <v>580</v>
      </c>
      <c r="C23" s="546" t="n">
        <v>12465</v>
      </c>
      <c r="D23" s="547" t="n">
        <v>502</v>
      </c>
      <c r="E23" s="547" t="n">
        <v>1049</v>
      </c>
      <c r="F23" s="547" t="n">
        <v>726</v>
      </c>
      <c r="G23" s="547" t="n">
        <v>10188</v>
      </c>
      <c r="H23" s="547" t="n">
        <v>600</v>
      </c>
      <c r="I23" s="547" t="n">
        <v>2602</v>
      </c>
      <c r="J23" s="547" t="n">
        <v>2174</v>
      </c>
      <c r="K23" s="547" t="n">
        <v>3227</v>
      </c>
      <c r="L23" s="547" t="n">
        <v>3243</v>
      </c>
      <c r="M23" s="547" t="n">
        <v>619</v>
      </c>
      <c r="N23" s="547" t="n">
        <v>9345</v>
      </c>
      <c r="O23" s="547" t="n">
        <v>3120</v>
      </c>
      <c r="P23" s="547" t="n">
        <v>3762</v>
      </c>
      <c r="Q23" s="547" t="n">
        <v>2612</v>
      </c>
      <c r="R23" s="547" t="n">
        <v>6091</v>
      </c>
      <c r="S23" s="547" t="n">
        <v>474</v>
      </c>
      <c r="T23" s="547" t="n">
        <v>1023</v>
      </c>
      <c r="U23" s="547" t="n">
        <v>658</v>
      </c>
      <c r="V23" s="547" t="n">
        <v>9619</v>
      </c>
      <c r="W23" s="547" t="n">
        <v>687</v>
      </c>
      <c r="X23" s="511" t="n">
        <v>4</v>
      </c>
      <c r="Y23" s="548" t="n">
        <v>9</v>
      </c>
      <c r="Z23" s="511" t="n">
        <v>41</v>
      </c>
      <c r="AA23" s="548" t="n">
        <v>1245</v>
      </c>
      <c r="AB23" s="548" t="n">
        <v>3</v>
      </c>
      <c r="AC23" s="548" t="n">
        <v>8879</v>
      </c>
      <c r="AD23" s="511" t="n">
        <v>726</v>
      </c>
      <c r="AE23" s="549" t="n">
        <v>1562</v>
      </c>
      <c r="AF23" s="533" t="s">
        <v>580</v>
      </c>
      <c r="AG23" s="561"/>
    </row>
    <row r="24" s="394" customFormat="true" ht="16.5" hidden="false" customHeight="true" outlineLevel="0" collapsed="false">
      <c r="A24" s="562"/>
      <c r="B24" s="563"/>
      <c r="C24" s="564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566"/>
      <c r="Y24" s="565"/>
      <c r="Z24" s="565"/>
      <c r="AA24" s="565"/>
      <c r="AB24" s="565"/>
      <c r="AC24" s="565"/>
      <c r="AD24" s="565"/>
      <c r="AE24" s="565"/>
      <c r="AF24" s="567"/>
    </row>
    <row r="25" s="394" customFormat="true" ht="12.75" hidden="false" customHeight="true" outlineLevel="0" collapsed="false">
      <c r="A25" s="568" t="s">
        <v>581</v>
      </c>
      <c r="C25" s="569"/>
      <c r="D25" s="569"/>
      <c r="E25" s="569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</row>
    <row r="26" s="394" customFormat="true" ht="12.75" hidden="false" customHeight="true" outlineLevel="0" collapsed="false">
      <c r="A26" s="514" t="s">
        <v>582</v>
      </c>
      <c r="C26" s="514"/>
    </row>
    <row r="27" s="394" customFormat="true" ht="9.75" hidden="false" customHeight="true" outlineLevel="0" collapsed="false">
      <c r="A27" s="477"/>
      <c r="B27" s="477"/>
      <c r="C27" s="570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</row>
    <row r="28" s="394" customFormat="true" ht="15" hidden="false" customHeight="true" outlineLevel="0" collapsed="false">
      <c r="A28" s="522"/>
      <c r="B28" s="522"/>
      <c r="C28" s="571"/>
      <c r="D28" s="525" t="s">
        <v>583</v>
      </c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 t="s">
        <v>584</v>
      </c>
      <c r="X28" s="525"/>
      <c r="Y28" s="525"/>
      <c r="Z28" s="525"/>
      <c r="AA28" s="525" t="s">
        <v>585</v>
      </c>
      <c r="AB28" s="525"/>
      <c r="AC28" s="525"/>
      <c r="AD28" s="525"/>
      <c r="AE28" s="572"/>
      <c r="AF28" s="573"/>
    </row>
    <row r="29" s="394" customFormat="true" ht="15" hidden="false" customHeight="true" outlineLevel="0" collapsed="false">
      <c r="A29" s="493"/>
      <c r="B29" s="493"/>
      <c r="C29" s="479"/>
      <c r="D29" s="574" t="s">
        <v>586</v>
      </c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74"/>
      <c r="S29" s="574" t="s">
        <v>587</v>
      </c>
      <c r="T29" s="574"/>
      <c r="U29" s="574"/>
      <c r="V29" s="574"/>
      <c r="W29" s="443" t="s">
        <v>476</v>
      </c>
      <c r="X29" s="443" t="s">
        <v>588</v>
      </c>
      <c r="Y29" s="575" t="s">
        <v>589</v>
      </c>
      <c r="Z29" s="576" t="s">
        <v>451</v>
      </c>
      <c r="AA29" s="360" t="s">
        <v>590</v>
      </c>
      <c r="AB29" s="360"/>
      <c r="AC29" s="443" t="s">
        <v>591</v>
      </c>
      <c r="AD29" s="443" t="s">
        <v>592</v>
      </c>
      <c r="AE29" s="443" t="s">
        <v>593</v>
      </c>
      <c r="AF29" s="489"/>
    </row>
    <row r="30" s="394" customFormat="true" ht="15" hidden="false" customHeight="true" outlineLevel="0" collapsed="false">
      <c r="A30" s="447" t="s">
        <v>553</v>
      </c>
      <c r="B30" s="447"/>
      <c r="C30" s="501" t="s">
        <v>95</v>
      </c>
      <c r="D30" s="443" t="s">
        <v>482</v>
      </c>
      <c r="E30" s="443" t="s">
        <v>483</v>
      </c>
      <c r="F30" s="439" t="s">
        <v>594</v>
      </c>
      <c r="G30" s="439" t="s">
        <v>595</v>
      </c>
      <c r="H30" s="443" t="s">
        <v>488</v>
      </c>
      <c r="I30" s="443" t="s">
        <v>596</v>
      </c>
      <c r="J30" s="439" t="s">
        <v>548</v>
      </c>
      <c r="K30" s="439" t="s">
        <v>102</v>
      </c>
      <c r="L30" s="443" t="s">
        <v>491</v>
      </c>
      <c r="M30" s="439" t="s">
        <v>597</v>
      </c>
      <c r="N30" s="443" t="s">
        <v>484</v>
      </c>
      <c r="O30" s="439" t="s">
        <v>99</v>
      </c>
      <c r="P30" s="439" t="s">
        <v>598</v>
      </c>
      <c r="Q30" s="440" t="s">
        <v>105</v>
      </c>
      <c r="R30" s="443" t="s">
        <v>599</v>
      </c>
      <c r="S30" s="439" t="s">
        <v>594</v>
      </c>
      <c r="T30" s="443" t="s">
        <v>498</v>
      </c>
      <c r="U30" s="439" t="s">
        <v>105</v>
      </c>
      <c r="V30" s="443" t="s">
        <v>599</v>
      </c>
      <c r="W30" s="443"/>
      <c r="X30" s="443"/>
      <c r="Y30" s="575"/>
      <c r="Z30" s="575"/>
      <c r="AA30" s="360"/>
      <c r="AB30" s="360"/>
      <c r="AC30" s="443"/>
      <c r="AD30" s="443"/>
      <c r="AE30" s="443"/>
      <c r="AF30" s="533" t="s">
        <v>558</v>
      </c>
    </row>
    <row r="31" s="394" customFormat="true" ht="15" hidden="false" customHeight="true" outlineLevel="0" collapsed="false">
      <c r="A31" s="493"/>
      <c r="B31" s="447"/>
      <c r="C31" s="501"/>
      <c r="D31" s="443"/>
      <c r="E31" s="443"/>
      <c r="F31" s="439"/>
      <c r="G31" s="439"/>
      <c r="H31" s="443"/>
      <c r="I31" s="443"/>
      <c r="J31" s="439" t="s">
        <v>121</v>
      </c>
      <c r="K31" s="439" t="s">
        <v>500</v>
      </c>
      <c r="L31" s="443"/>
      <c r="M31" s="439"/>
      <c r="N31" s="443"/>
      <c r="O31" s="439" t="s">
        <v>430</v>
      </c>
      <c r="P31" s="439" t="s">
        <v>600</v>
      </c>
      <c r="Q31" s="439"/>
      <c r="R31" s="443"/>
      <c r="S31" s="439"/>
      <c r="T31" s="443"/>
      <c r="U31" s="439"/>
      <c r="V31" s="443"/>
      <c r="W31" s="443"/>
      <c r="X31" s="443"/>
      <c r="Y31" s="575"/>
      <c r="Z31" s="575"/>
      <c r="AA31" s="360"/>
      <c r="AB31" s="360"/>
      <c r="AC31" s="443"/>
      <c r="AD31" s="443"/>
      <c r="AE31" s="443"/>
      <c r="AF31" s="533"/>
    </row>
    <row r="32" s="394" customFormat="true" ht="15" hidden="false" customHeight="true" outlineLevel="0" collapsed="false">
      <c r="A32" s="447" t="s">
        <v>559</v>
      </c>
      <c r="B32" s="447"/>
      <c r="C32" s="501"/>
      <c r="D32" s="443"/>
      <c r="E32" s="443"/>
      <c r="F32" s="439" t="s">
        <v>601</v>
      </c>
      <c r="G32" s="439" t="s">
        <v>602</v>
      </c>
      <c r="H32" s="443"/>
      <c r="I32" s="443"/>
      <c r="J32" s="439" t="s">
        <v>181</v>
      </c>
      <c r="K32" s="439" t="s">
        <v>504</v>
      </c>
      <c r="L32" s="443"/>
      <c r="M32" s="439"/>
      <c r="N32" s="443"/>
      <c r="O32" s="439" t="s">
        <v>437</v>
      </c>
      <c r="P32" s="439" t="s">
        <v>504</v>
      </c>
      <c r="Q32" s="439" t="s">
        <v>106</v>
      </c>
      <c r="R32" s="443"/>
      <c r="S32" s="439"/>
      <c r="T32" s="443"/>
      <c r="U32" s="439" t="s">
        <v>106</v>
      </c>
      <c r="V32" s="443"/>
      <c r="W32" s="443"/>
      <c r="X32" s="443"/>
      <c r="Y32" s="575"/>
      <c r="Z32" s="575"/>
      <c r="AA32" s="360"/>
      <c r="AB32" s="360"/>
      <c r="AC32" s="443"/>
      <c r="AD32" s="443"/>
      <c r="AE32" s="443"/>
      <c r="AF32" s="533" t="s">
        <v>564</v>
      </c>
    </row>
    <row r="33" s="394" customFormat="true" ht="15" hidden="false" customHeight="true" outlineLevel="0" collapsed="false">
      <c r="A33" s="493"/>
      <c r="B33" s="447"/>
      <c r="C33" s="501" t="s">
        <v>124</v>
      </c>
      <c r="D33" s="443"/>
      <c r="E33" s="443"/>
      <c r="F33" s="439"/>
      <c r="G33" s="439"/>
      <c r="H33" s="443"/>
      <c r="I33" s="443"/>
      <c r="J33" s="439" t="s">
        <v>508</v>
      </c>
      <c r="K33" s="439" t="s">
        <v>509</v>
      </c>
      <c r="L33" s="443"/>
      <c r="M33" s="439"/>
      <c r="N33" s="443"/>
      <c r="O33" s="439" t="s">
        <v>507</v>
      </c>
      <c r="P33" s="439" t="s">
        <v>603</v>
      </c>
      <c r="Q33" s="439"/>
      <c r="R33" s="443"/>
      <c r="S33" s="439"/>
      <c r="T33" s="443"/>
      <c r="U33" s="439"/>
      <c r="V33" s="443"/>
      <c r="W33" s="443"/>
      <c r="X33" s="443"/>
      <c r="Y33" s="575"/>
      <c r="Z33" s="575"/>
      <c r="AA33" s="360"/>
      <c r="AB33" s="360"/>
      <c r="AC33" s="443"/>
      <c r="AD33" s="443"/>
      <c r="AE33" s="443"/>
      <c r="AF33" s="533"/>
    </row>
    <row r="34" s="394" customFormat="true" ht="15" hidden="false" customHeight="true" outlineLevel="0" collapsed="false">
      <c r="A34" s="500"/>
      <c r="B34" s="495"/>
      <c r="C34" s="577"/>
      <c r="D34" s="443"/>
      <c r="E34" s="443"/>
      <c r="F34" s="438" t="s">
        <v>604</v>
      </c>
      <c r="G34" s="438" t="s">
        <v>604</v>
      </c>
      <c r="H34" s="443"/>
      <c r="I34" s="443"/>
      <c r="J34" s="438" t="s">
        <v>125</v>
      </c>
      <c r="K34" s="438" t="s">
        <v>513</v>
      </c>
      <c r="L34" s="443"/>
      <c r="M34" s="438" t="s">
        <v>100</v>
      </c>
      <c r="N34" s="443"/>
      <c r="O34" s="438" t="s">
        <v>512</v>
      </c>
      <c r="P34" s="438" t="s">
        <v>605</v>
      </c>
      <c r="Q34" s="438" t="s">
        <v>107</v>
      </c>
      <c r="R34" s="443"/>
      <c r="S34" s="438" t="s">
        <v>601</v>
      </c>
      <c r="T34" s="443"/>
      <c r="U34" s="438" t="s">
        <v>107</v>
      </c>
      <c r="V34" s="443"/>
      <c r="W34" s="443"/>
      <c r="X34" s="443"/>
      <c r="Y34" s="575"/>
      <c r="Z34" s="575"/>
      <c r="AA34" s="360"/>
      <c r="AB34" s="360"/>
      <c r="AC34" s="443"/>
      <c r="AD34" s="443"/>
      <c r="AE34" s="443"/>
      <c r="AF34" s="499"/>
    </row>
    <row r="35" s="393" customFormat="true" ht="19.5" hidden="false" customHeight="true" outlineLevel="0" collapsed="false">
      <c r="A35" s="578" t="s">
        <v>568</v>
      </c>
      <c r="B35" s="550" t="s">
        <v>569</v>
      </c>
      <c r="C35" s="541" t="n">
        <v>18061</v>
      </c>
      <c r="D35" s="542" t="n">
        <v>386</v>
      </c>
      <c r="E35" s="542" t="n">
        <v>237</v>
      </c>
      <c r="F35" s="542" t="n">
        <v>446</v>
      </c>
      <c r="G35" s="542" t="n">
        <v>76</v>
      </c>
      <c r="H35" s="542" t="n">
        <v>702</v>
      </c>
      <c r="I35" s="542" t="n">
        <v>212</v>
      </c>
      <c r="J35" s="542" t="n">
        <v>195</v>
      </c>
      <c r="K35" s="542" t="n">
        <v>559</v>
      </c>
      <c r="L35" s="542" t="n">
        <v>2</v>
      </c>
      <c r="M35" s="542" t="n">
        <v>1</v>
      </c>
      <c r="N35" s="542" t="n">
        <v>6</v>
      </c>
      <c r="O35" s="542" t="n">
        <v>958</v>
      </c>
      <c r="P35" s="542" t="n">
        <v>3250</v>
      </c>
      <c r="Q35" s="542" t="n">
        <v>3617</v>
      </c>
      <c r="R35" s="542" t="n">
        <v>6904</v>
      </c>
      <c r="S35" s="542" t="n">
        <v>57</v>
      </c>
      <c r="T35" s="542" t="n">
        <v>23</v>
      </c>
      <c r="U35" s="542" t="n">
        <v>58</v>
      </c>
      <c r="V35" s="542" t="n">
        <v>372</v>
      </c>
      <c r="W35" s="542" t="n">
        <v>2021</v>
      </c>
      <c r="X35" s="542" t="n">
        <v>3073</v>
      </c>
      <c r="Y35" s="542" t="n">
        <v>1637</v>
      </c>
      <c r="Z35" s="542" t="n">
        <v>11330</v>
      </c>
      <c r="AA35" s="542"/>
      <c r="AB35" s="579" t="n">
        <v>9356</v>
      </c>
      <c r="AC35" s="579" t="n">
        <v>44</v>
      </c>
      <c r="AD35" s="579" t="n">
        <v>130</v>
      </c>
      <c r="AE35" s="579" t="n">
        <v>9182</v>
      </c>
      <c r="AF35" s="533" t="s">
        <v>569</v>
      </c>
    </row>
    <row r="36" s="394" customFormat="true" ht="12.75" hidden="false" customHeight="true" outlineLevel="0" collapsed="false">
      <c r="A36" s="544" t="s">
        <v>570</v>
      </c>
      <c r="B36" s="545"/>
      <c r="C36" s="546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80"/>
      <c r="AC36" s="547"/>
      <c r="AD36" s="547"/>
      <c r="AE36" s="557"/>
      <c r="AF36" s="489"/>
    </row>
    <row r="37" s="394" customFormat="true" ht="19.5" hidden="false" customHeight="true" outlineLevel="0" collapsed="false">
      <c r="A37" s="544"/>
      <c r="B37" s="550" t="s">
        <v>571</v>
      </c>
      <c r="C37" s="546" t="n">
        <v>30</v>
      </c>
      <c r="D37" s="511" t="s">
        <v>37</v>
      </c>
      <c r="E37" s="511" t="s">
        <v>37</v>
      </c>
      <c r="F37" s="511" t="n">
        <v>1</v>
      </c>
      <c r="G37" s="511" t="s">
        <v>37</v>
      </c>
      <c r="H37" s="511" t="s">
        <v>37</v>
      </c>
      <c r="I37" s="511" t="s">
        <v>37</v>
      </c>
      <c r="J37" s="511" t="s">
        <v>37</v>
      </c>
      <c r="K37" s="511" t="s">
        <v>37</v>
      </c>
      <c r="L37" s="511" t="s">
        <v>37</v>
      </c>
      <c r="M37" s="511" t="s">
        <v>37</v>
      </c>
      <c r="N37" s="511" t="s">
        <v>37</v>
      </c>
      <c r="O37" s="511" t="s">
        <v>37</v>
      </c>
      <c r="P37" s="511" t="s">
        <v>37</v>
      </c>
      <c r="Q37" s="511" t="n">
        <v>3</v>
      </c>
      <c r="R37" s="511" t="n">
        <v>2</v>
      </c>
      <c r="S37" s="511" t="n">
        <v>2</v>
      </c>
      <c r="T37" s="511" t="n">
        <v>5</v>
      </c>
      <c r="U37" s="511" t="n">
        <v>8</v>
      </c>
      <c r="V37" s="511" t="n">
        <v>9</v>
      </c>
      <c r="W37" s="511" t="s">
        <v>37</v>
      </c>
      <c r="X37" s="511" t="s">
        <v>37</v>
      </c>
      <c r="Y37" s="511" t="n">
        <v>5</v>
      </c>
      <c r="Z37" s="548" t="n">
        <v>25</v>
      </c>
      <c r="AA37" s="547"/>
      <c r="AB37" s="580" t="n">
        <v>29</v>
      </c>
      <c r="AC37" s="511" t="s">
        <v>37</v>
      </c>
      <c r="AD37" s="511" t="n">
        <v>2</v>
      </c>
      <c r="AE37" s="551" t="n">
        <v>27</v>
      </c>
      <c r="AF37" s="533" t="s">
        <v>571</v>
      </c>
    </row>
    <row r="38" s="394" customFormat="true" ht="19.5" hidden="false" customHeight="true" outlineLevel="0" collapsed="false">
      <c r="A38" s="544"/>
      <c r="B38" s="550" t="s">
        <v>572</v>
      </c>
      <c r="C38" s="546" t="n">
        <v>149</v>
      </c>
      <c r="D38" s="511" t="n">
        <v>2</v>
      </c>
      <c r="E38" s="511" t="n">
        <v>4</v>
      </c>
      <c r="F38" s="511" t="n">
        <v>8</v>
      </c>
      <c r="G38" s="511" t="s">
        <v>37</v>
      </c>
      <c r="H38" s="511" t="n">
        <v>6</v>
      </c>
      <c r="I38" s="511" t="s">
        <v>37</v>
      </c>
      <c r="J38" s="511" t="s">
        <v>37</v>
      </c>
      <c r="K38" s="511" t="n">
        <v>2</v>
      </c>
      <c r="L38" s="511" t="s">
        <v>37</v>
      </c>
      <c r="M38" s="511" t="s">
        <v>37</v>
      </c>
      <c r="N38" s="511" t="s">
        <v>37</v>
      </c>
      <c r="O38" s="511" t="n">
        <v>16</v>
      </c>
      <c r="P38" s="511" t="n">
        <v>1</v>
      </c>
      <c r="Q38" s="511" t="n">
        <v>23</v>
      </c>
      <c r="R38" s="511" t="n">
        <v>31</v>
      </c>
      <c r="S38" s="511" t="n">
        <v>8</v>
      </c>
      <c r="T38" s="511" t="n">
        <v>14</v>
      </c>
      <c r="U38" s="511" t="n">
        <v>2</v>
      </c>
      <c r="V38" s="511" t="n">
        <v>32</v>
      </c>
      <c r="W38" s="511" t="s">
        <v>37</v>
      </c>
      <c r="X38" s="511" t="n">
        <v>28</v>
      </c>
      <c r="Y38" s="511" t="n">
        <v>15</v>
      </c>
      <c r="Z38" s="548" t="n">
        <v>106</v>
      </c>
      <c r="AA38" s="547"/>
      <c r="AB38" s="580" t="n">
        <v>146</v>
      </c>
      <c r="AC38" s="511" t="s">
        <v>37</v>
      </c>
      <c r="AD38" s="511" t="n">
        <v>3</v>
      </c>
      <c r="AE38" s="551" t="n">
        <v>143</v>
      </c>
      <c r="AF38" s="533" t="s">
        <v>572</v>
      </c>
    </row>
    <row r="39" s="394" customFormat="true" ht="19.5" hidden="false" customHeight="true" outlineLevel="0" collapsed="false">
      <c r="A39" s="544"/>
      <c r="B39" s="550" t="s">
        <v>573</v>
      </c>
      <c r="C39" s="546" t="n">
        <v>159</v>
      </c>
      <c r="D39" s="511" t="n">
        <v>2</v>
      </c>
      <c r="E39" s="511" t="n">
        <v>6</v>
      </c>
      <c r="F39" s="511" t="n">
        <v>6</v>
      </c>
      <c r="G39" s="511" t="s">
        <v>37</v>
      </c>
      <c r="H39" s="511" t="n">
        <v>4</v>
      </c>
      <c r="I39" s="511" t="n">
        <v>2</v>
      </c>
      <c r="J39" s="511" t="s">
        <v>37</v>
      </c>
      <c r="K39" s="511" t="n">
        <v>6</v>
      </c>
      <c r="L39" s="511" t="s">
        <v>37</v>
      </c>
      <c r="M39" s="511" t="s">
        <v>37</v>
      </c>
      <c r="N39" s="511" t="s">
        <v>37</v>
      </c>
      <c r="O39" s="511" t="n">
        <v>8</v>
      </c>
      <c r="P39" s="511" t="n">
        <v>6</v>
      </c>
      <c r="Q39" s="511" t="n">
        <v>30</v>
      </c>
      <c r="R39" s="511" t="n">
        <v>81</v>
      </c>
      <c r="S39" s="511" t="s">
        <v>37</v>
      </c>
      <c r="T39" s="511" t="n">
        <v>3</v>
      </c>
      <c r="U39" s="511" t="n">
        <v>1</v>
      </c>
      <c r="V39" s="511" t="n">
        <v>4</v>
      </c>
      <c r="W39" s="511" t="s">
        <v>37</v>
      </c>
      <c r="X39" s="511" t="n">
        <v>84</v>
      </c>
      <c r="Y39" s="511" t="n">
        <v>9</v>
      </c>
      <c r="Z39" s="548" t="n">
        <v>66</v>
      </c>
      <c r="AA39" s="547"/>
      <c r="AB39" s="580" t="n">
        <v>157</v>
      </c>
      <c r="AC39" s="511" t="s">
        <v>37</v>
      </c>
      <c r="AD39" s="511" t="n">
        <v>1</v>
      </c>
      <c r="AE39" s="551" t="n">
        <v>156</v>
      </c>
      <c r="AF39" s="533" t="s">
        <v>573</v>
      </c>
    </row>
    <row r="40" s="394" customFormat="true" ht="19.5" hidden="false" customHeight="true" outlineLevel="0" collapsed="false">
      <c r="A40" s="544"/>
      <c r="B40" s="550" t="s">
        <v>574</v>
      </c>
      <c r="C40" s="546" t="n">
        <v>243</v>
      </c>
      <c r="D40" s="511" t="n">
        <v>6</v>
      </c>
      <c r="E40" s="511" t="n">
        <v>8</v>
      </c>
      <c r="F40" s="511" t="n">
        <v>2</v>
      </c>
      <c r="G40" s="511" t="n">
        <v>1</v>
      </c>
      <c r="H40" s="511" t="n">
        <v>2</v>
      </c>
      <c r="I40" s="511" t="n">
        <v>1</v>
      </c>
      <c r="J40" s="511" t="n">
        <v>1</v>
      </c>
      <c r="K40" s="511" t="n">
        <v>12</v>
      </c>
      <c r="L40" s="511" t="s">
        <v>37</v>
      </c>
      <c r="M40" s="511" t="s">
        <v>37</v>
      </c>
      <c r="N40" s="511" t="s">
        <v>37</v>
      </c>
      <c r="O40" s="511" t="n">
        <v>22</v>
      </c>
      <c r="P40" s="511" t="n">
        <v>14</v>
      </c>
      <c r="Q40" s="511" t="n">
        <v>28</v>
      </c>
      <c r="R40" s="511" t="n">
        <v>131</v>
      </c>
      <c r="S40" s="511" t="n">
        <v>2</v>
      </c>
      <c r="T40" s="511" t="s">
        <v>37</v>
      </c>
      <c r="U40" s="511" t="s">
        <v>37</v>
      </c>
      <c r="V40" s="511" t="n">
        <v>13</v>
      </c>
      <c r="W40" s="511" t="s">
        <v>37</v>
      </c>
      <c r="X40" s="511" t="n">
        <v>129</v>
      </c>
      <c r="Y40" s="511" t="n">
        <v>13</v>
      </c>
      <c r="Z40" s="548" t="n">
        <v>101</v>
      </c>
      <c r="AA40" s="547"/>
      <c r="AB40" s="580" t="n">
        <v>228</v>
      </c>
      <c r="AC40" s="511" t="s">
        <v>37</v>
      </c>
      <c r="AD40" s="511" t="n">
        <v>3</v>
      </c>
      <c r="AE40" s="551" t="n">
        <v>225</v>
      </c>
      <c r="AF40" s="533" t="s">
        <v>574</v>
      </c>
    </row>
    <row r="41" s="394" customFormat="true" ht="19.5" hidden="false" customHeight="true" outlineLevel="0" collapsed="false">
      <c r="A41" s="544"/>
      <c r="B41" s="552" t="s">
        <v>575</v>
      </c>
      <c r="C41" s="546" t="n">
        <v>14648</v>
      </c>
      <c r="D41" s="511" t="n">
        <v>286</v>
      </c>
      <c r="E41" s="511" t="n">
        <v>173</v>
      </c>
      <c r="F41" s="511" t="n">
        <v>336</v>
      </c>
      <c r="G41" s="511" t="n">
        <v>62</v>
      </c>
      <c r="H41" s="511" t="n">
        <v>524</v>
      </c>
      <c r="I41" s="511" t="n">
        <v>167</v>
      </c>
      <c r="J41" s="511" t="n">
        <v>162</v>
      </c>
      <c r="K41" s="511" t="n">
        <v>395</v>
      </c>
      <c r="L41" s="511" t="n">
        <v>2</v>
      </c>
      <c r="M41" s="511" t="n">
        <v>1</v>
      </c>
      <c r="N41" s="511" t="n">
        <v>6</v>
      </c>
      <c r="O41" s="511" t="n">
        <v>744</v>
      </c>
      <c r="P41" s="548" t="n">
        <v>2862</v>
      </c>
      <c r="Q41" s="548" t="n">
        <v>2887</v>
      </c>
      <c r="R41" s="548" t="n">
        <v>5812</v>
      </c>
      <c r="S41" s="548" t="n">
        <v>23</v>
      </c>
      <c r="T41" s="548" t="n">
        <v>1</v>
      </c>
      <c r="U41" s="548" t="n">
        <v>28</v>
      </c>
      <c r="V41" s="548" t="n">
        <v>177</v>
      </c>
      <c r="W41" s="548" t="n">
        <v>1819</v>
      </c>
      <c r="X41" s="548" t="n">
        <v>2731</v>
      </c>
      <c r="Y41" s="548" t="n">
        <v>1351</v>
      </c>
      <c r="Z41" s="548" t="n">
        <v>8747</v>
      </c>
      <c r="AA41" s="547"/>
      <c r="AB41" s="580" t="n">
        <v>7388</v>
      </c>
      <c r="AC41" s="548" t="n">
        <v>18</v>
      </c>
      <c r="AD41" s="548" t="n">
        <v>68</v>
      </c>
      <c r="AE41" s="549" t="n">
        <v>7302</v>
      </c>
      <c r="AF41" s="553" t="s">
        <v>575</v>
      </c>
    </row>
    <row r="42" s="394" customFormat="true" ht="19.5" hidden="false" customHeight="true" outlineLevel="0" collapsed="false">
      <c r="A42" s="544"/>
      <c r="B42" s="550" t="s">
        <v>576</v>
      </c>
      <c r="C42" s="546" t="n">
        <v>2832</v>
      </c>
      <c r="D42" s="511" t="n">
        <v>90</v>
      </c>
      <c r="E42" s="511" t="n">
        <v>46</v>
      </c>
      <c r="F42" s="511" t="n">
        <v>93</v>
      </c>
      <c r="G42" s="511" t="n">
        <v>13</v>
      </c>
      <c r="H42" s="511" t="n">
        <v>166</v>
      </c>
      <c r="I42" s="511" t="n">
        <v>42</v>
      </c>
      <c r="J42" s="511" t="n">
        <v>32</v>
      </c>
      <c r="K42" s="511" t="n">
        <v>144</v>
      </c>
      <c r="L42" s="511" t="s">
        <v>37</v>
      </c>
      <c r="M42" s="511" t="s">
        <v>37</v>
      </c>
      <c r="N42" s="511" t="s">
        <v>37</v>
      </c>
      <c r="O42" s="548" t="n">
        <v>168</v>
      </c>
      <c r="P42" s="548" t="n">
        <v>367</v>
      </c>
      <c r="Q42" s="548" t="n">
        <v>646</v>
      </c>
      <c r="R42" s="548" t="n">
        <v>847</v>
      </c>
      <c r="S42" s="548" t="n">
        <v>22</v>
      </c>
      <c r="T42" s="548" t="s">
        <v>37</v>
      </c>
      <c r="U42" s="548" t="n">
        <v>19</v>
      </c>
      <c r="V42" s="548" t="n">
        <v>137</v>
      </c>
      <c r="W42" s="548" t="n">
        <v>202</v>
      </c>
      <c r="X42" s="511" t="n">
        <v>101</v>
      </c>
      <c r="Y42" s="548" t="n">
        <v>244</v>
      </c>
      <c r="Z42" s="548" t="n">
        <v>2285</v>
      </c>
      <c r="AA42" s="547"/>
      <c r="AB42" s="580" t="n">
        <v>1408</v>
      </c>
      <c r="AC42" s="548" t="n">
        <v>26</v>
      </c>
      <c r="AD42" s="548" t="n">
        <v>53</v>
      </c>
      <c r="AE42" s="549" t="n">
        <v>1329</v>
      </c>
      <c r="AF42" s="533" t="s">
        <v>576</v>
      </c>
    </row>
    <row r="43" s="394" customFormat="true" ht="16.5" hidden="false" customHeight="true" outlineLevel="0" collapsed="false">
      <c r="A43" s="544"/>
      <c r="B43" s="555"/>
      <c r="C43" s="546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80"/>
      <c r="AC43" s="547"/>
      <c r="AD43" s="547"/>
      <c r="AE43" s="547"/>
      <c r="AF43" s="489"/>
    </row>
    <row r="44" s="393" customFormat="true" ht="19.5" hidden="false" customHeight="true" outlineLevel="0" collapsed="false">
      <c r="A44" s="558" t="s">
        <v>577</v>
      </c>
      <c r="B44" s="550" t="s">
        <v>578</v>
      </c>
      <c r="C44" s="541" t="n">
        <v>12673</v>
      </c>
      <c r="D44" s="542" t="n">
        <v>165</v>
      </c>
      <c r="E44" s="542" t="n">
        <v>86</v>
      </c>
      <c r="F44" s="542" t="n">
        <v>66</v>
      </c>
      <c r="G44" s="542" t="n">
        <v>27</v>
      </c>
      <c r="H44" s="542" t="n">
        <v>157</v>
      </c>
      <c r="I44" s="542" t="n">
        <v>25</v>
      </c>
      <c r="J44" s="542" t="n">
        <v>1</v>
      </c>
      <c r="K44" s="542" t="n">
        <v>111</v>
      </c>
      <c r="L44" s="542" t="n">
        <v>0</v>
      </c>
      <c r="M44" s="542" t="n">
        <v>1</v>
      </c>
      <c r="N44" s="542" t="n">
        <v>5</v>
      </c>
      <c r="O44" s="542" t="n">
        <v>534</v>
      </c>
      <c r="P44" s="542" t="n">
        <v>371</v>
      </c>
      <c r="Q44" s="542" t="n">
        <v>946</v>
      </c>
      <c r="R44" s="542" t="n">
        <v>9621</v>
      </c>
      <c r="S44" s="542" t="n">
        <v>57</v>
      </c>
      <c r="T44" s="542" t="n">
        <v>23</v>
      </c>
      <c r="U44" s="542" t="n">
        <v>58</v>
      </c>
      <c r="V44" s="542" t="n">
        <v>419</v>
      </c>
      <c r="W44" s="542" t="n">
        <v>1048</v>
      </c>
      <c r="X44" s="542" t="n">
        <v>1871</v>
      </c>
      <c r="Y44" s="542" t="n">
        <v>1540</v>
      </c>
      <c r="Z44" s="542" t="n">
        <v>8214</v>
      </c>
      <c r="AA44" s="581"/>
      <c r="AB44" s="579" t="n">
        <v>12673</v>
      </c>
      <c r="AC44" s="542" t="n">
        <v>46</v>
      </c>
      <c r="AD44" s="542" t="n">
        <v>162</v>
      </c>
      <c r="AE44" s="559" t="n">
        <v>12465</v>
      </c>
      <c r="AF44" s="543" t="s">
        <v>578</v>
      </c>
    </row>
    <row r="45" s="394" customFormat="true" ht="12.75" hidden="false" customHeight="true" outlineLevel="0" collapsed="false">
      <c r="A45" s="558"/>
      <c r="B45" s="545"/>
      <c r="C45" s="546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  <c r="W45" s="547"/>
      <c r="X45" s="547"/>
      <c r="Y45" s="547"/>
      <c r="Z45" s="547"/>
      <c r="AA45" s="548"/>
      <c r="AB45" s="580"/>
      <c r="AC45" s="547"/>
      <c r="AD45" s="547"/>
      <c r="AE45" s="557"/>
      <c r="AF45" s="489"/>
    </row>
    <row r="46" s="394" customFormat="true" ht="19.5" hidden="false" customHeight="true" outlineLevel="0" collapsed="false">
      <c r="A46" s="558"/>
      <c r="B46" s="550" t="s">
        <v>337</v>
      </c>
      <c r="C46" s="546" t="n">
        <v>46</v>
      </c>
      <c r="D46" s="511" t="n">
        <v>1</v>
      </c>
      <c r="E46" s="511" t="n">
        <v>2</v>
      </c>
      <c r="F46" s="511" t="s">
        <v>37</v>
      </c>
      <c r="G46" s="511" t="s">
        <v>37</v>
      </c>
      <c r="H46" s="511" t="n">
        <v>2</v>
      </c>
      <c r="I46" s="511" t="s">
        <v>37</v>
      </c>
      <c r="J46" s="511" t="s">
        <v>37</v>
      </c>
      <c r="K46" s="511" t="s">
        <v>37</v>
      </c>
      <c r="L46" s="511" t="s">
        <v>37</v>
      </c>
      <c r="M46" s="511" t="s">
        <v>37</v>
      </c>
      <c r="N46" s="511" t="s">
        <v>37</v>
      </c>
      <c r="O46" s="511" t="s">
        <v>37</v>
      </c>
      <c r="P46" s="511" t="n">
        <v>1</v>
      </c>
      <c r="Q46" s="511" t="n">
        <v>16</v>
      </c>
      <c r="R46" s="511" t="n">
        <v>5</v>
      </c>
      <c r="S46" s="511" t="n">
        <v>7</v>
      </c>
      <c r="T46" s="511" t="s">
        <v>37</v>
      </c>
      <c r="U46" s="511" t="n">
        <v>6</v>
      </c>
      <c r="V46" s="511" t="n">
        <v>6</v>
      </c>
      <c r="W46" s="511" t="n">
        <v>4</v>
      </c>
      <c r="X46" s="511" t="n">
        <v>5</v>
      </c>
      <c r="Y46" s="511" t="n">
        <v>10</v>
      </c>
      <c r="Z46" s="511" t="n">
        <v>27</v>
      </c>
      <c r="AA46" s="511"/>
      <c r="AB46" s="580" t="n">
        <v>46</v>
      </c>
      <c r="AC46" s="548" t="n">
        <v>46</v>
      </c>
      <c r="AD46" s="511" t="s">
        <v>37</v>
      </c>
      <c r="AE46" s="511" t="s">
        <v>37</v>
      </c>
      <c r="AF46" s="533" t="s">
        <v>337</v>
      </c>
    </row>
    <row r="47" s="394" customFormat="true" ht="19.5" hidden="false" customHeight="true" outlineLevel="0" collapsed="false">
      <c r="A47" s="558"/>
      <c r="B47" s="550" t="s">
        <v>579</v>
      </c>
      <c r="C47" s="546" t="n">
        <v>162</v>
      </c>
      <c r="D47" s="548" t="n">
        <v>6</v>
      </c>
      <c r="E47" s="548" t="n">
        <v>6</v>
      </c>
      <c r="F47" s="511" t="n">
        <v>1</v>
      </c>
      <c r="G47" s="511" t="n">
        <v>1</v>
      </c>
      <c r="H47" s="511" t="n">
        <v>3</v>
      </c>
      <c r="I47" s="511" t="n">
        <v>1</v>
      </c>
      <c r="J47" s="511" t="n">
        <v>1</v>
      </c>
      <c r="K47" s="511" t="n">
        <v>5</v>
      </c>
      <c r="L47" s="511" t="s">
        <v>37</v>
      </c>
      <c r="M47" s="511" t="s">
        <v>37</v>
      </c>
      <c r="N47" s="511" t="s">
        <v>37</v>
      </c>
      <c r="O47" s="511" t="n">
        <v>6</v>
      </c>
      <c r="P47" s="511" t="n">
        <v>15</v>
      </c>
      <c r="Q47" s="511" t="n">
        <v>30</v>
      </c>
      <c r="R47" s="511" t="n">
        <v>51</v>
      </c>
      <c r="S47" s="511" t="n">
        <v>9</v>
      </c>
      <c r="T47" s="511" t="s">
        <v>37</v>
      </c>
      <c r="U47" s="511" t="n">
        <v>5</v>
      </c>
      <c r="V47" s="511" t="n">
        <v>22</v>
      </c>
      <c r="W47" s="511" t="n">
        <v>13</v>
      </c>
      <c r="X47" s="511" t="n">
        <v>24</v>
      </c>
      <c r="Y47" s="511" t="n">
        <v>34</v>
      </c>
      <c r="Z47" s="511" t="n">
        <v>91</v>
      </c>
      <c r="AA47" s="511"/>
      <c r="AB47" s="580" t="n">
        <v>162</v>
      </c>
      <c r="AC47" s="511" t="s">
        <v>37</v>
      </c>
      <c r="AD47" s="548" t="n">
        <v>162</v>
      </c>
      <c r="AE47" s="511" t="s">
        <v>37</v>
      </c>
      <c r="AF47" s="533" t="s">
        <v>579</v>
      </c>
    </row>
    <row r="48" s="394" customFormat="true" ht="19.5" hidden="false" customHeight="true" outlineLevel="0" collapsed="false">
      <c r="A48" s="558"/>
      <c r="B48" s="550" t="s">
        <v>580</v>
      </c>
      <c r="C48" s="546" t="n">
        <v>12465</v>
      </c>
      <c r="D48" s="548" t="n">
        <v>158</v>
      </c>
      <c r="E48" s="548" t="n">
        <v>78</v>
      </c>
      <c r="F48" s="511" t="n">
        <v>65</v>
      </c>
      <c r="G48" s="511" t="n">
        <v>26</v>
      </c>
      <c r="H48" s="511" t="n">
        <v>152</v>
      </c>
      <c r="I48" s="511" t="n">
        <v>24</v>
      </c>
      <c r="J48" s="511" t="s">
        <v>37</v>
      </c>
      <c r="K48" s="511" t="n">
        <v>106</v>
      </c>
      <c r="L48" s="511" t="s">
        <v>37</v>
      </c>
      <c r="M48" s="511" t="n">
        <v>1</v>
      </c>
      <c r="N48" s="511" t="n">
        <v>5</v>
      </c>
      <c r="O48" s="548" t="n">
        <v>528</v>
      </c>
      <c r="P48" s="548" t="n">
        <v>355</v>
      </c>
      <c r="Q48" s="548" t="n">
        <v>900</v>
      </c>
      <c r="R48" s="548" t="n">
        <v>9565</v>
      </c>
      <c r="S48" s="548" t="n">
        <v>41</v>
      </c>
      <c r="T48" s="548" t="n">
        <v>23</v>
      </c>
      <c r="U48" s="548" t="n">
        <v>47</v>
      </c>
      <c r="V48" s="548" t="n">
        <v>391</v>
      </c>
      <c r="W48" s="548" t="n">
        <v>1031</v>
      </c>
      <c r="X48" s="548" t="n">
        <v>1842</v>
      </c>
      <c r="Y48" s="548" t="n">
        <v>1496</v>
      </c>
      <c r="Z48" s="548" t="n">
        <v>8096</v>
      </c>
      <c r="AA48" s="511"/>
      <c r="AB48" s="580" t="n">
        <v>12465</v>
      </c>
      <c r="AC48" s="511" t="s">
        <v>37</v>
      </c>
      <c r="AD48" s="511" t="s">
        <v>37</v>
      </c>
      <c r="AE48" s="549" t="n">
        <v>12465</v>
      </c>
      <c r="AF48" s="533" t="s">
        <v>580</v>
      </c>
    </row>
    <row r="49" s="394" customFormat="true" ht="16.5" hidden="false" customHeight="true" outlineLevel="0" collapsed="false">
      <c r="A49" s="562"/>
      <c r="B49" s="563"/>
      <c r="C49" s="564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5"/>
      <c r="AB49" s="565"/>
      <c r="AC49" s="566"/>
      <c r="AD49" s="566"/>
      <c r="AE49" s="582"/>
      <c r="AF49" s="567"/>
    </row>
    <row r="50" customFormat="false" ht="12" hidden="false" customHeight="false" outlineLevel="0" collapsed="false">
      <c r="A50" s="394" t="s">
        <v>375</v>
      </c>
    </row>
    <row r="51" s="394" customFormat="true" ht="12" hidden="false" customHeight="true" outlineLevel="0" collapsed="false">
      <c r="A51" s="514" t="s">
        <v>606</v>
      </c>
      <c r="C51" s="393"/>
      <c r="X51" s="561"/>
    </row>
    <row r="53" s="583" customFormat="true" ht="12" hidden="false" customHeight="false" outlineLevel="0" collapsed="false">
      <c r="C53" s="584"/>
      <c r="D53" s="584"/>
      <c r="E53" s="584"/>
      <c r="F53" s="584"/>
      <c r="G53" s="584"/>
      <c r="H53" s="584"/>
      <c r="I53" s="584"/>
      <c r="J53" s="584"/>
      <c r="K53" s="584"/>
      <c r="L53" s="584"/>
      <c r="M53" s="584"/>
      <c r="N53" s="584"/>
      <c r="O53" s="584"/>
      <c r="P53" s="584"/>
      <c r="Q53" s="584"/>
      <c r="R53" s="584"/>
      <c r="S53" s="584"/>
      <c r="T53" s="584"/>
      <c r="U53" s="584"/>
      <c r="V53" s="584"/>
      <c r="W53" s="584"/>
      <c r="X53" s="584"/>
      <c r="Y53" s="584"/>
      <c r="Z53" s="584"/>
      <c r="AA53" s="584"/>
      <c r="AB53" s="584"/>
      <c r="AC53" s="584"/>
      <c r="AD53" s="584"/>
      <c r="AE53" s="584"/>
    </row>
    <row r="54" s="583" customFormat="true" ht="12" hidden="false" customHeight="false" outlineLevel="0" collapsed="false"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N54" s="584"/>
      <c r="O54" s="584"/>
      <c r="P54" s="584"/>
      <c r="Q54" s="584"/>
      <c r="R54" s="584"/>
      <c r="S54" s="584"/>
      <c r="T54" s="584"/>
      <c r="U54" s="584"/>
      <c r="V54" s="584"/>
      <c r="W54" s="584"/>
      <c r="X54" s="584"/>
      <c r="Y54" s="584"/>
      <c r="Z54" s="584"/>
      <c r="AA54" s="584"/>
      <c r="AB54" s="584"/>
      <c r="AC54" s="584"/>
      <c r="AD54" s="584"/>
      <c r="AE54" s="584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6" width="3.24"/>
    <col collapsed="false" customWidth="true" hidden="false" outlineLevel="0" max="2" min="2" style="336" width="16.99"/>
    <col collapsed="false" customWidth="true" hidden="false" outlineLevel="0" max="3" min="3" style="414" width="5.99"/>
    <col collapsed="false" customWidth="true" hidden="false" outlineLevel="0" max="15" min="4" style="336" width="4.75"/>
    <col collapsed="false" customWidth="true" hidden="false" outlineLevel="0" max="18" min="16" style="336" width="4.62"/>
    <col collapsed="false" customWidth="false" hidden="false" outlineLevel="0" max="257" min="19" style="336" width="7.99"/>
  </cols>
  <sheetData>
    <row r="1" customFormat="false" ht="15" hidden="false" customHeight="true" outlineLevel="0" collapsed="false">
      <c r="A1" s="585"/>
      <c r="B1" s="339"/>
      <c r="C1" s="416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</row>
    <row r="2" customFormat="false" ht="15" hidden="false" customHeight="true" outlineLevel="0" collapsed="false">
      <c r="A2" s="340" t="s">
        <v>607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</row>
    <row r="3" s="394" customFormat="true" ht="12.75" hidden="false" customHeight="true" outlineLevel="0" collapsed="false">
      <c r="A3" s="521" t="s">
        <v>608</v>
      </c>
      <c r="B3" s="477"/>
      <c r="C3" s="586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01" t="s">
        <v>325</v>
      </c>
    </row>
    <row r="4" s="394" customFormat="true" ht="14.25" hidden="false" customHeight="true" outlineLevel="0" collapsed="false">
      <c r="A4" s="587" t="s">
        <v>609</v>
      </c>
      <c r="B4" s="587"/>
      <c r="C4" s="588" t="s">
        <v>610</v>
      </c>
      <c r="D4" s="438" t="s">
        <v>611</v>
      </c>
      <c r="E4" s="438"/>
      <c r="F4" s="438"/>
      <c r="G4" s="438" t="s">
        <v>612</v>
      </c>
      <c r="H4" s="438"/>
      <c r="I4" s="438"/>
      <c r="J4" s="438"/>
      <c r="K4" s="438"/>
      <c r="L4" s="438"/>
      <c r="M4" s="438"/>
      <c r="N4" s="438"/>
      <c r="O4" s="438"/>
      <c r="P4" s="589"/>
      <c r="Q4" s="489"/>
      <c r="R4" s="489"/>
    </row>
    <row r="5" s="394" customFormat="true" ht="11.25" hidden="false" customHeight="true" outlineLevel="0" collapsed="false">
      <c r="A5" s="587"/>
      <c r="B5" s="587"/>
      <c r="C5" s="588"/>
      <c r="D5" s="589" t="s">
        <v>400</v>
      </c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590" t="s">
        <v>613</v>
      </c>
      <c r="Q5" s="591" t="s">
        <v>614</v>
      </c>
      <c r="R5" s="591" t="s">
        <v>615</v>
      </c>
    </row>
    <row r="6" s="394" customFormat="true" ht="63" hidden="false" customHeight="true" outlineLevel="0" collapsed="false">
      <c r="A6" s="587"/>
      <c r="B6" s="587"/>
      <c r="C6" s="588"/>
      <c r="D6" s="591" t="s">
        <v>616</v>
      </c>
      <c r="E6" s="591" t="s">
        <v>617</v>
      </c>
      <c r="F6" s="591" t="s">
        <v>618</v>
      </c>
      <c r="G6" s="591" t="s">
        <v>619</v>
      </c>
      <c r="H6" s="591" t="s">
        <v>620</v>
      </c>
      <c r="I6" s="592" t="s">
        <v>621</v>
      </c>
      <c r="J6" s="591" t="s">
        <v>622</v>
      </c>
      <c r="K6" s="591" t="s">
        <v>623</v>
      </c>
      <c r="L6" s="591" t="s">
        <v>624</v>
      </c>
      <c r="M6" s="591" t="s">
        <v>625</v>
      </c>
      <c r="N6" s="591" t="s">
        <v>626</v>
      </c>
      <c r="O6" s="591" t="s">
        <v>627</v>
      </c>
      <c r="P6" s="590"/>
      <c r="Q6" s="591"/>
      <c r="R6" s="591"/>
    </row>
    <row r="7" s="394" customFormat="true" ht="15" hidden="false" customHeight="true" outlineLevel="0" collapsed="false">
      <c r="B7" s="543" t="s">
        <v>482</v>
      </c>
      <c r="C7" s="546" t="n">
        <v>291</v>
      </c>
      <c r="D7" s="585" t="s">
        <v>37</v>
      </c>
      <c r="E7" s="585" t="n">
        <v>11</v>
      </c>
      <c r="F7" s="585" t="n">
        <v>192</v>
      </c>
      <c r="G7" s="585" t="s">
        <v>37</v>
      </c>
      <c r="H7" s="585" t="s">
        <v>37</v>
      </c>
      <c r="I7" s="585" t="s">
        <v>37</v>
      </c>
      <c r="J7" s="585" t="s">
        <v>37</v>
      </c>
      <c r="K7" s="585" t="s">
        <v>37</v>
      </c>
      <c r="L7" s="585" t="s">
        <v>37</v>
      </c>
      <c r="M7" s="585" t="n">
        <v>11</v>
      </c>
      <c r="N7" s="585" t="n">
        <v>12</v>
      </c>
      <c r="O7" s="585" t="n">
        <v>37</v>
      </c>
      <c r="P7" s="585" t="n">
        <v>28</v>
      </c>
      <c r="Q7" s="585" t="s">
        <v>37</v>
      </c>
      <c r="R7" s="585" t="s">
        <v>37</v>
      </c>
      <c r="S7" s="561"/>
      <c r="U7" s="561"/>
    </row>
    <row r="8" s="394" customFormat="true" ht="15" hidden="false" customHeight="true" outlineLevel="0" collapsed="false">
      <c r="B8" s="533" t="s">
        <v>628</v>
      </c>
      <c r="C8" s="546" t="n">
        <v>2</v>
      </c>
      <c r="D8" s="585" t="s">
        <v>37</v>
      </c>
      <c r="E8" s="585" t="s">
        <v>37</v>
      </c>
      <c r="F8" s="585" t="n">
        <v>2</v>
      </c>
      <c r="G8" s="585" t="s">
        <v>37</v>
      </c>
      <c r="H8" s="585" t="s">
        <v>37</v>
      </c>
      <c r="I8" s="585" t="s">
        <v>37</v>
      </c>
      <c r="J8" s="585" t="s">
        <v>37</v>
      </c>
      <c r="K8" s="585" t="s">
        <v>37</v>
      </c>
      <c r="L8" s="585" t="s">
        <v>37</v>
      </c>
      <c r="M8" s="585" t="s">
        <v>37</v>
      </c>
      <c r="N8" s="585" t="s">
        <v>37</v>
      </c>
      <c r="O8" s="585" t="s">
        <v>37</v>
      </c>
      <c r="P8" s="585" t="s">
        <v>37</v>
      </c>
      <c r="Q8" s="585" t="s">
        <v>37</v>
      </c>
      <c r="R8" s="585" t="s">
        <v>37</v>
      </c>
      <c r="S8" s="561"/>
      <c r="U8" s="561"/>
    </row>
    <row r="9" s="394" customFormat="true" ht="15" hidden="false" customHeight="true" outlineLevel="0" collapsed="false">
      <c r="B9" s="533" t="s">
        <v>483</v>
      </c>
      <c r="C9" s="546" t="n">
        <v>202</v>
      </c>
      <c r="D9" s="585" t="s">
        <v>37</v>
      </c>
      <c r="E9" s="585" t="n">
        <v>10</v>
      </c>
      <c r="F9" s="585" t="n">
        <v>141</v>
      </c>
      <c r="G9" s="585" t="s">
        <v>37</v>
      </c>
      <c r="H9" s="585" t="n">
        <v>1</v>
      </c>
      <c r="I9" s="585" t="s">
        <v>37</v>
      </c>
      <c r="J9" s="585" t="s">
        <v>37</v>
      </c>
      <c r="K9" s="585" t="s">
        <v>37</v>
      </c>
      <c r="L9" s="585" t="s">
        <v>37</v>
      </c>
      <c r="M9" s="585" t="n">
        <v>11</v>
      </c>
      <c r="N9" s="585" t="n">
        <v>7</v>
      </c>
      <c r="O9" s="585" t="n">
        <v>21</v>
      </c>
      <c r="P9" s="585" t="n">
        <v>11</v>
      </c>
      <c r="Q9" s="585" t="s">
        <v>37</v>
      </c>
      <c r="R9" s="585" t="s">
        <v>37</v>
      </c>
      <c r="S9" s="561"/>
      <c r="U9" s="561"/>
    </row>
    <row r="10" s="394" customFormat="true" ht="15" hidden="false" customHeight="true" outlineLevel="0" collapsed="false">
      <c r="B10" s="533" t="s">
        <v>629</v>
      </c>
      <c r="C10" s="546" t="n">
        <v>3</v>
      </c>
      <c r="D10" s="585" t="s">
        <v>37</v>
      </c>
      <c r="E10" s="585" t="s">
        <v>37</v>
      </c>
      <c r="F10" s="585" t="n">
        <v>3</v>
      </c>
      <c r="G10" s="585" t="s">
        <v>37</v>
      </c>
      <c r="H10" s="585" t="s">
        <v>37</v>
      </c>
      <c r="I10" s="585" t="s">
        <v>37</v>
      </c>
      <c r="J10" s="585" t="s">
        <v>37</v>
      </c>
      <c r="K10" s="585" t="s">
        <v>37</v>
      </c>
      <c r="L10" s="585" t="s">
        <v>37</v>
      </c>
      <c r="M10" s="585" t="s">
        <v>37</v>
      </c>
      <c r="N10" s="585" t="s">
        <v>37</v>
      </c>
      <c r="O10" s="585" t="s">
        <v>37</v>
      </c>
      <c r="P10" s="585" t="s">
        <v>37</v>
      </c>
      <c r="Q10" s="585" t="s">
        <v>37</v>
      </c>
      <c r="R10" s="585" t="s">
        <v>37</v>
      </c>
      <c r="S10" s="561"/>
      <c r="U10" s="561"/>
    </row>
    <row r="11" s="394" customFormat="true" ht="15" hidden="false" customHeight="true" outlineLevel="0" collapsed="false">
      <c r="B11" s="533" t="s">
        <v>484</v>
      </c>
      <c r="C11" s="546" t="n">
        <v>4</v>
      </c>
      <c r="D11" s="585" t="s">
        <v>37</v>
      </c>
      <c r="E11" s="585" t="n">
        <v>1</v>
      </c>
      <c r="F11" s="585" t="n">
        <v>1</v>
      </c>
      <c r="G11" s="585" t="s">
        <v>37</v>
      </c>
      <c r="H11" s="585" t="s">
        <v>37</v>
      </c>
      <c r="I11" s="585" t="s">
        <v>37</v>
      </c>
      <c r="J11" s="585" t="s">
        <v>37</v>
      </c>
      <c r="K11" s="585" t="s">
        <v>37</v>
      </c>
      <c r="L11" s="585" t="s">
        <v>37</v>
      </c>
      <c r="M11" s="585" t="s">
        <v>37</v>
      </c>
      <c r="N11" s="585" t="s">
        <v>37</v>
      </c>
      <c r="O11" s="585" t="s">
        <v>37</v>
      </c>
      <c r="P11" s="585" t="n">
        <v>2</v>
      </c>
      <c r="Q11" s="585" t="s">
        <v>37</v>
      </c>
      <c r="R11" s="585" t="s">
        <v>37</v>
      </c>
      <c r="S11" s="561"/>
      <c r="U11" s="561"/>
    </row>
    <row r="12" s="394" customFormat="true" ht="15" hidden="false" customHeight="true" outlineLevel="0" collapsed="false">
      <c r="B12" s="533" t="s">
        <v>630</v>
      </c>
      <c r="C12" s="546" t="n">
        <v>445</v>
      </c>
      <c r="D12" s="585" t="s">
        <v>37</v>
      </c>
      <c r="E12" s="585" t="n">
        <v>24</v>
      </c>
      <c r="F12" s="585" t="n">
        <v>302</v>
      </c>
      <c r="G12" s="585" t="s">
        <v>37</v>
      </c>
      <c r="H12" s="585" t="n">
        <v>2</v>
      </c>
      <c r="I12" s="585" t="s">
        <v>37</v>
      </c>
      <c r="J12" s="585" t="s">
        <v>37</v>
      </c>
      <c r="K12" s="585" t="s">
        <v>37</v>
      </c>
      <c r="L12" s="585" t="s">
        <v>37</v>
      </c>
      <c r="M12" s="585" t="n">
        <v>14</v>
      </c>
      <c r="N12" s="585" t="n">
        <v>17</v>
      </c>
      <c r="O12" s="585" t="n">
        <v>48</v>
      </c>
      <c r="P12" s="585" t="n">
        <v>38</v>
      </c>
      <c r="Q12" s="585" t="s">
        <v>37</v>
      </c>
      <c r="R12" s="585" t="s">
        <v>37</v>
      </c>
      <c r="S12" s="561"/>
      <c r="U12" s="561"/>
    </row>
    <row r="13" s="394" customFormat="true" ht="15" hidden="false" customHeight="true" outlineLevel="0" collapsed="false">
      <c r="B13" s="533" t="s">
        <v>631</v>
      </c>
      <c r="C13" s="546" t="n">
        <v>19</v>
      </c>
      <c r="D13" s="585" t="s">
        <v>37</v>
      </c>
      <c r="E13" s="585" t="s">
        <v>37</v>
      </c>
      <c r="F13" s="585" t="n">
        <v>13</v>
      </c>
      <c r="G13" s="585" t="s">
        <v>37</v>
      </c>
      <c r="H13" s="585" t="s">
        <v>37</v>
      </c>
      <c r="I13" s="585" t="s">
        <v>37</v>
      </c>
      <c r="J13" s="585" t="s">
        <v>37</v>
      </c>
      <c r="K13" s="585" t="s">
        <v>37</v>
      </c>
      <c r="L13" s="585" t="s">
        <v>37</v>
      </c>
      <c r="M13" s="585" t="n">
        <v>1</v>
      </c>
      <c r="N13" s="585" t="s">
        <v>37</v>
      </c>
      <c r="O13" s="585" t="n">
        <v>1</v>
      </c>
      <c r="P13" s="585" t="n">
        <v>4</v>
      </c>
      <c r="Q13" s="585" t="s">
        <v>37</v>
      </c>
      <c r="R13" s="585" t="s">
        <v>37</v>
      </c>
      <c r="S13" s="561"/>
      <c r="U13" s="561"/>
    </row>
    <row r="14" s="394" customFormat="true" ht="15" hidden="false" customHeight="true" outlineLevel="0" collapsed="false">
      <c r="B14" s="533" t="s">
        <v>632</v>
      </c>
      <c r="C14" s="546" t="n">
        <v>82</v>
      </c>
      <c r="D14" s="585" t="n">
        <v>2</v>
      </c>
      <c r="E14" s="585" t="n">
        <v>4</v>
      </c>
      <c r="F14" s="585" t="n">
        <v>56</v>
      </c>
      <c r="G14" s="585" t="n">
        <v>2</v>
      </c>
      <c r="H14" s="585" t="s">
        <v>37</v>
      </c>
      <c r="I14" s="585" t="s">
        <v>37</v>
      </c>
      <c r="J14" s="585" t="s">
        <v>37</v>
      </c>
      <c r="K14" s="585" t="s">
        <v>37</v>
      </c>
      <c r="L14" s="585" t="n">
        <v>1</v>
      </c>
      <c r="M14" s="585" t="n">
        <v>2</v>
      </c>
      <c r="N14" s="585" t="n">
        <v>3</v>
      </c>
      <c r="O14" s="585" t="n">
        <v>10</v>
      </c>
      <c r="P14" s="585" t="n">
        <v>2</v>
      </c>
      <c r="Q14" s="585" t="s">
        <v>37</v>
      </c>
      <c r="R14" s="585" t="s">
        <v>37</v>
      </c>
      <c r="S14" s="561"/>
      <c r="U14" s="561"/>
    </row>
    <row r="15" s="394" customFormat="true" ht="15" hidden="false" customHeight="true" outlineLevel="0" collapsed="false">
      <c r="B15" s="533" t="s">
        <v>633</v>
      </c>
      <c r="C15" s="546" t="n">
        <v>1</v>
      </c>
      <c r="D15" s="585" t="s">
        <v>37</v>
      </c>
      <c r="E15" s="585" t="s">
        <v>37</v>
      </c>
      <c r="F15" s="585" t="s">
        <v>37</v>
      </c>
      <c r="G15" s="585" t="s">
        <v>37</v>
      </c>
      <c r="H15" s="585" t="s">
        <v>37</v>
      </c>
      <c r="I15" s="585" t="s">
        <v>37</v>
      </c>
      <c r="J15" s="585" t="s">
        <v>37</v>
      </c>
      <c r="K15" s="585" t="s">
        <v>37</v>
      </c>
      <c r="L15" s="585" t="s">
        <v>37</v>
      </c>
      <c r="M15" s="585" t="s">
        <v>37</v>
      </c>
      <c r="N15" s="585" t="s">
        <v>37</v>
      </c>
      <c r="O15" s="585" t="n">
        <v>1</v>
      </c>
      <c r="P15" s="585" t="s">
        <v>37</v>
      </c>
      <c r="Q15" s="585" t="s">
        <v>37</v>
      </c>
      <c r="R15" s="585" t="s">
        <v>37</v>
      </c>
      <c r="S15" s="561"/>
      <c r="U15" s="561"/>
    </row>
    <row r="16" s="394" customFormat="true" ht="15" hidden="false" customHeight="true" outlineLevel="0" collapsed="false">
      <c r="A16" s="593" t="s">
        <v>416</v>
      </c>
      <c r="B16" s="533" t="s">
        <v>634</v>
      </c>
      <c r="C16" s="546" t="n">
        <v>49</v>
      </c>
      <c r="D16" s="585" t="s">
        <v>37</v>
      </c>
      <c r="E16" s="585" t="n">
        <v>2</v>
      </c>
      <c r="F16" s="585" t="n">
        <v>33</v>
      </c>
      <c r="G16" s="585" t="n">
        <v>1</v>
      </c>
      <c r="H16" s="585" t="n">
        <v>1</v>
      </c>
      <c r="I16" s="585" t="s">
        <v>37</v>
      </c>
      <c r="J16" s="585" t="s">
        <v>37</v>
      </c>
      <c r="K16" s="585" t="s">
        <v>37</v>
      </c>
      <c r="L16" s="585" t="s">
        <v>37</v>
      </c>
      <c r="M16" s="585" t="s">
        <v>37</v>
      </c>
      <c r="N16" s="585" t="s">
        <v>37</v>
      </c>
      <c r="O16" s="585" t="n">
        <v>5</v>
      </c>
      <c r="P16" s="585" t="n">
        <v>7</v>
      </c>
      <c r="Q16" s="585" t="s">
        <v>37</v>
      </c>
      <c r="R16" s="585" t="s">
        <v>37</v>
      </c>
      <c r="S16" s="561"/>
      <c r="U16" s="561"/>
    </row>
    <row r="17" s="394" customFormat="true" ht="15" hidden="false" customHeight="true" outlineLevel="0" collapsed="false">
      <c r="A17" s="593"/>
      <c r="B17" s="533" t="s">
        <v>635</v>
      </c>
      <c r="C17" s="594" t="s">
        <v>37</v>
      </c>
      <c r="D17" s="585" t="s">
        <v>37</v>
      </c>
      <c r="E17" s="585" t="s">
        <v>37</v>
      </c>
      <c r="F17" s="585" t="s">
        <v>37</v>
      </c>
      <c r="G17" s="585" t="s">
        <v>37</v>
      </c>
      <c r="H17" s="585" t="s">
        <v>37</v>
      </c>
      <c r="I17" s="585" t="s">
        <v>37</v>
      </c>
      <c r="J17" s="585" t="s">
        <v>37</v>
      </c>
      <c r="K17" s="585" t="s">
        <v>37</v>
      </c>
      <c r="L17" s="585" t="s">
        <v>37</v>
      </c>
      <c r="M17" s="585" t="s">
        <v>37</v>
      </c>
      <c r="N17" s="585" t="s">
        <v>37</v>
      </c>
      <c r="O17" s="585" t="s">
        <v>37</v>
      </c>
      <c r="P17" s="585" t="s">
        <v>37</v>
      </c>
      <c r="Q17" s="585" t="s">
        <v>37</v>
      </c>
      <c r="R17" s="585" t="s">
        <v>37</v>
      </c>
      <c r="S17" s="561"/>
      <c r="U17" s="561"/>
    </row>
    <row r="18" s="394" customFormat="true" ht="15" hidden="false" customHeight="true" outlineLevel="0" collapsed="false">
      <c r="A18" s="593"/>
      <c r="B18" s="533" t="s">
        <v>636</v>
      </c>
      <c r="C18" s="546" t="n">
        <v>59</v>
      </c>
      <c r="D18" s="585" t="n">
        <v>1</v>
      </c>
      <c r="E18" s="585" t="n">
        <v>5</v>
      </c>
      <c r="F18" s="585" t="n">
        <v>42</v>
      </c>
      <c r="G18" s="585" t="s">
        <v>37</v>
      </c>
      <c r="H18" s="585" t="s">
        <v>37</v>
      </c>
      <c r="I18" s="585" t="s">
        <v>37</v>
      </c>
      <c r="J18" s="585" t="s">
        <v>37</v>
      </c>
      <c r="K18" s="585" t="s">
        <v>37</v>
      </c>
      <c r="L18" s="585" t="s">
        <v>37</v>
      </c>
      <c r="M18" s="585" t="n">
        <v>1</v>
      </c>
      <c r="N18" s="585" t="n">
        <v>1</v>
      </c>
      <c r="O18" s="585" t="n">
        <v>7</v>
      </c>
      <c r="P18" s="585" t="n">
        <v>2</v>
      </c>
      <c r="Q18" s="585" t="s">
        <v>37</v>
      </c>
      <c r="R18" s="585" t="s">
        <v>37</v>
      </c>
      <c r="S18" s="561"/>
      <c r="U18" s="561"/>
    </row>
    <row r="19" s="394" customFormat="true" ht="15" hidden="false" customHeight="true" outlineLevel="0" collapsed="false">
      <c r="A19" s="593"/>
      <c r="B19" s="533" t="s">
        <v>637</v>
      </c>
      <c r="C19" s="546" t="n">
        <v>144</v>
      </c>
      <c r="D19" s="585" t="n">
        <v>1</v>
      </c>
      <c r="E19" s="585" t="n">
        <v>11</v>
      </c>
      <c r="F19" s="585" t="n">
        <v>98</v>
      </c>
      <c r="G19" s="585" t="s">
        <v>37</v>
      </c>
      <c r="H19" s="585" t="n">
        <v>1</v>
      </c>
      <c r="I19" s="585" t="s">
        <v>37</v>
      </c>
      <c r="J19" s="585" t="s">
        <v>37</v>
      </c>
      <c r="K19" s="585" t="s">
        <v>37</v>
      </c>
      <c r="L19" s="585" t="s">
        <v>37</v>
      </c>
      <c r="M19" s="585" t="n">
        <v>5</v>
      </c>
      <c r="N19" s="585" t="n">
        <v>5</v>
      </c>
      <c r="O19" s="585" t="n">
        <v>19</v>
      </c>
      <c r="P19" s="585" t="n">
        <v>4</v>
      </c>
      <c r="Q19" s="585" t="s">
        <v>37</v>
      </c>
      <c r="R19" s="585" t="s">
        <v>37</v>
      </c>
      <c r="S19" s="561"/>
      <c r="U19" s="561"/>
    </row>
    <row r="20" s="394" customFormat="true" ht="15" hidden="false" customHeight="true" outlineLevel="0" collapsed="false">
      <c r="A20" s="593"/>
      <c r="B20" s="533" t="s">
        <v>638</v>
      </c>
      <c r="C20" s="546" t="n">
        <v>701</v>
      </c>
      <c r="D20" s="585" t="s">
        <v>37</v>
      </c>
      <c r="E20" s="585" t="n">
        <v>31</v>
      </c>
      <c r="F20" s="585" t="n">
        <v>506</v>
      </c>
      <c r="G20" s="585" t="n">
        <v>1</v>
      </c>
      <c r="H20" s="585" t="s">
        <v>37</v>
      </c>
      <c r="I20" s="585" t="s">
        <v>37</v>
      </c>
      <c r="J20" s="585" t="s">
        <v>37</v>
      </c>
      <c r="K20" s="585" t="s">
        <v>37</v>
      </c>
      <c r="L20" s="585" t="s">
        <v>37</v>
      </c>
      <c r="M20" s="585" t="n">
        <v>24</v>
      </c>
      <c r="N20" s="585" t="n">
        <v>18</v>
      </c>
      <c r="O20" s="585" t="n">
        <v>83</v>
      </c>
      <c r="P20" s="585" t="n">
        <v>38</v>
      </c>
      <c r="Q20" s="585" t="s">
        <v>37</v>
      </c>
      <c r="R20" s="585" t="s">
        <v>37</v>
      </c>
      <c r="S20" s="561"/>
      <c r="U20" s="561"/>
    </row>
    <row r="21" s="394" customFormat="true" ht="15" hidden="false" customHeight="true" outlineLevel="0" collapsed="false">
      <c r="A21" s="593" t="s">
        <v>106</v>
      </c>
      <c r="B21" s="533" t="s">
        <v>639</v>
      </c>
      <c r="C21" s="546" t="n">
        <v>352</v>
      </c>
      <c r="D21" s="585" t="n">
        <v>3</v>
      </c>
      <c r="E21" s="585" t="n">
        <v>17</v>
      </c>
      <c r="F21" s="585" t="n">
        <v>238</v>
      </c>
      <c r="G21" s="585" t="s">
        <v>37</v>
      </c>
      <c r="H21" s="585" t="s">
        <v>37</v>
      </c>
      <c r="I21" s="585" t="s">
        <v>37</v>
      </c>
      <c r="J21" s="585" t="s">
        <v>37</v>
      </c>
      <c r="K21" s="585" t="s">
        <v>37</v>
      </c>
      <c r="L21" s="585" t="n">
        <v>1</v>
      </c>
      <c r="M21" s="585" t="n">
        <v>10</v>
      </c>
      <c r="N21" s="585" t="n">
        <v>13</v>
      </c>
      <c r="O21" s="585" t="n">
        <v>44</v>
      </c>
      <c r="P21" s="585" t="n">
        <v>26</v>
      </c>
      <c r="Q21" s="585" t="s">
        <v>37</v>
      </c>
      <c r="R21" s="585" t="s">
        <v>37</v>
      </c>
      <c r="S21" s="561"/>
      <c r="U21" s="561"/>
    </row>
    <row r="22" s="394" customFormat="true" ht="15" hidden="false" customHeight="true" outlineLevel="0" collapsed="false">
      <c r="A22" s="593"/>
      <c r="B22" s="533" t="s">
        <v>640</v>
      </c>
      <c r="C22" s="546" t="n">
        <v>195</v>
      </c>
      <c r="D22" s="585" t="s">
        <v>37</v>
      </c>
      <c r="E22" s="585" t="n">
        <v>20</v>
      </c>
      <c r="F22" s="585" t="n">
        <v>138</v>
      </c>
      <c r="G22" s="585" t="s">
        <v>37</v>
      </c>
      <c r="H22" s="585" t="s">
        <v>37</v>
      </c>
      <c r="I22" s="585" t="s">
        <v>37</v>
      </c>
      <c r="J22" s="585" t="s">
        <v>37</v>
      </c>
      <c r="K22" s="585" t="s">
        <v>37</v>
      </c>
      <c r="L22" s="585" t="s">
        <v>37</v>
      </c>
      <c r="M22" s="585" t="n">
        <v>6</v>
      </c>
      <c r="N22" s="585" t="n">
        <v>7</v>
      </c>
      <c r="O22" s="585" t="n">
        <v>11</v>
      </c>
      <c r="P22" s="585" t="n">
        <v>13</v>
      </c>
      <c r="Q22" s="585" t="s">
        <v>37</v>
      </c>
      <c r="R22" s="585" t="s">
        <v>37</v>
      </c>
      <c r="S22" s="561"/>
      <c r="U22" s="561"/>
    </row>
    <row r="23" s="394" customFormat="true" ht="15" hidden="false" customHeight="true" outlineLevel="0" collapsed="false">
      <c r="A23" s="593"/>
      <c r="B23" s="533" t="s">
        <v>641</v>
      </c>
      <c r="C23" s="546" t="n">
        <v>101</v>
      </c>
      <c r="D23" s="585" t="s">
        <v>37</v>
      </c>
      <c r="E23" s="585" t="n">
        <v>2</v>
      </c>
      <c r="F23" s="585" t="n">
        <v>88</v>
      </c>
      <c r="G23" s="585" t="s">
        <v>37</v>
      </c>
      <c r="H23" s="585" t="s">
        <v>37</v>
      </c>
      <c r="I23" s="585" t="s">
        <v>37</v>
      </c>
      <c r="J23" s="585" t="s">
        <v>37</v>
      </c>
      <c r="K23" s="585" t="s">
        <v>37</v>
      </c>
      <c r="L23" s="585" t="s">
        <v>37</v>
      </c>
      <c r="M23" s="585" t="n">
        <v>4</v>
      </c>
      <c r="N23" s="585" t="s">
        <v>37</v>
      </c>
      <c r="O23" s="585" t="n">
        <v>5</v>
      </c>
      <c r="P23" s="585" t="n">
        <v>2</v>
      </c>
      <c r="Q23" s="585" t="s">
        <v>37</v>
      </c>
      <c r="R23" s="585" t="s">
        <v>37</v>
      </c>
      <c r="S23" s="561"/>
      <c r="U23" s="561"/>
    </row>
    <row r="24" s="394" customFormat="true" ht="15" hidden="false" customHeight="true" outlineLevel="0" collapsed="false">
      <c r="A24" s="593"/>
      <c r="B24" s="533" t="s">
        <v>642</v>
      </c>
      <c r="C24" s="546" t="n">
        <v>55</v>
      </c>
      <c r="D24" s="585" t="s">
        <v>37</v>
      </c>
      <c r="E24" s="585" t="n">
        <v>2</v>
      </c>
      <c r="F24" s="585" t="n">
        <v>32</v>
      </c>
      <c r="G24" s="585" t="s">
        <v>37</v>
      </c>
      <c r="H24" s="585" t="s">
        <v>37</v>
      </c>
      <c r="I24" s="585" t="s">
        <v>37</v>
      </c>
      <c r="J24" s="585" t="s">
        <v>37</v>
      </c>
      <c r="K24" s="585" t="s">
        <v>37</v>
      </c>
      <c r="L24" s="585" t="s">
        <v>37</v>
      </c>
      <c r="M24" s="585" t="n">
        <v>2</v>
      </c>
      <c r="N24" s="585" t="n">
        <v>2</v>
      </c>
      <c r="O24" s="585" t="n">
        <v>5</v>
      </c>
      <c r="P24" s="585" t="n">
        <v>12</v>
      </c>
      <c r="Q24" s="585" t="s">
        <v>37</v>
      </c>
      <c r="R24" s="585" t="s">
        <v>37</v>
      </c>
      <c r="S24" s="561"/>
      <c r="U24" s="561"/>
    </row>
    <row r="25" s="394" customFormat="true" ht="15" hidden="false" customHeight="true" outlineLevel="0" collapsed="false">
      <c r="A25" s="593"/>
      <c r="B25" s="533" t="s">
        <v>643</v>
      </c>
      <c r="C25" s="546" t="n">
        <v>1</v>
      </c>
      <c r="D25" s="585" t="s">
        <v>37</v>
      </c>
      <c r="E25" s="585" t="s">
        <v>37</v>
      </c>
      <c r="F25" s="585" t="n">
        <v>1</v>
      </c>
      <c r="G25" s="585" t="s">
        <v>37</v>
      </c>
      <c r="H25" s="585" t="s">
        <v>37</v>
      </c>
      <c r="I25" s="585" t="s">
        <v>37</v>
      </c>
      <c r="J25" s="585" t="s">
        <v>37</v>
      </c>
      <c r="K25" s="585" t="s">
        <v>37</v>
      </c>
      <c r="L25" s="585" t="s">
        <v>37</v>
      </c>
      <c r="M25" s="585" t="s">
        <v>37</v>
      </c>
      <c r="N25" s="585" t="s">
        <v>37</v>
      </c>
      <c r="O25" s="585" t="s">
        <v>37</v>
      </c>
      <c r="P25" s="585" t="s">
        <v>37</v>
      </c>
      <c r="Q25" s="585" t="s">
        <v>37</v>
      </c>
      <c r="R25" s="585" t="s">
        <v>37</v>
      </c>
      <c r="S25" s="561"/>
      <c r="U25" s="561"/>
    </row>
    <row r="26" s="394" customFormat="true" ht="15" hidden="false" customHeight="true" outlineLevel="0" collapsed="false">
      <c r="A26" s="593" t="s">
        <v>644</v>
      </c>
      <c r="B26" s="533" t="s">
        <v>645</v>
      </c>
      <c r="C26" s="546" t="n">
        <v>557</v>
      </c>
      <c r="D26" s="585" t="n">
        <v>2</v>
      </c>
      <c r="E26" s="585" t="n">
        <v>34</v>
      </c>
      <c r="F26" s="585" t="n">
        <v>383</v>
      </c>
      <c r="G26" s="585" t="s">
        <v>37</v>
      </c>
      <c r="H26" s="585" t="s">
        <v>37</v>
      </c>
      <c r="I26" s="585" t="s">
        <v>37</v>
      </c>
      <c r="J26" s="585" t="s">
        <v>37</v>
      </c>
      <c r="K26" s="585" t="s">
        <v>37</v>
      </c>
      <c r="L26" s="585" t="n">
        <v>1</v>
      </c>
      <c r="M26" s="585" t="n">
        <v>17</v>
      </c>
      <c r="N26" s="585" t="n">
        <v>16</v>
      </c>
      <c r="O26" s="585" t="n">
        <v>51</v>
      </c>
      <c r="P26" s="585" t="n">
        <v>53</v>
      </c>
      <c r="Q26" s="585" t="s">
        <v>37</v>
      </c>
      <c r="R26" s="585" t="s">
        <v>37</v>
      </c>
      <c r="S26" s="561"/>
      <c r="U26" s="561"/>
    </row>
    <row r="27" s="394" customFormat="true" ht="15" hidden="false" customHeight="true" outlineLevel="0" collapsed="false">
      <c r="A27" s="593"/>
      <c r="B27" s="533" t="s">
        <v>646</v>
      </c>
      <c r="C27" s="546" t="n">
        <v>3</v>
      </c>
      <c r="D27" s="585" t="s">
        <v>37</v>
      </c>
      <c r="E27" s="585" t="s">
        <v>37</v>
      </c>
      <c r="F27" s="585" t="s">
        <v>37</v>
      </c>
      <c r="G27" s="585" t="s">
        <v>37</v>
      </c>
      <c r="H27" s="585" t="s">
        <v>37</v>
      </c>
      <c r="I27" s="585" t="s">
        <v>37</v>
      </c>
      <c r="J27" s="585" t="s">
        <v>37</v>
      </c>
      <c r="K27" s="585" t="s">
        <v>37</v>
      </c>
      <c r="L27" s="585" t="s">
        <v>37</v>
      </c>
      <c r="M27" s="585" t="s">
        <v>37</v>
      </c>
      <c r="N27" s="585" t="s">
        <v>37</v>
      </c>
      <c r="O27" s="585" t="n">
        <v>3</v>
      </c>
      <c r="P27" s="585" t="s">
        <v>37</v>
      </c>
      <c r="Q27" s="585" t="s">
        <v>37</v>
      </c>
      <c r="R27" s="585" t="s">
        <v>37</v>
      </c>
      <c r="S27" s="561"/>
      <c r="U27" s="561"/>
    </row>
    <row r="28" s="394" customFormat="true" ht="15" hidden="false" customHeight="true" outlineLevel="0" collapsed="false">
      <c r="A28" s="593"/>
      <c r="B28" s="533" t="s">
        <v>647</v>
      </c>
      <c r="C28" s="546" t="n">
        <v>3</v>
      </c>
      <c r="D28" s="585" t="s">
        <v>37</v>
      </c>
      <c r="E28" s="585" t="s">
        <v>37</v>
      </c>
      <c r="F28" s="585" t="s">
        <v>37</v>
      </c>
      <c r="G28" s="585" t="s">
        <v>37</v>
      </c>
      <c r="H28" s="585" t="s">
        <v>37</v>
      </c>
      <c r="I28" s="585" t="s">
        <v>37</v>
      </c>
      <c r="J28" s="585" t="s">
        <v>37</v>
      </c>
      <c r="K28" s="585" t="s">
        <v>37</v>
      </c>
      <c r="L28" s="585" t="s">
        <v>37</v>
      </c>
      <c r="M28" s="585" t="s">
        <v>37</v>
      </c>
      <c r="N28" s="585" t="s">
        <v>37</v>
      </c>
      <c r="O28" s="585" t="s">
        <v>37</v>
      </c>
      <c r="P28" s="585" t="n">
        <v>3</v>
      </c>
      <c r="Q28" s="585" t="s">
        <v>37</v>
      </c>
      <c r="R28" s="585" t="s">
        <v>37</v>
      </c>
      <c r="S28" s="561"/>
      <c r="U28" s="561"/>
    </row>
    <row r="29" s="394" customFormat="true" ht="15" hidden="false" customHeight="true" outlineLevel="0" collapsed="false">
      <c r="A29" s="593"/>
      <c r="B29" s="533" t="s">
        <v>648</v>
      </c>
      <c r="C29" s="546" t="n">
        <v>1</v>
      </c>
      <c r="D29" s="585" t="s">
        <v>37</v>
      </c>
      <c r="E29" s="585" t="s">
        <v>37</v>
      </c>
      <c r="F29" s="585" t="n">
        <v>1</v>
      </c>
      <c r="G29" s="585" t="s">
        <v>37</v>
      </c>
      <c r="H29" s="585" t="s">
        <v>37</v>
      </c>
      <c r="I29" s="585" t="s">
        <v>37</v>
      </c>
      <c r="J29" s="585" t="s">
        <v>37</v>
      </c>
      <c r="K29" s="585" t="s">
        <v>37</v>
      </c>
      <c r="L29" s="585" t="s">
        <v>37</v>
      </c>
      <c r="M29" s="585" t="s">
        <v>37</v>
      </c>
      <c r="N29" s="585" t="s">
        <v>37</v>
      </c>
      <c r="O29" s="585" t="s">
        <v>37</v>
      </c>
      <c r="P29" s="585" t="s">
        <v>37</v>
      </c>
      <c r="Q29" s="585" t="s">
        <v>37</v>
      </c>
      <c r="R29" s="585" t="s">
        <v>37</v>
      </c>
      <c r="S29" s="561"/>
      <c r="U29" s="561"/>
    </row>
    <row r="30" s="394" customFormat="true" ht="15" hidden="false" customHeight="true" outlineLevel="0" collapsed="false">
      <c r="A30" s="501"/>
      <c r="B30" s="533" t="s">
        <v>649</v>
      </c>
      <c r="C30" s="546" t="n">
        <v>2</v>
      </c>
      <c r="D30" s="585" t="s">
        <v>37</v>
      </c>
      <c r="E30" s="585" t="s">
        <v>37</v>
      </c>
      <c r="F30" s="585" t="n">
        <v>1</v>
      </c>
      <c r="G30" s="585" t="s">
        <v>37</v>
      </c>
      <c r="H30" s="585" t="s">
        <v>37</v>
      </c>
      <c r="I30" s="585" t="s">
        <v>37</v>
      </c>
      <c r="J30" s="585" t="s">
        <v>37</v>
      </c>
      <c r="K30" s="585" t="s">
        <v>37</v>
      </c>
      <c r="L30" s="585" t="s">
        <v>37</v>
      </c>
      <c r="M30" s="585" t="s">
        <v>37</v>
      </c>
      <c r="N30" s="585" t="s">
        <v>37</v>
      </c>
      <c r="O30" s="585" t="n">
        <v>1</v>
      </c>
      <c r="P30" s="585" t="s">
        <v>37</v>
      </c>
      <c r="Q30" s="585" t="s">
        <v>37</v>
      </c>
      <c r="R30" s="585" t="s">
        <v>37</v>
      </c>
      <c r="S30" s="561"/>
      <c r="U30" s="561"/>
    </row>
    <row r="31" s="394" customFormat="true" ht="15" hidden="false" customHeight="true" outlineLevel="0" collapsed="false">
      <c r="A31" s="501" t="s">
        <v>650</v>
      </c>
      <c r="B31" s="533" t="s">
        <v>651</v>
      </c>
      <c r="C31" s="546" t="n">
        <v>1</v>
      </c>
      <c r="D31" s="585" t="s">
        <v>37</v>
      </c>
      <c r="E31" s="585" t="n">
        <v>1</v>
      </c>
      <c r="F31" s="585" t="s">
        <v>37</v>
      </c>
      <c r="G31" s="585" t="s">
        <v>37</v>
      </c>
      <c r="H31" s="585" t="s">
        <v>37</v>
      </c>
      <c r="I31" s="585" t="s">
        <v>37</v>
      </c>
      <c r="J31" s="585" t="s">
        <v>37</v>
      </c>
      <c r="K31" s="585" t="s">
        <v>37</v>
      </c>
      <c r="L31" s="585" t="s">
        <v>37</v>
      </c>
      <c r="M31" s="585" t="s">
        <v>37</v>
      </c>
      <c r="N31" s="585" t="s">
        <v>37</v>
      </c>
      <c r="O31" s="585" t="s">
        <v>37</v>
      </c>
      <c r="P31" s="585" t="s">
        <v>37</v>
      </c>
      <c r="Q31" s="585" t="s">
        <v>37</v>
      </c>
      <c r="R31" s="585" t="s">
        <v>37</v>
      </c>
      <c r="S31" s="561"/>
      <c r="U31" s="561"/>
    </row>
    <row r="32" s="394" customFormat="true" ht="15" hidden="false" customHeight="true" outlineLevel="0" collapsed="false">
      <c r="A32" s="593"/>
      <c r="B32" s="533" t="s">
        <v>652</v>
      </c>
      <c r="C32" s="546" t="n">
        <v>1</v>
      </c>
      <c r="D32" s="585" t="s">
        <v>37</v>
      </c>
      <c r="E32" s="585" t="s">
        <v>37</v>
      </c>
      <c r="F32" s="585" t="n">
        <v>1</v>
      </c>
      <c r="G32" s="585" t="s">
        <v>37</v>
      </c>
      <c r="H32" s="585" t="s">
        <v>37</v>
      </c>
      <c r="I32" s="585" t="s">
        <v>37</v>
      </c>
      <c r="J32" s="585" t="s">
        <v>37</v>
      </c>
      <c r="K32" s="585" t="s">
        <v>37</v>
      </c>
      <c r="L32" s="585" t="s">
        <v>37</v>
      </c>
      <c r="M32" s="585" t="s">
        <v>37</v>
      </c>
      <c r="N32" s="585" t="s">
        <v>37</v>
      </c>
      <c r="O32" s="585" t="s">
        <v>37</v>
      </c>
      <c r="P32" s="585" t="s">
        <v>37</v>
      </c>
      <c r="Q32" s="585" t="s">
        <v>37</v>
      </c>
      <c r="R32" s="585" t="s">
        <v>37</v>
      </c>
      <c r="S32" s="561"/>
      <c r="U32" s="561"/>
    </row>
    <row r="33" s="394" customFormat="true" ht="15" hidden="false" customHeight="true" outlineLevel="0" collapsed="false">
      <c r="A33" s="593"/>
      <c r="B33" s="533" t="s">
        <v>653</v>
      </c>
      <c r="C33" s="594" t="s">
        <v>37</v>
      </c>
      <c r="D33" s="595" t="s">
        <v>37</v>
      </c>
      <c r="E33" s="585" t="s">
        <v>37</v>
      </c>
      <c r="F33" s="585" t="s">
        <v>37</v>
      </c>
      <c r="G33" s="585" t="s">
        <v>37</v>
      </c>
      <c r="H33" s="585" t="s">
        <v>37</v>
      </c>
      <c r="I33" s="585" t="s">
        <v>37</v>
      </c>
      <c r="J33" s="585" t="s">
        <v>37</v>
      </c>
      <c r="K33" s="585" t="s">
        <v>37</v>
      </c>
      <c r="L33" s="585" t="s">
        <v>37</v>
      </c>
      <c r="M33" s="585" t="s">
        <v>37</v>
      </c>
      <c r="N33" s="585" t="s">
        <v>37</v>
      </c>
      <c r="O33" s="585" t="s">
        <v>37</v>
      </c>
      <c r="P33" s="585" t="s">
        <v>37</v>
      </c>
      <c r="Q33" s="585" t="s">
        <v>37</v>
      </c>
      <c r="R33" s="585" t="s">
        <v>37</v>
      </c>
      <c r="S33" s="561"/>
      <c r="U33" s="561"/>
    </row>
    <row r="34" s="394" customFormat="true" ht="15" hidden="false" customHeight="true" outlineLevel="0" collapsed="false">
      <c r="A34" s="593"/>
      <c r="B34" s="533" t="s">
        <v>654</v>
      </c>
      <c r="C34" s="546" t="n">
        <v>742</v>
      </c>
      <c r="D34" s="585" t="n">
        <v>3</v>
      </c>
      <c r="E34" s="585" t="n">
        <v>46</v>
      </c>
      <c r="F34" s="585" t="n">
        <v>484</v>
      </c>
      <c r="G34" s="585" t="s">
        <v>37</v>
      </c>
      <c r="H34" s="585" t="n">
        <v>1</v>
      </c>
      <c r="I34" s="585" t="s">
        <v>37</v>
      </c>
      <c r="J34" s="585" t="s">
        <v>37</v>
      </c>
      <c r="K34" s="585" t="s">
        <v>37</v>
      </c>
      <c r="L34" s="585" t="n">
        <v>3</v>
      </c>
      <c r="M34" s="585" t="n">
        <v>21</v>
      </c>
      <c r="N34" s="585" t="n">
        <v>21</v>
      </c>
      <c r="O34" s="585" t="n">
        <v>55</v>
      </c>
      <c r="P34" s="585" t="n">
        <v>108</v>
      </c>
      <c r="Q34" s="585" t="s">
        <v>37</v>
      </c>
      <c r="R34" s="585" t="s">
        <v>37</v>
      </c>
      <c r="S34" s="561"/>
      <c r="U34" s="561"/>
    </row>
    <row r="35" s="394" customFormat="true" ht="15" hidden="false" customHeight="true" outlineLevel="0" collapsed="false">
      <c r="A35" s="593"/>
      <c r="B35" s="533" t="s">
        <v>655</v>
      </c>
      <c r="C35" s="546" t="n">
        <v>3217</v>
      </c>
      <c r="D35" s="585" t="n">
        <v>6</v>
      </c>
      <c r="E35" s="585" t="n">
        <v>167</v>
      </c>
      <c r="F35" s="585" t="n">
        <v>2432</v>
      </c>
      <c r="G35" s="585" t="n">
        <v>12</v>
      </c>
      <c r="H35" s="585" t="n">
        <v>2</v>
      </c>
      <c r="I35" s="585" t="s">
        <v>37</v>
      </c>
      <c r="J35" s="585" t="s">
        <v>37</v>
      </c>
      <c r="K35" s="585" t="s">
        <v>37</v>
      </c>
      <c r="L35" s="585" t="n">
        <v>2</v>
      </c>
      <c r="M35" s="585" t="n">
        <v>121</v>
      </c>
      <c r="N35" s="585" t="n">
        <v>109</v>
      </c>
      <c r="O35" s="585" t="n">
        <v>296</v>
      </c>
      <c r="P35" s="585" t="n">
        <v>70</v>
      </c>
      <c r="Q35" s="585" t="s">
        <v>37</v>
      </c>
      <c r="R35" s="585" t="s">
        <v>37</v>
      </c>
      <c r="S35" s="561"/>
    </row>
    <row r="36" s="394" customFormat="true" ht="15" hidden="false" customHeight="true" outlineLevel="0" collapsed="false">
      <c r="A36" s="593"/>
      <c r="B36" s="533" t="s">
        <v>495</v>
      </c>
      <c r="C36" s="546" t="n">
        <v>71</v>
      </c>
      <c r="D36" s="585" t="n">
        <v>1</v>
      </c>
      <c r="E36" s="585" t="n">
        <v>3</v>
      </c>
      <c r="F36" s="585" t="n">
        <v>40</v>
      </c>
      <c r="G36" s="585" t="s">
        <v>37</v>
      </c>
      <c r="H36" s="585" t="s">
        <v>37</v>
      </c>
      <c r="I36" s="585" t="s">
        <v>37</v>
      </c>
      <c r="J36" s="585" t="s">
        <v>37</v>
      </c>
      <c r="K36" s="585" t="s">
        <v>37</v>
      </c>
      <c r="L36" s="585" t="s">
        <v>37</v>
      </c>
      <c r="M36" s="585" t="n">
        <v>1</v>
      </c>
      <c r="N36" s="585" t="s">
        <v>37</v>
      </c>
      <c r="O36" s="585" t="n">
        <v>11</v>
      </c>
      <c r="P36" s="585" t="n">
        <v>15</v>
      </c>
      <c r="Q36" s="585" t="s">
        <v>37</v>
      </c>
      <c r="R36" s="585" t="s">
        <v>37</v>
      </c>
      <c r="S36" s="561"/>
    </row>
    <row r="37" s="394" customFormat="true" ht="15" hidden="false" customHeight="true" outlineLevel="0" collapsed="false">
      <c r="A37" s="593"/>
      <c r="B37" s="533" t="s">
        <v>656</v>
      </c>
      <c r="C37" s="546" t="n">
        <v>1951</v>
      </c>
      <c r="D37" s="585" t="n">
        <v>8</v>
      </c>
      <c r="E37" s="585" t="n">
        <v>137</v>
      </c>
      <c r="F37" s="585" t="n">
        <v>1397</v>
      </c>
      <c r="G37" s="585" t="n">
        <v>10</v>
      </c>
      <c r="H37" s="585" t="n">
        <v>5</v>
      </c>
      <c r="I37" s="585" t="s">
        <v>37</v>
      </c>
      <c r="J37" s="585" t="s">
        <v>37</v>
      </c>
      <c r="K37" s="585" t="s">
        <v>37</v>
      </c>
      <c r="L37" s="585" t="n">
        <v>4</v>
      </c>
      <c r="M37" s="585" t="n">
        <v>46</v>
      </c>
      <c r="N37" s="585" t="n">
        <v>61</v>
      </c>
      <c r="O37" s="585" t="n">
        <v>205</v>
      </c>
      <c r="P37" s="585" t="n">
        <v>78</v>
      </c>
      <c r="Q37" s="585" t="s">
        <v>37</v>
      </c>
      <c r="R37" s="585" t="s">
        <v>37</v>
      </c>
      <c r="S37" s="561"/>
    </row>
    <row r="38" s="394" customFormat="true" ht="15" hidden="false" customHeight="true" outlineLevel="0" collapsed="false">
      <c r="A38" s="593"/>
      <c r="B38" s="533" t="s">
        <v>657</v>
      </c>
      <c r="C38" s="546" t="n">
        <v>8</v>
      </c>
      <c r="D38" s="585" t="s">
        <v>37</v>
      </c>
      <c r="E38" s="585" t="n">
        <v>1</v>
      </c>
      <c r="F38" s="585" t="n">
        <v>7</v>
      </c>
      <c r="G38" s="585" t="s">
        <v>37</v>
      </c>
      <c r="H38" s="585" t="s">
        <v>37</v>
      </c>
      <c r="I38" s="585" t="s">
        <v>37</v>
      </c>
      <c r="J38" s="585" t="s">
        <v>37</v>
      </c>
      <c r="K38" s="585" t="s">
        <v>37</v>
      </c>
      <c r="L38" s="585" t="s">
        <v>37</v>
      </c>
      <c r="M38" s="585" t="s">
        <v>37</v>
      </c>
      <c r="N38" s="585" t="s">
        <v>37</v>
      </c>
      <c r="O38" s="585" t="s">
        <v>37</v>
      </c>
      <c r="P38" s="585" t="s">
        <v>37</v>
      </c>
      <c r="Q38" s="585" t="s">
        <v>37</v>
      </c>
      <c r="R38" s="585" t="s">
        <v>37</v>
      </c>
      <c r="S38" s="561"/>
    </row>
    <row r="39" s="394" customFormat="true" ht="15" hidden="false" customHeight="true" outlineLevel="0" collapsed="false">
      <c r="A39" s="596"/>
      <c r="B39" s="597" t="s">
        <v>56</v>
      </c>
      <c r="C39" s="546" t="n">
        <v>26</v>
      </c>
      <c r="D39" s="585" t="n">
        <v>1</v>
      </c>
      <c r="E39" s="585" t="s">
        <v>37</v>
      </c>
      <c r="F39" s="585" t="n">
        <v>13</v>
      </c>
      <c r="G39" s="585" t="s">
        <v>37</v>
      </c>
      <c r="H39" s="585" t="n">
        <v>1</v>
      </c>
      <c r="I39" s="585" t="s">
        <v>37</v>
      </c>
      <c r="J39" s="585" t="s">
        <v>37</v>
      </c>
      <c r="K39" s="585" t="s">
        <v>37</v>
      </c>
      <c r="L39" s="585" t="n">
        <v>2</v>
      </c>
      <c r="M39" s="585" t="s">
        <v>37</v>
      </c>
      <c r="N39" s="585" t="s">
        <v>37</v>
      </c>
      <c r="O39" s="585" t="n">
        <v>7</v>
      </c>
      <c r="P39" s="585" t="n">
        <v>2</v>
      </c>
      <c r="Q39" s="585" t="s">
        <v>37</v>
      </c>
      <c r="R39" s="585" t="s">
        <v>37</v>
      </c>
      <c r="S39" s="561"/>
    </row>
    <row r="40" s="394" customFormat="true" ht="15" hidden="false" customHeight="true" outlineLevel="0" collapsed="false">
      <c r="A40" s="593"/>
      <c r="B40" s="533" t="s">
        <v>482</v>
      </c>
      <c r="C40" s="546" t="n">
        <v>10</v>
      </c>
      <c r="D40" s="585" t="s">
        <v>37</v>
      </c>
      <c r="E40" s="585" t="s">
        <v>37</v>
      </c>
      <c r="F40" s="585" t="s">
        <v>37</v>
      </c>
      <c r="G40" s="585" t="s">
        <v>37</v>
      </c>
      <c r="H40" s="585" t="s">
        <v>37</v>
      </c>
      <c r="I40" s="585" t="s">
        <v>37</v>
      </c>
      <c r="J40" s="585" t="s">
        <v>37</v>
      </c>
      <c r="K40" s="585" t="s">
        <v>37</v>
      </c>
      <c r="L40" s="585" t="s">
        <v>37</v>
      </c>
      <c r="M40" s="585" t="s">
        <v>37</v>
      </c>
      <c r="N40" s="585" t="s">
        <v>37</v>
      </c>
      <c r="O40" s="585" t="s">
        <v>37</v>
      </c>
      <c r="P40" s="585" t="s">
        <v>37</v>
      </c>
      <c r="Q40" s="585" t="n">
        <v>10</v>
      </c>
      <c r="R40" s="585" t="s">
        <v>37</v>
      </c>
      <c r="S40" s="561"/>
    </row>
    <row r="41" s="394" customFormat="true" ht="15" hidden="false" customHeight="true" outlineLevel="0" collapsed="false">
      <c r="A41" s="593" t="s">
        <v>201</v>
      </c>
      <c r="B41" s="533" t="s">
        <v>483</v>
      </c>
      <c r="C41" s="546" t="n">
        <v>1</v>
      </c>
      <c r="D41" s="585" t="s">
        <v>37</v>
      </c>
      <c r="E41" s="585" t="s">
        <v>37</v>
      </c>
      <c r="F41" s="585" t="s">
        <v>37</v>
      </c>
      <c r="G41" s="585" t="s">
        <v>37</v>
      </c>
      <c r="H41" s="585" t="s">
        <v>37</v>
      </c>
      <c r="I41" s="585" t="s">
        <v>37</v>
      </c>
      <c r="J41" s="585" t="s">
        <v>37</v>
      </c>
      <c r="K41" s="585" t="s">
        <v>37</v>
      </c>
      <c r="L41" s="585" t="s">
        <v>37</v>
      </c>
      <c r="M41" s="585" t="s">
        <v>37</v>
      </c>
      <c r="N41" s="585" t="s">
        <v>37</v>
      </c>
      <c r="O41" s="585" t="s">
        <v>37</v>
      </c>
      <c r="P41" s="585" t="s">
        <v>37</v>
      </c>
      <c r="Q41" s="585" t="n">
        <v>1</v>
      </c>
      <c r="R41" s="585" t="s">
        <v>37</v>
      </c>
      <c r="S41" s="561"/>
    </row>
    <row r="42" s="394" customFormat="true" ht="15" hidden="false" customHeight="true" outlineLevel="0" collapsed="false">
      <c r="A42" s="593"/>
      <c r="B42" s="533" t="s">
        <v>658</v>
      </c>
      <c r="C42" s="594" t="s">
        <v>37</v>
      </c>
      <c r="D42" s="585" t="s">
        <v>37</v>
      </c>
      <c r="E42" s="585" t="s">
        <v>37</v>
      </c>
      <c r="F42" s="585" t="s">
        <v>37</v>
      </c>
      <c r="G42" s="585" t="s">
        <v>37</v>
      </c>
      <c r="H42" s="585" t="s">
        <v>37</v>
      </c>
      <c r="I42" s="585" t="s">
        <v>37</v>
      </c>
      <c r="J42" s="585" t="s">
        <v>37</v>
      </c>
      <c r="K42" s="585" t="s">
        <v>37</v>
      </c>
      <c r="L42" s="585" t="s">
        <v>37</v>
      </c>
      <c r="M42" s="585" t="s">
        <v>37</v>
      </c>
      <c r="N42" s="585" t="s">
        <v>37</v>
      </c>
      <c r="O42" s="585" t="s">
        <v>37</v>
      </c>
      <c r="P42" s="585" t="s">
        <v>37</v>
      </c>
      <c r="Q42" s="585" t="s">
        <v>37</v>
      </c>
      <c r="R42" s="585" t="s">
        <v>37</v>
      </c>
      <c r="S42" s="561"/>
    </row>
    <row r="43" s="394" customFormat="true" ht="15" hidden="false" customHeight="true" outlineLevel="0" collapsed="false">
      <c r="A43" s="593"/>
      <c r="B43" s="533" t="s">
        <v>659</v>
      </c>
      <c r="C43" s="546" t="n">
        <v>2</v>
      </c>
      <c r="D43" s="585" t="s">
        <v>37</v>
      </c>
      <c r="E43" s="585" t="s">
        <v>37</v>
      </c>
      <c r="F43" s="585" t="s">
        <v>37</v>
      </c>
      <c r="G43" s="585" t="s">
        <v>37</v>
      </c>
      <c r="H43" s="585" t="s">
        <v>37</v>
      </c>
      <c r="I43" s="585" t="s">
        <v>37</v>
      </c>
      <c r="J43" s="585" t="s">
        <v>37</v>
      </c>
      <c r="K43" s="585" t="s">
        <v>37</v>
      </c>
      <c r="L43" s="585" t="s">
        <v>37</v>
      </c>
      <c r="M43" s="585" t="s">
        <v>37</v>
      </c>
      <c r="N43" s="585" t="s">
        <v>37</v>
      </c>
      <c r="O43" s="585" t="s">
        <v>37</v>
      </c>
      <c r="P43" s="585" t="s">
        <v>37</v>
      </c>
      <c r="Q43" s="585" t="n">
        <v>2</v>
      </c>
      <c r="R43" s="585" t="s">
        <v>37</v>
      </c>
      <c r="S43" s="561"/>
    </row>
    <row r="44" s="394" customFormat="true" ht="15" hidden="false" customHeight="true" outlineLevel="0" collapsed="false">
      <c r="A44" s="593" t="s">
        <v>106</v>
      </c>
      <c r="B44" s="533" t="s">
        <v>660</v>
      </c>
      <c r="C44" s="546" t="n">
        <v>4</v>
      </c>
      <c r="D44" s="585" t="s">
        <v>37</v>
      </c>
      <c r="E44" s="585" t="s">
        <v>37</v>
      </c>
      <c r="F44" s="585" t="s">
        <v>37</v>
      </c>
      <c r="G44" s="585" t="s">
        <v>37</v>
      </c>
      <c r="H44" s="585" t="s">
        <v>37</v>
      </c>
      <c r="I44" s="585" t="s">
        <v>37</v>
      </c>
      <c r="J44" s="585" t="s">
        <v>37</v>
      </c>
      <c r="K44" s="585" t="s">
        <v>37</v>
      </c>
      <c r="L44" s="585" t="s">
        <v>37</v>
      </c>
      <c r="M44" s="585" t="s">
        <v>37</v>
      </c>
      <c r="N44" s="585" t="s">
        <v>37</v>
      </c>
      <c r="O44" s="585" t="s">
        <v>37</v>
      </c>
      <c r="P44" s="585" t="s">
        <v>37</v>
      </c>
      <c r="Q44" s="585" t="n">
        <v>4</v>
      </c>
      <c r="R44" s="585" t="s">
        <v>37</v>
      </c>
      <c r="S44" s="561"/>
    </row>
    <row r="45" s="394" customFormat="true" ht="15" hidden="false" customHeight="true" outlineLevel="0" collapsed="false">
      <c r="A45" s="593"/>
      <c r="B45" s="533" t="s">
        <v>661</v>
      </c>
      <c r="C45" s="546" t="n">
        <v>5</v>
      </c>
      <c r="D45" s="585" t="s">
        <v>37</v>
      </c>
      <c r="E45" s="585" t="s">
        <v>37</v>
      </c>
      <c r="F45" s="585" t="s">
        <v>37</v>
      </c>
      <c r="G45" s="585" t="s">
        <v>37</v>
      </c>
      <c r="H45" s="585" t="s">
        <v>37</v>
      </c>
      <c r="I45" s="585" t="s">
        <v>37</v>
      </c>
      <c r="J45" s="585" t="s">
        <v>37</v>
      </c>
      <c r="K45" s="585" t="s">
        <v>37</v>
      </c>
      <c r="L45" s="585" t="s">
        <v>37</v>
      </c>
      <c r="M45" s="585" t="s">
        <v>37</v>
      </c>
      <c r="N45" s="585" t="s">
        <v>37</v>
      </c>
      <c r="O45" s="585" t="s">
        <v>37</v>
      </c>
      <c r="P45" s="585" t="s">
        <v>37</v>
      </c>
      <c r="Q45" s="585" t="n">
        <v>5</v>
      </c>
      <c r="R45" s="585" t="s">
        <v>37</v>
      </c>
      <c r="S45" s="561"/>
    </row>
    <row r="46" s="394" customFormat="true" ht="15" hidden="false" customHeight="true" outlineLevel="0" collapsed="false">
      <c r="A46" s="593"/>
      <c r="B46" s="533" t="s">
        <v>662</v>
      </c>
      <c r="C46" s="546" t="n">
        <v>2</v>
      </c>
      <c r="D46" s="585" t="s">
        <v>37</v>
      </c>
      <c r="E46" s="585" t="s">
        <v>37</v>
      </c>
      <c r="F46" s="585" t="s">
        <v>37</v>
      </c>
      <c r="G46" s="585" t="s">
        <v>37</v>
      </c>
      <c r="H46" s="585" t="s">
        <v>37</v>
      </c>
      <c r="I46" s="585" t="s">
        <v>37</v>
      </c>
      <c r="J46" s="585" t="s">
        <v>37</v>
      </c>
      <c r="K46" s="585" t="s">
        <v>37</v>
      </c>
      <c r="L46" s="585" t="s">
        <v>37</v>
      </c>
      <c r="M46" s="585" t="s">
        <v>37</v>
      </c>
      <c r="N46" s="585" t="s">
        <v>37</v>
      </c>
      <c r="O46" s="585" t="s">
        <v>37</v>
      </c>
      <c r="P46" s="585" t="s">
        <v>37</v>
      </c>
      <c r="Q46" s="585" t="n">
        <v>2</v>
      </c>
      <c r="R46" s="585" t="s">
        <v>37</v>
      </c>
      <c r="S46" s="561"/>
    </row>
    <row r="47" s="394" customFormat="true" ht="15" hidden="false" customHeight="true" outlineLevel="0" collapsed="false">
      <c r="A47" s="593" t="s">
        <v>644</v>
      </c>
      <c r="B47" s="533" t="s">
        <v>663</v>
      </c>
      <c r="C47" s="546" t="n">
        <v>2</v>
      </c>
      <c r="D47" s="585" t="s">
        <v>37</v>
      </c>
      <c r="E47" s="585" t="s">
        <v>37</v>
      </c>
      <c r="F47" s="585" t="s">
        <v>37</v>
      </c>
      <c r="G47" s="585" t="s">
        <v>37</v>
      </c>
      <c r="H47" s="585" t="s">
        <v>37</v>
      </c>
      <c r="I47" s="585" t="s">
        <v>37</v>
      </c>
      <c r="J47" s="585" t="s">
        <v>37</v>
      </c>
      <c r="K47" s="585" t="s">
        <v>37</v>
      </c>
      <c r="L47" s="585" t="s">
        <v>37</v>
      </c>
      <c r="M47" s="585" t="s">
        <v>37</v>
      </c>
      <c r="N47" s="585" t="s">
        <v>37</v>
      </c>
      <c r="O47" s="585" t="s">
        <v>37</v>
      </c>
      <c r="P47" s="585" t="s">
        <v>37</v>
      </c>
      <c r="Q47" s="585" t="n">
        <v>2</v>
      </c>
      <c r="R47" s="585" t="s">
        <v>37</v>
      </c>
      <c r="S47" s="561"/>
    </row>
    <row r="48" s="394" customFormat="true" ht="15" hidden="false" customHeight="true" outlineLevel="0" collapsed="false">
      <c r="A48" s="593"/>
      <c r="B48" s="533" t="s">
        <v>664</v>
      </c>
      <c r="C48" s="546" t="n">
        <v>4</v>
      </c>
      <c r="D48" s="585" t="s">
        <v>37</v>
      </c>
      <c r="E48" s="585" t="s">
        <v>37</v>
      </c>
      <c r="F48" s="585" t="s">
        <v>37</v>
      </c>
      <c r="G48" s="585" t="s">
        <v>37</v>
      </c>
      <c r="H48" s="585" t="s">
        <v>37</v>
      </c>
      <c r="I48" s="585" t="s">
        <v>37</v>
      </c>
      <c r="J48" s="585" t="s">
        <v>37</v>
      </c>
      <c r="K48" s="585" t="s">
        <v>37</v>
      </c>
      <c r="L48" s="585" t="s">
        <v>37</v>
      </c>
      <c r="M48" s="585" t="s">
        <v>37</v>
      </c>
      <c r="N48" s="585" t="s">
        <v>37</v>
      </c>
      <c r="O48" s="585" t="s">
        <v>37</v>
      </c>
      <c r="P48" s="585" t="s">
        <v>37</v>
      </c>
      <c r="Q48" s="585" t="n">
        <v>4</v>
      </c>
      <c r="R48" s="585" t="s">
        <v>37</v>
      </c>
      <c r="S48" s="561"/>
    </row>
    <row r="49" s="394" customFormat="true" ht="15" hidden="false" customHeight="true" outlineLevel="0" collapsed="false">
      <c r="A49" s="593"/>
      <c r="B49" s="533" t="s">
        <v>665</v>
      </c>
      <c r="C49" s="594" t="s">
        <v>37</v>
      </c>
      <c r="D49" s="585" t="s">
        <v>37</v>
      </c>
      <c r="E49" s="585" t="s">
        <v>37</v>
      </c>
      <c r="F49" s="585" t="s">
        <v>37</v>
      </c>
      <c r="G49" s="585" t="s">
        <v>37</v>
      </c>
      <c r="H49" s="585" t="s">
        <v>37</v>
      </c>
      <c r="I49" s="585" t="s">
        <v>37</v>
      </c>
      <c r="J49" s="585" t="s">
        <v>37</v>
      </c>
      <c r="K49" s="585" t="s">
        <v>37</v>
      </c>
      <c r="L49" s="585" t="s">
        <v>37</v>
      </c>
      <c r="M49" s="585" t="s">
        <v>37</v>
      </c>
      <c r="N49" s="585" t="s">
        <v>37</v>
      </c>
      <c r="O49" s="585" t="s">
        <v>37</v>
      </c>
      <c r="P49" s="585" t="s">
        <v>37</v>
      </c>
      <c r="Q49" s="585" t="s">
        <v>37</v>
      </c>
      <c r="R49" s="585" t="s">
        <v>37</v>
      </c>
      <c r="S49" s="561"/>
    </row>
    <row r="50" s="394" customFormat="true" ht="15" hidden="false" customHeight="true" outlineLevel="0" collapsed="false">
      <c r="A50" s="593" t="s">
        <v>650</v>
      </c>
      <c r="B50" s="533" t="s">
        <v>498</v>
      </c>
      <c r="C50" s="546" t="n">
        <v>10</v>
      </c>
      <c r="D50" s="585" t="s">
        <v>37</v>
      </c>
      <c r="E50" s="585" t="s">
        <v>37</v>
      </c>
      <c r="F50" s="585" t="s">
        <v>37</v>
      </c>
      <c r="G50" s="585" t="s">
        <v>37</v>
      </c>
      <c r="H50" s="585" t="s">
        <v>37</v>
      </c>
      <c r="I50" s="585" t="s">
        <v>37</v>
      </c>
      <c r="J50" s="585" t="s">
        <v>37</v>
      </c>
      <c r="K50" s="585" t="s">
        <v>37</v>
      </c>
      <c r="L50" s="585" t="s">
        <v>37</v>
      </c>
      <c r="M50" s="585" t="s">
        <v>37</v>
      </c>
      <c r="N50" s="585" t="s">
        <v>37</v>
      </c>
      <c r="O50" s="585" t="s">
        <v>37</v>
      </c>
      <c r="P50" s="585" t="s">
        <v>37</v>
      </c>
      <c r="Q50" s="585" t="n">
        <v>10</v>
      </c>
      <c r="R50" s="585" t="s">
        <v>37</v>
      </c>
      <c r="S50" s="561"/>
    </row>
    <row r="51" s="394" customFormat="true" ht="15" hidden="false" customHeight="true" outlineLevel="0" collapsed="false">
      <c r="A51" s="596"/>
      <c r="B51" s="597" t="s">
        <v>56</v>
      </c>
      <c r="C51" s="546" t="n">
        <v>1</v>
      </c>
      <c r="D51" s="585" t="s">
        <v>37</v>
      </c>
      <c r="E51" s="585" t="s">
        <v>37</v>
      </c>
      <c r="F51" s="585" t="s">
        <v>37</v>
      </c>
      <c r="G51" s="585" t="s">
        <v>37</v>
      </c>
      <c r="H51" s="585" t="s">
        <v>37</v>
      </c>
      <c r="I51" s="585" t="s">
        <v>37</v>
      </c>
      <c r="J51" s="585" t="s">
        <v>37</v>
      </c>
      <c r="K51" s="585" t="s">
        <v>37</v>
      </c>
      <c r="L51" s="585" t="s">
        <v>37</v>
      </c>
      <c r="M51" s="585" t="s">
        <v>37</v>
      </c>
      <c r="N51" s="585" t="s">
        <v>37</v>
      </c>
      <c r="O51" s="585" t="s">
        <v>37</v>
      </c>
      <c r="P51" s="585" t="s">
        <v>37</v>
      </c>
      <c r="Q51" s="585" t="n">
        <v>1</v>
      </c>
      <c r="R51" s="585" t="s">
        <v>37</v>
      </c>
      <c r="S51" s="561"/>
    </row>
    <row r="52" s="394" customFormat="true" ht="14.25" hidden="false" customHeight="true" outlineLevel="0" collapsed="false">
      <c r="A52" s="598" t="s">
        <v>615</v>
      </c>
      <c r="B52" s="598"/>
      <c r="C52" s="546" t="n">
        <v>34</v>
      </c>
      <c r="D52" s="585" t="s">
        <v>37</v>
      </c>
      <c r="E52" s="585" t="s">
        <v>37</v>
      </c>
      <c r="F52" s="585" t="s">
        <v>37</v>
      </c>
      <c r="G52" s="585" t="s">
        <v>37</v>
      </c>
      <c r="H52" s="585" t="s">
        <v>37</v>
      </c>
      <c r="I52" s="585" t="s">
        <v>37</v>
      </c>
      <c r="J52" s="585" t="s">
        <v>37</v>
      </c>
      <c r="K52" s="585" t="s">
        <v>37</v>
      </c>
      <c r="L52" s="585" t="s">
        <v>37</v>
      </c>
      <c r="M52" s="585" t="s">
        <v>37</v>
      </c>
      <c r="N52" s="585" t="s">
        <v>37</v>
      </c>
      <c r="O52" s="585" t="s">
        <v>37</v>
      </c>
      <c r="P52" s="585" t="s">
        <v>37</v>
      </c>
      <c r="Q52" s="585" t="s">
        <v>37</v>
      </c>
      <c r="R52" s="585" t="n">
        <v>34</v>
      </c>
      <c r="S52" s="561"/>
    </row>
    <row r="53" s="394" customFormat="true" ht="14.25" hidden="false" customHeight="true" outlineLevel="0" collapsed="false">
      <c r="A53" s="503" t="s">
        <v>666</v>
      </c>
      <c r="B53" s="503"/>
      <c r="C53" s="599" t="n">
        <v>9364</v>
      </c>
      <c r="D53" s="600" t="n">
        <f aca="false">SUM(D7:D52)</f>
        <v>28</v>
      </c>
      <c r="E53" s="600" t="n">
        <f aca="false">SUM(E7:E52)</f>
        <v>529</v>
      </c>
      <c r="F53" s="600" t="n">
        <f aca="false">SUM(F7:F52)</f>
        <v>6645</v>
      </c>
      <c r="G53" s="600" t="n">
        <f aca="false">SUM(G7:G52)</f>
        <v>26</v>
      </c>
      <c r="H53" s="600" t="n">
        <f aca="false">SUM(H7:H52)</f>
        <v>14</v>
      </c>
      <c r="I53" s="585" t="s">
        <v>37</v>
      </c>
      <c r="J53" s="585" t="s">
        <v>37</v>
      </c>
      <c r="K53" s="566" t="s">
        <v>37</v>
      </c>
      <c r="L53" s="600" t="n">
        <f aca="false">SUM(L7:L52)</f>
        <v>14</v>
      </c>
      <c r="M53" s="600" t="n">
        <f aca="false">SUM(M7:M52)</f>
        <v>297</v>
      </c>
      <c r="N53" s="600" t="n">
        <f aca="false">SUM(N7:N52)</f>
        <v>292</v>
      </c>
      <c r="O53" s="600" t="n">
        <f aca="false">SUM(O7:O52)</f>
        <v>926</v>
      </c>
      <c r="P53" s="600" t="n">
        <f aca="false">SUM(P7:P52)</f>
        <v>518</v>
      </c>
      <c r="Q53" s="600" t="n">
        <f aca="false">SUM(Q7:Q52)</f>
        <v>41</v>
      </c>
      <c r="R53" s="600" t="n">
        <f aca="false">SUM(R7:R52)</f>
        <v>34</v>
      </c>
      <c r="S53" s="561"/>
    </row>
    <row r="54" s="394" customFormat="true" ht="12.75" hidden="false" customHeight="true" outlineLevel="0" collapsed="false">
      <c r="A54" s="394" t="s">
        <v>375</v>
      </c>
      <c r="C54" s="393"/>
      <c r="I54" s="522"/>
      <c r="J54" s="522"/>
    </row>
    <row r="55" s="394" customFormat="true" ht="12" hidden="false" customHeight="true" outlineLevel="0" collapsed="false">
      <c r="A55" s="514" t="s">
        <v>667</v>
      </c>
      <c r="B55" s="514"/>
      <c r="C55" s="601"/>
      <c r="D55" s="514"/>
      <c r="E55" s="514"/>
      <c r="F55" s="569"/>
      <c r="G55" s="569"/>
      <c r="H55" s="514"/>
      <c r="I55" s="514"/>
      <c r="J55" s="514"/>
    </row>
    <row r="56" s="394" customFormat="true" ht="12.4" hidden="false" customHeight="true" outlineLevel="0" collapsed="false">
      <c r="C56" s="393"/>
      <c r="J56" s="561"/>
    </row>
    <row r="57" s="394" customFormat="true" ht="11.25" hidden="false" customHeight="false" outlineLevel="0" collapsed="false">
      <c r="C57" s="393"/>
    </row>
    <row r="58" s="394" customFormat="true" ht="11.25" hidden="false" customHeight="false" outlineLevel="0" collapsed="false">
      <c r="C58" s="393"/>
    </row>
    <row r="59" s="394" customFormat="true" ht="11.25" hidden="false" customHeight="false" outlineLevel="0" collapsed="false"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</row>
    <row r="60" s="394" customFormat="true" ht="11.25" hidden="false" customHeight="false" outlineLevel="0" collapsed="false">
      <c r="C60" s="393"/>
    </row>
    <row r="61" s="394" customFormat="true" ht="11.25" hidden="false" customHeight="false" outlineLevel="0" collapsed="false">
      <c r="C61" s="393"/>
    </row>
    <row r="62" s="394" customFormat="true" ht="11.25" hidden="false" customHeight="false" outlineLevel="0" collapsed="false">
      <c r="C62" s="393"/>
    </row>
    <row r="63" s="394" customFormat="true" ht="11.25" hidden="false" customHeight="false" outlineLevel="0" collapsed="false">
      <c r="C63" s="393"/>
    </row>
    <row r="64" s="394" customFormat="true" ht="11.25" hidden="false" customHeight="false" outlineLevel="0" collapsed="false">
      <c r="C64" s="393"/>
    </row>
    <row r="65" s="394" customFormat="true" ht="11.25" hidden="false" customHeight="false" outlineLevel="0" collapsed="false">
      <c r="C65" s="393"/>
    </row>
    <row r="66" s="394" customFormat="true" ht="11.25" hidden="false" customHeight="false" outlineLevel="0" collapsed="false">
      <c r="C66" s="393"/>
    </row>
    <row r="67" s="394" customFormat="true" ht="11.25" hidden="false" customHeight="false" outlineLevel="0" collapsed="false">
      <c r="C67" s="393"/>
    </row>
    <row r="68" s="394" customFormat="true" ht="11.25" hidden="false" customHeight="false" outlineLevel="0" collapsed="false">
      <c r="C68" s="393"/>
    </row>
    <row r="69" s="394" customFormat="true" ht="11.25" hidden="false" customHeight="false" outlineLevel="0" collapsed="false">
      <c r="C69" s="393"/>
    </row>
    <row r="70" s="394" customFormat="true" ht="11.25" hidden="false" customHeight="false" outlineLevel="0" collapsed="false">
      <c r="C70" s="393"/>
    </row>
    <row r="71" s="394" customFormat="true" ht="11.25" hidden="false" customHeight="false" outlineLevel="0" collapsed="false">
      <c r="C71" s="393"/>
    </row>
    <row r="72" s="394" customFormat="true" ht="11.25" hidden="false" customHeight="false" outlineLevel="0" collapsed="false">
      <c r="C72" s="393"/>
    </row>
    <row r="73" s="394" customFormat="true" ht="11.25" hidden="false" customHeight="false" outlineLevel="0" collapsed="false">
      <c r="C73" s="393"/>
    </row>
    <row r="74" s="394" customFormat="true" ht="11.25" hidden="false" customHeight="false" outlineLevel="0" collapsed="false">
      <c r="C74" s="393"/>
    </row>
    <row r="75" s="394" customFormat="true" ht="11.25" hidden="false" customHeight="false" outlineLevel="0" collapsed="false">
      <c r="C75" s="393"/>
    </row>
    <row r="76" s="394" customFormat="true" ht="11.25" hidden="false" customHeight="false" outlineLevel="0" collapsed="false">
      <c r="C76" s="393"/>
    </row>
    <row r="77" s="394" customFormat="true" ht="11.25" hidden="false" customHeight="false" outlineLevel="0" collapsed="false">
      <c r="C77" s="393"/>
    </row>
    <row r="78" s="394" customFormat="true" ht="11.25" hidden="false" customHeight="false" outlineLevel="0" collapsed="false">
      <c r="C78" s="393"/>
    </row>
    <row r="79" s="394" customFormat="true" ht="11.25" hidden="false" customHeight="false" outlineLevel="0" collapsed="false">
      <c r="C79" s="393"/>
    </row>
    <row r="80" s="394" customFormat="true" ht="11.25" hidden="false" customHeight="false" outlineLevel="0" collapsed="false">
      <c r="C80" s="393"/>
    </row>
    <row r="81" s="394" customFormat="true" ht="11.25" hidden="false" customHeight="false" outlineLevel="0" collapsed="false">
      <c r="C81" s="393"/>
    </row>
    <row r="82" s="394" customFormat="true" ht="11.25" hidden="false" customHeight="false" outlineLevel="0" collapsed="false">
      <c r="C82" s="393"/>
    </row>
    <row r="83" s="394" customFormat="true" ht="11.25" hidden="false" customHeight="false" outlineLevel="0" collapsed="false">
      <c r="C83" s="393"/>
    </row>
    <row r="84" s="394" customFormat="true" ht="11.25" hidden="false" customHeight="false" outlineLevel="0" collapsed="false">
      <c r="C84" s="393"/>
    </row>
    <row r="85" s="394" customFormat="true" ht="11.25" hidden="false" customHeight="false" outlineLevel="0" collapsed="false">
      <c r="C85" s="393"/>
    </row>
    <row r="86" s="394" customFormat="true" ht="11.25" hidden="false" customHeight="false" outlineLevel="0" collapsed="false">
      <c r="C86" s="393"/>
    </row>
    <row r="87" s="394" customFormat="true" ht="11.25" hidden="false" customHeight="false" outlineLevel="0" collapsed="false">
      <c r="C87" s="393"/>
    </row>
    <row r="88" s="394" customFormat="true" ht="11.25" hidden="false" customHeight="false" outlineLevel="0" collapsed="false">
      <c r="C88" s="393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602" width="8.99"/>
    <col collapsed="false" customWidth="true" hidden="false" outlineLevel="0" max="2" min="2" style="603" width="6.49"/>
    <col collapsed="false" customWidth="true" hidden="false" outlineLevel="0" max="3" min="3" style="603" width="4.12"/>
    <col collapsed="false" customWidth="true" hidden="false" outlineLevel="0" max="4" min="4" style="603" width="6.49"/>
    <col collapsed="false" customWidth="true" hidden="false" outlineLevel="0" max="5" min="5" style="603" width="4.12"/>
    <col collapsed="false" customWidth="true" hidden="false" outlineLevel="0" max="6" min="6" style="603" width="6.49"/>
    <col collapsed="false" customWidth="true" hidden="false" outlineLevel="0" max="7" min="7" style="603" width="4.12"/>
    <col collapsed="false" customWidth="true" hidden="false" outlineLevel="0" max="8" min="8" style="603" width="6.49"/>
    <col collapsed="false" customWidth="true" hidden="false" outlineLevel="0" max="9" min="9" style="603" width="4.12"/>
    <col collapsed="false" customWidth="true" hidden="false" outlineLevel="0" max="10" min="10" style="603" width="6.49"/>
    <col collapsed="false" customWidth="true" hidden="false" outlineLevel="0" max="11" min="11" style="603" width="4.12"/>
    <col collapsed="false" customWidth="true" hidden="false" outlineLevel="0" max="12" min="12" style="603" width="6.49"/>
    <col collapsed="false" customWidth="true" hidden="false" outlineLevel="0" max="13" min="13" style="603" width="4.12"/>
    <col collapsed="false" customWidth="true" hidden="false" outlineLevel="0" max="14" min="14" style="603" width="6.49"/>
    <col collapsed="false" customWidth="true" hidden="false" outlineLevel="0" max="15" min="15" style="603" width="4.12"/>
    <col collapsed="false" customWidth="true" hidden="false" outlineLevel="0" max="16" min="16" style="603" width="6.49"/>
    <col collapsed="false" customWidth="true" hidden="false" outlineLevel="0" max="17" min="17" style="603" width="4.12"/>
    <col collapsed="false" customWidth="true" hidden="false" outlineLevel="0" max="18" min="18" style="603" width="5.87"/>
    <col collapsed="false" customWidth="true" hidden="false" outlineLevel="0" max="19" min="19" style="602" width="4.99"/>
    <col collapsed="false" customWidth="false" hidden="false" outlineLevel="0" max="257" min="20" style="603" width="7.99"/>
  </cols>
  <sheetData>
    <row r="1" s="605" customFormat="true" ht="18.75" hidden="false" customHeight="true" outlineLevel="0" collapsed="false">
      <c r="A1" s="604" t="s">
        <v>668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</row>
    <row r="2" s="605" customFormat="true" ht="11.25" hidden="false" customHeight="true" outlineLevel="0" collapsed="false">
      <c r="A2" s="606"/>
      <c r="B2" s="607"/>
      <c r="C2" s="608"/>
      <c r="E2" s="609"/>
      <c r="G2" s="610"/>
      <c r="H2" s="610"/>
      <c r="I2" s="610"/>
      <c r="J2" s="610"/>
      <c r="K2" s="610"/>
      <c r="L2" s="611"/>
      <c r="M2" s="610"/>
      <c r="N2" s="610"/>
      <c r="O2" s="610"/>
      <c r="P2" s="610"/>
      <c r="Q2" s="610"/>
      <c r="R2" s="610"/>
      <c r="S2" s="612"/>
    </row>
    <row r="3" s="605" customFormat="true" ht="12.7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4" t="s">
        <v>324</v>
      </c>
    </row>
    <row r="4" s="605" customFormat="true" ht="16.5" hidden="false" customHeight="true" outlineLevel="0" collapsed="false">
      <c r="A4" s="615" t="s">
        <v>260</v>
      </c>
      <c r="B4" s="616" t="s">
        <v>669</v>
      </c>
      <c r="C4" s="616"/>
      <c r="D4" s="616"/>
      <c r="E4" s="616"/>
      <c r="F4" s="616"/>
      <c r="G4" s="616"/>
      <c r="H4" s="617" t="s">
        <v>670</v>
      </c>
      <c r="I4" s="617"/>
      <c r="J4" s="617"/>
      <c r="K4" s="617"/>
      <c r="L4" s="617"/>
      <c r="M4" s="617"/>
      <c r="N4" s="617" t="s">
        <v>671</v>
      </c>
      <c r="O4" s="617"/>
      <c r="P4" s="617"/>
      <c r="Q4" s="617"/>
      <c r="R4" s="617"/>
      <c r="S4" s="617"/>
      <c r="V4" s="606"/>
    </row>
    <row r="5" s="605" customFormat="true" ht="16.5" hidden="false" customHeight="true" outlineLevel="0" collapsed="false">
      <c r="A5" s="615"/>
      <c r="B5" s="618" t="s">
        <v>672</v>
      </c>
      <c r="C5" s="618"/>
      <c r="D5" s="618" t="s">
        <v>673</v>
      </c>
      <c r="E5" s="618"/>
      <c r="F5" s="619" t="s">
        <v>674</v>
      </c>
      <c r="G5" s="619"/>
      <c r="H5" s="618" t="s">
        <v>672</v>
      </c>
      <c r="I5" s="618"/>
      <c r="J5" s="618" t="s">
        <v>673</v>
      </c>
      <c r="K5" s="618"/>
      <c r="L5" s="619" t="s">
        <v>674</v>
      </c>
      <c r="M5" s="619"/>
      <c r="N5" s="618" t="s">
        <v>672</v>
      </c>
      <c r="O5" s="618"/>
      <c r="P5" s="618" t="s">
        <v>673</v>
      </c>
      <c r="Q5" s="618"/>
      <c r="R5" s="620" t="s">
        <v>674</v>
      </c>
      <c r="S5" s="620"/>
      <c r="T5" s="621"/>
    </row>
    <row r="6" s="602" customFormat="true" ht="3.75" hidden="false" customHeight="true" outlineLevel="0" collapsed="false">
      <c r="A6" s="622"/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</row>
    <row r="7" s="631" customFormat="true" ht="15" hidden="false" customHeight="true" outlineLevel="0" collapsed="false">
      <c r="A7" s="624" t="s">
        <v>183</v>
      </c>
      <c r="B7" s="625" t="n">
        <v>9245</v>
      </c>
      <c r="C7" s="626" t="n">
        <v>119</v>
      </c>
      <c r="D7" s="625" t="n">
        <v>8984</v>
      </c>
      <c r="E7" s="627" t="n">
        <v>106</v>
      </c>
      <c r="F7" s="628" t="n">
        <v>261</v>
      </c>
      <c r="G7" s="629" t="n">
        <v>13</v>
      </c>
      <c r="H7" s="625" t="n">
        <v>45</v>
      </c>
      <c r="I7" s="626" t="n">
        <v>1</v>
      </c>
      <c r="J7" s="625" t="n">
        <v>46</v>
      </c>
      <c r="K7" s="630"/>
      <c r="L7" s="628" t="n">
        <v>-1</v>
      </c>
      <c r="M7" s="629" t="n">
        <v>1</v>
      </c>
      <c r="N7" s="625" t="n">
        <v>12423</v>
      </c>
      <c r="O7" s="626" t="n">
        <v>204</v>
      </c>
      <c r="P7" s="625" t="n">
        <v>11810</v>
      </c>
      <c r="Q7" s="630" t="n">
        <v>187</v>
      </c>
      <c r="R7" s="628" t="n">
        <v>613</v>
      </c>
      <c r="S7" s="629" t="n">
        <v>17</v>
      </c>
    </row>
    <row r="8" s="631" customFormat="true" ht="11.25" hidden="false" customHeight="true" outlineLevel="0" collapsed="false">
      <c r="A8" s="624"/>
      <c r="B8" s="632"/>
      <c r="C8" s="626"/>
      <c r="D8" s="632"/>
      <c r="E8" s="630"/>
      <c r="F8" s="628" t="n">
        <v>0</v>
      </c>
      <c r="G8" s="629" t="n">
        <v>0</v>
      </c>
      <c r="H8" s="632"/>
      <c r="I8" s="626"/>
      <c r="J8" s="632"/>
      <c r="K8" s="630"/>
      <c r="L8" s="628" t="n">
        <v>0</v>
      </c>
      <c r="M8" s="629" t="n">
        <v>0</v>
      </c>
      <c r="N8" s="632"/>
      <c r="O8" s="626"/>
      <c r="P8" s="632"/>
      <c r="Q8" s="630"/>
      <c r="R8" s="628" t="n">
        <v>0</v>
      </c>
      <c r="S8" s="629" t="n">
        <v>0</v>
      </c>
    </row>
    <row r="9" s="631" customFormat="true" ht="15" hidden="false" customHeight="true" outlineLevel="0" collapsed="false">
      <c r="A9" s="624" t="s">
        <v>269</v>
      </c>
      <c r="B9" s="625" t="n">
        <v>7861</v>
      </c>
      <c r="C9" s="633" t="n">
        <v>97</v>
      </c>
      <c r="D9" s="625" t="n">
        <v>7643</v>
      </c>
      <c r="E9" s="627" t="n">
        <v>79</v>
      </c>
      <c r="F9" s="628" t="n">
        <v>218</v>
      </c>
      <c r="G9" s="629" t="n">
        <v>18</v>
      </c>
      <c r="H9" s="625" t="n">
        <v>40</v>
      </c>
      <c r="I9" s="633" t="n">
        <v>1</v>
      </c>
      <c r="J9" s="625" t="n">
        <v>40</v>
      </c>
      <c r="K9" s="630"/>
      <c r="L9" s="628" t="n">
        <v>0</v>
      </c>
      <c r="M9" s="629" t="n">
        <v>1</v>
      </c>
      <c r="N9" s="625" t="n">
        <v>10569</v>
      </c>
      <c r="O9" s="633" t="n">
        <v>159</v>
      </c>
      <c r="P9" s="625" t="n">
        <v>10009</v>
      </c>
      <c r="Q9" s="630" t="n">
        <v>132</v>
      </c>
      <c r="R9" s="628" t="n">
        <v>560</v>
      </c>
      <c r="S9" s="629" t="n">
        <v>27</v>
      </c>
      <c r="T9" s="634"/>
      <c r="U9" s="634"/>
      <c r="V9" s="634"/>
    </row>
    <row r="10" s="631" customFormat="true" ht="15" hidden="false" customHeight="true" outlineLevel="0" collapsed="false">
      <c r="A10" s="624" t="s">
        <v>271</v>
      </c>
      <c r="B10" s="625" t="n">
        <v>1384</v>
      </c>
      <c r="C10" s="633" t="n">
        <v>22</v>
      </c>
      <c r="D10" s="625" t="n">
        <v>1341</v>
      </c>
      <c r="E10" s="630" t="n">
        <v>27</v>
      </c>
      <c r="F10" s="628" t="n">
        <v>43</v>
      </c>
      <c r="G10" s="629" t="n">
        <v>-5</v>
      </c>
      <c r="H10" s="625" t="n">
        <v>5</v>
      </c>
      <c r="I10" s="633" t="n">
        <v>0</v>
      </c>
      <c r="J10" s="625" t="n">
        <v>6</v>
      </c>
      <c r="K10" s="630"/>
      <c r="L10" s="628" t="n">
        <v>-1</v>
      </c>
      <c r="M10" s="629" t="n">
        <v>0</v>
      </c>
      <c r="N10" s="625" t="n">
        <v>1854</v>
      </c>
      <c r="O10" s="633" t="n">
        <v>45</v>
      </c>
      <c r="P10" s="625" t="n">
        <v>1801</v>
      </c>
      <c r="Q10" s="630" t="n">
        <v>55</v>
      </c>
      <c r="R10" s="628" t="n">
        <v>53</v>
      </c>
      <c r="S10" s="629" t="n">
        <v>-10</v>
      </c>
      <c r="T10" s="634"/>
      <c r="U10" s="634"/>
    </row>
    <row r="11" customFormat="false" ht="11.25" hidden="false" customHeight="true" outlineLevel="0" collapsed="false">
      <c r="A11" s="635"/>
      <c r="B11" s="636"/>
      <c r="C11" s="637"/>
      <c r="D11" s="636"/>
      <c r="E11" s="638"/>
      <c r="F11" s="628" t="n">
        <v>0</v>
      </c>
      <c r="G11" s="629" t="n">
        <v>0</v>
      </c>
      <c r="H11" s="636"/>
      <c r="I11" s="637"/>
      <c r="J11" s="636"/>
      <c r="K11" s="638"/>
      <c r="L11" s="628" t="n">
        <v>0</v>
      </c>
      <c r="M11" s="629" t="n">
        <v>0</v>
      </c>
      <c r="N11" s="636"/>
      <c r="O11" s="637"/>
      <c r="P11" s="636"/>
      <c r="Q11" s="638"/>
      <c r="R11" s="628" t="n">
        <v>0</v>
      </c>
      <c r="S11" s="629" t="n">
        <v>0</v>
      </c>
      <c r="T11" s="639"/>
      <c r="U11" s="639"/>
      <c r="V11" s="639"/>
      <c r="W11" s="639"/>
    </row>
    <row r="12" customFormat="false" ht="15" hidden="false" customHeight="true" outlineLevel="0" collapsed="false">
      <c r="A12" s="624" t="s">
        <v>274</v>
      </c>
      <c r="B12" s="640" t="n">
        <v>3264</v>
      </c>
      <c r="C12" s="637" t="n">
        <v>20</v>
      </c>
      <c r="D12" s="640" t="n">
        <v>3244</v>
      </c>
      <c r="E12" s="638" t="n">
        <v>11</v>
      </c>
      <c r="F12" s="641" t="n">
        <v>20</v>
      </c>
      <c r="G12" s="642" t="n">
        <v>9</v>
      </c>
      <c r="H12" s="640" t="n">
        <v>15</v>
      </c>
      <c r="I12" s="637"/>
      <c r="J12" s="640" t="n">
        <v>11</v>
      </c>
      <c r="K12" s="638"/>
      <c r="L12" s="641" t="n">
        <v>4</v>
      </c>
      <c r="M12" s="642" t="n">
        <v>0</v>
      </c>
      <c r="N12" s="640" t="n">
        <v>4338</v>
      </c>
      <c r="O12" s="637" t="n">
        <v>29</v>
      </c>
      <c r="P12" s="640" t="n">
        <v>4200</v>
      </c>
      <c r="Q12" s="638" t="n">
        <v>16</v>
      </c>
      <c r="R12" s="641" t="n">
        <v>138</v>
      </c>
      <c r="S12" s="642" t="n">
        <v>13</v>
      </c>
      <c r="T12" s="639"/>
      <c r="U12" s="639"/>
      <c r="V12" s="639"/>
      <c r="W12" s="602"/>
    </row>
    <row r="13" customFormat="false" ht="15" hidden="false" customHeight="true" outlineLevel="0" collapsed="false">
      <c r="A13" s="624" t="s">
        <v>162</v>
      </c>
      <c r="B13" s="640" t="n">
        <v>1008</v>
      </c>
      <c r="C13" s="637" t="n">
        <v>1</v>
      </c>
      <c r="D13" s="640" t="n">
        <v>924</v>
      </c>
      <c r="E13" s="638" t="n">
        <v>3</v>
      </c>
      <c r="F13" s="641" t="n">
        <v>84</v>
      </c>
      <c r="G13" s="642" t="n">
        <v>-2</v>
      </c>
      <c r="H13" s="640" t="n">
        <v>13</v>
      </c>
      <c r="I13" s="637"/>
      <c r="J13" s="640" t="n">
        <v>9</v>
      </c>
      <c r="K13" s="638"/>
      <c r="L13" s="641" t="n">
        <v>4</v>
      </c>
      <c r="M13" s="642" t="n">
        <v>0</v>
      </c>
      <c r="N13" s="640" t="n">
        <v>1293</v>
      </c>
      <c r="O13" s="637" t="n">
        <v>1</v>
      </c>
      <c r="P13" s="640" t="n">
        <v>1168</v>
      </c>
      <c r="Q13" s="638" t="n">
        <v>5</v>
      </c>
      <c r="R13" s="641" t="n">
        <v>125</v>
      </c>
      <c r="S13" s="642" t="n">
        <v>-4</v>
      </c>
      <c r="T13" s="639"/>
      <c r="U13" s="639"/>
      <c r="V13" s="639"/>
      <c r="W13" s="639"/>
    </row>
    <row r="14" customFormat="false" ht="15" hidden="false" customHeight="true" outlineLevel="0" collapsed="false">
      <c r="A14" s="624" t="s">
        <v>277</v>
      </c>
      <c r="B14" s="636" t="n">
        <v>902</v>
      </c>
      <c r="C14" s="643" t="n">
        <v>36</v>
      </c>
      <c r="D14" s="636" t="n">
        <v>905</v>
      </c>
      <c r="E14" s="638" t="n">
        <v>25</v>
      </c>
      <c r="F14" s="641" t="n">
        <v>-3</v>
      </c>
      <c r="G14" s="642" t="n">
        <v>11</v>
      </c>
      <c r="H14" s="636" t="n">
        <v>1</v>
      </c>
      <c r="I14" s="643"/>
      <c r="J14" s="636" t="n">
        <v>2</v>
      </c>
      <c r="K14" s="638"/>
      <c r="L14" s="641" t="n">
        <v>-1</v>
      </c>
      <c r="M14" s="642" t="n">
        <v>0</v>
      </c>
      <c r="N14" s="636" t="n">
        <v>1222</v>
      </c>
      <c r="O14" s="643" t="n">
        <v>59</v>
      </c>
      <c r="P14" s="636" t="n">
        <v>1163</v>
      </c>
      <c r="Q14" s="644" t="n">
        <v>46</v>
      </c>
      <c r="R14" s="641" t="n">
        <v>59</v>
      </c>
      <c r="S14" s="642" t="n">
        <v>13</v>
      </c>
      <c r="T14" s="639"/>
      <c r="U14" s="639"/>
      <c r="V14" s="639"/>
      <c r="W14" s="639"/>
    </row>
    <row r="15" customFormat="false" ht="15" hidden="false" customHeight="true" outlineLevel="0" collapsed="false">
      <c r="A15" s="624" t="s">
        <v>279</v>
      </c>
      <c r="B15" s="636" t="n">
        <v>157</v>
      </c>
      <c r="C15" s="643" t="n">
        <v>10</v>
      </c>
      <c r="D15" s="636" t="n">
        <v>159</v>
      </c>
      <c r="E15" s="638" t="n">
        <v>11</v>
      </c>
      <c r="F15" s="641" t="n">
        <v>-2</v>
      </c>
      <c r="G15" s="642" t="n">
        <v>-1</v>
      </c>
      <c r="H15" s="640" t="s">
        <v>37</v>
      </c>
      <c r="I15" s="643"/>
      <c r="J15" s="640" t="s">
        <v>37</v>
      </c>
      <c r="K15" s="638"/>
      <c r="L15" s="640" t="s">
        <v>37</v>
      </c>
      <c r="M15" s="642" t="n">
        <v>0</v>
      </c>
      <c r="N15" s="636" t="n">
        <v>206</v>
      </c>
      <c r="O15" s="643" t="n">
        <v>12</v>
      </c>
      <c r="P15" s="636" t="n">
        <v>218</v>
      </c>
      <c r="Q15" s="638" t="n">
        <v>14</v>
      </c>
      <c r="R15" s="641" t="n">
        <v>-12</v>
      </c>
      <c r="S15" s="642" t="n">
        <v>-2</v>
      </c>
      <c r="T15" s="639"/>
      <c r="U15" s="639"/>
      <c r="V15" s="639"/>
      <c r="W15" s="639"/>
    </row>
    <row r="16" customFormat="false" ht="15" hidden="false" customHeight="true" outlineLevel="0" collapsed="false">
      <c r="A16" s="624" t="s">
        <v>281</v>
      </c>
      <c r="B16" s="636" t="n">
        <v>475</v>
      </c>
      <c r="C16" s="643"/>
      <c r="D16" s="636" t="n">
        <v>455</v>
      </c>
      <c r="E16" s="638"/>
      <c r="F16" s="641" t="n">
        <v>20</v>
      </c>
      <c r="G16" s="642" t="n">
        <v>0</v>
      </c>
      <c r="H16" s="636" t="n">
        <v>1</v>
      </c>
      <c r="I16" s="643"/>
      <c r="J16" s="636" t="n">
        <v>3</v>
      </c>
      <c r="K16" s="638"/>
      <c r="L16" s="641" t="n">
        <v>-2</v>
      </c>
      <c r="M16" s="642" t="n">
        <v>0</v>
      </c>
      <c r="N16" s="636" t="n">
        <v>619</v>
      </c>
      <c r="O16" s="643"/>
      <c r="P16" s="636" t="n">
        <v>584</v>
      </c>
      <c r="Q16" s="638"/>
      <c r="R16" s="641" t="n">
        <v>35</v>
      </c>
      <c r="S16" s="642" t="n">
        <v>0</v>
      </c>
      <c r="T16" s="639"/>
      <c r="U16" s="639"/>
      <c r="V16" s="639"/>
      <c r="W16" s="639"/>
    </row>
    <row r="17" customFormat="false" ht="15" hidden="false" customHeight="true" outlineLevel="0" collapsed="false">
      <c r="A17" s="624" t="s">
        <v>283</v>
      </c>
      <c r="B17" s="636" t="n">
        <v>637</v>
      </c>
      <c r="C17" s="643" t="n">
        <v>19</v>
      </c>
      <c r="D17" s="636" t="n">
        <v>572</v>
      </c>
      <c r="E17" s="645" t="n">
        <v>16</v>
      </c>
      <c r="F17" s="641" t="n">
        <v>65</v>
      </c>
      <c r="G17" s="642" t="n">
        <v>3</v>
      </c>
      <c r="H17" s="636" t="n">
        <v>4</v>
      </c>
      <c r="I17" s="643" t="n">
        <v>1</v>
      </c>
      <c r="J17" s="636" t="n">
        <v>3</v>
      </c>
      <c r="K17" s="638"/>
      <c r="L17" s="641" t="n">
        <v>1</v>
      </c>
      <c r="M17" s="642" t="n">
        <v>1</v>
      </c>
      <c r="N17" s="636" t="n">
        <v>883</v>
      </c>
      <c r="O17" s="643" t="n">
        <v>33</v>
      </c>
      <c r="P17" s="636" t="n">
        <v>767</v>
      </c>
      <c r="Q17" s="638" t="n">
        <v>29</v>
      </c>
      <c r="R17" s="641" t="n">
        <v>116</v>
      </c>
      <c r="S17" s="642" t="n">
        <v>4</v>
      </c>
      <c r="T17" s="639"/>
      <c r="U17" s="639"/>
      <c r="V17" s="639"/>
      <c r="W17" s="639"/>
    </row>
    <row r="18" customFormat="false" ht="15" hidden="false" customHeight="true" outlineLevel="0" collapsed="false">
      <c r="A18" s="624" t="s">
        <v>286</v>
      </c>
      <c r="B18" s="636" t="n">
        <v>241</v>
      </c>
      <c r="C18" s="643"/>
      <c r="D18" s="636" t="n">
        <v>239</v>
      </c>
      <c r="E18" s="638"/>
      <c r="F18" s="641" t="n">
        <v>2</v>
      </c>
      <c r="G18" s="642" t="n">
        <v>0</v>
      </c>
      <c r="H18" s="636" t="n">
        <v>2</v>
      </c>
      <c r="I18" s="643"/>
      <c r="J18" s="636" t="n">
        <v>4</v>
      </c>
      <c r="K18" s="638"/>
      <c r="L18" s="641" t="n">
        <v>-2</v>
      </c>
      <c r="M18" s="642" t="n">
        <v>0</v>
      </c>
      <c r="N18" s="636" t="n">
        <v>310</v>
      </c>
      <c r="O18" s="643"/>
      <c r="P18" s="636" t="n">
        <v>299</v>
      </c>
      <c r="Q18" s="638"/>
      <c r="R18" s="641" t="n">
        <v>11</v>
      </c>
      <c r="S18" s="642" t="n">
        <v>0</v>
      </c>
      <c r="T18" s="639"/>
      <c r="U18" s="639"/>
      <c r="V18" s="639"/>
      <c r="W18" s="639"/>
    </row>
    <row r="19" customFormat="false" ht="15" hidden="false" customHeight="true" outlineLevel="0" collapsed="false">
      <c r="A19" s="624" t="s">
        <v>288</v>
      </c>
      <c r="B19" s="640" t="n">
        <v>604</v>
      </c>
      <c r="C19" s="637" t="n">
        <v>5</v>
      </c>
      <c r="D19" s="640" t="n">
        <v>569</v>
      </c>
      <c r="E19" s="638" t="n">
        <v>7</v>
      </c>
      <c r="F19" s="641" t="n">
        <v>35</v>
      </c>
      <c r="G19" s="642" t="n">
        <v>-2</v>
      </c>
      <c r="H19" s="640" t="n">
        <v>1</v>
      </c>
      <c r="I19" s="637"/>
      <c r="J19" s="640" t="n">
        <v>2</v>
      </c>
      <c r="K19" s="638"/>
      <c r="L19" s="641" t="n">
        <v>-1</v>
      </c>
      <c r="M19" s="642" t="n">
        <v>0</v>
      </c>
      <c r="N19" s="640" t="n">
        <v>863</v>
      </c>
      <c r="O19" s="637" t="n">
        <v>12</v>
      </c>
      <c r="P19" s="640" t="n">
        <v>793</v>
      </c>
      <c r="Q19" s="638" t="n">
        <v>10</v>
      </c>
      <c r="R19" s="641" t="n">
        <v>70</v>
      </c>
      <c r="S19" s="642" t="n">
        <v>2</v>
      </c>
      <c r="T19" s="639"/>
      <c r="U19" s="639"/>
      <c r="V19" s="639"/>
      <c r="W19" s="639"/>
    </row>
    <row r="20" customFormat="false" ht="15" hidden="false" customHeight="true" outlineLevel="0" collapsed="false">
      <c r="A20" s="624" t="s">
        <v>290</v>
      </c>
      <c r="B20" s="640" t="n">
        <v>165</v>
      </c>
      <c r="C20" s="637" t="n">
        <v>3</v>
      </c>
      <c r="D20" s="640" t="n">
        <v>156</v>
      </c>
      <c r="E20" s="638" t="n">
        <v>3</v>
      </c>
      <c r="F20" s="641" t="n">
        <v>9</v>
      </c>
      <c r="G20" s="642" t="n">
        <v>0</v>
      </c>
      <c r="H20" s="640" t="n">
        <v>1</v>
      </c>
      <c r="I20" s="637"/>
      <c r="J20" s="640" t="n">
        <v>2</v>
      </c>
      <c r="K20" s="638"/>
      <c r="L20" s="641" t="n">
        <v>-1</v>
      </c>
      <c r="M20" s="642" t="n">
        <v>0</v>
      </c>
      <c r="N20" s="640" t="n">
        <v>222</v>
      </c>
      <c r="O20" s="637" t="n">
        <v>4</v>
      </c>
      <c r="P20" s="640" t="n">
        <v>198</v>
      </c>
      <c r="Q20" s="638" t="n">
        <v>6</v>
      </c>
      <c r="R20" s="641" t="n">
        <v>24</v>
      </c>
      <c r="S20" s="642" t="n">
        <v>-2</v>
      </c>
      <c r="T20" s="639"/>
      <c r="U20" s="639"/>
      <c r="V20" s="639"/>
      <c r="W20" s="639"/>
    </row>
    <row r="21" customFormat="false" ht="15" hidden="false" customHeight="true" outlineLevel="0" collapsed="false">
      <c r="A21" s="624" t="s">
        <v>291</v>
      </c>
      <c r="B21" s="640" t="n">
        <v>408</v>
      </c>
      <c r="C21" s="637" t="n">
        <v>3</v>
      </c>
      <c r="D21" s="640" t="n">
        <v>420</v>
      </c>
      <c r="E21" s="638" t="n">
        <v>3</v>
      </c>
      <c r="F21" s="641" t="n">
        <v>-12</v>
      </c>
      <c r="G21" s="642" t="n">
        <v>0</v>
      </c>
      <c r="H21" s="640" t="n">
        <v>2</v>
      </c>
      <c r="I21" s="637"/>
      <c r="J21" s="640" t="n">
        <v>4</v>
      </c>
      <c r="K21" s="638"/>
      <c r="L21" s="641" t="n">
        <v>-2</v>
      </c>
      <c r="M21" s="642" t="n">
        <v>0</v>
      </c>
      <c r="N21" s="640" t="n">
        <v>613</v>
      </c>
      <c r="O21" s="637" t="n">
        <v>9</v>
      </c>
      <c r="P21" s="640" t="n">
        <v>619</v>
      </c>
      <c r="Q21" s="638" t="n">
        <v>6</v>
      </c>
      <c r="R21" s="641" t="n">
        <v>-6</v>
      </c>
      <c r="S21" s="642" t="n">
        <v>3</v>
      </c>
      <c r="T21" s="639"/>
      <c r="U21" s="639"/>
      <c r="V21" s="639"/>
      <c r="W21" s="639"/>
    </row>
    <row r="22" s="631" customFormat="true" ht="15" hidden="false" customHeight="true" outlineLevel="0" collapsed="false">
      <c r="A22" s="624" t="s">
        <v>262</v>
      </c>
      <c r="B22" s="625" t="n">
        <v>231</v>
      </c>
      <c r="C22" s="626" t="n">
        <v>1</v>
      </c>
      <c r="D22" s="625" t="n">
        <v>219</v>
      </c>
      <c r="E22" s="630" t="n">
        <v>3</v>
      </c>
      <c r="F22" s="628" t="n">
        <v>12</v>
      </c>
      <c r="G22" s="629" t="n">
        <v>-2</v>
      </c>
      <c r="H22" s="625" t="n">
        <v>1</v>
      </c>
      <c r="I22" s="626" t="n">
        <v>0</v>
      </c>
      <c r="J22" s="625" t="n">
        <v>2</v>
      </c>
      <c r="K22" s="630"/>
      <c r="L22" s="628" t="n">
        <v>-1</v>
      </c>
      <c r="M22" s="629" t="n">
        <v>0</v>
      </c>
      <c r="N22" s="625" t="n">
        <v>343</v>
      </c>
      <c r="O22" s="626" t="n">
        <v>2</v>
      </c>
      <c r="P22" s="625" t="n">
        <v>319</v>
      </c>
      <c r="Q22" s="630" t="n">
        <v>4</v>
      </c>
      <c r="R22" s="628" t="n">
        <v>24</v>
      </c>
      <c r="S22" s="629" t="n">
        <v>-2</v>
      </c>
    </row>
    <row r="23" customFormat="false" ht="15" hidden="false" customHeight="true" outlineLevel="0" collapsed="false">
      <c r="A23" s="624" t="s">
        <v>263</v>
      </c>
      <c r="B23" s="636" t="n">
        <v>231</v>
      </c>
      <c r="C23" s="643" t="n">
        <v>1</v>
      </c>
      <c r="D23" s="636" t="n">
        <v>219</v>
      </c>
      <c r="E23" s="638" t="n">
        <v>3</v>
      </c>
      <c r="F23" s="641" t="n">
        <v>12</v>
      </c>
      <c r="G23" s="642" t="n">
        <v>-2</v>
      </c>
      <c r="H23" s="636" t="n">
        <v>1</v>
      </c>
      <c r="I23" s="643"/>
      <c r="J23" s="636" t="n">
        <v>2</v>
      </c>
      <c r="K23" s="638"/>
      <c r="L23" s="641" t="n">
        <v>-1</v>
      </c>
      <c r="M23" s="629" t="n">
        <v>0</v>
      </c>
      <c r="N23" s="636" t="n">
        <v>343</v>
      </c>
      <c r="O23" s="643" t="n">
        <v>2</v>
      </c>
      <c r="P23" s="636" t="n">
        <v>319</v>
      </c>
      <c r="Q23" s="638" t="n">
        <v>4</v>
      </c>
      <c r="R23" s="641" t="n">
        <v>24</v>
      </c>
      <c r="S23" s="642" t="n">
        <v>-2</v>
      </c>
      <c r="T23" s="639"/>
      <c r="U23" s="639"/>
      <c r="V23" s="639"/>
      <c r="W23" s="639"/>
    </row>
    <row r="24" s="631" customFormat="true" ht="15" hidden="false" customHeight="true" outlineLevel="0" collapsed="false">
      <c r="A24" s="624" t="s">
        <v>264</v>
      </c>
      <c r="B24" s="625" t="n">
        <v>489</v>
      </c>
      <c r="C24" s="633" t="n">
        <v>21</v>
      </c>
      <c r="D24" s="625" t="n">
        <v>483</v>
      </c>
      <c r="E24" s="630" t="n">
        <v>24</v>
      </c>
      <c r="F24" s="628" t="n">
        <v>6</v>
      </c>
      <c r="G24" s="629" t="n">
        <v>-3</v>
      </c>
      <c r="H24" s="625" t="s">
        <v>37</v>
      </c>
      <c r="I24" s="633" t="n">
        <v>0</v>
      </c>
      <c r="J24" s="625" t="n">
        <v>1</v>
      </c>
      <c r="K24" s="630"/>
      <c r="L24" s="628" t="n">
        <v>-1</v>
      </c>
      <c r="M24" s="629" t="n">
        <v>0</v>
      </c>
      <c r="N24" s="625" t="n">
        <v>645</v>
      </c>
      <c r="O24" s="633" t="n">
        <v>43</v>
      </c>
      <c r="P24" s="625" t="n">
        <v>632</v>
      </c>
      <c r="Q24" s="630" t="n">
        <v>51</v>
      </c>
      <c r="R24" s="628" t="n">
        <v>13</v>
      </c>
      <c r="S24" s="629" t="n">
        <v>-8</v>
      </c>
    </row>
    <row r="25" customFormat="false" ht="15" hidden="false" customHeight="true" outlineLevel="0" collapsed="false">
      <c r="A25" s="624" t="s">
        <v>266</v>
      </c>
      <c r="B25" s="636" t="n">
        <v>121</v>
      </c>
      <c r="C25" s="643" t="n">
        <v>18</v>
      </c>
      <c r="D25" s="636" t="n">
        <v>103</v>
      </c>
      <c r="E25" s="638" t="n">
        <v>22</v>
      </c>
      <c r="F25" s="641" t="n">
        <v>18</v>
      </c>
      <c r="G25" s="642" t="n">
        <v>-4</v>
      </c>
      <c r="H25" s="640" t="s">
        <v>37</v>
      </c>
      <c r="I25" s="643"/>
      <c r="J25" s="640" t="s">
        <v>37</v>
      </c>
      <c r="K25" s="638"/>
      <c r="L25" s="640" t="s">
        <v>37</v>
      </c>
      <c r="M25" s="629" t="n">
        <v>0</v>
      </c>
      <c r="N25" s="636" t="n">
        <v>158</v>
      </c>
      <c r="O25" s="643" t="n">
        <v>40</v>
      </c>
      <c r="P25" s="636" t="n">
        <v>127</v>
      </c>
      <c r="Q25" s="638" t="n">
        <v>49</v>
      </c>
      <c r="R25" s="641" t="n">
        <v>31</v>
      </c>
      <c r="S25" s="642" t="n">
        <v>-9</v>
      </c>
      <c r="T25" s="639"/>
      <c r="U25" s="639"/>
      <c r="V25" s="639"/>
      <c r="W25" s="602"/>
    </row>
    <row r="26" customFormat="false" ht="15" hidden="false" customHeight="true" outlineLevel="0" collapsed="false">
      <c r="A26" s="624" t="s">
        <v>268</v>
      </c>
      <c r="B26" s="636" t="n">
        <v>86</v>
      </c>
      <c r="C26" s="643" t="n">
        <v>3</v>
      </c>
      <c r="D26" s="636" t="n">
        <v>95</v>
      </c>
      <c r="E26" s="638"/>
      <c r="F26" s="641" t="n">
        <v>-9</v>
      </c>
      <c r="G26" s="642" t="n">
        <v>3</v>
      </c>
      <c r="H26" s="640" t="s">
        <v>37</v>
      </c>
      <c r="I26" s="643"/>
      <c r="J26" s="640" t="s">
        <v>37</v>
      </c>
      <c r="K26" s="638"/>
      <c r="L26" s="640" t="s">
        <v>37</v>
      </c>
      <c r="M26" s="629" t="n">
        <v>0</v>
      </c>
      <c r="N26" s="636" t="n">
        <v>123</v>
      </c>
      <c r="O26" s="643" t="n">
        <v>3</v>
      </c>
      <c r="P26" s="636" t="n">
        <v>130</v>
      </c>
      <c r="Q26" s="638"/>
      <c r="R26" s="641" t="n">
        <v>-7</v>
      </c>
      <c r="S26" s="642" t="n">
        <v>3</v>
      </c>
      <c r="T26" s="639"/>
      <c r="U26" s="639"/>
      <c r="V26" s="639"/>
      <c r="W26" s="639"/>
    </row>
    <row r="27" customFormat="false" ht="15" hidden="false" customHeight="true" outlineLevel="0" collapsed="false">
      <c r="A27" s="624" t="s">
        <v>270</v>
      </c>
      <c r="B27" s="636" t="n">
        <v>282</v>
      </c>
      <c r="C27" s="643"/>
      <c r="D27" s="636" t="n">
        <v>285</v>
      </c>
      <c r="E27" s="644" t="n">
        <v>2</v>
      </c>
      <c r="F27" s="641" t="n">
        <v>-3</v>
      </c>
      <c r="G27" s="642" t="n">
        <v>-2</v>
      </c>
      <c r="H27" s="640" t="s">
        <v>37</v>
      </c>
      <c r="I27" s="643"/>
      <c r="J27" s="636" t="n">
        <v>1</v>
      </c>
      <c r="K27" s="644"/>
      <c r="L27" s="641" t="n">
        <v>-1</v>
      </c>
      <c r="M27" s="629" t="n">
        <v>0</v>
      </c>
      <c r="N27" s="636" t="n">
        <v>364</v>
      </c>
      <c r="O27" s="643"/>
      <c r="P27" s="636" t="n">
        <v>375</v>
      </c>
      <c r="Q27" s="644" t="n">
        <v>2</v>
      </c>
      <c r="R27" s="641" t="n">
        <v>-11</v>
      </c>
      <c r="S27" s="642" t="n">
        <v>-2</v>
      </c>
      <c r="T27" s="639"/>
      <c r="U27" s="639"/>
      <c r="V27" s="602"/>
      <c r="W27" s="639"/>
    </row>
    <row r="28" s="631" customFormat="true" ht="15" hidden="false" customHeight="true" outlineLevel="0" collapsed="false">
      <c r="A28" s="624" t="s">
        <v>272</v>
      </c>
      <c r="B28" s="625" t="n">
        <v>15</v>
      </c>
      <c r="C28" s="626"/>
      <c r="D28" s="625" t="n">
        <v>12</v>
      </c>
      <c r="E28" s="630"/>
      <c r="F28" s="628" t="n">
        <v>3</v>
      </c>
      <c r="G28" s="629" t="n">
        <v>0</v>
      </c>
      <c r="H28" s="625" t="n">
        <v>1</v>
      </c>
      <c r="I28" s="626"/>
      <c r="J28" s="625" t="s">
        <v>37</v>
      </c>
      <c r="K28" s="630"/>
      <c r="L28" s="628" t="n">
        <v>1</v>
      </c>
      <c r="M28" s="629" t="n">
        <v>0</v>
      </c>
      <c r="N28" s="625" t="n">
        <v>21</v>
      </c>
      <c r="O28" s="626"/>
      <c r="P28" s="625" t="n">
        <v>16</v>
      </c>
      <c r="Q28" s="630"/>
      <c r="R28" s="628" t="n">
        <v>5</v>
      </c>
      <c r="S28" s="629" t="n">
        <v>0</v>
      </c>
      <c r="V28" s="646"/>
    </row>
    <row r="29" customFormat="false" ht="15" hidden="false" customHeight="true" outlineLevel="0" collapsed="false">
      <c r="A29" s="624" t="s">
        <v>273</v>
      </c>
      <c r="B29" s="636" t="n">
        <v>15</v>
      </c>
      <c r="C29" s="643"/>
      <c r="D29" s="636" t="n">
        <v>12</v>
      </c>
      <c r="E29" s="638"/>
      <c r="F29" s="641" t="n">
        <v>3</v>
      </c>
      <c r="G29" s="642" t="n">
        <v>0</v>
      </c>
      <c r="H29" s="636" t="n">
        <v>1</v>
      </c>
      <c r="I29" s="643"/>
      <c r="J29" s="640" t="s">
        <v>37</v>
      </c>
      <c r="K29" s="638"/>
      <c r="L29" s="641" t="n">
        <v>1</v>
      </c>
      <c r="M29" s="629" t="n">
        <v>0</v>
      </c>
      <c r="N29" s="636" t="n">
        <v>21</v>
      </c>
      <c r="O29" s="643"/>
      <c r="P29" s="636" t="n">
        <v>16</v>
      </c>
      <c r="Q29" s="638"/>
      <c r="R29" s="641" t="n">
        <v>5</v>
      </c>
      <c r="S29" s="642" t="n">
        <v>0</v>
      </c>
      <c r="T29" s="639"/>
      <c r="U29" s="639"/>
      <c r="V29" s="639"/>
      <c r="W29" s="639"/>
    </row>
    <row r="30" s="631" customFormat="true" ht="15" hidden="false" customHeight="true" outlineLevel="0" collapsed="false">
      <c r="A30" s="624" t="s">
        <v>275</v>
      </c>
      <c r="B30" s="625" t="n">
        <v>156</v>
      </c>
      <c r="C30" s="626"/>
      <c r="D30" s="625" t="n">
        <v>115</v>
      </c>
      <c r="E30" s="630"/>
      <c r="F30" s="628" t="n">
        <v>41</v>
      </c>
      <c r="G30" s="629" t="n">
        <v>0</v>
      </c>
      <c r="H30" s="625" t="s">
        <v>37</v>
      </c>
      <c r="I30" s="626"/>
      <c r="J30" s="625" t="n">
        <v>2</v>
      </c>
      <c r="K30" s="630"/>
      <c r="L30" s="628" t="n">
        <v>-2</v>
      </c>
      <c r="M30" s="629" t="n">
        <v>0</v>
      </c>
      <c r="N30" s="625" t="n">
        <v>186</v>
      </c>
      <c r="O30" s="626"/>
      <c r="P30" s="625" t="n">
        <v>163</v>
      </c>
      <c r="Q30" s="630"/>
      <c r="R30" s="628" t="n">
        <v>23</v>
      </c>
      <c r="S30" s="629" t="n">
        <v>0</v>
      </c>
    </row>
    <row r="31" customFormat="false" ht="15" hidden="false" customHeight="true" outlineLevel="0" collapsed="false">
      <c r="A31" s="624" t="s">
        <v>276</v>
      </c>
      <c r="B31" s="636" t="n">
        <v>156</v>
      </c>
      <c r="C31" s="643"/>
      <c r="D31" s="636" t="n">
        <v>115</v>
      </c>
      <c r="E31" s="638"/>
      <c r="F31" s="641" t="n">
        <v>41</v>
      </c>
      <c r="G31" s="642" t="n">
        <v>0</v>
      </c>
      <c r="H31" s="640" t="s">
        <v>37</v>
      </c>
      <c r="I31" s="643"/>
      <c r="J31" s="636" t="n">
        <v>2</v>
      </c>
      <c r="K31" s="638"/>
      <c r="L31" s="641" t="n">
        <v>-2</v>
      </c>
      <c r="M31" s="629" t="n">
        <v>0</v>
      </c>
      <c r="N31" s="636" t="n">
        <v>186</v>
      </c>
      <c r="O31" s="643"/>
      <c r="P31" s="636" t="n">
        <v>163</v>
      </c>
      <c r="Q31" s="638"/>
      <c r="R31" s="641" t="n">
        <v>23</v>
      </c>
      <c r="S31" s="642" t="n">
        <v>0</v>
      </c>
      <c r="T31" s="639"/>
      <c r="U31" s="639"/>
      <c r="V31" s="639"/>
      <c r="W31" s="639"/>
    </row>
    <row r="32" s="631" customFormat="true" ht="15" hidden="false" customHeight="true" outlineLevel="0" collapsed="false">
      <c r="A32" s="624" t="s">
        <v>278</v>
      </c>
      <c r="B32" s="625" t="n">
        <v>446</v>
      </c>
      <c r="C32" s="626"/>
      <c r="D32" s="625" t="n">
        <v>475</v>
      </c>
      <c r="E32" s="630"/>
      <c r="F32" s="628" t="n">
        <v>-29</v>
      </c>
      <c r="G32" s="629" t="n">
        <v>0</v>
      </c>
      <c r="H32" s="625" t="n">
        <v>2</v>
      </c>
      <c r="I32" s="626"/>
      <c r="J32" s="625" t="n">
        <v>1</v>
      </c>
      <c r="K32" s="630"/>
      <c r="L32" s="628" t="n">
        <v>1</v>
      </c>
      <c r="M32" s="629" t="n">
        <v>0</v>
      </c>
      <c r="N32" s="625" t="n">
        <v>595</v>
      </c>
      <c r="O32" s="626"/>
      <c r="P32" s="625" t="n">
        <v>625</v>
      </c>
      <c r="Q32" s="630"/>
      <c r="R32" s="628" t="n">
        <v>-30</v>
      </c>
      <c r="S32" s="629" t="n">
        <v>0</v>
      </c>
    </row>
    <row r="33" customFormat="false" ht="15" hidden="false" customHeight="true" outlineLevel="0" collapsed="false">
      <c r="A33" s="624" t="s">
        <v>280</v>
      </c>
      <c r="B33" s="636" t="n">
        <v>74</v>
      </c>
      <c r="C33" s="643"/>
      <c r="D33" s="636" t="n">
        <v>81</v>
      </c>
      <c r="E33" s="638"/>
      <c r="F33" s="641" t="n">
        <v>-7</v>
      </c>
      <c r="G33" s="642" t="n">
        <v>0</v>
      </c>
      <c r="H33" s="640" t="s">
        <v>37</v>
      </c>
      <c r="I33" s="643"/>
      <c r="J33" s="640" t="s">
        <v>37</v>
      </c>
      <c r="K33" s="638"/>
      <c r="L33" s="640" t="s">
        <v>37</v>
      </c>
      <c r="M33" s="629" t="n">
        <v>0</v>
      </c>
      <c r="N33" s="636" t="n">
        <v>107</v>
      </c>
      <c r="O33" s="643"/>
      <c r="P33" s="636" t="n">
        <v>99</v>
      </c>
      <c r="Q33" s="638"/>
      <c r="R33" s="641" t="n">
        <v>8</v>
      </c>
      <c r="S33" s="642" t="n">
        <v>0</v>
      </c>
    </row>
    <row r="34" customFormat="false" ht="15" hidden="false" customHeight="true" outlineLevel="0" collapsed="false">
      <c r="A34" s="624" t="s">
        <v>282</v>
      </c>
      <c r="B34" s="636" t="n">
        <v>109</v>
      </c>
      <c r="C34" s="643"/>
      <c r="D34" s="636" t="n">
        <v>120</v>
      </c>
      <c r="E34" s="638"/>
      <c r="F34" s="641" t="n">
        <v>-11</v>
      </c>
      <c r="G34" s="642" t="n">
        <v>0</v>
      </c>
      <c r="H34" s="636" t="n">
        <v>1</v>
      </c>
      <c r="I34" s="643"/>
      <c r="J34" s="636" t="n">
        <v>1</v>
      </c>
      <c r="K34" s="638"/>
      <c r="L34" s="640" t="s">
        <v>37</v>
      </c>
      <c r="M34" s="629" t="n">
        <v>0</v>
      </c>
      <c r="N34" s="636" t="n">
        <v>147</v>
      </c>
      <c r="O34" s="643"/>
      <c r="P34" s="636" t="n">
        <v>158</v>
      </c>
      <c r="Q34" s="638"/>
      <c r="R34" s="641" t="n">
        <v>-11</v>
      </c>
      <c r="S34" s="642" t="n">
        <v>0</v>
      </c>
    </row>
    <row r="35" customFormat="false" ht="15" hidden="false" customHeight="true" outlineLevel="0" collapsed="false">
      <c r="A35" s="624" t="s">
        <v>284</v>
      </c>
      <c r="B35" s="636" t="n">
        <v>263</v>
      </c>
      <c r="C35" s="643"/>
      <c r="D35" s="636" t="n">
        <v>274</v>
      </c>
      <c r="E35" s="638"/>
      <c r="F35" s="641" t="n">
        <v>-11</v>
      </c>
      <c r="G35" s="642" t="n">
        <v>0</v>
      </c>
      <c r="H35" s="636" t="n">
        <v>1</v>
      </c>
      <c r="I35" s="643"/>
      <c r="J35" s="640" t="s">
        <v>37</v>
      </c>
      <c r="K35" s="644"/>
      <c r="L35" s="641" t="n">
        <v>1</v>
      </c>
      <c r="M35" s="629" t="n">
        <v>0</v>
      </c>
      <c r="N35" s="636" t="n">
        <v>341</v>
      </c>
      <c r="O35" s="643"/>
      <c r="P35" s="636" t="n">
        <v>368</v>
      </c>
      <c r="Q35" s="644"/>
      <c r="R35" s="641" t="n">
        <v>-27</v>
      </c>
      <c r="S35" s="642" t="n">
        <v>0</v>
      </c>
    </row>
    <row r="36" s="631" customFormat="true" ht="15" hidden="false" customHeight="true" outlineLevel="0" collapsed="false">
      <c r="A36" s="624" t="s">
        <v>287</v>
      </c>
      <c r="B36" s="625" t="n">
        <v>47</v>
      </c>
      <c r="C36" s="626"/>
      <c r="D36" s="625" t="n">
        <v>37</v>
      </c>
      <c r="E36" s="630"/>
      <c r="F36" s="628" t="n">
        <v>10</v>
      </c>
      <c r="G36" s="629" t="n">
        <v>0</v>
      </c>
      <c r="H36" s="625" t="n">
        <v>1</v>
      </c>
      <c r="I36" s="626"/>
      <c r="J36" s="625" t="s">
        <v>37</v>
      </c>
      <c r="K36" s="630"/>
      <c r="L36" s="628" t="n">
        <v>1</v>
      </c>
      <c r="M36" s="629" t="n">
        <v>0</v>
      </c>
      <c r="N36" s="625" t="n">
        <v>64</v>
      </c>
      <c r="O36" s="626"/>
      <c r="P36" s="625" t="n">
        <v>46</v>
      </c>
      <c r="Q36" s="630"/>
      <c r="R36" s="628" t="n">
        <v>18</v>
      </c>
      <c r="S36" s="629" t="n">
        <v>0</v>
      </c>
    </row>
    <row r="37" customFormat="false" ht="15" hidden="false" customHeight="true" outlineLevel="0" collapsed="false">
      <c r="A37" s="647" t="s">
        <v>289</v>
      </c>
      <c r="B37" s="648" t="n">
        <v>47</v>
      </c>
      <c r="C37" s="649"/>
      <c r="D37" s="648" t="n">
        <v>37</v>
      </c>
      <c r="E37" s="650"/>
      <c r="F37" s="641" t="n">
        <v>10</v>
      </c>
      <c r="G37" s="642" t="n">
        <v>0</v>
      </c>
      <c r="H37" s="648" t="n">
        <v>1</v>
      </c>
      <c r="I37" s="649"/>
      <c r="J37" s="648" t="s">
        <v>37</v>
      </c>
      <c r="K37" s="650"/>
      <c r="L37" s="641" t="n">
        <v>1</v>
      </c>
      <c r="M37" s="629" t="n">
        <v>0</v>
      </c>
      <c r="N37" s="648" t="n">
        <v>64</v>
      </c>
      <c r="O37" s="649"/>
      <c r="P37" s="648" t="n">
        <v>46</v>
      </c>
      <c r="Q37" s="650"/>
      <c r="R37" s="641" t="n">
        <v>18</v>
      </c>
      <c r="S37" s="642" t="n">
        <v>0</v>
      </c>
    </row>
    <row r="38" s="605" customFormat="true" ht="12.75" hidden="false" customHeight="true" outlineLevel="0" collapsed="false">
      <c r="A38" s="651" t="s">
        <v>375</v>
      </c>
      <c r="B38" s="652"/>
      <c r="C38" s="652"/>
      <c r="D38" s="652"/>
      <c r="E38" s="652"/>
      <c r="F38" s="653"/>
      <c r="G38" s="654"/>
      <c r="H38" s="652"/>
      <c r="I38" s="655"/>
      <c r="J38" s="652"/>
      <c r="K38" s="655"/>
      <c r="L38" s="653"/>
      <c r="M38" s="653"/>
      <c r="O38" s="652"/>
      <c r="Q38" s="652"/>
      <c r="R38" s="653"/>
      <c r="S38" s="653"/>
    </row>
    <row r="39" customFormat="false" ht="10.5" hidden="false" customHeight="true" outlineLevel="0" collapsed="false">
      <c r="A39" s="656" t="s">
        <v>675</v>
      </c>
      <c r="G39" s="639"/>
      <c r="H39" s="639"/>
      <c r="M39" s="639"/>
      <c r="N39" s="639"/>
      <c r="O39" s="639"/>
      <c r="P39" s="639"/>
      <c r="Q39" s="639"/>
      <c r="R39" s="639"/>
      <c r="S39" s="639"/>
    </row>
    <row r="43" customFormat="false" ht="13.5" hidden="false" customHeight="false" outlineLevel="0" collapsed="false">
      <c r="A43" s="639"/>
      <c r="B43" s="657"/>
      <c r="C43" s="639"/>
      <c r="D43" s="639"/>
      <c r="E43" s="639"/>
      <c r="F43" s="657"/>
      <c r="G43" s="639"/>
      <c r="H43" s="639"/>
      <c r="I43" s="639"/>
      <c r="J43" s="639"/>
      <c r="K43" s="639"/>
      <c r="L43" s="639"/>
      <c r="M43" s="639"/>
      <c r="N43" s="639"/>
      <c r="O43" s="639"/>
      <c r="P43" s="639"/>
      <c r="Q43" s="639"/>
      <c r="R43" s="639"/>
      <c r="S43" s="63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18.74"/>
    <col collapsed="false" customWidth="true" hidden="false" outlineLevel="0" max="7" min="3" style="45" width="15.24"/>
    <col collapsed="false" customWidth="false" hidden="false" outlineLevel="0" max="257" min="8" style="45" width="7.75"/>
  </cols>
  <sheetData>
    <row r="1" s="47" customFormat="true" ht="18.75" hidden="false" customHeight="true" outlineLevel="0" collapsed="false">
      <c r="A1" s="46" t="s">
        <v>26</v>
      </c>
      <c r="B1" s="46"/>
      <c r="C1" s="46"/>
      <c r="D1" s="46"/>
      <c r="E1" s="46"/>
      <c r="F1" s="46"/>
      <c r="G1" s="46"/>
    </row>
    <row r="2" customFormat="false" ht="11.25" hidden="false" customHeight="true" outlineLevel="0" collapsed="false">
      <c r="A2" s="48"/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1" t="s">
        <v>27</v>
      </c>
    </row>
    <row r="4" customFormat="false" ht="37.5" hidden="false" customHeight="true" outlineLevel="0" collapsed="false">
      <c r="A4" s="52" t="s">
        <v>28</v>
      </c>
      <c r="B4" s="52"/>
      <c r="C4" s="53" t="s">
        <v>29</v>
      </c>
      <c r="D4" s="54" t="s">
        <v>30</v>
      </c>
      <c r="E4" s="54" t="s">
        <v>31</v>
      </c>
      <c r="F4" s="54" t="s">
        <v>32</v>
      </c>
      <c r="G4" s="55" t="s">
        <v>33</v>
      </c>
    </row>
    <row r="5" customFormat="false" ht="19.5" hidden="false" customHeight="true" outlineLevel="0" collapsed="false">
      <c r="A5" s="56"/>
      <c r="B5" s="57" t="s">
        <v>34</v>
      </c>
      <c r="C5" s="58" t="n">
        <v>7282447</v>
      </c>
      <c r="D5" s="59" t="n">
        <v>9533</v>
      </c>
      <c r="E5" s="59" t="n">
        <v>7242840</v>
      </c>
      <c r="F5" s="59" t="n">
        <v>9417</v>
      </c>
      <c r="G5" s="59" t="n">
        <v>20657</v>
      </c>
    </row>
    <row r="6" customFormat="false" ht="19.5" hidden="false" customHeight="true" outlineLevel="0" collapsed="false">
      <c r="A6" s="56"/>
      <c r="B6" s="60" t="s">
        <v>35</v>
      </c>
      <c r="C6" s="61" t="n">
        <v>8949760</v>
      </c>
      <c r="D6" s="62" t="n">
        <v>20950</v>
      </c>
      <c r="E6" s="62" t="n">
        <v>8845018</v>
      </c>
      <c r="F6" s="62" t="n">
        <v>4121</v>
      </c>
      <c r="G6" s="62" t="n">
        <v>79671</v>
      </c>
    </row>
    <row r="7" customFormat="false" ht="19.5" hidden="false" customHeight="true" outlineLevel="0" collapsed="false">
      <c r="A7" s="56"/>
      <c r="B7" s="60" t="s">
        <v>36</v>
      </c>
      <c r="C7" s="61" t="n">
        <v>1843121</v>
      </c>
      <c r="D7" s="62" t="n">
        <v>76380</v>
      </c>
      <c r="E7" s="62" t="n">
        <v>1675741</v>
      </c>
      <c r="F7" s="59" t="s">
        <v>37</v>
      </c>
      <c r="G7" s="62" t="n">
        <v>91000</v>
      </c>
    </row>
    <row r="8" customFormat="false" ht="19.5" hidden="false" customHeight="true" outlineLevel="0" collapsed="false">
      <c r="A8" s="56"/>
      <c r="B8" s="60" t="s">
        <v>38</v>
      </c>
      <c r="C8" s="61" t="n">
        <v>2722412</v>
      </c>
      <c r="D8" s="62" t="n">
        <v>105264</v>
      </c>
      <c r="E8" s="62" t="n">
        <v>2611668</v>
      </c>
      <c r="F8" s="59" t="s">
        <v>37</v>
      </c>
      <c r="G8" s="62" t="n">
        <v>5480</v>
      </c>
    </row>
    <row r="9" s="67" customFormat="true" ht="19.5" hidden="false" customHeight="true" outlineLevel="0" collapsed="false">
      <c r="A9" s="56"/>
      <c r="B9" s="63" t="s">
        <v>39</v>
      </c>
      <c r="C9" s="64" t="n">
        <v>423664</v>
      </c>
      <c r="D9" s="65" t="s">
        <v>37</v>
      </c>
      <c r="E9" s="66" t="n">
        <v>390868</v>
      </c>
      <c r="F9" s="66" t="n">
        <v>32796</v>
      </c>
      <c r="G9" s="65" t="s">
        <v>37</v>
      </c>
      <c r="J9" s="68"/>
      <c r="K9" s="69"/>
      <c r="L9" s="69"/>
      <c r="M9" s="69"/>
      <c r="N9" s="69"/>
    </row>
    <row r="10" customFormat="false" ht="3.75" hidden="false" customHeight="true" outlineLevel="0" collapsed="false">
      <c r="A10" s="56"/>
      <c r="B10" s="70"/>
      <c r="C10" s="71"/>
      <c r="D10" s="23"/>
      <c r="E10" s="23"/>
      <c r="F10" s="23"/>
      <c r="G10" s="23"/>
    </row>
    <row r="11" s="76" customFormat="true" ht="15.75" hidden="false" customHeight="true" outlineLevel="0" collapsed="false">
      <c r="A11" s="72" t="s">
        <v>40</v>
      </c>
      <c r="B11" s="72"/>
      <c r="C11" s="73" t="s">
        <v>37</v>
      </c>
      <c r="D11" s="74" t="s">
        <v>37</v>
      </c>
      <c r="E11" s="75" t="s">
        <v>37</v>
      </c>
      <c r="F11" s="74" t="s">
        <v>37</v>
      </c>
      <c r="G11" s="74" t="s">
        <v>37</v>
      </c>
    </row>
    <row r="12" customFormat="false" ht="15" hidden="false" customHeight="true" outlineLevel="0" collapsed="false">
      <c r="A12" s="56"/>
      <c r="B12" s="77" t="s">
        <v>41</v>
      </c>
      <c r="C12" s="23" t="s">
        <v>37</v>
      </c>
      <c r="D12" s="23" t="s">
        <v>37</v>
      </c>
      <c r="E12" s="78" t="s">
        <v>37</v>
      </c>
      <c r="F12" s="23" t="s">
        <v>37</v>
      </c>
      <c r="G12" s="23" t="s">
        <v>37</v>
      </c>
    </row>
    <row r="13" customFormat="false" ht="15" hidden="false" customHeight="true" outlineLevel="0" collapsed="false">
      <c r="A13" s="56"/>
      <c r="B13" s="77" t="s">
        <v>42</v>
      </c>
      <c r="C13" s="78" t="s">
        <v>37</v>
      </c>
      <c r="D13" s="78" t="s">
        <v>37</v>
      </c>
      <c r="E13" s="78" t="s">
        <v>37</v>
      </c>
      <c r="F13" s="78" t="s">
        <v>37</v>
      </c>
      <c r="G13" s="78" t="s">
        <v>37</v>
      </c>
    </row>
    <row r="14" customFormat="false" ht="15" hidden="false" customHeight="true" outlineLevel="0" collapsed="false">
      <c r="A14" s="56"/>
      <c r="B14" s="77" t="s">
        <v>43</v>
      </c>
      <c r="C14" s="71" t="s">
        <v>37</v>
      </c>
      <c r="D14" s="23" t="s">
        <v>37</v>
      </c>
      <c r="E14" s="78" t="s">
        <v>37</v>
      </c>
      <c r="F14" s="23" t="s">
        <v>37</v>
      </c>
      <c r="G14" s="23" t="s">
        <v>37</v>
      </c>
    </row>
    <row r="15" s="67" customFormat="true" ht="15.75" hidden="false" customHeight="true" outlineLevel="0" collapsed="false">
      <c r="A15" s="79" t="s">
        <v>44</v>
      </c>
      <c r="B15" s="79"/>
      <c r="C15" s="74" t="n">
        <v>49</v>
      </c>
      <c r="D15" s="74" t="s">
        <v>37</v>
      </c>
      <c r="E15" s="74" t="n">
        <v>49</v>
      </c>
      <c r="F15" s="74" t="s">
        <v>37</v>
      </c>
      <c r="G15" s="74" t="s">
        <v>37</v>
      </c>
    </row>
    <row r="16" customFormat="false" ht="15" hidden="false" customHeight="true" outlineLevel="0" collapsed="false">
      <c r="A16" s="56"/>
      <c r="B16" s="77" t="s">
        <v>45</v>
      </c>
      <c r="C16" s="23" t="n">
        <v>48</v>
      </c>
      <c r="D16" s="23" t="s">
        <v>37</v>
      </c>
      <c r="E16" s="23" t="n">
        <v>48</v>
      </c>
      <c r="F16" s="23" t="s">
        <v>37</v>
      </c>
      <c r="G16" s="23" t="s">
        <v>37</v>
      </c>
    </row>
    <row r="17" customFormat="false" ht="15" hidden="false" customHeight="true" outlineLevel="0" collapsed="false">
      <c r="A17" s="56"/>
      <c r="B17" s="77" t="s">
        <v>46</v>
      </c>
      <c r="C17" s="23" t="n">
        <v>1</v>
      </c>
      <c r="D17" s="23" t="s">
        <v>37</v>
      </c>
      <c r="E17" s="23" t="n">
        <v>1</v>
      </c>
      <c r="F17" s="78" t="s">
        <v>37</v>
      </c>
      <c r="G17" s="78" t="s">
        <v>37</v>
      </c>
    </row>
    <row r="18" customFormat="false" ht="3.75" hidden="false" customHeight="true" outlineLevel="0" collapsed="false">
      <c r="A18" s="56"/>
      <c r="B18" s="80"/>
      <c r="C18" s="23"/>
      <c r="D18" s="23" t="s">
        <v>37</v>
      </c>
      <c r="E18" s="23"/>
      <c r="F18" s="78" t="s">
        <v>37</v>
      </c>
      <c r="G18" s="75" t="s">
        <v>37</v>
      </c>
    </row>
    <row r="19" s="67" customFormat="true" ht="15.75" hidden="false" customHeight="true" outlineLevel="0" collapsed="false">
      <c r="A19" s="79" t="s">
        <v>47</v>
      </c>
      <c r="B19" s="79"/>
      <c r="C19" s="74" t="s">
        <v>48</v>
      </c>
      <c r="D19" s="74" t="s">
        <v>37</v>
      </c>
      <c r="E19" s="74" t="s">
        <v>48</v>
      </c>
      <c r="F19" s="74" t="s">
        <v>37</v>
      </c>
      <c r="G19" s="74" t="s">
        <v>37</v>
      </c>
    </row>
    <row r="20" customFormat="false" ht="15" hidden="false" customHeight="true" outlineLevel="0" collapsed="false">
      <c r="A20" s="56"/>
      <c r="B20" s="77" t="s">
        <v>49</v>
      </c>
      <c r="C20" s="23" t="s">
        <v>50</v>
      </c>
      <c r="D20" s="23" t="s">
        <v>37</v>
      </c>
      <c r="E20" s="23" t="s">
        <v>50</v>
      </c>
      <c r="F20" s="74" t="s">
        <v>37</v>
      </c>
      <c r="G20" s="74" t="s">
        <v>37</v>
      </c>
    </row>
    <row r="21" customFormat="false" ht="15" hidden="false" customHeight="true" outlineLevel="0" collapsed="false">
      <c r="A21" s="56"/>
      <c r="B21" s="77" t="s">
        <v>51</v>
      </c>
      <c r="C21" s="23" t="s">
        <v>37</v>
      </c>
      <c r="D21" s="23" t="s">
        <v>37</v>
      </c>
      <c r="E21" s="23" t="s">
        <v>37</v>
      </c>
      <c r="F21" s="74" t="s">
        <v>37</v>
      </c>
      <c r="G21" s="74" t="s">
        <v>37</v>
      </c>
    </row>
    <row r="22" customFormat="false" ht="15" hidden="false" customHeight="true" outlineLevel="0" collapsed="false">
      <c r="A22" s="56"/>
      <c r="B22" s="77" t="s">
        <v>52</v>
      </c>
      <c r="C22" s="23" t="s">
        <v>53</v>
      </c>
      <c r="D22" s="23" t="s">
        <v>37</v>
      </c>
      <c r="E22" s="23" t="s">
        <v>53</v>
      </c>
      <c r="F22" s="74" t="s">
        <v>37</v>
      </c>
      <c r="G22" s="74" t="s">
        <v>37</v>
      </c>
    </row>
    <row r="23" customFormat="false" ht="15" hidden="false" customHeight="true" outlineLevel="0" collapsed="false">
      <c r="A23" s="56"/>
      <c r="B23" s="77" t="s">
        <v>54</v>
      </c>
      <c r="C23" s="23" t="s">
        <v>37</v>
      </c>
      <c r="D23" s="23" t="s">
        <v>37</v>
      </c>
      <c r="E23" s="23" t="s">
        <v>37</v>
      </c>
      <c r="F23" s="74" t="s">
        <v>37</v>
      </c>
      <c r="G23" s="74" t="s">
        <v>37</v>
      </c>
    </row>
    <row r="24" customFormat="false" ht="15" hidden="false" customHeight="true" outlineLevel="0" collapsed="false">
      <c r="A24" s="56"/>
      <c r="B24" s="77" t="s">
        <v>55</v>
      </c>
      <c r="C24" s="23" t="s">
        <v>37</v>
      </c>
      <c r="D24" s="23" t="s">
        <v>37</v>
      </c>
      <c r="E24" s="23" t="s">
        <v>37</v>
      </c>
      <c r="F24" s="74" t="s">
        <v>37</v>
      </c>
      <c r="G24" s="74" t="s">
        <v>37</v>
      </c>
    </row>
    <row r="25" customFormat="false" ht="15" hidden="false" customHeight="true" outlineLevel="0" collapsed="false">
      <c r="A25" s="56"/>
      <c r="B25" s="77" t="s">
        <v>56</v>
      </c>
      <c r="C25" s="23" t="s">
        <v>37</v>
      </c>
      <c r="D25" s="23" t="s">
        <v>37</v>
      </c>
      <c r="E25" s="23" t="s">
        <v>37</v>
      </c>
      <c r="F25" s="74" t="s">
        <v>37</v>
      </c>
      <c r="G25" s="74" t="s">
        <v>37</v>
      </c>
    </row>
    <row r="26" s="67" customFormat="true" ht="15.75" hidden="false" customHeight="true" outlineLevel="0" collapsed="false">
      <c r="A26" s="72" t="s">
        <v>57</v>
      </c>
      <c r="B26" s="81"/>
      <c r="C26" s="74" t="n">
        <v>59664</v>
      </c>
      <c r="D26" s="74" t="s">
        <v>37</v>
      </c>
      <c r="E26" s="74" t="s">
        <v>58</v>
      </c>
      <c r="F26" s="74" t="s">
        <v>59</v>
      </c>
      <c r="G26" s="74" t="s">
        <v>37</v>
      </c>
    </row>
    <row r="27" customFormat="false" ht="15" hidden="false" customHeight="true" outlineLevel="0" collapsed="false">
      <c r="A27" s="56"/>
      <c r="B27" s="77" t="s">
        <v>60</v>
      </c>
      <c r="C27" s="23" t="s">
        <v>61</v>
      </c>
      <c r="D27" s="23" t="s">
        <v>37</v>
      </c>
      <c r="E27" s="23" t="s">
        <v>61</v>
      </c>
      <c r="F27" s="78" t="s">
        <v>37</v>
      </c>
      <c r="G27" s="78" t="s">
        <v>37</v>
      </c>
    </row>
    <row r="28" customFormat="false" ht="15" hidden="false" customHeight="true" outlineLevel="0" collapsed="false">
      <c r="A28" s="56"/>
      <c r="B28" s="77" t="s">
        <v>62</v>
      </c>
      <c r="C28" s="23" t="s">
        <v>63</v>
      </c>
      <c r="D28" s="23" t="s">
        <v>37</v>
      </c>
      <c r="E28" s="23" t="s">
        <v>63</v>
      </c>
      <c r="F28" s="23" t="s">
        <v>37</v>
      </c>
      <c r="G28" s="23" t="s">
        <v>37</v>
      </c>
    </row>
    <row r="29" customFormat="false" ht="15" hidden="false" customHeight="true" outlineLevel="0" collapsed="false">
      <c r="A29" s="56"/>
      <c r="B29" s="77" t="s">
        <v>64</v>
      </c>
      <c r="C29" s="23" t="n">
        <v>609</v>
      </c>
      <c r="D29" s="23" t="s">
        <v>37</v>
      </c>
      <c r="E29" s="23" t="s">
        <v>37</v>
      </c>
      <c r="F29" s="23" t="n">
        <v>609</v>
      </c>
      <c r="G29" s="23" t="s">
        <v>37</v>
      </c>
    </row>
    <row r="30" customFormat="false" ht="15" hidden="false" customHeight="true" outlineLevel="0" collapsed="false">
      <c r="A30" s="56"/>
      <c r="B30" s="77" t="s">
        <v>65</v>
      </c>
      <c r="C30" s="78" t="s">
        <v>37</v>
      </c>
      <c r="D30" s="78" t="s">
        <v>37</v>
      </c>
      <c r="E30" s="78" t="s">
        <v>37</v>
      </c>
      <c r="F30" s="23" t="s">
        <v>37</v>
      </c>
      <c r="G30" s="23" t="s">
        <v>37</v>
      </c>
    </row>
    <row r="31" customFormat="false" ht="15" hidden="false" customHeight="true" outlineLevel="0" collapsed="false">
      <c r="A31" s="56"/>
      <c r="B31" s="77" t="s">
        <v>66</v>
      </c>
      <c r="C31" s="78" t="n">
        <v>968</v>
      </c>
      <c r="D31" s="78" t="s">
        <v>37</v>
      </c>
      <c r="E31" s="78" t="n">
        <v>968</v>
      </c>
      <c r="F31" s="23" t="s">
        <v>37</v>
      </c>
      <c r="G31" s="23" t="s">
        <v>37</v>
      </c>
    </row>
    <row r="32" customFormat="false" ht="15" hidden="false" customHeight="true" outlineLevel="0" collapsed="false">
      <c r="A32" s="56"/>
      <c r="B32" s="77" t="s">
        <v>56</v>
      </c>
      <c r="C32" s="78" t="n">
        <v>32187</v>
      </c>
      <c r="D32" s="78" t="s">
        <v>37</v>
      </c>
      <c r="E32" s="78" t="s">
        <v>37</v>
      </c>
      <c r="F32" s="23" t="s">
        <v>67</v>
      </c>
      <c r="G32" s="23" t="s">
        <v>37</v>
      </c>
    </row>
    <row r="33" s="67" customFormat="true" ht="15.75" hidden="false" customHeight="true" outlineLevel="0" collapsed="false">
      <c r="A33" s="72" t="s">
        <v>68</v>
      </c>
      <c r="B33" s="81"/>
      <c r="C33" s="74" t="s">
        <v>69</v>
      </c>
      <c r="D33" s="74" t="s">
        <v>37</v>
      </c>
      <c r="E33" s="74" t="s">
        <v>69</v>
      </c>
      <c r="F33" s="74" t="s">
        <v>37</v>
      </c>
      <c r="G33" s="74" t="s">
        <v>37</v>
      </c>
    </row>
    <row r="34" customFormat="false" ht="15" hidden="false" customHeight="true" outlineLevel="0" collapsed="false">
      <c r="A34" s="56"/>
      <c r="B34" s="77" t="s">
        <v>70</v>
      </c>
      <c r="C34" s="23" t="s">
        <v>37</v>
      </c>
      <c r="D34" s="23" t="s">
        <v>37</v>
      </c>
      <c r="E34" s="23" t="s">
        <v>37</v>
      </c>
      <c r="F34" s="23" t="s">
        <v>37</v>
      </c>
      <c r="G34" s="23" t="s">
        <v>37</v>
      </c>
    </row>
    <row r="35" customFormat="false" ht="15" hidden="false" customHeight="true" outlineLevel="0" collapsed="false">
      <c r="A35" s="56"/>
      <c r="B35" s="77" t="s">
        <v>71</v>
      </c>
      <c r="C35" s="23" t="s">
        <v>69</v>
      </c>
      <c r="D35" s="78" t="s">
        <v>37</v>
      </c>
      <c r="E35" s="23" t="s">
        <v>69</v>
      </c>
      <c r="F35" s="23" t="s">
        <v>37</v>
      </c>
      <c r="G35" s="23" t="s">
        <v>37</v>
      </c>
    </row>
    <row r="36" customFormat="false" ht="15" hidden="false" customHeight="true" outlineLevel="0" collapsed="false">
      <c r="A36" s="56"/>
      <c r="B36" s="77" t="s">
        <v>72</v>
      </c>
      <c r="C36" s="23" t="s">
        <v>37</v>
      </c>
      <c r="D36" s="23" t="s">
        <v>37</v>
      </c>
      <c r="E36" s="23" t="s">
        <v>37</v>
      </c>
      <c r="F36" s="23" t="s">
        <v>37</v>
      </c>
      <c r="G36" s="23" t="s">
        <v>37</v>
      </c>
    </row>
    <row r="37" customFormat="false" ht="15" hidden="false" customHeight="true" outlineLevel="0" collapsed="false">
      <c r="A37" s="56"/>
      <c r="B37" s="77" t="s">
        <v>73</v>
      </c>
      <c r="C37" s="23" t="s">
        <v>37</v>
      </c>
      <c r="D37" s="78" t="s">
        <v>37</v>
      </c>
      <c r="E37" s="78" t="s">
        <v>37</v>
      </c>
      <c r="F37" s="23" t="s">
        <v>37</v>
      </c>
      <c r="G37" s="23" t="s">
        <v>37</v>
      </c>
    </row>
    <row r="38" customFormat="false" ht="15" hidden="false" customHeight="true" outlineLevel="0" collapsed="false">
      <c r="A38" s="56"/>
      <c r="B38" s="77" t="s">
        <v>56</v>
      </c>
      <c r="C38" s="23" t="s">
        <v>37</v>
      </c>
      <c r="D38" s="78" t="s">
        <v>37</v>
      </c>
      <c r="E38" s="78" t="s">
        <v>37</v>
      </c>
      <c r="F38" s="23" t="s">
        <v>37</v>
      </c>
      <c r="G38" s="23" t="s">
        <v>37</v>
      </c>
    </row>
    <row r="39" s="67" customFormat="true" ht="15.75" hidden="false" customHeight="true" outlineLevel="0" collapsed="false">
      <c r="A39" s="72" t="s">
        <v>74</v>
      </c>
      <c r="B39" s="81"/>
      <c r="C39" s="74" t="s">
        <v>37</v>
      </c>
      <c r="D39" s="74" t="s">
        <v>37</v>
      </c>
      <c r="E39" s="74" t="s">
        <v>37</v>
      </c>
      <c r="F39" s="74" t="s">
        <v>37</v>
      </c>
      <c r="G39" s="74" t="s">
        <v>37</v>
      </c>
    </row>
    <row r="40" customFormat="false" ht="15" hidden="false" customHeight="true" outlineLevel="0" collapsed="false">
      <c r="A40" s="56"/>
      <c r="B40" s="77" t="s">
        <v>75</v>
      </c>
      <c r="C40" s="23" t="s">
        <v>37</v>
      </c>
      <c r="D40" s="23" t="s">
        <v>37</v>
      </c>
      <c r="E40" s="23" t="s">
        <v>37</v>
      </c>
      <c r="F40" s="23" t="s">
        <v>37</v>
      </c>
      <c r="G40" s="23" t="s">
        <v>37</v>
      </c>
    </row>
    <row r="41" customFormat="false" ht="15" hidden="false" customHeight="true" outlineLevel="0" collapsed="false">
      <c r="A41" s="56"/>
      <c r="B41" s="77" t="s">
        <v>76</v>
      </c>
      <c r="C41" s="23" t="s">
        <v>37</v>
      </c>
      <c r="D41" s="78" t="s">
        <v>37</v>
      </c>
      <c r="E41" s="78" t="s">
        <v>37</v>
      </c>
      <c r="F41" s="23" t="s">
        <v>37</v>
      </c>
      <c r="G41" s="23" t="s">
        <v>37</v>
      </c>
    </row>
    <row r="42" customFormat="false" ht="15" hidden="false" customHeight="true" outlineLevel="0" collapsed="false">
      <c r="A42" s="56"/>
      <c r="B42" s="77" t="s">
        <v>77</v>
      </c>
      <c r="C42" s="23" t="s">
        <v>37</v>
      </c>
      <c r="D42" s="78" t="s">
        <v>37</v>
      </c>
      <c r="E42" s="78" t="s">
        <v>37</v>
      </c>
      <c r="F42" s="23" t="s">
        <v>37</v>
      </c>
      <c r="G42" s="78" t="s">
        <v>37</v>
      </c>
    </row>
    <row r="43" customFormat="false" ht="15" hidden="false" customHeight="true" outlineLevel="0" collapsed="false">
      <c r="A43" s="56"/>
      <c r="B43" s="77" t="s">
        <v>56</v>
      </c>
      <c r="C43" s="23" t="s">
        <v>37</v>
      </c>
      <c r="D43" s="78" t="s">
        <v>37</v>
      </c>
      <c r="E43" s="78" t="s">
        <v>37</v>
      </c>
      <c r="F43" s="23" t="s">
        <v>37</v>
      </c>
      <c r="G43" s="23" t="s">
        <v>37</v>
      </c>
    </row>
    <row r="44" s="67" customFormat="true" ht="15.75" hidden="false" customHeight="true" outlineLevel="0" collapsed="false">
      <c r="A44" s="72" t="s">
        <v>78</v>
      </c>
      <c r="B44" s="81"/>
      <c r="C44" s="74" t="s">
        <v>37</v>
      </c>
      <c r="D44" s="75" t="s">
        <v>37</v>
      </c>
      <c r="E44" s="75" t="s">
        <v>37</v>
      </c>
      <c r="F44" s="75" t="s">
        <v>37</v>
      </c>
      <c r="G44" s="75" t="s">
        <v>37</v>
      </c>
    </row>
    <row r="45" customFormat="false" ht="15" hidden="false" customHeight="true" outlineLevel="0" collapsed="false">
      <c r="A45" s="56"/>
      <c r="B45" s="77" t="s">
        <v>79</v>
      </c>
      <c r="C45" s="23" t="s">
        <v>37</v>
      </c>
      <c r="D45" s="78" t="s">
        <v>37</v>
      </c>
      <c r="E45" s="78" t="s">
        <v>37</v>
      </c>
      <c r="F45" s="23" t="s">
        <v>37</v>
      </c>
      <c r="G45" s="23" t="s">
        <v>37</v>
      </c>
    </row>
    <row r="46" customFormat="false" ht="15" hidden="false" customHeight="true" outlineLevel="0" collapsed="false">
      <c r="A46" s="56"/>
      <c r="B46" s="77" t="s">
        <v>80</v>
      </c>
      <c r="C46" s="23" t="s">
        <v>37</v>
      </c>
      <c r="D46" s="78" t="s">
        <v>37</v>
      </c>
      <c r="E46" s="78" t="s">
        <v>37</v>
      </c>
      <c r="F46" s="23" t="s">
        <v>37</v>
      </c>
      <c r="G46" s="23" t="s">
        <v>37</v>
      </c>
    </row>
    <row r="47" customFormat="false" ht="15" hidden="false" customHeight="true" outlineLevel="0" collapsed="false">
      <c r="A47" s="56"/>
      <c r="B47" s="77" t="s">
        <v>81</v>
      </c>
      <c r="C47" s="23" t="s">
        <v>37</v>
      </c>
      <c r="D47" s="78" t="s">
        <v>37</v>
      </c>
      <c r="E47" s="78" t="s">
        <v>37</v>
      </c>
      <c r="F47" s="23" t="s">
        <v>37</v>
      </c>
      <c r="G47" s="23" t="s">
        <v>37</v>
      </c>
    </row>
    <row r="48" s="67" customFormat="true" ht="15.75" hidden="false" customHeight="true" outlineLevel="0" collapsed="false">
      <c r="A48" s="72" t="s">
        <v>82</v>
      </c>
      <c r="B48" s="81"/>
      <c r="C48" s="74" t="s">
        <v>37</v>
      </c>
      <c r="D48" s="75" t="s">
        <v>37</v>
      </c>
      <c r="E48" s="75" t="s">
        <v>37</v>
      </c>
      <c r="F48" s="75" t="s">
        <v>37</v>
      </c>
      <c r="G48" s="75" t="s">
        <v>37</v>
      </c>
    </row>
    <row r="49" customFormat="false" ht="15" hidden="false" customHeight="true" outlineLevel="0" collapsed="false">
      <c r="A49" s="56"/>
      <c r="B49" s="82" t="s">
        <v>83</v>
      </c>
      <c r="C49" s="23" t="s">
        <v>37</v>
      </c>
      <c r="D49" s="78" t="s">
        <v>37</v>
      </c>
      <c r="E49" s="78" t="s">
        <v>37</v>
      </c>
      <c r="F49" s="23" t="s">
        <v>37</v>
      </c>
      <c r="G49" s="23" t="s">
        <v>37</v>
      </c>
    </row>
    <row r="50" customFormat="false" ht="15" hidden="false" customHeight="true" outlineLevel="0" collapsed="false">
      <c r="A50" s="56"/>
      <c r="B50" s="77" t="s">
        <v>84</v>
      </c>
      <c r="C50" s="23" t="s">
        <v>37</v>
      </c>
      <c r="D50" s="78" t="s">
        <v>37</v>
      </c>
      <c r="E50" s="78" t="s">
        <v>37</v>
      </c>
      <c r="F50" s="23" t="s">
        <v>37</v>
      </c>
      <c r="G50" s="23" t="s">
        <v>37</v>
      </c>
    </row>
    <row r="51" customFormat="false" ht="15" hidden="false" customHeight="true" outlineLevel="0" collapsed="false">
      <c r="A51" s="56"/>
      <c r="B51" s="77" t="s">
        <v>56</v>
      </c>
      <c r="C51" s="23" t="s">
        <v>37</v>
      </c>
      <c r="D51" s="78" t="s">
        <v>37</v>
      </c>
      <c r="E51" s="78" t="s">
        <v>37</v>
      </c>
      <c r="F51" s="23" t="s">
        <v>37</v>
      </c>
      <c r="G51" s="23" t="s">
        <v>37</v>
      </c>
    </row>
    <row r="52" s="67" customFormat="true" ht="15.75" hidden="false" customHeight="true" outlineLevel="0" collapsed="false">
      <c r="A52" s="72" t="s">
        <v>85</v>
      </c>
      <c r="B52" s="81"/>
      <c r="C52" s="23" t="s">
        <v>37</v>
      </c>
      <c r="D52" s="23" t="s">
        <v>37</v>
      </c>
      <c r="E52" s="23" t="s">
        <v>37</v>
      </c>
      <c r="F52" s="23" t="s">
        <v>37</v>
      </c>
      <c r="G52" s="23" t="s">
        <v>37</v>
      </c>
    </row>
    <row r="53" customFormat="false" ht="15" hidden="false" customHeight="true" outlineLevel="0" collapsed="false">
      <c r="A53" s="56"/>
      <c r="B53" s="82" t="s">
        <v>86</v>
      </c>
      <c r="C53" s="23" t="s">
        <v>37</v>
      </c>
      <c r="D53" s="78" t="s">
        <v>37</v>
      </c>
      <c r="E53" s="78" t="s">
        <v>37</v>
      </c>
      <c r="F53" s="23" t="s">
        <v>37</v>
      </c>
      <c r="G53" s="23" t="s">
        <v>37</v>
      </c>
    </row>
    <row r="54" s="67" customFormat="true" ht="15.75" hidden="false" customHeight="true" outlineLevel="0" collapsed="false">
      <c r="A54" s="83" t="s">
        <v>87</v>
      </c>
      <c r="B54" s="84"/>
      <c r="C54" s="85" t="s">
        <v>37</v>
      </c>
      <c r="D54" s="86" t="s">
        <v>37</v>
      </c>
      <c r="E54" s="86" t="s">
        <v>37</v>
      </c>
      <c r="F54" s="86" t="s">
        <v>37</v>
      </c>
      <c r="G54" s="86" t="s">
        <v>37</v>
      </c>
    </row>
    <row r="55" customFormat="false" ht="12.75" hidden="false" customHeight="true" outlineLevel="0" collapsed="false">
      <c r="A55" s="87" t="s">
        <v>88</v>
      </c>
      <c r="B55" s="87"/>
      <c r="C55" s="87"/>
      <c r="D55" s="88"/>
      <c r="E55" s="88"/>
      <c r="F55" s="88"/>
      <c r="G55" s="88"/>
    </row>
    <row r="56" customFormat="false" ht="12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2" hidden="false" customHeight="false" outlineLevel="0" collapsed="false">
      <c r="A57" s="88"/>
      <c r="B57" s="88"/>
      <c r="C57" s="88"/>
      <c r="D57" s="88"/>
      <c r="E57" s="88"/>
      <c r="F57" s="88"/>
      <c r="G57" s="88"/>
    </row>
    <row r="58" customFormat="false" ht="12" hidden="false" customHeight="false" outlineLevel="0" collapsed="false">
      <c r="A58" s="88"/>
      <c r="B58" s="88"/>
      <c r="C58" s="88"/>
      <c r="D58" s="88"/>
      <c r="E58" s="88"/>
      <c r="F58" s="88"/>
      <c r="G58" s="88"/>
    </row>
    <row r="59" customFormat="false" ht="12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12" hidden="false" customHeight="false" outlineLevel="0" collapsed="false">
      <c r="A60" s="88"/>
      <c r="B60" s="88"/>
      <c r="C60" s="88"/>
      <c r="D60" s="88"/>
      <c r="E60" s="88"/>
      <c r="F60" s="88"/>
      <c r="G60" s="88"/>
    </row>
    <row r="61" customFormat="false" ht="12" hidden="false" customHeight="false" outlineLevel="0" collapsed="false">
      <c r="A61" s="88"/>
      <c r="B61" s="88"/>
      <c r="C61" s="88"/>
      <c r="D61" s="88"/>
      <c r="E61" s="88"/>
      <c r="F61" s="88"/>
      <c r="G61" s="88"/>
    </row>
    <row r="62" customFormat="false" ht="12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12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12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12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12" hidden="false" customHeight="false" outlineLevel="0" collapsed="false">
      <c r="A66" s="88"/>
      <c r="B66" s="88"/>
      <c r="C66" s="88"/>
      <c r="D66" s="88"/>
      <c r="E66" s="88"/>
      <c r="F66" s="88"/>
      <c r="G66" s="88"/>
    </row>
    <row r="67" customFormat="false" ht="12" hidden="false" customHeight="false" outlineLevel="0" collapsed="false">
      <c r="A67" s="88"/>
      <c r="B67" s="88"/>
      <c r="C67" s="88"/>
      <c r="D67" s="88"/>
      <c r="E67" s="88"/>
      <c r="F67" s="88"/>
      <c r="G67" s="88"/>
    </row>
    <row r="68" customFormat="false" ht="12" hidden="false" customHeight="false" outlineLevel="0" collapsed="false">
      <c r="A68" s="88"/>
      <c r="B68" s="88"/>
      <c r="C68" s="88"/>
      <c r="D68" s="88"/>
      <c r="E68" s="88"/>
      <c r="F68" s="88"/>
      <c r="G68" s="88"/>
    </row>
    <row r="69" customFormat="false" ht="12" hidden="false" customHeight="false" outlineLevel="0" collapsed="false">
      <c r="A69" s="88"/>
      <c r="B69" s="88"/>
      <c r="C69" s="88"/>
      <c r="D69" s="88"/>
      <c r="E69" s="88"/>
      <c r="F69" s="88"/>
      <c r="G69" s="88"/>
    </row>
    <row r="70" customFormat="false" ht="12" hidden="false" customHeight="false" outlineLevel="0" collapsed="false">
      <c r="A70" s="88"/>
      <c r="B70" s="88"/>
      <c r="C70" s="88"/>
      <c r="D70" s="88"/>
      <c r="E70" s="88"/>
      <c r="F70" s="88"/>
      <c r="G70" s="88"/>
    </row>
    <row r="71" customFormat="false" ht="12" hidden="false" customHeight="false" outlineLevel="0" collapsed="false">
      <c r="A71" s="88"/>
      <c r="B71" s="88"/>
      <c r="C71" s="88"/>
      <c r="D71" s="88"/>
      <c r="E71" s="88"/>
      <c r="F71" s="88"/>
      <c r="G71" s="88"/>
    </row>
    <row r="72" customFormat="false" ht="12" hidden="false" customHeight="false" outlineLevel="0" collapsed="false">
      <c r="A72" s="88"/>
      <c r="B72" s="88"/>
      <c r="C72" s="88"/>
      <c r="D72" s="88"/>
      <c r="E72" s="88"/>
      <c r="F72" s="88"/>
      <c r="G72" s="88"/>
    </row>
    <row r="73" customFormat="false" ht="12" hidden="false" customHeight="false" outlineLevel="0" collapsed="false">
      <c r="A73" s="88"/>
      <c r="B73" s="88"/>
      <c r="C73" s="88"/>
      <c r="D73" s="88"/>
      <c r="E73" s="88"/>
      <c r="F73" s="88"/>
      <c r="G73" s="88"/>
    </row>
    <row r="74" customFormat="false" ht="12" hidden="false" customHeight="false" outlineLevel="0" collapsed="false">
      <c r="A74" s="88"/>
      <c r="B74" s="88"/>
      <c r="C74" s="88"/>
      <c r="D74" s="88"/>
      <c r="E74" s="88"/>
      <c r="F74" s="88"/>
      <c r="G74" s="88"/>
    </row>
    <row r="75" customFormat="false" ht="12" hidden="false" customHeight="false" outlineLevel="0" collapsed="false">
      <c r="A75" s="88"/>
      <c r="B75" s="88"/>
      <c r="C75" s="88"/>
      <c r="D75" s="88"/>
      <c r="E75" s="88"/>
      <c r="F75" s="88"/>
      <c r="G75" s="88"/>
    </row>
    <row r="76" customFormat="false" ht="12" hidden="false" customHeight="false" outlineLevel="0" collapsed="false">
      <c r="A76" s="88"/>
      <c r="B76" s="88"/>
      <c r="C76" s="88"/>
      <c r="D76" s="88"/>
      <c r="E76" s="88"/>
      <c r="F76" s="88"/>
      <c r="G76" s="88"/>
    </row>
    <row r="77" customFormat="false" ht="12" hidden="false" customHeight="false" outlineLevel="0" collapsed="false">
      <c r="A77" s="88"/>
      <c r="B77" s="88"/>
      <c r="C77" s="88"/>
      <c r="D77" s="88"/>
      <c r="E77" s="88"/>
      <c r="F77" s="88"/>
      <c r="G77" s="88"/>
    </row>
    <row r="78" customFormat="false" ht="12" hidden="false" customHeight="false" outlineLevel="0" collapsed="false">
      <c r="A78" s="88"/>
      <c r="B78" s="88"/>
      <c r="C78" s="88"/>
      <c r="D78" s="88"/>
      <c r="E78" s="88"/>
      <c r="F78" s="88"/>
      <c r="G78" s="88"/>
    </row>
    <row r="79" customFormat="false" ht="12" hidden="false" customHeight="false" outlineLevel="0" collapsed="false">
      <c r="A79" s="88"/>
      <c r="B79" s="88"/>
      <c r="C79" s="88"/>
      <c r="D79" s="88"/>
      <c r="E79" s="88"/>
      <c r="F79" s="88"/>
      <c r="G79" s="88"/>
    </row>
    <row r="80" customFormat="false" ht="12" hidden="false" customHeight="false" outlineLevel="0" collapsed="false">
      <c r="A80" s="88"/>
      <c r="B80" s="88"/>
      <c r="C80" s="88"/>
      <c r="D80" s="88"/>
      <c r="E80" s="88"/>
      <c r="F80" s="88"/>
      <c r="G80" s="88"/>
    </row>
    <row r="81" customFormat="false" ht="12" hidden="false" customHeight="false" outlineLevel="0" collapsed="false">
      <c r="A81" s="88"/>
      <c r="B81" s="88"/>
      <c r="C81" s="88"/>
      <c r="D81" s="88"/>
      <c r="E81" s="88"/>
      <c r="F81" s="88"/>
      <c r="G81" s="88"/>
    </row>
    <row r="82" customFormat="false" ht="12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2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2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2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2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2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2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2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2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2" hidden="false" customHeight="false" outlineLevel="0" collapsed="false">
      <c r="A108" s="88"/>
      <c r="B108" s="88"/>
      <c r="C108" s="88"/>
      <c r="D108" s="88"/>
      <c r="E108" s="88"/>
      <c r="F108" s="88"/>
      <c r="G108" s="88"/>
    </row>
    <row r="109" customFormat="false" ht="12" hidden="false" customHeight="false" outlineLevel="0" collapsed="false">
      <c r="A109" s="88"/>
      <c r="B109" s="88"/>
      <c r="C109" s="88"/>
      <c r="D109" s="88"/>
      <c r="E109" s="88"/>
      <c r="F109" s="88"/>
      <c r="G109" s="88"/>
    </row>
    <row r="110" customFormat="false" ht="12" hidden="false" customHeight="false" outlineLevel="0" collapsed="false">
      <c r="A110" s="88"/>
      <c r="B110" s="88"/>
      <c r="C110" s="88"/>
      <c r="D110" s="88"/>
      <c r="E110" s="88"/>
      <c r="F110" s="88"/>
      <c r="G110" s="88"/>
    </row>
    <row r="111" customFormat="false" ht="12" hidden="false" customHeight="false" outlineLevel="0" collapsed="false">
      <c r="A111" s="88"/>
      <c r="B111" s="88"/>
      <c r="C111" s="88"/>
      <c r="D111" s="88"/>
      <c r="E111" s="88"/>
      <c r="F111" s="88"/>
      <c r="G111" s="88"/>
    </row>
    <row r="112" customFormat="false" ht="12" hidden="false" customHeight="false" outlineLevel="0" collapsed="false">
      <c r="A112" s="88"/>
      <c r="B112" s="88"/>
      <c r="C112" s="88"/>
      <c r="D112" s="88"/>
      <c r="E112" s="88"/>
      <c r="F112" s="88"/>
      <c r="G112" s="88"/>
    </row>
    <row r="113" customFormat="false" ht="12" hidden="false" customHeight="false" outlineLevel="0" collapsed="false">
      <c r="A113" s="88"/>
      <c r="B113" s="88"/>
      <c r="C113" s="88"/>
      <c r="D113" s="88"/>
      <c r="E113" s="88"/>
      <c r="F113" s="88"/>
      <c r="G113" s="88"/>
    </row>
    <row r="114" customFormat="false" ht="12" hidden="false" customHeight="false" outlineLevel="0" collapsed="false">
      <c r="A114" s="88"/>
      <c r="B114" s="88"/>
      <c r="C114" s="88"/>
      <c r="D114" s="88"/>
      <c r="E114" s="88"/>
      <c r="F114" s="88"/>
      <c r="G114" s="88"/>
    </row>
    <row r="115" customFormat="false" ht="12" hidden="false" customHeight="false" outlineLevel="0" collapsed="false">
      <c r="A115" s="88"/>
      <c r="B115" s="88"/>
      <c r="C115" s="88"/>
      <c r="D115" s="88"/>
      <c r="E115" s="88"/>
      <c r="F115" s="88"/>
      <c r="G115" s="88"/>
    </row>
    <row r="116" customFormat="false" ht="12" hidden="false" customHeight="false" outlineLevel="0" collapsed="false">
      <c r="A116" s="88"/>
      <c r="B116" s="88"/>
      <c r="C116" s="88"/>
      <c r="D116" s="88"/>
      <c r="E116" s="88"/>
      <c r="F116" s="88"/>
      <c r="G116" s="88"/>
    </row>
    <row r="117" customFormat="false" ht="12" hidden="false" customHeight="false" outlineLevel="0" collapsed="false">
      <c r="A117" s="88"/>
      <c r="B117" s="88"/>
      <c r="C117" s="88"/>
      <c r="D117" s="88"/>
      <c r="E117" s="88"/>
      <c r="F117" s="88"/>
      <c r="G117" s="88"/>
    </row>
    <row r="118" customFormat="false" ht="12" hidden="false" customHeight="false" outlineLevel="0" collapsed="false">
      <c r="A118" s="88"/>
      <c r="B118" s="88"/>
      <c r="C118" s="88"/>
      <c r="D118" s="88"/>
      <c r="E118" s="88"/>
      <c r="F118" s="88"/>
      <c r="G118" s="88"/>
    </row>
    <row r="119" customFormat="false" ht="12" hidden="false" customHeight="false" outlineLevel="0" collapsed="false">
      <c r="A119" s="88"/>
      <c r="B119" s="88"/>
      <c r="C119" s="88"/>
      <c r="D119" s="88"/>
      <c r="E119" s="88"/>
      <c r="F119" s="88"/>
      <c r="G119" s="88"/>
    </row>
    <row r="120" customFormat="false" ht="12" hidden="false" customHeight="false" outlineLevel="0" collapsed="false">
      <c r="A120" s="88"/>
      <c r="B120" s="88"/>
      <c r="C120" s="88"/>
      <c r="D120" s="88"/>
      <c r="E120" s="88"/>
      <c r="F120" s="88"/>
      <c r="G120" s="88"/>
    </row>
    <row r="121" customFormat="false" ht="12" hidden="false" customHeight="false" outlineLevel="0" collapsed="false">
      <c r="A121" s="88"/>
      <c r="B121" s="88"/>
      <c r="C121" s="88"/>
      <c r="D121" s="88"/>
      <c r="E121" s="88"/>
      <c r="F121" s="88"/>
      <c r="G121" s="88"/>
    </row>
    <row r="122" customFormat="false" ht="12" hidden="false" customHeight="false" outlineLevel="0" collapsed="false">
      <c r="A122" s="88"/>
      <c r="B122" s="88"/>
      <c r="C122" s="88"/>
      <c r="D122" s="88"/>
      <c r="E122" s="88"/>
      <c r="F122" s="88"/>
      <c r="G122" s="88"/>
    </row>
    <row r="123" customFormat="false" ht="12" hidden="false" customHeight="false" outlineLevel="0" collapsed="false">
      <c r="A123" s="88"/>
      <c r="B123" s="88"/>
      <c r="C123" s="88"/>
      <c r="D123" s="88"/>
      <c r="E123" s="88"/>
      <c r="F123" s="88"/>
      <c r="G123" s="88"/>
    </row>
    <row r="124" customFormat="false" ht="12" hidden="false" customHeight="false" outlineLevel="0" collapsed="false">
      <c r="A124" s="88"/>
      <c r="B124" s="88"/>
      <c r="C124" s="88"/>
      <c r="D124" s="88"/>
      <c r="E124" s="88"/>
      <c r="F124" s="88"/>
      <c r="G124" s="88"/>
    </row>
    <row r="125" customFormat="false" ht="12" hidden="false" customHeight="false" outlineLevel="0" collapsed="false">
      <c r="A125" s="88"/>
      <c r="B125" s="88"/>
      <c r="C125" s="88"/>
      <c r="D125" s="88"/>
      <c r="E125" s="88"/>
      <c r="F125" s="88"/>
      <c r="G125" s="88"/>
    </row>
    <row r="126" customFormat="false" ht="12" hidden="false" customHeight="false" outlineLevel="0" collapsed="false">
      <c r="A126" s="88"/>
      <c r="B126" s="88"/>
      <c r="C126" s="88"/>
      <c r="D126" s="88"/>
      <c r="E126" s="88"/>
      <c r="F126" s="88"/>
      <c r="G126" s="88"/>
    </row>
    <row r="127" customFormat="false" ht="12" hidden="false" customHeight="false" outlineLevel="0" collapsed="false">
      <c r="A127" s="88"/>
      <c r="B127" s="88"/>
      <c r="C127" s="88"/>
      <c r="D127" s="88"/>
      <c r="E127" s="88"/>
      <c r="F127" s="88"/>
      <c r="G127" s="88"/>
    </row>
    <row r="128" customFormat="false" ht="12" hidden="false" customHeight="false" outlineLevel="0" collapsed="false">
      <c r="A128" s="88"/>
      <c r="B128" s="88"/>
      <c r="C128" s="88"/>
      <c r="D128" s="88"/>
      <c r="E128" s="88"/>
      <c r="F128" s="88"/>
      <c r="G128" s="88"/>
    </row>
    <row r="129" customFormat="false" ht="12" hidden="false" customHeight="false" outlineLevel="0" collapsed="false">
      <c r="A129" s="88"/>
      <c r="B129" s="88"/>
      <c r="C129" s="88"/>
      <c r="D129" s="88"/>
      <c r="E129" s="88"/>
      <c r="F129" s="88"/>
      <c r="G129" s="88"/>
    </row>
    <row r="130" customFormat="false" ht="12" hidden="false" customHeight="false" outlineLevel="0" collapsed="false">
      <c r="A130" s="88"/>
      <c r="B130" s="88"/>
      <c r="C130" s="88"/>
      <c r="D130" s="88"/>
      <c r="E130" s="88"/>
      <c r="F130" s="88"/>
      <c r="G130" s="88"/>
    </row>
    <row r="131" customFormat="false" ht="12" hidden="false" customHeight="false" outlineLevel="0" collapsed="false">
      <c r="A131" s="88"/>
      <c r="B131" s="88"/>
      <c r="C131" s="88"/>
      <c r="D131" s="88"/>
      <c r="E131" s="88"/>
      <c r="F131" s="88"/>
      <c r="G131" s="88"/>
    </row>
    <row r="132" customFormat="false" ht="12" hidden="false" customHeight="false" outlineLevel="0" collapsed="false">
      <c r="A132" s="88"/>
      <c r="B132" s="88"/>
      <c r="C132" s="88"/>
      <c r="D132" s="88"/>
      <c r="E132" s="88"/>
      <c r="F132" s="88"/>
      <c r="G132" s="88"/>
    </row>
    <row r="133" customFormat="false" ht="12" hidden="false" customHeight="false" outlineLevel="0" collapsed="false">
      <c r="A133" s="88"/>
      <c r="B133" s="88"/>
      <c r="C133" s="88"/>
      <c r="D133" s="88"/>
      <c r="E133" s="88"/>
      <c r="F133" s="88"/>
      <c r="G133" s="88"/>
    </row>
    <row r="134" customFormat="false" ht="12" hidden="false" customHeight="false" outlineLevel="0" collapsed="false">
      <c r="A134" s="88"/>
      <c r="B134" s="88"/>
      <c r="C134" s="88"/>
      <c r="D134" s="88"/>
      <c r="E134" s="88"/>
      <c r="F134" s="88"/>
      <c r="G134" s="88"/>
    </row>
    <row r="135" customFormat="false" ht="12" hidden="false" customHeight="false" outlineLevel="0" collapsed="false">
      <c r="A135" s="88"/>
      <c r="B135" s="88"/>
      <c r="C135" s="88"/>
      <c r="D135" s="88"/>
      <c r="E135" s="88"/>
      <c r="F135" s="88"/>
      <c r="G135" s="88"/>
    </row>
    <row r="136" customFormat="false" ht="12" hidden="false" customHeight="false" outlineLevel="0" collapsed="false">
      <c r="A136" s="88"/>
      <c r="B136" s="88"/>
      <c r="C136" s="88"/>
      <c r="D136" s="88"/>
      <c r="E136" s="88"/>
      <c r="F136" s="88"/>
      <c r="G136" s="88"/>
    </row>
    <row r="137" customFormat="false" ht="12" hidden="false" customHeight="false" outlineLevel="0" collapsed="false">
      <c r="A137" s="88"/>
      <c r="B137" s="88"/>
      <c r="C137" s="88"/>
      <c r="D137" s="88"/>
      <c r="E137" s="88"/>
      <c r="F137" s="88"/>
      <c r="G137" s="88"/>
    </row>
    <row r="138" customFormat="false" ht="12" hidden="false" customHeight="false" outlineLevel="0" collapsed="false">
      <c r="A138" s="88"/>
      <c r="B138" s="88"/>
      <c r="C138" s="88"/>
      <c r="D138" s="88"/>
      <c r="E138" s="88"/>
      <c r="F138" s="88"/>
      <c r="G138" s="88"/>
    </row>
    <row r="139" customFormat="false" ht="12" hidden="false" customHeight="false" outlineLevel="0" collapsed="false">
      <c r="A139" s="88"/>
      <c r="B139" s="88"/>
      <c r="C139" s="88"/>
      <c r="D139" s="88"/>
      <c r="E139" s="88"/>
      <c r="F139" s="88"/>
      <c r="G139" s="88"/>
    </row>
    <row r="140" customFormat="false" ht="12" hidden="false" customHeight="false" outlineLevel="0" collapsed="false">
      <c r="A140" s="88"/>
      <c r="B140" s="88"/>
      <c r="C140" s="88"/>
      <c r="D140" s="88"/>
      <c r="E140" s="88"/>
      <c r="F140" s="88"/>
      <c r="G140" s="88"/>
    </row>
    <row r="141" customFormat="false" ht="12" hidden="false" customHeight="false" outlineLevel="0" collapsed="false">
      <c r="A141" s="88"/>
      <c r="B141" s="88"/>
      <c r="C141" s="88"/>
      <c r="D141" s="88"/>
      <c r="E141" s="88"/>
      <c r="F141" s="88"/>
      <c r="G141" s="88"/>
    </row>
    <row r="142" customFormat="false" ht="12" hidden="false" customHeight="false" outlineLevel="0" collapsed="false">
      <c r="A142" s="88"/>
      <c r="B142" s="88"/>
      <c r="C142" s="88"/>
      <c r="D142" s="88"/>
      <c r="E142" s="88"/>
      <c r="F142" s="88"/>
      <c r="G142" s="88"/>
    </row>
    <row r="143" customFormat="false" ht="12" hidden="false" customHeight="false" outlineLevel="0" collapsed="false">
      <c r="A143" s="88"/>
      <c r="B143" s="88"/>
      <c r="C143" s="88"/>
      <c r="D143" s="88"/>
      <c r="E143" s="88"/>
      <c r="F143" s="88"/>
      <c r="G143" s="88"/>
    </row>
    <row r="144" customFormat="false" ht="12" hidden="false" customHeight="false" outlineLevel="0" collapsed="false">
      <c r="A144" s="88"/>
      <c r="B144" s="88"/>
      <c r="C144" s="88"/>
      <c r="D144" s="88"/>
      <c r="E144" s="88"/>
      <c r="F144" s="88"/>
      <c r="G144" s="88"/>
    </row>
    <row r="145" customFormat="false" ht="12" hidden="false" customHeight="false" outlineLevel="0" collapsed="false">
      <c r="A145" s="88"/>
      <c r="B145" s="88"/>
      <c r="C145" s="88"/>
      <c r="D145" s="88"/>
      <c r="E145" s="88"/>
      <c r="F145" s="88"/>
      <c r="G145" s="88"/>
    </row>
    <row r="146" customFormat="false" ht="12" hidden="false" customHeight="false" outlineLevel="0" collapsed="false">
      <c r="A146" s="88"/>
      <c r="B146" s="88"/>
      <c r="C146" s="88"/>
      <c r="D146" s="88"/>
      <c r="E146" s="88"/>
      <c r="F146" s="88"/>
      <c r="G146" s="88"/>
    </row>
    <row r="147" customFormat="false" ht="12" hidden="false" customHeight="false" outlineLevel="0" collapsed="false">
      <c r="A147" s="88"/>
      <c r="B147" s="88"/>
      <c r="C147" s="88"/>
      <c r="D147" s="88"/>
      <c r="E147" s="88"/>
      <c r="F147" s="88"/>
      <c r="G147" s="88"/>
    </row>
    <row r="148" customFormat="false" ht="12" hidden="false" customHeight="false" outlineLevel="0" collapsed="false">
      <c r="A148" s="88"/>
      <c r="B148" s="88"/>
      <c r="C148" s="88"/>
      <c r="D148" s="88"/>
      <c r="E148" s="88"/>
      <c r="F148" s="88"/>
      <c r="G148" s="88"/>
    </row>
    <row r="149" customFormat="false" ht="12" hidden="false" customHeight="false" outlineLevel="0" collapsed="false">
      <c r="A149" s="88"/>
      <c r="B149" s="88"/>
      <c r="C149" s="88"/>
      <c r="D149" s="88"/>
      <c r="E149" s="88"/>
      <c r="F149" s="88"/>
      <c r="G149" s="88"/>
    </row>
    <row r="150" customFormat="false" ht="12" hidden="false" customHeight="false" outlineLevel="0" collapsed="false">
      <c r="A150" s="88"/>
      <c r="B150" s="88"/>
      <c r="C150" s="88"/>
      <c r="D150" s="88"/>
      <c r="E150" s="88"/>
      <c r="F150" s="88"/>
      <c r="G150" s="88"/>
    </row>
    <row r="151" customFormat="false" ht="12" hidden="false" customHeight="false" outlineLevel="0" collapsed="false">
      <c r="A151" s="88"/>
      <c r="B151" s="88"/>
      <c r="C151" s="88"/>
      <c r="D151" s="88"/>
      <c r="E151" s="88"/>
      <c r="F151" s="88"/>
      <c r="G151" s="88"/>
    </row>
    <row r="152" customFormat="false" ht="12" hidden="false" customHeight="false" outlineLevel="0" collapsed="false">
      <c r="A152" s="88"/>
      <c r="B152" s="88"/>
      <c r="C152" s="88"/>
      <c r="D152" s="88"/>
      <c r="E152" s="88"/>
      <c r="F152" s="88"/>
      <c r="G152" s="88"/>
    </row>
    <row r="153" customFormat="false" ht="12" hidden="false" customHeight="false" outlineLevel="0" collapsed="false">
      <c r="A153" s="88"/>
      <c r="B153" s="88"/>
      <c r="C153" s="88"/>
      <c r="D153" s="88"/>
      <c r="E153" s="88"/>
      <c r="F153" s="88"/>
      <c r="G153" s="88"/>
    </row>
    <row r="154" customFormat="false" ht="12" hidden="false" customHeight="false" outlineLevel="0" collapsed="false">
      <c r="A154" s="88"/>
      <c r="B154" s="88"/>
      <c r="C154" s="88"/>
      <c r="D154" s="88"/>
      <c r="E154" s="88"/>
      <c r="F154" s="88"/>
      <c r="G154" s="88"/>
    </row>
    <row r="155" customFormat="false" ht="12" hidden="false" customHeight="false" outlineLevel="0" collapsed="false">
      <c r="A155" s="88"/>
      <c r="B155" s="88"/>
      <c r="C155" s="88"/>
      <c r="D155" s="88"/>
      <c r="E155" s="88"/>
      <c r="F155" s="88"/>
      <c r="G155" s="88"/>
    </row>
    <row r="156" customFormat="false" ht="12" hidden="false" customHeight="false" outlineLevel="0" collapsed="false">
      <c r="A156" s="88"/>
      <c r="B156" s="88"/>
      <c r="C156" s="88"/>
      <c r="D156" s="88"/>
      <c r="E156" s="88"/>
      <c r="F156" s="88"/>
      <c r="G156" s="88"/>
    </row>
    <row r="157" customFormat="false" ht="12" hidden="false" customHeight="false" outlineLevel="0" collapsed="false">
      <c r="A157" s="88"/>
      <c r="B157" s="88"/>
      <c r="C157" s="88"/>
      <c r="D157" s="88"/>
      <c r="E157" s="88"/>
      <c r="F157" s="88"/>
      <c r="G157" s="88"/>
    </row>
    <row r="158" customFormat="false" ht="12" hidden="false" customHeight="false" outlineLevel="0" collapsed="false">
      <c r="A158" s="88"/>
      <c r="B158" s="88"/>
      <c r="C158" s="88"/>
      <c r="D158" s="88"/>
      <c r="E158" s="88"/>
      <c r="F158" s="88"/>
      <c r="G158" s="88"/>
    </row>
    <row r="159" customFormat="false" ht="12" hidden="false" customHeight="false" outlineLevel="0" collapsed="false">
      <c r="A159" s="88"/>
      <c r="B159" s="88"/>
      <c r="C159" s="88"/>
      <c r="D159" s="88"/>
      <c r="E159" s="88"/>
      <c r="F159" s="88"/>
      <c r="G159" s="88"/>
    </row>
    <row r="160" customFormat="false" ht="12" hidden="false" customHeight="false" outlineLevel="0" collapsed="false">
      <c r="A160" s="88"/>
      <c r="B160" s="88"/>
      <c r="C160" s="88"/>
      <c r="D160" s="88"/>
      <c r="E160" s="88"/>
      <c r="F160" s="88"/>
      <c r="G160" s="88"/>
    </row>
    <row r="161" customFormat="false" ht="12" hidden="false" customHeight="false" outlineLevel="0" collapsed="false">
      <c r="A161" s="88"/>
      <c r="B161" s="88"/>
      <c r="C161" s="88"/>
      <c r="D161" s="88"/>
      <c r="E161" s="88"/>
      <c r="F161" s="88"/>
      <c r="G161" s="88"/>
    </row>
    <row r="162" customFormat="false" ht="12" hidden="false" customHeight="false" outlineLevel="0" collapsed="false">
      <c r="A162" s="88"/>
      <c r="B162" s="88"/>
      <c r="C162" s="88"/>
      <c r="D162" s="88"/>
      <c r="E162" s="88"/>
      <c r="F162" s="88"/>
      <c r="G162" s="88"/>
    </row>
    <row r="163" customFormat="false" ht="12" hidden="false" customHeight="false" outlineLevel="0" collapsed="false">
      <c r="A163" s="88"/>
      <c r="B163" s="88"/>
      <c r="C163" s="88"/>
      <c r="D163" s="88"/>
      <c r="E163" s="88"/>
      <c r="F163" s="88"/>
      <c r="G163" s="88"/>
    </row>
    <row r="164" customFormat="false" ht="12" hidden="false" customHeight="false" outlineLevel="0" collapsed="false">
      <c r="A164" s="88"/>
      <c r="B164" s="88"/>
      <c r="C164" s="88"/>
      <c r="D164" s="88"/>
      <c r="E164" s="88"/>
      <c r="F164" s="88"/>
      <c r="G164" s="88"/>
    </row>
    <row r="165" customFormat="false" ht="12" hidden="false" customHeight="false" outlineLevel="0" collapsed="false">
      <c r="A165" s="88"/>
      <c r="B165" s="88"/>
      <c r="C165" s="88"/>
      <c r="D165" s="88"/>
      <c r="E165" s="88"/>
      <c r="F165" s="88"/>
      <c r="G165" s="88"/>
    </row>
    <row r="166" customFormat="false" ht="12" hidden="false" customHeight="false" outlineLevel="0" collapsed="false">
      <c r="A166" s="88"/>
      <c r="B166" s="88"/>
      <c r="C166" s="88"/>
      <c r="D166" s="88"/>
      <c r="E166" s="88"/>
      <c r="F166" s="88"/>
      <c r="G166" s="88"/>
    </row>
    <row r="167" customFormat="false" ht="12" hidden="false" customHeight="false" outlineLevel="0" collapsed="false">
      <c r="A167" s="88"/>
      <c r="B167" s="88"/>
      <c r="C167" s="88"/>
      <c r="D167" s="88"/>
      <c r="E167" s="88"/>
      <c r="F167" s="88"/>
      <c r="G167" s="88"/>
    </row>
    <row r="168" customFormat="false" ht="12" hidden="false" customHeight="false" outlineLevel="0" collapsed="false">
      <c r="A168" s="88"/>
      <c r="B168" s="88"/>
      <c r="C168" s="88"/>
      <c r="D168" s="88"/>
      <c r="E168" s="88"/>
      <c r="F168" s="88"/>
      <c r="G168" s="88"/>
    </row>
    <row r="169" customFormat="false" ht="12" hidden="false" customHeight="false" outlineLevel="0" collapsed="false">
      <c r="A169" s="88"/>
      <c r="B169" s="88"/>
      <c r="C169" s="88"/>
      <c r="D169" s="88"/>
      <c r="E169" s="88"/>
      <c r="F169" s="88"/>
      <c r="G169" s="88"/>
    </row>
    <row r="170" customFormat="false" ht="12" hidden="false" customHeight="false" outlineLevel="0" collapsed="false">
      <c r="A170" s="88"/>
      <c r="B170" s="88"/>
      <c r="C170" s="88"/>
      <c r="D170" s="88"/>
      <c r="E170" s="88"/>
      <c r="F170" s="88"/>
      <c r="G170" s="88"/>
    </row>
    <row r="171" customFormat="false" ht="12" hidden="false" customHeight="false" outlineLevel="0" collapsed="false">
      <c r="A171" s="88"/>
      <c r="B171" s="88"/>
      <c r="C171" s="88"/>
      <c r="D171" s="88"/>
      <c r="E171" s="88"/>
      <c r="F171" s="88"/>
      <c r="G171" s="88"/>
    </row>
    <row r="172" customFormat="false" ht="12" hidden="false" customHeight="false" outlineLevel="0" collapsed="false">
      <c r="A172" s="88"/>
      <c r="B172" s="88"/>
      <c r="C172" s="88"/>
      <c r="D172" s="88"/>
      <c r="E172" s="88"/>
      <c r="F172" s="88"/>
      <c r="G172" s="88"/>
    </row>
    <row r="173" customFormat="false" ht="12" hidden="false" customHeight="false" outlineLevel="0" collapsed="false">
      <c r="A173" s="88"/>
      <c r="B173" s="88"/>
      <c r="C173" s="88"/>
      <c r="D173" s="88"/>
      <c r="E173" s="88"/>
      <c r="F173" s="88"/>
      <c r="G173" s="88"/>
    </row>
    <row r="174" customFormat="false" ht="12" hidden="false" customHeight="false" outlineLevel="0" collapsed="false">
      <c r="A174" s="88"/>
      <c r="B174" s="88"/>
      <c r="C174" s="88"/>
      <c r="D174" s="88"/>
      <c r="E174" s="88"/>
      <c r="F174" s="88"/>
      <c r="G174" s="88"/>
    </row>
    <row r="175" customFormat="false" ht="12" hidden="false" customHeight="false" outlineLevel="0" collapsed="false">
      <c r="A175" s="88"/>
      <c r="B175" s="88"/>
      <c r="C175" s="88"/>
      <c r="D175" s="88"/>
      <c r="E175" s="88"/>
      <c r="F175" s="88"/>
      <c r="G175" s="88"/>
    </row>
    <row r="176" customFormat="false" ht="12" hidden="false" customHeight="false" outlineLevel="0" collapsed="false">
      <c r="A176" s="88"/>
      <c r="B176" s="88"/>
      <c r="C176" s="88"/>
      <c r="D176" s="88"/>
      <c r="E176" s="88"/>
      <c r="F176" s="88"/>
      <c r="G176" s="88"/>
    </row>
    <row r="177" customFormat="false" ht="12" hidden="false" customHeight="false" outlineLevel="0" collapsed="false">
      <c r="A177" s="88"/>
      <c r="B177" s="88"/>
      <c r="C177" s="88"/>
      <c r="D177" s="88"/>
      <c r="E177" s="88"/>
      <c r="F177" s="88"/>
      <c r="G177" s="88"/>
    </row>
    <row r="178" customFormat="false" ht="12" hidden="false" customHeight="false" outlineLevel="0" collapsed="false">
      <c r="A178" s="88"/>
      <c r="B178" s="88"/>
      <c r="C178" s="88"/>
      <c r="D178" s="88"/>
      <c r="E178" s="88"/>
      <c r="F178" s="88"/>
      <c r="G178" s="88"/>
    </row>
    <row r="179" customFormat="false" ht="12" hidden="false" customHeight="false" outlineLevel="0" collapsed="false">
      <c r="A179" s="88"/>
      <c r="B179" s="88"/>
      <c r="C179" s="88"/>
      <c r="D179" s="88"/>
      <c r="E179" s="88"/>
      <c r="F179" s="88"/>
      <c r="G179" s="88"/>
    </row>
    <row r="180" customFormat="false" ht="12" hidden="false" customHeight="false" outlineLevel="0" collapsed="false">
      <c r="A180" s="88"/>
      <c r="B180" s="88"/>
      <c r="C180" s="88"/>
      <c r="D180" s="88"/>
      <c r="E180" s="88"/>
      <c r="F180" s="88"/>
      <c r="G180" s="88"/>
    </row>
    <row r="181" customFormat="false" ht="12" hidden="false" customHeight="false" outlineLevel="0" collapsed="false">
      <c r="A181" s="88"/>
      <c r="B181" s="88"/>
      <c r="C181" s="88"/>
      <c r="D181" s="88"/>
      <c r="E181" s="88"/>
      <c r="F181" s="88"/>
      <c r="G181" s="88"/>
    </row>
    <row r="182" customFormat="false" ht="12" hidden="false" customHeight="false" outlineLevel="0" collapsed="false">
      <c r="A182" s="88"/>
      <c r="B182" s="88"/>
      <c r="C182" s="88"/>
      <c r="D182" s="88"/>
      <c r="E182" s="88"/>
      <c r="F182" s="88"/>
      <c r="G182" s="88"/>
    </row>
    <row r="183" customFormat="false" ht="12" hidden="false" customHeight="false" outlineLevel="0" collapsed="false">
      <c r="A183" s="88"/>
      <c r="B183" s="88"/>
      <c r="C183" s="88"/>
      <c r="D183" s="88"/>
      <c r="E183" s="88"/>
      <c r="F183" s="88"/>
      <c r="G183" s="88"/>
    </row>
    <row r="184" customFormat="false" ht="12" hidden="false" customHeight="false" outlineLevel="0" collapsed="false">
      <c r="A184" s="88"/>
      <c r="B184" s="88"/>
      <c r="C184" s="88"/>
      <c r="D184" s="88"/>
      <c r="E184" s="88"/>
      <c r="F184" s="88"/>
      <c r="G184" s="88"/>
    </row>
    <row r="185" customFormat="false" ht="12" hidden="false" customHeight="false" outlineLevel="0" collapsed="false">
      <c r="A185" s="88"/>
      <c r="B185" s="88"/>
      <c r="C185" s="88"/>
      <c r="D185" s="88"/>
      <c r="E185" s="88"/>
      <c r="F185" s="88"/>
      <c r="G185" s="88"/>
    </row>
    <row r="186" customFormat="false" ht="12" hidden="false" customHeight="false" outlineLevel="0" collapsed="false">
      <c r="A186" s="88"/>
      <c r="B186" s="88"/>
      <c r="C186" s="88"/>
      <c r="D186" s="88"/>
      <c r="E186" s="88"/>
      <c r="F186" s="88"/>
      <c r="G186" s="88"/>
    </row>
    <row r="187" customFormat="false" ht="12" hidden="false" customHeight="false" outlineLevel="0" collapsed="false">
      <c r="A187" s="88"/>
      <c r="B187" s="88"/>
      <c r="C187" s="88"/>
      <c r="D187" s="88"/>
      <c r="E187" s="88"/>
      <c r="F187" s="88"/>
      <c r="G187" s="88"/>
    </row>
    <row r="188" customFormat="false" ht="12" hidden="false" customHeight="false" outlineLevel="0" collapsed="false">
      <c r="A188" s="88"/>
      <c r="B188" s="88"/>
      <c r="C188" s="88"/>
      <c r="D188" s="88"/>
      <c r="E188" s="88"/>
      <c r="F188" s="88"/>
      <c r="G188" s="88"/>
    </row>
    <row r="189" customFormat="false" ht="12" hidden="false" customHeight="false" outlineLevel="0" collapsed="false">
      <c r="A189" s="88"/>
      <c r="B189" s="88"/>
      <c r="C189" s="88"/>
      <c r="D189" s="88"/>
      <c r="E189" s="88"/>
      <c r="F189" s="88"/>
      <c r="G189" s="88"/>
    </row>
    <row r="190" customFormat="false" ht="12" hidden="false" customHeight="false" outlineLevel="0" collapsed="false">
      <c r="A190" s="88"/>
      <c r="B190" s="88"/>
      <c r="C190" s="88"/>
      <c r="D190" s="88"/>
      <c r="E190" s="88"/>
      <c r="F190" s="88"/>
      <c r="G190" s="88"/>
    </row>
    <row r="191" customFormat="false" ht="12" hidden="false" customHeight="false" outlineLevel="0" collapsed="false">
      <c r="A191" s="88"/>
      <c r="B191" s="88"/>
      <c r="C191" s="88"/>
      <c r="D191" s="88"/>
      <c r="E191" s="88"/>
      <c r="F191" s="88"/>
      <c r="G191" s="88"/>
    </row>
    <row r="192" customFormat="false" ht="12" hidden="false" customHeight="false" outlineLevel="0" collapsed="false">
      <c r="A192" s="88"/>
      <c r="B192" s="88"/>
      <c r="C192" s="88"/>
      <c r="D192" s="88"/>
      <c r="E192" s="88"/>
      <c r="F192" s="88"/>
      <c r="G192" s="88"/>
    </row>
    <row r="193" customFormat="false" ht="12" hidden="false" customHeight="false" outlineLevel="0" collapsed="false">
      <c r="A193" s="88"/>
      <c r="B193" s="88"/>
      <c r="C193" s="88"/>
      <c r="D193" s="88"/>
      <c r="E193" s="88"/>
      <c r="F193" s="88"/>
      <c r="G193" s="88"/>
    </row>
    <row r="194" customFormat="false" ht="12" hidden="false" customHeight="false" outlineLevel="0" collapsed="false">
      <c r="A194" s="88"/>
      <c r="B194" s="88"/>
      <c r="C194" s="88"/>
      <c r="D194" s="88"/>
      <c r="E194" s="88"/>
      <c r="F194" s="88"/>
      <c r="G194" s="88"/>
    </row>
    <row r="195" customFormat="false" ht="12" hidden="false" customHeight="false" outlineLevel="0" collapsed="false">
      <c r="A195" s="88"/>
      <c r="B195" s="88"/>
      <c r="C195" s="88"/>
      <c r="D195" s="88"/>
      <c r="E195" s="88"/>
      <c r="F195" s="88"/>
      <c r="G195" s="88"/>
    </row>
    <row r="196" customFormat="false" ht="12" hidden="false" customHeight="false" outlineLevel="0" collapsed="false">
      <c r="A196" s="88"/>
      <c r="B196" s="88"/>
      <c r="C196" s="88"/>
      <c r="D196" s="88"/>
      <c r="E196" s="88"/>
      <c r="F196" s="88"/>
      <c r="G196" s="88"/>
    </row>
    <row r="197" customFormat="false" ht="12" hidden="false" customHeight="false" outlineLevel="0" collapsed="false">
      <c r="A197" s="88"/>
      <c r="B197" s="88"/>
      <c r="C197" s="88"/>
      <c r="D197" s="88"/>
      <c r="E197" s="88"/>
      <c r="F197" s="88"/>
      <c r="G197" s="88"/>
    </row>
    <row r="198" customFormat="false" ht="12" hidden="false" customHeight="false" outlineLevel="0" collapsed="false">
      <c r="A198" s="88"/>
      <c r="B198" s="88"/>
      <c r="C198" s="88"/>
      <c r="D198" s="88"/>
      <c r="E198" s="88"/>
      <c r="F198" s="88"/>
      <c r="G198" s="88"/>
    </row>
    <row r="199" customFormat="false" ht="12" hidden="false" customHeight="false" outlineLevel="0" collapsed="false">
      <c r="A199" s="88"/>
      <c r="B199" s="88"/>
      <c r="C199" s="88"/>
      <c r="D199" s="88"/>
      <c r="E199" s="88"/>
      <c r="F199" s="88"/>
      <c r="G199" s="88"/>
    </row>
    <row r="200" customFormat="false" ht="12" hidden="false" customHeight="false" outlineLevel="0" collapsed="false">
      <c r="A200" s="88"/>
      <c r="B200" s="88"/>
      <c r="C200" s="88"/>
      <c r="D200" s="88"/>
      <c r="E200" s="88"/>
      <c r="F200" s="88"/>
      <c r="G200" s="88"/>
    </row>
    <row r="201" customFormat="false" ht="12" hidden="false" customHeight="false" outlineLevel="0" collapsed="false">
      <c r="A201" s="88"/>
      <c r="B201" s="88"/>
      <c r="C201" s="88"/>
      <c r="D201" s="88"/>
      <c r="E201" s="88"/>
      <c r="F201" s="88"/>
      <c r="G201" s="88"/>
    </row>
    <row r="202" customFormat="false" ht="12" hidden="false" customHeight="false" outlineLevel="0" collapsed="false">
      <c r="A202" s="88"/>
      <c r="B202" s="88"/>
      <c r="C202" s="88"/>
      <c r="D202" s="88"/>
      <c r="E202" s="88"/>
      <c r="F202" s="88"/>
      <c r="G202" s="88"/>
    </row>
    <row r="203" customFormat="false" ht="12" hidden="false" customHeight="false" outlineLevel="0" collapsed="false">
      <c r="A203" s="88"/>
      <c r="B203" s="88"/>
      <c r="C203" s="88"/>
      <c r="D203" s="88"/>
      <c r="E203" s="88"/>
      <c r="F203" s="88"/>
      <c r="G203" s="88"/>
    </row>
    <row r="204" customFormat="false" ht="12" hidden="false" customHeight="false" outlineLevel="0" collapsed="false">
      <c r="A204" s="88"/>
      <c r="B204" s="88"/>
      <c r="C204" s="88"/>
      <c r="D204" s="88"/>
      <c r="E204" s="88"/>
      <c r="F204" s="88"/>
      <c r="G204" s="88"/>
    </row>
    <row r="205" customFormat="false" ht="12" hidden="false" customHeight="false" outlineLevel="0" collapsed="false">
      <c r="A205" s="88"/>
      <c r="B205" s="88"/>
      <c r="C205" s="88"/>
      <c r="D205" s="88"/>
      <c r="E205" s="88"/>
      <c r="F205" s="88"/>
      <c r="G205" s="88"/>
    </row>
    <row r="206" customFormat="false" ht="12" hidden="false" customHeight="false" outlineLevel="0" collapsed="false">
      <c r="A206" s="88"/>
      <c r="B206" s="88"/>
      <c r="C206" s="88"/>
      <c r="D206" s="88"/>
      <c r="E206" s="88"/>
      <c r="F206" s="88"/>
      <c r="G206" s="88"/>
    </row>
    <row r="207" customFormat="false" ht="12" hidden="false" customHeight="false" outlineLevel="0" collapsed="false">
      <c r="A207" s="88"/>
      <c r="B207" s="88"/>
      <c r="C207" s="88"/>
      <c r="D207" s="88"/>
      <c r="E207" s="88"/>
      <c r="F207" s="88"/>
      <c r="G207" s="88"/>
    </row>
    <row r="208" customFormat="false" ht="12" hidden="false" customHeight="false" outlineLevel="0" collapsed="false">
      <c r="A208" s="88"/>
      <c r="B208" s="88"/>
      <c r="C208" s="88"/>
      <c r="D208" s="88"/>
      <c r="E208" s="88"/>
      <c r="F208" s="88"/>
      <c r="G208" s="88"/>
    </row>
    <row r="209" customFormat="false" ht="12" hidden="false" customHeight="false" outlineLevel="0" collapsed="false">
      <c r="A209" s="88"/>
      <c r="B209" s="88"/>
      <c r="C209" s="88"/>
      <c r="D209" s="88"/>
      <c r="E209" s="88"/>
      <c r="F209" s="88"/>
      <c r="G209" s="88"/>
    </row>
    <row r="210" customFormat="false" ht="12" hidden="false" customHeight="false" outlineLevel="0" collapsed="false">
      <c r="A210" s="88"/>
      <c r="B210" s="88"/>
      <c r="C210" s="88"/>
      <c r="D210" s="88"/>
      <c r="E210" s="88"/>
      <c r="F210" s="88"/>
      <c r="G210" s="88"/>
    </row>
    <row r="211" customFormat="false" ht="12" hidden="false" customHeight="false" outlineLevel="0" collapsed="false">
      <c r="A211" s="88"/>
      <c r="B211" s="88"/>
      <c r="C211" s="88"/>
      <c r="D211" s="88"/>
      <c r="E211" s="88"/>
      <c r="F211" s="88"/>
      <c r="G211" s="88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4.12"/>
    <col collapsed="false" customWidth="true" hidden="false" outlineLevel="0" max="2" min="2" style="89" width="7.62"/>
    <col collapsed="false" customWidth="true" hidden="false" outlineLevel="0" max="5" min="3" style="89" width="6.12"/>
    <col collapsed="false" customWidth="true" hidden="false" outlineLevel="0" max="11" min="6" style="89" width="6.25"/>
    <col collapsed="false" customWidth="true" hidden="false" outlineLevel="0" max="12" min="12" style="89" width="6.87"/>
    <col collapsed="false" customWidth="true" hidden="false" outlineLevel="0" max="16" min="13" style="89" width="6.25"/>
    <col collapsed="false" customWidth="true" hidden="false" outlineLevel="0" max="17" min="17" style="89" width="7.62"/>
    <col collapsed="false" customWidth="true" hidden="false" outlineLevel="0" max="18" min="18" style="89" width="6.25"/>
    <col collapsed="false" customWidth="true" hidden="false" outlineLevel="0" max="19" min="19" style="89" width="4.49"/>
    <col collapsed="false" customWidth="true" hidden="false" outlineLevel="0" max="26" min="20" style="89" width="6.25"/>
    <col collapsed="false" customWidth="true" hidden="false" outlineLevel="0" max="27" min="27" style="89" width="7.24"/>
    <col collapsed="false" customWidth="true" hidden="false" outlineLevel="0" max="28" min="28" style="89" width="6.25"/>
    <col collapsed="false" customWidth="true" hidden="false" outlineLevel="0" max="29" min="29" style="89" width="8.12"/>
    <col collapsed="false" customWidth="false" hidden="false" outlineLevel="0" max="257" min="30" style="89" width="7.99"/>
  </cols>
  <sheetData>
    <row r="1" s="90" customFormat="true" ht="18.7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 t="s">
        <v>89</v>
      </c>
      <c r="O1" s="93" t="s">
        <v>90</v>
      </c>
      <c r="P1" s="93"/>
      <c r="Q1" s="93"/>
      <c r="R1" s="93"/>
      <c r="S1" s="93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customFormat="false" ht="11.2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2"/>
      <c r="O2" s="95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/>
      <c r="AC3" s="98" t="s">
        <v>91</v>
      </c>
    </row>
    <row r="4" s="99" customFormat="true" ht="14.25" hidden="false" customHeight="true" outlineLevel="0" collapsed="false">
      <c r="B4" s="100" t="s">
        <v>9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  <c r="Q4" s="103" t="s">
        <v>93</v>
      </c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4"/>
    </row>
    <row r="5" customFormat="false" ht="15" hidden="false" customHeight="true" outlineLevel="0" collapsed="false">
      <c r="A5" s="105" t="s">
        <v>94</v>
      </c>
      <c r="B5" s="106" t="s">
        <v>95</v>
      </c>
      <c r="C5" s="106" t="s">
        <v>96</v>
      </c>
      <c r="D5" s="106" t="s">
        <v>97</v>
      </c>
      <c r="E5" s="106" t="s">
        <v>98</v>
      </c>
      <c r="F5" s="106" t="s">
        <v>99</v>
      </c>
      <c r="G5" s="106" t="s">
        <v>100</v>
      </c>
      <c r="H5" s="106" t="s">
        <v>101</v>
      </c>
      <c r="I5" s="106" t="s">
        <v>102</v>
      </c>
      <c r="J5" s="106" t="s">
        <v>103</v>
      </c>
      <c r="K5" s="106" t="s">
        <v>97</v>
      </c>
      <c r="L5" s="106" t="s">
        <v>104</v>
      </c>
      <c r="M5" s="100" t="s">
        <v>105</v>
      </c>
      <c r="N5" s="100"/>
      <c r="O5" s="107" t="s">
        <v>106</v>
      </c>
      <c r="P5" s="107" t="s">
        <v>107</v>
      </c>
      <c r="Q5" s="106" t="s">
        <v>95</v>
      </c>
      <c r="R5" s="106" t="s">
        <v>96</v>
      </c>
      <c r="S5" s="106" t="s">
        <v>97</v>
      </c>
      <c r="T5" s="106" t="s">
        <v>98</v>
      </c>
      <c r="U5" s="106" t="s">
        <v>99</v>
      </c>
      <c r="V5" s="106" t="s">
        <v>100</v>
      </c>
      <c r="W5" s="106" t="s">
        <v>101</v>
      </c>
      <c r="X5" s="106" t="s">
        <v>102</v>
      </c>
      <c r="Y5" s="106" t="s">
        <v>103</v>
      </c>
      <c r="Z5" s="106" t="s">
        <v>97</v>
      </c>
      <c r="AA5" s="106" t="s">
        <v>104</v>
      </c>
      <c r="AB5" s="108" t="s">
        <v>105</v>
      </c>
      <c r="AC5" s="106" t="s">
        <v>108</v>
      </c>
    </row>
    <row r="6" customFormat="false" ht="15" hidden="false" customHeight="true" outlineLevel="0" collapsed="false">
      <c r="A6" s="109"/>
      <c r="B6" s="106"/>
      <c r="C6" s="106"/>
      <c r="D6" s="106" t="s">
        <v>109</v>
      </c>
      <c r="E6" s="106"/>
      <c r="F6" s="106"/>
      <c r="G6" s="106" t="s">
        <v>110</v>
      </c>
      <c r="H6" s="106" t="s">
        <v>111</v>
      </c>
      <c r="I6" s="106" t="s">
        <v>112</v>
      </c>
      <c r="J6" s="106"/>
      <c r="K6" s="106" t="s">
        <v>113</v>
      </c>
      <c r="L6" s="106"/>
      <c r="M6" s="106" t="s">
        <v>114</v>
      </c>
      <c r="N6" s="110" t="s">
        <v>115</v>
      </c>
      <c r="O6" s="111" t="s">
        <v>116</v>
      </c>
      <c r="P6" s="106" t="s">
        <v>105</v>
      </c>
      <c r="Q6" s="106"/>
      <c r="R6" s="106"/>
      <c r="S6" s="106" t="s">
        <v>109</v>
      </c>
      <c r="T6" s="106"/>
      <c r="U6" s="106"/>
      <c r="V6" s="106" t="s">
        <v>110</v>
      </c>
      <c r="W6" s="106" t="s">
        <v>111</v>
      </c>
      <c r="X6" s="106" t="s">
        <v>112</v>
      </c>
      <c r="Y6" s="106"/>
      <c r="Z6" s="106" t="s">
        <v>113</v>
      </c>
      <c r="AA6" s="106"/>
      <c r="AB6" s="112" t="s">
        <v>106</v>
      </c>
      <c r="AC6" s="113"/>
    </row>
    <row r="7" customFormat="false" ht="15" hidden="false" customHeight="true" outlineLevel="0" collapsed="false">
      <c r="A7" s="105" t="s">
        <v>117</v>
      </c>
      <c r="B7" s="106"/>
      <c r="C7" s="106"/>
      <c r="D7" s="106" t="s">
        <v>118</v>
      </c>
      <c r="E7" s="106"/>
      <c r="F7" s="106"/>
      <c r="G7" s="106" t="s">
        <v>118</v>
      </c>
      <c r="H7" s="106" t="s">
        <v>119</v>
      </c>
      <c r="I7" s="106" t="s">
        <v>120</v>
      </c>
      <c r="J7" s="106"/>
      <c r="K7" s="106" t="s">
        <v>121</v>
      </c>
      <c r="L7" s="106"/>
      <c r="M7" s="106"/>
      <c r="N7" s="106"/>
      <c r="O7" s="111" t="s">
        <v>122</v>
      </c>
      <c r="P7" s="106" t="s">
        <v>106</v>
      </c>
      <c r="Q7" s="106"/>
      <c r="R7" s="106"/>
      <c r="S7" s="106" t="s">
        <v>118</v>
      </c>
      <c r="T7" s="106"/>
      <c r="U7" s="106"/>
      <c r="V7" s="106" t="s">
        <v>118</v>
      </c>
      <c r="W7" s="106" t="s">
        <v>119</v>
      </c>
      <c r="X7" s="106" t="s">
        <v>120</v>
      </c>
      <c r="Y7" s="106"/>
      <c r="Z7" s="106" t="s">
        <v>121</v>
      </c>
      <c r="AA7" s="106"/>
      <c r="AB7" s="112"/>
      <c r="AC7" s="106" t="s">
        <v>123</v>
      </c>
    </row>
    <row r="8" customFormat="false" ht="15" hidden="false" customHeight="true" outlineLevel="0" collapsed="false">
      <c r="A8" s="107"/>
      <c r="B8" s="100" t="s">
        <v>124</v>
      </c>
      <c r="C8" s="100" t="s">
        <v>118</v>
      </c>
      <c r="D8" s="100" t="s">
        <v>125</v>
      </c>
      <c r="E8" s="100" t="s">
        <v>126</v>
      </c>
      <c r="F8" s="100" t="s">
        <v>127</v>
      </c>
      <c r="G8" s="100" t="s">
        <v>125</v>
      </c>
      <c r="H8" s="100" t="s">
        <v>128</v>
      </c>
      <c r="I8" s="100" t="s">
        <v>129</v>
      </c>
      <c r="J8" s="100" t="s">
        <v>125</v>
      </c>
      <c r="K8" s="100" t="s">
        <v>130</v>
      </c>
      <c r="L8" s="100" t="s">
        <v>131</v>
      </c>
      <c r="M8" s="100" t="s">
        <v>132</v>
      </c>
      <c r="N8" s="100" t="s">
        <v>133</v>
      </c>
      <c r="O8" s="103" t="s">
        <v>134</v>
      </c>
      <c r="P8" s="100" t="s">
        <v>107</v>
      </c>
      <c r="Q8" s="100" t="s">
        <v>124</v>
      </c>
      <c r="R8" s="100" t="s">
        <v>118</v>
      </c>
      <c r="S8" s="100" t="s">
        <v>125</v>
      </c>
      <c r="T8" s="100" t="s">
        <v>126</v>
      </c>
      <c r="U8" s="100" t="s">
        <v>127</v>
      </c>
      <c r="V8" s="100" t="s">
        <v>125</v>
      </c>
      <c r="W8" s="100" t="s">
        <v>128</v>
      </c>
      <c r="X8" s="100" t="s">
        <v>129</v>
      </c>
      <c r="Y8" s="100" t="s">
        <v>125</v>
      </c>
      <c r="Z8" s="100" t="s">
        <v>130</v>
      </c>
      <c r="AA8" s="100" t="s">
        <v>131</v>
      </c>
      <c r="AB8" s="114" t="s">
        <v>107</v>
      </c>
      <c r="AC8" s="115"/>
    </row>
    <row r="9" customFormat="false" ht="17.25" hidden="false" customHeight="true" outlineLevel="0" collapsed="false">
      <c r="A9" s="57" t="s">
        <v>135</v>
      </c>
      <c r="B9" s="116" t="n">
        <v>30167</v>
      </c>
      <c r="C9" s="117" t="n">
        <v>128</v>
      </c>
      <c r="D9" s="117" t="n">
        <v>3</v>
      </c>
      <c r="E9" s="117" t="n">
        <v>41</v>
      </c>
      <c r="F9" s="117" t="n">
        <v>3544</v>
      </c>
      <c r="G9" s="117" t="n">
        <v>224</v>
      </c>
      <c r="H9" s="117" t="n">
        <v>225</v>
      </c>
      <c r="I9" s="117" t="n">
        <v>3782</v>
      </c>
      <c r="J9" s="117" t="n">
        <v>153</v>
      </c>
      <c r="K9" s="117" t="n">
        <v>377</v>
      </c>
      <c r="L9" s="117" t="n">
        <v>15933</v>
      </c>
      <c r="M9" s="117" t="n">
        <v>5335</v>
      </c>
      <c r="N9" s="117" t="n">
        <v>43</v>
      </c>
      <c r="O9" s="118" t="n">
        <v>1</v>
      </c>
      <c r="P9" s="117" t="n">
        <v>378</v>
      </c>
      <c r="Q9" s="119" t="n">
        <f aca="false">SUM(R9:AB9)</f>
        <v>28455</v>
      </c>
      <c r="R9" s="117" t="n">
        <v>32</v>
      </c>
      <c r="S9" s="117" t="n">
        <v>1</v>
      </c>
      <c r="T9" s="117" t="n">
        <v>30</v>
      </c>
      <c r="U9" s="117" t="n">
        <v>3725</v>
      </c>
      <c r="V9" s="117" t="n">
        <v>220</v>
      </c>
      <c r="W9" s="117" t="n">
        <v>231</v>
      </c>
      <c r="X9" s="117" t="n">
        <v>3558</v>
      </c>
      <c r="Y9" s="117" t="n">
        <v>125</v>
      </c>
      <c r="Z9" s="117" t="n">
        <v>267</v>
      </c>
      <c r="AA9" s="120" t="n">
        <v>14903</v>
      </c>
      <c r="AB9" s="117" t="n">
        <v>5363</v>
      </c>
      <c r="AC9" s="121" t="s">
        <v>136</v>
      </c>
    </row>
    <row r="10" customFormat="false" ht="17.25" hidden="false" customHeight="true" outlineLevel="0" collapsed="false">
      <c r="A10" s="60" t="s">
        <v>14</v>
      </c>
      <c r="B10" s="122" t="s">
        <v>137</v>
      </c>
      <c r="C10" s="123" t="n">
        <v>157</v>
      </c>
      <c r="D10" s="123" t="n">
        <v>6</v>
      </c>
      <c r="E10" s="123" t="n">
        <v>36</v>
      </c>
      <c r="F10" s="124" t="s">
        <v>138</v>
      </c>
      <c r="G10" s="123" t="n">
        <v>244</v>
      </c>
      <c r="H10" s="123" t="n">
        <v>219</v>
      </c>
      <c r="I10" s="124" t="s">
        <v>139</v>
      </c>
      <c r="J10" s="123" t="n">
        <v>143</v>
      </c>
      <c r="K10" s="123" t="n">
        <v>399</v>
      </c>
      <c r="L10" s="124" t="s">
        <v>140</v>
      </c>
      <c r="M10" s="124" t="s">
        <v>141</v>
      </c>
      <c r="N10" s="123" t="n">
        <v>29</v>
      </c>
      <c r="O10" s="123" t="n">
        <v>3</v>
      </c>
      <c r="P10" s="123" t="n">
        <v>415</v>
      </c>
      <c r="Q10" s="124" t="s">
        <v>142</v>
      </c>
      <c r="R10" s="123" t="n">
        <v>39</v>
      </c>
      <c r="S10" s="123" t="n">
        <v>1</v>
      </c>
      <c r="T10" s="123" t="n">
        <v>20</v>
      </c>
      <c r="U10" s="124" t="s">
        <v>143</v>
      </c>
      <c r="V10" s="123" t="n">
        <v>243</v>
      </c>
      <c r="W10" s="123" t="n">
        <v>220</v>
      </c>
      <c r="X10" s="124" t="s">
        <v>144</v>
      </c>
      <c r="Y10" s="123" t="n">
        <v>118</v>
      </c>
      <c r="Z10" s="123" t="n">
        <v>294</v>
      </c>
      <c r="AA10" s="124" t="s">
        <v>145</v>
      </c>
      <c r="AB10" s="124" t="s">
        <v>146</v>
      </c>
      <c r="AC10" s="121" t="s">
        <v>147</v>
      </c>
    </row>
    <row r="11" customFormat="false" ht="17.25" hidden="false" customHeight="true" outlineLevel="0" collapsed="false">
      <c r="A11" s="60" t="s">
        <v>15</v>
      </c>
      <c r="B11" s="116" t="n">
        <v>32896</v>
      </c>
      <c r="C11" s="119" t="n">
        <v>146</v>
      </c>
      <c r="D11" s="118" t="s">
        <v>37</v>
      </c>
      <c r="E11" s="119" t="n">
        <v>52</v>
      </c>
      <c r="F11" s="119" t="n">
        <v>3560</v>
      </c>
      <c r="G11" s="119" t="n">
        <v>269</v>
      </c>
      <c r="H11" s="119" t="n">
        <v>222</v>
      </c>
      <c r="I11" s="119" t="n">
        <v>4385</v>
      </c>
      <c r="J11" s="119" t="n">
        <v>120</v>
      </c>
      <c r="K11" s="119" t="n">
        <v>358</v>
      </c>
      <c r="L11" s="119" t="n">
        <v>17434</v>
      </c>
      <c r="M11" s="119" t="n">
        <v>5730</v>
      </c>
      <c r="N11" s="119" t="n">
        <v>101</v>
      </c>
      <c r="O11" s="119" t="n">
        <v>2</v>
      </c>
      <c r="P11" s="119" t="n">
        <v>517</v>
      </c>
      <c r="Q11" s="119" t="n">
        <v>30909</v>
      </c>
      <c r="R11" s="119" t="n">
        <v>49</v>
      </c>
      <c r="S11" s="118" t="s">
        <v>37</v>
      </c>
      <c r="T11" s="119" t="n">
        <v>25</v>
      </c>
      <c r="U11" s="119" t="n">
        <v>3700</v>
      </c>
      <c r="V11" s="119" t="n">
        <v>265</v>
      </c>
      <c r="W11" s="119" t="n">
        <v>221</v>
      </c>
      <c r="X11" s="119" t="n">
        <v>4132</v>
      </c>
      <c r="Y11" s="119" t="n">
        <v>95</v>
      </c>
      <c r="Z11" s="119" t="n">
        <v>272</v>
      </c>
      <c r="AA11" s="119" t="n">
        <v>16305</v>
      </c>
      <c r="AB11" s="119" t="n">
        <v>5845</v>
      </c>
      <c r="AC11" s="121" t="s">
        <v>148</v>
      </c>
    </row>
    <row r="12" customFormat="false" ht="17.25" hidden="false" customHeight="true" outlineLevel="0" collapsed="false">
      <c r="A12" s="60" t="s">
        <v>16</v>
      </c>
      <c r="B12" s="116" t="n">
        <v>33623</v>
      </c>
      <c r="C12" s="119" t="n">
        <v>122</v>
      </c>
      <c r="D12" s="119" t="n">
        <v>5</v>
      </c>
      <c r="E12" s="119" t="n">
        <v>36</v>
      </c>
      <c r="F12" s="119" t="n">
        <v>3583</v>
      </c>
      <c r="G12" s="119" t="n">
        <v>243</v>
      </c>
      <c r="H12" s="119" t="n">
        <v>247</v>
      </c>
      <c r="I12" s="119" t="n">
        <v>4360</v>
      </c>
      <c r="J12" s="119" t="n">
        <v>131</v>
      </c>
      <c r="K12" s="119" t="n">
        <v>348</v>
      </c>
      <c r="L12" s="119" t="n">
        <v>18191</v>
      </c>
      <c r="M12" s="119" t="n">
        <v>5603</v>
      </c>
      <c r="N12" s="119" t="n">
        <v>167</v>
      </c>
      <c r="O12" s="125" t="s">
        <v>37</v>
      </c>
      <c r="P12" s="119" t="n">
        <v>587</v>
      </c>
      <c r="Q12" s="119" t="n">
        <v>31318</v>
      </c>
      <c r="R12" s="119" t="n">
        <v>31</v>
      </c>
      <c r="S12" s="119" t="n">
        <v>2</v>
      </c>
      <c r="T12" s="119" t="n">
        <v>17</v>
      </c>
      <c r="U12" s="119" t="n">
        <v>3663</v>
      </c>
      <c r="V12" s="119" t="n">
        <v>238</v>
      </c>
      <c r="W12" s="119" t="n">
        <v>248</v>
      </c>
      <c r="X12" s="119" t="n">
        <v>4127</v>
      </c>
      <c r="Y12" s="119" t="n">
        <v>109</v>
      </c>
      <c r="Z12" s="119" t="n">
        <v>240</v>
      </c>
      <c r="AA12" s="119" t="n">
        <v>16935</v>
      </c>
      <c r="AB12" s="119" t="n">
        <v>5708</v>
      </c>
      <c r="AC12" s="121" t="s">
        <v>149</v>
      </c>
    </row>
    <row r="13" s="131" customFormat="true" ht="17.25" hidden="false" customHeight="true" outlineLevel="0" collapsed="false">
      <c r="A13" s="63" t="s">
        <v>18</v>
      </c>
      <c r="B13" s="126" t="n">
        <v>34621</v>
      </c>
      <c r="C13" s="127" t="n">
        <v>251</v>
      </c>
      <c r="D13" s="127" t="s">
        <v>37</v>
      </c>
      <c r="E13" s="128" t="n">
        <v>34</v>
      </c>
      <c r="F13" s="129" t="n">
        <v>3662</v>
      </c>
      <c r="G13" s="127" t="n">
        <v>290</v>
      </c>
      <c r="H13" s="127" t="n">
        <v>257</v>
      </c>
      <c r="I13" s="127" t="s">
        <v>150</v>
      </c>
      <c r="J13" s="127" t="n">
        <v>112</v>
      </c>
      <c r="K13" s="127" t="n">
        <v>341</v>
      </c>
      <c r="L13" s="127" t="s">
        <v>151</v>
      </c>
      <c r="M13" s="127" t="s">
        <v>152</v>
      </c>
      <c r="N13" s="127" t="n">
        <v>105</v>
      </c>
      <c r="O13" s="127" t="s">
        <v>37</v>
      </c>
      <c r="P13" s="127" t="n">
        <v>597</v>
      </c>
      <c r="Q13" s="127" t="s">
        <v>153</v>
      </c>
      <c r="R13" s="127" t="n">
        <v>21</v>
      </c>
      <c r="S13" s="127" t="s">
        <v>37</v>
      </c>
      <c r="T13" s="127" t="n">
        <v>16</v>
      </c>
      <c r="U13" s="127" t="s">
        <v>154</v>
      </c>
      <c r="V13" s="127" t="n">
        <v>284</v>
      </c>
      <c r="W13" s="127" t="n">
        <v>260</v>
      </c>
      <c r="X13" s="127" t="s">
        <v>155</v>
      </c>
      <c r="Y13" s="127" t="n">
        <v>91</v>
      </c>
      <c r="Z13" s="127" t="n">
        <v>248</v>
      </c>
      <c r="AA13" s="127" t="s">
        <v>156</v>
      </c>
      <c r="AB13" s="127" t="s">
        <v>157</v>
      </c>
      <c r="AC13" s="130" t="s">
        <v>158</v>
      </c>
    </row>
    <row r="14" s="133" customFormat="true" ht="7.5" hidden="false" customHeight="true" outlineLevel="0" collapsed="false">
      <c r="A14" s="132"/>
      <c r="B14" s="116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21"/>
    </row>
    <row r="15" customFormat="false" ht="24.75" hidden="false" customHeight="true" outlineLevel="0" collapsed="false">
      <c r="A15" s="134" t="s">
        <v>159</v>
      </c>
      <c r="B15" s="135" t="n">
        <v>14838</v>
      </c>
      <c r="C15" s="136" t="n">
        <v>189</v>
      </c>
      <c r="D15" s="136" t="s">
        <v>37</v>
      </c>
      <c r="E15" s="136" t="n">
        <v>16</v>
      </c>
      <c r="F15" s="136" t="n">
        <v>1848</v>
      </c>
      <c r="G15" s="136" t="n">
        <v>120</v>
      </c>
      <c r="H15" s="136" t="n">
        <v>132</v>
      </c>
      <c r="I15" s="136" t="n">
        <v>1815</v>
      </c>
      <c r="J15" s="136" t="n">
        <v>44</v>
      </c>
      <c r="K15" s="136" t="n">
        <v>129</v>
      </c>
      <c r="L15" s="136" t="n">
        <v>7803</v>
      </c>
      <c r="M15" s="136" t="n">
        <v>2116</v>
      </c>
      <c r="N15" s="136" t="n">
        <v>103</v>
      </c>
      <c r="O15" s="136" t="s">
        <v>37</v>
      </c>
      <c r="P15" s="136" t="n">
        <v>523</v>
      </c>
      <c r="Q15" s="137" t="n">
        <v>13538</v>
      </c>
      <c r="R15" s="138" t="n">
        <v>18</v>
      </c>
      <c r="S15" s="139" t="s">
        <v>37</v>
      </c>
      <c r="T15" s="136" t="n">
        <v>5</v>
      </c>
      <c r="U15" s="136" t="n">
        <v>1822</v>
      </c>
      <c r="V15" s="138" t="n">
        <v>115</v>
      </c>
      <c r="W15" s="138" t="n">
        <v>134</v>
      </c>
      <c r="X15" s="136" t="n">
        <v>1726</v>
      </c>
      <c r="Y15" s="136" t="n">
        <v>36</v>
      </c>
      <c r="Z15" s="136" t="n">
        <v>95</v>
      </c>
      <c r="AA15" s="136" t="n">
        <v>7354</v>
      </c>
      <c r="AB15" s="136" t="n">
        <v>2233</v>
      </c>
      <c r="AC15" s="140" t="s">
        <v>160</v>
      </c>
    </row>
    <row r="16" customFormat="false" ht="24.75" hidden="false" customHeight="true" outlineLevel="0" collapsed="false">
      <c r="A16" s="134" t="s">
        <v>161</v>
      </c>
      <c r="B16" s="135" t="n">
        <v>5795</v>
      </c>
      <c r="C16" s="136" t="n">
        <v>57</v>
      </c>
      <c r="D16" s="136" t="s">
        <v>37</v>
      </c>
      <c r="E16" s="136" t="n">
        <v>6</v>
      </c>
      <c r="F16" s="136" t="n">
        <v>478</v>
      </c>
      <c r="G16" s="136" t="n">
        <v>33</v>
      </c>
      <c r="H16" s="136" t="n">
        <v>22</v>
      </c>
      <c r="I16" s="136" t="n">
        <v>759</v>
      </c>
      <c r="J16" s="136" t="n">
        <v>20</v>
      </c>
      <c r="K16" s="136" t="n">
        <v>57</v>
      </c>
      <c r="L16" s="136" t="n">
        <v>3135</v>
      </c>
      <c r="M16" s="141" t="n">
        <v>1188</v>
      </c>
      <c r="N16" s="142" t="n">
        <v>2</v>
      </c>
      <c r="O16" s="136" t="s">
        <v>37</v>
      </c>
      <c r="P16" s="136" t="n">
        <v>38</v>
      </c>
      <c r="Q16" s="137" t="n">
        <v>5365</v>
      </c>
      <c r="R16" s="136" t="s">
        <v>37</v>
      </c>
      <c r="S16" s="139" t="s">
        <v>37</v>
      </c>
      <c r="T16" s="136" t="n">
        <v>4</v>
      </c>
      <c r="U16" s="138" t="n">
        <v>481</v>
      </c>
      <c r="V16" s="138" t="n">
        <v>33</v>
      </c>
      <c r="W16" s="136" t="n">
        <v>20</v>
      </c>
      <c r="X16" s="138" t="n">
        <v>702</v>
      </c>
      <c r="Y16" s="138" t="n">
        <v>17</v>
      </c>
      <c r="Z16" s="138" t="n">
        <v>36</v>
      </c>
      <c r="AA16" s="141" t="n">
        <v>2876</v>
      </c>
      <c r="AB16" s="143" t="n">
        <v>1196</v>
      </c>
      <c r="AC16" s="140" t="s">
        <v>162</v>
      </c>
    </row>
    <row r="17" customFormat="false" ht="24.75" hidden="false" customHeight="true" outlineLevel="0" collapsed="false">
      <c r="A17" s="134" t="s">
        <v>163</v>
      </c>
      <c r="B17" s="135" t="n">
        <v>3272</v>
      </c>
      <c r="C17" s="136" t="n">
        <v>1</v>
      </c>
      <c r="D17" s="136" t="s">
        <v>37</v>
      </c>
      <c r="E17" s="136" t="n">
        <v>4</v>
      </c>
      <c r="F17" s="136" t="n">
        <v>236</v>
      </c>
      <c r="G17" s="136" t="n">
        <v>24</v>
      </c>
      <c r="H17" s="136" t="n">
        <v>10</v>
      </c>
      <c r="I17" s="136" t="n">
        <v>479</v>
      </c>
      <c r="J17" s="136" t="n">
        <v>12</v>
      </c>
      <c r="K17" s="136" t="n">
        <v>31</v>
      </c>
      <c r="L17" s="136" t="n">
        <v>1856</v>
      </c>
      <c r="M17" s="141" t="n">
        <v>606</v>
      </c>
      <c r="N17" s="136" t="s">
        <v>37</v>
      </c>
      <c r="O17" s="136" t="s">
        <v>37</v>
      </c>
      <c r="P17" s="136" t="n">
        <v>13</v>
      </c>
      <c r="Q17" s="137" t="n">
        <v>3132</v>
      </c>
      <c r="R17" s="138" t="n">
        <v>1</v>
      </c>
      <c r="S17" s="139" t="s">
        <v>37</v>
      </c>
      <c r="T17" s="138" t="n">
        <v>4</v>
      </c>
      <c r="U17" s="138" t="n">
        <v>254</v>
      </c>
      <c r="V17" s="138" t="n">
        <v>24</v>
      </c>
      <c r="W17" s="138" t="n">
        <v>10</v>
      </c>
      <c r="X17" s="138" t="n">
        <v>460</v>
      </c>
      <c r="Y17" s="138" t="n">
        <v>7</v>
      </c>
      <c r="Z17" s="138" t="n">
        <v>25</v>
      </c>
      <c r="AA17" s="141" t="n">
        <v>1743</v>
      </c>
      <c r="AB17" s="141" t="n">
        <v>604</v>
      </c>
      <c r="AC17" s="140" t="s">
        <v>163</v>
      </c>
    </row>
    <row r="18" customFormat="false" ht="24.75" hidden="false" customHeight="true" outlineLevel="0" collapsed="false">
      <c r="A18" s="144" t="s">
        <v>164</v>
      </c>
      <c r="B18" s="135" t="n">
        <v>4553</v>
      </c>
      <c r="C18" s="136" t="s">
        <v>37</v>
      </c>
      <c r="D18" s="136" t="s">
        <v>37</v>
      </c>
      <c r="E18" s="136" t="n">
        <v>2</v>
      </c>
      <c r="F18" s="136" t="n">
        <v>483</v>
      </c>
      <c r="G18" s="136" t="n">
        <v>75</v>
      </c>
      <c r="H18" s="136" t="n">
        <v>34</v>
      </c>
      <c r="I18" s="136" t="n">
        <v>563</v>
      </c>
      <c r="J18" s="136" t="n">
        <v>13</v>
      </c>
      <c r="K18" s="136" t="n">
        <v>56</v>
      </c>
      <c r="L18" s="136" t="n">
        <v>2559</v>
      </c>
      <c r="M18" s="141" t="n">
        <v>760</v>
      </c>
      <c r="N18" s="136" t="s">
        <v>37</v>
      </c>
      <c r="O18" s="136" t="s">
        <v>37</v>
      </c>
      <c r="P18" s="136" t="n">
        <v>8</v>
      </c>
      <c r="Q18" s="137" t="n">
        <v>4381</v>
      </c>
      <c r="R18" s="136" t="s">
        <v>37</v>
      </c>
      <c r="S18" s="139" t="s">
        <v>37</v>
      </c>
      <c r="T18" s="139" t="s">
        <v>37</v>
      </c>
      <c r="U18" s="138" t="n">
        <v>516</v>
      </c>
      <c r="V18" s="138" t="n">
        <v>76</v>
      </c>
      <c r="W18" s="138" t="n">
        <v>35</v>
      </c>
      <c r="X18" s="138" t="n">
        <v>533</v>
      </c>
      <c r="Y18" s="138" t="n">
        <v>11</v>
      </c>
      <c r="Z18" s="138" t="n">
        <v>41</v>
      </c>
      <c r="AA18" s="141" t="n">
        <v>2409</v>
      </c>
      <c r="AB18" s="143" t="n">
        <v>760</v>
      </c>
      <c r="AC18" s="140" t="s">
        <v>165</v>
      </c>
    </row>
    <row r="19" customFormat="false" ht="24.75" hidden="false" customHeight="true" outlineLevel="0" collapsed="false">
      <c r="A19" s="145" t="s">
        <v>166</v>
      </c>
      <c r="B19" s="146" t="n">
        <v>6163</v>
      </c>
      <c r="C19" s="147" t="n">
        <v>4</v>
      </c>
      <c r="D19" s="147" t="s">
        <v>37</v>
      </c>
      <c r="E19" s="147" t="n">
        <v>6</v>
      </c>
      <c r="F19" s="147" t="n">
        <v>617</v>
      </c>
      <c r="G19" s="147" t="n">
        <v>38</v>
      </c>
      <c r="H19" s="147" t="n">
        <v>59</v>
      </c>
      <c r="I19" s="147" t="n">
        <v>850</v>
      </c>
      <c r="J19" s="147" t="n">
        <v>23</v>
      </c>
      <c r="K19" s="147" t="n">
        <v>68</v>
      </c>
      <c r="L19" s="147" t="n">
        <v>3355</v>
      </c>
      <c r="M19" s="147" t="n">
        <v>1128</v>
      </c>
      <c r="N19" s="147" t="s">
        <v>37</v>
      </c>
      <c r="O19" s="147" t="s">
        <v>37</v>
      </c>
      <c r="P19" s="147" t="n">
        <v>15</v>
      </c>
      <c r="Q19" s="148" t="n">
        <v>5786</v>
      </c>
      <c r="R19" s="149" t="n">
        <v>2</v>
      </c>
      <c r="S19" s="150" t="s">
        <v>37</v>
      </c>
      <c r="T19" s="149" t="n">
        <v>3</v>
      </c>
      <c r="U19" s="149" t="n">
        <v>627</v>
      </c>
      <c r="V19" s="149" t="n">
        <v>36</v>
      </c>
      <c r="W19" s="149" t="n">
        <v>61</v>
      </c>
      <c r="X19" s="149" t="n">
        <v>795</v>
      </c>
      <c r="Y19" s="149" t="n">
        <v>20</v>
      </c>
      <c r="Z19" s="149" t="n">
        <v>51</v>
      </c>
      <c r="AA19" s="147" t="n">
        <v>3067</v>
      </c>
      <c r="AB19" s="147" t="n">
        <v>1124</v>
      </c>
      <c r="AC19" s="151" t="s">
        <v>167</v>
      </c>
    </row>
    <row r="20" customFormat="false" ht="12.75" hidden="false" customHeight="true" outlineLevel="0" collapsed="false">
      <c r="A20" s="152" t="s">
        <v>168</v>
      </c>
    </row>
    <row r="21" customFormat="false" ht="12" hidden="false" customHeight="false" outlineLevel="0" collapsed="false">
      <c r="A21" s="89" t="s">
        <v>169</v>
      </c>
    </row>
    <row r="22" customFormat="false" ht="12" hidden="false" customHeight="false" outlineLevel="0" collapsed="false">
      <c r="A22" s="89" t="s">
        <v>170</v>
      </c>
      <c r="Q22" s="153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7.49"/>
    <col collapsed="false" customWidth="true" hidden="false" outlineLevel="0" max="2" min="2" style="154" width="3.75"/>
    <col collapsed="false" customWidth="true" hidden="false" outlineLevel="0" max="3" min="3" style="154" width="5.62"/>
    <col collapsed="false" customWidth="true" hidden="false" outlineLevel="0" max="8" min="4" style="154" width="5.49"/>
    <col collapsed="false" customWidth="true" hidden="false" outlineLevel="0" max="9" min="9" style="154" width="5.62"/>
    <col collapsed="false" customWidth="true" hidden="false" outlineLevel="0" max="13" min="10" style="154" width="5.49"/>
    <col collapsed="false" customWidth="true" hidden="false" outlineLevel="0" max="15" min="14" style="154" width="6.99"/>
    <col collapsed="false" customWidth="true" hidden="false" outlineLevel="0" max="16" min="16" style="154" width="5.49"/>
    <col collapsed="false" customWidth="true" hidden="false" outlineLevel="0" max="17" min="17" style="154" width="5.62"/>
    <col collapsed="false" customWidth="true" hidden="false" outlineLevel="0" max="18" min="18" style="154" width="6.12"/>
    <col collapsed="false" customWidth="true" hidden="false" outlineLevel="0" max="22" min="19" style="154" width="6.87"/>
    <col collapsed="false" customWidth="true" hidden="false" outlineLevel="0" max="23" min="23" style="154" width="6.25"/>
    <col collapsed="false" customWidth="true" hidden="false" outlineLevel="0" max="25" min="24" style="154" width="9.36"/>
    <col collapsed="false" customWidth="true" hidden="false" outlineLevel="0" max="29" min="26" style="154" width="7.49"/>
    <col collapsed="false" customWidth="true" hidden="false" outlineLevel="0" max="30" min="30" style="154" width="4.62"/>
    <col collapsed="false" customWidth="true" hidden="false" outlineLevel="0" max="31" min="31" style="154" width="4.12"/>
    <col collapsed="false" customWidth="true" hidden="false" outlineLevel="0" max="32" min="32" style="154" width="3.87"/>
    <col collapsed="false" customWidth="false" hidden="false" outlineLevel="0" max="257" min="33" style="154" width="7.99"/>
  </cols>
  <sheetData>
    <row r="1" customFormat="false" ht="18.7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71</v>
      </c>
      <c r="R1" s="157" t="s">
        <v>172</v>
      </c>
      <c r="S1" s="158"/>
      <c r="T1" s="155"/>
      <c r="U1" s="159"/>
      <c r="V1" s="159"/>
      <c r="W1" s="159"/>
      <c r="X1" s="159"/>
      <c r="Y1" s="159"/>
      <c r="Z1" s="155"/>
      <c r="AA1" s="155"/>
      <c r="AB1" s="155"/>
      <c r="AC1" s="155"/>
      <c r="AD1" s="155"/>
      <c r="AE1" s="155"/>
      <c r="AF1" s="155"/>
    </row>
    <row r="2" customFormat="false" ht="11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6"/>
      <c r="R2" s="157"/>
      <c r="S2" s="158"/>
      <c r="T2" s="155"/>
      <c r="U2" s="159"/>
      <c r="V2" s="159"/>
      <c r="W2" s="159"/>
      <c r="X2" s="159"/>
      <c r="Y2" s="159"/>
      <c r="Z2" s="155"/>
      <c r="AA2" s="155"/>
      <c r="AB2" s="155"/>
      <c r="AC2" s="155"/>
      <c r="AD2" s="155"/>
      <c r="AE2" s="155"/>
      <c r="AF2" s="155"/>
    </row>
    <row r="3" customFormat="false" ht="12.75" hidden="false" customHeight="fals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55"/>
    </row>
    <row r="4" customFormat="false" ht="15" hidden="false" customHeight="true" outlineLevel="0" collapsed="false">
      <c r="A4" s="162"/>
      <c r="B4" s="162"/>
      <c r="C4" s="163" t="s">
        <v>173</v>
      </c>
      <c r="D4" s="163"/>
      <c r="E4" s="163"/>
      <c r="F4" s="163"/>
      <c r="G4" s="163"/>
      <c r="H4" s="163"/>
      <c r="I4" s="163" t="s">
        <v>174</v>
      </c>
      <c r="J4" s="163"/>
      <c r="K4" s="163"/>
      <c r="L4" s="163"/>
      <c r="M4" s="163"/>
      <c r="N4" s="164" t="s">
        <v>175</v>
      </c>
      <c r="O4" s="164"/>
      <c r="P4" s="164"/>
      <c r="Q4" s="165" t="s">
        <v>176</v>
      </c>
      <c r="R4" s="166" t="s">
        <v>120</v>
      </c>
      <c r="S4" s="163" t="s">
        <v>177</v>
      </c>
      <c r="T4" s="163"/>
      <c r="U4" s="163"/>
      <c r="V4" s="163"/>
      <c r="W4" s="167" t="s">
        <v>178</v>
      </c>
      <c r="X4" s="163" t="s">
        <v>179</v>
      </c>
      <c r="Y4" s="163"/>
      <c r="Z4" s="163"/>
      <c r="AA4" s="163"/>
      <c r="AB4" s="163"/>
      <c r="AC4" s="163"/>
      <c r="AD4" s="168"/>
      <c r="AE4" s="162"/>
      <c r="AF4" s="155"/>
    </row>
    <row r="5" customFormat="false" ht="15" hidden="false" customHeight="true" outlineLevel="0" collapsed="false">
      <c r="A5" s="169" t="s">
        <v>180</v>
      </c>
      <c r="B5" s="169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4"/>
      <c r="O5" s="164"/>
      <c r="P5" s="164"/>
      <c r="Q5" s="170" t="s">
        <v>181</v>
      </c>
      <c r="R5" s="166" t="s">
        <v>129</v>
      </c>
      <c r="S5" s="163"/>
      <c r="T5" s="163"/>
      <c r="U5" s="163"/>
      <c r="V5" s="163"/>
      <c r="W5" s="167"/>
      <c r="X5" s="163"/>
      <c r="Y5" s="163"/>
      <c r="Z5" s="163"/>
      <c r="AA5" s="163"/>
      <c r="AB5" s="163"/>
      <c r="AC5" s="163"/>
      <c r="AD5" s="171" t="s">
        <v>108</v>
      </c>
      <c r="AE5" s="171"/>
      <c r="AF5" s="159"/>
    </row>
    <row r="6" customFormat="false" ht="15" hidden="false" customHeight="true" outlineLevel="0" collapsed="false">
      <c r="A6" s="169" t="s">
        <v>182</v>
      </c>
      <c r="B6" s="169"/>
      <c r="C6" s="172" t="s">
        <v>183</v>
      </c>
      <c r="D6" s="172" t="s">
        <v>79</v>
      </c>
      <c r="E6" s="172" t="s">
        <v>184</v>
      </c>
      <c r="F6" s="172" t="s">
        <v>185</v>
      </c>
      <c r="G6" s="172" t="s">
        <v>186</v>
      </c>
      <c r="H6" s="172" t="s">
        <v>56</v>
      </c>
      <c r="I6" s="172" t="s">
        <v>183</v>
      </c>
      <c r="J6" s="172" t="s">
        <v>187</v>
      </c>
      <c r="K6" s="172" t="s">
        <v>188</v>
      </c>
      <c r="L6" s="172" t="s">
        <v>189</v>
      </c>
      <c r="M6" s="172" t="s">
        <v>190</v>
      </c>
      <c r="N6" s="172" t="s">
        <v>79</v>
      </c>
      <c r="O6" s="172"/>
      <c r="P6" s="172" t="s">
        <v>184</v>
      </c>
      <c r="Q6" s="170"/>
      <c r="R6" s="166" t="s">
        <v>181</v>
      </c>
      <c r="S6" s="172" t="s">
        <v>183</v>
      </c>
      <c r="T6" s="172" t="s">
        <v>191</v>
      </c>
      <c r="U6" s="172" t="s">
        <v>192</v>
      </c>
      <c r="V6" s="172" t="s">
        <v>193</v>
      </c>
      <c r="W6" s="167"/>
      <c r="X6" s="172" t="s">
        <v>183</v>
      </c>
      <c r="Y6" s="172" t="s">
        <v>79</v>
      </c>
      <c r="Z6" s="172" t="s">
        <v>184</v>
      </c>
      <c r="AA6" s="172" t="s">
        <v>185</v>
      </c>
      <c r="AB6" s="172" t="s">
        <v>186</v>
      </c>
      <c r="AC6" s="173" t="s">
        <v>194</v>
      </c>
      <c r="AD6" s="171" t="s">
        <v>182</v>
      </c>
      <c r="AE6" s="171"/>
      <c r="AF6" s="159"/>
    </row>
    <row r="7" customFormat="false" ht="15" hidden="false" customHeight="true" outlineLevel="0" collapsed="false">
      <c r="A7" s="174"/>
      <c r="B7" s="174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5" t="s">
        <v>195</v>
      </c>
      <c r="O7" s="175" t="s">
        <v>196</v>
      </c>
      <c r="P7" s="172"/>
      <c r="Q7" s="176" t="s">
        <v>124</v>
      </c>
      <c r="R7" s="177" t="s">
        <v>124</v>
      </c>
      <c r="S7" s="172"/>
      <c r="T7" s="172"/>
      <c r="U7" s="172"/>
      <c r="V7" s="172"/>
      <c r="W7" s="167"/>
      <c r="X7" s="172"/>
      <c r="Y7" s="172"/>
      <c r="Z7" s="172"/>
      <c r="AA7" s="172"/>
      <c r="AB7" s="172"/>
      <c r="AC7" s="172"/>
      <c r="AD7" s="178"/>
      <c r="AE7" s="174"/>
      <c r="AF7" s="155"/>
    </row>
    <row r="8" s="179" customFormat="true" ht="12.75" hidden="false" customHeight="true" outlineLevel="0" collapsed="false">
      <c r="C8" s="180" t="s">
        <v>197</v>
      </c>
      <c r="I8" s="181" t="s">
        <v>198</v>
      </c>
      <c r="N8" s="181" t="s">
        <v>199</v>
      </c>
      <c r="O8" s="181" t="s">
        <v>199</v>
      </c>
      <c r="P8" s="181" t="s">
        <v>200</v>
      </c>
      <c r="Q8" s="181" t="s">
        <v>201</v>
      </c>
      <c r="R8" s="181" t="s">
        <v>201</v>
      </c>
      <c r="S8" s="181" t="s">
        <v>202</v>
      </c>
      <c r="W8" s="181" t="s">
        <v>201</v>
      </c>
      <c r="AD8" s="182"/>
      <c r="AF8" s="155"/>
    </row>
    <row r="9" customFormat="false" ht="18.75" hidden="false" customHeight="true" outlineLevel="0" collapsed="false">
      <c r="A9" s="57" t="s">
        <v>135</v>
      </c>
      <c r="B9" s="162"/>
      <c r="C9" s="183" t="n">
        <v>359</v>
      </c>
      <c r="D9" s="184" t="n">
        <v>167</v>
      </c>
      <c r="E9" s="184" t="n">
        <v>35</v>
      </c>
      <c r="F9" s="184" t="n">
        <v>32</v>
      </c>
      <c r="G9" s="184" t="n">
        <v>1</v>
      </c>
      <c r="H9" s="184" t="n">
        <v>124</v>
      </c>
      <c r="I9" s="184" t="n">
        <v>223</v>
      </c>
      <c r="J9" s="184" t="n">
        <v>73</v>
      </c>
      <c r="K9" s="184" t="n">
        <v>18</v>
      </c>
      <c r="L9" s="184" t="n">
        <v>72</v>
      </c>
      <c r="M9" s="184" t="n">
        <v>60</v>
      </c>
      <c r="N9" s="184" t="n">
        <v>9948</v>
      </c>
      <c r="O9" s="184" t="n">
        <v>853</v>
      </c>
      <c r="P9" s="184" t="n">
        <v>162</v>
      </c>
      <c r="Q9" s="184" t="n">
        <v>11</v>
      </c>
      <c r="R9" s="184" t="n">
        <v>49</v>
      </c>
      <c r="S9" s="184" t="n">
        <v>138</v>
      </c>
      <c r="T9" s="184" t="n">
        <v>53</v>
      </c>
      <c r="U9" s="184" t="n">
        <v>9</v>
      </c>
      <c r="V9" s="184" t="n">
        <v>76</v>
      </c>
      <c r="W9" s="184" t="n">
        <v>392</v>
      </c>
      <c r="X9" s="184" t="n">
        <v>663183</v>
      </c>
      <c r="Y9" s="184" t="n">
        <v>566368</v>
      </c>
      <c r="Z9" s="184" t="n">
        <v>665</v>
      </c>
      <c r="AA9" s="184" t="n">
        <v>16713</v>
      </c>
      <c r="AB9" s="184" t="n">
        <v>700</v>
      </c>
      <c r="AC9" s="184" t="n">
        <v>78737</v>
      </c>
      <c r="AD9" s="121" t="s">
        <v>136</v>
      </c>
      <c r="AE9" s="162"/>
      <c r="AF9" s="162"/>
    </row>
    <row r="10" customFormat="false" ht="18.75" hidden="false" customHeight="true" outlineLevel="0" collapsed="false">
      <c r="A10" s="60" t="s">
        <v>14</v>
      </c>
      <c r="B10" s="162"/>
      <c r="C10" s="168" t="n">
        <v>327</v>
      </c>
      <c r="D10" s="185" t="n">
        <v>193</v>
      </c>
      <c r="E10" s="185" t="n">
        <v>9</v>
      </c>
      <c r="F10" s="185" t="n">
        <v>33</v>
      </c>
      <c r="G10" s="184" t="s">
        <v>37</v>
      </c>
      <c r="H10" s="185" t="n">
        <v>92</v>
      </c>
      <c r="I10" s="186" t="n">
        <v>286</v>
      </c>
      <c r="J10" s="186" t="n">
        <v>87</v>
      </c>
      <c r="K10" s="186" t="n">
        <v>11</v>
      </c>
      <c r="L10" s="186" t="n">
        <v>103</v>
      </c>
      <c r="M10" s="186" t="n">
        <v>85</v>
      </c>
      <c r="N10" s="186" t="n">
        <v>14994</v>
      </c>
      <c r="O10" s="186" t="n">
        <v>804</v>
      </c>
      <c r="P10" s="186" t="n">
        <v>51</v>
      </c>
      <c r="Q10" s="186" t="n">
        <v>15</v>
      </c>
      <c r="R10" s="186" t="n">
        <v>42</v>
      </c>
      <c r="S10" s="186" t="n">
        <v>185</v>
      </c>
      <c r="T10" s="186" t="n">
        <v>63</v>
      </c>
      <c r="U10" s="186" t="n">
        <v>9</v>
      </c>
      <c r="V10" s="186" t="n">
        <v>113</v>
      </c>
      <c r="W10" s="186" t="n">
        <v>470</v>
      </c>
      <c r="X10" s="186" t="n">
        <v>1159403</v>
      </c>
      <c r="Y10" s="186" t="n">
        <v>1115437</v>
      </c>
      <c r="Z10" s="184" t="s">
        <v>37</v>
      </c>
      <c r="AA10" s="186" t="n">
        <v>31206</v>
      </c>
      <c r="AB10" s="184" t="s">
        <v>37</v>
      </c>
      <c r="AC10" s="186" t="n">
        <v>12760</v>
      </c>
      <c r="AD10" s="121" t="s">
        <v>147</v>
      </c>
      <c r="AE10" s="162"/>
      <c r="AF10" s="162"/>
    </row>
    <row r="11" customFormat="false" ht="18.75" hidden="false" customHeight="true" outlineLevel="0" collapsed="false">
      <c r="A11" s="60" t="s">
        <v>15</v>
      </c>
      <c r="B11" s="162"/>
      <c r="C11" s="168" t="n">
        <v>317</v>
      </c>
      <c r="D11" s="185" t="n">
        <v>169</v>
      </c>
      <c r="E11" s="185" t="n">
        <v>23</v>
      </c>
      <c r="F11" s="185" t="n">
        <v>34</v>
      </c>
      <c r="G11" s="185" t="n">
        <v>2</v>
      </c>
      <c r="H11" s="185" t="n">
        <v>89</v>
      </c>
      <c r="I11" s="186" t="n">
        <v>252</v>
      </c>
      <c r="J11" s="186" t="n">
        <v>74</v>
      </c>
      <c r="K11" s="186" t="n">
        <v>15</v>
      </c>
      <c r="L11" s="186" t="n">
        <v>90</v>
      </c>
      <c r="M11" s="186" t="n">
        <v>73</v>
      </c>
      <c r="N11" s="186" t="n">
        <v>12153</v>
      </c>
      <c r="O11" s="186" t="n">
        <v>908</v>
      </c>
      <c r="P11" s="186" t="n">
        <v>101</v>
      </c>
      <c r="Q11" s="186" t="n">
        <v>12</v>
      </c>
      <c r="R11" s="186" t="n">
        <v>58</v>
      </c>
      <c r="S11" s="186" t="n">
        <v>144</v>
      </c>
      <c r="T11" s="186" t="n">
        <v>46</v>
      </c>
      <c r="U11" s="186" t="n">
        <v>6</v>
      </c>
      <c r="V11" s="186" t="n">
        <v>92</v>
      </c>
      <c r="W11" s="186" t="n">
        <v>404</v>
      </c>
      <c r="X11" s="186" t="n">
        <v>597924</v>
      </c>
      <c r="Y11" s="186" t="n">
        <v>551579</v>
      </c>
      <c r="Z11" s="186" t="n">
        <v>633</v>
      </c>
      <c r="AA11" s="186" t="n">
        <v>10267</v>
      </c>
      <c r="AB11" s="186" t="n">
        <v>12315</v>
      </c>
      <c r="AC11" s="186" t="n">
        <v>23130</v>
      </c>
      <c r="AD11" s="121" t="s">
        <v>148</v>
      </c>
      <c r="AE11" s="162"/>
      <c r="AF11" s="162"/>
    </row>
    <row r="12" customFormat="false" ht="18.75" hidden="false" customHeight="true" outlineLevel="0" collapsed="false">
      <c r="A12" s="60" t="s">
        <v>16</v>
      </c>
      <c r="B12" s="187"/>
      <c r="C12" s="168" t="n">
        <v>279</v>
      </c>
      <c r="D12" s="185" t="n">
        <v>161</v>
      </c>
      <c r="E12" s="185" t="n">
        <v>14</v>
      </c>
      <c r="F12" s="185" t="n">
        <v>21</v>
      </c>
      <c r="G12" s="185" t="n">
        <v>1</v>
      </c>
      <c r="H12" s="185" t="n">
        <v>82</v>
      </c>
      <c r="I12" s="186" t="n">
        <v>245</v>
      </c>
      <c r="J12" s="186" t="n">
        <v>76</v>
      </c>
      <c r="K12" s="186" t="n">
        <v>17</v>
      </c>
      <c r="L12" s="186" t="n">
        <v>68</v>
      </c>
      <c r="M12" s="186" t="n">
        <v>84</v>
      </c>
      <c r="N12" s="186" t="n">
        <v>13708</v>
      </c>
      <c r="O12" s="186" t="n">
        <v>624</v>
      </c>
      <c r="P12" s="186" t="n">
        <v>52</v>
      </c>
      <c r="Q12" s="186" t="n">
        <v>7</v>
      </c>
      <c r="R12" s="186" t="n">
        <v>40</v>
      </c>
      <c r="S12" s="186" t="n">
        <v>119</v>
      </c>
      <c r="T12" s="186" t="n">
        <v>37</v>
      </c>
      <c r="U12" s="186" t="n">
        <v>7</v>
      </c>
      <c r="V12" s="186" t="n">
        <v>75</v>
      </c>
      <c r="W12" s="186" t="n">
        <v>353</v>
      </c>
      <c r="X12" s="186" t="n">
        <v>804970</v>
      </c>
      <c r="Y12" s="186" t="n">
        <v>778245</v>
      </c>
      <c r="Z12" s="78" t="s">
        <v>37</v>
      </c>
      <c r="AA12" s="186" t="n">
        <v>6216</v>
      </c>
      <c r="AB12" s="186" t="n">
        <v>44</v>
      </c>
      <c r="AC12" s="186" t="n">
        <v>20465</v>
      </c>
      <c r="AD12" s="121" t="s">
        <v>149</v>
      </c>
      <c r="AE12" s="187"/>
      <c r="AF12" s="162"/>
    </row>
    <row r="13" s="188" customFormat="true" ht="18.75" hidden="false" customHeight="true" outlineLevel="0" collapsed="false">
      <c r="A13" s="63" t="s">
        <v>18</v>
      </c>
      <c r="C13" s="189" t="n">
        <v>387</v>
      </c>
      <c r="D13" s="187" t="n">
        <v>191</v>
      </c>
      <c r="E13" s="187" t="n">
        <v>20</v>
      </c>
      <c r="F13" s="187" t="n">
        <v>46</v>
      </c>
      <c r="G13" s="190" t="s">
        <v>37</v>
      </c>
      <c r="H13" s="187" t="n">
        <v>130</v>
      </c>
      <c r="I13" s="191" t="n">
        <v>308</v>
      </c>
      <c r="J13" s="191" t="n">
        <v>98</v>
      </c>
      <c r="K13" s="191" t="n">
        <v>18</v>
      </c>
      <c r="L13" s="191" t="n">
        <v>110</v>
      </c>
      <c r="M13" s="191" t="n">
        <v>82</v>
      </c>
      <c r="N13" s="191" t="n">
        <v>16599</v>
      </c>
      <c r="O13" s="191" t="n">
        <v>1000</v>
      </c>
      <c r="P13" s="191" t="n">
        <v>11</v>
      </c>
      <c r="Q13" s="191" t="n">
        <v>18</v>
      </c>
      <c r="R13" s="191" t="n">
        <v>30</v>
      </c>
      <c r="S13" s="191" t="n">
        <v>179</v>
      </c>
      <c r="T13" s="191" t="n">
        <v>56</v>
      </c>
      <c r="U13" s="191" t="n">
        <v>19</v>
      </c>
      <c r="V13" s="191" t="n">
        <v>104</v>
      </c>
      <c r="W13" s="191" t="n">
        <v>479</v>
      </c>
      <c r="X13" s="191" t="n">
        <v>945415</v>
      </c>
      <c r="Y13" s="191" t="n">
        <v>905091</v>
      </c>
      <c r="Z13" s="191" t="n">
        <v>151</v>
      </c>
      <c r="AA13" s="191" t="n">
        <v>13793</v>
      </c>
      <c r="AB13" s="190" t="s">
        <v>37</v>
      </c>
      <c r="AC13" s="191" t="n">
        <v>26380</v>
      </c>
      <c r="AD13" s="130" t="s">
        <v>158</v>
      </c>
      <c r="AF13" s="187"/>
    </row>
    <row r="14" customFormat="false" ht="7.5" hidden="false" customHeight="true" outlineLevel="0" collapsed="false">
      <c r="A14" s="162"/>
      <c r="B14" s="162"/>
      <c r="C14" s="192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93"/>
      <c r="AE14" s="162"/>
      <c r="AF14" s="162"/>
    </row>
    <row r="15" customFormat="false" ht="15" hidden="false" customHeight="true" outlineLevel="0" collapsed="false">
      <c r="A15" s="194" t="s">
        <v>203</v>
      </c>
      <c r="B15" s="195" t="s">
        <v>204</v>
      </c>
      <c r="C15" s="196" t="n">
        <v>25</v>
      </c>
      <c r="D15" s="197" t="n">
        <v>20</v>
      </c>
      <c r="E15" s="197" t="n">
        <v>1</v>
      </c>
      <c r="F15" s="197" t="n">
        <v>1</v>
      </c>
      <c r="G15" s="198" t="s">
        <v>37</v>
      </c>
      <c r="H15" s="197" t="n">
        <v>3</v>
      </c>
      <c r="I15" s="199" t="n">
        <v>28</v>
      </c>
      <c r="J15" s="199" t="n">
        <v>6</v>
      </c>
      <c r="K15" s="199" t="n">
        <v>3</v>
      </c>
      <c r="L15" s="199" t="n">
        <v>11</v>
      </c>
      <c r="M15" s="199" t="n">
        <v>8</v>
      </c>
      <c r="N15" s="199" t="n">
        <v>1472</v>
      </c>
      <c r="O15" s="199" t="n">
        <v>34</v>
      </c>
      <c r="P15" s="199" t="n">
        <v>1</v>
      </c>
      <c r="Q15" s="199" t="n">
        <v>4</v>
      </c>
      <c r="R15" s="199" t="n">
        <v>2</v>
      </c>
      <c r="S15" s="199" t="n">
        <v>22</v>
      </c>
      <c r="T15" s="199" t="n">
        <v>6</v>
      </c>
      <c r="U15" s="199" t="n">
        <v>4</v>
      </c>
      <c r="V15" s="199" t="n">
        <v>12</v>
      </c>
      <c r="W15" s="199" t="n">
        <v>62</v>
      </c>
      <c r="X15" s="199" t="n">
        <v>74820</v>
      </c>
      <c r="Y15" s="199" t="n">
        <v>72625</v>
      </c>
      <c r="Z15" s="198" t="s">
        <v>37</v>
      </c>
      <c r="AA15" s="199" t="n">
        <v>2169</v>
      </c>
      <c r="AB15" s="198" t="s">
        <v>37</v>
      </c>
      <c r="AC15" s="186" t="n">
        <v>26</v>
      </c>
      <c r="AD15" s="200" t="s">
        <v>203</v>
      </c>
      <c r="AE15" s="195" t="s">
        <v>204</v>
      </c>
      <c r="AF15" s="162"/>
    </row>
    <row r="16" customFormat="false" ht="15" hidden="false" customHeight="true" outlineLevel="0" collapsed="false">
      <c r="A16" s="162"/>
      <c r="B16" s="201" t="s">
        <v>205</v>
      </c>
      <c r="C16" s="196" t="n">
        <v>21</v>
      </c>
      <c r="D16" s="197" t="n">
        <v>11</v>
      </c>
      <c r="E16" s="197" t="n">
        <v>2</v>
      </c>
      <c r="F16" s="197" t="n">
        <v>3</v>
      </c>
      <c r="G16" s="198" t="s">
        <v>37</v>
      </c>
      <c r="H16" s="197" t="n">
        <v>5</v>
      </c>
      <c r="I16" s="199" t="n">
        <v>15</v>
      </c>
      <c r="J16" s="199" t="n">
        <v>4</v>
      </c>
      <c r="K16" s="199" t="n">
        <v>2</v>
      </c>
      <c r="L16" s="199" t="n">
        <v>5</v>
      </c>
      <c r="M16" s="199" t="n">
        <v>4</v>
      </c>
      <c r="N16" s="199" t="n">
        <v>663</v>
      </c>
      <c r="O16" s="199" t="n">
        <v>15</v>
      </c>
      <c r="P16" s="199" t="n">
        <v>1</v>
      </c>
      <c r="Q16" s="199" t="n">
        <v>0</v>
      </c>
      <c r="R16" s="199" t="n">
        <v>2</v>
      </c>
      <c r="S16" s="199" t="n">
        <v>9</v>
      </c>
      <c r="T16" s="199" t="n">
        <v>1</v>
      </c>
      <c r="U16" s="199" t="n">
        <v>2</v>
      </c>
      <c r="V16" s="199" t="n">
        <v>6</v>
      </c>
      <c r="W16" s="199" t="n">
        <v>25</v>
      </c>
      <c r="X16" s="199" t="n">
        <v>33331</v>
      </c>
      <c r="Y16" s="199" t="n">
        <v>32195</v>
      </c>
      <c r="Z16" s="198" t="s">
        <v>37</v>
      </c>
      <c r="AA16" s="199" t="n">
        <v>973</v>
      </c>
      <c r="AB16" s="198" t="s">
        <v>37</v>
      </c>
      <c r="AC16" s="186" t="n">
        <v>163</v>
      </c>
      <c r="AD16" s="168"/>
      <c r="AE16" s="201" t="s">
        <v>205</v>
      </c>
      <c r="AF16" s="162"/>
    </row>
    <row r="17" customFormat="false" ht="15" hidden="false" customHeight="true" outlineLevel="0" collapsed="false">
      <c r="A17" s="162"/>
      <c r="B17" s="201" t="s">
        <v>206</v>
      </c>
      <c r="C17" s="196" t="n">
        <v>35</v>
      </c>
      <c r="D17" s="197" t="n">
        <v>14</v>
      </c>
      <c r="E17" s="197" t="n">
        <v>3</v>
      </c>
      <c r="F17" s="197" t="n">
        <v>4</v>
      </c>
      <c r="G17" s="198" t="s">
        <v>37</v>
      </c>
      <c r="H17" s="197" t="n">
        <v>14</v>
      </c>
      <c r="I17" s="199" t="n">
        <v>23</v>
      </c>
      <c r="J17" s="199" t="n">
        <v>5</v>
      </c>
      <c r="K17" s="199" t="n">
        <v>1</v>
      </c>
      <c r="L17" s="199" t="n">
        <v>14</v>
      </c>
      <c r="M17" s="199" t="n">
        <v>3</v>
      </c>
      <c r="N17" s="199" t="n">
        <v>1060</v>
      </c>
      <c r="O17" s="199" t="n">
        <v>61</v>
      </c>
      <c r="P17" s="198" t="s">
        <v>37</v>
      </c>
      <c r="Q17" s="199" t="n">
        <v>2</v>
      </c>
      <c r="R17" s="199" t="n">
        <v>3</v>
      </c>
      <c r="S17" s="199" t="n">
        <v>13</v>
      </c>
      <c r="T17" s="199" t="n">
        <v>4</v>
      </c>
      <c r="U17" s="199" t="n">
        <v>1</v>
      </c>
      <c r="V17" s="199" t="n">
        <v>8</v>
      </c>
      <c r="W17" s="199" t="n">
        <v>32</v>
      </c>
      <c r="X17" s="199" t="n">
        <v>43644</v>
      </c>
      <c r="Y17" s="199" t="n">
        <v>41715</v>
      </c>
      <c r="Z17" s="198" t="s">
        <v>37</v>
      </c>
      <c r="AA17" s="199" t="n">
        <v>621</v>
      </c>
      <c r="AB17" s="198" t="s">
        <v>37</v>
      </c>
      <c r="AC17" s="186" t="n">
        <v>1308</v>
      </c>
      <c r="AD17" s="168"/>
      <c r="AE17" s="201" t="s">
        <v>206</v>
      </c>
      <c r="AF17" s="162"/>
    </row>
    <row r="18" customFormat="false" ht="15" hidden="false" customHeight="true" outlineLevel="0" collapsed="false">
      <c r="A18" s="162"/>
      <c r="B18" s="201" t="s">
        <v>207</v>
      </c>
      <c r="C18" s="196" t="n">
        <v>27</v>
      </c>
      <c r="D18" s="197" t="n">
        <v>11</v>
      </c>
      <c r="E18" s="198" t="s">
        <v>37</v>
      </c>
      <c r="F18" s="197" t="n">
        <v>6</v>
      </c>
      <c r="G18" s="198" t="s">
        <v>37</v>
      </c>
      <c r="H18" s="197" t="n">
        <v>10</v>
      </c>
      <c r="I18" s="199" t="n">
        <v>18</v>
      </c>
      <c r="J18" s="199" t="n">
        <v>6</v>
      </c>
      <c r="K18" s="199" t="n">
        <v>2</v>
      </c>
      <c r="L18" s="199" t="n">
        <v>6</v>
      </c>
      <c r="M18" s="199" t="n">
        <v>4</v>
      </c>
      <c r="N18" s="199" t="n">
        <v>1484</v>
      </c>
      <c r="O18" s="199" t="n">
        <v>13</v>
      </c>
      <c r="P18" s="198" t="s">
        <v>37</v>
      </c>
      <c r="Q18" s="199" t="n">
        <v>1</v>
      </c>
      <c r="R18" s="199" t="n">
        <v>2</v>
      </c>
      <c r="S18" s="199" t="n">
        <v>10</v>
      </c>
      <c r="T18" s="199" t="n">
        <v>3</v>
      </c>
      <c r="U18" s="199" t="n">
        <v>3</v>
      </c>
      <c r="V18" s="199" t="n">
        <v>4</v>
      </c>
      <c r="W18" s="199" t="n">
        <v>24</v>
      </c>
      <c r="X18" s="199" t="n">
        <v>98098</v>
      </c>
      <c r="Y18" s="199" t="n">
        <v>85269</v>
      </c>
      <c r="Z18" s="198" t="s">
        <v>37</v>
      </c>
      <c r="AA18" s="199" t="n">
        <v>666</v>
      </c>
      <c r="AB18" s="198" t="s">
        <v>37</v>
      </c>
      <c r="AC18" s="186" t="n">
        <v>12163</v>
      </c>
      <c r="AD18" s="168"/>
      <c r="AE18" s="201" t="s">
        <v>207</v>
      </c>
      <c r="AF18" s="162"/>
    </row>
    <row r="19" customFormat="false" ht="15" hidden="false" customHeight="true" outlineLevel="0" collapsed="false">
      <c r="A19" s="162"/>
      <c r="B19" s="201" t="s">
        <v>208</v>
      </c>
      <c r="C19" s="196" t="n">
        <v>52</v>
      </c>
      <c r="D19" s="197" t="n">
        <v>24</v>
      </c>
      <c r="E19" s="197" t="n">
        <v>2</v>
      </c>
      <c r="F19" s="197" t="n">
        <v>1</v>
      </c>
      <c r="G19" s="198" t="s">
        <v>37</v>
      </c>
      <c r="H19" s="197" t="n">
        <v>25</v>
      </c>
      <c r="I19" s="199" t="n">
        <v>44</v>
      </c>
      <c r="J19" s="199" t="n">
        <v>17</v>
      </c>
      <c r="K19" s="198" t="s">
        <v>37</v>
      </c>
      <c r="L19" s="199" t="n">
        <v>15</v>
      </c>
      <c r="M19" s="199" t="n">
        <v>12</v>
      </c>
      <c r="N19" s="199" t="n">
        <v>2148</v>
      </c>
      <c r="O19" s="199" t="n">
        <v>264</v>
      </c>
      <c r="P19" s="199" t="n">
        <v>3</v>
      </c>
      <c r="Q19" s="199" t="n">
        <v>1</v>
      </c>
      <c r="R19" s="199" t="n">
        <v>1</v>
      </c>
      <c r="S19" s="199" t="n">
        <v>25</v>
      </c>
      <c r="T19" s="199" t="n">
        <v>10</v>
      </c>
      <c r="U19" s="198" t="s">
        <v>37</v>
      </c>
      <c r="V19" s="199" t="n">
        <v>15</v>
      </c>
      <c r="W19" s="199" t="n">
        <v>69</v>
      </c>
      <c r="X19" s="199" t="n">
        <v>147888</v>
      </c>
      <c r="Y19" s="199" t="n">
        <v>144754</v>
      </c>
      <c r="Z19" s="199" t="n">
        <v>151</v>
      </c>
      <c r="AA19" s="199" t="n">
        <v>881</v>
      </c>
      <c r="AB19" s="198" t="s">
        <v>37</v>
      </c>
      <c r="AC19" s="186" t="n">
        <v>2102</v>
      </c>
      <c r="AD19" s="168"/>
      <c r="AE19" s="201" t="s">
        <v>208</v>
      </c>
      <c r="AF19" s="162"/>
    </row>
    <row r="20" customFormat="false" ht="15" hidden="false" customHeight="true" outlineLevel="0" collapsed="false">
      <c r="A20" s="162"/>
      <c r="B20" s="201" t="s">
        <v>209</v>
      </c>
      <c r="C20" s="196" t="n">
        <v>21</v>
      </c>
      <c r="D20" s="197" t="n">
        <v>12</v>
      </c>
      <c r="E20" s="198" t="s">
        <v>37</v>
      </c>
      <c r="F20" s="197" t="n">
        <v>4</v>
      </c>
      <c r="G20" s="198" t="s">
        <v>37</v>
      </c>
      <c r="H20" s="197" t="n">
        <v>5</v>
      </c>
      <c r="I20" s="199" t="n">
        <v>18</v>
      </c>
      <c r="J20" s="199" t="n">
        <v>3</v>
      </c>
      <c r="K20" s="198" t="s">
        <v>37</v>
      </c>
      <c r="L20" s="199" t="n">
        <v>9</v>
      </c>
      <c r="M20" s="199" t="n">
        <v>6</v>
      </c>
      <c r="N20" s="199" t="n">
        <v>377</v>
      </c>
      <c r="O20" s="199" t="n">
        <v>16</v>
      </c>
      <c r="P20" s="198" t="s">
        <v>37</v>
      </c>
      <c r="Q20" s="199" t="n">
        <v>1</v>
      </c>
      <c r="R20" s="199" t="n">
        <v>3</v>
      </c>
      <c r="S20" s="199" t="n">
        <v>13</v>
      </c>
      <c r="T20" s="199" t="n">
        <v>3</v>
      </c>
      <c r="U20" s="198" t="s">
        <v>37</v>
      </c>
      <c r="V20" s="199" t="n">
        <v>10</v>
      </c>
      <c r="W20" s="199" t="n">
        <v>43</v>
      </c>
      <c r="X20" s="199" t="n">
        <v>36446</v>
      </c>
      <c r="Y20" s="199" t="n">
        <v>35644</v>
      </c>
      <c r="Z20" s="198" t="s">
        <v>37</v>
      </c>
      <c r="AA20" s="199" t="n">
        <v>802</v>
      </c>
      <c r="AB20" s="198" t="s">
        <v>37</v>
      </c>
      <c r="AC20" s="202" t="s">
        <v>37</v>
      </c>
      <c r="AD20" s="168"/>
      <c r="AE20" s="201" t="s">
        <v>209</v>
      </c>
      <c r="AF20" s="162"/>
    </row>
    <row r="21" customFormat="false" ht="15" hidden="false" customHeight="true" outlineLevel="0" collapsed="false">
      <c r="A21" s="162"/>
      <c r="B21" s="201" t="s">
        <v>210</v>
      </c>
      <c r="C21" s="196" t="n">
        <v>25</v>
      </c>
      <c r="D21" s="197" t="n">
        <v>11</v>
      </c>
      <c r="E21" s="198" t="s">
        <v>37</v>
      </c>
      <c r="F21" s="197" t="n">
        <v>2</v>
      </c>
      <c r="G21" s="198" t="s">
        <v>37</v>
      </c>
      <c r="H21" s="197" t="n">
        <v>12</v>
      </c>
      <c r="I21" s="199" t="n">
        <v>19</v>
      </c>
      <c r="J21" s="199" t="n">
        <v>8</v>
      </c>
      <c r="K21" s="199" t="n">
        <v>2</v>
      </c>
      <c r="L21" s="199" t="n">
        <v>2</v>
      </c>
      <c r="M21" s="199" t="n">
        <v>7</v>
      </c>
      <c r="N21" s="199" t="n">
        <v>1074</v>
      </c>
      <c r="O21" s="199" t="n">
        <v>8</v>
      </c>
      <c r="P21" s="198" t="s">
        <v>37</v>
      </c>
      <c r="Q21" s="199" t="n">
        <v>1</v>
      </c>
      <c r="R21" s="198" t="s">
        <v>37</v>
      </c>
      <c r="S21" s="199" t="n">
        <v>6</v>
      </c>
      <c r="T21" s="199" t="n">
        <v>3</v>
      </c>
      <c r="U21" s="198" t="s">
        <v>37</v>
      </c>
      <c r="V21" s="199" t="n">
        <v>3</v>
      </c>
      <c r="W21" s="199" t="n">
        <v>14</v>
      </c>
      <c r="X21" s="199" t="n">
        <v>97674</v>
      </c>
      <c r="Y21" s="199" t="n">
        <v>96880</v>
      </c>
      <c r="Z21" s="198" t="s">
        <v>37</v>
      </c>
      <c r="AA21" s="199" t="n">
        <v>680</v>
      </c>
      <c r="AB21" s="198" t="s">
        <v>37</v>
      </c>
      <c r="AC21" s="186" t="n">
        <v>114</v>
      </c>
      <c r="AD21" s="168"/>
      <c r="AE21" s="201" t="s">
        <v>210</v>
      </c>
      <c r="AF21" s="162"/>
    </row>
    <row r="22" customFormat="false" ht="15" hidden="false" customHeight="true" outlineLevel="0" collapsed="false">
      <c r="A22" s="162"/>
      <c r="B22" s="201" t="s">
        <v>211</v>
      </c>
      <c r="C22" s="196" t="n">
        <v>41</v>
      </c>
      <c r="D22" s="197" t="n">
        <v>24</v>
      </c>
      <c r="E22" s="197" t="n">
        <v>3</v>
      </c>
      <c r="F22" s="197" t="n">
        <v>2</v>
      </c>
      <c r="G22" s="198" t="s">
        <v>37</v>
      </c>
      <c r="H22" s="197" t="n">
        <v>12</v>
      </c>
      <c r="I22" s="199" t="n">
        <v>33</v>
      </c>
      <c r="J22" s="199" t="n">
        <v>11</v>
      </c>
      <c r="K22" s="199" t="n">
        <v>1</v>
      </c>
      <c r="L22" s="199" t="n">
        <v>12</v>
      </c>
      <c r="M22" s="199" t="n">
        <v>9</v>
      </c>
      <c r="N22" s="199" t="n">
        <v>1706</v>
      </c>
      <c r="O22" s="199" t="n">
        <v>132</v>
      </c>
      <c r="P22" s="199" t="n">
        <v>3</v>
      </c>
      <c r="Q22" s="198" t="s">
        <v>37</v>
      </c>
      <c r="R22" s="199" t="n">
        <v>6</v>
      </c>
      <c r="S22" s="199" t="n">
        <v>18</v>
      </c>
      <c r="T22" s="199" t="n">
        <v>4</v>
      </c>
      <c r="U22" s="199" t="n">
        <v>1</v>
      </c>
      <c r="V22" s="199" t="n">
        <v>13</v>
      </c>
      <c r="W22" s="199" t="n">
        <v>38</v>
      </c>
      <c r="X22" s="199" t="n">
        <v>94900</v>
      </c>
      <c r="Y22" s="199" t="n">
        <v>89603</v>
      </c>
      <c r="Z22" s="198" t="s">
        <v>37</v>
      </c>
      <c r="AA22" s="199" t="n">
        <v>1204</v>
      </c>
      <c r="AB22" s="198" t="s">
        <v>37</v>
      </c>
      <c r="AC22" s="186" t="n">
        <v>4093</v>
      </c>
      <c r="AD22" s="168"/>
      <c r="AE22" s="201" t="s">
        <v>211</v>
      </c>
      <c r="AF22" s="162"/>
    </row>
    <row r="23" customFormat="false" ht="15" hidden="false" customHeight="true" outlineLevel="0" collapsed="false">
      <c r="A23" s="162"/>
      <c r="B23" s="201" t="s">
        <v>212</v>
      </c>
      <c r="C23" s="196" t="n">
        <v>53</v>
      </c>
      <c r="D23" s="197" t="n">
        <v>15</v>
      </c>
      <c r="E23" s="197" t="n">
        <v>8</v>
      </c>
      <c r="F23" s="197" t="n">
        <v>9</v>
      </c>
      <c r="G23" s="198" t="s">
        <v>37</v>
      </c>
      <c r="H23" s="197" t="n">
        <v>21</v>
      </c>
      <c r="I23" s="199" t="n">
        <v>32</v>
      </c>
      <c r="J23" s="199" t="n">
        <v>11</v>
      </c>
      <c r="K23" s="199" t="n">
        <v>6</v>
      </c>
      <c r="L23" s="199" t="n">
        <v>8</v>
      </c>
      <c r="M23" s="199" t="n">
        <v>7</v>
      </c>
      <c r="N23" s="199" t="n">
        <v>1348</v>
      </c>
      <c r="O23" s="199" t="n">
        <v>79</v>
      </c>
      <c r="P23" s="199" t="n">
        <v>2</v>
      </c>
      <c r="Q23" s="198" t="s">
        <v>37</v>
      </c>
      <c r="R23" s="199" t="n">
        <v>4</v>
      </c>
      <c r="S23" s="199" t="n">
        <v>12</v>
      </c>
      <c r="T23" s="199" t="n">
        <v>4</v>
      </c>
      <c r="U23" s="199" t="n">
        <v>3</v>
      </c>
      <c r="V23" s="199" t="n">
        <v>5</v>
      </c>
      <c r="W23" s="199" t="n">
        <v>46</v>
      </c>
      <c r="X23" s="199" t="n">
        <v>83202</v>
      </c>
      <c r="Y23" s="199" t="n">
        <v>77348</v>
      </c>
      <c r="Z23" s="198" t="s">
        <v>37</v>
      </c>
      <c r="AA23" s="199" t="n">
        <v>3490</v>
      </c>
      <c r="AB23" s="198" t="s">
        <v>37</v>
      </c>
      <c r="AC23" s="186" t="n">
        <v>2364</v>
      </c>
      <c r="AD23" s="168"/>
      <c r="AE23" s="201" t="s">
        <v>212</v>
      </c>
      <c r="AF23" s="162"/>
    </row>
    <row r="24" customFormat="false" ht="15" hidden="false" customHeight="true" outlineLevel="0" collapsed="false">
      <c r="A24" s="162"/>
      <c r="B24" s="201" t="n">
        <v>10</v>
      </c>
      <c r="C24" s="196" t="n">
        <v>33</v>
      </c>
      <c r="D24" s="197" t="n">
        <v>19</v>
      </c>
      <c r="E24" s="197" t="n">
        <v>1</v>
      </c>
      <c r="F24" s="197" t="n">
        <v>4</v>
      </c>
      <c r="G24" s="198" t="s">
        <v>37</v>
      </c>
      <c r="H24" s="197" t="n">
        <v>9</v>
      </c>
      <c r="I24" s="199" t="n">
        <v>29</v>
      </c>
      <c r="J24" s="199" t="n">
        <v>11</v>
      </c>
      <c r="K24" s="198" t="s">
        <v>37</v>
      </c>
      <c r="L24" s="199" t="n">
        <v>9</v>
      </c>
      <c r="M24" s="199" t="n">
        <v>9</v>
      </c>
      <c r="N24" s="199" t="n">
        <v>2212</v>
      </c>
      <c r="O24" s="199" t="n">
        <v>266</v>
      </c>
      <c r="P24" s="199" t="n">
        <v>1</v>
      </c>
      <c r="Q24" s="199" t="n">
        <v>2</v>
      </c>
      <c r="R24" s="199" t="n">
        <v>3</v>
      </c>
      <c r="S24" s="199" t="n">
        <v>21</v>
      </c>
      <c r="T24" s="199" t="n">
        <v>9</v>
      </c>
      <c r="U24" s="198" t="s">
        <v>37</v>
      </c>
      <c r="V24" s="199" t="n">
        <v>12</v>
      </c>
      <c r="W24" s="199" t="n">
        <v>47</v>
      </c>
      <c r="X24" s="199" t="n">
        <v>138733</v>
      </c>
      <c r="Y24" s="199" t="n">
        <v>135180</v>
      </c>
      <c r="Z24" s="198" t="s">
        <v>37</v>
      </c>
      <c r="AA24" s="199" t="n">
        <v>570</v>
      </c>
      <c r="AB24" s="198" t="s">
        <v>37</v>
      </c>
      <c r="AC24" s="186" t="n">
        <v>2983</v>
      </c>
      <c r="AD24" s="168"/>
      <c r="AE24" s="201" t="n">
        <v>10</v>
      </c>
      <c r="AF24" s="162"/>
    </row>
    <row r="25" customFormat="false" ht="15" hidden="false" customHeight="true" outlineLevel="0" collapsed="false">
      <c r="A25" s="162"/>
      <c r="B25" s="201" t="n">
        <v>11</v>
      </c>
      <c r="C25" s="196" t="n">
        <v>29</v>
      </c>
      <c r="D25" s="197" t="n">
        <v>17</v>
      </c>
      <c r="E25" s="198" t="s">
        <v>37</v>
      </c>
      <c r="F25" s="197" t="n">
        <v>6</v>
      </c>
      <c r="G25" s="198" t="s">
        <v>37</v>
      </c>
      <c r="H25" s="197" t="n">
        <v>6</v>
      </c>
      <c r="I25" s="199" t="n">
        <v>27</v>
      </c>
      <c r="J25" s="199" t="n">
        <v>11</v>
      </c>
      <c r="K25" s="199" t="n">
        <v>1</v>
      </c>
      <c r="L25" s="199" t="n">
        <v>8</v>
      </c>
      <c r="M25" s="199" t="n">
        <v>7</v>
      </c>
      <c r="N25" s="199" t="n">
        <v>2414</v>
      </c>
      <c r="O25" s="199" t="n">
        <v>76</v>
      </c>
      <c r="P25" s="198" t="s">
        <v>37</v>
      </c>
      <c r="Q25" s="199" t="n">
        <v>2</v>
      </c>
      <c r="R25" s="199" t="n">
        <v>1</v>
      </c>
      <c r="S25" s="199" t="n">
        <v>15</v>
      </c>
      <c r="T25" s="199" t="n">
        <v>5</v>
      </c>
      <c r="U25" s="199" t="n">
        <v>3</v>
      </c>
      <c r="V25" s="199" t="n">
        <v>7</v>
      </c>
      <c r="W25" s="199" t="n">
        <v>40</v>
      </c>
      <c r="X25" s="199" t="n">
        <v>76722</v>
      </c>
      <c r="Y25" s="199" t="n">
        <v>75538</v>
      </c>
      <c r="Z25" s="198" t="s">
        <v>37</v>
      </c>
      <c r="AA25" s="199" t="n">
        <v>396</v>
      </c>
      <c r="AB25" s="198" t="s">
        <v>37</v>
      </c>
      <c r="AC25" s="186" t="n">
        <v>788</v>
      </c>
      <c r="AD25" s="168"/>
      <c r="AE25" s="201" t="n">
        <v>11</v>
      </c>
      <c r="AF25" s="162"/>
    </row>
    <row r="26" customFormat="false" ht="15" hidden="false" customHeight="true" outlineLevel="0" collapsed="false">
      <c r="A26" s="203"/>
      <c r="B26" s="204" t="n">
        <v>12</v>
      </c>
      <c r="C26" s="205" t="n">
        <v>25</v>
      </c>
      <c r="D26" s="206" t="n">
        <v>13</v>
      </c>
      <c r="E26" s="207" t="s">
        <v>37</v>
      </c>
      <c r="F26" s="206" t="n">
        <v>4</v>
      </c>
      <c r="G26" s="207" t="s">
        <v>37</v>
      </c>
      <c r="H26" s="206" t="n">
        <v>8</v>
      </c>
      <c r="I26" s="208" t="n">
        <v>22</v>
      </c>
      <c r="J26" s="208" t="n">
        <v>5</v>
      </c>
      <c r="K26" s="207" t="s">
        <v>37</v>
      </c>
      <c r="L26" s="208" t="n">
        <v>11</v>
      </c>
      <c r="M26" s="208" t="n">
        <v>6</v>
      </c>
      <c r="N26" s="208" t="n">
        <v>641</v>
      </c>
      <c r="O26" s="208" t="n">
        <v>36</v>
      </c>
      <c r="P26" s="207" t="s">
        <v>37</v>
      </c>
      <c r="Q26" s="208" t="n">
        <v>4</v>
      </c>
      <c r="R26" s="208" t="n">
        <v>3</v>
      </c>
      <c r="S26" s="208" t="n">
        <v>15</v>
      </c>
      <c r="T26" s="208" t="n">
        <v>4</v>
      </c>
      <c r="U26" s="208" t="n">
        <v>2</v>
      </c>
      <c r="V26" s="208" t="n">
        <v>9</v>
      </c>
      <c r="W26" s="208" t="n">
        <v>39</v>
      </c>
      <c r="X26" s="208" t="n">
        <v>19957</v>
      </c>
      <c r="Y26" s="208" t="n">
        <v>18340</v>
      </c>
      <c r="Z26" s="207" t="s">
        <v>37</v>
      </c>
      <c r="AA26" s="208" t="n">
        <v>1341</v>
      </c>
      <c r="AB26" s="207" t="s">
        <v>37</v>
      </c>
      <c r="AC26" s="209" t="n">
        <v>276</v>
      </c>
      <c r="AD26" s="210"/>
      <c r="AE26" s="204" t="n">
        <v>12</v>
      </c>
      <c r="AF26" s="162"/>
    </row>
    <row r="27" customFormat="false" ht="12.75" hidden="false" customHeight="true" outlineLevel="0" collapsed="false">
      <c r="A27" s="211" t="s">
        <v>213</v>
      </c>
      <c r="N27" s="186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</row>
    <row r="28" customFormat="false" ht="12" hidden="false" customHeight="false" outlineLevel="0" collapsed="false"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9:AC9 G10 Z10 AB10 C14:AC14 C15:D26 F15:F26 H15:J26 L15:Y15 AA15:AA26 AC15:AC26 E16:E17 K16:Y16 L17:O21 Q17:Y18 E19 P19:T19 V19:Z19 Q20:T20 V20:Y21 Q21 S21:T21 E22 K22:P22 R22:Y23 L23:P24 Q24:T26 V24:Y24 K25:O25 U25:Y26 L26:O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1" min="1" style="213" width="3.75"/>
    <col collapsed="false" customWidth="true" hidden="false" outlineLevel="0" max="2" min="2" style="213" width="2.49"/>
    <col collapsed="false" customWidth="true" hidden="false" outlineLevel="0" max="3" min="3" style="213" width="2.87"/>
    <col collapsed="false" customWidth="true" hidden="false" outlineLevel="0" max="4" min="4" style="214" width="5.87"/>
    <col collapsed="false" customWidth="true" hidden="false" outlineLevel="0" max="18" min="5" style="213" width="5.87"/>
    <col collapsed="false" customWidth="true" hidden="false" outlineLevel="0" max="32" min="19" style="213" width="4.12"/>
    <col collapsed="false" customWidth="false" hidden="false" outlineLevel="0" max="257" min="33" style="213" width="7.99"/>
  </cols>
  <sheetData>
    <row r="1" s="216" customFormat="true" ht="18.75" hidden="false" customHeight="true" outlineLevel="0" collapsed="false">
      <c r="A1" s="215" t="s">
        <v>21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1.25" hidden="false" customHeight="true" outlineLevel="0" collapsed="false">
      <c r="A2" s="217"/>
      <c r="B2" s="217"/>
      <c r="C2" s="217"/>
      <c r="D2" s="218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221" customFormat="true" ht="12.75" hidden="false" customHeight="true" outlineLevel="0" collapsed="false">
      <c r="A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2" t="s">
        <v>215</v>
      </c>
    </row>
    <row r="4" s="221" customFormat="true" ht="52.5" hidden="false" customHeight="true" outlineLevel="0" collapsed="false">
      <c r="A4" s="223" t="s">
        <v>180</v>
      </c>
      <c r="B4" s="223"/>
      <c r="C4" s="223"/>
      <c r="D4" s="224" t="s">
        <v>183</v>
      </c>
      <c r="E4" s="225" t="s">
        <v>216</v>
      </c>
      <c r="F4" s="225" t="s">
        <v>217</v>
      </c>
      <c r="G4" s="225" t="s">
        <v>218</v>
      </c>
      <c r="H4" s="225" t="s">
        <v>219</v>
      </c>
      <c r="I4" s="225" t="s">
        <v>220</v>
      </c>
      <c r="J4" s="225" t="s">
        <v>221</v>
      </c>
      <c r="K4" s="225" t="s">
        <v>222</v>
      </c>
      <c r="L4" s="225" t="s">
        <v>223</v>
      </c>
      <c r="M4" s="225" t="s">
        <v>224</v>
      </c>
      <c r="N4" s="225" t="s">
        <v>225</v>
      </c>
      <c r="O4" s="225" t="s">
        <v>226</v>
      </c>
      <c r="P4" s="225" t="s">
        <v>227</v>
      </c>
      <c r="Q4" s="225" t="s">
        <v>228</v>
      </c>
      <c r="R4" s="226" t="s">
        <v>229</v>
      </c>
    </row>
    <row r="5" s="221" customFormat="true" ht="15" hidden="false" customHeight="true" outlineLevel="0" collapsed="false">
      <c r="A5" s="227" t="s">
        <v>230</v>
      </c>
      <c r="B5" s="228" t="n">
        <v>21</v>
      </c>
      <c r="C5" s="229" t="s">
        <v>231</v>
      </c>
      <c r="D5" s="230" t="n">
        <v>359</v>
      </c>
      <c r="E5" s="231" t="n">
        <v>20</v>
      </c>
      <c r="F5" s="231" t="n">
        <v>28</v>
      </c>
      <c r="G5" s="232" t="n">
        <v>2</v>
      </c>
      <c r="H5" s="231" t="n">
        <v>2</v>
      </c>
      <c r="I5" s="233" t="n">
        <v>1</v>
      </c>
      <c r="J5" s="231" t="n">
        <v>4</v>
      </c>
      <c r="K5" s="231" t="n">
        <v>11</v>
      </c>
      <c r="L5" s="233" t="s">
        <v>37</v>
      </c>
      <c r="M5" s="232" t="n">
        <v>1</v>
      </c>
      <c r="N5" s="231" t="n">
        <v>0</v>
      </c>
      <c r="O5" s="231" t="n">
        <v>6</v>
      </c>
      <c r="P5" s="231" t="n">
        <v>2</v>
      </c>
      <c r="Q5" s="231" t="n">
        <v>3</v>
      </c>
      <c r="R5" s="231" t="n">
        <v>12</v>
      </c>
    </row>
    <row r="6" s="221" customFormat="true" ht="15" hidden="false" customHeight="true" outlineLevel="0" collapsed="false">
      <c r="A6" s="227"/>
      <c r="B6" s="228" t="n">
        <v>22</v>
      </c>
      <c r="C6" s="234"/>
      <c r="D6" s="221" t="n">
        <v>327</v>
      </c>
      <c r="E6" s="221" t="n">
        <v>18</v>
      </c>
      <c r="F6" s="221" t="n">
        <v>27</v>
      </c>
      <c r="G6" s="233" t="s">
        <v>37</v>
      </c>
      <c r="H6" s="221" t="n">
        <v>2</v>
      </c>
      <c r="I6" s="221" t="n">
        <v>1</v>
      </c>
      <c r="J6" s="221" t="n">
        <v>5</v>
      </c>
      <c r="K6" s="221" t="n">
        <v>13</v>
      </c>
      <c r="L6" s="233" t="s">
        <v>37</v>
      </c>
      <c r="M6" s="233" t="s">
        <v>37</v>
      </c>
      <c r="N6" s="233" t="s">
        <v>37</v>
      </c>
      <c r="O6" s="221" t="n">
        <v>5</v>
      </c>
      <c r="P6" s="221" t="n">
        <v>10</v>
      </c>
      <c r="Q6" s="221" t="n">
        <v>5</v>
      </c>
      <c r="R6" s="221" t="n">
        <v>18</v>
      </c>
    </row>
    <row r="7" s="221" customFormat="true" ht="15" hidden="false" customHeight="true" outlineLevel="0" collapsed="false">
      <c r="A7" s="235"/>
      <c r="B7" s="228" t="n">
        <v>23</v>
      </c>
      <c r="C7" s="234"/>
      <c r="D7" s="236" t="n">
        <v>317</v>
      </c>
      <c r="E7" s="221" t="n">
        <v>18</v>
      </c>
      <c r="F7" s="221" t="n">
        <v>18</v>
      </c>
      <c r="G7" s="221" t="n">
        <v>1</v>
      </c>
      <c r="H7" s="221" t="n">
        <v>3</v>
      </c>
      <c r="I7" s="221" t="n">
        <v>2</v>
      </c>
      <c r="J7" s="221" t="n">
        <v>5</v>
      </c>
      <c r="K7" s="221" t="n">
        <v>11</v>
      </c>
      <c r="L7" s="221" t="n">
        <v>2</v>
      </c>
      <c r="M7" s="221" t="n">
        <v>2</v>
      </c>
      <c r="N7" s="221" t="n">
        <v>2</v>
      </c>
      <c r="O7" s="221" t="n">
        <v>6</v>
      </c>
      <c r="P7" s="221" t="n">
        <v>8</v>
      </c>
      <c r="Q7" s="221" t="n">
        <v>7</v>
      </c>
      <c r="R7" s="221" t="n">
        <v>13</v>
      </c>
    </row>
    <row r="8" s="238" customFormat="true" ht="15" hidden="false" customHeight="true" outlineLevel="0" collapsed="false">
      <c r="A8" s="221"/>
      <c r="B8" s="228" t="n">
        <v>24</v>
      </c>
      <c r="C8" s="221"/>
      <c r="D8" s="237" t="n">
        <v>279</v>
      </c>
      <c r="E8" s="221" t="n">
        <v>13</v>
      </c>
      <c r="F8" s="221" t="n">
        <v>21</v>
      </c>
      <c r="G8" s="233" t="s">
        <v>37</v>
      </c>
      <c r="H8" s="221" t="n">
        <v>4</v>
      </c>
      <c r="I8" s="221" t="n">
        <v>1</v>
      </c>
      <c r="J8" s="221" t="n">
        <v>2</v>
      </c>
      <c r="K8" s="221" t="n">
        <v>6</v>
      </c>
      <c r="L8" s="233" t="s">
        <v>37</v>
      </c>
      <c r="M8" s="221" t="n">
        <v>2</v>
      </c>
      <c r="N8" s="221" t="n">
        <v>2</v>
      </c>
      <c r="O8" s="221" t="n">
        <v>4</v>
      </c>
      <c r="P8" s="221" t="n">
        <v>4</v>
      </c>
      <c r="Q8" s="221" t="n">
        <v>5</v>
      </c>
      <c r="R8" s="221" t="n">
        <v>4</v>
      </c>
    </row>
    <row r="9" s="238" customFormat="true" ht="15" hidden="false" customHeight="true" outlineLevel="0" collapsed="false">
      <c r="B9" s="239" t="n">
        <v>25</v>
      </c>
      <c r="D9" s="240" t="n">
        <v>387</v>
      </c>
      <c r="E9" s="241" t="n">
        <v>22</v>
      </c>
      <c r="F9" s="241" t="n">
        <v>17</v>
      </c>
      <c r="G9" s="241" t="n">
        <v>2</v>
      </c>
      <c r="H9" s="241" t="n">
        <v>1</v>
      </c>
      <c r="I9" s="241" t="n">
        <v>2</v>
      </c>
      <c r="J9" s="241" t="n">
        <v>10</v>
      </c>
      <c r="K9" s="241" t="n">
        <v>4</v>
      </c>
      <c r="L9" s="241" t="n">
        <v>1</v>
      </c>
      <c r="M9" s="242" t="s">
        <v>37</v>
      </c>
      <c r="N9" s="242" t="s">
        <v>37</v>
      </c>
      <c r="O9" s="241" t="n">
        <v>7</v>
      </c>
      <c r="P9" s="241" t="n">
        <v>8</v>
      </c>
      <c r="Q9" s="241" t="n">
        <v>8</v>
      </c>
      <c r="R9" s="241" t="n">
        <v>8</v>
      </c>
    </row>
    <row r="10" s="249" customFormat="true" ht="7.5" hidden="false" customHeight="true" outlineLevel="0" collapsed="false">
      <c r="A10" s="243"/>
      <c r="B10" s="244"/>
      <c r="C10" s="245"/>
      <c r="D10" s="246"/>
      <c r="E10" s="247"/>
      <c r="F10" s="247"/>
      <c r="G10" s="248"/>
      <c r="H10" s="247"/>
      <c r="I10" s="247"/>
      <c r="J10" s="247"/>
      <c r="K10" s="247"/>
      <c r="L10" s="247"/>
      <c r="M10" s="248"/>
      <c r="N10" s="247"/>
      <c r="O10" s="247"/>
      <c r="P10" s="247"/>
      <c r="Q10" s="247"/>
      <c r="R10" s="247"/>
    </row>
    <row r="11" s="221" customFormat="true" ht="20.25" hidden="false" customHeight="true" outlineLevel="0" collapsed="false">
      <c r="A11" s="220"/>
      <c r="B11" s="220"/>
      <c r="C11" s="220"/>
      <c r="D11" s="220"/>
      <c r="E11" s="220"/>
      <c r="F11" s="235"/>
      <c r="G11" s="235"/>
      <c r="H11" s="235"/>
      <c r="I11" s="235"/>
      <c r="J11" s="235"/>
      <c r="K11" s="235"/>
      <c r="L11" s="235"/>
      <c r="M11" s="220"/>
      <c r="N11" s="220"/>
      <c r="O11" s="235"/>
      <c r="P11" s="235"/>
      <c r="Q11" s="235"/>
      <c r="R11" s="235"/>
    </row>
    <row r="12" s="221" customFormat="true" ht="52.5" hidden="false" customHeight="true" outlineLevel="0" collapsed="false">
      <c r="A12" s="223" t="s">
        <v>180</v>
      </c>
      <c r="B12" s="223"/>
      <c r="C12" s="223"/>
      <c r="D12" s="224" t="s">
        <v>232</v>
      </c>
      <c r="E12" s="224" t="s">
        <v>233</v>
      </c>
      <c r="F12" s="226" t="s">
        <v>234</v>
      </c>
      <c r="G12" s="226" t="s">
        <v>235</v>
      </c>
      <c r="H12" s="226" t="s">
        <v>236</v>
      </c>
      <c r="I12" s="226" t="s">
        <v>237</v>
      </c>
      <c r="J12" s="226" t="s">
        <v>238</v>
      </c>
      <c r="K12" s="226" t="s">
        <v>239</v>
      </c>
      <c r="L12" s="225" t="s">
        <v>240</v>
      </c>
      <c r="M12" s="224" t="s">
        <v>241</v>
      </c>
      <c r="N12" s="224" t="s">
        <v>242</v>
      </c>
      <c r="O12" s="226" t="s">
        <v>243</v>
      </c>
      <c r="P12" s="226" t="s">
        <v>244</v>
      </c>
      <c r="Q12" s="226" t="s">
        <v>56</v>
      </c>
      <c r="R12" s="226" t="s">
        <v>245</v>
      </c>
    </row>
    <row r="13" s="221" customFormat="true" ht="15" hidden="false" customHeight="true" outlineLevel="0" collapsed="false">
      <c r="A13" s="250" t="s">
        <v>230</v>
      </c>
      <c r="B13" s="228" t="n">
        <v>21</v>
      </c>
      <c r="C13" s="250" t="s">
        <v>231</v>
      </c>
      <c r="D13" s="251" t="n">
        <v>2</v>
      </c>
      <c r="E13" s="231" t="n">
        <v>6</v>
      </c>
      <c r="F13" s="231" t="n">
        <v>11</v>
      </c>
      <c r="G13" s="231" t="n">
        <v>6</v>
      </c>
      <c r="H13" s="231" t="n">
        <v>13</v>
      </c>
      <c r="I13" s="231" t="n">
        <v>2</v>
      </c>
      <c r="J13" s="231" t="n">
        <v>9</v>
      </c>
      <c r="K13" s="231" t="n">
        <v>3</v>
      </c>
      <c r="L13" s="233" t="n">
        <v>3</v>
      </c>
      <c r="M13" s="231" t="n">
        <v>40</v>
      </c>
      <c r="N13" s="231" t="n">
        <v>15</v>
      </c>
      <c r="O13" s="231" t="n">
        <v>24</v>
      </c>
      <c r="P13" s="231" t="n">
        <v>3</v>
      </c>
      <c r="Q13" s="231" t="n">
        <v>59</v>
      </c>
      <c r="R13" s="233" t="n">
        <v>71</v>
      </c>
    </row>
    <row r="14" s="221" customFormat="true" ht="15" hidden="false" customHeight="true" outlineLevel="0" collapsed="false">
      <c r="A14" s="227"/>
      <c r="B14" s="228" t="n">
        <v>22</v>
      </c>
      <c r="C14" s="227"/>
      <c r="D14" s="237" t="n">
        <v>3</v>
      </c>
      <c r="E14" s="221" t="n">
        <v>4</v>
      </c>
      <c r="F14" s="221" t="n">
        <v>13</v>
      </c>
      <c r="G14" s="221" t="n">
        <v>8</v>
      </c>
      <c r="H14" s="221" t="n">
        <v>9</v>
      </c>
      <c r="I14" s="221" t="n">
        <v>3</v>
      </c>
      <c r="J14" s="221" t="n">
        <v>6</v>
      </c>
      <c r="K14" s="233" t="s">
        <v>37</v>
      </c>
      <c r="L14" s="221" t="n">
        <v>1</v>
      </c>
      <c r="M14" s="221" t="n">
        <v>15</v>
      </c>
      <c r="N14" s="221" t="n">
        <v>17</v>
      </c>
      <c r="O14" s="221" t="n">
        <v>20</v>
      </c>
      <c r="P14" s="221" t="n">
        <v>2</v>
      </c>
      <c r="Q14" s="221" t="n">
        <v>64</v>
      </c>
      <c r="R14" s="231" t="n">
        <v>58</v>
      </c>
    </row>
    <row r="15" s="221" customFormat="true" ht="15" hidden="false" customHeight="true" outlineLevel="0" collapsed="false">
      <c r="A15" s="227"/>
      <c r="B15" s="228" t="n">
        <v>23</v>
      </c>
      <c r="C15" s="227"/>
      <c r="D15" s="236" t="s">
        <v>37</v>
      </c>
      <c r="E15" s="221" t="n">
        <v>6</v>
      </c>
      <c r="F15" s="221" t="n">
        <v>10</v>
      </c>
      <c r="G15" s="221" t="n">
        <v>4</v>
      </c>
      <c r="H15" s="221" t="n">
        <v>14</v>
      </c>
      <c r="I15" s="221" t="n">
        <v>1</v>
      </c>
      <c r="J15" s="221" t="n">
        <v>11</v>
      </c>
      <c r="K15" s="221" t="n">
        <v>2</v>
      </c>
      <c r="L15" s="221" t="n">
        <v>1</v>
      </c>
      <c r="M15" s="221" t="n">
        <v>21</v>
      </c>
      <c r="N15" s="221" t="n">
        <v>13</v>
      </c>
      <c r="O15" s="221" t="n">
        <v>6</v>
      </c>
      <c r="P15" s="221" t="n">
        <v>6</v>
      </c>
      <c r="Q15" s="221" t="n">
        <v>65</v>
      </c>
      <c r="R15" s="221" t="n">
        <v>59</v>
      </c>
    </row>
    <row r="16" s="221" customFormat="true" ht="15" hidden="false" customHeight="true" outlineLevel="0" collapsed="false">
      <c r="B16" s="228" t="n">
        <v>24</v>
      </c>
      <c r="D16" s="237" t="n">
        <v>3</v>
      </c>
      <c r="E16" s="221" t="n">
        <v>4</v>
      </c>
      <c r="F16" s="221" t="n">
        <v>10</v>
      </c>
      <c r="G16" s="233" t="n">
        <v>1</v>
      </c>
      <c r="H16" s="221" t="n">
        <v>13</v>
      </c>
      <c r="I16" s="221" t="n">
        <v>5</v>
      </c>
      <c r="J16" s="221" t="n">
        <v>5</v>
      </c>
      <c r="K16" s="221" t="n">
        <v>1</v>
      </c>
      <c r="L16" s="233" t="n">
        <v>2</v>
      </c>
      <c r="M16" s="221" t="n">
        <v>19</v>
      </c>
      <c r="N16" s="221" t="n">
        <v>16</v>
      </c>
      <c r="O16" s="221" t="n">
        <v>18</v>
      </c>
      <c r="P16" s="221" t="n">
        <v>2</v>
      </c>
      <c r="Q16" s="221" t="n">
        <v>62</v>
      </c>
      <c r="R16" s="221" t="n">
        <v>50</v>
      </c>
    </row>
    <row r="17" s="238" customFormat="true" ht="15" hidden="false" customHeight="true" outlineLevel="0" collapsed="false">
      <c r="B17" s="239" t="n">
        <v>25</v>
      </c>
      <c r="C17" s="252"/>
      <c r="D17" s="240" t="n">
        <v>5</v>
      </c>
      <c r="E17" s="241" t="n">
        <v>7</v>
      </c>
      <c r="F17" s="241" t="n">
        <v>8</v>
      </c>
      <c r="G17" s="241" t="n">
        <v>6</v>
      </c>
      <c r="H17" s="241" t="n">
        <v>9</v>
      </c>
      <c r="I17" s="241" t="n">
        <v>2</v>
      </c>
      <c r="J17" s="241" t="n">
        <v>5</v>
      </c>
      <c r="K17" s="241" t="n">
        <v>2</v>
      </c>
      <c r="L17" s="242" t="s">
        <v>37</v>
      </c>
      <c r="M17" s="241" t="n">
        <v>42</v>
      </c>
      <c r="N17" s="241" t="n">
        <v>21</v>
      </c>
      <c r="O17" s="241" t="n">
        <v>24</v>
      </c>
      <c r="P17" s="241" t="n">
        <v>5</v>
      </c>
      <c r="Q17" s="241" t="n">
        <v>97</v>
      </c>
      <c r="R17" s="241" t="n">
        <v>64</v>
      </c>
    </row>
    <row r="18" s="249" customFormat="true" ht="7.5" hidden="false" customHeight="true" outlineLevel="0" collapsed="false">
      <c r="A18" s="243"/>
      <c r="B18" s="244"/>
      <c r="C18" s="245"/>
      <c r="D18" s="246"/>
      <c r="E18" s="247"/>
      <c r="F18" s="247"/>
      <c r="G18" s="248"/>
      <c r="H18" s="247"/>
      <c r="I18" s="247"/>
      <c r="J18" s="247"/>
      <c r="K18" s="247"/>
      <c r="L18" s="247"/>
      <c r="M18" s="248"/>
      <c r="N18" s="247"/>
      <c r="O18" s="247"/>
      <c r="P18" s="247"/>
      <c r="Q18" s="247"/>
      <c r="R18" s="247"/>
    </row>
    <row r="19" customFormat="false" ht="12.75" hidden="false" customHeight="true" outlineLevel="0" collapsed="false">
      <c r="A19" s="253" t="s">
        <v>213</v>
      </c>
      <c r="B19" s="254"/>
      <c r="C19" s="254"/>
    </row>
    <row r="20" s="253" customFormat="true" ht="11.25" hidden="false" customHeight="false" outlineLevel="0" collapsed="false">
      <c r="D20" s="235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5" width="4.12"/>
    <col collapsed="false" customWidth="true" hidden="false" outlineLevel="0" max="2" min="2" style="255" width="2.74"/>
    <col collapsed="false" customWidth="true" hidden="false" outlineLevel="0" max="3" min="3" style="255" width="3.62"/>
    <col collapsed="false" customWidth="true" hidden="false" outlineLevel="0" max="8" min="4" style="255" width="7.62"/>
    <col collapsed="false" customWidth="true" hidden="false" outlineLevel="0" max="9" min="9" style="255" width="10.49"/>
    <col collapsed="false" customWidth="true" hidden="false" outlineLevel="0" max="13" min="10" style="255" width="7.62"/>
    <col collapsed="false" customWidth="true" hidden="false" outlineLevel="0" max="14" min="14" style="256" width="7.62"/>
    <col collapsed="false" customWidth="false" hidden="false" outlineLevel="0" max="257" min="15" style="255" width="7.99"/>
  </cols>
  <sheetData>
    <row r="1" customFormat="false" ht="18.75" hidden="false" customHeight="true" outlineLevel="0" collapsed="false">
      <c r="C1" s="257" t="s">
        <v>246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12.75" hidden="false" customHeight="true" outlineLevel="0" collapsed="false">
      <c r="A2" s="256"/>
      <c r="B2" s="256"/>
      <c r="C2" s="258" t="s">
        <v>247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2.75" hidden="false" customHeight="false" outlineLevel="0" collapsed="false">
      <c r="A3" s="259"/>
      <c r="B3" s="259"/>
      <c r="C3" s="260" t="s">
        <v>248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customFormat="false" ht="12" hidden="false" customHeight="true" outlineLevel="0" collapsed="false">
      <c r="A4" s="261" t="s">
        <v>249</v>
      </c>
      <c r="B4" s="261"/>
      <c r="C4" s="261"/>
      <c r="D4" s="262"/>
      <c r="E4" s="262"/>
      <c r="F4" s="263" t="s">
        <v>250</v>
      </c>
      <c r="G4" s="263"/>
      <c r="H4" s="263"/>
      <c r="I4" s="264" t="s">
        <v>251</v>
      </c>
      <c r="J4" s="265"/>
      <c r="K4" s="265"/>
      <c r="L4" s="263" t="s">
        <v>250</v>
      </c>
      <c r="M4" s="263"/>
      <c r="N4" s="263"/>
    </row>
    <row r="5" customFormat="false" ht="12" hidden="false" customHeight="true" outlineLevel="0" collapsed="false">
      <c r="A5" s="266"/>
      <c r="B5" s="266"/>
      <c r="C5" s="266"/>
      <c r="D5" s="267" t="s">
        <v>252</v>
      </c>
      <c r="E5" s="267" t="s">
        <v>253</v>
      </c>
      <c r="F5" s="267" t="s">
        <v>254</v>
      </c>
      <c r="G5" s="267" t="s">
        <v>255</v>
      </c>
      <c r="H5" s="268" t="s">
        <v>256</v>
      </c>
      <c r="I5" s="269"/>
      <c r="J5" s="267" t="s">
        <v>252</v>
      </c>
      <c r="K5" s="267" t="s">
        <v>253</v>
      </c>
      <c r="L5" s="267" t="s">
        <v>254</v>
      </c>
      <c r="M5" s="267" t="s">
        <v>255</v>
      </c>
      <c r="N5" s="270" t="s">
        <v>256</v>
      </c>
    </row>
    <row r="6" customFormat="false" ht="12" hidden="false" customHeight="true" outlineLevel="0" collapsed="false">
      <c r="A6" s="271" t="s">
        <v>257</v>
      </c>
      <c r="B6" s="271"/>
      <c r="C6" s="271"/>
      <c r="D6" s="272"/>
      <c r="E6" s="272"/>
      <c r="F6" s="273" t="s">
        <v>258</v>
      </c>
      <c r="G6" s="273" t="s">
        <v>259</v>
      </c>
      <c r="H6" s="268"/>
      <c r="I6" s="274" t="s">
        <v>260</v>
      </c>
      <c r="J6" s="272"/>
      <c r="K6" s="272"/>
      <c r="L6" s="275" t="s">
        <v>258</v>
      </c>
      <c r="M6" s="275" t="s">
        <v>259</v>
      </c>
      <c r="N6" s="270"/>
    </row>
    <row r="7" s="276" customFormat="true" ht="12.75" hidden="false" customHeight="true" outlineLevel="0" collapsed="false">
      <c r="D7" s="277"/>
      <c r="E7" s="278" t="s">
        <v>201</v>
      </c>
      <c r="F7" s="278" t="s">
        <v>261</v>
      </c>
      <c r="G7" s="278" t="s">
        <v>261</v>
      </c>
      <c r="H7" s="278" t="s">
        <v>261</v>
      </c>
      <c r="I7" s="279"/>
      <c r="J7" s="277"/>
      <c r="K7" s="278" t="s">
        <v>201</v>
      </c>
      <c r="L7" s="278" t="s">
        <v>261</v>
      </c>
      <c r="M7" s="278" t="s">
        <v>261</v>
      </c>
      <c r="N7" s="280" t="s">
        <v>261</v>
      </c>
    </row>
    <row r="8" customFormat="false" ht="12.75" hidden="false" customHeight="true" outlineLevel="0" collapsed="false">
      <c r="A8" s="227" t="s">
        <v>230</v>
      </c>
      <c r="B8" s="228" t="n">
        <v>22</v>
      </c>
      <c r="C8" s="281" t="s">
        <v>231</v>
      </c>
      <c r="D8" s="183" t="n">
        <v>205</v>
      </c>
      <c r="E8" s="184" t="n">
        <v>19678</v>
      </c>
      <c r="F8" s="184" t="n">
        <v>69</v>
      </c>
      <c r="G8" s="184" t="n">
        <v>948</v>
      </c>
      <c r="H8" s="282" t="n">
        <v>846</v>
      </c>
      <c r="I8" s="283" t="s">
        <v>262</v>
      </c>
      <c r="J8" s="284" t="n">
        <v>9</v>
      </c>
      <c r="K8" s="285" t="n">
        <v>444</v>
      </c>
      <c r="L8" s="285" t="n">
        <v>7</v>
      </c>
      <c r="M8" s="285" t="n">
        <v>15</v>
      </c>
      <c r="N8" s="285" t="n">
        <v>15</v>
      </c>
    </row>
    <row r="9" customFormat="false" ht="12.75" hidden="false" customHeight="true" outlineLevel="0" collapsed="false">
      <c r="A9" s="227"/>
      <c r="B9" s="228" t="n">
        <v>23</v>
      </c>
      <c r="C9" s="234"/>
      <c r="D9" s="286" t="n">
        <v>205</v>
      </c>
      <c r="E9" s="184" t="n">
        <v>19549</v>
      </c>
      <c r="F9" s="287" t="n">
        <v>69</v>
      </c>
      <c r="G9" s="287" t="n">
        <v>952</v>
      </c>
      <c r="H9" s="288" t="n">
        <v>853</v>
      </c>
      <c r="I9" s="289" t="s">
        <v>263</v>
      </c>
      <c r="J9" s="183" t="n">
        <v>9</v>
      </c>
      <c r="K9" s="184" t="n">
        <v>444</v>
      </c>
      <c r="L9" s="184" t="n">
        <v>7</v>
      </c>
      <c r="M9" s="184" t="n">
        <v>15</v>
      </c>
      <c r="N9" s="184" t="n">
        <v>15</v>
      </c>
    </row>
    <row r="10" customFormat="false" ht="12.75" hidden="false" customHeight="true" outlineLevel="0" collapsed="false">
      <c r="A10" s="281"/>
      <c r="B10" s="228" t="n">
        <v>24</v>
      </c>
      <c r="C10" s="234"/>
      <c r="D10" s="262" t="n">
        <v>204</v>
      </c>
      <c r="E10" s="184" t="n">
        <v>19520</v>
      </c>
      <c r="F10" s="287" t="n">
        <v>67</v>
      </c>
      <c r="G10" s="286" t="n">
        <v>959</v>
      </c>
      <c r="H10" s="287" t="n">
        <v>862</v>
      </c>
      <c r="I10" s="289" t="s">
        <v>264</v>
      </c>
      <c r="J10" s="284" t="n">
        <v>3</v>
      </c>
      <c r="K10" s="285" t="n">
        <v>900</v>
      </c>
      <c r="L10" s="285" t="n">
        <v>6</v>
      </c>
      <c r="M10" s="285" t="n">
        <v>31</v>
      </c>
      <c r="N10" s="285" t="n">
        <v>31</v>
      </c>
    </row>
    <row r="11" customFormat="false" ht="12.75" hidden="false" customHeight="true" outlineLevel="0" collapsed="false">
      <c r="B11" s="228" t="n">
        <v>25</v>
      </c>
      <c r="D11" s="262" t="n">
        <v>202</v>
      </c>
      <c r="E11" s="290" t="s">
        <v>265</v>
      </c>
      <c r="F11" s="291" t="n">
        <v>67</v>
      </c>
      <c r="G11" s="291" t="n">
        <v>951</v>
      </c>
      <c r="H11" s="184" t="n">
        <v>873</v>
      </c>
      <c r="I11" s="289" t="s">
        <v>266</v>
      </c>
      <c r="J11" s="233" t="s">
        <v>37</v>
      </c>
      <c r="K11" s="184" t="n">
        <v>186</v>
      </c>
      <c r="L11" s="184" t="n">
        <v>2</v>
      </c>
      <c r="M11" s="184" t="n">
        <v>7</v>
      </c>
      <c r="N11" s="184" t="n">
        <v>7</v>
      </c>
    </row>
    <row r="12" customFormat="false" ht="12.75" hidden="false" customHeight="true" outlineLevel="0" collapsed="false">
      <c r="B12" s="239" t="n">
        <v>26</v>
      </c>
      <c r="D12" s="292" t="n">
        <v>202</v>
      </c>
      <c r="E12" s="293" t="s">
        <v>267</v>
      </c>
      <c r="F12" s="294" t="n">
        <v>63</v>
      </c>
      <c r="G12" s="294" t="n">
        <v>942</v>
      </c>
      <c r="H12" s="285" t="n">
        <v>866</v>
      </c>
      <c r="I12" s="289" t="s">
        <v>268</v>
      </c>
      <c r="J12" s="233" t="s">
        <v>37</v>
      </c>
      <c r="K12" s="184" t="n">
        <v>162</v>
      </c>
      <c r="L12" s="232" t="n">
        <v>1</v>
      </c>
      <c r="M12" s="184" t="n">
        <v>5</v>
      </c>
      <c r="N12" s="184" t="n">
        <v>5</v>
      </c>
    </row>
    <row r="13" customFormat="false" ht="12.75" hidden="false" customHeight="true" outlineLevel="0" collapsed="false">
      <c r="A13" s="295" t="s">
        <v>269</v>
      </c>
      <c r="B13" s="295"/>
      <c r="C13" s="295"/>
      <c r="D13" s="284" t="n">
        <v>162</v>
      </c>
      <c r="E13" s="285" t="n">
        <v>14901</v>
      </c>
      <c r="F13" s="285" t="n">
        <v>41</v>
      </c>
      <c r="G13" s="285" t="n">
        <v>760</v>
      </c>
      <c r="H13" s="296" t="n">
        <v>687</v>
      </c>
      <c r="I13" s="283" t="s">
        <v>270</v>
      </c>
      <c r="J13" s="183" t="n">
        <v>3</v>
      </c>
      <c r="K13" s="184" t="n">
        <v>552</v>
      </c>
      <c r="L13" s="184" t="n">
        <v>3</v>
      </c>
      <c r="M13" s="184" t="n">
        <v>19</v>
      </c>
      <c r="N13" s="184" t="n">
        <v>19</v>
      </c>
    </row>
    <row r="14" customFormat="false" ht="12.75" hidden="false" customHeight="true" outlineLevel="0" collapsed="false">
      <c r="A14" s="295" t="s">
        <v>271</v>
      </c>
      <c r="B14" s="295"/>
      <c r="C14" s="295"/>
      <c r="D14" s="284" t="n">
        <v>40</v>
      </c>
      <c r="E14" s="285" t="n">
        <v>4466</v>
      </c>
      <c r="F14" s="285" t="n">
        <v>22</v>
      </c>
      <c r="G14" s="285" t="n">
        <v>182</v>
      </c>
      <c r="H14" s="285" t="n">
        <v>179</v>
      </c>
      <c r="I14" s="289" t="s">
        <v>272</v>
      </c>
      <c r="J14" s="284" t="n">
        <v>4</v>
      </c>
      <c r="K14" s="285" t="n">
        <v>392</v>
      </c>
      <c r="L14" s="285" t="n">
        <v>1</v>
      </c>
      <c r="M14" s="285" t="n">
        <v>29</v>
      </c>
      <c r="N14" s="285" t="n">
        <v>27</v>
      </c>
    </row>
    <row r="15" customFormat="false" ht="12.75" hidden="false" customHeight="true" outlineLevel="0" collapsed="false">
      <c r="C15" s="283"/>
      <c r="D15" s="183"/>
      <c r="E15" s="184"/>
      <c r="F15" s="184"/>
      <c r="G15" s="184"/>
      <c r="H15" s="282"/>
      <c r="I15" s="289" t="s">
        <v>273</v>
      </c>
      <c r="J15" s="183" t="n">
        <v>4</v>
      </c>
      <c r="K15" s="184" t="n">
        <v>392</v>
      </c>
      <c r="L15" s="184" t="n">
        <v>1</v>
      </c>
      <c r="M15" s="184" t="n">
        <v>29</v>
      </c>
      <c r="N15" s="184" t="n">
        <v>27</v>
      </c>
    </row>
    <row r="16" customFormat="false" ht="12.75" hidden="false" customHeight="true" outlineLevel="0" collapsed="false">
      <c r="A16" s="297" t="s">
        <v>274</v>
      </c>
      <c r="B16" s="297"/>
      <c r="C16" s="297"/>
      <c r="D16" s="183" t="n">
        <v>47</v>
      </c>
      <c r="E16" s="184" t="n">
        <v>3893</v>
      </c>
      <c r="F16" s="184" t="n">
        <v>4</v>
      </c>
      <c r="G16" s="184" t="n">
        <v>201</v>
      </c>
      <c r="H16" s="282" t="n">
        <v>201</v>
      </c>
      <c r="I16" s="289" t="s">
        <v>275</v>
      </c>
      <c r="J16" s="284" t="n">
        <v>4</v>
      </c>
      <c r="K16" s="285" t="n">
        <v>522</v>
      </c>
      <c r="L16" s="285" t="s">
        <v>37</v>
      </c>
      <c r="M16" s="285" t="n">
        <v>30</v>
      </c>
      <c r="N16" s="285" t="n">
        <v>29</v>
      </c>
    </row>
    <row r="17" customFormat="false" ht="12.75" hidden="false" customHeight="true" outlineLevel="0" collapsed="false">
      <c r="A17" s="297" t="s">
        <v>162</v>
      </c>
      <c r="B17" s="297"/>
      <c r="C17" s="297"/>
      <c r="D17" s="183" t="n">
        <v>47</v>
      </c>
      <c r="E17" s="184" t="n">
        <v>4052</v>
      </c>
      <c r="F17" s="184" t="n">
        <v>22</v>
      </c>
      <c r="G17" s="184" t="n">
        <v>209</v>
      </c>
      <c r="H17" s="282" t="n">
        <v>158</v>
      </c>
      <c r="I17" s="289" t="s">
        <v>276</v>
      </c>
      <c r="J17" s="183" t="n">
        <v>4</v>
      </c>
      <c r="K17" s="184" t="n">
        <v>522</v>
      </c>
      <c r="L17" s="233" t="s">
        <v>37</v>
      </c>
      <c r="M17" s="184" t="n">
        <v>30</v>
      </c>
      <c r="N17" s="184" t="n">
        <v>29</v>
      </c>
    </row>
    <row r="18" customFormat="false" ht="12.75" hidden="false" customHeight="true" outlineLevel="0" collapsed="false">
      <c r="A18" s="297" t="s">
        <v>277</v>
      </c>
      <c r="B18" s="297"/>
      <c r="C18" s="297"/>
      <c r="D18" s="183" t="n">
        <v>5</v>
      </c>
      <c r="E18" s="184" t="n">
        <v>326</v>
      </c>
      <c r="F18" s="184" t="n">
        <v>6</v>
      </c>
      <c r="G18" s="184" t="n">
        <v>16</v>
      </c>
      <c r="H18" s="282" t="n">
        <v>14</v>
      </c>
      <c r="I18" s="289" t="s">
        <v>278</v>
      </c>
      <c r="J18" s="284" t="n">
        <v>15</v>
      </c>
      <c r="K18" s="285" t="n">
        <v>1708</v>
      </c>
      <c r="L18" s="285" t="n">
        <v>5</v>
      </c>
      <c r="M18" s="285" t="n">
        <v>54</v>
      </c>
      <c r="N18" s="285" t="n">
        <v>54</v>
      </c>
    </row>
    <row r="19" customFormat="false" ht="12.75" hidden="false" customHeight="true" outlineLevel="0" collapsed="false">
      <c r="A19" s="297" t="s">
        <v>279</v>
      </c>
      <c r="B19" s="297"/>
      <c r="C19" s="297"/>
      <c r="D19" s="183" t="n">
        <v>5</v>
      </c>
      <c r="E19" s="184" t="n">
        <v>363</v>
      </c>
      <c r="F19" s="184" t="n">
        <v>5</v>
      </c>
      <c r="G19" s="184" t="n">
        <v>12</v>
      </c>
      <c r="H19" s="282" t="n">
        <v>12</v>
      </c>
      <c r="I19" s="289" t="s">
        <v>280</v>
      </c>
      <c r="J19" s="183" t="n">
        <v>2</v>
      </c>
      <c r="K19" s="184" t="n">
        <v>210</v>
      </c>
      <c r="L19" s="233" t="s">
        <v>37</v>
      </c>
      <c r="M19" s="233" t="s">
        <v>37</v>
      </c>
      <c r="N19" s="233" t="s">
        <v>37</v>
      </c>
    </row>
    <row r="20" customFormat="false" ht="12.75" hidden="false" customHeight="true" outlineLevel="0" collapsed="false">
      <c r="A20" s="297" t="s">
        <v>281</v>
      </c>
      <c r="B20" s="297"/>
      <c r="C20" s="297"/>
      <c r="D20" s="183" t="n">
        <v>12</v>
      </c>
      <c r="E20" s="184" t="n">
        <v>998</v>
      </c>
      <c r="F20" s="233" t="s">
        <v>37</v>
      </c>
      <c r="G20" s="184" t="n">
        <v>68</v>
      </c>
      <c r="H20" s="282" t="n">
        <v>68</v>
      </c>
      <c r="I20" s="289" t="s">
        <v>282</v>
      </c>
      <c r="J20" s="183" t="n">
        <v>3</v>
      </c>
      <c r="K20" s="184" t="n">
        <v>315</v>
      </c>
      <c r="L20" s="184" t="n">
        <v>4</v>
      </c>
      <c r="M20" s="184" t="n">
        <v>9</v>
      </c>
      <c r="N20" s="184" t="n">
        <v>9</v>
      </c>
    </row>
    <row r="21" customFormat="false" ht="12.75" hidden="false" customHeight="true" outlineLevel="0" collapsed="false">
      <c r="A21" s="297" t="s">
        <v>283</v>
      </c>
      <c r="B21" s="297"/>
      <c r="C21" s="297"/>
      <c r="D21" s="183" t="n">
        <v>13</v>
      </c>
      <c r="E21" s="184" t="n">
        <v>1422</v>
      </c>
      <c r="F21" s="184" t="n">
        <v>2</v>
      </c>
      <c r="G21" s="184" t="n">
        <v>69</v>
      </c>
      <c r="H21" s="282" t="n">
        <v>69</v>
      </c>
      <c r="I21" s="289" t="s">
        <v>284</v>
      </c>
      <c r="J21" s="183" t="n">
        <v>10</v>
      </c>
      <c r="K21" s="184" t="s">
        <v>285</v>
      </c>
      <c r="L21" s="184" t="n">
        <v>1</v>
      </c>
      <c r="M21" s="184" t="n">
        <v>45</v>
      </c>
      <c r="N21" s="184" t="n">
        <v>45</v>
      </c>
    </row>
    <row r="22" customFormat="false" ht="12.75" hidden="false" customHeight="true" outlineLevel="0" collapsed="false">
      <c r="A22" s="297" t="s">
        <v>286</v>
      </c>
      <c r="B22" s="297"/>
      <c r="C22" s="297"/>
      <c r="D22" s="183" t="n">
        <v>6</v>
      </c>
      <c r="E22" s="184" t="n">
        <v>769</v>
      </c>
      <c r="F22" s="233" t="s">
        <v>37</v>
      </c>
      <c r="G22" s="184" t="n">
        <v>47</v>
      </c>
      <c r="H22" s="282" t="n">
        <v>31</v>
      </c>
      <c r="I22" s="289" t="s">
        <v>287</v>
      </c>
      <c r="J22" s="284" t="n">
        <v>5</v>
      </c>
      <c r="K22" s="285" t="n">
        <v>500</v>
      </c>
      <c r="L22" s="285" t="n">
        <v>3</v>
      </c>
      <c r="M22" s="285" t="n">
        <v>23</v>
      </c>
      <c r="N22" s="285" t="n">
        <v>23</v>
      </c>
    </row>
    <row r="23" customFormat="false" ht="12.75" hidden="false" customHeight="true" outlineLevel="0" collapsed="false">
      <c r="A23" s="297" t="s">
        <v>288</v>
      </c>
      <c r="B23" s="297"/>
      <c r="C23" s="297"/>
      <c r="D23" s="183" t="n">
        <v>12</v>
      </c>
      <c r="E23" s="184" t="n">
        <v>1048</v>
      </c>
      <c r="F23" s="233" t="s">
        <v>37</v>
      </c>
      <c r="G23" s="232" t="n">
        <v>45</v>
      </c>
      <c r="H23" s="232" t="n">
        <v>45</v>
      </c>
      <c r="I23" s="289" t="s">
        <v>289</v>
      </c>
      <c r="J23" s="183" t="n">
        <v>5</v>
      </c>
      <c r="K23" s="184" t="n">
        <v>500</v>
      </c>
      <c r="L23" s="184" t="n">
        <v>3</v>
      </c>
      <c r="M23" s="184" t="n">
        <v>23</v>
      </c>
      <c r="N23" s="184" t="n">
        <v>23</v>
      </c>
    </row>
    <row r="24" customFormat="false" ht="12.75" hidden="false" customHeight="true" outlineLevel="0" collapsed="false">
      <c r="A24" s="297" t="s">
        <v>290</v>
      </c>
      <c r="B24" s="297"/>
      <c r="C24" s="297"/>
      <c r="D24" s="183" t="n">
        <v>7</v>
      </c>
      <c r="E24" s="184" t="n">
        <v>1045</v>
      </c>
      <c r="F24" s="184" t="n">
        <v>1</v>
      </c>
      <c r="G24" s="184" t="n">
        <v>41</v>
      </c>
      <c r="H24" s="282" t="n">
        <v>37</v>
      </c>
      <c r="I24" s="289"/>
      <c r="J24" s="183"/>
      <c r="K24" s="184"/>
      <c r="L24" s="184"/>
      <c r="M24" s="184"/>
      <c r="N24" s="184"/>
    </row>
    <row r="25" customFormat="false" ht="12.75" hidden="false" customHeight="true" outlineLevel="0" collapsed="false">
      <c r="A25" s="297" t="s">
        <v>291</v>
      </c>
      <c r="B25" s="297"/>
      <c r="C25" s="297"/>
      <c r="D25" s="183" t="n">
        <v>8</v>
      </c>
      <c r="E25" s="184" t="n">
        <v>985</v>
      </c>
      <c r="F25" s="184" t="n">
        <v>1</v>
      </c>
      <c r="G25" s="184" t="n">
        <v>52</v>
      </c>
      <c r="H25" s="282" t="n">
        <v>52</v>
      </c>
      <c r="I25" s="289"/>
      <c r="J25" s="183"/>
      <c r="K25" s="184"/>
      <c r="L25" s="184"/>
      <c r="M25" s="184"/>
      <c r="N25" s="184"/>
    </row>
    <row r="26" customFormat="false" ht="12.75" hidden="false" customHeight="true" outlineLevel="0" collapsed="false">
      <c r="A26" s="256"/>
      <c r="B26" s="256"/>
      <c r="C26" s="298"/>
      <c r="D26" s="184"/>
      <c r="E26" s="184"/>
      <c r="F26" s="184"/>
      <c r="G26" s="184"/>
      <c r="H26" s="184"/>
      <c r="I26" s="289"/>
      <c r="J26" s="183"/>
      <c r="K26" s="184"/>
      <c r="L26" s="184"/>
      <c r="M26" s="184"/>
      <c r="N26" s="184"/>
    </row>
    <row r="27" customFormat="false" ht="3" hidden="false" customHeight="true" outlineLevel="0" collapsed="false">
      <c r="A27" s="259"/>
      <c r="B27" s="259"/>
      <c r="C27" s="299"/>
      <c r="D27" s="300"/>
      <c r="E27" s="301"/>
      <c r="F27" s="301"/>
      <c r="G27" s="301"/>
      <c r="H27" s="302"/>
      <c r="I27" s="303"/>
      <c r="J27" s="300"/>
      <c r="K27" s="301"/>
      <c r="L27" s="301"/>
      <c r="M27" s="301"/>
      <c r="N27" s="301"/>
    </row>
    <row r="28" customFormat="false" ht="12.75" hidden="false" customHeight="true" outlineLevel="0" collapsed="false">
      <c r="A28" s="304" t="s">
        <v>168</v>
      </c>
      <c r="B28" s="304"/>
      <c r="C28" s="304"/>
      <c r="D28" s="304"/>
      <c r="E28" s="304"/>
      <c r="F28" s="304"/>
      <c r="G28" s="304"/>
      <c r="H28" s="287"/>
      <c r="I28" s="287"/>
      <c r="J28" s="287"/>
      <c r="K28" s="287"/>
      <c r="L28" s="287"/>
      <c r="M28" s="287"/>
      <c r="N28" s="291"/>
    </row>
    <row r="29" customFormat="false" ht="12" hidden="false" customHeight="false" outlineLevel="0" collapsed="false">
      <c r="I29" s="232"/>
      <c r="J29" s="184"/>
    </row>
    <row r="30" customFormat="false" ht="12" hidden="false" customHeight="false" outlineLevel="0" collapsed="false">
      <c r="I30" s="232"/>
      <c r="J30" s="184"/>
    </row>
    <row r="31" customFormat="false" ht="12" hidden="false" customHeight="false" outlineLevel="0" collapsed="false">
      <c r="C31" s="305"/>
      <c r="D31" s="285"/>
      <c r="E31" s="285"/>
      <c r="F31" s="285"/>
      <c r="G31" s="285"/>
      <c r="H31" s="285"/>
      <c r="I31" s="184"/>
      <c r="J31" s="184"/>
    </row>
    <row r="32" customFormat="false" ht="12" hidden="false" customHeight="false" outlineLevel="0" collapsed="false">
      <c r="C32" s="306"/>
      <c r="D32" s="285"/>
      <c r="E32" s="285"/>
      <c r="F32" s="285"/>
      <c r="G32" s="285"/>
      <c r="H32" s="285"/>
      <c r="I32" s="184"/>
      <c r="J32" s="184"/>
    </row>
    <row r="33" customFormat="false" ht="12" hidden="false" customHeight="false" outlineLevel="0" collapsed="false">
      <c r="C33" s="306"/>
      <c r="D33" s="285"/>
      <c r="E33" s="285"/>
      <c r="F33" s="285"/>
      <c r="G33" s="285"/>
      <c r="H33" s="285"/>
    </row>
    <row r="34" customFormat="false" ht="12" hidden="false" customHeight="false" outlineLevel="0" collapsed="false">
      <c r="C34" s="306"/>
      <c r="D34" s="285"/>
      <c r="E34" s="285"/>
      <c r="F34" s="285"/>
      <c r="G34" s="285"/>
      <c r="H34" s="285"/>
      <c r="I34" s="307"/>
      <c r="J34" s="307"/>
    </row>
    <row r="35" customFormat="false" ht="12" hidden="false" customHeight="false" outlineLevel="0" collapsed="false">
      <c r="C35" s="308"/>
      <c r="D35" s="184"/>
      <c r="E35" s="184"/>
      <c r="F35" s="184"/>
      <c r="G35" s="184"/>
      <c r="H35" s="184"/>
      <c r="I35" s="307"/>
      <c r="J35" s="307"/>
    </row>
    <row r="36" customFormat="false" ht="12" hidden="false" customHeight="false" outlineLevel="0" collapsed="false">
      <c r="C36" s="308"/>
      <c r="D36" s="184"/>
      <c r="E36" s="184"/>
      <c r="F36" s="184"/>
      <c r="G36" s="184"/>
      <c r="H36" s="184"/>
      <c r="I36" s="285"/>
      <c r="J36" s="285"/>
    </row>
    <row r="37" customFormat="false" ht="12" hidden="false" customHeight="false" outlineLevel="0" collapsed="false">
      <c r="C37" s="308"/>
      <c r="D37" s="184"/>
      <c r="E37" s="184"/>
      <c r="F37" s="184"/>
      <c r="G37" s="184"/>
      <c r="H37" s="184"/>
      <c r="I37" s="184"/>
      <c r="J37" s="184"/>
    </row>
    <row r="38" customFormat="false" ht="12" hidden="false" customHeight="false" outlineLevel="0" collapsed="false">
      <c r="C38" s="308"/>
      <c r="D38" s="184"/>
      <c r="E38" s="184"/>
      <c r="F38" s="184"/>
      <c r="G38" s="184"/>
      <c r="H38" s="184"/>
    </row>
    <row r="39" customFormat="false" ht="12" hidden="false" customHeight="false" outlineLevel="0" collapsed="false">
      <c r="C39" s="308"/>
      <c r="D39" s="184"/>
      <c r="E39" s="184"/>
      <c r="F39" s="232"/>
      <c r="G39" s="184"/>
      <c r="H39" s="184"/>
      <c r="I39" s="256"/>
      <c r="J39" s="256"/>
    </row>
    <row r="40" customFormat="false" ht="12" hidden="false" customHeight="false" outlineLevel="0" collapsed="false">
      <c r="C40" s="308"/>
      <c r="D40" s="184"/>
      <c r="E40" s="184"/>
      <c r="F40" s="184"/>
      <c r="G40" s="184"/>
      <c r="H40" s="184"/>
      <c r="I40" s="256"/>
      <c r="J40" s="256"/>
    </row>
    <row r="41" customFormat="false" ht="12" hidden="false" customHeight="false" outlineLevel="0" collapsed="false">
      <c r="C41" s="308"/>
      <c r="D41" s="184"/>
      <c r="E41" s="184"/>
      <c r="H41" s="184"/>
      <c r="I41" s="256"/>
      <c r="J41" s="256"/>
    </row>
    <row r="42" customFormat="false" ht="12" hidden="false" customHeight="false" outlineLevel="0" collapsed="false">
      <c r="C42" s="308"/>
      <c r="D42" s="184"/>
      <c r="E42" s="184"/>
      <c r="H42" s="184"/>
      <c r="I42" s="256"/>
      <c r="J42" s="256"/>
    </row>
    <row r="43" customFormat="false" ht="12" hidden="false" customHeight="false" outlineLevel="0" collapsed="false">
      <c r="C43" s="308"/>
      <c r="D43" s="184"/>
      <c r="E43" s="184"/>
      <c r="H43" s="184"/>
      <c r="I43" s="256"/>
      <c r="J43" s="256"/>
    </row>
    <row r="44" customFormat="false" ht="12" hidden="false" customHeight="false" outlineLevel="0" collapsed="false">
      <c r="C44" s="308"/>
      <c r="D44" s="184"/>
      <c r="E44" s="184"/>
      <c r="H44" s="184"/>
      <c r="I44" s="256"/>
      <c r="J44" s="256"/>
    </row>
    <row r="46" customFormat="false" ht="12" hidden="false" customHeight="false" outlineLevel="0" collapsed="false">
      <c r="D46" s="307"/>
      <c r="E46" s="307"/>
      <c r="H46" s="307"/>
    </row>
    <row r="47" customFormat="false" ht="12" hidden="false" customHeight="false" outlineLevel="0" collapsed="false">
      <c r="D47" s="307"/>
      <c r="E47" s="307"/>
      <c r="H47" s="307"/>
    </row>
    <row r="48" customFormat="false" ht="12" hidden="false" customHeight="false" outlineLevel="0" collapsed="false">
      <c r="C48" s="306"/>
      <c r="D48" s="285"/>
      <c r="E48" s="285"/>
      <c r="H48" s="285"/>
      <c r="I48" s="256"/>
      <c r="J48" s="256"/>
    </row>
    <row r="49" customFormat="false" ht="12" hidden="false" customHeight="false" outlineLevel="0" collapsed="false">
      <c r="C49" s="308"/>
      <c r="D49" s="184"/>
      <c r="E49" s="184"/>
      <c r="H49" s="184"/>
      <c r="I49" s="256"/>
      <c r="J49" s="256"/>
    </row>
    <row r="51" customFormat="false" ht="12" hidden="false" customHeight="false" outlineLevel="0" collapsed="false">
      <c r="D51" s="307"/>
      <c r="E51" s="307"/>
      <c r="F51" s="307"/>
      <c r="G51" s="307"/>
      <c r="H51" s="307"/>
    </row>
    <row r="53" customFormat="false" ht="12" hidden="false" customHeight="false" outlineLevel="0" collapsed="false">
      <c r="C53" s="306"/>
      <c r="D53" s="285"/>
      <c r="E53" s="285"/>
      <c r="F53" s="285"/>
      <c r="G53" s="285"/>
      <c r="H53" s="285"/>
      <c r="I53" s="256"/>
      <c r="J53" s="256"/>
    </row>
    <row r="54" customFormat="false" ht="12" hidden="false" customHeight="false" outlineLevel="0" collapsed="false">
      <c r="C54" s="308"/>
      <c r="D54" s="231"/>
      <c r="E54" s="184"/>
      <c r="F54" s="184"/>
      <c r="G54" s="184"/>
      <c r="H54" s="184"/>
      <c r="I54" s="256"/>
      <c r="J54" s="256"/>
    </row>
    <row r="55" customFormat="false" ht="12" hidden="false" customHeight="false" outlineLevel="0" collapsed="false">
      <c r="C55" s="308"/>
      <c r="D55" s="231"/>
      <c r="E55" s="184"/>
      <c r="F55" s="184"/>
      <c r="G55" s="184"/>
      <c r="H55" s="184"/>
      <c r="I55" s="256"/>
      <c r="J55" s="256"/>
    </row>
    <row r="56" customFormat="false" ht="12" hidden="false" customHeight="false" outlineLevel="0" collapsed="false">
      <c r="C56" s="308"/>
      <c r="D56" s="184"/>
      <c r="E56" s="184"/>
      <c r="F56" s="184"/>
      <c r="G56" s="184"/>
      <c r="H56" s="184"/>
      <c r="I56" s="256"/>
      <c r="J56" s="256"/>
    </row>
    <row r="58" customFormat="false" ht="12" hidden="false" customHeight="false" outlineLevel="0" collapsed="false">
      <c r="D58" s="307"/>
      <c r="E58" s="307"/>
      <c r="F58" s="307"/>
      <c r="G58" s="307"/>
      <c r="H58" s="307"/>
    </row>
    <row r="60" customFormat="false" ht="12" hidden="false" customHeight="false" outlineLevel="0" collapsed="false">
      <c r="C60" s="306"/>
      <c r="D60" s="285"/>
      <c r="E60" s="285"/>
      <c r="F60" s="285"/>
      <c r="G60" s="285"/>
      <c r="H60" s="285"/>
      <c r="I60" s="256"/>
      <c r="J60" s="256"/>
    </row>
    <row r="61" customFormat="false" ht="12" hidden="false" customHeight="false" outlineLevel="0" collapsed="false">
      <c r="C61" s="308"/>
      <c r="D61" s="184"/>
      <c r="E61" s="184"/>
      <c r="F61" s="184"/>
      <c r="G61" s="184"/>
      <c r="H61" s="184"/>
      <c r="I61" s="256"/>
      <c r="J61" s="256"/>
    </row>
    <row r="63" customFormat="false" ht="12" hidden="false" customHeight="false" outlineLevel="0" collapsed="false">
      <c r="D63" s="307"/>
      <c r="E63" s="307"/>
      <c r="F63" s="307"/>
      <c r="G63" s="307"/>
      <c r="H63" s="307"/>
    </row>
    <row r="65" customFormat="false" ht="12" hidden="false" customHeight="false" outlineLevel="0" collapsed="false">
      <c r="C65" s="306"/>
      <c r="D65" s="285"/>
      <c r="E65" s="285"/>
      <c r="F65" s="309"/>
      <c r="G65" s="285"/>
      <c r="H65" s="285"/>
      <c r="I65" s="256"/>
      <c r="J65" s="256"/>
    </row>
    <row r="66" customFormat="false" ht="12" hidden="false" customHeight="false" outlineLevel="0" collapsed="false">
      <c r="C66" s="308"/>
      <c r="D66" s="184"/>
      <c r="E66" s="184"/>
      <c r="F66" s="232"/>
      <c r="G66" s="184"/>
      <c r="H66" s="184"/>
      <c r="I66" s="256"/>
      <c r="J66" s="256"/>
    </row>
    <row r="68" customFormat="false" ht="12" hidden="false" customHeight="false" outlineLevel="0" collapsed="false">
      <c r="D68" s="307"/>
      <c r="E68" s="307"/>
      <c r="F68" s="307"/>
      <c r="G68" s="307"/>
      <c r="H68" s="307"/>
    </row>
    <row r="70" customFormat="false" ht="12" hidden="false" customHeight="false" outlineLevel="0" collapsed="false">
      <c r="C70" s="306"/>
      <c r="D70" s="285"/>
      <c r="E70" s="285"/>
      <c r="F70" s="285"/>
      <c r="G70" s="285"/>
      <c r="H70" s="285"/>
      <c r="I70" s="256"/>
      <c r="J70" s="256"/>
    </row>
    <row r="71" customFormat="false" ht="12" hidden="false" customHeight="false" outlineLevel="0" collapsed="false">
      <c r="C71" s="308"/>
      <c r="D71" s="184"/>
      <c r="E71" s="184"/>
      <c r="F71" s="184"/>
      <c r="G71" s="184"/>
      <c r="H71" s="184"/>
      <c r="I71" s="256"/>
      <c r="J71" s="256"/>
    </row>
    <row r="72" customFormat="false" ht="12" hidden="false" customHeight="false" outlineLevel="0" collapsed="false">
      <c r="C72" s="308"/>
      <c r="D72" s="184"/>
      <c r="E72" s="184"/>
      <c r="F72" s="184"/>
      <c r="G72" s="184"/>
      <c r="H72" s="184"/>
      <c r="I72" s="256"/>
      <c r="J72" s="256"/>
    </row>
    <row r="73" customFormat="false" ht="12" hidden="false" customHeight="false" outlineLevel="0" collapsed="false">
      <c r="C73" s="308"/>
      <c r="D73" s="184"/>
      <c r="E73" s="184"/>
      <c r="F73" s="184"/>
      <c r="G73" s="184"/>
      <c r="H73" s="184"/>
      <c r="I73" s="256"/>
      <c r="J73" s="256"/>
    </row>
    <row r="75" customFormat="false" ht="12" hidden="false" customHeight="false" outlineLevel="0" collapsed="false">
      <c r="D75" s="307"/>
      <c r="E75" s="307"/>
      <c r="F75" s="307"/>
      <c r="G75" s="307"/>
      <c r="H75" s="307"/>
    </row>
    <row r="77" customFormat="false" ht="12" hidden="false" customHeight="false" outlineLevel="0" collapsed="false">
      <c r="C77" s="306"/>
      <c r="D77" s="285"/>
      <c r="E77" s="285"/>
      <c r="F77" s="285"/>
      <c r="G77" s="285"/>
      <c r="H77" s="285"/>
      <c r="I77" s="256"/>
      <c r="J77" s="256"/>
    </row>
    <row r="78" customFormat="false" ht="12" hidden="false" customHeight="false" outlineLevel="0" collapsed="false">
      <c r="C78" s="308"/>
      <c r="D78" s="184"/>
      <c r="E78" s="184"/>
      <c r="F78" s="184"/>
      <c r="G78" s="184"/>
      <c r="H78" s="184"/>
      <c r="I78" s="256"/>
      <c r="J78" s="256"/>
    </row>
    <row r="79" customFormat="false" ht="12" hidden="false" customHeight="false" outlineLevel="0" collapsed="false">
      <c r="C79" s="256"/>
      <c r="D79" s="256"/>
      <c r="E79" s="256"/>
      <c r="F79" s="256"/>
      <c r="G79" s="256"/>
      <c r="H79" s="256"/>
      <c r="I79" s="256"/>
      <c r="J79" s="256"/>
    </row>
    <row r="80" customFormat="false" ht="12" hidden="false" customHeight="false" outlineLevel="0" collapsed="false">
      <c r="D80" s="307"/>
      <c r="E80" s="307"/>
      <c r="F80" s="307"/>
      <c r="G80" s="307"/>
      <c r="H80" s="307"/>
    </row>
  </sheetData>
  <mergeCells count="21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G28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5" width="8.12"/>
    <col collapsed="false" customWidth="true" hidden="false" outlineLevel="0" max="2" min="2" style="255" width="3.12"/>
    <col collapsed="false" customWidth="true" hidden="false" outlineLevel="0" max="3" min="3" style="255" width="6.12"/>
    <col collapsed="false" customWidth="true" hidden="false" outlineLevel="0" max="11" min="4" style="255" width="9.99"/>
    <col collapsed="false" customWidth="false" hidden="false" outlineLevel="0" max="257" min="12" style="255" width="7.99"/>
  </cols>
  <sheetData>
    <row r="1" customFormat="false" ht="15" hidden="false" customHeight="true" outlineLevel="0" collapsed="false">
      <c r="A1" s="258" t="s">
        <v>29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2.75" hidden="false" customHeight="false" outlineLevel="0" collapsed="false">
      <c r="A2" s="260" t="s">
        <v>293</v>
      </c>
      <c r="B2" s="260"/>
      <c r="C2" s="260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true" outlineLevel="0" collapsed="false">
      <c r="A3" s="261" t="s">
        <v>294</v>
      </c>
      <c r="B3" s="261"/>
      <c r="C3" s="261"/>
      <c r="D3" s="263" t="s">
        <v>295</v>
      </c>
      <c r="E3" s="263"/>
      <c r="F3" s="265"/>
      <c r="G3" s="263" t="s">
        <v>296</v>
      </c>
      <c r="H3" s="263"/>
      <c r="I3" s="263"/>
      <c r="J3" s="263"/>
      <c r="K3" s="263"/>
    </row>
    <row r="4" customFormat="false" ht="12.75" hidden="false" customHeight="true" outlineLevel="0" collapsed="false">
      <c r="A4" s="287"/>
      <c r="B4" s="287"/>
      <c r="C4" s="287"/>
      <c r="D4" s="310" t="s">
        <v>297</v>
      </c>
      <c r="E4" s="310" t="s">
        <v>298</v>
      </c>
      <c r="F4" s="267" t="s">
        <v>299</v>
      </c>
      <c r="G4" s="267" t="s">
        <v>259</v>
      </c>
      <c r="H4" s="267" t="s">
        <v>300</v>
      </c>
      <c r="I4" s="267" t="s">
        <v>301</v>
      </c>
      <c r="J4" s="267" t="s">
        <v>302</v>
      </c>
      <c r="K4" s="267" t="s">
        <v>303</v>
      </c>
    </row>
    <row r="5" customFormat="false" ht="12.75" hidden="false" customHeight="true" outlineLevel="0" collapsed="false">
      <c r="A5" s="271" t="s">
        <v>304</v>
      </c>
      <c r="B5" s="271"/>
      <c r="C5" s="271"/>
      <c r="D5" s="310"/>
      <c r="E5" s="310"/>
      <c r="F5" s="272"/>
      <c r="G5" s="273" t="s">
        <v>305</v>
      </c>
      <c r="H5" s="273" t="s">
        <v>305</v>
      </c>
      <c r="I5" s="273" t="s">
        <v>306</v>
      </c>
      <c r="J5" s="273" t="s">
        <v>305</v>
      </c>
      <c r="K5" s="273" t="s">
        <v>307</v>
      </c>
    </row>
    <row r="6" customFormat="false" ht="12.75" hidden="false" customHeight="true" outlineLevel="0" collapsed="false">
      <c r="A6" s="287"/>
      <c r="B6" s="287"/>
      <c r="C6" s="287"/>
      <c r="D6" s="311" t="s">
        <v>308</v>
      </c>
      <c r="E6" s="278" t="s">
        <v>308</v>
      </c>
      <c r="F6" s="278" t="s">
        <v>201</v>
      </c>
      <c r="G6" s="278" t="s">
        <v>261</v>
      </c>
      <c r="H6" s="278" t="s">
        <v>261</v>
      </c>
      <c r="I6" s="278" t="s">
        <v>261</v>
      </c>
      <c r="J6" s="278" t="s">
        <v>261</v>
      </c>
      <c r="K6" s="278" t="s">
        <v>261</v>
      </c>
    </row>
    <row r="7" customFormat="false" ht="15" hidden="false" customHeight="true" outlineLevel="0" collapsed="false">
      <c r="A7" s="312" t="s">
        <v>309</v>
      </c>
      <c r="B7" s="313" t="n">
        <v>22</v>
      </c>
      <c r="C7" s="314" t="s">
        <v>231</v>
      </c>
      <c r="D7" s="315" t="n">
        <v>15</v>
      </c>
      <c r="E7" s="316" t="n">
        <v>19</v>
      </c>
      <c r="F7" s="316" t="n">
        <v>1068</v>
      </c>
      <c r="G7" s="316" t="n">
        <v>61</v>
      </c>
      <c r="H7" s="316" t="n">
        <v>10</v>
      </c>
      <c r="I7" s="316" t="n">
        <v>5</v>
      </c>
      <c r="J7" s="316" t="n">
        <v>49</v>
      </c>
      <c r="K7" s="316" t="n">
        <v>11</v>
      </c>
    </row>
    <row r="8" customFormat="false" ht="15" hidden="false" customHeight="true" outlineLevel="0" collapsed="false">
      <c r="A8" s="317"/>
      <c r="B8" s="314" t="n">
        <v>23</v>
      </c>
      <c r="C8" s="317"/>
      <c r="D8" s="262" t="n">
        <v>15</v>
      </c>
      <c r="E8" s="287" t="n">
        <v>19</v>
      </c>
      <c r="F8" s="318" t="s">
        <v>310</v>
      </c>
      <c r="G8" s="287" t="n">
        <v>61</v>
      </c>
      <c r="H8" s="318" t="n">
        <v>10</v>
      </c>
      <c r="I8" s="287" t="n">
        <v>5</v>
      </c>
      <c r="J8" s="287" t="n">
        <v>49</v>
      </c>
      <c r="K8" s="287" t="n">
        <v>11</v>
      </c>
    </row>
    <row r="9" customFormat="false" ht="15" hidden="false" customHeight="true" outlineLevel="0" collapsed="false">
      <c r="B9" s="314" t="n">
        <v>24</v>
      </c>
      <c r="D9" s="319" t="n">
        <v>15</v>
      </c>
      <c r="E9" s="320" t="n">
        <v>19</v>
      </c>
      <c r="F9" s="320" t="n">
        <v>1072</v>
      </c>
      <c r="G9" s="320" t="n">
        <v>61</v>
      </c>
      <c r="H9" s="318" t="n">
        <v>10</v>
      </c>
      <c r="I9" s="320" t="n">
        <v>5</v>
      </c>
      <c r="J9" s="321" t="n">
        <v>50</v>
      </c>
      <c r="K9" s="320" t="n">
        <v>11</v>
      </c>
    </row>
    <row r="10" customFormat="false" ht="15" hidden="false" customHeight="true" outlineLevel="0" collapsed="false">
      <c r="B10" s="314" t="n">
        <v>25</v>
      </c>
      <c r="D10" s="262" t="n">
        <v>15</v>
      </c>
      <c r="E10" s="287" t="n">
        <v>19</v>
      </c>
      <c r="F10" s="286" t="s">
        <v>311</v>
      </c>
      <c r="G10" s="287" t="n">
        <v>62</v>
      </c>
      <c r="H10" s="287" t="n">
        <v>9</v>
      </c>
      <c r="I10" s="287" t="n">
        <v>5</v>
      </c>
      <c r="J10" s="287" t="n">
        <v>50</v>
      </c>
      <c r="K10" s="287" t="n">
        <v>11</v>
      </c>
    </row>
    <row r="11" s="325" customFormat="true" ht="15" hidden="false" customHeight="true" outlineLevel="0" collapsed="false">
      <c r="A11" s="322"/>
      <c r="B11" s="323" t="n">
        <v>26</v>
      </c>
      <c r="C11" s="322"/>
      <c r="D11" s="292" t="n">
        <v>15</v>
      </c>
      <c r="E11" s="322" t="n">
        <v>19</v>
      </c>
      <c r="F11" s="324" t="s">
        <v>312</v>
      </c>
      <c r="G11" s="322" t="n">
        <v>60</v>
      </c>
      <c r="H11" s="322" t="n">
        <v>9</v>
      </c>
      <c r="I11" s="322" t="n">
        <v>5</v>
      </c>
      <c r="J11" s="322" t="n">
        <v>50</v>
      </c>
      <c r="K11" s="322" t="n">
        <v>16</v>
      </c>
      <c r="L11" s="322"/>
    </row>
    <row r="12" customFormat="false" ht="9" hidden="false" customHeight="true" outlineLevel="0" collapsed="false">
      <c r="A12" s="314"/>
      <c r="B12" s="314"/>
      <c r="C12" s="314"/>
      <c r="D12" s="315"/>
      <c r="E12" s="326"/>
      <c r="F12" s="326"/>
      <c r="G12" s="326"/>
      <c r="H12" s="326"/>
      <c r="I12" s="326"/>
      <c r="J12" s="326"/>
      <c r="K12" s="326"/>
    </row>
    <row r="13" customFormat="false" ht="15" hidden="false" customHeight="true" outlineLevel="0" collapsed="false">
      <c r="A13" s="314" t="s">
        <v>159</v>
      </c>
      <c r="B13" s="314"/>
      <c r="C13" s="314"/>
      <c r="D13" s="315" t="n">
        <v>6</v>
      </c>
      <c r="E13" s="326" t="n">
        <v>7</v>
      </c>
      <c r="F13" s="326" t="n">
        <v>439</v>
      </c>
      <c r="G13" s="326" t="n">
        <v>23</v>
      </c>
      <c r="H13" s="326" t="n">
        <v>3</v>
      </c>
      <c r="I13" s="327" t="n">
        <v>2</v>
      </c>
      <c r="J13" s="326" t="n">
        <v>18</v>
      </c>
      <c r="K13" s="326" t="n">
        <v>9</v>
      </c>
    </row>
    <row r="14" customFormat="false" ht="15" hidden="false" customHeight="true" outlineLevel="0" collapsed="false">
      <c r="A14" s="314" t="s">
        <v>161</v>
      </c>
      <c r="B14" s="314"/>
      <c r="C14" s="314"/>
      <c r="D14" s="315" t="n">
        <v>1</v>
      </c>
      <c r="E14" s="326" t="n">
        <v>5</v>
      </c>
      <c r="F14" s="326" t="n">
        <v>178</v>
      </c>
      <c r="G14" s="326" t="n">
        <v>9</v>
      </c>
      <c r="H14" s="326" t="n">
        <v>2</v>
      </c>
      <c r="I14" s="327" t="n">
        <v>1</v>
      </c>
      <c r="J14" s="326" t="n">
        <v>8</v>
      </c>
      <c r="K14" s="326" t="n">
        <v>2</v>
      </c>
    </row>
    <row r="15" customFormat="false" ht="15" hidden="false" customHeight="true" outlineLevel="0" collapsed="false">
      <c r="A15" s="314" t="s">
        <v>313</v>
      </c>
      <c r="B15" s="314"/>
      <c r="C15" s="314"/>
      <c r="D15" s="315" t="n">
        <v>2</v>
      </c>
      <c r="E15" s="326" t="n">
        <v>3</v>
      </c>
      <c r="F15" s="326" t="n">
        <v>126</v>
      </c>
      <c r="G15" s="326" t="n">
        <v>9</v>
      </c>
      <c r="H15" s="316" t="n">
        <v>1</v>
      </c>
      <c r="I15" s="327" t="n">
        <v>1</v>
      </c>
      <c r="J15" s="326" t="n">
        <v>9</v>
      </c>
      <c r="K15" s="326" t="n">
        <v>2</v>
      </c>
    </row>
    <row r="16" customFormat="false" ht="15" hidden="false" customHeight="true" outlineLevel="0" collapsed="false">
      <c r="A16" s="314" t="s">
        <v>314</v>
      </c>
      <c r="B16" s="314"/>
      <c r="C16" s="314"/>
      <c r="D16" s="315" t="n">
        <v>2</v>
      </c>
      <c r="E16" s="327" t="n">
        <v>1</v>
      </c>
      <c r="F16" s="326" t="n">
        <v>131</v>
      </c>
      <c r="G16" s="326" t="n">
        <v>6</v>
      </c>
      <c r="H16" s="327" t="n">
        <v>1</v>
      </c>
      <c r="I16" s="327" t="n">
        <v>1</v>
      </c>
      <c r="J16" s="326" t="n">
        <v>6</v>
      </c>
      <c r="K16" s="326" t="n">
        <v>2</v>
      </c>
    </row>
    <row r="17" customFormat="false" ht="15" hidden="false" customHeight="true" outlineLevel="0" collapsed="false">
      <c r="A17" s="328" t="s">
        <v>315</v>
      </c>
      <c r="B17" s="328"/>
      <c r="C17" s="329"/>
      <c r="D17" s="330" t="n">
        <v>4</v>
      </c>
      <c r="E17" s="331" t="n">
        <v>3</v>
      </c>
      <c r="F17" s="331" t="n">
        <v>208</v>
      </c>
      <c r="G17" s="331" t="n">
        <v>13</v>
      </c>
      <c r="H17" s="331" t="n">
        <v>2</v>
      </c>
      <c r="I17" s="332" t="s">
        <v>37</v>
      </c>
      <c r="J17" s="331" t="n">
        <v>9</v>
      </c>
      <c r="K17" s="331" t="n">
        <v>1</v>
      </c>
    </row>
    <row r="18" customFormat="false" ht="12.75" hidden="false" customHeight="true" outlineLevel="0" collapsed="false">
      <c r="A18" s="333" t="s">
        <v>168</v>
      </c>
      <c r="B18" s="287"/>
      <c r="C18" s="287"/>
      <c r="D18" s="287"/>
      <c r="E18" s="287"/>
      <c r="F18" s="287"/>
      <c r="G18" s="287"/>
      <c r="H18" s="287"/>
      <c r="I18" s="287"/>
      <c r="J18" s="287"/>
      <c r="K18" s="287"/>
    </row>
    <row r="19" customFormat="false" ht="12" hidden="false" customHeight="false" outlineLevel="0" collapsed="false">
      <c r="A19" s="334" t="s">
        <v>316</v>
      </c>
    </row>
    <row r="20" customFormat="false" ht="12" hidden="false" customHeight="false" outlineLevel="0" collapsed="false">
      <c r="A20" s="287" t="s">
        <v>317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</row>
    <row r="21" customFormat="false" ht="12" hidden="false" customHeight="false" outlineLevel="0" collapsed="false">
      <c r="A21" s="287" t="s">
        <v>318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</row>
    <row r="22" customFormat="false" ht="12" hidden="false" customHeight="false" outlineLevel="0" collapsed="false">
      <c r="A22" s="287" t="s">
        <v>319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7"/>
    </row>
    <row r="23" customFormat="false" ht="12" hidden="false" customHeight="false" outlineLevel="0" collapsed="false">
      <c r="A23" s="335" t="s">
        <v>320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</row>
    <row r="35" customFormat="false" ht="3.75" hidden="false" customHeight="true" outlineLevel="0" collapsed="false"/>
    <row r="52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6" width="7.62"/>
    <col collapsed="false" customWidth="true" hidden="false" outlineLevel="0" max="2" min="2" style="336" width="9.12"/>
    <col collapsed="false" customWidth="true" hidden="false" outlineLevel="0" max="3" min="3" style="336" width="8.49"/>
    <col collapsed="false" customWidth="true" hidden="false" outlineLevel="0" max="4" min="4" style="336" width="8.75"/>
    <col collapsed="false" customWidth="true" hidden="false" outlineLevel="0" max="8" min="5" style="336" width="9.12"/>
    <col collapsed="false" customWidth="true" hidden="false" outlineLevel="0" max="9" min="9" style="336" width="8.75"/>
    <col collapsed="false" customWidth="true" hidden="false" outlineLevel="0" max="11" min="10" style="336" width="8.99"/>
    <col collapsed="false" customWidth="true" hidden="false" outlineLevel="0" max="12" min="12" style="336" width="7.62"/>
    <col collapsed="false" customWidth="true" hidden="false" outlineLevel="0" max="13" min="13" style="336" width="6.99"/>
    <col collapsed="false" customWidth="true" hidden="false" outlineLevel="0" max="14" min="14" style="336" width="3.87"/>
    <col collapsed="false" customWidth="true" hidden="false" outlineLevel="0" max="15" min="15" style="336" width="4.36"/>
    <col collapsed="false" customWidth="true" hidden="false" outlineLevel="0" max="27" min="16" style="336" width="3.87"/>
    <col collapsed="false" customWidth="true" hidden="false" outlineLevel="0" max="28" min="28" style="336" width="4.75"/>
    <col collapsed="false" customWidth="true" hidden="false" outlineLevel="0" max="30" min="29" style="336" width="3.87"/>
    <col collapsed="false" customWidth="true" hidden="false" outlineLevel="0" max="33" min="31" style="336" width="5.12"/>
    <col collapsed="false" customWidth="false" hidden="false" outlineLevel="0" max="257" min="34" style="336" width="7.99"/>
  </cols>
  <sheetData>
    <row r="1" customFormat="false" ht="18.75" hidden="false" customHeight="true" outlineLevel="0" collapsed="false">
      <c r="A1" s="337" t="s">
        <v>32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7.5" hidden="false" customHeight="true" outlineLevel="0" collapsed="false">
      <c r="A2" s="338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8"/>
      <c r="M2" s="338"/>
    </row>
    <row r="3" customFormat="false" ht="15" hidden="false" customHeight="true" outlineLevel="0" collapsed="false">
      <c r="A3" s="340" t="s">
        <v>32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 t="s">
        <v>323</v>
      </c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2.75" hidden="false" customHeight="true" outlineLevel="0" collapsed="false">
      <c r="A4" s="341"/>
      <c r="B4" s="339"/>
      <c r="C4" s="339"/>
      <c r="D4" s="339"/>
      <c r="E4" s="339"/>
      <c r="F4" s="339"/>
      <c r="G4" s="339"/>
      <c r="H4" s="339"/>
      <c r="I4" s="339"/>
      <c r="J4" s="342"/>
      <c r="K4" s="343" t="s">
        <v>324</v>
      </c>
      <c r="L4" s="341"/>
      <c r="M4" s="341"/>
      <c r="AF4" s="344" t="s">
        <v>325</v>
      </c>
    </row>
    <row r="5" customFormat="false" ht="15" hidden="false" customHeight="true" outlineLevel="0" collapsed="false">
      <c r="A5" s="345"/>
      <c r="B5" s="346"/>
      <c r="C5" s="347"/>
      <c r="D5" s="348"/>
      <c r="E5" s="348"/>
      <c r="F5" s="349" t="s">
        <v>326</v>
      </c>
      <c r="G5" s="350" t="s">
        <v>327</v>
      </c>
      <c r="H5" s="350" t="s">
        <v>328</v>
      </c>
      <c r="I5" s="351" t="s">
        <v>329</v>
      </c>
      <c r="J5" s="352" t="s">
        <v>330</v>
      </c>
      <c r="K5" s="352"/>
      <c r="L5" s="345"/>
      <c r="M5" s="353"/>
      <c r="N5" s="351" t="s">
        <v>331</v>
      </c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 t="s">
        <v>332</v>
      </c>
      <c r="AD5" s="351"/>
      <c r="AE5" s="351"/>
      <c r="AF5" s="354" t="s">
        <v>333</v>
      </c>
      <c r="AG5" s="355"/>
    </row>
    <row r="6" customFormat="false" ht="15" hidden="false" customHeight="true" outlineLevel="0" collapsed="false">
      <c r="A6" s="356" t="s">
        <v>334</v>
      </c>
      <c r="B6" s="356" t="s">
        <v>335</v>
      </c>
      <c r="C6" s="357" t="s">
        <v>336</v>
      </c>
      <c r="D6" s="358" t="s">
        <v>337</v>
      </c>
      <c r="E6" s="359" t="s">
        <v>338</v>
      </c>
      <c r="F6" s="359" t="s">
        <v>305</v>
      </c>
      <c r="G6" s="358" t="s">
        <v>339</v>
      </c>
      <c r="H6" s="359" t="s">
        <v>340</v>
      </c>
      <c r="I6" s="359" t="s">
        <v>341</v>
      </c>
      <c r="J6" s="360" t="s">
        <v>342</v>
      </c>
      <c r="K6" s="361" t="s">
        <v>338</v>
      </c>
      <c r="L6" s="356" t="s">
        <v>334</v>
      </c>
      <c r="M6" s="358" t="s">
        <v>183</v>
      </c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8" t="s">
        <v>343</v>
      </c>
      <c r="AF6" s="354"/>
      <c r="AG6" s="362" t="s">
        <v>56</v>
      </c>
    </row>
    <row r="7" customFormat="false" ht="15" hidden="false" customHeight="true" outlineLevel="0" collapsed="false">
      <c r="A7" s="363"/>
      <c r="B7" s="364"/>
      <c r="C7" s="365" t="s">
        <v>344</v>
      </c>
      <c r="D7" s="365"/>
      <c r="E7" s="365"/>
      <c r="F7" s="365" t="s">
        <v>345</v>
      </c>
      <c r="G7" s="365"/>
      <c r="H7" s="365"/>
      <c r="I7" s="365" t="s">
        <v>346</v>
      </c>
      <c r="J7" s="360"/>
      <c r="K7" s="361"/>
      <c r="L7" s="363"/>
      <c r="M7" s="366"/>
      <c r="N7" s="367" t="s">
        <v>347</v>
      </c>
      <c r="O7" s="367" t="s">
        <v>348</v>
      </c>
      <c r="P7" s="367" t="s">
        <v>349</v>
      </c>
      <c r="Q7" s="367" t="s">
        <v>350</v>
      </c>
      <c r="R7" s="367" t="s">
        <v>351</v>
      </c>
      <c r="S7" s="367" t="s">
        <v>352</v>
      </c>
      <c r="T7" s="367" t="s">
        <v>353</v>
      </c>
      <c r="U7" s="367" t="s">
        <v>354</v>
      </c>
      <c r="V7" s="367" t="s">
        <v>355</v>
      </c>
      <c r="W7" s="367" t="s">
        <v>356</v>
      </c>
      <c r="X7" s="367" t="s">
        <v>357</v>
      </c>
      <c r="Y7" s="367" t="s">
        <v>358</v>
      </c>
      <c r="Z7" s="367" t="s">
        <v>359</v>
      </c>
      <c r="AA7" s="367" t="s">
        <v>360</v>
      </c>
      <c r="AB7" s="368" t="s">
        <v>56</v>
      </c>
      <c r="AC7" s="368" t="s">
        <v>361</v>
      </c>
      <c r="AD7" s="368" t="s">
        <v>362</v>
      </c>
      <c r="AE7" s="365"/>
      <c r="AF7" s="354"/>
      <c r="AG7" s="369"/>
    </row>
    <row r="8" customFormat="false" ht="16.5" hidden="false" customHeight="true" outlineLevel="0" collapsed="false">
      <c r="A8" s="370" t="s">
        <v>363</v>
      </c>
      <c r="B8" s="371" t="n">
        <v>8548</v>
      </c>
      <c r="C8" s="372" t="n">
        <v>37</v>
      </c>
      <c r="D8" s="372" t="n">
        <v>37</v>
      </c>
      <c r="E8" s="372" t="n">
        <v>11438</v>
      </c>
      <c r="F8" s="372" t="n">
        <v>652458</v>
      </c>
      <c r="G8" s="372" t="n">
        <v>852825</v>
      </c>
      <c r="H8" s="372" t="n">
        <v>562764</v>
      </c>
      <c r="I8" s="373" t="n">
        <v>13.1</v>
      </c>
      <c r="J8" s="374" t="n">
        <v>4.33852197109606</v>
      </c>
      <c r="K8" s="375" t="s">
        <v>364</v>
      </c>
      <c r="L8" s="370" t="s">
        <v>363</v>
      </c>
      <c r="M8" s="376" t="n">
        <v>8548</v>
      </c>
      <c r="N8" s="377" t="n">
        <v>106</v>
      </c>
      <c r="O8" s="377" t="n">
        <v>995</v>
      </c>
      <c r="P8" s="377" t="n">
        <v>90</v>
      </c>
      <c r="Q8" s="377" t="n">
        <v>250</v>
      </c>
      <c r="R8" s="377" t="n">
        <v>206</v>
      </c>
      <c r="S8" s="377" t="n">
        <v>284</v>
      </c>
      <c r="T8" s="377" t="n">
        <v>413</v>
      </c>
      <c r="U8" s="377" t="n">
        <v>253</v>
      </c>
      <c r="V8" s="377" t="n">
        <v>178</v>
      </c>
      <c r="W8" s="377" t="n">
        <v>221</v>
      </c>
      <c r="X8" s="377" t="n">
        <v>39</v>
      </c>
      <c r="Y8" s="377" t="n">
        <v>45</v>
      </c>
      <c r="Z8" s="377" t="n">
        <v>112</v>
      </c>
      <c r="AA8" s="377" t="n">
        <v>91</v>
      </c>
      <c r="AB8" s="378" t="n">
        <v>15</v>
      </c>
      <c r="AC8" s="377" t="n">
        <v>36</v>
      </c>
      <c r="AD8" s="377" t="n">
        <v>50</v>
      </c>
      <c r="AE8" s="377" t="n">
        <v>2053</v>
      </c>
      <c r="AF8" s="377" t="n">
        <v>2658</v>
      </c>
      <c r="AG8" s="377" t="n">
        <v>453</v>
      </c>
    </row>
    <row r="9" customFormat="false" ht="16.5" hidden="false" customHeight="true" outlineLevel="0" collapsed="false">
      <c r="A9" s="379" t="s">
        <v>365</v>
      </c>
      <c r="B9" s="371" t="n">
        <v>9038</v>
      </c>
      <c r="C9" s="372" t="n">
        <v>58</v>
      </c>
      <c r="D9" s="372" t="n">
        <v>58</v>
      </c>
      <c r="E9" s="372" t="n">
        <v>11976</v>
      </c>
      <c r="F9" s="372" t="n">
        <v>705860</v>
      </c>
      <c r="G9" s="380" t="s">
        <v>366</v>
      </c>
      <c r="H9" s="372" t="n">
        <v>563604</v>
      </c>
      <c r="I9" s="373" t="n">
        <v>12.8</v>
      </c>
      <c r="J9" s="374" t="n">
        <v>6.8</v>
      </c>
      <c r="K9" s="375" t="s">
        <v>367</v>
      </c>
      <c r="L9" s="379" t="s">
        <v>365</v>
      </c>
      <c r="M9" s="376" t="n">
        <v>9038</v>
      </c>
      <c r="N9" s="377" t="n">
        <v>120</v>
      </c>
      <c r="O9" s="377" t="n">
        <v>1024</v>
      </c>
      <c r="P9" s="377" t="n">
        <v>55</v>
      </c>
      <c r="Q9" s="377" t="n">
        <v>272</v>
      </c>
      <c r="R9" s="377" t="n">
        <v>235</v>
      </c>
      <c r="S9" s="377" t="n">
        <v>312</v>
      </c>
      <c r="T9" s="377" t="n">
        <v>386</v>
      </c>
      <c r="U9" s="377" t="n">
        <v>267</v>
      </c>
      <c r="V9" s="377" t="n">
        <v>186</v>
      </c>
      <c r="W9" s="377" t="n">
        <v>271</v>
      </c>
      <c r="X9" s="377" t="n">
        <v>34</v>
      </c>
      <c r="Y9" s="377" t="n">
        <v>47</v>
      </c>
      <c r="Z9" s="377" t="n">
        <v>111</v>
      </c>
      <c r="AA9" s="377" t="n">
        <v>105</v>
      </c>
      <c r="AB9" s="377" t="n">
        <v>16</v>
      </c>
      <c r="AC9" s="377" t="n">
        <v>39</v>
      </c>
      <c r="AD9" s="377" t="n">
        <v>75</v>
      </c>
      <c r="AE9" s="377" t="n">
        <v>2228</v>
      </c>
      <c r="AF9" s="377" t="n">
        <v>2752</v>
      </c>
      <c r="AG9" s="377" t="n">
        <v>503</v>
      </c>
    </row>
    <row r="10" customFormat="false" ht="16.5" hidden="false" customHeight="true" outlineLevel="0" collapsed="false">
      <c r="A10" s="379" t="s">
        <v>368</v>
      </c>
      <c r="B10" s="371" t="n">
        <v>9291</v>
      </c>
      <c r="C10" s="372" t="n">
        <v>49</v>
      </c>
      <c r="D10" s="372" t="n">
        <v>49</v>
      </c>
      <c r="E10" s="372" t="n">
        <v>12328</v>
      </c>
      <c r="F10" s="372" t="n">
        <v>706287</v>
      </c>
      <c r="G10" s="380" t="n">
        <v>846922</v>
      </c>
      <c r="H10" s="372" t="n">
        <v>565306</v>
      </c>
      <c r="I10" s="373" t="n">
        <v>13.2</v>
      </c>
      <c r="J10" s="374" t="n">
        <v>5.7856567665027</v>
      </c>
      <c r="K10" s="381" t="s">
        <v>369</v>
      </c>
      <c r="L10" s="379" t="s">
        <v>368</v>
      </c>
      <c r="M10" s="376" t="n">
        <v>9291</v>
      </c>
      <c r="N10" s="377" t="n">
        <v>119</v>
      </c>
      <c r="O10" s="377" t="n">
        <v>1036</v>
      </c>
      <c r="P10" s="377" t="n">
        <v>58</v>
      </c>
      <c r="Q10" s="377" t="n">
        <v>260</v>
      </c>
      <c r="R10" s="377" t="n">
        <v>252</v>
      </c>
      <c r="S10" s="377" t="n">
        <v>303</v>
      </c>
      <c r="T10" s="377" t="n">
        <v>385</v>
      </c>
      <c r="U10" s="377" t="n">
        <v>298</v>
      </c>
      <c r="V10" s="377" t="n">
        <v>174</v>
      </c>
      <c r="W10" s="377" t="n">
        <v>316</v>
      </c>
      <c r="X10" s="377" t="n">
        <v>56</v>
      </c>
      <c r="Y10" s="377" t="n">
        <v>44</v>
      </c>
      <c r="Z10" s="377" t="n">
        <v>146</v>
      </c>
      <c r="AA10" s="377" t="n">
        <v>88</v>
      </c>
      <c r="AB10" s="378" t="n">
        <v>28</v>
      </c>
      <c r="AC10" s="377" t="n">
        <v>41</v>
      </c>
      <c r="AD10" s="377" t="n">
        <v>56</v>
      </c>
      <c r="AE10" s="377" t="n">
        <v>2243</v>
      </c>
      <c r="AF10" s="377" t="n">
        <v>2818</v>
      </c>
      <c r="AG10" s="377" t="n">
        <v>570</v>
      </c>
    </row>
    <row r="11" customFormat="false" ht="16.5" hidden="false" customHeight="true" outlineLevel="0" collapsed="false">
      <c r="A11" s="379" t="s">
        <v>370</v>
      </c>
      <c r="B11" s="371" t="n">
        <v>9090</v>
      </c>
      <c r="C11" s="382" t="n">
        <v>45</v>
      </c>
      <c r="D11" s="382" t="n">
        <v>46</v>
      </c>
      <c r="E11" s="372" t="n">
        <v>11997</v>
      </c>
      <c r="F11" s="372" t="n">
        <v>711650</v>
      </c>
      <c r="G11" s="372" t="n">
        <v>843505</v>
      </c>
      <c r="H11" s="372" t="n">
        <v>566811</v>
      </c>
      <c r="I11" s="373" t="n">
        <v>12.8</v>
      </c>
      <c r="J11" s="374" t="n">
        <v>5.45343536789942</v>
      </c>
      <c r="K11" s="381" t="s">
        <v>371</v>
      </c>
      <c r="L11" s="379" t="s">
        <v>370</v>
      </c>
      <c r="M11" s="377" t="n">
        <v>9090</v>
      </c>
      <c r="N11" s="383" t="n">
        <v>120</v>
      </c>
      <c r="O11" s="377" t="n">
        <v>1036</v>
      </c>
      <c r="P11" s="383" t="n">
        <v>65</v>
      </c>
      <c r="Q11" s="383" t="n">
        <v>227</v>
      </c>
      <c r="R11" s="383" t="n">
        <v>233</v>
      </c>
      <c r="S11" s="383" t="n">
        <v>235</v>
      </c>
      <c r="T11" s="383" t="n">
        <v>403</v>
      </c>
      <c r="U11" s="383" t="n">
        <v>293</v>
      </c>
      <c r="V11" s="383" t="n">
        <v>176</v>
      </c>
      <c r="W11" s="383" t="n">
        <v>286</v>
      </c>
      <c r="X11" s="383" t="n">
        <v>41</v>
      </c>
      <c r="Y11" s="383" t="n">
        <v>62</v>
      </c>
      <c r="Z11" s="383" t="n">
        <v>122</v>
      </c>
      <c r="AA11" s="383" t="n">
        <v>100</v>
      </c>
      <c r="AB11" s="383" t="n">
        <v>19</v>
      </c>
      <c r="AC11" s="383" t="n">
        <v>38</v>
      </c>
      <c r="AD11" s="383" t="n">
        <v>61</v>
      </c>
      <c r="AE11" s="377" t="n">
        <v>2277</v>
      </c>
      <c r="AF11" s="377" t="n">
        <v>2760</v>
      </c>
      <c r="AG11" s="383" t="n">
        <v>536</v>
      </c>
      <c r="AH11" s="384"/>
    </row>
    <row r="12" s="393" customFormat="true" ht="16.5" hidden="false" customHeight="true" outlineLevel="0" collapsed="false">
      <c r="A12" s="385" t="s">
        <v>372</v>
      </c>
      <c r="B12" s="386" t="n">
        <v>9364</v>
      </c>
      <c r="C12" s="386" t="n">
        <v>46</v>
      </c>
      <c r="D12" s="386" t="n">
        <v>46</v>
      </c>
      <c r="E12" s="386" t="n">
        <v>11627</v>
      </c>
      <c r="F12" s="386" t="n">
        <v>715975</v>
      </c>
      <c r="G12" s="386" t="n">
        <v>839615</v>
      </c>
      <c r="H12" s="386" t="n">
        <v>568466</v>
      </c>
      <c r="I12" s="387" t="n">
        <v>13.1</v>
      </c>
      <c r="J12" s="388" t="n">
        <v>5.5</v>
      </c>
      <c r="K12" s="389" t="s">
        <v>373</v>
      </c>
      <c r="L12" s="385" t="s">
        <v>372</v>
      </c>
      <c r="M12" s="390" t="n">
        <v>9364</v>
      </c>
      <c r="N12" s="391" t="n">
        <v>127</v>
      </c>
      <c r="O12" s="390" t="n">
        <v>1031</v>
      </c>
      <c r="P12" s="391" t="n">
        <v>90</v>
      </c>
      <c r="Q12" s="391" t="n">
        <v>245</v>
      </c>
      <c r="R12" s="391" t="n">
        <v>286</v>
      </c>
      <c r="S12" s="391" t="n">
        <v>237</v>
      </c>
      <c r="T12" s="391" t="n">
        <v>439</v>
      </c>
      <c r="U12" s="391" t="n">
        <v>248</v>
      </c>
      <c r="V12" s="391" t="n">
        <v>212</v>
      </c>
      <c r="W12" s="391" t="n">
        <v>318</v>
      </c>
      <c r="X12" s="391" t="n">
        <v>29</v>
      </c>
      <c r="Y12" s="391" t="n">
        <v>60</v>
      </c>
      <c r="Z12" s="391" t="n">
        <v>124</v>
      </c>
      <c r="AA12" s="391" t="n">
        <v>111</v>
      </c>
      <c r="AB12" s="391" t="n">
        <v>22</v>
      </c>
      <c r="AC12" s="391" t="n">
        <v>35</v>
      </c>
      <c r="AD12" s="391" t="n">
        <v>79</v>
      </c>
      <c r="AE12" s="390" t="n">
        <v>2294</v>
      </c>
      <c r="AF12" s="390" t="n">
        <v>2778</v>
      </c>
      <c r="AG12" s="391" t="n">
        <v>599</v>
      </c>
      <c r="AH12" s="392"/>
      <c r="AI12" s="392"/>
    </row>
    <row r="13" customFormat="false" ht="12" hidden="false" customHeight="false" outlineLevel="0" collapsed="false">
      <c r="A13" s="394" t="s">
        <v>374</v>
      </c>
      <c r="K13" s="395"/>
      <c r="L13" s="394" t="s">
        <v>375</v>
      </c>
      <c r="AH13" s="384"/>
    </row>
    <row r="14" customFormat="false" ht="12" hidden="false" customHeight="false" outlineLevel="0" collapsed="false">
      <c r="A14" s="394" t="s">
        <v>376</v>
      </c>
    </row>
    <row r="15" customFormat="false" ht="12" hidden="false" customHeight="false" outlineLevel="0" collapsed="false">
      <c r="A15" s="394" t="s">
        <v>377</v>
      </c>
      <c r="W15" s="384"/>
      <c r="AB15" s="384"/>
    </row>
    <row r="16" customFormat="false" ht="12" hidden="false" customHeight="false" outlineLevel="0" collapsed="false">
      <c r="A16" s="394" t="s">
        <v>378</v>
      </c>
    </row>
    <row r="17" customFormat="false" ht="12" hidden="false" customHeight="false" outlineLevel="0" collapsed="false">
      <c r="C17" s="396"/>
      <c r="N17" s="397"/>
      <c r="O17" s="397"/>
    </row>
    <row r="19" customFormat="false" ht="12" hidden="false" customHeight="false" outlineLevel="0" collapsed="false">
      <c r="J19" s="396"/>
    </row>
    <row r="20" customFormat="false" ht="12" hidden="false" customHeight="false" outlineLevel="0" collapsed="false">
      <c r="AA20" s="396"/>
    </row>
    <row r="21" customFormat="false" ht="12" hidden="false" customHeight="false" outlineLevel="0" collapsed="false">
      <c r="AA21" s="396"/>
    </row>
  </sheetData>
  <mergeCells count="10">
    <mergeCell ref="A1:M1"/>
    <mergeCell ref="A3:K3"/>
    <mergeCell ref="L3:AG3"/>
    <mergeCell ref="J5:K5"/>
    <mergeCell ref="N5:AB6"/>
    <mergeCell ref="AC5:AD6"/>
    <mergeCell ref="AF5:AF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6" width="10.25"/>
    <col collapsed="false" customWidth="true" hidden="false" outlineLevel="0" max="2" min="2" style="336" width="7.49"/>
    <col collapsed="false" customWidth="true" hidden="false" outlineLevel="0" max="14" min="3" style="336" width="6.62"/>
    <col collapsed="false" customWidth="false" hidden="false" outlineLevel="0" max="257" min="15" style="336" width="7.99"/>
  </cols>
  <sheetData>
    <row r="1" customFormat="false" ht="18.75" hidden="false" customHeight="true" outlineLevel="0" collapsed="false">
      <c r="A1" s="337" t="s">
        <v>37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</row>
    <row r="2" customFormat="false" ht="7.5" hidden="false" customHeight="true" outlineLevel="0" collapsed="false">
      <c r="A2" s="338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</row>
    <row r="3" s="399" customFormat="true" ht="15" hidden="false" customHeight="true" outlineLevel="0" collapsed="false">
      <c r="A3" s="398" t="s">
        <v>380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</row>
    <row r="4" customFormat="false" ht="12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1" t="s">
        <v>324</v>
      </c>
      <c r="N4" s="401"/>
    </row>
    <row r="5" s="404" customFormat="true" ht="22.5" hidden="false" customHeight="true" outlineLevel="0" collapsed="false">
      <c r="A5" s="402" t="s">
        <v>381</v>
      </c>
      <c r="B5" s="403" t="s">
        <v>382</v>
      </c>
      <c r="C5" s="369" t="s">
        <v>383</v>
      </c>
      <c r="D5" s="369" t="s">
        <v>384</v>
      </c>
      <c r="E5" s="369" t="s">
        <v>385</v>
      </c>
      <c r="F5" s="369" t="s">
        <v>386</v>
      </c>
      <c r="G5" s="369" t="s">
        <v>387</v>
      </c>
      <c r="H5" s="369" t="s">
        <v>388</v>
      </c>
      <c r="I5" s="369" t="s">
        <v>389</v>
      </c>
      <c r="J5" s="369" t="s">
        <v>390</v>
      </c>
      <c r="K5" s="369" t="s">
        <v>391</v>
      </c>
      <c r="L5" s="369" t="s">
        <v>392</v>
      </c>
      <c r="M5" s="369" t="s">
        <v>393</v>
      </c>
      <c r="N5" s="369" t="s">
        <v>394</v>
      </c>
    </row>
    <row r="6" customFormat="false" ht="21.75" hidden="false" customHeight="true" outlineLevel="0" collapsed="false">
      <c r="A6" s="405" t="s">
        <v>395</v>
      </c>
      <c r="B6" s="406" t="n">
        <v>9364</v>
      </c>
      <c r="C6" s="407" t="n">
        <v>731</v>
      </c>
      <c r="D6" s="407" t="n">
        <v>650</v>
      </c>
      <c r="E6" s="407" t="n">
        <v>803</v>
      </c>
      <c r="F6" s="407" t="n">
        <v>761</v>
      </c>
      <c r="G6" s="407" t="n">
        <v>762</v>
      </c>
      <c r="H6" s="407" t="n">
        <v>702</v>
      </c>
      <c r="I6" s="407" t="n">
        <v>838</v>
      </c>
      <c r="J6" s="407" t="n">
        <v>807</v>
      </c>
      <c r="K6" s="407" t="n">
        <v>824</v>
      </c>
      <c r="L6" s="407" t="n">
        <v>790</v>
      </c>
      <c r="M6" s="407" t="n">
        <v>812</v>
      </c>
      <c r="N6" s="407" t="n">
        <v>884</v>
      </c>
      <c r="O6" s="408"/>
    </row>
    <row r="7" customFormat="false" ht="21.75" hidden="false" customHeight="true" outlineLevel="0" collapsed="false">
      <c r="A7" s="405" t="s">
        <v>396</v>
      </c>
      <c r="B7" s="406" t="n">
        <v>46</v>
      </c>
      <c r="C7" s="407" t="n">
        <v>4</v>
      </c>
      <c r="D7" s="407" t="n">
        <v>6</v>
      </c>
      <c r="E7" s="407" t="n">
        <v>4</v>
      </c>
      <c r="F7" s="407" t="n">
        <v>2</v>
      </c>
      <c r="G7" s="407" t="n">
        <v>2</v>
      </c>
      <c r="H7" s="407" t="n">
        <v>1</v>
      </c>
      <c r="I7" s="409" t="n">
        <v>3</v>
      </c>
      <c r="J7" s="407" t="n">
        <v>5</v>
      </c>
      <c r="K7" s="407" t="n">
        <v>6</v>
      </c>
      <c r="L7" s="407" t="n">
        <v>5</v>
      </c>
      <c r="M7" s="407" t="n">
        <v>1</v>
      </c>
      <c r="N7" s="407" t="n">
        <v>7</v>
      </c>
      <c r="O7" s="408"/>
    </row>
    <row r="8" customFormat="false" ht="21.75" hidden="false" customHeight="true" outlineLevel="0" collapsed="false">
      <c r="A8" s="410" t="s">
        <v>338</v>
      </c>
      <c r="B8" s="406" t="n">
        <v>12627</v>
      </c>
      <c r="C8" s="411" t="n">
        <v>1005</v>
      </c>
      <c r="D8" s="411" t="n">
        <v>876</v>
      </c>
      <c r="E8" s="411" t="n">
        <v>1076</v>
      </c>
      <c r="F8" s="411" t="n">
        <v>1021</v>
      </c>
      <c r="G8" s="411" t="n">
        <v>1044</v>
      </c>
      <c r="H8" s="411" t="n">
        <v>922</v>
      </c>
      <c r="I8" s="411" t="n">
        <v>1133</v>
      </c>
      <c r="J8" s="411" t="n">
        <v>1117</v>
      </c>
      <c r="K8" s="411" t="n">
        <v>1115</v>
      </c>
      <c r="L8" s="411" t="n">
        <v>1017</v>
      </c>
      <c r="M8" s="411" t="n">
        <v>1096</v>
      </c>
      <c r="N8" s="411" t="n">
        <v>1205</v>
      </c>
      <c r="O8" s="408"/>
    </row>
    <row r="9" customFormat="false" ht="5.25" hidden="false" customHeight="true" outlineLevel="0" collapsed="false">
      <c r="A9" s="412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</row>
    <row r="10" s="399" customFormat="true" ht="13.15" hidden="false" customHeight="true" outlineLevel="0" collapsed="false">
      <c r="A10" s="413" t="s">
        <v>375</v>
      </c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5-07-13T06:42:31Z</cp:lastPrinted>
  <dcterms:modified xsi:type="dcterms:W3CDTF">2015-08-12T02:12:02Z</dcterms:modified>
  <cp:revision>0</cp:revision>
  <dc:subject/>
  <dc:title/>
</cp:coreProperties>
</file>