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22-5  " sheetId="1" state="visible" r:id="rId2"/>
  </sheets>
  <externalReferences>
    <externalReference r:id="rId3"/>
  </externalReferences>
  <definedNames>
    <definedName function="false" hidden="false" name="Excel_BuiltIn_Database" vbProcedure="false">'[1]'!$B$3:$B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4"/>
        <rFont val="ＭＳ 明朝"/>
        <family val="1"/>
        <charset val="128"/>
      </rPr>
      <t xml:space="preserve">22-5</t>
    </r>
    <r>
      <rPr>
        <sz val="14"/>
        <rFont val="Noto Sans"/>
        <family val="2"/>
      </rPr>
      <t xml:space="preserve">　高等学校の学科数・生徒数及び教職員数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）</t>
    </r>
  </si>
  <si>
    <r>
      <rPr>
        <sz val="8"/>
        <rFont val="Noto Sans"/>
        <family val="2"/>
      </rPr>
      <t xml:space="preserve">各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（単位：学科，人）</t>
  </si>
  <si>
    <t xml:space="preserve">年 次・学 校</t>
  </si>
  <si>
    <t xml:space="preserve">学科数</t>
  </si>
  <si>
    <t xml:space="preserve">生　　徒　　数</t>
  </si>
  <si>
    <t xml:space="preserve">本 務 教 員 数</t>
  </si>
  <si>
    <t xml:space="preserve">本  務</t>
  </si>
  <si>
    <t xml:space="preserve">総  数</t>
  </si>
  <si>
    <t xml:space="preserve">男</t>
  </si>
  <si>
    <t xml:space="preserve">女</t>
  </si>
  <si>
    <t xml:space="preserve">職員数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t xml:space="preserve">      23</t>
  </si>
  <si>
    <t xml:space="preserve">      24</t>
  </si>
  <si>
    <t xml:space="preserve">      25</t>
  </si>
  <si>
    <t xml:space="preserve">      26</t>
  </si>
  <si>
    <t xml:space="preserve">公立</t>
  </si>
  <si>
    <t xml:space="preserve">全　日　制</t>
  </si>
  <si>
    <t xml:space="preserve">定　時　制</t>
  </si>
  <si>
    <t xml:space="preserve">私立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文部科学省｢学校基本調査｣</t>
    </r>
  </si>
  <si>
    <t xml:space="preserve">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$-409]#,##0_);[RED]\(#,##0\)"/>
    <numFmt numFmtId="168" formatCode="@"/>
    <numFmt numFmtId="169" formatCode="#\ ###\ ###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標準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_221～22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-1.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2221-1"/>
      <sheetName val="21-18  "/>
      <sheetName val="H2221-18 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1875" defaultRowHeight="12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12.05"/>
    <col collapsed="false" customWidth="false" hidden="false" outlineLevel="0" max="3" min="3" style="1" width="9.21"/>
    <col collapsed="false" customWidth="true" hidden="false" outlineLevel="0" max="4" min="4" style="1" width="10.63"/>
    <col collapsed="false" customWidth="true" hidden="false" outlineLevel="0" max="11" min="5" style="1" width="10.5"/>
    <col collapsed="false" customWidth="false" hidden="false" outlineLevel="0" max="257" min="12" style="1" width="9.2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/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5" t="s">
        <v>2</v>
      </c>
    </row>
    <row r="4" s="10" customFormat="true" ht="21" hidden="false" customHeight="true" outlineLevel="0" collapsed="false">
      <c r="A4" s="6" t="s">
        <v>3</v>
      </c>
      <c r="B4" s="6"/>
      <c r="C4" s="6"/>
      <c r="D4" s="7" t="s">
        <v>4</v>
      </c>
      <c r="E4" s="8" t="s">
        <v>5</v>
      </c>
      <c r="F4" s="8"/>
      <c r="G4" s="8"/>
      <c r="H4" s="8" t="s">
        <v>6</v>
      </c>
      <c r="I4" s="8"/>
      <c r="J4" s="8"/>
      <c r="K4" s="9" t="s">
        <v>7</v>
      </c>
    </row>
    <row r="5" s="11" customFormat="true" ht="21" hidden="false" customHeight="true" outlineLevel="0" collapsed="false">
      <c r="A5" s="6"/>
      <c r="B5" s="6"/>
      <c r="C5" s="6"/>
      <c r="D5" s="7"/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11</v>
      </c>
    </row>
    <row r="6" s="11" customFormat="true" ht="3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  <c r="K6" s="12"/>
    </row>
    <row r="7" s="11" customFormat="true" ht="12" hidden="false" customHeight="true" outlineLevel="0" collapsed="false">
      <c r="B7" s="14" t="s">
        <v>12</v>
      </c>
      <c r="C7" s="15"/>
      <c r="D7" s="16" t="n">
        <v>65</v>
      </c>
      <c r="E7" s="17" t="n">
        <v>27006</v>
      </c>
      <c r="F7" s="17" t="n">
        <v>13968</v>
      </c>
      <c r="G7" s="17" t="n">
        <v>13038</v>
      </c>
      <c r="H7" s="17" t="n">
        <v>2174</v>
      </c>
      <c r="I7" s="17" t="n">
        <v>1482</v>
      </c>
      <c r="J7" s="17" t="n">
        <v>692</v>
      </c>
      <c r="K7" s="17" t="n">
        <v>530</v>
      </c>
    </row>
    <row r="8" s="11" customFormat="true" ht="12" hidden="false" customHeight="true" outlineLevel="0" collapsed="false">
      <c r="B8" s="18" t="s">
        <v>13</v>
      </c>
      <c r="C8" s="15"/>
      <c r="D8" s="16" t="n">
        <v>62</v>
      </c>
      <c r="E8" s="17" t="n">
        <v>26477</v>
      </c>
      <c r="F8" s="17" t="n">
        <v>13620</v>
      </c>
      <c r="G8" s="17" t="n">
        <v>12857</v>
      </c>
      <c r="H8" s="17" t="n">
        <v>2179</v>
      </c>
      <c r="I8" s="17" t="n">
        <v>1471</v>
      </c>
      <c r="J8" s="17" t="n">
        <v>708</v>
      </c>
      <c r="K8" s="17" t="n">
        <v>534</v>
      </c>
    </row>
    <row r="9" s="11" customFormat="true" ht="12" hidden="false" customHeight="true" outlineLevel="0" collapsed="false">
      <c r="B9" s="18" t="s">
        <v>14</v>
      </c>
      <c r="D9" s="16" t="n">
        <v>66</v>
      </c>
      <c r="E9" s="17" t="n">
        <v>26240</v>
      </c>
      <c r="F9" s="17" t="n">
        <v>13377</v>
      </c>
      <c r="G9" s="17" t="n">
        <v>12863</v>
      </c>
      <c r="H9" s="17" t="n">
        <v>2185</v>
      </c>
      <c r="I9" s="17" t="n">
        <v>1466</v>
      </c>
      <c r="J9" s="17" t="n">
        <v>719</v>
      </c>
      <c r="K9" s="17" t="n">
        <v>542</v>
      </c>
    </row>
    <row r="10" s="11" customFormat="true" ht="12" hidden="false" customHeight="true" outlineLevel="0" collapsed="false">
      <c r="B10" s="18" t="s">
        <v>15</v>
      </c>
      <c r="C10" s="15"/>
      <c r="D10" s="16" t="n">
        <v>58</v>
      </c>
      <c r="E10" s="17" t="n">
        <v>26006</v>
      </c>
      <c r="F10" s="17" t="n">
        <v>13273</v>
      </c>
      <c r="G10" s="17" t="n">
        <v>12733</v>
      </c>
      <c r="H10" s="17" t="n">
        <v>2164</v>
      </c>
      <c r="I10" s="17" t="n">
        <v>1445</v>
      </c>
      <c r="J10" s="17" t="n">
        <v>719</v>
      </c>
      <c r="K10" s="17" t="n">
        <v>533</v>
      </c>
    </row>
    <row r="11" s="19" customFormat="true" ht="12" hidden="false" customHeight="true" outlineLevel="0" collapsed="false">
      <c r="B11" s="20" t="s">
        <v>16</v>
      </c>
      <c r="D11" s="21" t="n">
        <v>58</v>
      </c>
      <c r="E11" s="22" t="n">
        <v>25711</v>
      </c>
      <c r="F11" s="22" t="n">
        <v>13133</v>
      </c>
      <c r="G11" s="22" t="n">
        <v>12578</v>
      </c>
      <c r="H11" s="22" t="n">
        <v>2135</v>
      </c>
      <c r="I11" s="22" t="n">
        <v>1419</v>
      </c>
      <c r="J11" s="22" t="n">
        <v>716</v>
      </c>
      <c r="K11" s="22" t="n">
        <v>511</v>
      </c>
    </row>
    <row r="12" s="19" customFormat="true" ht="3" hidden="false" customHeight="true" outlineLevel="0" collapsed="false">
      <c r="B12" s="20"/>
      <c r="C12" s="23"/>
      <c r="D12" s="21"/>
      <c r="E12" s="24"/>
      <c r="F12" s="24"/>
      <c r="G12" s="24"/>
      <c r="H12" s="24"/>
      <c r="I12" s="24"/>
      <c r="J12" s="24"/>
      <c r="K12" s="24"/>
    </row>
    <row r="13" s="25" customFormat="true" ht="12.75" hidden="false" customHeight="true" outlineLevel="0" collapsed="false">
      <c r="A13" s="25" t="s">
        <v>17</v>
      </c>
      <c r="B13" s="26" t="s">
        <v>18</v>
      </c>
      <c r="C13" s="27"/>
      <c r="D13" s="21" t="n">
        <v>39</v>
      </c>
      <c r="E13" s="22" t="n">
        <v>19267</v>
      </c>
      <c r="F13" s="22" t="n">
        <v>9930</v>
      </c>
      <c r="G13" s="22" t="n">
        <v>9337</v>
      </c>
      <c r="H13" s="22" t="n">
        <v>1612</v>
      </c>
      <c r="I13" s="22" t="n">
        <v>1050</v>
      </c>
      <c r="J13" s="22" t="n">
        <v>562</v>
      </c>
      <c r="K13" s="22" t="n">
        <v>358</v>
      </c>
    </row>
    <row r="14" s="25" customFormat="true" ht="12.75" hidden="false" customHeight="true" outlineLevel="0" collapsed="false">
      <c r="A14" s="27"/>
      <c r="B14" s="28" t="s">
        <v>19</v>
      </c>
      <c r="C14" s="27"/>
      <c r="D14" s="21" t="n">
        <v>2</v>
      </c>
      <c r="E14" s="24" t="n">
        <v>322</v>
      </c>
      <c r="F14" s="24" t="n">
        <v>209</v>
      </c>
      <c r="G14" s="24" t="n">
        <v>113</v>
      </c>
      <c r="H14" s="24" t="n">
        <v>87</v>
      </c>
      <c r="I14" s="24" t="n">
        <v>63</v>
      </c>
      <c r="J14" s="24" t="n">
        <v>24</v>
      </c>
      <c r="K14" s="24" t="n">
        <v>35</v>
      </c>
    </row>
    <row r="15" s="25" customFormat="true" ht="12.75" hidden="false" customHeight="true" outlineLevel="0" collapsed="false">
      <c r="A15" s="29" t="s">
        <v>20</v>
      </c>
      <c r="B15" s="28" t="s">
        <v>18</v>
      </c>
      <c r="C15" s="29"/>
      <c r="D15" s="21" t="n">
        <v>17</v>
      </c>
      <c r="E15" s="24" t="n">
        <v>6122</v>
      </c>
      <c r="F15" s="24" t="n">
        <v>2994</v>
      </c>
      <c r="G15" s="24" t="n">
        <v>3128</v>
      </c>
      <c r="H15" s="24" t="n">
        <v>436</v>
      </c>
      <c r="I15" s="24" t="n">
        <v>306</v>
      </c>
      <c r="J15" s="24" t="n">
        <v>130</v>
      </c>
      <c r="K15" s="24" t="n">
        <v>118</v>
      </c>
    </row>
    <row r="16" s="11" customFormat="true" ht="3" hidden="false" customHeight="true" outlineLevel="0" collapsed="false">
      <c r="A16" s="30"/>
      <c r="B16" s="31"/>
      <c r="C16" s="32"/>
      <c r="D16" s="33"/>
      <c r="E16" s="33"/>
      <c r="F16" s="33"/>
      <c r="G16" s="33"/>
      <c r="H16" s="33" t="n">
        <f aca="false">I16+J16</f>
        <v>0</v>
      </c>
      <c r="I16" s="33"/>
      <c r="J16" s="33"/>
      <c r="K16" s="33"/>
    </row>
    <row r="17" s="11" customFormat="true" ht="12.75" hidden="false" customHeight="true" outlineLevel="0" collapsed="false">
      <c r="A17" s="34" t="s">
        <v>21</v>
      </c>
      <c r="D17" s="34"/>
      <c r="E17" s="34"/>
      <c r="F17" s="34"/>
      <c r="G17" s="34"/>
      <c r="H17" s="34"/>
      <c r="I17" s="34"/>
      <c r="J17" s="34"/>
      <c r="K17" s="34"/>
      <c r="M17" s="17"/>
      <c r="N17" s="17"/>
      <c r="O17" s="17"/>
    </row>
    <row r="18" s="11" customFormat="true" ht="10.5" hidden="false" customHeight="true" outlineLevel="0" collapsed="false">
      <c r="A18" s="3"/>
      <c r="B18" s="1"/>
      <c r="C18" s="1"/>
      <c r="D18" s="1"/>
      <c r="E18" s="1"/>
      <c r="F18" s="1"/>
      <c r="G18" s="1"/>
      <c r="H18" s="1"/>
      <c r="I18" s="1"/>
      <c r="J18" s="1"/>
      <c r="K18" s="1"/>
      <c r="M18" s="17"/>
      <c r="N18" s="17"/>
      <c r="O18" s="17"/>
    </row>
    <row r="19" customFormat="false" ht="10.5" hidden="false" customHeight="true" outlineLevel="0" collapsed="false">
      <c r="A19" s="35" t="s">
        <v>22</v>
      </c>
      <c r="E19" s="36"/>
      <c r="J19" s="37"/>
      <c r="M19" s="17"/>
      <c r="N19" s="17"/>
      <c r="O19" s="17"/>
    </row>
    <row r="20" customFormat="false" ht="10.5" hidden="false" customHeight="true" outlineLevel="0" collapsed="false">
      <c r="A20" s="3"/>
      <c r="M20" s="38"/>
      <c r="N20" s="38"/>
      <c r="O20" s="38"/>
    </row>
    <row r="21" customFormat="false" ht="12" hidden="false" customHeight="false" outlineLevel="0" collapsed="false">
      <c r="D21" s="37"/>
      <c r="E21" s="37"/>
      <c r="F21" s="37"/>
      <c r="G21" s="37"/>
      <c r="H21" s="37"/>
      <c r="I21" s="37"/>
      <c r="J21" s="37"/>
      <c r="K21" s="37"/>
    </row>
  </sheetData>
  <mergeCells count="5">
    <mergeCell ref="A1:K1"/>
    <mergeCell ref="A4:C5"/>
    <mergeCell ref="D4:D5"/>
    <mergeCell ref="E4:G4"/>
    <mergeCell ref="H4:J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林　由美子（統計調査課）</dc:creator>
  <dc:description/>
  <dc:language>en-US</dc:language>
  <cp:lastModifiedBy>佐賀県</cp:lastModifiedBy>
  <cp:lastPrinted>2015-06-19T06:42:49Z</cp:lastPrinted>
  <dcterms:modified xsi:type="dcterms:W3CDTF">2015-07-24T01:46:34Z</dcterms:modified>
  <cp:revision>0</cp:revision>
  <dc:subject/>
  <dc:title/>
</cp:coreProperties>
</file>