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1  " sheetId="1" state="visible" r:id="rId2"/>
    <sheet name="22-2  " sheetId="2" state="visible" r:id="rId3"/>
    <sheet name="22-3  " sheetId="3" state="visible" r:id="rId4"/>
    <sheet name="22-4  " sheetId="4" state="visible" r:id="rId5"/>
    <sheet name="22-5  " sheetId="5" state="visible" r:id="rId6"/>
    <sheet name="22-6  " sheetId="6" state="visible" r:id="rId7"/>
    <sheet name="22-7  " sheetId="7" state="visible" r:id="rId8"/>
    <sheet name="22-8(1)" sheetId="8" state="visible" r:id="rId9"/>
    <sheet name="22-8（2）" sheetId="9" state="visible" r:id="rId10"/>
    <sheet name="22-9  " sheetId="10" state="visible" r:id="rId11"/>
    <sheet name="22-10  " sheetId="11" state="visible" r:id="rId12"/>
    <sheet name="22-11  " sheetId="12" state="visible" r:id="rId13"/>
    <sheet name="22-12  " sheetId="13" state="visible" r:id="rId14"/>
    <sheet name="22-13 " sheetId="14" state="visible" r:id="rId15"/>
    <sheet name="22-14" sheetId="15" state="visible" r:id="rId16"/>
    <sheet name="22-15 " sheetId="16" state="visible" r:id="rId17"/>
    <sheet name="22-16 " sheetId="17" state="visible" r:id="rId18"/>
    <sheet name="22-17 " sheetId="18" state="visible" r:id="rId19"/>
    <sheet name="22-18" sheetId="19" state="visible" r:id="rId20"/>
    <sheet name="22-19(1)" sheetId="20" state="visible" r:id="rId21"/>
    <sheet name="22-19(2)" sheetId="21" state="visible" r:id="rId22"/>
    <sheet name="22-20.21 " sheetId="22" state="visible" r:id="rId23"/>
    <sheet name="22-22 " sheetId="23" state="visible" r:id="rId24"/>
    <sheet name="22-23 " sheetId="24" state="visible" r:id="rId25"/>
  </sheets>
  <externalReferences>
    <externalReference r:id="rId26"/>
    <externalReference r:id="rId27"/>
  </externalReferences>
  <definedNames>
    <definedName function="false" hidden="false" localSheetId="16" name="_xlnm.Print_Area" vbProcedure="false">'22-16 '!$A$1:$O$42</definedName>
    <definedName function="false" hidden="false" localSheetId="21" name="_xlnm.Print_Area" vbProcedure="false">'22-20.21 '!$A$1:$AC$38</definedName>
    <definedName function="false" hidden="false" localSheetId="2" name="_xlnm.Print_Area" vbProcedure="false">'22-3  '!$A$1:$K$59</definedName>
    <definedName function="false" hidden="false" localSheetId="3" name="_xlnm.Print_Area" vbProcedure="false">'22-4  '!$A$1:$J$62</definedName>
    <definedName function="false" hidden="false" localSheetId="5" name="_xlnm.Print_Area" vbProcedure="false">'22-6  '!$A$1:$T$61</definedName>
    <definedName function="false" hidden="false" localSheetId="8" name="_xlnm.Print_Area" vbProcedure="false">'22-8（2）'!$A$1:$L$19</definedName>
    <definedName function="false" hidden="false" localSheetId="9" name="_xlnm.Print_Area" vbProcedure="false">'22-9  '!$A$1:$L$15</definedName>
    <definedName function="false" hidden="false" name="Excel_BuiltIn_Database" vbProcedure="false">'[1]'!$B$3:$BY$65</definedName>
    <definedName function="false" hidden="false" localSheetId="16" name="Excel_BuiltIn_Database" vbProcedure="false">'[2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1046">
  <si>
    <r>
      <rPr>
        <sz val="14"/>
        <rFont val="ＭＳ 明朝"/>
        <family val="1"/>
        <charset val="128"/>
      </rPr>
      <t xml:space="preserve">22-1</t>
    </r>
    <r>
      <rPr>
        <sz val="14"/>
        <rFont val="Noto Sans"/>
        <family val="2"/>
      </rPr>
      <t xml:space="preserve">　学   校   総   覧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 次</t>
  </si>
  <si>
    <t xml:space="preserve">学校数</t>
  </si>
  <si>
    <t xml:space="preserve">児童･生徒･学生数</t>
  </si>
  <si>
    <t xml:space="preserve">本務教員数</t>
  </si>
  <si>
    <t xml:space="preserve">本務職員数</t>
  </si>
  <si>
    <t xml:space="preserve">学   校</t>
  </si>
  <si>
    <t xml:space="preserve">本校</t>
  </si>
  <si>
    <t xml:space="preserve">分校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      23</t>
  </si>
  <si>
    <t xml:space="preserve">      24</t>
  </si>
  <si>
    <t xml:space="preserve">      25</t>
  </si>
  <si>
    <t xml:space="preserve">      26</t>
  </si>
  <si>
    <t xml:space="preserve">幼稚園</t>
  </si>
  <si>
    <t xml:space="preserve">-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r>
      <rPr>
        <sz val="9"/>
        <rFont val="ＭＳ ゴシック"/>
        <family val="3"/>
        <charset val="128"/>
      </rPr>
      <t xml:space="preserve">1) </t>
    </r>
    <r>
      <rPr>
        <sz val="9"/>
        <rFont val="Noto Sans"/>
        <family val="2"/>
      </rPr>
      <t xml:space="preserve">特別支援学校</t>
    </r>
  </si>
  <si>
    <r>
      <rPr>
        <sz val="9"/>
        <rFont val="ＭＳ ゴシック"/>
        <family val="3"/>
        <charset val="128"/>
      </rPr>
      <t xml:space="preserve">2) </t>
    </r>
    <r>
      <rPr>
        <sz val="9"/>
        <rFont val="Noto Sans"/>
        <family val="2"/>
      </rPr>
      <t xml:space="preserve">大学</t>
    </r>
  </si>
  <si>
    <r>
      <rPr>
        <sz val="9"/>
        <rFont val="ＭＳ ゴシック"/>
        <family val="3"/>
        <charset val="128"/>
      </rPr>
      <t xml:space="preserve">2) </t>
    </r>
    <r>
      <rPr>
        <sz val="9"/>
        <rFont val="Noto Sans"/>
        <family val="2"/>
      </rPr>
      <t xml:space="preserve">短大      </t>
    </r>
  </si>
  <si>
    <t xml:space="preserve">      私立</t>
  </si>
  <si>
    <t xml:space="preserve">専修学校</t>
  </si>
  <si>
    <t xml:space="preserve">各種学校  </t>
  </si>
  <si>
    <t xml:space="preserve"> 私立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から「盲学校」「聾学校」「養護学校」は、「特別支援学校」に統合。</t>
    </r>
  </si>
  <si>
    <r>
      <rPr>
        <sz val="8"/>
        <rFont val="ＭＳ 明朝"/>
        <family val="1"/>
        <charset val="128"/>
      </rPr>
      <t xml:space="preserve">        2)</t>
    </r>
    <r>
      <rPr>
        <sz val="8"/>
        <rFont val="Noto Sans"/>
        <family val="2"/>
      </rPr>
      <t xml:space="preserve">大学･短大の｢学生数｣には、学部学生のほか大学院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攻科･別科の学生及び聴講生･研究生を含む｡</t>
    </r>
  </si>
  <si>
    <r>
      <rPr>
        <sz val="14"/>
        <rFont val="ＭＳ 明朝"/>
        <family val="1"/>
        <charset val="128"/>
      </rPr>
      <t xml:space="preserve">22-2</t>
    </r>
    <r>
      <rPr>
        <sz val="14"/>
        <rFont val="Noto Sans"/>
        <family val="2"/>
      </rPr>
      <t xml:space="preserve">　幼稚園の園数･園児数及び教職員数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設置者別園数</t>
  </si>
  <si>
    <t xml:space="preserve">学級数</t>
  </si>
  <si>
    <t xml:space="preserve">年齢別在園者数</t>
  </si>
  <si>
    <t xml:space="preserve">修了者数</t>
  </si>
  <si>
    <t xml:space="preserve">本  務</t>
  </si>
  <si>
    <t xml:space="preserve">市　町</t>
  </si>
  <si>
    <t xml:space="preserve">国･公立</t>
  </si>
  <si>
    <t xml:space="preserve">総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職員数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       23</t>
  </si>
  <si>
    <t xml:space="preserve">9 225</t>
  </si>
  <si>
    <t xml:space="preserve">2 786</t>
  </si>
  <si>
    <t xml:space="preserve">3 221</t>
  </si>
  <si>
    <t xml:space="preserve">3 218</t>
  </si>
  <si>
    <t xml:space="preserve">3 299</t>
  </si>
  <si>
    <t xml:space="preserve">       24</t>
  </si>
  <si>
    <t xml:space="preserve">       25</t>
  </si>
  <si>
    <t xml:space="preserve">       26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14"/>
        <rFont val="ＭＳ 明朝"/>
        <family val="1"/>
        <charset val="128"/>
      </rPr>
      <t xml:space="preserve">22-3</t>
    </r>
    <r>
      <rPr>
        <sz val="14"/>
        <rFont val="Noto Sans"/>
        <family val="2"/>
      </rPr>
      <t xml:space="preserve">　小学校の学校数・児童数及び教職員数－市町－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 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学 校 数</t>
  </si>
  <si>
    <t xml:space="preserve">児    童    数</t>
  </si>
  <si>
    <t xml:space="preserve">本　務</t>
  </si>
  <si>
    <t xml:space="preserve">2 045</t>
  </si>
  <si>
    <t xml:space="preserve">50 505</t>
  </si>
  <si>
    <t xml:space="preserve">25 883</t>
  </si>
  <si>
    <t xml:space="preserve">24 622</t>
  </si>
  <si>
    <t xml:space="preserve">1 224</t>
  </si>
  <si>
    <t xml:space="preserve">2 084</t>
  </si>
  <si>
    <t xml:space="preserve">2 073</t>
  </si>
  <si>
    <t xml:space="preserve">49 369</t>
  </si>
  <si>
    <t xml:space="preserve">2 129</t>
  </si>
  <si>
    <r>
      <rPr>
        <sz val="14"/>
        <rFont val="ＭＳ 明朝"/>
        <family val="1"/>
        <charset val="128"/>
      </rPr>
      <t xml:space="preserve">22-4</t>
    </r>
    <r>
      <rPr>
        <sz val="14"/>
        <rFont val="Noto Sans"/>
        <family val="2"/>
      </rPr>
      <t xml:space="preserve">　中学校の学校数・生徒数及び教職員数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生徒数</t>
  </si>
  <si>
    <t xml:space="preserve">市  町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2-5</t>
    </r>
    <r>
      <rPr>
        <sz val="14"/>
        <rFont val="Noto Sans"/>
        <family val="2"/>
      </rPr>
      <t xml:space="preserve">　高等学校の学科数・生徒数及び教職員数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t xml:space="preserve">（単位：学科，人）</t>
  </si>
  <si>
    <t xml:space="preserve">年 次・学 校</t>
  </si>
  <si>
    <t xml:space="preserve">学科数</t>
  </si>
  <si>
    <t xml:space="preserve">生　　徒　　数</t>
  </si>
  <si>
    <t xml:space="preserve">本 務 教 員 数</t>
  </si>
  <si>
    <t xml:space="preserve">総  数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全　日　制</t>
  </si>
  <si>
    <t xml:space="preserve">定　時　制</t>
  </si>
  <si>
    <t xml:space="preserve">        </t>
  </si>
  <si>
    <r>
      <rPr>
        <sz val="14"/>
        <rFont val="ＭＳ 明朝"/>
        <family val="1"/>
        <charset val="128"/>
      </rPr>
      <t xml:space="preserve">22-6</t>
    </r>
    <r>
      <rPr>
        <sz val="14"/>
        <rFont val="Noto Sans"/>
        <family val="2"/>
      </rPr>
      <t xml:space="preserve">　中学校卒業者の進路，進学率及び就職率－市町－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卒業者</t>
    </r>
  </si>
  <si>
    <t xml:space="preserve">（単位：人）</t>
  </si>
  <si>
    <t xml:space="preserve">卒業者総数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再　　　　　　　　　　　掲</t>
  </si>
  <si>
    <t xml:space="preserve">年　次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C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D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のうち就職している者</t>
    </r>
  </si>
  <si>
    <t xml:space="preserve">就職者総数</t>
  </si>
  <si>
    <t xml:space="preserve">県　内
就職率
　％</t>
  </si>
  <si>
    <r>
      <rPr>
        <sz val="9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A=(B+C
+D+E+
F+G+H)</t>
    </r>
  </si>
  <si>
    <t xml:space="preserve">高　等
学校等
進学者</t>
  </si>
  <si>
    <t xml:space="preserve">専修学校（高等課程）進学者
</t>
  </si>
  <si>
    <t xml:space="preserve">専修学校（一般課程）等入学者
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r>
      <rPr>
        <sz val="8"/>
        <rFont val="Noto Sans"/>
        <family val="2"/>
      </rPr>
      <t xml:space="preserve">高等学
校等進
学　率
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A
</t>
    </r>
    <r>
      <rPr>
        <sz val="8"/>
        <rFont val="Noto Sans"/>
        <family val="2"/>
      </rPr>
      <t xml:space="preserve">　％</t>
    </r>
  </si>
  <si>
    <r>
      <rPr>
        <sz val="8"/>
        <rFont val="Noto Sans"/>
        <family val="2"/>
      </rPr>
      <t xml:space="preserve">就
職
率
</t>
    </r>
    <r>
      <rPr>
        <sz val="8"/>
        <rFont val="ＭＳ 明朝"/>
        <family val="1"/>
        <charset val="128"/>
      </rPr>
      <t xml:space="preserve">N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A
</t>
    </r>
    <r>
      <rPr>
        <sz val="8"/>
        <rFont val="Noto Sans"/>
        <family val="2"/>
      </rPr>
      <t xml:space="preserve">　％</t>
    </r>
  </si>
  <si>
    <t xml:space="preserve">Ｊ</t>
  </si>
  <si>
    <t xml:space="preserve">K</t>
  </si>
  <si>
    <t xml:space="preserve">Ｌ</t>
  </si>
  <si>
    <t xml:space="preserve">Ｍ</t>
  </si>
  <si>
    <t xml:space="preserve">N=(F+
J+K+L+M)</t>
  </si>
  <si>
    <t xml:space="preserve">うち
県内
就職
者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市　町</t>
    </r>
  </si>
  <si>
    <t xml:space="preserve">Ｂのうち</t>
  </si>
  <si>
    <t xml:space="preserve">Ｃのうち</t>
  </si>
  <si>
    <t xml:space="preserve">Ｄのうち</t>
  </si>
  <si>
    <t xml:space="preserve">Ｅのうち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     23</t>
  </si>
  <si>
    <t xml:space="preserve">9 168</t>
  </si>
  <si>
    <t xml:space="preserve">4 760</t>
  </si>
  <si>
    <t xml:space="preserve">4 408</t>
  </si>
  <si>
    <t xml:space="preserve">8 950</t>
  </si>
  <si>
    <t xml:space="preserve">     24</t>
  </si>
  <si>
    <t xml:space="preserve">     25</t>
  </si>
  <si>
    <t xml:space="preserve">     26</t>
  </si>
  <si>
    <r>
      <rPr>
        <sz val="14"/>
        <rFont val="ＭＳ 明朝"/>
        <family val="1"/>
        <charset val="128"/>
      </rPr>
      <t xml:space="preserve">22-7</t>
    </r>
    <r>
      <rPr>
        <sz val="14"/>
        <rFont val="Noto Sans"/>
        <family val="2"/>
      </rPr>
      <t xml:space="preserve">　高等学校卒業者の進路，進学率及び就職率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t xml:space="preserve">Ｉ</t>
  </si>
  <si>
    <t xml:space="preserve">年　  次</t>
  </si>
  <si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のうち就職している者</t>
    </r>
  </si>
  <si>
    <r>
      <rPr>
        <sz val="8"/>
        <rFont val="Noto Sans"/>
        <family val="2"/>
      </rPr>
      <t xml:space="preserve">県外就職率
  </t>
    </r>
    <r>
      <rPr>
        <sz val="8"/>
        <rFont val="ＭＳ 明朝"/>
        <family val="1"/>
        <charset val="128"/>
      </rPr>
      <t xml:space="preserve">%</t>
    </r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A=(B+C
+D+E+F
+G+H+</t>
    </r>
    <r>
      <rPr>
        <sz val="8"/>
        <rFont val="Noto Sans"/>
        <family val="2"/>
      </rPr>
      <t xml:space="preserve">Ｉ）</t>
    </r>
  </si>
  <si>
    <t xml:space="preserve">大学等
進学者
</t>
  </si>
  <si>
    <r>
      <rPr>
        <sz val="8"/>
        <rFont val="Noto Sans"/>
        <family val="2"/>
      </rPr>
      <t xml:space="preserve">専修学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専門課程）進学者</t>
    </r>
  </si>
  <si>
    <t xml:space="preserve">専修学校（一般課程）等入学者</t>
  </si>
  <si>
    <t xml:space="preserve">一時的な仕事に就いた者</t>
  </si>
  <si>
    <r>
      <rPr>
        <sz val="8"/>
        <rFont val="Noto Sans"/>
        <family val="2"/>
      </rPr>
      <t xml:space="preserve">大学等進学率
</t>
    </r>
    <r>
      <rPr>
        <sz val="8"/>
        <rFont val="ＭＳ 明朝"/>
        <family val="1"/>
        <charset val="128"/>
      </rPr>
      <t xml:space="preserve">B/A
  %</t>
    </r>
  </si>
  <si>
    <r>
      <rPr>
        <sz val="8"/>
        <rFont val="Noto Sans"/>
        <family val="2"/>
      </rPr>
      <t xml:space="preserve">就
職
率
</t>
    </r>
    <r>
      <rPr>
        <sz val="8"/>
        <rFont val="ＭＳ 明朝"/>
        <family val="1"/>
        <charset val="128"/>
      </rPr>
      <t xml:space="preserve">N/A
  %</t>
    </r>
  </si>
  <si>
    <t xml:space="preserve">J</t>
  </si>
  <si>
    <t xml:space="preserve">L</t>
  </si>
  <si>
    <t xml:space="preserve">M</t>
  </si>
  <si>
    <t xml:space="preserve">うち県
外就職
者　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市 　　町 </t>
    </r>
  </si>
  <si>
    <t xml:space="preserve">－</t>
  </si>
  <si>
    <t xml:space="preserve">8 732</t>
  </si>
  <si>
    <t xml:space="preserve">4 581</t>
  </si>
  <si>
    <t xml:space="preserve">4 151</t>
  </si>
  <si>
    <t xml:space="preserve">3 697</t>
  </si>
  <si>
    <t xml:space="preserve">1 418</t>
  </si>
  <si>
    <t xml:space="preserve">2 653</t>
  </si>
  <si>
    <t xml:space="preserve">2 758</t>
  </si>
  <si>
    <t xml:space="preserve">1 060</t>
  </si>
  <si>
    <r>
      <rPr>
        <sz val="14"/>
        <rFont val="ＭＳ 明朝"/>
        <family val="1"/>
        <charset val="128"/>
      </rPr>
      <t xml:space="preserve">22-8</t>
    </r>
    <r>
      <rPr>
        <sz val="14"/>
        <rFont val="Noto Sans"/>
        <family val="2"/>
      </rPr>
      <t xml:space="preserve">　高等学校卒業者の就職状況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都 道 府 県 別 就 職 者 数</t>
    </r>
  </si>
  <si>
    <t xml:space="preserve">  （単位：人）</t>
  </si>
  <si>
    <t xml:space="preserve">総</t>
  </si>
  <si>
    <t xml:space="preserve">東</t>
  </si>
  <si>
    <t xml:space="preserve">神</t>
  </si>
  <si>
    <t xml:space="preserve">静</t>
  </si>
  <si>
    <t xml:space="preserve">愛</t>
  </si>
  <si>
    <t xml:space="preserve">滋</t>
  </si>
  <si>
    <t xml:space="preserve">京</t>
  </si>
  <si>
    <t xml:space="preserve">大</t>
  </si>
  <si>
    <t xml:space="preserve">兵</t>
  </si>
  <si>
    <t xml:space="preserve">広</t>
  </si>
  <si>
    <t xml:space="preserve">福</t>
  </si>
  <si>
    <t xml:space="preserve">長</t>
  </si>
  <si>
    <t xml:space="preserve">佐</t>
  </si>
  <si>
    <t xml:space="preserve">そ</t>
  </si>
  <si>
    <t xml:space="preserve">奈</t>
  </si>
  <si>
    <t xml:space="preserve">の</t>
  </si>
  <si>
    <t xml:space="preserve">数</t>
  </si>
  <si>
    <t xml:space="preserve">川</t>
  </si>
  <si>
    <t xml:space="preserve">岡</t>
  </si>
  <si>
    <t xml:space="preserve">知</t>
  </si>
  <si>
    <t xml:space="preserve">賀</t>
  </si>
  <si>
    <t xml:space="preserve">都</t>
  </si>
  <si>
    <t xml:space="preserve">阪</t>
  </si>
  <si>
    <t xml:space="preserve">庫</t>
  </si>
  <si>
    <t xml:space="preserve">島</t>
  </si>
  <si>
    <t xml:space="preserve">崎</t>
  </si>
  <si>
    <t xml:space="preserve">他</t>
  </si>
  <si>
    <t xml:space="preserve">2 627</t>
  </si>
  <si>
    <t xml:space="preserve">1 590</t>
  </si>
  <si>
    <t xml:space="preserve">1 698</t>
  </si>
  <si>
    <t xml:space="preserve">（注）就職者には就職進学者等を含む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産 業 別 就 職 者 数</t>
    </r>
  </si>
  <si>
    <t xml:space="preserve">農業、
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
福祉</t>
  </si>
  <si>
    <t xml:space="preserve">複合サービス事業</t>
  </si>
  <si>
    <t xml:space="preserve">サービス業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左記以外のもの</t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から日本標準産業分類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改定）に基づき分類</t>
    </r>
  </si>
  <si>
    <r>
      <rPr>
        <sz val="14"/>
        <rFont val="ＭＳ 明朝"/>
        <family val="1"/>
        <charset val="128"/>
      </rPr>
      <t xml:space="preserve">22-9  </t>
    </r>
    <r>
      <rPr>
        <sz val="14"/>
        <rFont val="Noto Sans"/>
        <family val="2"/>
      </rPr>
      <t xml:space="preserve">特別支援学校の児童･生徒数及び教員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   （単位：人）</t>
  </si>
  <si>
    <t xml:space="preserve"> 　　特　　別　　支　　援　　学　　校</t>
  </si>
  <si>
    <t xml:space="preserve">児  童  ･  生  徒  数</t>
  </si>
  <si>
    <t xml:space="preserve">教員数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から「盲学校」「聾学校」「養護学校」は「特別支援学校」に統合</t>
    </r>
  </si>
  <si>
    <r>
      <rPr>
        <sz val="14"/>
        <rFont val="ＭＳ 明朝"/>
        <family val="1"/>
        <charset val="128"/>
      </rPr>
      <t xml:space="preserve">22-10</t>
    </r>
    <r>
      <rPr>
        <sz val="14"/>
        <rFont val="Noto Sans"/>
        <family val="2"/>
      </rPr>
      <t xml:space="preserve">　不就学学齢児童・生徒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         （単位：人）</t>
  </si>
  <si>
    <t xml:space="preserve">総      数</t>
  </si>
  <si>
    <t xml:space="preserve">就    学    免    除</t>
  </si>
  <si>
    <t xml:space="preserve">就    学    猶    予</t>
  </si>
  <si>
    <t xml:space="preserve">年次・理由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計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病弱・発育不全</t>
  </si>
  <si>
    <t xml:space="preserve">児童自立支援施設又は少年院にいるため</t>
  </si>
  <si>
    <t xml:space="preserve">重国籍のため</t>
  </si>
  <si>
    <t xml:space="preserve">その他</t>
  </si>
  <si>
    <r>
      <rPr>
        <sz val="14"/>
        <rFont val="ＭＳ 明朝"/>
        <family val="1"/>
        <charset val="128"/>
      </rPr>
      <t xml:space="preserve">22-11</t>
    </r>
    <r>
      <rPr>
        <sz val="14"/>
        <rFont val="Noto Sans"/>
        <family val="2"/>
      </rPr>
      <t xml:space="preserve">　専修学校の学科数・生徒数及び卒業者数－学科別－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t xml:space="preserve">  （単位：学科，人）</t>
  </si>
  <si>
    <t xml:space="preserve">年次・課程・学科</t>
  </si>
  <si>
    <t xml:space="preserve">学　　科　　数</t>
  </si>
  <si>
    <t xml:space="preserve">前年度間の卒業者数</t>
  </si>
  <si>
    <t xml:space="preserve">総　数</t>
  </si>
  <si>
    <t xml:space="preserve">昼　間</t>
  </si>
  <si>
    <t xml:space="preserve">3 626</t>
  </si>
  <si>
    <t xml:space="preserve">1 402</t>
  </si>
  <si>
    <t xml:space="preserve">2 224</t>
  </si>
  <si>
    <t xml:space="preserve">高 等 課 程</t>
  </si>
  <si>
    <t xml:space="preserve">看護</t>
  </si>
  <si>
    <t xml:space="preserve">准看護</t>
  </si>
  <si>
    <t xml:space="preserve">商業</t>
  </si>
  <si>
    <t xml:space="preserve">家政</t>
  </si>
  <si>
    <t xml:space="preserve">和洋裁</t>
  </si>
  <si>
    <t xml:space="preserve">専 門 課 程</t>
  </si>
  <si>
    <t xml:space="preserve">自動車整備</t>
  </si>
  <si>
    <t xml:space="preserve">情報処理</t>
  </si>
  <si>
    <t xml:space="preserve">工業・その他</t>
  </si>
  <si>
    <t xml:space="preserve">歯科衛生</t>
  </si>
  <si>
    <t xml:space="preserve">歯科技工</t>
  </si>
  <si>
    <t xml:space="preserve">鍼・灸・あんま</t>
  </si>
  <si>
    <t xml:space="preserve">柔道整復</t>
  </si>
  <si>
    <t xml:space="preserve">理学・作業療法</t>
  </si>
  <si>
    <t xml:space="preserve">医療・その他</t>
  </si>
  <si>
    <t xml:space="preserve">調理</t>
  </si>
  <si>
    <t xml:space="preserve">理容</t>
  </si>
  <si>
    <t xml:space="preserve">美容</t>
  </si>
  <si>
    <t xml:space="preserve">介護福祉</t>
  </si>
  <si>
    <t xml:space="preserve">教育社会福祉 ・その他</t>
  </si>
  <si>
    <t xml:space="preserve">情報</t>
  </si>
  <si>
    <t xml:space="preserve">ビジネス</t>
  </si>
  <si>
    <t xml:space="preserve">デザイン</t>
  </si>
  <si>
    <t xml:space="preserve">法律行政</t>
  </si>
  <si>
    <t xml:space="preserve">一 般 課 程</t>
  </si>
  <si>
    <t xml:space="preserve">製菓・製パン</t>
  </si>
  <si>
    <t xml:space="preserve">受験・補修</t>
  </si>
  <si>
    <r>
      <rPr>
        <sz val="14"/>
        <rFont val="ＭＳ 明朝"/>
        <family val="1"/>
        <charset val="128"/>
      </rPr>
      <t xml:space="preserve">22-12</t>
    </r>
    <r>
      <rPr>
        <sz val="14"/>
        <rFont val="Noto Sans"/>
        <family val="2"/>
      </rPr>
      <t xml:space="preserve">　各種学校の課程数・生徒数及び卒業者数－課程別－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課程，人）</t>
    </r>
  </si>
  <si>
    <t xml:space="preserve">年次・課程</t>
  </si>
  <si>
    <t xml:space="preserve">課 程 数</t>
  </si>
  <si>
    <t xml:space="preserve">生　　　徒　　　数</t>
  </si>
  <si>
    <t xml:space="preserve">外国語</t>
  </si>
  <si>
    <t xml:space="preserve">その他（文化・教養関係）</t>
  </si>
  <si>
    <r>
      <rPr>
        <sz val="8"/>
        <rFont val="Noto Sans"/>
        <family val="2"/>
      </rPr>
      <t xml:space="preserve">注）その他（文化・教育関係）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に新設　</t>
    </r>
  </si>
  <si>
    <r>
      <rPr>
        <sz val="14"/>
        <rFont val="ＭＳ 明朝"/>
        <family val="1"/>
        <charset val="128"/>
      </rPr>
      <t xml:space="preserve">22-13</t>
    </r>
    <r>
      <rPr>
        <sz val="14"/>
        <rFont val="Noto Sans"/>
        <family val="2"/>
      </rPr>
      <t xml:space="preserve">　公立図書館の状況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は、当該年度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他については、当該年度末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冊</t>
    </r>
    <r>
      <rPr>
        <sz val="9"/>
        <rFont val="ＭＳ 明朝"/>
        <family val="1"/>
        <charset val="128"/>
      </rPr>
      <t xml:space="preserve">)</t>
    </r>
  </si>
  <si>
    <t xml:space="preserve">年          度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職      員      数</t>
    </r>
  </si>
  <si>
    <t xml:space="preserve">蔵書冊数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年間館内</t>
    </r>
  </si>
  <si>
    <t xml:space="preserve">館 外 貸 出</t>
  </si>
  <si>
    <t xml:space="preserve">図    書    館</t>
  </si>
  <si>
    <t xml:space="preserve">司書</t>
  </si>
  <si>
    <t xml:space="preserve">司書補</t>
  </si>
  <si>
    <t xml:space="preserve">利用人員</t>
  </si>
  <si>
    <t xml:space="preserve">利用冊数</t>
  </si>
  <si>
    <r>
      <rPr>
        <sz val="9"/>
        <rFont val="Noto Sans"/>
        <family val="2"/>
      </rPr>
      <t xml:space="preserve">  　　   平成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3 419 453</t>
  </si>
  <si>
    <t xml:space="preserve">2 577 114</t>
  </si>
  <si>
    <t xml:space="preserve">1 384 169</t>
  </si>
  <si>
    <t xml:space="preserve">5 368 580</t>
  </si>
  <si>
    <t xml:space="preserve">r196</t>
  </si>
  <si>
    <t xml:space="preserve">r3</t>
  </si>
  <si>
    <t xml:space="preserve">r107</t>
  </si>
  <si>
    <t xml:space="preserve">佐賀県立</t>
  </si>
  <si>
    <t xml:space="preserve">図書館</t>
  </si>
  <si>
    <t xml:space="preserve">佐賀市立</t>
  </si>
  <si>
    <t xml:space="preserve">〃</t>
  </si>
  <si>
    <t xml:space="preserve">佐賀市立図書館大和館</t>
  </si>
  <si>
    <t xml:space="preserve">佐賀市立図書館諸富館</t>
  </si>
  <si>
    <t xml:space="preserve">佐賀市立図書館東与賀館</t>
  </si>
  <si>
    <t xml:space="preserve">佐賀市立図書館富士館</t>
  </si>
  <si>
    <t xml:space="preserve">佐賀市立図書館三瀬館</t>
  </si>
  <si>
    <t xml:space="preserve">佐賀市立図書館川副館</t>
  </si>
  <si>
    <t xml:space="preserve">唐津市近代</t>
  </si>
  <si>
    <t xml:space="preserve">唐津市相知</t>
  </si>
  <si>
    <t xml:space="preserve">鳥栖市立</t>
  </si>
  <si>
    <t xml:space="preserve">多久市立</t>
  </si>
  <si>
    <t xml:space="preserve">伊万里市民</t>
  </si>
  <si>
    <t xml:space="preserve">武雄市図書館・歴史資料館</t>
  </si>
  <si>
    <t xml:space="preserve">鹿島市民</t>
  </si>
  <si>
    <t xml:space="preserve">小城市民図書館三日月館</t>
  </si>
  <si>
    <t xml:space="preserve">小城市民図書館小城館（桜城館）</t>
  </si>
  <si>
    <t xml:space="preserve">嬉野市塩田</t>
  </si>
  <si>
    <t xml:space="preserve">嬉野市嬉野</t>
  </si>
  <si>
    <t xml:space="preserve">神埼市立</t>
  </si>
  <si>
    <t xml:space="preserve">神埼市立図書館</t>
  </si>
  <si>
    <t xml:space="preserve">千代田分館</t>
  </si>
  <si>
    <t xml:space="preserve">脊振分館</t>
  </si>
  <si>
    <t xml:space="preserve">基山町立</t>
  </si>
  <si>
    <t xml:space="preserve">みやき町立</t>
  </si>
  <si>
    <t xml:space="preserve">玄海町立</t>
  </si>
  <si>
    <t xml:space="preserve">有田町東</t>
  </si>
  <si>
    <t xml:space="preserve">有田町西</t>
  </si>
  <si>
    <t xml:space="preserve">白石町ゆうあい</t>
  </si>
  <si>
    <t xml:space="preserve">太良町立大橋記念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文化・スポーツ部まなび課「佐賀県の生涯学習・社会教育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職員数の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は兼任者で内数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利用人員は確定分。</t>
    </r>
  </si>
  <si>
    <r>
      <rPr>
        <sz val="8"/>
        <rFont val="Noto Sans"/>
        <family val="2"/>
      </rPr>
      <t xml:space="preserve">        ・</t>
    </r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は改定値または修正値</t>
    </r>
  </si>
  <si>
    <r>
      <rPr>
        <sz val="14"/>
        <rFont val="ＭＳ 明朝"/>
        <family val="1"/>
        <charset val="128"/>
      </rPr>
      <t xml:space="preserve">22-14</t>
    </r>
    <r>
      <rPr>
        <sz val="14"/>
        <rFont val="Noto Sans"/>
        <family val="2"/>
      </rPr>
      <t xml:space="preserve">　公立公民館等の活動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公民館数及び職員数は、当該年度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学級・講座実施状況は当該年度末。</t>
    </r>
  </si>
  <si>
    <t xml:space="preserve">年  度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</si>
  <si>
    <t xml:space="preserve">学   級  ・  講   座   実   施   状   況</t>
  </si>
  <si>
    <t xml:space="preserve">公民館等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</si>
  <si>
    <t xml:space="preserve">対      象      者      別</t>
  </si>
  <si>
    <t xml:space="preserve">合計</t>
  </si>
  <si>
    <t xml:space="preserve">専任</t>
  </si>
  <si>
    <t xml:space="preserve">兼任</t>
  </si>
  <si>
    <t xml:space="preserve">少</t>
  </si>
  <si>
    <t xml:space="preserve">青</t>
  </si>
  <si>
    <t xml:space="preserve">成</t>
  </si>
  <si>
    <t xml:space="preserve">高</t>
  </si>
  <si>
    <t xml:space="preserve">齢</t>
  </si>
  <si>
    <t xml:space="preserve">年</t>
  </si>
  <si>
    <t xml:space="preserve">性</t>
  </si>
  <si>
    <t xml:space="preserve">人</t>
  </si>
  <si>
    <t xml:space="preserve">者</t>
  </si>
  <si>
    <t xml:space="preserve">館</t>
  </si>
  <si>
    <t xml:space="preserve">回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      22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町民会館・生涯学習センター等も公民館等施設に含む。</t>
    </r>
  </si>
  <si>
    <r>
      <rPr>
        <sz val="8"/>
        <rFont val="Noto Sans"/>
        <family val="2"/>
      </rPr>
      <t xml:space="preserve"> 　    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専任職員には、非常勤職員を含む。</t>
    </r>
  </si>
  <si>
    <r>
      <rPr>
        <sz val="8"/>
        <rFont val="Noto Sans"/>
        <family val="2"/>
      </rPr>
      <t xml:space="preserve"> 　     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学級・講座実施状況は、学校等も含む。</t>
    </r>
  </si>
  <si>
    <r>
      <rPr>
        <sz val="14"/>
        <rFont val="ＭＳ 明朝"/>
        <family val="1"/>
        <charset val="128"/>
      </rPr>
      <t xml:space="preserve">22-15 </t>
    </r>
    <r>
      <rPr>
        <sz val="14"/>
        <rFont val="Noto Sans"/>
        <family val="2"/>
      </rPr>
      <t xml:space="preserve">県立博物館・美術館・九州陶磁文化館及び名護屋城博物館の利用者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年　　度</t>
  </si>
  <si>
    <t xml:space="preserve">県立博物館</t>
  </si>
  <si>
    <t xml:space="preserve">県立美術館</t>
  </si>
  <si>
    <t xml:space="preserve">県立九州陶磁文化館</t>
  </si>
  <si>
    <t xml:space="preserve">県立名護屋城博物館</t>
  </si>
  <si>
    <t xml:space="preserve">常設展</t>
  </si>
  <si>
    <t xml:space="preserve">企画展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4</t>
    </r>
  </si>
  <si>
    <t xml:space="preserve">64 216</t>
  </si>
  <si>
    <t xml:space="preserve">196 356</t>
  </si>
  <si>
    <t xml:space="preserve">44 187</t>
  </si>
  <si>
    <t xml:space="preserve">152 169</t>
  </si>
  <si>
    <t xml:space="preserve">51 013</t>
  </si>
  <si>
    <t xml:space="preserve">41 336</t>
  </si>
  <si>
    <t xml:space="preserve">9 677</t>
  </si>
  <si>
    <r>
      <rPr>
        <sz val="9"/>
        <rFont val="Noto Sans"/>
        <family val="2"/>
      </rPr>
      <t xml:space="preserve"> 　   </t>
    </r>
    <r>
      <rPr>
        <sz val="9"/>
        <rFont val="ＭＳ ゴシック"/>
        <family val="3"/>
        <charset val="128"/>
      </rPr>
      <t xml:space="preserve">25</t>
    </r>
  </si>
  <si>
    <t xml:space="preserve">46 099</t>
  </si>
  <si>
    <t xml:space="preserve">192 366</t>
  </si>
  <si>
    <t xml:space="preserve">93 266</t>
  </si>
  <si>
    <t xml:space="preserve">99 100</t>
  </si>
  <si>
    <t xml:space="preserve">56 632</t>
  </si>
  <si>
    <t xml:space="preserve">資料：県立博物館・県立美術館・県立九州陶磁文化館・県立名護屋城博物館</t>
  </si>
  <si>
    <r>
      <rPr>
        <sz val="14"/>
        <rFont val="ＭＳ 明朝"/>
        <family val="1"/>
        <charset val="128"/>
      </rPr>
      <t xml:space="preserve">22-16</t>
    </r>
    <r>
      <rPr>
        <sz val="14"/>
        <rFont val="Noto Sans"/>
        <family val="2"/>
      </rPr>
      <t xml:space="preserve">　公共社会体育施設数－市町－（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　県有を含む。（　）内はコート数</t>
    </r>
  </si>
  <si>
    <t xml:space="preserve">（単位：カ所）</t>
  </si>
  <si>
    <t xml:space="preserve">年　 次
市   町</t>
  </si>
  <si>
    <t xml:space="preserve">社会体育
施設総数</t>
  </si>
  <si>
    <t xml:space="preserve">体育館･体育室</t>
  </si>
  <si>
    <t xml:space="preserve">陸　上
競技場</t>
  </si>
  <si>
    <t xml:space="preserve">野球場
・ソフトボール場</t>
  </si>
  <si>
    <t xml:space="preserve">運動
広場</t>
  </si>
  <si>
    <t xml:space="preserve">テニス
コート</t>
  </si>
  <si>
    <t xml:space="preserve">ゲートボールコート</t>
  </si>
  <si>
    <t xml:space="preserve">柔剣
道場</t>
  </si>
  <si>
    <t xml:space="preserve">弓道場</t>
  </si>
  <si>
    <t xml:space="preserve">相撲場</t>
  </si>
  <si>
    <t xml:space="preserve">プール</t>
  </si>
  <si>
    <t xml:space="preserve">ヨット場</t>
  </si>
  <si>
    <t xml:space="preserve">キャンプ　場</t>
  </si>
  <si>
    <t xml:space="preserve">オリエンテーリング場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57(207)</t>
  </si>
  <si>
    <t xml:space="preserve">66(176)</t>
  </si>
  <si>
    <t xml:space="preserve">     12</t>
  </si>
  <si>
    <t xml:space="preserve">67(177)</t>
  </si>
  <si>
    <t xml:space="preserve">     15</t>
  </si>
  <si>
    <t xml:space="preserve">57(209)</t>
  </si>
  <si>
    <t xml:space="preserve">69(186)</t>
  </si>
  <si>
    <t xml:space="preserve">     19</t>
  </si>
  <si>
    <t xml:space="preserve">53(211)</t>
  </si>
  <si>
    <t xml:space="preserve">36(128)</t>
  </si>
  <si>
    <t xml:space="preserve">     20</t>
  </si>
  <si>
    <t xml:space="preserve"> 23</t>
  </si>
  <si>
    <t xml:space="preserve">52(206)</t>
  </si>
  <si>
    <t xml:space="preserve">29(109)</t>
  </si>
  <si>
    <t xml:space="preserve">34(153)</t>
  </si>
  <si>
    <t xml:space="preserve">17(73)</t>
  </si>
  <si>
    <t xml:space="preserve">18(53)</t>
  </si>
  <si>
    <t xml:space="preserve">12(36)</t>
  </si>
  <si>
    <t xml:space="preserve">8(44)</t>
  </si>
  <si>
    <t xml:space="preserve">3(36)</t>
  </si>
  <si>
    <t xml:space="preserve">8(38)</t>
  </si>
  <si>
    <t xml:space="preserve">2(5)</t>
  </si>
  <si>
    <t xml:space="preserve">2(11)</t>
  </si>
  <si>
    <t xml:space="preserve">1(4)</t>
  </si>
  <si>
    <t xml:space="preserve">9(18)</t>
  </si>
  <si>
    <t xml:space="preserve">4(15)</t>
  </si>
  <si>
    <t xml:space="preserve">1(6)</t>
  </si>
  <si>
    <t xml:space="preserve">1(8)</t>
  </si>
  <si>
    <t xml:space="preserve">3(10)</t>
  </si>
  <si>
    <t xml:space="preserve">1(5)</t>
  </si>
  <si>
    <t xml:space="preserve">3(13)</t>
  </si>
  <si>
    <t xml:space="preserve">1(3)</t>
  </si>
  <si>
    <t xml:space="preserve">3(6)</t>
  </si>
  <si>
    <t xml:space="preserve">神埼郡</t>
  </si>
  <si>
    <t xml:space="preserve">2(6)</t>
  </si>
  <si>
    <t xml:space="preserve">1(2)</t>
  </si>
  <si>
    <t xml:space="preserve">三養基郡</t>
  </si>
  <si>
    <t xml:space="preserve">5(15)</t>
  </si>
  <si>
    <t xml:space="preserve">3(5)</t>
  </si>
  <si>
    <t xml:space="preserve">1(1)</t>
  </si>
  <si>
    <t xml:space="preserve">3(7)</t>
  </si>
  <si>
    <t xml:space="preserve">東松浦郡</t>
  </si>
  <si>
    <t xml:space="preserve">西松浦郡</t>
  </si>
  <si>
    <t xml:space="preserve">3(8)</t>
  </si>
  <si>
    <t xml:space="preserve">杵島郡</t>
  </si>
  <si>
    <t xml:space="preserve">6(19)</t>
  </si>
  <si>
    <t xml:space="preserve">3(15)</t>
  </si>
  <si>
    <t xml:space="preserve">3(11)</t>
  </si>
  <si>
    <t xml:space="preserve">藤津郡</t>
  </si>
  <si>
    <t xml:space="preserve">資料：県スポーツ課</t>
  </si>
  <si>
    <t xml:space="preserve">（注）施設総数には、その他の公共社会体育施設を含んでいない。</t>
  </si>
  <si>
    <r>
      <rPr>
        <sz val="14"/>
        <rFont val="ＭＳ 明朝"/>
        <family val="1"/>
        <charset val="128"/>
      </rPr>
      <t xml:space="preserve">22-17  </t>
    </r>
    <r>
      <rPr>
        <sz val="14"/>
        <rFont val="Noto Sans"/>
        <family val="2"/>
      </rPr>
      <t xml:space="preserve">娯  楽  施  設  数</t>
    </r>
    <r>
      <rPr>
        <sz val="12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各年度末現在（ゴルフ練習場は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各年末現在</t>
  </si>
  <si>
    <t xml:space="preserve">ゴルフ場</t>
  </si>
  <si>
    <t xml:space="preserve">ボウリング場</t>
  </si>
  <si>
    <t xml:space="preserve">パチンコ店</t>
  </si>
  <si>
    <t xml:space="preserve">マージャン店</t>
  </si>
  <si>
    <t xml:space="preserve">年度</t>
  </si>
  <si>
    <t xml:space="preserve">年次</t>
  </si>
  <si>
    <t xml:space="preserve">施設数</t>
  </si>
  <si>
    <t xml:space="preserve">ホール数</t>
  </si>
  <si>
    <t xml:space="preserve">レーン数</t>
  </si>
  <si>
    <t xml:space="preserve">営業所数</t>
  </si>
  <si>
    <t xml:space="preserve">台数</t>
  </si>
  <si>
    <t xml:space="preserve">卓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5</t>
    </r>
  </si>
  <si>
    <t xml:space="preserve">　資　料</t>
  </si>
  <si>
    <t xml:space="preserve">県税務課</t>
  </si>
  <si>
    <t xml:space="preserve">佐賀県ボウリング場協会</t>
  </si>
  <si>
    <t xml:space="preserve">県警察本部生活安全企画課</t>
  </si>
  <si>
    <r>
      <rPr>
        <sz val="14"/>
        <rFont val="ＭＳ 明朝"/>
        <family val="1"/>
        <charset val="128"/>
      </rPr>
      <t xml:space="preserve">22-18</t>
    </r>
    <r>
      <rPr>
        <sz val="14"/>
        <rFont val="Noto Sans"/>
        <family val="2"/>
      </rPr>
      <t xml:space="preserve">　興   行   場   数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興行場法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条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より知事の許可を受けた数である。</t>
    </r>
  </si>
  <si>
    <r>
      <rPr>
        <sz val="9"/>
        <rFont val="Noto Sans"/>
        <family val="2"/>
      </rPr>
      <t xml:space="preserve">各年度末現在</t>
    </r>
    <r>
      <rPr>
        <sz val="8"/>
        <rFont val="Noto Sans"/>
        <family val="2"/>
      </rPr>
      <t xml:space="preserve">　</t>
    </r>
  </si>
  <si>
    <t xml:space="preserve">年　   度</t>
  </si>
  <si>
    <t xml:space="preserve">常設の興行場数</t>
  </si>
  <si>
    <t xml:space="preserve">営業許可件数（年間）</t>
  </si>
  <si>
    <r>
      <rPr>
        <sz val="9"/>
        <rFont val="Noto Sans"/>
        <family val="2"/>
      </rPr>
      <t xml:space="preserve">営 業 廃 止
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</t>
    </r>
    <r>
      <rPr>
        <sz val="9"/>
        <rFont val="ＭＳ 明朝"/>
        <family val="1"/>
        <charset val="128"/>
      </rPr>
      <t xml:space="preserve">)</t>
    </r>
  </si>
  <si>
    <t xml:space="preserve">映画館</t>
  </si>
  <si>
    <t xml:space="preserve">スポーツ</t>
  </si>
  <si>
    <t xml:space="preserve">常設の</t>
  </si>
  <si>
    <t xml:space="preserve">仮設の</t>
  </si>
  <si>
    <t xml:space="preserve">施      設</t>
  </si>
  <si>
    <t xml:space="preserve">興行場</t>
  </si>
  <si>
    <t xml:space="preserve">平成</t>
  </si>
  <si>
    <t xml:space="preserve">資料：県生活衛生課</t>
  </si>
  <si>
    <r>
      <rPr>
        <sz val="14"/>
        <rFont val="ＭＳ 明朝"/>
        <family val="1"/>
        <charset val="128"/>
      </rPr>
      <t xml:space="preserve">22-19</t>
    </r>
    <r>
      <rPr>
        <sz val="14"/>
        <rFont val="Noto Sans"/>
        <family val="2"/>
      </rPr>
      <t xml:space="preserve">　文　　　　化　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 定 等 文 化 財 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種別</t>
  </si>
  <si>
    <t xml:space="preserve">重要文化財</t>
  </si>
  <si>
    <t xml:space="preserve">無形文化財</t>
  </si>
  <si>
    <t xml:space="preserve">民俗文化財</t>
  </si>
  <si>
    <t xml:space="preserve">史跡</t>
  </si>
  <si>
    <t xml:space="preserve">名勝</t>
  </si>
  <si>
    <t xml:space="preserve">天然記念物</t>
  </si>
  <si>
    <t xml:space="preserve">重要文化的景観</t>
  </si>
  <si>
    <t xml:space="preserve">重要伝統的建造物群</t>
  </si>
  <si>
    <t xml:space="preserve">選定</t>
  </si>
  <si>
    <t xml:space="preserve">登録有形</t>
  </si>
  <si>
    <t xml:space="preserve">登録</t>
  </si>
  <si>
    <t xml:space="preserve">区別</t>
  </si>
  <si>
    <t xml:space="preserve">芸能</t>
  </si>
  <si>
    <t xml:space="preserve">工芸技術</t>
  </si>
  <si>
    <t xml:space="preserve">有形</t>
  </si>
  <si>
    <t xml:space="preserve">無形</t>
  </si>
  <si>
    <t xml:space="preserve">保存技術</t>
  </si>
  <si>
    <t xml:space="preserve">文化財</t>
  </si>
  <si>
    <t xml:space="preserve">記念物</t>
  </si>
  <si>
    <t xml:space="preserve">国指定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国宝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うち特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うち特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県指定</t>
  </si>
  <si>
    <t xml:space="preserve">市町指定</t>
  </si>
  <si>
    <t xml:space="preserve">（注）特は特別史跡、特別名勝を示す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指定等文化財の名称及び所在地</t>
    </r>
  </si>
  <si>
    <t xml:space="preserve">種類</t>
  </si>
  <si>
    <t xml:space="preserve">   名</t>
  </si>
  <si>
    <t xml:space="preserve">称</t>
  </si>
  <si>
    <t xml:space="preserve">所在地</t>
  </si>
  <si>
    <t xml:space="preserve">国宝</t>
  </si>
  <si>
    <t xml:space="preserve">催馬楽譜</t>
  </si>
  <si>
    <t xml:space="preserve">佐賀市松原　鍋島報效会</t>
  </si>
  <si>
    <t xml:space="preserve">木造広目天立像及び木造多聞天立像</t>
  </si>
  <si>
    <t xml:space="preserve">三養基郡基山町園部　大興善寺</t>
  </si>
  <si>
    <t xml:space="preserve">木造聖観音立像</t>
  </si>
  <si>
    <t xml:space="preserve">神埼郡吉野ヶ里町大字田手　東妙寺</t>
  </si>
  <si>
    <t xml:space="preserve">木造釈迦如来坐像</t>
  </si>
  <si>
    <t xml:space="preserve">　〃　　　〃　　　〃　　　　〃</t>
  </si>
  <si>
    <t xml:space="preserve">紙本墨書梵網経　懐良親王御筆</t>
  </si>
  <si>
    <t xml:space="preserve">　東妙寺并妙法寺境内絵図</t>
  </si>
  <si>
    <t xml:space="preserve">　〃　　　〃　　　〃　　　　〃（絵図は県立博物館）</t>
  </si>
  <si>
    <t xml:space="preserve">　東妙寺文書</t>
  </si>
  <si>
    <t xml:space="preserve">木造普賢延命菩薩騎象像　康俊作</t>
  </si>
  <si>
    <t xml:space="preserve">佐賀市久保泉町大字上和泉　龍田寺</t>
  </si>
  <si>
    <t xml:space="preserve">佐賀城鯱の門及続櫓</t>
  </si>
  <si>
    <t xml:space="preserve">　〃　城内</t>
  </si>
  <si>
    <t xml:space="preserve">与賀神社楼門</t>
  </si>
  <si>
    <t xml:space="preserve">　〃　与賀町　与賀神社</t>
  </si>
  <si>
    <t xml:space="preserve">太刀（銘康（以下不明）伝康光）</t>
  </si>
  <si>
    <t xml:space="preserve">佐賀市城内　県立博物館（与賀神社）</t>
  </si>
  <si>
    <t xml:space="preserve">与賀神社三の鳥居及び石橋</t>
  </si>
  <si>
    <t xml:space="preserve">　〃　　〃　　　〃</t>
  </si>
  <si>
    <t xml:space="preserve">銅鐘　建久七年十一月の銘あり</t>
  </si>
  <si>
    <t xml:space="preserve">佐賀市大和町大字川上字真手山　健福寺</t>
  </si>
  <si>
    <t xml:space="preserve">肥前唐津桜馬場出土品</t>
  </si>
  <si>
    <t xml:space="preserve">佐賀市城内　県立博物館</t>
  </si>
  <si>
    <t xml:space="preserve">木造円鑑禅師坐像（順空和尚像）</t>
  </si>
  <si>
    <t xml:space="preserve">佐賀市城内　県立博物館（高城寺）</t>
  </si>
  <si>
    <t xml:space="preserve">太刀（銘備中国住人吉次）</t>
  </si>
  <si>
    <r>
      <rPr>
        <sz val="7"/>
        <rFont val="Noto Sans"/>
        <family val="2"/>
      </rPr>
      <t xml:space="preserve">　　〃　　　　　〃　 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田島神社</t>
    </r>
    <r>
      <rPr>
        <sz val="7"/>
        <rFont val="ＭＳ 明朝"/>
        <family val="1"/>
        <charset val="128"/>
      </rPr>
      <t xml:space="preserve">)</t>
    </r>
  </si>
  <si>
    <t xml:space="preserve">絹本著色楊柳観音像　明徳二年十二月良賢寄進</t>
  </si>
  <si>
    <r>
      <rPr>
        <sz val="7"/>
        <rFont val="Noto Sans"/>
        <family val="2"/>
      </rPr>
      <t xml:space="preserve">　　〃　　　　　〃　 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鏡神社</t>
    </r>
    <r>
      <rPr>
        <sz val="7"/>
        <rFont val="ＭＳ 明朝"/>
        <family val="1"/>
        <charset val="128"/>
      </rPr>
      <t xml:space="preserve">)</t>
    </r>
  </si>
  <si>
    <t xml:space="preserve">　絹本著色見心来復像</t>
  </si>
  <si>
    <r>
      <rPr>
        <sz val="7"/>
        <rFont val="Noto Sans"/>
        <family val="2"/>
      </rPr>
      <t xml:space="preserve">　　〃　　　　　〃　 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萬歳寺</t>
    </r>
    <r>
      <rPr>
        <sz val="7"/>
        <rFont val="ＭＳ 明朝"/>
        <family val="1"/>
        <charset val="128"/>
      </rPr>
      <t xml:space="preserve">)</t>
    </r>
  </si>
  <si>
    <t xml:space="preserve">　絹本墨画淡彩以亨得謙像</t>
  </si>
  <si>
    <t xml:space="preserve">舟形石棺</t>
  </si>
  <si>
    <t xml:space="preserve">佐賀市城内　県立博物館（佐賀市）</t>
  </si>
  <si>
    <t xml:space="preserve">佐賀県二塚山遺跡出土品</t>
  </si>
  <si>
    <t xml:space="preserve">　　〃　　　　　〃　　（　〃　）</t>
  </si>
  <si>
    <t xml:space="preserve">佐賀県築山経塚出土瓦経</t>
  </si>
  <si>
    <t xml:space="preserve">銅矛</t>
  </si>
  <si>
    <t xml:space="preserve">佐賀市城内　県立博物館（文化庁）</t>
  </si>
  <si>
    <t xml:space="preserve">佐賀県吉野ヶ里遺跡墳丘墓出土品</t>
  </si>
  <si>
    <t xml:space="preserve">佐賀県安永田遺跡出土鎔笵</t>
  </si>
  <si>
    <t xml:space="preserve">佐賀県柚比本村遺跡墳墓出土品</t>
  </si>
  <si>
    <t xml:space="preserve">木造薬師如来坐像</t>
  </si>
  <si>
    <t xml:space="preserve">小城市牛津町上砥川　常福寺</t>
  </si>
  <si>
    <t xml:space="preserve">木造帝釈天立像</t>
  </si>
  <si>
    <t xml:space="preserve">　　〃　　〃</t>
  </si>
  <si>
    <t xml:space="preserve">多久聖廟</t>
  </si>
  <si>
    <t xml:space="preserve">多久市多久町東の原</t>
  </si>
  <si>
    <t xml:space="preserve">肥前唐津宇木出土品</t>
  </si>
  <si>
    <t xml:space="preserve">唐津市東城内　唐津城天守閣（宇木区）</t>
  </si>
  <si>
    <t xml:space="preserve">銅鐘大平六年九月ノ銘アリ</t>
  </si>
  <si>
    <t xml:space="preserve">唐津市鏡　恵日寺</t>
  </si>
  <si>
    <t xml:space="preserve">東松浦郡玄海町大字有浦下　東光寺</t>
  </si>
  <si>
    <t xml:space="preserve">木造四天王立像</t>
  </si>
  <si>
    <t xml:space="preserve">武雄市武雄町富岡　広福護国禅寺</t>
  </si>
  <si>
    <t xml:space="preserve">木造不動明王及二童子像</t>
  </si>
  <si>
    <t xml:space="preserve">嬉野市嬉野町大字吉田字寺辺田　永寿寺</t>
  </si>
  <si>
    <t xml:space="preserve">木造阿弥陀如来坐像</t>
  </si>
  <si>
    <t xml:space="preserve">鹿島市山浦甲　蓮厳院</t>
  </si>
  <si>
    <t xml:space="preserve">　　〃　　〃　　〃</t>
  </si>
  <si>
    <t xml:space="preserve">川打家住宅</t>
  </si>
  <si>
    <t xml:space="preserve">多久市西多久町大字板屋</t>
  </si>
  <si>
    <t xml:space="preserve">山口家住宅</t>
  </si>
  <si>
    <t xml:space="preserve">佐賀市川副町大字大詫間</t>
  </si>
  <si>
    <t xml:space="preserve">吉村家住宅</t>
  </si>
  <si>
    <t xml:space="preserve">佐賀市富士町大字上無津呂</t>
  </si>
  <si>
    <t xml:space="preserve">土井家住宅</t>
  </si>
  <si>
    <t xml:space="preserve">杵島郡大町町大字大町</t>
  </si>
  <si>
    <t xml:space="preserve">西岡家住宅</t>
  </si>
  <si>
    <t xml:space="preserve">嬉野市塩田町大字馬場下甲</t>
  </si>
  <si>
    <t xml:space="preserve">武雄神社文書</t>
  </si>
  <si>
    <t xml:space="preserve">佐賀市城内　県立図書館（武雄神社）</t>
  </si>
  <si>
    <t xml:space="preserve">河上神社文書</t>
  </si>
  <si>
    <t xml:space="preserve">　　〃　　　　　〃　　（與止日女神社）</t>
  </si>
  <si>
    <t xml:space="preserve">松浦山代家文書</t>
  </si>
  <si>
    <t xml:space="preserve">深堀家文書</t>
  </si>
  <si>
    <t xml:space="preserve">　　〃　　　　　〃　</t>
  </si>
  <si>
    <t xml:space="preserve">紙本墨書東遊歌神楽歌</t>
  </si>
  <si>
    <t xml:space="preserve">色絵山水竹鳥文輪花大皿（鍋島）</t>
  </si>
  <si>
    <t xml:space="preserve">田嶋神社本殿</t>
  </si>
  <si>
    <t xml:space="preserve">伊万里市波多津町畑津</t>
  </si>
  <si>
    <t xml:space="preserve">染付白鷺図三脚皿</t>
  </si>
  <si>
    <t xml:space="preserve">西松浦郡有田町　県立九州陶磁文化館</t>
  </si>
  <si>
    <t xml:space="preserve">金銅宝塔</t>
  </si>
  <si>
    <t xml:space="preserve">佐賀市大和町大字川上　実相院</t>
  </si>
  <si>
    <t xml:space="preserve">旧高取家住宅</t>
  </si>
  <si>
    <t xml:space="preserve">唐津市北城内　（唐津市）</t>
  </si>
  <si>
    <t xml:space="preserve">染付山水図輪花大鉢</t>
  </si>
  <si>
    <t xml:space="preserve">旧筑後川橋梁（筑後川昇開橋）</t>
  </si>
  <si>
    <t xml:space="preserve">佐賀市諸富町、福岡県大川市</t>
  </si>
  <si>
    <t xml:space="preserve">武雄温泉新館及び楼門</t>
  </si>
  <si>
    <t xml:space="preserve">武雄市武雄町（武雄温泉株式会社）</t>
  </si>
  <si>
    <t xml:space="preserve">武雄鍋島家洋学関係資料</t>
  </si>
  <si>
    <t xml:space="preserve">武雄市武雄町（武雄市図書館・歴史資料館）</t>
  </si>
  <si>
    <t xml:space="preserve">重要無形
文化財</t>
  </si>
  <si>
    <t xml:space="preserve">柿右衛門（濁手）</t>
  </si>
  <si>
    <t xml:space="preserve">西松浦郡有田町　柿右衛門製陶技術保存会</t>
  </si>
  <si>
    <t xml:space="preserve">色鍋島</t>
  </si>
  <si>
    <t xml:space="preserve">　　〃　　〃　　鍋島今右衛門技術保存会</t>
  </si>
  <si>
    <t xml:space="preserve">色絵磁器</t>
  </si>
  <si>
    <t xml:space="preserve">　　〃　　〃　　今泉今右衛門</t>
  </si>
  <si>
    <t xml:space="preserve">白磁</t>
  </si>
  <si>
    <t xml:space="preserve">　　〃　　〃　　井上萬二</t>
  </si>
  <si>
    <t xml:space="preserve">青磁</t>
  </si>
  <si>
    <r>
      <rPr>
        <sz val="7"/>
        <rFont val="Noto Sans"/>
        <family val="2"/>
      </rPr>
      <t xml:space="preserve">武雄市西川登町大字小田志</t>
    </r>
    <r>
      <rPr>
        <sz val="7"/>
        <rFont val="ＭＳ 明朝"/>
        <family val="1"/>
        <charset val="128"/>
      </rPr>
      <t xml:space="preserve">14982</t>
    </r>
    <r>
      <rPr>
        <sz val="7"/>
        <rFont val="Noto Sans"/>
        <family val="2"/>
      </rPr>
      <t xml:space="preserve">　中島宏</t>
    </r>
  </si>
  <si>
    <t xml:space="preserve">木版摺更紗</t>
  </si>
  <si>
    <r>
      <rPr>
        <sz val="7"/>
        <rFont val="Noto Sans"/>
        <family val="2"/>
      </rPr>
      <t xml:space="preserve">鹿島市大字山浦</t>
    </r>
    <r>
      <rPr>
        <sz val="7"/>
        <rFont val="ＭＳ 明朝"/>
        <family val="1"/>
        <charset val="128"/>
      </rPr>
      <t xml:space="preserve">1524</t>
    </r>
    <r>
      <rPr>
        <sz val="7"/>
        <rFont val="Noto Sans"/>
        <family val="2"/>
      </rPr>
      <t xml:space="preserve">　鈴田滋人</t>
    </r>
  </si>
  <si>
    <t xml:space="preserve">武雄の荒踊</t>
  </si>
  <si>
    <t xml:space="preserve">武雄市西川登町高瀬　高瀬荒踊保存会</t>
  </si>
  <si>
    <t xml:space="preserve">　〃　朝日町中野　中野荒踊保存会</t>
  </si>
  <si>
    <t xml:space="preserve">重要無形
民俗文化財</t>
  </si>
  <si>
    <t xml:space="preserve">　〃　東川登町宇土手　宇土手荒踊保存会</t>
  </si>
  <si>
    <t xml:space="preserve">唐津くんちの曳山行事</t>
  </si>
  <si>
    <t xml:space="preserve">唐津市南城内　唐津曳山取締会</t>
  </si>
  <si>
    <t xml:space="preserve">竹崎観世音寺修正会鬼祭</t>
  </si>
  <si>
    <t xml:space="preserve">藤津郡太良町大浦　竹崎観世音寺修正会鬼祭保存会</t>
  </si>
  <si>
    <t xml:space="preserve">白鬚神社の田楽</t>
  </si>
  <si>
    <t xml:space="preserve">佐賀市久保泉町大字川久保　白鬚神社の田楽保存会</t>
  </si>
  <si>
    <t xml:space="preserve">見島のカセドリ</t>
  </si>
  <si>
    <t xml:space="preserve">佐賀市蓮池町見島　熊野権現社</t>
  </si>
  <si>
    <t xml:space="preserve">呼子の大綱引き</t>
  </si>
  <si>
    <t xml:space="preserve">呼子大綱引振興会</t>
  </si>
  <si>
    <t xml:space="preserve">重要有形
民俗文化財</t>
  </si>
  <si>
    <t xml:space="preserve">有明海漁撈用具</t>
  </si>
  <si>
    <t xml:space="preserve">肥前佐賀の酒造用具</t>
  </si>
  <si>
    <t xml:space="preserve">多久市東多久町別府　太平庵酒蔵資料館</t>
  </si>
  <si>
    <t xml:space="preserve">特別史跡</t>
  </si>
  <si>
    <t xml:space="preserve">基肄（椽）城跡</t>
  </si>
  <si>
    <t xml:space="preserve">三養基郡基山町大字小倉（一部福岡県）</t>
  </si>
  <si>
    <t xml:space="preserve">名護屋城跡並陣跡</t>
  </si>
  <si>
    <t xml:space="preserve">唐津市鎮西町・呼子町、東松浦郡玄海町</t>
  </si>
  <si>
    <t xml:space="preserve">吉野ヶ里遺跡</t>
  </si>
  <si>
    <t xml:space="preserve">神埼市神埼町、吉野ヶ里町</t>
  </si>
  <si>
    <t xml:space="preserve">田代太田古墳</t>
  </si>
  <si>
    <t xml:space="preserve">鳥栖市田代本町　</t>
  </si>
  <si>
    <t xml:space="preserve">帯隈山神籠石</t>
  </si>
  <si>
    <t xml:space="preserve">佐賀市久保泉町大字川久保、神埼郡神埼町大字西郷</t>
  </si>
  <si>
    <t xml:space="preserve">大隈重信旧宅</t>
  </si>
  <si>
    <t xml:space="preserve">佐賀市水ケ江二丁目</t>
  </si>
  <si>
    <t xml:space="preserve">横田下古墳</t>
  </si>
  <si>
    <t xml:space="preserve">唐津市浜玉町横田下</t>
  </si>
  <si>
    <t xml:space="preserve">谷口古墳</t>
  </si>
  <si>
    <t xml:space="preserve">　〃　　〃　谷口</t>
  </si>
  <si>
    <t xml:space="preserve">肥前陶器窯跡</t>
  </si>
  <si>
    <t xml:space="preserve">武雄市、多久市、唐津市</t>
  </si>
  <si>
    <t xml:space="preserve">おつぼ山神籠石</t>
  </si>
  <si>
    <t xml:space="preserve">　〃　橘町大字大日　おつぼ山</t>
  </si>
  <si>
    <r>
      <rPr>
        <sz val="7"/>
        <rFont val="Noto Sans"/>
        <family val="2"/>
      </rPr>
      <t xml:space="preserve">唐津松浦墳墓群（</t>
    </r>
    <r>
      <rPr>
        <sz val="6"/>
        <rFont val="Noto Sans"/>
        <family val="2"/>
      </rPr>
      <t xml:space="preserve">葉山尻支石墓群、大友遺跡、森田支石墓群、桜馬場遺跡</t>
    </r>
    <r>
      <rPr>
        <sz val="7"/>
        <rFont val="Noto Sans"/>
        <family val="2"/>
      </rPr>
      <t xml:space="preserve">）</t>
    </r>
  </si>
  <si>
    <t xml:space="preserve">唐津市半田字葉山尻、呼子町大友、唐津市宇木、桜馬場</t>
  </si>
  <si>
    <t xml:space="preserve">土生遺跡</t>
  </si>
  <si>
    <t xml:space="preserve">小城市三日月町大字久米</t>
  </si>
  <si>
    <t xml:space="preserve">西隈古墳</t>
  </si>
  <si>
    <t xml:space="preserve">佐賀市金立町大字金立</t>
  </si>
  <si>
    <t xml:space="preserve">銚子塚古墳</t>
  </si>
  <si>
    <t xml:space="preserve">肥前磁器窯跡</t>
  </si>
  <si>
    <t xml:space="preserve">西松浦郡有田町、武雄市山内町、嬉野市嬉野町</t>
  </si>
  <si>
    <t xml:space="preserve">安永田遺跡</t>
  </si>
  <si>
    <t xml:space="preserve">鳥栖市柚比町字安永田</t>
  </si>
  <si>
    <t xml:space="preserve">菜畑遺跡</t>
  </si>
  <si>
    <t xml:space="preserve">唐津市菜畑字松円寺</t>
  </si>
  <si>
    <t xml:space="preserve">肥前国庁跡</t>
  </si>
  <si>
    <t xml:space="preserve">佐賀市大和町大字久池井</t>
  </si>
  <si>
    <t xml:space="preserve">資料：県文化財課</t>
  </si>
  <si>
    <t xml:space="preserve">　　　　財</t>
  </si>
  <si>
    <t xml:space="preserve">名　　　　　　　　　称</t>
  </si>
  <si>
    <t xml:space="preserve">所　　　　　　在　　　　　　地</t>
  </si>
  <si>
    <t xml:space="preserve">柿右衛門窯跡　　　　</t>
  </si>
  <si>
    <t xml:space="preserve">西松浦郡有田町大字西部他　　　　　　　　　　　　</t>
  </si>
  <si>
    <t xml:space="preserve">大川内鍋島窯跡　　　　</t>
  </si>
  <si>
    <t xml:space="preserve">伊万里市大川内町他　　　　　　　　　　　　</t>
  </si>
  <si>
    <t xml:space="preserve">勝尾城筑紫氏遺跡</t>
  </si>
  <si>
    <t xml:space="preserve">鳥栖市牛原町　、河内町、山浦町</t>
  </si>
  <si>
    <t xml:space="preserve">（つづき）</t>
  </si>
  <si>
    <t xml:space="preserve">姉川城跡</t>
  </si>
  <si>
    <t xml:space="preserve">神埼市神埼町姉川字五本杉</t>
  </si>
  <si>
    <t xml:space="preserve">三重津海軍所跡</t>
  </si>
  <si>
    <t xml:space="preserve">佐賀市諸富町、川副町</t>
  </si>
  <si>
    <t xml:space="preserve">特別名勝</t>
  </si>
  <si>
    <t xml:space="preserve">虹の松原</t>
  </si>
  <si>
    <t xml:space="preserve">唐津市東唐津、鏡、浜玉町浜崎</t>
  </si>
  <si>
    <t xml:space="preserve">九年庵（旧伊丹氏別邸）庭園</t>
  </si>
  <si>
    <t xml:space="preserve">神埼市神埼町大字的</t>
  </si>
  <si>
    <t xml:space="preserve">千石山サザンカ自生北限地帯</t>
  </si>
  <si>
    <t xml:space="preserve">神埼郡吉野ヶ里町九瀬谷</t>
  </si>
  <si>
    <t xml:space="preserve">エヒメアヤメ自生南限地帯</t>
  </si>
  <si>
    <t xml:space="preserve">佐賀市久保泉町大字川久保</t>
  </si>
  <si>
    <t xml:space="preserve">下合瀬の大カツラ</t>
  </si>
  <si>
    <t xml:space="preserve">佐賀市富士町大字下合瀬</t>
  </si>
  <si>
    <t xml:space="preserve">屋形石の七ツ釜</t>
  </si>
  <si>
    <t xml:space="preserve">唐津市湊大字屋形石</t>
  </si>
  <si>
    <t xml:space="preserve">広沢寺のソテツ</t>
  </si>
  <si>
    <t xml:space="preserve">唐津市鎮西町名護屋　広沢寺</t>
  </si>
  <si>
    <t xml:space="preserve">高串アコウ自生北限地帯</t>
  </si>
  <si>
    <t xml:space="preserve">　〃　肥前町大字田野新田、高串</t>
  </si>
  <si>
    <t xml:space="preserve">有田のイチョウ</t>
  </si>
  <si>
    <t xml:space="preserve">西松浦郡有田町字泉山一丁目　弁財天社</t>
  </si>
  <si>
    <t xml:space="preserve">黒髪山カネコシダ自生地</t>
  </si>
  <si>
    <t xml:space="preserve">武雄市山内町大字宮野　黒髪山</t>
  </si>
  <si>
    <t xml:space="preserve">川古のクス</t>
  </si>
  <si>
    <t xml:space="preserve">武雄市若木町大字川古　日子神社</t>
  </si>
  <si>
    <t xml:space="preserve">嬉野の大チャノキ</t>
  </si>
  <si>
    <t xml:space="preserve">嬉野市嬉野町大字不動山</t>
  </si>
  <si>
    <t xml:space="preserve">カササギ生息地</t>
  </si>
  <si>
    <t xml:space="preserve">東松浦郡、西松浦郡、唐津市、伊万里市を除く県下各地（一部福岡県）</t>
  </si>
  <si>
    <t xml:space="preserve">カラスバト</t>
  </si>
  <si>
    <t xml:space="preserve">唐津市、玄海町</t>
  </si>
  <si>
    <t xml:space="preserve">ヤマネ</t>
  </si>
  <si>
    <t xml:space="preserve">太良町、鹿島市</t>
  </si>
  <si>
    <t xml:space="preserve">八藤丘陵の阿蘇４火砕流堆積物及び埋没林</t>
  </si>
  <si>
    <t xml:space="preserve">三養基郡上峰町大字堤</t>
  </si>
  <si>
    <t xml:space="preserve">蕨野の棚田</t>
  </si>
  <si>
    <t xml:space="preserve">唐津市相知町</t>
  </si>
  <si>
    <t xml:space="preserve">重要伝統的建造物群　　　　　　　　保存地区</t>
  </si>
  <si>
    <t xml:space="preserve">有田町有田内山伝統的建造物群保存地区</t>
  </si>
  <si>
    <t xml:space="preserve">西松浦郡有田町</t>
  </si>
  <si>
    <t xml:space="preserve">嬉野市塩田津伝統的建造物群保存地区</t>
  </si>
  <si>
    <t xml:space="preserve">嬉野市塩田町馬場下甲</t>
  </si>
  <si>
    <t xml:space="preserve">鹿島市浜庄津町浜金屋町伝統的建造物群保存地区</t>
  </si>
  <si>
    <t xml:space="preserve">鹿島市浜町</t>
  </si>
  <si>
    <t xml:space="preserve">鹿島市浜中町八本木宿伝統的建造物群保存地区</t>
  </si>
  <si>
    <t xml:space="preserve">  〃    〃</t>
  </si>
  <si>
    <t xml:space="preserve">村岡総本舗羊羹資料館</t>
  </si>
  <si>
    <t xml:space="preserve">小城市小城町</t>
  </si>
  <si>
    <t xml:space="preserve">徴古館</t>
  </si>
  <si>
    <t xml:space="preserve">佐賀市松原</t>
  </si>
  <si>
    <t xml:space="preserve">竹屋</t>
  </si>
  <si>
    <t xml:space="preserve">唐津市中町</t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～７</t>
    </r>
  </si>
  <si>
    <t xml:space="preserve">杉光陶器店主屋、一の蔵、二の蔵、三の蔵</t>
  </si>
  <si>
    <t xml:space="preserve">日本福音ルーテル小城教会</t>
  </si>
  <si>
    <t xml:space="preserve">多久市西渓公園寒鶯亭</t>
  </si>
  <si>
    <t xml:space="preserve">多久市多久町</t>
  </si>
  <si>
    <t xml:space="preserve">10,11</t>
  </si>
  <si>
    <t xml:space="preserve">如蘭塾塾舎及び寄宿舎、迎賓館</t>
  </si>
  <si>
    <t xml:space="preserve">武雄市武雄町</t>
  </si>
  <si>
    <t xml:space="preserve">野中烏犀圓</t>
  </si>
  <si>
    <t xml:space="preserve">佐賀市材木</t>
  </si>
  <si>
    <t xml:space="preserve">陶山神社鳥居</t>
  </si>
  <si>
    <t xml:space="preserve">西松浦郡有田町大樽</t>
  </si>
  <si>
    <t xml:space="preserve">牛津赤れんが館（旧田中丸商店れんが造り倉庫）</t>
  </si>
  <si>
    <t xml:space="preserve">小城市牛津町牛津</t>
  </si>
  <si>
    <t xml:space="preserve">15,16</t>
  </si>
  <si>
    <t xml:space="preserve">深川家住宅主屋、土蔵</t>
  </si>
  <si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2</t>
    </r>
  </si>
  <si>
    <t xml:space="preserve">前田家住宅主屋、東の蔵、西の蔵、北の蔵、薪小屋、水車小屋</t>
  </si>
  <si>
    <t xml:space="preserve">伊万里市立花町</t>
  </si>
  <si>
    <t xml:space="preserve">牛津町会館（旧田中丸家住宅）</t>
  </si>
  <si>
    <t xml:space="preserve">福成歯科医院（旧古賀銀行神埼支店）</t>
  </si>
  <si>
    <t xml:space="preserve">神埼市神埼町神埼</t>
  </si>
  <si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8</t>
    </r>
  </si>
  <si>
    <t xml:space="preserve">小柳酒造主屋、離れ、昭和西蔵、昭和東蔵、釜場、煙突、</t>
  </si>
  <si>
    <t xml:space="preserve">登録有形文化財</t>
  </si>
  <si>
    <t xml:space="preserve">西貯水槽、東貯水槽、ポンプ小屋、ビン詰場、麹室、</t>
  </si>
  <si>
    <t xml:space="preserve">ムロマエ、酒母室、検査室、</t>
  </si>
  <si>
    <t xml:space="preserve">（建造物）</t>
  </si>
  <si>
    <r>
      <rPr>
        <sz val="7"/>
        <rFont val="ＭＳ 明朝"/>
        <family val="1"/>
        <charset val="128"/>
      </rPr>
      <t xml:space="preserve">39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1</t>
    </r>
  </si>
  <si>
    <t xml:space="preserve">天山酒造明治蔵及び大正蔵、昭和蔵、旧精米所立型水車及び水路</t>
  </si>
  <si>
    <t xml:space="preserve">小城市小城町大字岩蔵</t>
  </si>
  <si>
    <t xml:space="preserve">旧杵島炭鉱大鶴鉱業所第二坑口</t>
  </si>
  <si>
    <t xml:space="preserve">唐津市肥前町大字入野</t>
  </si>
  <si>
    <r>
      <rPr>
        <sz val="7"/>
        <rFont val="ＭＳ 明朝"/>
        <family val="1"/>
        <charset val="128"/>
      </rPr>
      <t xml:space="preserve">4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5</t>
    </r>
  </si>
  <si>
    <t xml:space="preserve">富久千代酒造一号蔵、精米所、麹室</t>
  </si>
  <si>
    <t xml:space="preserve">肥前浜宿継場主屋</t>
  </si>
  <si>
    <r>
      <rPr>
        <sz val="7"/>
        <rFont val="ＭＳ 明朝"/>
        <family val="1"/>
        <charset val="128"/>
      </rPr>
      <t xml:space="preserve">4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</si>
  <si>
    <t xml:space="preserve">呉竹酒造主屋、一番蔵、東の蔵</t>
  </si>
  <si>
    <t xml:space="preserve">桑原家住宅主屋</t>
  </si>
  <si>
    <t xml:space="preserve">武雄市朝日町</t>
  </si>
  <si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7</t>
    </r>
  </si>
  <si>
    <t xml:space="preserve">矢野酒造主屋、離れ、旧精米所、東蔵、中蔵、西蔵、麹室</t>
  </si>
  <si>
    <t xml:space="preserve">鹿島市大字高津原</t>
  </si>
  <si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2</t>
    </r>
  </si>
  <si>
    <t xml:space="preserve">飯盛酒造主屋、一号蔵及び二号蔵、三号蔵、麹室、煙突</t>
  </si>
  <si>
    <t xml:space="preserve">鹿島市古枝</t>
  </si>
  <si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7</t>
    </r>
  </si>
  <si>
    <t xml:space="preserve">中島酒造場主屋、仕込蔵、西蔵、麹室、土蔵</t>
  </si>
  <si>
    <t xml:space="preserve">旧中島政次家住宅主屋</t>
  </si>
  <si>
    <t xml:space="preserve">　〃　　〃</t>
  </si>
  <si>
    <t xml:space="preserve">69,70</t>
  </si>
  <si>
    <t xml:space="preserve">吉田家住宅主屋、土蔵</t>
  </si>
  <si>
    <t xml:space="preserve">鹿島市大字中村</t>
  </si>
  <si>
    <r>
      <rPr>
        <sz val="7"/>
        <rFont val="ＭＳ 明朝"/>
        <family val="1"/>
        <charset val="128"/>
      </rPr>
      <t xml:space="preserve">7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73</t>
    </r>
  </si>
  <si>
    <t xml:space="preserve">池田家住宅主屋、座蔵、石垣</t>
  </si>
  <si>
    <t xml:space="preserve">嬉野市塩田町大字五町田</t>
  </si>
  <si>
    <t xml:space="preserve">74,75</t>
  </si>
  <si>
    <t xml:space="preserve">杉森家住宅主屋、二階門</t>
  </si>
  <si>
    <t xml:space="preserve">武雄市山内町大字宮野</t>
  </si>
  <si>
    <t xml:space="preserve">76,77</t>
  </si>
  <si>
    <t xml:space="preserve">医王寺本堂、山門</t>
  </si>
  <si>
    <t xml:space="preserve">唐津市相知町黒岩</t>
  </si>
  <si>
    <r>
      <rPr>
        <sz val="7"/>
        <rFont val="ＭＳ 明朝"/>
        <family val="1"/>
        <charset val="128"/>
      </rPr>
      <t xml:space="preserve">7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80</t>
    </r>
  </si>
  <si>
    <t xml:space="preserve">木下家住宅主屋、離れ、つなぎ屋</t>
  </si>
  <si>
    <t xml:space="preserve">多久市東多久町大字別府</t>
  </si>
  <si>
    <t xml:space="preserve">与賀神社本殿・弊殿・拝殿</t>
  </si>
  <si>
    <t xml:space="preserve">佐賀市与賀町</t>
  </si>
  <si>
    <r>
      <rPr>
        <sz val="7"/>
        <rFont val="ＭＳ 明朝"/>
        <family val="1"/>
        <charset val="128"/>
      </rPr>
      <t xml:space="preserve">82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0</t>
    </r>
  </si>
  <si>
    <t xml:space="preserve">天吹酒造主屋、離れ座敷、貯蔵庫（旧麹室）、仕込蔵、</t>
  </si>
  <si>
    <t xml:space="preserve">三養基郡みやき町大字東尾</t>
  </si>
  <si>
    <t xml:space="preserve">地下貯蔵庫、貯蔵庫（旧白米倉庫）、瓶詰工場（旧仕込蔵）、</t>
  </si>
  <si>
    <t xml:space="preserve">旧蔵人用炊事場煙突、旧酒造蔵煙突</t>
  </si>
  <si>
    <t xml:space="preserve">旧村上歯科医院（中町カーサ）</t>
  </si>
  <si>
    <t xml:space="preserve">町家カフェぜん</t>
  </si>
  <si>
    <t xml:space="preserve">唐津市坊主町</t>
  </si>
  <si>
    <r>
      <rPr>
        <sz val="7"/>
        <rFont val="ＭＳ 明朝"/>
        <family val="1"/>
        <charset val="128"/>
      </rPr>
      <t xml:space="preserve">93</t>
    </r>
    <r>
      <rPr>
        <sz val="7"/>
        <rFont val="Noto Sans"/>
        <family val="2"/>
      </rPr>
      <t xml:space="preserve">，</t>
    </r>
    <r>
      <rPr>
        <sz val="7"/>
        <rFont val="ＭＳ 明朝"/>
        <family val="1"/>
        <charset val="128"/>
      </rPr>
      <t xml:space="preserve">94</t>
    </r>
  </si>
  <si>
    <t xml:space="preserve">旅館綿屋本館、旅館綿屋洋館</t>
  </si>
  <si>
    <t xml:space="preserve">唐津市大名小路</t>
  </si>
  <si>
    <t xml:space="preserve">有田陶磁（柴田夫妻コレクション）</t>
  </si>
  <si>
    <t xml:space="preserve">（美術工芸品）</t>
  </si>
  <si>
    <t xml:space="preserve">登録記念物</t>
  </si>
  <si>
    <t xml:space="preserve">旧武雄邑主鍋島氏別邸庭園（御船山楽園）</t>
  </si>
  <si>
    <t xml:space="preserve">武雄市武雄町大字武雄</t>
  </si>
  <si>
    <r>
      <rPr>
        <sz val="14"/>
        <rFont val="ＭＳ 明朝"/>
        <family val="1"/>
        <charset val="128"/>
      </rPr>
      <t xml:space="preserve">22-20</t>
    </r>
    <r>
      <rPr>
        <sz val="14"/>
        <rFont val="Noto Sans"/>
        <family val="2"/>
      </rPr>
      <t xml:space="preserve">　行 動 種 類 別 １ 日 の　</t>
    </r>
  </si>
  <si>
    <r>
      <rPr>
        <sz val="14"/>
        <rFont val="Noto Sans"/>
        <family val="2"/>
      </rPr>
      <t xml:space="preserve">　生 活 時 間</t>
    </r>
    <r>
      <rPr>
        <sz val="12"/>
        <rFont val="Noto Sans"/>
        <family val="2"/>
      </rPr>
      <t xml:space="preserve"> 　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以上－　（総平均時間）（週全体）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　</t>
  </si>
  <si>
    <r>
      <rPr>
        <sz val="9"/>
        <rFont val="Noto Sans"/>
        <family val="2"/>
      </rPr>
      <t xml:space="preserve">（単位：時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分）</t>
    </r>
  </si>
  <si>
    <t xml:space="preserve">年　　次
区　　分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１  次  活  動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２     次     活     動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３           次           活           動</t>
    </r>
  </si>
  <si>
    <t xml:space="preserve">年　次
区　分</t>
  </si>
  <si>
    <t xml:space="preserve">睡眠</t>
  </si>
  <si>
    <t xml:space="preserve">身の回りの用事</t>
  </si>
  <si>
    <t xml:space="preserve">食事</t>
  </si>
  <si>
    <t xml:space="preserve">通勤・
　通学</t>
  </si>
  <si>
    <t xml:space="preserve">仕事</t>
  </si>
  <si>
    <t xml:space="preserve">学業</t>
  </si>
  <si>
    <t xml:space="preserve">家事</t>
  </si>
  <si>
    <t xml:space="preserve">介護・</t>
  </si>
  <si>
    <t xml:space="preserve">育児</t>
  </si>
  <si>
    <t xml:space="preserve">買い物</t>
  </si>
  <si>
    <t xml:space="preserve">移動</t>
  </si>
  <si>
    <t xml:space="preserve">ﾃﾚﾋﾞ･ﾗｼﾞｵ</t>
  </si>
  <si>
    <t xml:space="preserve">休養・</t>
  </si>
  <si>
    <r>
      <rPr>
        <sz val="7"/>
        <rFont val="ＭＳ 明朝"/>
        <family val="1"/>
        <charset val="128"/>
      </rPr>
      <t xml:space="preserve">2)</t>
    </r>
    <r>
      <rPr>
        <sz val="7"/>
        <rFont val="Noto Sans"/>
        <family val="2"/>
      </rPr>
      <t xml:space="preserve">学習・自己
啓発・訓練（学業以外</t>
    </r>
    <r>
      <rPr>
        <sz val="7"/>
        <rFont val="ＭＳ 明朝"/>
        <family val="1"/>
        <charset val="128"/>
      </rPr>
      <t xml:space="preserve">)</t>
    </r>
  </si>
  <si>
    <t xml:space="preserve">趣味・</t>
  </si>
  <si>
    <t xml:space="preserve">ボランティア活動・社会参加活動</t>
  </si>
  <si>
    <t xml:space="preserve">交際・</t>
  </si>
  <si>
    <t xml:space="preserve">受診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勤・通学を除く</t>
    </r>
    <r>
      <rPr>
        <sz val="8"/>
        <rFont val="ＭＳ 明朝"/>
        <family val="1"/>
        <charset val="128"/>
      </rPr>
      <t xml:space="preserve">)</t>
    </r>
  </si>
  <si>
    <t xml:space="preserve">新聞･雑誌</t>
  </si>
  <si>
    <t xml:space="preserve">くつろぎ</t>
  </si>
  <si>
    <t xml:space="preserve">　娯楽</t>
  </si>
  <si>
    <t xml:space="preserve">付き合い</t>
  </si>
  <si>
    <t xml:space="preserve">　療養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t xml:space="preserve">男女計</t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 資料：総務省統計局「社会生活基本調査報告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｢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活動｣とは生理的に必要な活動を、｢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活動｣とは社会生活を営む上で義務的な性格の強い活動を、｢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活動｣とはこれら以外の活動で</t>
    </r>
  </si>
  <si>
    <t xml:space="preserve">  　　　各人の自由に使える時間における活動をいう。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の調査項目名は「学習・研究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業以外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 </t>
    </r>
  </si>
  <si>
    <r>
      <rPr>
        <sz val="14"/>
        <rFont val="ＭＳ 明朝"/>
        <family val="1"/>
        <charset val="128"/>
      </rPr>
      <t xml:space="preserve">22-21</t>
    </r>
    <r>
      <rPr>
        <sz val="14"/>
        <rFont val="Noto Sans"/>
        <family val="2"/>
      </rPr>
      <t xml:space="preserve">　有業者の行動種類別１日の　</t>
    </r>
  </si>
  <si>
    <r>
      <rPr>
        <sz val="14"/>
        <rFont val="Noto Sans"/>
        <family val="2"/>
      </rPr>
      <t xml:space="preserve">　生 活 時 間 　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－　</t>
    </r>
    <r>
      <rPr>
        <sz val="12"/>
        <rFont val="Noto Sans"/>
        <family val="2"/>
      </rPr>
      <t xml:space="preserve"> （総平均時間）　（平日・日曜日）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区分</t>
  </si>
  <si>
    <t xml:space="preserve">１  次  活  動</t>
  </si>
  <si>
    <t xml:space="preserve">２     次     活     動</t>
  </si>
  <si>
    <t xml:space="preserve">３           次           活           動</t>
  </si>
  <si>
    <r>
      <rPr>
        <sz val="7"/>
        <rFont val="Noto Sans"/>
        <family val="2"/>
      </rPr>
      <t xml:space="preserve">学習・自己
啓発・訓練
（学業以外</t>
    </r>
    <r>
      <rPr>
        <sz val="7"/>
        <rFont val="ＭＳ 明朝"/>
        <family val="1"/>
        <charset val="128"/>
      </rPr>
      <t xml:space="preserve">)</t>
    </r>
  </si>
  <si>
    <t xml:space="preserve">平　日</t>
  </si>
  <si>
    <t xml:space="preserve">平日</t>
  </si>
  <si>
    <t xml:space="preserve">日曜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前表を参照。</t>
    </r>
  </si>
  <si>
    <r>
      <rPr>
        <sz val="14"/>
        <rFont val="ＭＳ 明朝"/>
        <family val="1"/>
        <charset val="128"/>
      </rPr>
      <t xml:space="preserve">22-22</t>
    </r>
    <r>
      <rPr>
        <sz val="14"/>
        <rFont val="Noto Sans"/>
        <family val="2"/>
      </rPr>
      <t xml:space="preserve">　行 動 種 類 別 １ 日 の</t>
    </r>
  </si>
  <si>
    <r>
      <rPr>
        <sz val="14"/>
        <rFont val="Noto Sans"/>
        <family val="2"/>
      </rPr>
      <t xml:space="preserve"> 行 動 者 率　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以上－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％</t>
    </r>
    <r>
      <rPr>
        <sz val="9"/>
        <rFont val="ＭＳ 明朝"/>
        <family val="1"/>
        <charset val="128"/>
      </rPr>
      <t xml:space="preserve">)</t>
    </r>
  </si>
  <si>
    <t xml:space="preserve">区　　分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以上人口</t>
    </r>
  </si>
  <si>
    <t xml:space="preserve">ス          ポ          ー          ツ</t>
  </si>
  <si>
    <t xml:space="preserve">　　　　学　習　・　自　己</t>
  </si>
  <si>
    <t xml:space="preserve">     啓　発　・　訓　練</t>
  </si>
  <si>
    <t xml:space="preserve">趣      味      ・      娯      楽</t>
  </si>
  <si>
    <t xml:space="preserve">ボランティア  活  動</t>
  </si>
  <si>
    <t xml:space="preserve">旅行・行楽</t>
  </si>
  <si>
    <t xml:space="preserve">区　分</t>
  </si>
  <si>
    <t xml:space="preserve">ウォーキング・軽い体操</t>
  </si>
  <si>
    <t xml:space="preserve">ボウリング</t>
  </si>
  <si>
    <t xml:space="preserve">つ　り</t>
  </si>
  <si>
    <t xml:space="preserve">ジョギング・マラソン</t>
  </si>
  <si>
    <t xml:space="preserve">器具を使ったトレーニング</t>
  </si>
  <si>
    <t xml:space="preserve">水　泳</t>
  </si>
  <si>
    <r>
      <rPr>
        <sz val="8"/>
        <rFont val="Noto Sans"/>
        <family val="2"/>
      </rPr>
      <t xml:space="preserve">野球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ｷｬｯﾁﾎﾞｰﾙを含む</t>
    </r>
    <r>
      <rPr>
        <sz val="8"/>
        <rFont val="ＭＳ 明朝"/>
        <family val="1"/>
        <charset val="128"/>
      </rPr>
      <t xml:space="preserve">)</t>
    </r>
  </si>
  <si>
    <t xml:space="preserve">サイクリング</t>
  </si>
  <si>
    <t xml:space="preserve">バレーボール</t>
  </si>
  <si>
    <t xml:space="preserve">ﾊﾟｿｺﾝ
などの
情報
処理</t>
  </si>
  <si>
    <t xml:space="preserve">商業実務･ビジネス関係</t>
  </si>
  <si>
    <t xml:space="preserve">介護
関係</t>
  </si>
  <si>
    <r>
      <rPr>
        <sz val="7"/>
        <rFont val="Noto Sans"/>
        <family val="2"/>
      </rPr>
      <t xml:space="preserve">家政・家事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料理･裁
縫･家庭
経営など</t>
    </r>
    <r>
      <rPr>
        <sz val="7"/>
        <rFont val="ＭＳ 明朝"/>
        <family val="1"/>
        <charset val="128"/>
      </rPr>
      <t xml:space="preserve">)</t>
    </r>
  </si>
  <si>
    <t xml:space="preserve">人文・
社会・
自然科学
（歴史・経済・数学・生物など）</t>
  </si>
  <si>
    <t xml:space="preserve">芸術・文化　</t>
  </si>
  <si>
    <t xml:space="preserve">ＣＤ・テープ・レコードなどによる音楽鑑賞</t>
  </si>
  <si>
    <r>
      <rPr>
        <sz val="7"/>
        <rFont val="ＭＳ 明朝"/>
        <family val="1"/>
        <charset val="128"/>
      </rPr>
      <t xml:space="preserve">1)
</t>
    </r>
    <r>
      <rPr>
        <sz val="7"/>
        <rFont val="Noto Sans"/>
        <family val="2"/>
      </rPr>
      <t xml:space="preserve">ＤＶＤ・ビデオなどによる映画鑑賞</t>
    </r>
  </si>
  <si>
    <t xml:space="preserve">趣味としての読書</t>
  </si>
  <si>
    <r>
      <rPr>
        <sz val="8"/>
        <rFont val="ＭＳ 明朝"/>
        <family val="1"/>
        <charset val="128"/>
      </rPr>
      <t xml:space="preserve">2)
</t>
    </r>
    <r>
      <rPr>
        <sz val="8"/>
        <rFont val="Noto Sans"/>
        <family val="2"/>
      </rPr>
      <t xml:space="preserve">テレビゲーム、パソコンゲーム　　　</t>
    </r>
  </si>
  <si>
    <t xml:space="preserve">園芸・庭いじり・ガーデニング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映画
鑑賞
</t>
    </r>
  </si>
  <si>
    <t xml:space="preserve">千人</t>
  </si>
  <si>
    <r>
      <rPr>
        <sz val="8"/>
        <rFont val="Noto Sans"/>
        <family val="2"/>
      </rPr>
      <t xml:space="preserve">（注）行動率者とは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より過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、該当する種類の活動を行った者の割合である。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テレビからの録画は除く。</t>
    </r>
  </si>
  <si>
    <t xml:space="preserve">　　　スポーツ及び趣味・娯楽については行動者率が上位のものを掲載した。</t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家庭で行うもの、携帯用を含む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テレビ・ビデオ・ＤＶＤなどは除く。</t>
    </r>
  </si>
  <si>
    <r>
      <rPr>
        <sz val="14"/>
        <rFont val="ＭＳ 明朝"/>
        <family val="1"/>
        <charset val="128"/>
      </rPr>
      <t xml:space="preserve">22-23</t>
    </r>
    <r>
      <rPr>
        <sz val="14"/>
        <rFont val="Noto Sans"/>
        <family val="2"/>
      </rPr>
      <t xml:space="preserve">　宗派別宗教法人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            （単位：法人）</t>
  </si>
  <si>
    <t xml:space="preserve">年 次・ 宗派名</t>
  </si>
  <si>
    <t xml:space="preserve">法　人　数</t>
  </si>
  <si>
    <t xml:space="preserve">宗    派    名</t>
  </si>
  <si>
    <r>
      <rPr>
        <sz val="9"/>
        <rFont val="Noto Sans"/>
        <family val="2"/>
      </rPr>
      <t xml:space="preserve">    平  成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真言宗</t>
  </si>
  <si>
    <t xml:space="preserve">九州教団</t>
  </si>
  <si>
    <t xml:space="preserve">正法事門法華宗</t>
  </si>
  <si>
    <t xml:space="preserve">            22</t>
  </si>
  <si>
    <t xml:space="preserve">智山派</t>
  </si>
  <si>
    <t xml:space="preserve">光明念佛身語聖宗</t>
  </si>
  <si>
    <t xml:space="preserve">            23</t>
  </si>
  <si>
    <t xml:space="preserve">国分寺派</t>
  </si>
  <si>
    <r>
      <rPr>
        <sz val="9"/>
        <rFont val="ＭＳ ゴシック"/>
        <family val="3"/>
        <charset val="128"/>
      </rPr>
      <t xml:space="preserve">  (</t>
    </r>
    <r>
      <rPr>
        <sz val="9"/>
        <rFont val="Noto Sans"/>
        <family val="2"/>
      </rPr>
      <t xml:space="preserve">キリスト教系）</t>
    </r>
  </si>
  <si>
    <t xml:space="preserve">            24</t>
  </si>
  <si>
    <t xml:space="preserve">豊山派</t>
  </si>
  <si>
    <t xml:space="preserve">日本基督教団</t>
  </si>
  <si>
    <t xml:space="preserve">            25</t>
  </si>
  <si>
    <t xml:space="preserve">山階派</t>
  </si>
  <si>
    <t xml:space="preserve">日本福音ルーテル教会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神道系）</t>
    </r>
  </si>
  <si>
    <t xml:space="preserve">大徳寺派</t>
  </si>
  <si>
    <t xml:space="preserve">日本バプテスト連盟</t>
  </si>
  <si>
    <t xml:space="preserve">神社本庁</t>
  </si>
  <si>
    <t xml:space="preserve">真  言  律  宗</t>
  </si>
  <si>
    <t xml:space="preserve">日本キリスト教会</t>
  </si>
  <si>
    <t xml:space="preserve">金光教</t>
  </si>
  <si>
    <t xml:space="preserve">高 野 山 真 言 宗 </t>
  </si>
  <si>
    <t xml:space="preserve">イエス之御霊教会教団</t>
  </si>
  <si>
    <t xml:space="preserve">実行教</t>
  </si>
  <si>
    <t xml:space="preserve">中 山 身 語 正 宗</t>
  </si>
  <si>
    <t xml:space="preserve">日本神の教会連盟</t>
  </si>
  <si>
    <t xml:space="preserve">御嶽教</t>
  </si>
  <si>
    <t xml:space="preserve">卍    教    団 </t>
  </si>
  <si>
    <r>
      <rPr>
        <sz val="9"/>
        <rFont val="ＭＳ ゴシック"/>
        <family val="3"/>
        <charset val="128"/>
      </rPr>
      <t xml:space="preserve"> ( </t>
    </r>
    <r>
      <rPr>
        <sz val="9"/>
        <rFont val="Noto Sans"/>
        <family val="2"/>
      </rPr>
      <t xml:space="preserve">諸   教 ）</t>
    </r>
  </si>
  <si>
    <t xml:space="preserve">練真道教団</t>
  </si>
  <si>
    <t xml:space="preserve">浄土真宗本願寺派</t>
  </si>
  <si>
    <t xml:space="preserve">天    理    教</t>
  </si>
  <si>
    <t xml:space="preserve">黒住教</t>
  </si>
  <si>
    <t xml:space="preserve">浄    土    宗 </t>
  </si>
  <si>
    <t xml:space="preserve">生  長  の  家</t>
  </si>
  <si>
    <t xml:space="preserve">出雲大社教</t>
  </si>
  <si>
    <t xml:space="preserve">真 宗 大 谷 派</t>
  </si>
  <si>
    <t xml:space="preserve">救  世  主  教</t>
  </si>
  <si>
    <t xml:space="preserve">大道教</t>
  </si>
  <si>
    <t xml:space="preserve">曹    洞    宗</t>
  </si>
  <si>
    <r>
      <rPr>
        <sz val="9"/>
        <rFont val="ＭＳ ゴシック"/>
        <family val="3"/>
        <charset val="128"/>
      </rPr>
      <t xml:space="preserve"> ( </t>
    </r>
    <r>
      <rPr>
        <sz val="9"/>
        <rFont val="Noto Sans"/>
        <family val="2"/>
      </rPr>
      <t xml:space="preserve">単   立 ）</t>
    </r>
  </si>
  <si>
    <t xml:space="preserve">明治教</t>
  </si>
  <si>
    <t xml:space="preserve">天    台    宗</t>
  </si>
  <si>
    <t xml:space="preserve">神       道</t>
  </si>
  <si>
    <t xml:space="preserve">神道大成教</t>
  </si>
  <si>
    <t xml:space="preserve">日    蓮    宗</t>
  </si>
  <si>
    <t xml:space="preserve">仏       教</t>
  </si>
  <si>
    <t xml:space="preserve">神理教</t>
  </si>
  <si>
    <t xml:space="preserve">日  蓮  正  宗</t>
  </si>
  <si>
    <t xml:space="preserve">諸       教</t>
  </si>
  <si>
    <t xml:space="preserve">誠光教</t>
  </si>
  <si>
    <t xml:space="preserve">本 門 佛 立 宗</t>
  </si>
  <si>
    <t xml:space="preserve">キ リ ス ト 教</t>
  </si>
  <si>
    <t xml:space="preserve">大本</t>
  </si>
  <si>
    <t xml:space="preserve">臨済宗</t>
  </si>
  <si>
    <t xml:space="preserve">南禅寺派</t>
  </si>
  <si>
    <t xml:space="preserve">天光教</t>
  </si>
  <si>
    <t xml:space="preserve">東福寺派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仏教系）</t>
    </r>
  </si>
  <si>
    <t xml:space="preserve">妙心寺派</t>
  </si>
  <si>
    <t xml:space="preserve">真言宗 御室派</t>
  </si>
  <si>
    <t xml:space="preserve">黄    檗    宗</t>
  </si>
  <si>
    <t xml:space="preserve">  〃 　 大覚寺派</t>
  </si>
  <si>
    <t xml:space="preserve">華    厳    宗</t>
  </si>
  <si>
    <t xml:space="preserve"> 〃　　　醍醐派</t>
  </si>
  <si>
    <t xml:space="preserve">日本山妙法寺大僧伽</t>
  </si>
  <si>
    <t xml:space="preserve">　〃　　善通寺派</t>
  </si>
  <si>
    <t xml:space="preserve">金峯山修験本宗</t>
  </si>
  <si>
    <t xml:space="preserve">資料：県法務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"/>
    <numFmt numFmtId="169" formatCode="@"/>
    <numFmt numFmtId="170" formatCode="0.0_ "/>
    <numFmt numFmtId="171" formatCode="0.0"/>
    <numFmt numFmtId="172" formatCode="0.0_);[RED]\(0.0\)"/>
    <numFmt numFmtId="173" formatCode="#,##0.0;[RED]\-#,##0.0"/>
    <numFmt numFmtId="174" formatCode="0.0%"/>
    <numFmt numFmtId="175" formatCode="\(General\)"/>
    <numFmt numFmtId="176" formatCode="\(##\)"/>
    <numFmt numFmtId="177" formatCode="#,##0"/>
    <numFmt numFmtId="178" formatCode="General"/>
    <numFmt numFmtId="179" formatCode="##,##0.00;\-#,##0.00"/>
    <numFmt numFmtId="180" formatCode="[h]\.mm"/>
    <numFmt numFmtId="181" formatCode="0.00"/>
    <numFmt numFmtId="182" formatCode="0_);[RED]\(0\)"/>
    <numFmt numFmtId="183" formatCode="##,##0.0;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8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2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9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1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3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3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6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1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5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1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8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20" fillId="0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1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4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1" xfId="4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22" fillId="0" borderId="1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0" xfId="4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4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8" fillId="0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4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2" xfId="4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22" xfId="4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4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4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9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9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9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3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4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4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4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4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" xfId="4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2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4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0" xfId="3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3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" borderId="5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3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1" xfId="3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4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2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38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11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028 教育・文化及び宗教（表233～243）" xfId="31"/>
    <cellStyle name="標準_221教育" xfId="32"/>
    <cellStyle name="標準_221～225" xfId="33"/>
    <cellStyle name="標準_221～232_教育文化宗教" xfId="34"/>
    <cellStyle name="標準_233_教育文化宗教" xfId="35"/>
    <cellStyle name="標準_235_教育文化宗教" xfId="36"/>
    <cellStyle name="標準_236" xfId="37"/>
    <cellStyle name="標準_237" xfId="38"/>
    <cellStyle name="標準_238～240_教育文化宗教" xfId="39"/>
    <cellStyle name="標準_241県" xfId="40"/>
    <cellStyle name="標準_242" xfId="41"/>
    <cellStyle name="標準_243" xfId="42"/>
    <cellStyle name="標準_243_243_教育文化宗教" xfId="43"/>
    <cellStyle name="標準_243_教育文化宗教" xfId="44"/>
    <cellStyle name="標準_生涯学習統計課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38160</xdr:rowOff>
    </xdr:from>
    <xdr:to>
      <xdr:col>2</xdr:col>
      <xdr:colOff>110160</xdr:colOff>
      <xdr:row>32</xdr:row>
      <xdr:rowOff>95400</xdr:rowOff>
    </xdr:to>
    <xdr:sp>
      <xdr:nvSpPr>
        <xdr:cNvPr id="0" name="図形 1"/>
        <xdr:cNvSpPr/>
      </xdr:nvSpPr>
      <xdr:spPr>
        <a:xfrm>
          <a:off x="1169640" y="3819600"/>
          <a:ext cx="9000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19880</xdr:colOff>
      <xdr:row>20</xdr:row>
      <xdr:rowOff>104760</xdr:rowOff>
    </xdr:to>
    <xdr:sp>
      <xdr:nvSpPr>
        <xdr:cNvPr id="1" name="図形 4"/>
        <xdr:cNvSpPr/>
      </xdr:nvSpPr>
      <xdr:spPr>
        <a:xfrm>
          <a:off x="1169640" y="2562120"/>
          <a:ext cx="9972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19880</xdr:colOff>
      <xdr:row>20</xdr:row>
      <xdr:rowOff>104760</xdr:rowOff>
    </xdr:to>
    <xdr:sp>
      <xdr:nvSpPr>
        <xdr:cNvPr id="2" name="図形 4"/>
        <xdr:cNvSpPr/>
      </xdr:nvSpPr>
      <xdr:spPr>
        <a:xfrm>
          <a:off x="1169640" y="2562120"/>
          <a:ext cx="9972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160</xdr:colOff>
      <xdr:row>32</xdr:row>
      <xdr:rowOff>95400</xdr:rowOff>
    </xdr:to>
    <xdr:sp>
      <xdr:nvSpPr>
        <xdr:cNvPr id="3" name="図形 1"/>
        <xdr:cNvSpPr/>
      </xdr:nvSpPr>
      <xdr:spPr>
        <a:xfrm>
          <a:off x="1169640" y="3819600"/>
          <a:ext cx="9000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19880</xdr:colOff>
      <xdr:row>20</xdr:row>
      <xdr:rowOff>104760</xdr:rowOff>
    </xdr:to>
    <xdr:sp>
      <xdr:nvSpPr>
        <xdr:cNvPr id="4" name="図形 4"/>
        <xdr:cNvSpPr/>
      </xdr:nvSpPr>
      <xdr:spPr>
        <a:xfrm>
          <a:off x="1169640" y="2562120"/>
          <a:ext cx="9972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19880</xdr:colOff>
      <xdr:row>20</xdr:row>
      <xdr:rowOff>104760</xdr:rowOff>
    </xdr:to>
    <xdr:sp>
      <xdr:nvSpPr>
        <xdr:cNvPr id="5" name="図形 4"/>
        <xdr:cNvSpPr/>
      </xdr:nvSpPr>
      <xdr:spPr>
        <a:xfrm>
          <a:off x="1169640" y="2562120"/>
          <a:ext cx="9972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160</xdr:colOff>
      <xdr:row>32</xdr:row>
      <xdr:rowOff>95400</xdr:rowOff>
    </xdr:to>
    <xdr:sp>
      <xdr:nvSpPr>
        <xdr:cNvPr id="6" name="図形 1"/>
        <xdr:cNvSpPr/>
      </xdr:nvSpPr>
      <xdr:spPr>
        <a:xfrm>
          <a:off x="1169640" y="3819600"/>
          <a:ext cx="9000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19880</xdr:colOff>
      <xdr:row>20</xdr:row>
      <xdr:rowOff>104760</xdr:rowOff>
    </xdr:to>
    <xdr:sp>
      <xdr:nvSpPr>
        <xdr:cNvPr id="7" name="図形 4"/>
        <xdr:cNvSpPr/>
      </xdr:nvSpPr>
      <xdr:spPr>
        <a:xfrm>
          <a:off x="1169640" y="2562120"/>
          <a:ext cx="9972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19880</xdr:colOff>
      <xdr:row>20</xdr:row>
      <xdr:rowOff>104760</xdr:rowOff>
    </xdr:to>
    <xdr:sp>
      <xdr:nvSpPr>
        <xdr:cNvPr id="8" name="図形 4"/>
        <xdr:cNvSpPr/>
      </xdr:nvSpPr>
      <xdr:spPr>
        <a:xfrm>
          <a:off x="1169640" y="2562120"/>
          <a:ext cx="9972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160</xdr:colOff>
      <xdr:row>32</xdr:row>
      <xdr:rowOff>95400</xdr:rowOff>
    </xdr:to>
    <xdr:sp>
      <xdr:nvSpPr>
        <xdr:cNvPr id="9" name="図形 1"/>
        <xdr:cNvSpPr/>
      </xdr:nvSpPr>
      <xdr:spPr>
        <a:xfrm>
          <a:off x="1169640" y="3819600"/>
          <a:ext cx="9000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19880</xdr:colOff>
      <xdr:row>20</xdr:row>
      <xdr:rowOff>104760</xdr:rowOff>
    </xdr:to>
    <xdr:sp>
      <xdr:nvSpPr>
        <xdr:cNvPr id="10" name="図形 4"/>
        <xdr:cNvSpPr/>
      </xdr:nvSpPr>
      <xdr:spPr>
        <a:xfrm>
          <a:off x="1169640" y="2562120"/>
          <a:ext cx="9972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19880</xdr:colOff>
      <xdr:row>20</xdr:row>
      <xdr:rowOff>104760</xdr:rowOff>
    </xdr:to>
    <xdr:sp>
      <xdr:nvSpPr>
        <xdr:cNvPr id="11" name="図形 4"/>
        <xdr:cNvSpPr/>
      </xdr:nvSpPr>
      <xdr:spPr>
        <a:xfrm>
          <a:off x="1169640" y="2562120"/>
          <a:ext cx="9972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l-fs11/Share/Users/0980649/Desktop/&#21476;&#24029;&#21360;&#21047;2&#26657;&#30446;&#20462;&#27491;/&#24460;&#21322;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7.12"/>
    <col collapsed="false" customWidth="true" hidden="false" outlineLevel="0" max="5" min="5" style="1" width="8.49"/>
    <col collapsed="false" customWidth="true" hidden="false" outlineLevel="0" max="7" min="6" style="1" width="7.62"/>
    <col collapsed="false" customWidth="true" hidden="false" outlineLevel="0" max="8" min="8" style="1" width="7.75"/>
    <col collapsed="false" customWidth="true" hidden="false" outlineLevel="0" max="10" min="9" style="1" width="7.62"/>
    <col collapsed="false" customWidth="true" hidden="false" outlineLevel="0" max="11" min="11" style="1" width="7.75"/>
    <col collapsed="false" customWidth="true" hidden="false" outlineLevel="0" max="13" min="12" style="1" width="7.62"/>
    <col collapsed="false" customWidth="false" hidden="false" outlineLevel="0" max="257" min="14" style="1" width="8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B3" s="5"/>
      <c r="D3" s="6"/>
    </row>
    <row r="4" customFormat="false" ht="12.75" hidden="false" customHeight="true" outlineLevel="0" collapsed="false">
      <c r="A4" s="7" t="s">
        <v>1</v>
      </c>
      <c r="B4" s="5"/>
      <c r="L4" s="5"/>
      <c r="M4" s="8" t="s">
        <v>2</v>
      </c>
    </row>
    <row r="5" customFormat="false" ht="16.5" hidden="false" customHeight="true" outlineLevel="0" collapsed="false">
      <c r="A5" s="9" t="s">
        <v>3</v>
      </c>
      <c r="B5" s="9"/>
      <c r="C5" s="10" t="s">
        <v>4</v>
      </c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</row>
    <row r="6" customFormat="false" ht="16.5" hidden="false" customHeight="true" outlineLevel="0" collapsed="false">
      <c r="A6" s="11" t="s">
        <v>8</v>
      </c>
      <c r="B6" s="11"/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1</v>
      </c>
      <c r="I6" s="12" t="s">
        <v>12</v>
      </c>
      <c r="J6" s="12" t="s">
        <v>13</v>
      </c>
      <c r="K6" s="12" t="s">
        <v>11</v>
      </c>
      <c r="L6" s="12" t="s">
        <v>12</v>
      </c>
      <c r="M6" s="13" t="s">
        <v>13</v>
      </c>
    </row>
    <row r="7" customFormat="false" ht="3.75" hidden="false" customHeight="true" outlineLevel="0" collapsed="false">
      <c r="A7" s="14"/>
      <c r="B7" s="15"/>
      <c r="C7" s="14"/>
      <c r="D7" s="14"/>
      <c r="E7" s="14"/>
      <c r="F7" s="14"/>
      <c r="G7" s="14"/>
      <c r="H7" s="16"/>
      <c r="I7" s="14"/>
      <c r="J7" s="14"/>
      <c r="K7" s="14"/>
      <c r="L7" s="14"/>
      <c r="M7" s="14"/>
    </row>
    <row r="8" customFormat="false" ht="15" hidden="false" customHeight="true" outlineLevel="0" collapsed="false">
      <c r="A8" s="17" t="s">
        <v>14</v>
      </c>
      <c r="B8" s="17"/>
      <c r="C8" s="8" t="n">
        <v>473</v>
      </c>
      <c r="D8" s="8" t="n">
        <v>14</v>
      </c>
      <c r="E8" s="8" t="n">
        <v>129438</v>
      </c>
      <c r="F8" s="8" t="n">
        <v>66492</v>
      </c>
      <c r="G8" s="8" t="n">
        <v>62946</v>
      </c>
      <c r="H8" s="18" t="n">
        <v>10292</v>
      </c>
      <c r="I8" s="8" t="n">
        <v>5028</v>
      </c>
      <c r="J8" s="8" t="n">
        <v>5264</v>
      </c>
      <c r="K8" s="8" t="n">
        <v>3142</v>
      </c>
      <c r="L8" s="8" t="n">
        <v>1240</v>
      </c>
      <c r="M8" s="8" t="n">
        <v>1902</v>
      </c>
    </row>
    <row r="9" customFormat="false" ht="15" hidden="false" customHeight="true" outlineLevel="0" collapsed="false">
      <c r="A9" s="19" t="s">
        <v>15</v>
      </c>
      <c r="B9" s="19"/>
      <c r="C9" s="5" t="n">
        <v>472</v>
      </c>
      <c r="D9" s="5" t="n">
        <v>14</v>
      </c>
      <c r="E9" s="5" t="n">
        <v>128087</v>
      </c>
      <c r="F9" s="5" t="n">
        <v>65702</v>
      </c>
      <c r="G9" s="5" t="n">
        <v>62385</v>
      </c>
      <c r="H9" s="20" t="n">
        <v>10384</v>
      </c>
      <c r="I9" s="5" t="n">
        <v>5046</v>
      </c>
      <c r="J9" s="5" t="n">
        <v>5338</v>
      </c>
      <c r="K9" s="5" t="n">
        <v>3183</v>
      </c>
      <c r="L9" s="5" t="n">
        <v>1273</v>
      </c>
      <c r="M9" s="5" t="n">
        <v>1910</v>
      </c>
    </row>
    <row r="10" customFormat="false" ht="15" hidden="false" customHeight="true" outlineLevel="0" collapsed="false">
      <c r="A10" s="19" t="s">
        <v>16</v>
      </c>
      <c r="B10" s="19"/>
      <c r="C10" s="5" t="n">
        <v>470</v>
      </c>
      <c r="D10" s="5" t="n">
        <v>14</v>
      </c>
      <c r="E10" s="5" t="n">
        <v>126913</v>
      </c>
      <c r="F10" s="5" t="n">
        <v>64947</v>
      </c>
      <c r="G10" s="5" t="n">
        <v>61966</v>
      </c>
      <c r="H10" s="20" t="n">
        <v>10489</v>
      </c>
      <c r="I10" s="5" t="n">
        <v>5052</v>
      </c>
      <c r="J10" s="5" t="n">
        <v>5437</v>
      </c>
      <c r="K10" s="5" t="n">
        <v>3256</v>
      </c>
      <c r="L10" s="5" t="n">
        <v>1310</v>
      </c>
      <c r="M10" s="5" t="n">
        <v>1946</v>
      </c>
    </row>
    <row r="11" customFormat="false" ht="15" hidden="false" customHeight="true" outlineLevel="0" collapsed="false">
      <c r="A11" s="19" t="s">
        <v>17</v>
      </c>
      <c r="B11" s="19"/>
      <c r="C11" s="5" t="n">
        <v>460</v>
      </c>
      <c r="D11" s="5" t="n">
        <v>14</v>
      </c>
      <c r="E11" s="5" t="n">
        <v>125942</v>
      </c>
      <c r="F11" s="5" t="n">
        <v>64338</v>
      </c>
      <c r="G11" s="5" t="n">
        <v>61604</v>
      </c>
      <c r="H11" s="20" t="n">
        <v>10432</v>
      </c>
      <c r="I11" s="5" t="n">
        <v>5011</v>
      </c>
      <c r="J11" s="5" t="n">
        <v>5421</v>
      </c>
      <c r="K11" s="5" t="n">
        <v>3234</v>
      </c>
      <c r="L11" s="5" t="n">
        <v>1319</v>
      </c>
      <c r="M11" s="5" t="n">
        <v>1915</v>
      </c>
    </row>
    <row r="12" s="24" customFormat="true" ht="15" hidden="false" customHeight="true" outlineLevel="0" collapsed="false">
      <c r="A12" s="21" t="s">
        <v>18</v>
      </c>
      <c r="B12" s="21"/>
      <c r="C12" s="22" t="n">
        <v>459</v>
      </c>
      <c r="D12" s="23" t="n">
        <v>12</v>
      </c>
      <c r="E12" s="23" t="n">
        <v>124785</v>
      </c>
      <c r="F12" s="23" t="n">
        <v>63798</v>
      </c>
      <c r="G12" s="23" t="n">
        <v>60987</v>
      </c>
      <c r="H12" s="22" t="n">
        <v>10510</v>
      </c>
      <c r="I12" s="23" t="n">
        <v>4990</v>
      </c>
      <c r="J12" s="23" t="n">
        <v>5520</v>
      </c>
      <c r="K12" s="23" t="n">
        <v>3277</v>
      </c>
      <c r="L12" s="23" t="n">
        <v>1327</v>
      </c>
      <c r="M12" s="23" t="n">
        <v>1950</v>
      </c>
    </row>
    <row r="13" customFormat="false" ht="7.5" hidden="false" customHeight="true" outlineLevel="0" collapsed="false">
      <c r="A13" s="25"/>
      <c r="B13" s="25"/>
      <c r="C13" s="18"/>
      <c r="D13" s="26"/>
      <c r="E13" s="26"/>
      <c r="F13" s="26"/>
      <c r="G13" s="26"/>
      <c r="H13" s="18"/>
      <c r="I13" s="26"/>
      <c r="J13" s="26"/>
      <c r="K13" s="26"/>
      <c r="L13" s="26"/>
      <c r="M13" s="26"/>
    </row>
    <row r="14" s="24" customFormat="true" ht="18.75" hidden="false" customHeight="true" outlineLevel="0" collapsed="false">
      <c r="A14" s="27" t="s">
        <v>19</v>
      </c>
      <c r="B14" s="27"/>
      <c r="C14" s="28" t="n">
        <v>104</v>
      </c>
      <c r="D14" s="29" t="s">
        <v>20</v>
      </c>
      <c r="E14" s="29" t="n">
        <v>9560</v>
      </c>
      <c r="F14" s="29" t="n">
        <v>4865</v>
      </c>
      <c r="G14" s="29" t="n">
        <v>4695</v>
      </c>
      <c r="H14" s="28" t="n">
        <v>760</v>
      </c>
      <c r="I14" s="29" t="n">
        <v>72</v>
      </c>
      <c r="J14" s="29" t="n">
        <v>688</v>
      </c>
      <c r="K14" s="29" t="n">
        <v>129</v>
      </c>
      <c r="L14" s="29" t="n">
        <v>65</v>
      </c>
      <c r="M14" s="29" t="n">
        <v>64</v>
      </c>
    </row>
    <row r="15" customFormat="false" ht="15" hidden="false" customHeight="true" outlineLevel="0" collapsed="false">
      <c r="A15" s="26"/>
      <c r="B15" s="30" t="s">
        <v>21</v>
      </c>
      <c r="C15" s="18" t="n">
        <v>1</v>
      </c>
      <c r="D15" s="26" t="s">
        <v>20</v>
      </c>
      <c r="E15" s="26" t="n">
        <v>83</v>
      </c>
      <c r="F15" s="26" t="n">
        <v>44</v>
      </c>
      <c r="G15" s="26" t="n">
        <v>39</v>
      </c>
      <c r="H15" s="20" t="n">
        <v>5</v>
      </c>
      <c r="I15" s="8" t="s">
        <v>20</v>
      </c>
      <c r="J15" s="5" t="n">
        <v>5</v>
      </c>
      <c r="K15" s="26" t="n">
        <v>1</v>
      </c>
      <c r="L15" s="26" t="s">
        <v>20</v>
      </c>
      <c r="M15" s="26" t="n">
        <v>1</v>
      </c>
    </row>
    <row r="16" customFormat="false" ht="15" hidden="false" customHeight="true" outlineLevel="0" collapsed="false">
      <c r="A16" s="26"/>
      <c r="B16" s="30" t="s">
        <v>22</v>
      </c>
      <c r="C16" s="18" t="n">
        <v>11</v>
      </c>
      <c r="D16" s="26" t="s">
        <v>20</v>
      </c>
      <c r="E16" s="26" t="n">
        <v>760</v>
      </c>
      <c r="F16" s="26" t="n">
        <v>368</v>
      </c>
      <c r="G16" s="26" t="n">
        <v>392</v>
      </c>
      <c r="H16" s="20" t="n">
        <v>62</v>
      </c>
      <c r="I16" s="5" t="n">
        <v>6</v>
      </c>
      <c r="J16" s="5" t="n">
        <v>56</v>
      </c>
      <c r="K16" s="26" t="n">
        <v>3</v>
      </c>
      <c r="L16" s="26" t="n">
        <v>2</v>
      </c>
      <c r="M16" s="26" t="n">
        <v>1</v>
      </c>
    </row>
    <row r="17" customFormat="false" ht="15" hidden="false" customHeight="true" outlineLevel="0" collapsed="false">
      <c r="A17" s="26"/>
      <c r="B17" s="30" t="s">
        <v>23</v>
      </c>
      <c r="C17" s="18" t="n">
        <v>92</v>
      </c>
      <c r="D17" s="26" t="s">
        <v>20</v>
      </c>
      <c r="E17" s="26" t="n">
        <v>8717</v>
      </c>
      <c r="F17" s="26" t="n">
        <v>4453</v>
      </c>
      <c r="G17" s="26" t="n">
        <v>4264</v>
      </c>
      <c r="H17" s="20" t="n">
        <v>693</v>
      </c>
      <c r="I17" s="26" t="n">
        <v>66</v>
      </c>
      <c r="J17" s="26" t="n">
        <v>627</v>
      </c>
      <c r="K17" s="26" t="n">
        <v>125</v>
      </c>
      <c r="L17" s="26" t="n">
        <v>63</v>
      </c>
      <c r="M17" s="26" t="n">
        <v>62</v>
      </c>
    </row>
    <row r="18" s="24" customFormat="true" ht="18.75" hidden="false" customHeight="true" outlineLevel="0" collapsed="false">
      <c r="A18" s="27" t="s">
        <v>24</v>
      </c>
      <c r="B18" s="27"/>
      <c r="C18" s="28" t="n">
        <v>164</v>
      </c>
      <c r="D18" s="29" t="n">
        <v>10</v>
      </c>
      <c r="E18" s="29" t="n">
        <v>47786</v>
      </c>
      <c r="F18" s="29" t="n">
        <v>24488</v>
      </c>
      <c r="G18" s="29" t="n">
        <v>23298</v>
      </c>
      <c r="H18" s="28" t="n">
        <v>3344</v>
      </c>
      <c r="I18" s="29" t="n">
        <v>1228</v>
      </c>
      <c r="J18" s="29" t="n">
        <v>2116</v>
      </c>
      <c r="K18" s="29" t="n">
        <v>562</v>
      </c>
      <c r="L18" s="29" t="n">
        <v>183</v>
      </c>
      <c r="M18" s="29" t="n">
        <v>379</v>
      </c>
    </row>
    <row r="19" customFormat="false" ht="15" hidden="false" customHeight="true" outlineLevel="0" collapsed="false">
      <c r="A19" s="26"/>
      <c r="B19" s="30" t="s">
        <v>21</v>
      </c>
      <c r="C19" s="18" t="n">
        <v>1</v>
      </c>
      <c r="D19" s="26" t="s">
        <v>20</v>
      </c>
      <c r="E19" s="26" t="n">
        <v>655</v>
      </c>
      <c r="F19" s="26" t="n">
        <v>327</v>
      </c>
      <c r="G19" s="26" t="n">
        <v>328</v>
      </c>
      <c r="H19" s="18" t="n">
        <v>25</v>
      </c>
      <c r="I19" s="26" t="n">
        <v>19</v>
      </c>
      <c r="J19" s="26" t="n">
        <v>6</v>
      </c>
      <c r="K19" s="26" t="n">
        <v>9</v>
      </c>
      <c r="L19" s="26" t="n">
        <v>2</v>
      </c>
      <c r="M19" s="26" t="n">
        <v>7</v>
      </c>
    </row>
    <row r="20" customFormat="false" ht="15" hidden="false" customHeight="true" outlineLevel="0" collapsed="false">
      <c r="A20" s="26"/>
      <c r="B20" s="30" t="s">
        <v>22</v>
      </c>
      <c r="C20" s="18" t="n">
        <v>163</v>
      </c>
      <c r="D20" s="26" t="n">
        <v>10</v>
      </c>
      <c r="E20" s="26" t="n">
        <v>47131</v>
      </c>
      <c r="F20" s="26" t="n">
        <v>24161</v>
      </c>
      <c r="G20" s="26" t="n">
        <v>22970</v>
      </c>
      <c r="H20" s="18" t="n">
        <v>3319</v>
      </c>
      <c r="I20" s="26" t="n">
        <v>1209</v>
      </c>
      <c r="J20" s="26" t="n">
        <v>2110</v>
      </c>
      <c r="K20" s="26" t="n">
        <v>553</v>
      </c>
      <c r="L20" s="26" t="n">
        <v>181</v>
      </c>
      <c r="M20" s="26" t="n">
        <v>372</v>
      </c>
    </row>
    <row r="21" s="24" customFormat="true" ht="18.75" hidden="false" customHeight="true" outlineLevel="0" collapsed="false">
      <c r="A21" s="27" t="s">
        <v>25</v>
      </c>
      <c r="B21" s="27"/>
      <c r="C21" s="28" t="n">
        <v>98</v>
      </c>
      <c r="D21" s="29" t="n">
        <v>1</v>
      </c>
      <c r="E21" s="29" t="n">
        <v>26785</v>
      </c>
      <c r="F21" s="29" t="n">
        <v>13892</v>
      </c>
      <c r="G21" s="29" t="n">
        <v>12893</v>
      </c>
      <c r="H21" s="28" t="n">
        <v>2280</v>
      </c>
      <c r="I21" s="29" t="n">
        <v>1202</v>
      </c>
      <c r="J21" s="29" t="n">
        <v>1078</v>
      </c>
      <c r="K21" s="29" t="n">
        <v>294</v>
      </c>
      <c r="L21" s="29" t="n">
        <v>147</v>
      </c>
      <c r="M21" s="29" t="n">
        <v>147</v>
      </c>
    </row>
    <row r="22" customFormat="false" ht="15" hidden="false" customHeight="true" outlineLevel="0" collapsed="false">
      <c r="A22" s="26"/>
      <c r="B22" s="30" t="s">
        <v>21</v>
      </c>
      <c r="C22" s="18" t="n">
        <v>1</v>
      </c>
      <c r="D22" s="26" t="s">
        <v>20</v>
      </c>
      <c r="E22" s="26" t="n">
        <v>472</v>
      </c>
      <c r="F22" s="26" t="n">
        <v>234</v>
      </c>
      <c r="G22" s="26" t="n">
        <v>238</v>
      </c>
      <c r="H22" s="18" t="n">
        <v>24</v>
      </c>
      <c r="I22" s="26" t="n">
        <v>15</v>
      </c>
      <c r="J22" s="26" t="n">
        <v>9</v>
      </c>
      <c r="K22" s="26" t="n">
        <v>4</v>
      </c>
      <c r="L22" s="26" t="n">
        <v>2</v>
      </c>
      <c r="M22" s="26" t="n">
        <v>2</v>
      </c>
    </row>
    <row r="23" customFormat="false" ht="15" hidden="false" customHeight="true" outlineLevel="0" collapsed="false">
      <c r="A23" s="26"/>
      <c r="B23" s="30" t="s">
        <v>22</v>
      </c>
      <c r="C23" s="18" t="n">
        <v>91</v>
      </c>
      <c r="D23" s="26" t="n">
        <v>1</v>
      </c>
      <c r="E23" s="26" t="n">
        <v>24970</v>
      </c>
      <c r="F23" s="26" t="n">
        <v>12864</v>
      </c>
      <c r="G23" s="26" t="n">
        <v>12106</v>
      </c>
      <c r="H23" s="18" t="n">
        <v>2148</v>
      </c>
      <c r="I23" s="26" t="n">
        <v>1115</v>
      </c>
      <c r="J23" s="26" t="n">
        <v>1033</v>
      </c>
      <c r="K23" s="26" t="n">
        <v>262</v>
      </c>
      <c r="L23" s="26" t="n">
        <v>128</v>
      </c>
      <c r="M23" s="26" t="n">
        <v>134</v>
      </c>
    </row>
    <row r="24" customFormat="false" ht="15" hidden="false" customHeight="true" outlineLevel="0" collapsed="false">
      <c r="A24" s="26"/>
      <c r="B24" s="30" t="s">
        <v>23</v>
      </c>
      <c r="C24" s="18" t="n">
        <v>6</v>
      </c>
      <c r="D24" s="26" t="s">
        <v>20</v>
      </c>
      <c r="E24" s="26" t="n">
        <v>1343</v>
      </c>
      <c r="F24" s="26" t="n">
        <v>794</v>
      </c>
      <c r="G24" s="26" t="n">
        <v>549</v>
      </c>
      <c r="H24" s="18" t="n">
        <v>108</v>
      </c>
      <c r="I24" s="26" t="n">
        <v>72</v>
      </c>
      <c r="J24" s="26" t="n">
        <v>36</v>
      </c>
      <c r="K24" s="26" t="n">
        <v>28</v>
      </c>
      <c r="L24" s="26" t="n">
        <v>17</v>
      </c>
      <c r="M24" s="26" t="n">
        <v>11</v>
      </c>
    </row>
    <row r="25" s="24" customFormat="true" ht="18.75" hidden="false" customHeight="true" outlineLevel="0" collapsed="false">
      <c r="A25" s="27" t="s">
        <v>26</v>
      </c>
      <c r="B25" s="27"/>
      <c r="C25" s="28" t="n">
        <v>45</v>
      </c>
      <c r="D25" s="29" t="s">
        <v>20</v>
      </c>
      <c r="E25" s="29" t="n">
        <v>25711</v>
      </c>
      <c r="F25" s="29" t="n">
        <v>13133</v>
      </c>
      <c r="G25" s="29" t="n">
        <v>12578</v>
      </c>
      <c r="H25" s="28" t="n">
        <v>2135</v>
      </c>
      <c r="I25" s="29" t="n">
        <v>1419</v>
      </c>
      <c r="J25" s="29" t="n">
        <v>716</v>
      </c>
      <c r="K25" s="29" t="n">
        <v>511</v>
      </c>
      <c r="L25" s="29" t="n">
        <v>294</v>
      </c>
      <c r="M25" s="29" t="n">
        <v>217</v>
      </c>
    </row>
    <row r="26" customFormat="false" ht="15" hidden="false" customHeight="true" outlineLevel="0" collapsed="false">
      <c r="A26" s="26"/>
      <c r="B26" s="30" t="s">
        <v>22</v>
      </c>
      <c r="C26" s="18" t="n">
        <v>36</v>
      </c>
      <c r="D26" s="26" t="s">
        <v>20</v>
      </c>
      <c r="E26" s="26" t="n">
        <v>19589</v>
      </c>
      <c r="F26" s="26" t="n">
        <v>10139</v>
      </c>
      <c r="G26" s="26" t="n">
        <v>9450</v>
      </c>
      <c r="H26" s="18" t="n">
        <v>1699</v>
      </c>
      <c r="I26" s="26" t="n">
        <v>1113</v>
      </c>
      <c r="J26" s="26" t="n">
        <v>586</v>
      </c>
      <c r="K26" s="26" t="n">
        <v>393</v>
      </c>
      <c r="L26" s="26" t="n">
        <v>233</v>
      </c>
      <c r="M26" s="26" t="n">
        <v>160</v>
      </c>
    </row>
    <row r="27" customFormat="false" ht="15" hidden="false" customHeight="true" outlineLevel="0" collapsed="false">
      <c r="A27" s="26"/>
      <c r="B27" s="31" t="s">
        <v>23</v>
      </c>
      <c r="C27" s="18" t="n">
        <v>9</v>
      </c>
      <c r="D27" s="26" t="s">
        <v>20</v>
      </c>
      <c r="E27" s="26" t="n">
        <v>6122</v>
      </c>
      <c r="F27" s="26" t="n">
        <v>2994</v>
      </c>
      <c r="G27" s="26" t="n">
        <v>3128</v>
      </c>
      <c r="H27" s="18" t="n">
        <v>436</v>
      </c>
      <c r="I27" s="26" t="n">
        <v>306</v>
      </c>
      <c r="J27" s="26" t="n">
        <v>130</v>
      </c>
      <c r="K27" s="26" t="n">
        <v>118</v>
      </c>
      <c r="L27" s="26" t="n">
        <v>61</v>
      </c>
      <c r="M27" s="26" t="n">
        <v>57</v>
      </c>
    </row>
    <row r="28" s="24" customFormat="true" ht="18.75" hidden="false" customHeight="true" outlineLevel="0" collapsed="false">
      <c r="A28" s="23" t="s">
        <v>27</v>
      </c>
      <c r="B28" s="32"/>
      <c r="C28" s="29" t="n">
        <v>9</v>
      </c>
      <c r="D28" s="29" t="n">
        <v>1</v>
      </c>
      <c r="E28" s="29" t="n">
        <v>1067</v>
      </c>
      <c r="F28" s="29" t="n">
        <v>673</v>
      </c>
      <c r="G28" s="29" t="n">
        <v>394</v>
      </c>
      <c r="H28" s="28" t="n">
        <v>826</v>
      </c>
      <c r="I28" s="29" t="n">
        <v>312</v>
      </c>
      <c r="J28" s="29" t="n">
        <v>514</v>
      </c>
      <c r="K28" s="29" t="n">
        <v>294</v>
      </c>
      <c r="L28" s="29" t="n">
        <v>103</v>
      </c>
      <c r="M28" s="29" t="n">
        <v>191</v>
      </c>
      <c r="O28" s="33"/>
    </row>
    <row r="29" customFormat="false" ht="15" hidden="false" customHeight="true" outlineLevel="0" collapsed="false">
      <c r="A29" s="26"/>
      <c r="B29" s="31" t="s">
        <v>21</v>
      </c>
      <c r="C29" s="26" t="n">
        <v>1</v>
      </c>
      <c r="D29" s="26" t="s">
        <v>20</v>
      </c>
      <c r="E29" s="26" t="n">
        <v>57</v>
      </c>
      <c r="F29" s="26" t="n">
        <v>40</v>
      </c>
      <c r="G29" s="26" t="n">
        <v>17</v>
      </c>
      <c r="H29" s="18" t="n">
        <v>29</v>
      </c>
      <c r="I29" s="26" t="n">
        <v>15</v>
      </c>
      <c r="J29" s="26" t="n">
        <v>14</v>
      </c>
      <c r="K29" s="26" t="n">
        <v>1</v>
      </c>
      <c r="L29" s="26" t="n">
        <v>1</v>
      </c>
      <c r="M29" s="26" t="s">
        <v>20</v>
      </c>
    </row>
    <row r="30" customFormat="false" ht="15" hidden="false" customHeight="true" outlineLevel="0" collapsed="false">
      <c r="A30" s="26"/>
      <c r="B30" s="31" t="s">
        <v>22</v>
      </c>
      <c r="C30" s="26" t="n">
        <v>8</v>
      </c>
      <c r="D30" s="26" t="n">
        <v>1</v>
      </c>
      <c r="E30" s="26" t="n">
        <v>1010</v>
      </c>
      <c r="F30" s="26" t="n">
        <v>633</v>
      </c>
      <c r="G30" s="26" t="n">
        <v>377</v>
      </c>
      <c r="H30" s="18" t="n">
        <v>797</v>
      </c>
      <c r="I30" s="26" t="n">
        <v>297</v>
      </c>
      <c r="J30" s="26" t="n">
        <v>500</v>
      </c>
      <c r="K30" s="26" t="n">
        <v>293</v>
      </c>
      <c r="L30" s="26" t="n">
        <v>102</v>
      </c>
      <c r="M30" s="26" t="n">
        <v>191</v>
      </c>
    </row>
    <row r="31" s="24" customFormat="true" ht="18.75" hidden="false" customHeight="true" outlineLevel="0" collapsed="false">
      <c r="A31" s="23" t="s">
        <v>28</v>
      </c>
      <c r="B31" s="32"/>
      <c r="C31" s="29" t="n">
        <v>2</v>
      </c>
      <c r="D31" s="29" t="s">
        <v>20</v>
      </c>
      <c r="E31" s="29" t="n">
        <v>8812</v>
      </c>
      <c r="F31" s="29" t="n">
        <v>5125</v>
      </c>
      <c r="G31" s="29" t="n">
        <v>3687</v>
      </c>
      <c r="H31" s="28" t="n">
        <v>784</v>
      </c>
      <c r="I31" s="29" t="n">
        <v>625</v>
      </c>
      <c r="J31" s="29" t="n">
        <v>159</v>
      </c>
      <c r="K31" s="29" t="n">
        <v>1322</v>
      </c>
      <c r="L31" s="29" t="n">
        <v>468</v>
      </c>
      <c r="M31" s="29" t="n">
        <v>854</v>
      </c>
    </row>
    <row r="32" customFormat="false" ht="15" hidden="false" customHeight="true" outlineLevel="0" collapsed="false">
      <c r="A32" s="26"/>
      <c r="B32" s="31" t="s">
        <v>21</v>
      </c>
      <c r="C32" s="26" t="n">
        <v>1</v>
      </c>
      <c r="D32" s="29" t="s">
        <v>20</v>
      </c>
      <c r="E32" s="26" t="n">
        <v>7094</v>
      </c>
      <c r="F32" s="26" t="n">
        <v>4384</v>
      </c>
      <c r="G32" s="26" t="n">
        <v>2710</v>
      </c>
      <c r="H32" s="18" t="n">
        <v>681</v>
      </c>
      <c r="I32" s="26" t="n">
        <v>567</v>
      </c>
      <c r="J32" s="26" t="n">
        <v>114</v>
      </c>
      <c r="K32" s="26" t="n">
        <v>1296</v>
      </c>
      <c r="L32" s="26" t="n">
        <v>452</v>
      </c>
      <c r="M32" s="26" t="n">
        <v>844</v>
      </c>
    </row>
    <row r="33" customFormat="false" ht="15" hidden="false" customHeight="true" outlineLevel="0" collapsed="false">
      <c r="A33" s="26"/>
      <c r="B33" s="31" t="s">
        <v>23</v>
      </c>
      <c r="C33" s="26" t="n">
        <v>1</v>
      </c>
      <c r="D33" s="29" t="s">
        <v>20</v>
      </c>
      <c r="E33" s="26" t="n">
        <v>1718</v>
      </c>
      <c r="F33" s="26" t="n">
        <v>741</v>
      </c>
      <c r="G33" s="26" t="n">
        <v>977</v>
      </c>
      <c r="H33" s="18" t="n">
        <v>103</v>
      </c>
      <c r="I33" s="26" t="n">
        <v>58</v>
      </c>
      <c r="J33" s="26" t="n">
        <v>45</v>
      </c>
      <c r="K33" s="26" t="n">
        <v>26</v>
      </c>
      <c r="L33" s="26" t="n">
        <v>16</v>
      </c>
      <c r="M33" s="26" t="n">
        <v>10</v>
      </c>
    </row>
    <row r="34" s="24" customFormat="true" ht="18.75" hidden="false" customHeight="true" outlineLevel="0" collapsed="false">
      <c r="A34" s="23" t="s">
        <v>29</v>
      </c>
      <c r="B34" s="31" t="s">
        <v>30</v>
      </c>
      <c r="C34" s="29" t="n">
        <v>3</v>
      </c>
      <c r="D34" s="29" t="s">
        <v>20</v>
      </c>
      <c r="E34" s="29" t="n">
        <v>972</v>
      </c>
      <c r="F34" s="29" t="n">
        <v>113</v>
      </c>
      <c r="G34" s="29" t="n">
        <v>859</v>
      </c>
      <c r="H34" s="28" t="n">
        <v>88</v>
      </c>
      <c r="I34" s="29" t="n">
        <v>41</v>
      </c>
      <c r="J34" s="29" t="n">
        <v>47</v>
      </c>
      <c r="K34" s="29" t="n">
        <v>41</v>
      </c>
      <c r="L34" s="29" t="n">
        <v>17</v>
      </c>
      <c r="M34" s="29" t="n">
        <v>24</v>
      </c>
    </row>
    <row r="35" s="24" customFormat="true" ht="18.75" hidden="false" customHeight="true" outlineLevel="0" collapsed="false">
      <c r="A35" s="27" t="s">
        <v>31</v>
      </c>
      <c r="B35" s="32"/>
      <c r="C35" s="29" t="n">
        <v>31</v>
      </c>
      <c r="D35" s="29" t="s">
        <v>20</v>
      </c>
      <c r="E35" s="29" t="n">
        <v>4015</v>
      </c>
      <c r="F35" s="29" t="n">
        <v>1471</v>
      </c>
      <c r="G35" s="29" t="n">
        <v>2544</v>
      </c>
      <c r="H35" s="28" t="n">
        <v>284</v>
      </c>
      <c r="I35" s="29" t="n">
        <v>91</v>
      </c>
      <c r="J35" s="29" t="n">
        <v>193</v>
      </c>
      <c r="K35" s="29" t="n">
        <v>119</v>
      </c>
      <c r="L35" s="29" t="n">
        <v>46</v>
      </c>
      <c r="M35" s="29" t="n">
        <v>73</v>
      </c>
    </row>
    <row r="36" customFormat="false" ht="15" hidden="false" customHeight="true" outlineLevel="0" collapsed="false">
      <c r="A36" s="26"/>
      <c r="B36" s="31" t="s">
        <v>22</v>
      </c>
      <c r="C36" s="26" t="n">
        <v>2</v>
      </c>
      <c r="D36" s="29" t="s">
        <v>20</v>
      </c>
      <c r="E36" s="26" t="n">
        <v>204</v>
      </c>
      <c r="F36" s="26" t="n">
        <v>35</v>
      </c>
      <c r="G36" s="26" t="n">
        <v>169</v>
      </c>
      <c r="H36" s="18" t="n">
        <v>23</v>
      </c>
      <c r="I36" s="26" t="n">
        <v>5</v>
      </c>
      <c r="J36" s="26" t="n">
        <v>18</v>
      </c>
      <c r="K36" s="26" t="n">
        <v>9</v>
      </c>
      <c r="L36" s="26" t="n">
        <v>5</v>
      </c>
      <c r="M36" s="26" t="n">
        <v>4</v>
      </c>
    </row>
    <row r="37" customFormat="false" ht="15" hidden="false" customHeight="true" outlineLevel="0" collapsed="false">
      <c r="A37" s="26"/>
      <c r="B37" s="31" t="s">
        <v>23</v>
      </c>
      <c r="C37" s="26" t="n">
        <v>29</v>
      </c>
      <c r="D37" s="29" t="s">
        <v>20</v>
      </c>
      <c r="E37" s="26" t="n">
        <v>3811</v>
      </c>
      <c r="F37" s="26" t="n">
        <v>1436</v>
      </c>
      <c r="G37" s="26" t="n">
        <v>2375</v>
      </c>
      <c r="H37" s="18" t="n">
        <v>261</v>
      </c>
      <c r="I37" s="26" t="n">
        <v>86</v>
      </c>
      <c r="J37" s="26" t="n">
        <v>175</v>
      </c>
      <c r="K37" s="26" t="n">
        <v>110</v>
      </c>
      <c r="L37" s="26" t="n">
        <v>41</v>
      </c>
      <c r="M37" s="26" t="n">
        <v>69</v>
      </c>
    </row>
    <row r="38" s="24" customFormat="true" ht="18.75" hidden="false" customHeight="true" outlineLevel="0" collapsed="false">
      <c r="A38" s="34" t="s">
        <v>32</v>
      </c>
      <c r="B38" s="35" t="s">
        <v>33</v>
      </c>
      <c r="C38" s="29" t="n">
        <v>3</v>
      </c>
      <c r="D38" s="36" t="s">
        <v>20</v>
      </c>
      <c r="E38" s="36" t="n">
        <v>77</v>
      </c>
      <c r="F38" s="36" t="n">
        <v>38</v>
      </c>
      <c r="G38" s="36" t="n">
        <v>39</v>
      </c>
      <c r="H38" s="37" t="n">
        <v>9</v>
      </c>
      <c r="I38" s="36" t="s">
        <v>20</v>
      </c>
      <c r="J38" s="36" t="n">
        <v>9</v>
      </c>
      <c r="K38" s="36" t="n">
        <v>5</v>
      </c>
      <c r="L38" s="36" t="n">
        <v>4</v>
      </c>
      <c r="M38" s="36" t="n">
        <v>1</v>
      </c>
    </row>
    <row r="39" customFormat="false" ht="12.75" hidden="false" customHeight="true" outlineLevel="0" collapsed="false">
      <c r="A39" s="38" t="s">
        <v>34</v>
      </c>
      <c r="B39" s="39"/>
      <c r="C39" s="40"/>
      <c r="D39" s="41"/>
      <c r="E39" s="41"/>
      <c r="F39" s="41"/>
      <c r="G39" s="41"/>
      <c r="H39" s="41"/>
      <c r="I39" s="41"/>
      <c r="J39" s="41"/>
    </row>
    <row r="40" customFormat="false" ht="12" hidden="false" customHeight="false" outlineLevel="0" collapsed="false">
      <c r="A40" s="7" t="s">
        <v>35</v>
      </c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2" hidden="false" customHeight="false" outlineLevel="0" collapsed="false">
      <c r="A41" s="42" t="s">
        <v>36</v>
      </c>
      <c r="B41" s="41"/>
      <c r="C41" s="41"/>
      <c r="D41" s="41"/>
      <c r="E41" s="41"/>
      <c r="F41" s="41"/>
      <c r="G41" s="41"/>
      <c r="H41" s="41"/>
      <c r="I41" s="41"/>
      <c r="J41" s="41"/>
    </row>
  </sheetData>
  <mergeCells count="12">
    <mergeCell ref="A1:M1"/>
    <mergeCell ref="A5:B5"/>
    <mergeCell ref="C5:D5"/>
    <mergeCell ref="E5:G5"/>
    <mergeCell ref="H5:J5"/>
    <mergeCell ref="K5:M5"/>
    <mergeCell ref="A6:B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01" width="10.49"/>
    <col collapsed="false" customWidth="true" hidden="false" outlineLevel="0" max="5" min="2" style="101" width="9.62"/>
    <col collapsed="false" customWidth="true" hidden="false" outlineLevel="0" max="6" min="6" style="101" width="7.62"/>
    <col collapsed="false" customWidth="true" hidden="false" outlineLevel="0" max="9" min="7" style="101" width="7.24"/>
    <col collapsed="false" customWidth="true" hidden="false" outlineLevel="0" max="10" min="10" style="101" width="7.62"/>
    <col collapsed="false" customWidth="true" hidden="false" outlineLevel="0" max="13" min="11" style="101" width="7.24"/>
    <col collapsed="false" customWidth="false" hidden="false" outlineLevel="0" max="257" min="14" style="101" width="7.99"/>
  </cols>
  <sheetData>
    <row r="1" customFormat="false" ht="18.75" hidden="false" customHeight="true" outlineLevel="0" collapsed="false">
      <c r="A1" s="103" t="s">
        <v>24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1.25" hidden="false" customHeight="true" outlineLevel="0" collapsed="false"/>
    <row r="3" customFormat="false" ht="12.75" hidden="false" customHeight="false" outlineLevel="0" collapsed="false">
      <c r="A3" s="272" t="s">
        <v>38</v>
      </c>
      <c r="E3" s="179" t="s">
        <v>244</v>
      </c>
      <c r="L3" s="110"/>
    </row>
    <row r="4" s="279" customFormat="true" ht="13.5" hidden="false" customHeight="true" outlineLevel="0" collapsed="false">
      <c r="A4" s="273"/>
      <c r="B4" s="274" t="s">
        <v>245</v>
      </c>
      <c r="C4" s="275"/>
      <c r="D4" s="275"/>
      <c r="E4" s="276"/>
      <c r="F4" s="277"/>
      <c r="G4" s="278"/>
      <c r="H4" s="278"/>
      <c r="I4" s="278"/>
      <c r="J4" s="277"/>
      <c r="K4" s="278"/>
      <c r="L4" s="278"/>
      <c r="M4" s="278"/>
      <c r="N4" s="278"/>
      <c r="O4" s="278"/>
      <c r="P4" s="278"/>
      <c r="Q4" s="278"/>
    </row>
    <row r="5" s="279" customFormat="true" ht="13.5" hidden="false" customHeight="true" outlineLevel="0" collapsed="false">
      <c r="A5" s="280" t="s">
        <v>40</v>
      </c>
      <c r="B5" s="281" t="s">
        <v>246</v>
      </c>
      <c r="C5" s="281"/>
      <c r="D5" s="281"/>
      <c r="E5" s="282" t="s">
        <v>247</v>
      </c>
      <c r="F5" s="277"/>
      <c r="G5" s="278"/>
      <c r="H5" s="278"/>
      <c r="I5" s="283"/>
      <c r="J5" s="277"/>
      <c r="K5" s="278"/>
      <c r="L5" s="278"/>
      <c r="M5" s="283"/>
    </row>
    <row r="6" s="279" customFormat="true" ht="13.5" hidden="false" customHeight="true" outlineLevel="0" collapsed="false">
      <c r="A6" s="284"/>
      <c r="B6" s="285" t="s">
        <v>48</v>
      </c>
      <c r="C6" s="286" t="s">
        <v>12</v>
      </c>
      <c r="D6" s="287" t="s">
        <v>13</v>
      </c>
      <c r="E6" s="282"/>
      <c r="F6" s="288"/>
      <c r="G6" s="288"/>
      <c r="H6" s="288"/>
      <c r="I6" s="283"/>
      <c r="J6" s="288"/>
      <c r="K6" s="288"/>
      <c r="L6" s="288"/>
      <c r="M6" s="283"/>
    </row>
    <row r="7" customFormat="false" ht="7.5" hidden="false" customHeight="true" outlineLevel="0" collapsed="false">
      <c r="A7" s="239"/>
      <c r="B7" s="222"/>
      <c r="C7" s="222"/>
      <c r="D7" s="222"/>
      <c r="E7" s="289"/>
      <c r="F7" s="222"/>
      <c r="G7" s="222"/>
      <c r="H7" s="222"/>
      <c r="I7" s="289"/>
      <c r="J7" s="222"/>
      <c r="K7" s="222"/>
      <c r="L7" s="222"/>
      <c r="M7" s="289"/>
    </row>
    <row r="8" customFormat="false" ht="15" hidden="false" customHeight="true" outlineLevel="0" collapsed="false">
      <c r="A8" s="240" t="s">
        <v>110</v>
      </c>
      <c r="B8" s="178" t="n">
        <v>908</v>
      </c>
      <c r="C8" s="290" t="n">
        <v>598</v>
      </c>
      <c r="D8" s="290" t="n">
        <v>310</v>
      </c>
      <c r="E8" s="290" t="n">
        <v>708</v>
      </c>
      <c r="F8" s="291"/>
      <c r="G8" s="291"/>
      <c r="H8" s="291"/>
      <c r="I8" s="291"/>
      <c r="J8" s="291"/>
      <c r="K8" s="291"/>
      <c r="L8" s="291"/>
      <c r="M8" s="290"/>
    </row>
    <row r="9" customFormat="false" ht="15" hidden="false" customHeight="true" outlineLevel="0" collapsed="false">
      <c r="A9" s="242" t="s">
        <v>15</v>
      </c>
      <c r="B9" s="178" t="n">
        <v>961</v>
      </c>
      <c r="C9" s="290" t="n">
        <v>624</v>
      </c>
      <c r="D9" s="290" t="n">
        <v>337</v>
      </c>
      <c r="E9" s="290" t="n">
        <v>746</v>
      </c>
      <c r="F9" s="291"/>
      <c r="G9" s="291"/>
      <c r="H9" s="291"/>
      <c r="I9" s="291"/>
      <c r="J9" s="291"/>
      <c r="K9" s="291"/>
      <c r="L9" s="291"/>
      <c r="M9" s="290"/>
    </row>
    <row r="10" customFormat="false" ht="15" hidden="false" customHeight="true" outlineLevel="0" collapsed="false">
      <c r="A10" s="242" t="s">
        <v>16</v>
      </c>
      <c r="B10" s="110" t="n">
        <v>995</v>
      </c>
      <c r="C10" s="110" t="n">
        <v>642</v>
      </c>
      <c r="D10" s="110" t="n">
        <v>353</v>
      </c>
      <c r="E10" s="110" t="n">
        <v>784</v>
      </c>
      <c r="F10" s="291"/>
      <c r="G10" s="291"/>
      <c r="H10" s="291"/>
      <c r="I10" s="291"/>
      <c r="J10" s="291"/>
      <c r="K10" s="291"/>
      <c r="L10" s="291"/>
      <c r="M10" s="290"/>
    </row>
    <row r="11" customFormat="false" ht="15" hidden="false" customHeight="true" outlineLevel="0" collapsed="false">
      <c r="A11" s="242" t="s">
        <v>17</v>
      </c>
      <c r="B11" s="244" t="n">
        <v>1028</v>
      </c>
      <c r="C11" s="110" t="n">
        <v>654</v>
      </c>
      <c r="D11" s="110" t="n">
        <v>374</v>
      </c>
      <c r="E11" s="110" t="n">
        <v>797</v>
      </c>
      <c r="F11" s="291"/>
      <c r="G11" s="291"/>
      <c r="H11" s="291"/>
      <c r="I11" s="291"/>
      <c r="J11" s="291"/>
      <c r="K11" s="291"/>
      <c r="L11" s="291"/>
      <c r="M11" s="290"/>
    </row>
    <row r="12" s="160" customFormat="true" ht="15" hidden="false" customHeight="true" outlineLevel="0" collapsed="false">
      <c r="A12" s="245" t="s">
        <v>18</v>
      </c>
      <c r="B12" s="246" t="n">
        <v>1067</v>
      </c>
      <c r="C12" s="247" t="n">
        <v>673</v>
      </c>
      <c r="D12" s="247" t="n">
        <v>394</v>
      </c>
      <c r="E12" s="247" t="n">
        <v>826</v>
      </c>
      <c r="F12" s="292"/>
      <c r="G12" s="292"/>
      <c r="H12" s="292"/>
      <c r="I12" s="292"/>
      <c r="J12" s="292"/>
      <c r="K12" s="292"/>
      <c r="L12" s="292"/>
      <c r="M12" s="292"/>
    </row>
    <row r="13" customFormat="false" ht="3.75" hidden="false" customHeight="true" outlineLevel="0" collapsed="false">
      <c r="A13" s="269"/>
      <c r="B13" s="293"/>
      <c r="C13" s="293"/>
      <c r="D13" s="293"/>
      <c r="E13" s="293"/>
      <c r="F13" s="290"/>
      <c r="G13" s="290"/>
      <c r="H13" s="290"/>
      <c r="I13" s="290"/>
      <c r="J13" s="290"/>
      <c r="K13" s="290"/>
      <c r="L13" s="290"/>
      <c r="M13" s="290"/>
    </row>
    <row r="14" customFormat="false" ht="12.75" hidden="false" customHeight="true" outlineLevel="0" collapsed="false">
      <c r="A14" s="294" t="s">
        <v>34</v>
      </c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</row>
    <row r="15" customFormat="false" ht="12" hidden="false" customHeight="false" outlineLevel="0" collapsed="false">
      <c r="A15" s="229" t="s">
        <v>248</v>
      </c>
      <c r="B15" s="289"/>
    </row>
  </sheetData>
  <mergeCells count="5">
    <mergeCell ref="A1:M1"/>
    <mergeCell ref="B5:D5"/>
    <mergeCell ref="E5:E6"/>
    <mergeCell ref="I5:I6"/>
    <mergeCell ref="M5:M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7.25" defaultRowHeight="12" zeroHeight="false" outlineLevelRow="0" outlineLevelCol="0"/>
  <cols>
    <col collapsed="false" customWidth="true" hidden="false" outlineLevel="0" max="1" min="1" style="295" width="9.12"/>
    <col collapsed="false" customWidth="true" hidden="false" outlineLevel="0" max="4" min="2" style="295" width="6.37"/>
    <col collapsed="false" customWidth="true" hidden="false" outlineLevel="0" max="16" min="5" style="295" width="5.75"/>
    <col collapsed="false" customWidth="false" hidden="false" outlineLevel="0" max="257" min="17" style="295" width="7.24"/>
  </cols>
  <sheetData>
    <row r="1" customFormat="false" ht="18.75" hidden="false" customHeight="true" outlineLevel="0" collapsed="false">
      <c r="A1" s="296" t="s">
        <v>24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</row>
    <row r="2" customFormat="false" ht="12" hidden="false" customHeight="true" outlineLevel="0" collapsed="false">
      <c r="A2" s="297"/>
    </row>
    <row r="3" customFormat="false" ht="12.75" hidden="false" customHeight="false" outlineLevel="0" collapsed="false">
      <c r="A3" s="298" t="s">
        <v>38</v>
      </c>
      <c r="B3" s="299"/>
      <c r="C3" s="299"/>
      <c r="D3" s="300"/>
      <c r="E3" s="299"/>
      <c r="F3" s="299"/>
      <c r="G3" s="299"/>
      <c r="H3" s="299"/>
      <c r="I3" s="299"/>
      <c r="J3" s="299"/>
      <c r="K3" s="299"/>
      <c r="L3" s="299"/>
      <c r="M3" s="299"/>
      <c r="N3" s="298"/>
      <c r="O3" s="299"/>
      <c r="P3" s="301" t="s">
        <v>250</v>
      </c>
    </row>
    <row r="4" s="302" customFormat="true" ht="13.5" hidden="false" customHeight="true" outlineLevel="0" collapsed="false">
      <c r="B4" s="303" t="s">
        <v>251</v>
      </c>
      <c r="C4" s="303"/>
      <c r="D4" s="303"/>
      <c r="E4" s="304" t="s">
        <v>252</v>
      </c>
      <c r="F4" s="304"/>
      <c r="G4" s="304"/>
      <c r="H4" s="304"/>
      <c r="I4" s="304"/>
      <c r="J4" s="304"/>
      <c r="K4" s="304" t="s">
        <v>253</v>
      </c>
      <c r="L4" s="304"/>
      <c r="M4" s="304"/>
      <c r="N4" s="304"/>
      <c r="O4" s="304"/>
      <c r="P4" s="304"/>
    </row>
    <row r="5" s="302" customFormat="true" ht="13.5" hidden="false" customHeight="true" outlineLevel="0" collapsed="false">
      <c r="A5" s="305" t="s">
        <v>254</v>
      </c>
      <c r="B5" s="303"/>
      <c r="C5" s="303"/>
      <c r="D5" s="303"/>
      <c r="E5" s="306" t="s">
        <v>255</v>
      </c>
      <c r="F5" s="306"/>
      <c r="G5" s="306"/>
      <c r="H5" s="306" t="s">
        <v>256</v>
      </c>
      <c r="I5" s="306"/>
      <c r="J5" s="306"/>
      <c r="K5" s="306" t="s">
        <v>255</v>
      </c>
      <c r="L5" s="306"/>
      <c r="M5" s="306"/>
      <c r="N5" s="306" t="s">
        <v>256</v>
      </c>
      <c r="O5" s="306"/>
      <c r="P5" s="306"/>
    </row>
    <row r="6" s="302" customFormat="true" ht="13.5" hidden="false" customHeight="true" outlineLevel="0" collapsed="false">
      <c r="A6" s="307"/>
      <c r="B6" s="304" t="s">
        <v>257</v>
      </c>
      <c r="C6" s="304" t="s">
        <v>12</v>
      </c>
      <c r="D6" s="304" t="s">
        <v>13</v>
      </c>
      <c r="E6" s="304" t="s">
        <v>257</v>
      </c>
      <c r="F6" s="304" t="s">
        <v>12</v>
      </c>
      <c r="G6" s="304" t="s">
        <v>13</v>
      </c>
      <c r="H6" s="304" t="s">
        <v>257</v>
      </c>
      <c r="I6" s="304" t="s">
        <v>12</v>
      </c>
      <c r="J6" s="304" t="s">
        <v>13</v>
      </c>
      <c r="K6" s="304" t="s">
        <v>257</v>
      </c>
      <c r="L6" s="304" t="s">
        <v>12</v>
      </c>
      <c r="M6" s="304" t="s">
        <v>13</v>
      </c>
      <c r="N6" s="304" t="s">
        <v>257</v>
      </c>
      <c r="O6" s="304" t="s">
        <v>12</v>
      </c>
      <c r="P6" s="304" t="s">
        <v>13</v>
      </c>
    </row>
    <row r="7" s="302" customFormat="true" ht="7.5" hidden="false" customHeight="true" outlineLevel="0" collapsed="false">
      <c r="A7" s="308"/>
      <c r="B7" s="309"/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</row>
    <row r="8" customFormat="false" ht="15" hidden="false" customHeight="true" outlineLevel="0" collapsed="false">
      <c r="A8" s="240" t="s">
        <v>258</v>
      </c>
      <c r="B8" s="311" t="n">
        <v>1</v>
      </c>
      <c r="C8" s="312" t="n">
        <v>1</v>
      </c>
      <c r="D8" s="313" t="s">
        <v>177</v>
      </c>
      <c r="E8" s="313" t="s">
        <v>177</v>
      </c>
      <c r="F8" s="313" t="s">
        <v>177</v>
      </c>
      <c r="G8" s="313" t="s">
        <v>177</v>
      </c>
      <c r="H8" s="313" t="s">
        <v>177</v>
      </c>
      <c r="I8" s="313" t="s">
        <v>177</v>
      </c>
      <c r="J8" s="313" t="s">
        <v>177</v>
      </c>
      <c r="K8" s="312" t="n">
        <v>1</v>
      </c>
      <c r="L8" s="312" t="n">
        <v>1</v>
      </c>
      <c r="M8" s="313" t="s">
        <v>177</v>
      </c>
      <c r="N8" s="313" t="s">
        <v>177</v>
      </c>
      <c r="O8" s="313" t="s">
        <v>177</v>
      </c>
      <c r="P8" s="313" t="s">
        <v>177</v>
      </c>
    </row>
    <row r="9" customFormat="false" ht="15" hidden="false" customHeight="true" outlineLevel="0" collapsed="false">
      <c r="A9" s="242" t="s">
        <v>15</v>
      </c>
      <c r="B9" s="314" t="n">
        <v>1</v>
      </c>
      <c r="C9" s="314" t="n">
        <v>1</v>
      </c>
      <c r="D9" s="313" t="s">
        <v>177</v>
      </c>
      <c r="E9" s="313" t="s">
        <v>177</v>
      </c>
      <c r="F9" s="313" t="s">
        <v>177</v>
      </c>
      <c r="G9" s="313" t="s">
        <v>177</v>
      </c>
      <c r="H9" s="313" t="s">
        <v>177</v>
      </c>
      <c r="I9" s="313" t="s">
        <v>177</v>
      </c>
      <c r="J9" s="313" t="s">
        <v>177</v>
      </c>
      <c r="K9" s="314" t="n">
        <v>1</v>
      </c>
      <c r="L9" s="314" t="n">
        <v>1</v>
      </c>
      <c r="M9" s="313" t="s">
        <v>177</v>
      </c>
      <c r="N9" s="313" t="s">
        <v>177</v>
      </c>
      <c r="O9" s="313" t="s">
        <v>177</v>
      </c>
      <c r="P9" s="313" t="s">
        <v>177</v>
      </c>
    </row>
    <row r="10" customFormat="false" ht="15" hidden="false" customHeight="true" outlineLevel="0" collapsed="false">
      <c r="A10" s="242" t="s">
        <v>16</v>
      </c>
      <c r="B10" s="314" t="n">
        <v>2</v>
      </c>
      <c r="C10" s="315" t="s">
        <v>177</v>
      </c>
      <c r="D10" s="315" t="n">
        <v>2</v>
      </c>
      <c r="E10" s="314" t="n">
        <v>1</v>
      </c>
      <c r="F10" s="315" t="s">
        <v>177</v>
      </c>
      <c r="G10" s="314" t="n">
        <v>1</v>
      </c>
      <c r="H10" s="315" t="s">
        <v>177</v>
      </c>
      <c r="I10" s="315" t="s">
        <v>177</v>
      </c>
      <c r="J10" s="315" t="s">
        <v>177</v>
      </c>
      <c r="K10" s="314" t="n">
        <v>1</v>
      </c>
      <c r="L10" s="315" t="s">
        <v>177</v>
      </c>
      <c r="M10" s="314" t="n">
        <v>1</v>
      </c>
      <c r="N10" s="315" t="s">
        <v>177</v>
      </c>
      <c r="O10" s="315" t="s">
        <v>177</v>
      </c>
      <c r="P10" s="315" t="s">
        <v>177</v>
      </c>
    </row>
    <row r="11" customFormat="false" ht="15" hidden="false" customHeight="true" outlineLevel="0" collapsed="false">
      <c r="A11" s="242" t="s">
        <v>17</v>
      </c>
      <c r="B11" s="314" t="n">
        <v>3</v>
      </c>
      <c r="C11" s="314" t="n">
        <v>1</v>
      </c>
      <c r="D11" s="314" t="n">
        <v>2</v>
      </c>
      <c r="E11" s="312" t="n">
        <v>1</v>
      </c>
      <c r="F11" s="313" t="s">
        <v>177</v>
      </c>
      <c r="G11" s="312" t="n">
        <v>1</v>
      </c>
      <c r="H11" s="313" t="s">
        <v>177</v>
      </c>
      <c r="I11" s="313" t="s">
        <v>177</v>
      </c>
      <c r="J11" s="313" t="s">
        <v>177</v>
      </c>
      <c r="K11" s="312" t="n">
        <v>2</v>
      </c>
      <c r="L11" s="312" t="n">
        <v>1</v>
      </c>
      <c r="M11" s="312" t="n">
        <v>1</v>
      </c>
      <c r="N11" s="313" t="s">
        <v>177</v>
      </c>
      <c r="O11" s="313" t="s">
        <v>177</v>
      </c>
      <c r="P11" s="313" t="s">
        <v>177</v>
      </c>
    </row>
    <row r="12" s="317" customFormat="true" ht="15" hidden="false" customHeight="true" outlineLevel="0" collapsed="false">
      <c r="A12" s="245" t="s">
        <v>18</v>
      </c>
      <c r="B12" s="316" t="n">
        <v>2</v>
      </c>
      <c r="C12" s="313" t="s">
        <v>177</v>
      </c>
      <c r="D12" s="316" t="n">
        <v>2</v>
      </c>
      <c r="E12" s="313" t="n">
        <v>1</v>
      </c>
      <c r="F12" s="313" t="s">
        <v>177</v>
      </c>
      <c r="G12" s="313" t="n">
        <v>1</v>
      </c>
      <c r="H12" s="313" t="s">
        <v>177</v>
      </c>
      <c r="I12" s="313" t="s">
        <v>177</v>
      </c>
      <c r="J12" s="313" t="s">
        <v>177</v>
      </c>
      <c r="K12" s="313" t="n">
        <v>1</v>
      </c>
      <c r="L12" s="313" t="s">
        <v>177</v>
      </c>
      <c r="M12" s="313" t="n">
        <v>1</v>
      </c>
      <c r="N12" s="313" t="s">
        <v>177</v>
      </c>
      <c r="O12" s="313" t="s">
        <v>177</v>
      </c>
      <c r="P12" s="313" t="s">
        <v>177</v>
      </c>
    </row>
    <row r="13" customFormat="false" ht="23.25" hidden="false" customHeight="true" outlineLevel="0" collapsed="false">
      <c r="A13" s="318" t="s">
        <v>259</v>
      </c>
      <c r="B13" s="319" t="n">
        <v>1</v>
      </c>
      <c r="C13" s="320" t="s">
        <v>177</v>
      </c>
      <c r="D13" s="320" t="n">
        <v>1</v>
      </c>
      <c r="E13" s="320" t="s">
        <v>177</v>
      </c>
      <c r="F13" s="320" t="s">
        <v>177</v>
      </c>
      <c r="G13" s="320" t="s">
        <v>177</v>
      </c>
      <c r="H13" s="320" t="s">
        <v>177</v>
      </c>
      <c r="I13" s="320" t="s">
        <v>177</v>
      </c>
      <c r="J13" s="320" t="s">
        <v>177</v>
      </c>
      <c r="K13" s="320" t="n">
        <v>1</v>
      </c>
      <c r="L13" s="320" t="s">
        <v>177</v>
      </c>
      <c r="M13" s="320" t="n">
        <v>1</v>
      </c>
      <c r="N13" s="320" t="s">
        <v>177</v>
      </c>
      <c r="O13" s="320" t="s">
        <v>177</v>
      </c>
      <c r="P13" s="320" t="s">
        <v>177</v>
      </c>
    </row>
    <row r="14" customFormat="false" ht="46.5" hidden="false" customHeight="true" outlineLevel="0" collapsed="false">
      <c r="A14" s="318" t="s">
        <v>260</v>
      </c>
      <c r="B14" s="321" t="s">
        <v>177</v>
      </c>
      <c r="C14" s="320" t="s">
        <v>177</v>
      </c>
      <c r="D14" s="320" t="s">
        <v>177</v>
      </c>
      <c r="E14" s="320" t="s">
        <v>177</v>
      </c>
      <c r="F14" s="320" t="s">
        <v>177</v>
      </c>
      <c r="G14" s="320" t="s">
        <v>177</v>
      </c>
      <c r="H14" s="320" t="s">
        <v>177</v>
      </c>
      <c r="I14" s="320" t="s">
        <v>177</v>
      </c>
      <c r="J14" s="320" t="s">
        <v>177</v>
      </c>
      <c r="K14" s="320" t="s">
        <v>177</v>
      </c>
      <c r="L14" s="320" t="s">
        <v>177</v>
      </c>
      <c r="M14" s="320" t="s">
        <v>177</v>
      </c>
      <c r="N14" s="320" t="s">
        <v>177</v>
      </c>
      <c r="O14" s="320" t="s">
        <v>177</v>
      </c>
      <c r="P14" s="320" t="s">
        <v>177</v>
      </c>
    </row>
    <row r="15" customFormat="false" ht="27.75" hidden="false" customHeight="true" outlineLevel="0" collapsed="false">
      <c r="A15" s="322" t="s">
        <v>261</v>
      </c>
      <c r="B15" s="321" t="s">
        <v>177</v>
      </c>
      <c r="C15" s="320" t="s">
        <v>177</v>
      </c>
      <c r="D15" s="320" t="s">
        <v>177</v>
      </c>
      <c r="E15" s="320" t="s">
        <v>177</v>
      </c>
      <c r="F15" s="320" t="s">
        <v>177</v>
      </c>
      <c r="G15" s="320" t="s">
        <v>177</v>
      </c>
      <c r="H15" s="320" t="s">
        <v>177</v>
      </c>
      <c r="I15" s="320" t="s">
        <v>177</v>
      </c>
      <c r="J15" s="320" t="s">
        <v>177</v>
      </c>
      <c r="K15" s="320" t="s">
        <v>177</v>
      </c>
      <c r="L15" s="320" t="s">
        <v>177</v>
      </c>
      <c r="M15" s="320" t="s">
        <v>177</v>
      </c>
      <c r="N15" s="320" t="s">
        <v>177</v>
      </c>
      <c r="O15" s="320" t="s">
        <v>177</v>
      </c>
      <c r="P15" s="320" t="s">
        <v>177</v>
      </c>
    </row>
    <row r="16" customFormat="false" ht="15" hidden="false" customHeight="true" outlineLevel="0" collapsed="false">
      <c r="A16" s="323" t="s">
        <v>262</v>
      </c>
      <c r="B16" s="311" t="n">
        <v>1</v>
      </c>
      <c r="C16" s="315" t="s">
        <v>177</v>
      </c>
      <c r="D16" s="315" t="n">
        <v>1</v>
      </c>
      <c r="E16" s="315" t="n">
        <v>1</v>
      </c>
      <c r="F16" s="315" t="s">
        <v>177</v>
      </c>
      <c r="G16" s="315" t="n">
        <v>1</v>
      </c>
      <c r="H16" s="315" t="s">
        <v>177</v>
      </c>
      <c r="I16" s="315" t="s">
        <v>177</v>
      </c>
      <c r="J16" s="315" t="s">
        <v>177</v>
      </c>
      <c r="K16" s="315" t="s">
        <v>177</v>
      </c>
      <c r="L16" s="315" t="s">
        <v>177</v>
      </c>
      <c r="M16" s="315" t="s">
        <v>177</v>
      </c>
      <c r="N16" s="315" t="s">
        <v>177</v>
      </c>
      <c r="O16" s="315" t="s">
        <v>177</v>
      </c>
      <c r="P16" s="315" t="s">
        <v>177</v>
      </c>
    </row>
    <row r="17" customFormat="false" ht="3.75" hidden="false" customHeight="true" outlineLevel="0" collapsed="false">
      <c r="A17" s="324"/>
      <c r="B17" s="301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</row>
    <row r="18" customFormat="false" ht="12.75" hidden="false" customHeight="true" outlineLevel="0" collapsed="false">
      <c r="A18" s="325" t="s">
        <v>34</v>
      </c>
      <c r="B18" s="326"/>
      <c r="C18" s="326"/>
      <c r="D18" s="326"/>
    </row>
  </sheetData>
  <mergeCells count="8">
    <mergeCell ref="A1:P1"/>
    <mergeCell ref="B4:D5"/>
    <mergeCell ref="E4:J4"/>
    <mergeCell ref="K4:P4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25" defaultRowHeight="12" zeroHeight="false" outlineLevelRow="0" outlineLevelCol="0"/>
  <cols>
    <col collapsed="false" customWidth="true" hidden="false" outlineLevel="0" max="1" min="1" style="295" width="3.12"/>
    <col collapsed="false" customWidth="true" hidden="false" outlineLevel="0" max="2" min="2" style="295" width="14.99"/>
    <col collapsed="false" customWidth="true" hidden="false" outlineLevel="0" max="3" min="3" style="295" width="8.86"/>
    <col collapsed="false" customWidth="true" hidden="false" outlineLevel="0" max="5" min="4" style="295" width="8.75"/>
    <col collapsed="false" customWidth="true" hidden="false" outlineLevel="0" max="6" min="6" style="295" width="8.86"/>
    <col collapsed="false" customWidth="true" hidden="false" outlineLevel="0" max="8" min="7" style="295" width="8.75"/>
    <col collapsed="false" customWidth="true" hidden="false" outlineLevel="0" max="9" min="9" style="295" width="8.86"/>
    <col collapsed="false" customWidth="true" hidden="false" outlineLevel="0" max="11" min="10" style="295" width="8.75"/>
    <col collapsed="false" customWidth="false" hidden="false" outlineLevel="0" max="257" min="12" style="295" width="7.24"/>
  </cols>
  <sheetData>
    <row r="1" customFormat="false" ht="18.75" hidden="false" customHeight="true" outlineLevel="0" collapsed="false">
      <c r="A1" s="296" t="s">
        <v>263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</row>
    <row r="2" customFormat="false" ht="11.25" hidden="false" customHeight="true" outlineLevel="0" collapsed="false">
      <c r="A2" s="327"/>
      <c r="B2" s="328"/>
      <c r="C2" s="328"/>
      <c r="D2" s="328"/>
      <c r="E2" s="328"/>
      <c r="F2" s="328"/>
      <c r="G2" s="328"/>
      <c r="H2" s="328"/>
      <c r="I2" s="328"/>
      <c r="J2" s="328"/>
      <c r="K2" s="328"/>
    </row>
    <row r="3" customFormat="false" ht="12.75" hidden="false" customHeight="false" outlineLevel="0" collapsed="false">
      <c r="A3" s="329" t="s">
        <v>1</v>
      </c>
      <c r="C3" s="299"/>
      <c r="D3" s="299"/>
      <c r="E3" s="299"/>
      <c r="F3" s="299"/>
      <c r="G3" s="299"/>
      <c r="H3" s="299"/>
      <c r="I3" s="299"/>
      <c r="J3" s="298"/>
      <c r="K3" s="301" t="s">
        <v>264</v>
      </c>
    </row>
    <row r="4" s="332" customFormat="true" ht="15" hidden="false" customHeight="true" outlineLevel="0" collapsed="false">
      <c r="A4" s="330" t="s">
        <v>265</v>
      </c>
      <c r="B4" s="330"/>
      <c r="C4" s="331" t="s">
        <v>266</v>
      </c>
      <c r="D4" s="331"/>
      <c r="E4" s="331"/>
      <c r="F4" s="331" t="s">
        <v>107</v>
      </c>
      <c r="G4" s="331"/>
      <c r="H4" s="331"/>
      <c r="I4" s="331" t="s">
        <v>267</v>
      </c>
      <c r="J4" s="331"/>
      <c r="K4" s="331"/>
    </row>
    <row r="5" s="332" customFormat="true" ht="15" hidden="false" customHeight="true" outlineLevel="0" collapsed="false">
      <c r="A5" s="330"/>
      <c r="B5" s="330"/>
      <c r="C5" s="331" t="s">
        <v>268</v>
      </c>
      <c r="D5" s="331" t="s">
        <v>269</v>
      </c>
      <c r="E5" s="331" t="s">
        <v>262</v>
      </c>
      <c r="F5" s="331" t="s">
        <v>268</v>
      </c>
      <c r="G5" s="331" t="s">
        <v>12</v>
      </c>
      <c r="H5" s="331" t="s">
        <v>13</v>
      </c>
      <c r="I5" s="331" t="s">
        <v>268</v>
      </c>
      <c r="J5" s="331" t="s">
        <v>12</v>
      </c>
      <c r="K5" s="331" t="s">
        <v>13</v>
      </c>
    </row>
    <row r="6" s="332" customFormat="true" ht="3.75" hidden="false" customHeight="true" outlineLevel="0" collapsed="false">
      <c r="A6" s="137"/>
      <c r="B6" s="137"/>
      <c r="C6" s="333"/>
      <c r="D6" s="334"/>
      <c r="E6" s="334"/>
      <c r="F6" s="334"/>
      <c r="G6" s="334"/>
      <c r="H6" s="334"/>
      <c r="I6" s="334"/>
      <c r="J6" s="334"/>
      <c r="K6" s="334"/>
    </row>
    <row r="7" s="335" customFormat="true" ht="13.5" hidden="false" customHeight="true" outlineLevel="0" collapsed="false">
      <c r="B7" s="336" t="s">
        <v>110</v>
      </c>
      <c r="C7" s="337" t="n">
        <v>60</v>
      </c>
      <c r="D7" s="338" t="n">
        <v>58</v>
      </c>
      <c r="E7" s="338" t="n">
        <v>2</v>
      </c>
      <c r="F7" s="338" t="n">
        <v>3402</v>
      </c>
      <c r="G7" s="338" t="n">
        <v>1312</v>
      </c>
      <c r="H7" s="338" t="n">
        <v>2090</v>
      </c>
      <c r="I7" s="338" t="n">
        <v>1400</v>
      </c>
      <c r="J7" s="338" t="n">
        <v>579</v>
      </c>
      <c r="K7" s="338" t="n">
        <v>821</v>
      </c>
    </row>
    <row r="8" s="335" customFormat="true" ht="13.5" hidden="false" customHeight="true" outlineLevel="0" collapsed="false">
      <c r="B8" s="339" t="s">
        <v>15</v>
      </c>
      <c r="C8" s="340" t="n">
        <v>61</v>
      </c>
      <c r="D8" s="335" t="n">
        <v>59</v>
      </c>
      <c r="E8" s="335" t="n">
        <v>2</v>
      </c>
      <c r="F8" s="312" t="s">
        <v>270</v>
      </c>
      <c r="G8" s="312" t="s">
        <v>271</v>
      </c>
      <c r="H8" s="312" t="s">
        <v>272</v>
      </c>
      <c r="I8" s="338" t="n">
        <v>1394</v>
      </c>
      <c r="J8" s="338" t="n">
        <v>547</v>
      </c>
      <c r="K8" s="338" t="n">
        <v>847</v>
      </c>
    </row>
    <row r="9" s="335" customFormat="true" ht="13.5" hidden="false" customHeight="true" outlineLevel="0" collapsed="false">
      <c r="B9" s="339" t="s">
        <v>16</v>
      </c>
      <c r="C9" s="337" t="n">
        <v>61</v>
      </c>
      <c r="D9" s="338" t="n">
        <v>59</v>
      </c>
      <c r="E9" s="338" t="n">
        <v>2</v>
      </c>
      <c r="F9" s="338" t="n">
        <v>3791</v>
      </c>
      <c r="G9" s="338" t="n">
        <v>1423</v>
      </c>
      <c r="H9" s="338" t="n">
        <v>2368</v>
      </c>
      <c r="I9" s="338" t="n">
        <v>1490</v>
      </c>
      <c r="J9" s="338" t="n">
        <v>637</v>
      </c>
      <c r="K9" s="338" t="n">
        <v>853</v>
      </c>
    </row>
    <row r="10" s="335" customFormat="true" ht="13.5" hidden="false" customHeight="true" outlineLevel="0" collapsed="false">
      <c r="B10" s="339" t="s">
        <v>17</v>
      </c>
      <c r="C10" s="340" t="n">
        <v>60</v>
      </c>
      <c r="D10" s="335" t="n">
        <v>58</v>
      </c>
      <c r="E10" s="335" t="n">
        <v>2</v>
      </c>
      <c r="F10" s="338" t="n">
        <v>4007</v>
      </c>
      <c r="G10" s="338" t="n">
        <v>1492</v>
      </c>
      <c r="H10" s="338" t="n">
        <v>2515</v>
      </c>
      <c r="I10" s="338" t="n">
        <v>1376</v>
      </c>
      <c r="J10" s="335" t="n">
        <v>543</v>
      </c>
      <c r="K10" s="335" t="n">
        <v>833</v>
      </c>
    </row>
    <row r="11" s="341" customFormat="true" ht="13.5" hidden="false" customHeight="true" outlineLevel="0" collapsed="false">
      <c r="B11" s="342" t="s">
        <v>18</v>
      </c>
      <c r="C11" s="343" t="n">
        <v>63</v>
      </c>
      <c r="D11" s="344" t="n">
        <v>61</v>
      </c>
      <c r="E11" s="344" t="n">
        <v>2</v>
      </c>
      <c r="F11" s="344" t="n">
        <v>4015</v>
      </c>
      <c r="G11" s="344" t="n">
        <v>1471</v>
      </c>
      <c r="H11" s="344" t="n">
        <v>2544</v>
      </c>
      <c r="I11" s="344" t="n">
        <v>1597</v>
      </c>
      <c r="J11" s="344" t="n">
        <v>629</v>
      </c>
      <c r="K11" s="344" t="n">
        <v>968</v>
      </c>
    </row>
    <row r="12" s="345" customFormat="true" ht="22.5" hidden="false" customHeight="true" outlineLevel="0" collapsed="false">
      <c r="A12" s="345" t="s">
        <v>273</v>
      </c>
      <c r="C12" s="346" t="n">
        <v>9</v>
      </c>
      <c r="D12" s="347" t="n">
        <v>9</v>
      </c>
      <c r="E12" s="347" t="s">
        <v>20</v>
      </c>
      <c r="F12" s="347" t="n">
        <v>763</v>
      </c>
      <c r="G12" s="347" t="n">
        <v>264</v>
      </c>
      <c r="H12" s="347" t="n">
        <v>499</v>
      </c>
      <c r="I12" s="347" t="n">
        <v>332</v>
      </c>
      <c r="J12" s="347" t="n">
        <v>101</v>
      </c>
      <c r="K12" s="347" t="n">
        <v>231</v>
      </c>
    </row>
    <row r="13" s="335" customFormat="true" ht="13.5" hidden="false" customHeight="true" outlineLevel="0" collapsed="false">
      <c r="B13" s="318" t="s">
        <v>274</v>
      </c>
      <c r="C13" s="348" t="n">
        <v>1</v>
      </c>
      <c r="D13" s="349" t="n">
        <v>1</v>
      </c>
      <c r="E13" s="347" t="s">
        <v>20</v>
      </c>
      <c r="F13" s="349" t="n">
        <v>86</v>
      </c>
      <c r="G13" s="349" t="n">
        <v>22</v>
      </c>
      <c r="H13" s="349" t="n">
        <v>64</v>
      </c>
      <c r="I13" s="349" t="n">
        <v>39</v>
      </c>
      <c r="J13" s="349" t="n">
        <v>7</v>
      </c>
      <c r="K13" s="349" t="n">
        <v>32</v>
      </c>
    </row>
    <row r="14" s="335" customFormat="true" ht="13.5" hidden="false" customHeight="true" outlineLevel="0" collapsed="false">
      <c r="B14" s="318" t="s">
        <v>275</v>
      </c>
      <c r="C14" s="348" t="n">
        <v>4</v>
      </c>
      <c r="D14" s="349" t="n">
        <v>4</v>
      </c>
      <c r="E14" s="347" t="s">
        <v>20</v>
      </c>
      <c r="F14" s="349" t="n">
        <v>420</v>
      </c>
      <c r="G14" s="349" t="n">
        <v>143</v>
      </c>
      <c r="H14" s="349" t="n">
        <v>277</v>
      </c>
      <c r="I14" s="349" t="n">
        <v>200</v>
      </c>
      <c r="J14" s="349" t="n">
        <v>54</v>
      </c>
      <c r="K14" s="349" t="n">
        <v>146</v>
      </c>
    </row>
    <row r="15" s="335" customFormat="true" ht="13.5" hidden="false" customHeight="true" outlineLevel="0" collapsed="false">
      <c r="B15" s="318" t="s">
        <v>276</v>
      </c>
      <c r="C15" s="348" t="n">
        <v>2</v>
      </c>
      <c r="D15" s="349" t="n">
        <v>2</v>
      </c>
      <c r="E15" s="347" t="s">
        <v>20</v>
      </c>
      <c r="F15" s="349" t="n">
        <v>142</v>
      </c>
      <c r="G15" s="349" t="n">
        <v>70</v>
      </c>
      <c r="H15" s="349" t="n">
        <v>72</v>
      </c>
      <c r="I15" s="349" t="n">
        <v>44</v>
      </c>
      <c r="J15" s="349" t="n">
        <v>26</v>
      </c>
      <c r="K15" s="349" t="n">
        <v>18</v>
      </c>
    </row>
    <row r="16" s="335" customFormat="true" ht="13.5" hidden="false" customHeight="true" outlineLevel="0" collapsed="false">
      <c r="B16" s="318" t="s">
        <v>277</v>
      </c>
      <c r="C16" s="348" t="n">
        <v>1</v>
      </c>
      <c r="D16" s="349" t="n">
        <v>1</v>
      </c>
      <c r="E16" s="347" t="s">
        <v>20</v>
      </c>
      <c r="F16" s="349" t="n">
        <v>101</v>
      </c>
      <c r="G16" s="349" t="n">
        <v>28</v>
      </c>
      <c r="H16" s="349" t="n">
        <v>73</v>
      </c>
      <c r="I16" s="349" t="n">
        <v>46</v>
      </c>
      <c r="J16" s="349" t="n">
        <v>14</v>
      </c>
      <c r="K16" s="349" t="n">
        <v>32</v>
      </c>
    </row>
    <row r="17" s="350" customFormat="true" ht="13.5" hidden="false" customHeight="true" outlineLevel="0" collapsed="false">
      <c r="B17" s="318" t="s">
        <v>278</v>
      </c>
      <c r="C17" s="348" t="n">
        <v>1</v>
      </c>
      <c r="D17" s="349" t="n">
        <v>1</v>
      </c>
      <c r="E17" s="347" t="s">
        <v>20</v>
      </c>
      <c r="F17" s="349" t="n">
        <v>14</v>
      </c>
      <c r="G17" s="349" t="n">
        <v>1</v>
      </c>
      <c r="H17" s="349" t="n">
        <v>13</v>
      </c>
      <c r="I17" s="349" t="n">
        <v>3</v>
      </c>
      <c r="J17" s="349" t="s">
        <v>20</v>
      </c>
      <c r="K17" s="349" t="n">
        <v>3</v>
      </c>
    </row>
    <row r="18" s="345" customFormat="true" ht="22.5" hidden="false" customHeight="true" outlineLevel="0" collapsed="false">
      <c r="A18" s="345" t="s">
        <v>279</v>
      </c>
      <c r="B18" s="351"/>
      <c r="C18" s="346" t="n">
        <v>50</v>
      </c>
      <c r="D18" s="352" t="n">
        <v>48</v>
      </c>
      <c r="E18" s="352" t="n">
        <v>2</v>
      </c>
      <c r="F18" s="347" t="n">
        <v>3099</v>
      </c>
      <c r="G18" s="347" t="n">
        <v>1116</v>
      </c>
      <c r="H18" s="347" t="n">
        <v>1983</v>
      </c>
      <c r="I18" s="347" t="n">
        <v>1134</v>
      </c>
      <c r="J18" s="347" t="n">
        <v>445</v>
      </c>
      <c r="K18" s="347" t="n">
        <v>689</v>
      </c>
    </row>
    <row r="19" s="335" customFormat="true" ht="13.5" hidden="false" customHeight="true" outlineLevel="0" collapsed="false">
      <c r="B19" s="318" t="s">
        <v>280</v>
      </c>
      <c r="C19" s="348" t="n">
        <v>1</v>
      </c>
      <c r="D19" s="349" t="n">
        <v>1</v>
      </c>
      <c r="E19" s="349" t="s">
        <v>20</v>
      </c>
      <c r="F19" s="353" t="n">
        <v>68</v>
      </c>
      <c r="G19" s="349" t="n">
        <v>68</v>
      </c>
      <c r="H19" s="349" t="s">
        <v>20</v>
      </c>
      <c r="I19" s="349" t="n">
        <v>38</v>
      </c>
      <c r="J19" s="349" t="n">
        <v>38</v>
      </c>
      <c r="K19" s="349" t="s">
        <v>20</v>
      </c>
    </row>
    <row r="20" s="335" customFormat="true" ht="13.5" hidden="false" customHeight="true" outlineLevel="0" collapsed="false">
      <c r="B20" s="318" t="s">
        <v>281</v>
      </c>
      <c r="C20" s="348" t="n">
        <v>6</v>
      </c>
      <c r="D20" s="349" t="n">
        <v>6</v>
      </c>
      <c r="E20" s="349" t="s">
        <v>20</v>
      </c>
      <c r="F20" s="349" t="n">
        <v>213</v>
      </c>
      <c r="G20" s="349" t="n">
        <v>173</v>
      </c>
      <c r="H20" s="349" t="n">
        <v>40</v>
      </c>
      <c r="I20" s="349" t="n">
        <v>95</v>
      </c>
      <c r="J20" s="349" t="n">
        <v>77</v>
      </c>
      <c r="K20" s="349" t="n">
        <v>18</v>
      </c>
    </row>
    <row r="21" s="335" customFormat="true" ht="13.5" hidden="false" customHeight="true" outlineLevel="0" collapsed="false">
      <c r="B21" s="318" t="s">
        <v>282</v>
      </c>
      <c r="C21" s="348" t="n">
        <v>1</v>
      </c>
      <c r="D21" s="349" t="n">
        <v>1</v>
      </c>
      <c r="E21" s="349" t="s">
        <v>20</v>
      </c>
      <c r="F21" s="349" t="n">
        <v>19</v>
      </c>
      <c r="G21" s="349" t="n">
        <v>18</v>
      </c>
      <c r="H21" s="349" t="n">
        <v>1</v>
      </c>
      <c r="I21" s="349" t="n">
        <v>3</v>
      </c>
      <c r="J21" s="349" t="n">
        <v>3</v>
      </c>
      <c r="K21" s="349" t="s">
        <v>20</v>
      </c>
    </row>
    <row r="22" s="335" customFormat="true" ht="13.5" hidden="false" customHeight="true" outlineLevel="0" collapsed="false">
      <c r="B22" s="318" t="s">
        <v>274</v>
      </c>
      <c r="C22" s="348" t="n">
        <v>10</v>
      </c>
      <c r="D22" s="349" t="n">
        <v>10</v>
      </c>
      <c r="E22" s="349" t="s">
        <v>20</v>
      </c>
      <c r="F22" s="349" t="n">
        <v>1362</v>
      </c>
      <c r="G22" s="349" t="n">
        <v>236</v>
      </c>
      <c r="H22" s="349" t="n">
        <v>1126</v>
      </c>
      <c r="I22" s="349" t="n">
        <v>413</v>
      </c>
      <c r="J22" s="349" t="n">
        <v>67</v>
      </c>
      <c r="K22" s="349" t="n">
        <v>346</v>
      </c>
    </row>
    <row r="23" s="335" customFormat="true" ht="13.5" hidden="false" customHeight="true" outlineLevel="0" collapsed="false">
      <c r="B23" s="318" t="s">
        <v>283</v>
      </c>
      <c r="C23" s="348" t="n">
        <v>2</v>
      </c>
      <c r="D23" s="349" t="n">
        <v>2</v>
      </c>
      <c r="E23" s="349" t="s">
        <v>20</v>
      </c>
      <c r="F23" s="349" t="n">
        <v>248</v>
      </c>
      <c r="G23" s="349" t="s">
        <v>20</v>
      </c>
      <c r="H23" s="349" t="n">
        <v>248</v>
      </c>
      <c r="I23" s="349" t="n">
        <v>81</v>
      </c>
      <c r="J23" s="349" t="s">
        <v>20</v>
      </c>
      <c r="K23" s="349" t="n">
        <v>81</v>
      </c>
    </row>
    <row r="24" s="335" customFormat="true" ht="13.5" hidden="false" customHeight="true" outlineLevel="0" collapsed="false">
      <c r="B24" s="318" t="s">
        <v>284</v>
      </c>
      <c r="C24" s="348" t="n">
        <v>2</v>
      </c>
      <c r="D24" s="349" t="n">
        <v>2</v>
      </c>
      <c r="E24" s="349" t="s">
        <v>20</v>
      </c>
      <c r="F24" s="349" t="n">
        <v>61</v>
      </c>
      <c r="G24" s="349" t="n">
        <v>39</v>
      </c>
      <c r="H24" s="349" t="n">
        <v>22</v>
      </c>
      <c r="I24" s="349" t="n">
        <v>39</v>
      </c>
      <c r="J24" s="349" t="n">
        <v>28</v>
      </c>
      <c r="K24" s="349" t="n">
        <v>11</v>
      </c>
    </row>
    <row r="25" s="335" customFormat="true" ht="13.5" hidden="false" customHeight="true" outlineLevel="0" collapsed="false">
      <c r="B25" s="318" t="s">
        <v>285</v>
      </c>
      <c r="C25" s="348" t="n">
        <v>2</v>
      </c>
      <c r="D25" s="349" t="n">
        <v>2</v>
      </c>
      <c r="E25" s="349" t="s">
        <v>20</v>
      </c>
      <c r="F25" s="349" t="n">
        <v>85</v>
      </c>
      <c r="G25" s="349" t="n">
        <v>46</v>
      </c>
      <c r="H25" s="349" t="n">
        <v>39</v>
      </c>
      <c r="I25" s="349" t="n">
        <v>17</v>
      </c>
      <c r="J25" s="349" t="n">
        <v>11</v>
      </c>
      <c r="K25" s="349" t="n">
        <v>6</v>
      </c>
    </row>
    <row r="26" s="335" customFormat="true" ht="13.5" hidden="false" customHeight="true" outlineLevel="0" collapsed="false">
      <c r="B26" s="318" t="s">
        <v>286</v>
      </c>
      <c r="C26" s="348" t="n">
        <v>3</v>
      </c>
      <c r="D26" s="349" t="n">
        <v>2</v>
      </c>
      <c r="E26" s="349" t="n">
        <v>1</v>
      </c>
      <c r="F26" s="349" t="n">
        <v>192</v>
      </c>
      <c r="G26" s="349" t="n">
        <v>150</v>
      </c>
      <c r="H26" s="349" t="n">
        <v>42</v>
      </c>
      <c r="I26" s="349" t="n">
        <v>48</v>
      </c>
      <c r="J26" s="349" t="n">
        <v>41</v>
      </c>
      <c r="K26" s="349" t="n">
        <v>7</v>
      </c>
    </row>
    <row r="27" s="335" customFormat="true" ht="13.5" hidden="false" customHeight="true" outlineLevel="0" collapsed="false">
      <c r="B27" s="318" t="s">
        <v>287</v>
      </c>
      <c r="C27" s="348" t="n">
        <v>3</v>
      </c>
      <c r="D27" s="349" t="n">
        <v>3</v>
      </c>
      <c r="E27" s="349" t="s">
        <v>20</v>
      </c>
      <c r="F27" s="349" t="n">
        <v>389</v>
      </c>
      <c r="G27" s="349" t="n">
        <v>224</v>
      </c>
      <c r="H27" s="349" t="n">
        <v>165</v>
      </c>
      <c r="I27" s="349" t="n">
        <v>87</v>
      </c>
      <c r="J27" s="349" t="n">
        <v>51</v>
      </c>
      <c r="K27" s="349" t="n">
        <v>36</v>
      </c>
    </row>
    <row r="28" s="335" customFormat="true" ht="13.5" hidden="false" customHeight="true" outlineLevel="0" collapsed="false">
      <c r="B28" s="318" t="s">
        <v>288</v>
      </c>
      <c r="C28" s="348" t="n">
        <v>3</v>
      </c>
      <c r="D28" s="349" t="n">
        <v>3</v>
      </c>
      <c r="E28" s="349" t="s">
        <v>20</v>
      </c>
      <c r="F28" s="349" t="n">
        <v>37</v>
      </c>
      <c r="G28" s="349" t="s">
        <v>20</v>
      </c>
      <c r="H28" s="349" t="n">
        <v>37</v>
      </c>
      <c r="I28" s="349" t="n">
        <v>33</v>
      </c>
      <c r="J28" s="349" t="n">
        <v>1</v>
      </c>
      <c r="K28" s="349" t="n">
        <v>32</v>
      </c>
    </row>
    <row r="29" s="335" customFormat="true" ht="13.5" hidden="false" customHeight="true" outlineLevel="0" collapsed="false">
      <c r="B29" s="318" t="s">
        <v>289</v>
      </c>
      <c r="C29" s="348" t="n">
        <v>2</v>
      </c>
      <c r="D29" s="349" t="n">
        <v>1</v>
      </c>
      <c r="E29" s="349" t="n">
        <v>1</v>
      </c>
      <c r="F29" s="349" t="n">
        <v>92</v>
      </c>
      <c r="G29" s="349" t="n">
        <v>21</v>
      </c>
      <c r="H29" s="349" t="n">
        <v>71</v>
      </c>
      <c r="I29" s="349" t="n">
        <v>92</v>
      </c>
      <c r="J29" s="349" t="n">
        <v>23</v>
      </c>
      <c r="K29" s="349" t="n">
        <v>69</v>
      </c>
    </row>
    <row r="30" s="335" customFormat="true" ht="13.5" hidden="false" customHeight="true" outlineLevel="0" collapsed="false">
      <c r="B30" s="318" t="s">
        <v>290</v>
      </c>
      <c r="C30" s="348" t="n">
        <v>1</v>
      </c>
      <c r="D30" s="349" t="n">
        <v>1</v>
      </c>
      <c r="E30" s="349" t="s">
        <v>20</v>
      </c>
      <c r="F30" s="349" t="n">
        <v>18</v>
      </c>
      <c r="G30" s="349" t="n">
        <v>10</v>
      </c>
      <c r="H30" s="349" t="n">
        <v>8</v>
      </c>
      <c r="I30" s="349" t="n">
        <v>4</v>
      </c>
      <c r="J30" s="349" t="n">
        <v>4</v>
      </c>
      <c r="K30" s="349" t="s">
        <v>20</v>
      </c>
    </row>
    <row r="31" s="335" customFormat="true" ht="13.5" hidden="false" customHeight="true" outlineLevel="0" collapsed="false">
      <c r="B31" s="318" t="s">
        <v>291</v>
      </c>
      <c r="C31" s="348" t="n">
        <v>2</v>
      </c>
      <c r="D31" s="349" t="n">
        <v>2</v>
      </c>
      <c r="E31" s="349" t="s">
        <v>20</v>
      </c>
      <c r="F31" s="349" t="n">
        <v>47</v>
      </c>
      <c r="G31" s="349" t="n">
        <v>9</v>
      </c>
      <c r="H31" s="349" t="n">
        <v>38</v>
      </c>
      <c r="I31" s="349" t="n">
        <v>11</v>
      </c>
      <c r="J31" s="349" t="n">
        <v>3</v>
      </c>
      <c r="K31" s="349" t="n">
        <v>8</v>
      </c>
    </row>
    <row r="32" s="335" customFormat="true" ht="13.5" hidden="false" customHeight="true" outlineLevel="0" collapsed="false">
      <c r="B32" s="354" t="s">
        <v>292</v>
      </c>
      <c r="C32" s="348" t="s">
        <v>20</v>
      </c>
      <c r="D32" s="353" t="s">
        <v>20</v>
      </c>
      <c r="E32" s="353" t="s">
        <v>20</v>
      </c>
      <c r="F32" s="353" t="s">
        <v>20</v>
      </c>
      <c r="G32" s="353" t="s">
        <v>20</v>
      </c>
      <c r="H32" s="353" t="s">
        <v>20</v>
      </c>
      <c r="I32" s="353" t="s">
        <v>20</v>
      </c>
      <c r="J32" s="353" t="s">
        <v>20</v>
      </c>
      <c r="K32" s="353" t="s">
        <v>20</v>
      </c>
    </row>
    <row r="33" s="335" customFormat="true" ht="13.5" hidden="false" customHeight="true" outlineLevel="0" collapsed="false">
      <c r="B33" s="355" t="s">
        <v>293</v>
      </c>
      <c r="C33" s="348" t="s">
        <v>20</v>
      </c>
      <c r="D33" s="353" t="s">
        <v>20</v>
      </c>
      <c r="E33" s="353" t="s">
        <v>20</v>
      </c>
      <c r="F33" s="353" t="s">
        <v>20</v>
      </c>
      <c r="G33" s="353" t="s">
        <v>20</v>
      </c>
      <c r="H33" s="353" t="s">
        <v>20</v>
      </c>
      <c r="I33" s="353" t="s">
        <v>20</v>
      </c>
      <c r="J33" s="353" t="s">
        <v>20</v>
      </c>
      <c r="K33" s="353" t="s">
        <v>20</v>
      </c>
    </row>
    <row r="34" s="335" customFormat="true" ht="13.5" hidden="false" customHeight="true" outlineLevel="0" collapsed="false">
      <c r="B34" s="356" t="s">
        <v>276</v>
      </c>
      <c r="C34" s="348" t="s">
        <v>20</v>
      </c>
      <c r="D34" s="353" t="s">
        <v>20</v>
      </c>
      <c r="E34" s="353" t="s">
        <v>20</v>
      </c>
      <c r="F34" s="353" t="s">
        <v>20</v>
      </c>
      <c r="G34" s="353" t="s">
        <v>20</v>
      </c>
      <c r="H34" s="353" t="s">
        <v>20</v>
      </c>
      <c r="I34" s="353" t="s">
        <v>20</v>
      </c>
      <c r="J34" s="353" t="s">
        <v>20</v>
      </c>
      <c r="K34" s="353" t="s">
        <v>20</v>
      </c>
    </row>
    <row r="35" s="350" customFormat="true" ht="13.5" hidden="false" customHeight="true" outlineLevel="0" collapsed="false">
      <c r="B35" s="356" t="s">
        <v>294</v>
      </c>
      <c r="C35" s="348" t="n">
        <v>1</v>
      </c>
      <c r="D35" s="353" t="n">
        <v>1</v>
      </c>
      <c r="E35" s="353" t="s">
        <v>20</v>
      </c>
      <c r="F35" s="353" t="n">
        <v>5</v>
      </c>
      <c r="G35" s="353" t="n">
        <v>3</v>
      </c>
      <c r="H35" s="353" t="n">
        <v>2</v>
      </c>
      <c r="I35" s="353" t="n">
        <v>15</v>
      </c>
      <c r="J35" s="353" t="n">
        <v>6</v>
      </c>
      <c r="K35" s="353" t="n">
        <v>9</v>
      </c>
    </row>
    <row r="36" s="335" customFormat="true" ht="13.5" hidden="false" customHeight="true" outlineLevel="0" collapsed="false">
      <c r="B36" s="318" t="s">
        <v>295</v>
      </c>
      <c r="C36" s="348" t="n">
        <v>2</v>
      </c>
      <c r="D36" s="349" t="n">
        <v>2</v>
      </c>
      <c r="E36" s="353" t="s">
        <v>20</v>
      </c>
      <c r="F36" s="349" t="n">
        <v>73</v>
      </c>
      <c r="G36" s="349" t="s">
        <v>20</v>
      </c>
      <c r="H36" s="349" t="n">
        <v>73</v>
      </c>
      <c r="I36" s="349" t="n">
        <v>28</v>
      </c>
      <c r="J36" s="349" t="s">
        <v>20</v>
      </c>
      <c r="K36" s="349" t="n">
        <v>28</v>
      </c>
    </row>
    <row r="37" s="350" customFormat="true" ht="13.5" hidden="false" customHeight="true" outlineLevel="0" collapsed="false">
      <c r="B37" s="357" t="s">
        <v>277</v>
      </c>
      <c r="C37" s="348" t="s">
        <v>20</v>
      </c>
      <c r="D37" s="349" t="s">
        <v>20</v>
      </c>
      <c r="E37" s="353" t="s">
        <v>20</v>
      </c>
      <c r="F37" s="349" t="s">
        <v>20</v>
      </c>
      <c r="G37" s="349" t="s">
        <v>20</v>
      </c>
      <c r="H37" s="349" t="s">
        <v>20</v>
      </c>
      <c r="I37" s="349" t="s">
        <v>20</v>
      </c>
      <c r="J37" s="349" t="s">
        <v>20</v>
      </c>
      <c r="K37" s="349" t="s">
        <v>20</v>
      </c>
    </row>
    <row r="38" s="335" customFormat="true" ht="13.5" hidden="false" customHeight="true" outlineLevel="0" collapsed="false">
      <c r="B38" s="318" t="s">
        <v>278</v>
      </c>
      <c r="C38" s="348" t="n">
        <v>3</v>
      </c>
      <c r="D38" s="349" t="n">
        <v>3</v>
      </c>
      <c r="E38" s="353" t="s">
        <v>20</v>
      </c>
      <c r="F38" s="349" t="n">
        <v>17</v>
      </c>
      <c r="G38" s="349" t="s">
        <v>20</v>
      </c>
      <c r="H38" s="349" t="n">
        <v>17</v>
      </c>
      <c r="I38" s="349" t="n">
        <v>2</v>
      </c>
      <c r="J38" s="349" t="s">
        <v>20</v>
      </c>
      <c r="K38" s="349" t="n">
        <v>2</v>
      </c>
    </row>
    <row r="39" s="335" customFormat="true" ht="13.5" hidden="false" customHeight="true" outlineLevel="0" collapsed="false">
      <c r="B39" s="318" t="s">
        <v>296</v>
      </c>
      <c r="C39" s="348" t="n">
        <v>2</v>
      </c>
      <c r="D39" s="349" t="n">
        <v>2</v>
      </c>
      <c r="E39" s="353" t="s">
        <v>20</v>
      </c>
      <c r="F39" s="349" t="n">
        <v>44</v>
      </c>
      <c r="G39" s="349" t="n">
        <v>21</v>
      </c>
      <c r="H39" s="349" t="n">
        <v>23</v>
      </c>
      <c r="I39" s="349" t="n">
        <v>15</v>
      </c>
      <c r="J39" s="349" t="n">
        <v>7</v>
      </c>
      <c r="K39" s="349" t="n">
        <v>8</v>
      </c>
    </row>
    <row r="40" s="335" customFormat="true" ht="13.5" hidden="false" customHeight="true" outlineLevel="0" collapsed="false">
      <c r="B40" s="318" t="s">
        <v>297</v>
      </c>
      <c r="C40" s="348" t="n">
        <v>4</v>
      </c>
      <c r="D40" s="349" t="n">
        <v>4</v>
      </c>
      <c r="E40" s="353" t="s">
        <v>20</v>
      </c>
      <c r="F40" s="349" t="n">
        <v>129</v>
      </c>
      <c r="G40" s="349" t="n">
        <v>98</v>
      </c>
      <c r="H40" s="349" t="n">
        <v>31</v>
      </c>
      <c r="I40" s="349" t="n">
        <v>113</v>
      </c>
      <c r="J40" s="349" t="n">
        <v>85</v>
      </c>
      <c r="K40" s="349" t="n">
        <v>28</v>
      </c>
    </row>
    <row r="41" s="345" customFormat="true" ht="22.5" hidden="false" customHeight="true" outlineLevel="0" collapsed="false">
      <c r="A41" s="345" t="s">
        <v>298</v>
      </c>
      <c r="B41" s="351"/>
      <c r="C41" s="346" t="n">
        <v>4</v>
      </c>
      <c r="D41" s="347" t="n">
        <v>4</v>
      </c>
      <c r="E41" s="347" t="s">
        <v>20</v>
      </c>
      <c r="F41" s="347" t="n">
        <v>153</v>
      </c>
      <c r="G41" s="347" t="n">
        <v>91</v>
      </c>
      <c r="H41" s="347" t="n">
        <v>62</v>
      </c>
      <c r="I41" s="347" t="n">
        <v>131</v>
      </c>
      <c r="J41" s="347" t="n">
        <v>83</v>
      </c>
      <c r="K41" s="347" t="n">
        <v>48</v>
      </c>
    </row>
    <row r="42" s="335" customFormat="true" ht="13.5" hidden="false" customHeight="true" outlineLevel="0" collapsed="false">
      <c r="B42" s="318" t="s">
        <v>299</v>
      </c>
      <c r="C42" s="348" t="n">
        <v>1</v>
      </c>
      <c r="D42" s="349" t="n">
        <v>1</v>
      </c>
      <c r="E42" s="349" t="s">
        <v>20</v>
      </c>
      <c r="F42" s="349" t="n">
        <v>25</v>
      </c>
      <c r="G42" s="349" t="n">
        <v>5</v>
      </c>
      <c r="H42" s="349" t="n">
        <v>20</v>
      </c>
      <c r="I42" s="349" t="n">
        <v>26</v>
      </c>
      <c r="J42" s="349" t="n">
        <v>5</v>
      </c>
      <c r="K42" s="349" t="n">
        <v>21</v>
      </c>
    </row>
    <row r="43" s="335" customFormat="true" ht="13.5" hidden="false" customHeight="true" outlineLevel="0" collapsed="false">
      <c r="B43" s="318" t="s">
        <v>296</v>
      </c>
      <c r="C43" s="348" t="n">
        <v>2</v>
      </c>
      <c r="D43" s="349" t="n">
        <v>2</v>
      </c>
      <c r="E43" s="349" t="s">
        <v>20</v>
      </c>
      <c r="F43" s="349" t="n">
        <v>8</v>
      </c>
      <c r="G43" s="349" t="n">
        <v>4</v>
      </c>
      <c r="H43" s="349" t="n">
        <v>4</v>
      </c>
      <c r="I43" s="349" t="n">
        <v>6</v>
      </c>
      <c r="J43" s="349" t="n">
        <v>5</v>
      </c>
      <c r="K43" s="349" t="n">
        <v>1</v>
      </c>
    </row>
    <row r="44" s="335" customFormat="true" ht="13.5" hidden="false" customHeight="true" outlineLevel="0" collapsed="false">
      <c r="A44" s="358"/>
      <c r="B44" s="359" t="s">
        <v>300</v>
      </c>
      <c r="C44" s="360" t="n">
        <v>1</v>
      </c>
      <c r="D44" s="361" t="n">
        <v>1</v>
      </c>
      <c r="E44" s="361" t="s">
        <v>20</v>
      </c>
      <c r="F44" s="361" t="n">
        <v>120</v>
      </c>
      <c r="G44" s="361" t="n">
        <v>82</v>
      </c>
      <c r="H44" s="361" t="n">
        <v>38</v>
      </c>
      <c r="I44" s="361" t="n">
        <v>99</v>
      </c>
      <c r="J44" s="361" t="n">
        <v>73</v>
      </c>
      <c r="K44" s="361" t="n">
        <v>26</v>
      </c>
    </row>
    <row r="45" s="314" customFormat="true" ht="12.75" hidden="false" customHeight="true" outlineLevel="0" collapsed="false">
      <c r="A45" s="38" t="s">
        <v>34</v>
      </c>
      <c r="B45" s="362"/>
      <c r="C45" s="362"/>
    </row>
    <row r="50" customFormat="false" ht="12" hidden="false" customHeight="false" outlineLevel="0" collapsed="false">
      <c r="F50" s="363"/>
    </row>
    <row r="51" customFormat="false" ht="12" hidden="false" customHeight="false" outlineLevel="0" collapsed="false">
      <c r="F51" s="363"/>
    </row>
    <row r="52" customFormat="false" ht="12" hidden="false" customHeight="false" outlineLevel="0" collapsed="false">
      <c r="F52" s="363"/>
    </row>
    <row r="53" customFormat="false" ht="12" hidden="false" customHeight="false" outlineLevel="0" collapsed="false">
      <c r="F53" s="363"/>
    </row>
    <row r="54" customFormat="false" ht="12" hidden="false" customHeight="false" outlineLevel="0" collapsed="false">
      <c r="F54" s="363"/>
    </row>
    <row r="55" customFormat="false" ht="12" hidden="false" customHeight="false" outlineLevel="0" collapsed="false">
      <c r="F55" s="363"/>
    </row>
    <row r="56" customFormat="false" ht="12" hidden="false" customHeight="false" outlineLevel="0" collapsed="false">
      <c r="F56" s="363"/>
    </row>
    <row r="57" customFormat="false" ht="12" hidden="false" customHeight="false" outlineLevel="0" collapsed="false">
      <c r="F57" s="363"/>
    </row>
    <row r="58" customFormat="false" ht="12" hidden="false" customHeight="false" outlineLevel="0" collapsed="false">
      <c r="F58" s="363"/>
    </row>
    <row r="59" customFormat="false" ht="12" hidden="false" customHeight="false" outlineLevel="0" collapsed="false">
      <c r="F59" s="363"/>
    </row>
    <row r="60" customFormat="false" ht="12" hidden="false" customHeight="false" outlineLevel="0" collapsed="false">
      <c r="F60" s="363"/>
    </row>
    <row r="61" customFormat="false" ht="12" hidden="false" customHeight="false" outlineLevel="0" collapsed="false">
      <c r="F61" s="363"/>
    </row>
    <row r="62" customFormat="false" ht="12" hidden="false" customHeight="false" outlineLevel="0" collapsed="false">
      <c r="F62" s="363"/>
    </row>
    <row r="63" customFormat="false" ht="12" hidden="false" customHeight="false" outlineLevel="0" collapsed="false">
      <c r="F63" s="363"/>
    </row>
    <row r="64" customFormat="false" ht="12" hidden="false" customHeight="false" outlineLevel="0" collapsed="false">
      <c r="F64" s="363"/>
    </row>
    <row r="65" customFormat="false" ht="12" hidden="false" customHeight="false" outlineLevel="0" collapsed="false">
      <c r="F65" s="363"/>
    </row>
    <row r="66" customFormat="false" ht="12" hidden="false" customHeight="false" outlineLevel="0" collapsed="false">
      <c r="F66" s="363"/>
    </row>
    <row r="67" customFormat="false" ht="12" hidden="false" customHeight="false" outlineLevel="0" collapsed="false">
      <c r="F67" s="363"/>
    </row>
    <row r="68" customFormat="false" ht="12" hidden="false" customHeight="false" outlineLevel="0" collapsed="false">
      <c r="F68" s="363"/>
    </row>
    <row r="69" customFormat="false" ht="12" hidden="false" customHeight="false" outlineLevel="0" collapsed="false">
      <c r="F69" s="363"/>
    </row>
    <row r="70" customFormat="false" ht="12" hidden="false" customHeight="false" outlineLevel="0" collapsed="false">
      <c r="F70" s="363"/>
    </row>
    <row r="71" customFormat="false" ht="12" hidden="false" customHeight="false" outlineLevel="0" collapsed="false">
      <c r="F71" s="363"/>
    </row>
    <row r="72" customFormat="false" ht="12" hidden="false" customHeight="false" outlineLevel="0" collapsed="false">
      <c r="F72" s="363"/>
    </row>
    <row r="73" customFormat="false" ht="12" hidden="false" customHeight="false" outlineLevel="0" collapsed="false">
      <c r="F73" s="363"/>
    </row>
    <row r="74" customFormat="false" ht="12" hidden="false" customHeight="false" outlineLevel="0" collapsed="false">
      <c r="F74" s="363"/>
    </row>
    <row r="75" customFormat="false" ht="12" hidden="false" customHeight="false" outlineLevel="0" collapsed="false">
      <c r="F75" s="363"/>
    </row>
    <row r="76" customFormat="false" ht="12" hidden="false" customHeight="false" outlineLevel="0" collapsed="false">
      <c r="F76" s="363"/>
    </row>
    <row r="77" customFormat="false" ht="12" hidden="false" customHeight="false" outlineLevel="0" collapsed="false">
      <c r="F77" s="363"/>
    </row>
    <row r="78" customFormat="false" ht="12" hidden="false" customHeight="false" outlineLevel="0" collapsed="false">
      <c r="F78" s="363"/>
    </row>
    <row r="79" customFormat="false" ht="12" hidden="false" customHeight="false" outlineLevel="0" collapsed="false">
      <c r="F79" s="363"/>
    </row>
    <row r="80" customFormat="false" ht="12" hidden="false" customHeight="false" outlineLevel="0" collapsed="false">
      <c r="F80" s="363"/>
    </row>
    <row r="81" customFormat="false" ht="12" hidden="false" customHeight="false" outlineLevel="0" collapsed="false">
      <c r="F81" s="363"/>
    </row>
    <row r="82" customFormat="false" ht="12" hidden="false" customHeight="false" outlineLevel="0" collapsed="false">
      <c r="F82" s="363"/>
    </row>
    <row r="83" customFormat="false" ht="12" hidden="false" customHeight="false" outlineLevel="0" collapsed="false">
      <c r="F83" s="363"/>
    </row>
    <row r="84" customFormat="false" ht="12" hidden="false" customHeight="false" outlineLevel="0" collapsed="false">
      <c r="F84" s="363"/>
    </row>
    <row r="85" customFormat="false" ht="12" hidden="false" customHeight="false" outlineLevel="0" collapsed="false">
      <c r="F85" s="363"/>
    </row>
    <row r="86" customFormat="false" ht="12" hidden="false" customHeight="false" outlineLevel="0" collapsed="false">
      <c r="F86" s="363"/>
    </row>
  </sheetData>
  <mergeCells count="5">
    <mergeCell ref="A1:K1"/>
    <mergeCell ref="A4:B5"/>
    <mergeCell ref="C4:E4"/>
    <mergeCell ref="F4:H4"/>
    <mergeCell ref="I4:K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2" zeroHeight="false" outlineLevelRow="0" outlineLevelCol="0"/>
  <cols>
    <col collapsed="false" customWidth="true" hidden="false" outlineLevel="0" max="1" min="1" style="295" width="18.12"/>
    <col collapsed="false" customWidth="true" hidden="false" outlineLevel="0" max="2" min="2" style="295" width="11.62"/>
    <col collapsed="false" customWidth="true" hidden="false" outlineLevel="0" max="8" min="3" style="295" width="11.24"/>
    <col collapsed="false" customWidth="false" hidden="false" outlineLevel="0" max="257" min="9" style="295" width="7.24"/>
  </cols>
  <sheetData>
    <row r="1" customFormat="false" ht="18.75" hidden="false" customHeight="true" outlineLevel="0" collapsed="false">
      <c r="A1" s="296" t="s">
        <v>301</v>
      </c>
      <c r="B1" s="296"/>
      <c r="C1" s="296"/>
      <c r="D1" s="296"/>
      <c r="E1" s="296"/>
      <c r="F1" s="296"/>
      <c r="G1" s="296"/>
      <c r="H1" s="296"/>
    </row>
    <row r="2" customFormat="false" ht="11.25" hidden="false" customHeight="true" outlineLevel="0" collapsed="false">
      <c r="A2" s="327"/>
      <c r="B2" s="328"/>
      <c r="C2" s="328"/>
      <c r="D2" s="328"/>
      <c r="E2" s="328"/>
      <c r="F2" s="328"/>
      <c r="G2" s="328"/>
      <c r="H2" s="328"/>
    </row>
    <row r="3" customFormat="false" ht="12.75" hidden="false" customHeight="false" outlineLevel="0" collapsed="false">
      <c r="A3" s="329" t="s">
        <v>1</v>
      </c>
      <c r="B3" s="299"/>
      <c r="C3" s="299"/>
      <c r="D3" s="299"/>
      <c r="E3" s="299"/>
      <c r="F3" s="299"/>
      <c r="G3" s="299"/>
      <c r="H3" s="364" t="s">
        <v>302</v>
      </c>
    </row>
    <row r="4" s="302" customFormat="true" ht="15" hidden="false" customHeight="true" outlineLevel="0" collapsed="false">
      <c r="A4" s="330" t="s">
        <v>303</v>
      </c>
      <c r="B4" s="365" t="s">
        <v>304</v>
      </c>
      <c r="C4" s="365" t="s">
        <v>305</v>
      </c>
      <c r="D4" s="365"/>
      <c r="E4" s="365"/>
      <c r="F4" s="366" t="s">
        <v>267</v>
      </c>
      <c r="G4" s="366"/>
      <c r="H4" s="366"/>
    </row>
    <row r="5" s="302" customFormat="true" ht="15" hidden="false" customHeight="true" outlineLevel="0" collapsed="false">
      <c r="A5" s="330"/>
      <c r="B5" s="365"/>
      <c r="C5" s="331" t="s">
        <v>268</v>
      </c>
      <c r="D5" s="331" t="s">
        <v>12</v>
      </c>
      <c r="E5" s="331" t="s">
        <v>13</v>
      </c>
      <c r="F5" s="331" t="s">
        <v>268</v>
      </c>
      <c r="G5" s="331" t="s">
        <v>12</v>
      </c>
      <c r="H5" s="331" t="s">
        <v>13</v>
      </c>
    </row>
    <row r="6" s="302" customFormat="true" ht="3.75" hidden="false" customHeight="true" outlineLevel="0" collapsed="false">
      <c r="A6" s="137"/>
      <c r="B6" s="367"/>
      <c r="C6" s="334"/>
      <c r="D6" s="334"/>
      <c r="E6" s="334"/>
      <c r="F6" s="334"/>
      <c r="G6" s="334"/>
      <c r="H6" s="334"/>
    </row>
    <row r="7" customFormat="false" ht="13.5" hidden="false" customHeight="true" outlineLevel="0" collapsed="false">
      <c r="A7" s="336" t="s">
        <v>110</v>
      </c>
      <c r="B7" s="368" t="n">
        <v>2</v>
      </c>
      <c r="C7" s="314" t="n">
        <v>17</v>
      </c>
      <c r="D7" s="349" t="s">
        <v>20</v>
      </c>
      <c r="E7" s="314" t="n">
        <v>17</v>
      </c>
      <c r="F7" s="349" t="s">
        <v>20</v>
      </c>
      <c r="G7" s="349" t="s">
        <v>20</v>
      </c>
      <c r="H7" s="349" t="s">
        <v>20</v>
      </c>
    </row>
    <row r="8" customFormat="false" ht="13.5" hidden="false" customHeight="true" outlineLevel="0" collapsed="false">
      <c r="A8" s="339" t="s">
        <v>15</v>
      </c>
      <c r="B8" s="368" t="n">
        <v>2</v>
      </c>
      <c r="C8" s="314" t="n">
        <v>16</v>
      </c>
      <c r="D8" s="349" t="s">
        <v>20</v>
      </c>
      <c r="E8" s="314" t="n">
        <v>16</v>
      </c>
      <c r="F8" s="349" t="n">
        <v>2</v>
      </c>
      <c r="G8" s="349" t="s">
        <v>20</v>
      </c>
      <c r="H8" s="349" t="n">
        <v>2</v>
      </c>
    </row>
    <row r="9" customFormat="false" ht="13.5" hidden="false" customHeight="true" outlineLevel="0" collapsed="false">
      <c r="A9" s="339" t="s">
        <v>16</v>
      </c>
      <c r="B9" s="369" t="n">
        <v>3</v>
      </c>
      <c r="C9" s="370" t="n">
        <v>18</v>
      </c>
      <c r="D9" s="349" t="s">
        <v>20</v>
      </c>
      <c r="E9" s="370" t="n">
        <v>18</v>
      </c>
      <c r="F9" s="349" t="s">
        <v>20</v>
      </c>
      <c r="G9" s="349" t="s">
        <v>20</v>
      </c>
      <c r="H9" s="349" t="s">
        <v>20</v>
      </c>
    </row>
    <row r="10" customFormat="false" ht="13.5" hidden="false" customHeight="true" outlineLevel="0" collapsed="false">
      <c r="A10" s="339" t="s">
        <v>17</v>
      </c>
      <c r="B10" s="368" t="n">
        <v>3</v>
      </c>
      <c r="C10" s="314" t="n">
        <v>18</v>
      </c>
      <c r="D10" s="312" t="s">
        <v>20</v>
      </c>
      <c r="E10" s="314" t="n">
        <v>18</v>
      </c>
      <c r="F10" s="312" t="s">
        <v>20</v>
      </c>
      <c r="G10" s="312" t="s">
        <v>20</v>
      </c>
      <c r="H10" s="312" t="s">
        <v>20</v>
      </c>
    </row>
    <row r="11" s="317" customFormat="true" ht="13.5" hidden="false" customHeight="true" outlineLevel="0" collapsed="false">
      <c r="A11" s="371" t="s">
        <v>18</v>
      </c>
      <c r="B11" s="316" t="n">
        <v>3</v>
      </c>
      <c r="C11" s="316" t="n">
        <v>77</v>
      </c>
      <c r="D11" s="316" t="n">
        <v>38</v>
      </c>
      <c r="E11" s="316" t="n">
        <v>39</v>
      </c>
      <c r="F11" s="316" t="n">
        <v>1</v>
      </c>
      <c r="G11" s="372" t="s">
        <v>20</v>
      </c>
      <c r="H11" s="316" t="n">
        <v>1</v>
      </c>
    </row>
    <row r="12" customFormat="false" ht="22.5" hidden="false" customHeight="true" outlineLevel="0" collapsed="false">
      <c r="A12" s="314"/>
      <c r="B12" s="368"/>
      <c r="C12" s="314"/>
      <c r="D12" s="314"/>
      <c r="E12" s="314"/>
      <c r="F12" s="314"/>
      <c r="G12" s="314"/>
      <c r="H12" s="314"/>
    </row>
    <row r="13" customFormat="false" ht="13.5" hidden="false" customHeight="true" outlineLevel="0" collapsed="false">
      <c r="A13" s="318" t="s">
        <v>290</v>
      </c>
      <c r="B13" s="348" t="s">
        <v>20</v>
      </c>
      <c r="C13" s="349" t="s">
        <v>20</v>
      </c>
      <c r="D13" s="349" t="s">
        <v>20</v>
      </c>
      <c r="E13" s="349" t="s">
        <v>20</v>
      </c>
      <c r="F13" s="349" t="s">
        <v>20</v>
      </c>
      <c r="G13" s="349" t="s">
        <v>20</v>
      </c>
      <c r="H13" s="349" t="s">
        <v>20</v>
      </c>
    </row>
    <row r="14" customFormat="false" ht="13.5" hidden="false" customHeight="true" outlineLevel="0" collapsed="false">
      <c r="A14" s="318" t="s">
        <v>291</v>
      </c>
      <c r="B14" s="348" t="s">
        <v>20</v>
      </c>
      <c r="C14" s="349" t="s">
        <v>20</v>
      </c>
      <c r="D14" s="349" t="s">
        <v>20</v>
      </c>
      <c r="E14" s="349" t="s">
        <v>20</v>
      </c>
      <c r="F14" s="349" t="s">
        <v>20</v>
      </c>
      <c r="G14" s="349" t="s">
        <v>20</v>
      </c>
      <c r="H14" s="349" t="s">
        <v>20</v>
      </c>
    </row>
    <row r="15" customFormat="false" ht="13.5" hidden="false" customHeight="true" outlineLevel="0" collapsed="false">
      <c r="A15" s="318" t="s">
        <v>278</v>
      </c>
      <c r="B15" s="348" t="n">
        <v>2</v>
      </c>
      <c r="C15" s="353" t="n">
        <v>17</v>
      </c>
      <c r="D15" s="349" t="s">
        <v>20</v>
      </c>
      <c r="E15" s="349" t="n">
        <v>17</v>
      </c>
      <c r="F15" s="349" t="n">
        <v>1</v>
      </c>
      <c r="G15" s="349" t="s">
        <v>20</v>
      </c>
      <c r="H15" s="349" t="n">
        <v>1</v>
      </c>
    </row>
    <row r="16" customFormat="false" ht="13.5" hidden="false" customHeight="true" outlineLevel="0" collapsed="false">
      <c r="A16" s="356" t="s">
        <v>306</v>
      </c>
      <c r="B16" s="348" t="s">
        <v>20</v>
      </c>
      <c r="C16" s="353" t="s">
        <v>20</v>
      </c>
      <c r="D16" s="353" t="s">
        <v>20</v>
      </c>
      <c r="E16" s="353" t="s">
        <v>20</v>
      </c>
      <c r="F16" s="353" t="s">
        <v>20</v>
      </c>
      <c r="G16" s="353" t="s">
        <v>20</v>
      </c>
      <c r="H16" s="353" t="s">
        <v>20</v>
      </c>
    </row>
    <row r="17" customFormat="false" ht="13.5" hidden="false" customHeight="true" outlineLevel="0" collapsed="false">
      <c r="A17" s="373" t="s">
        <v>307</v>
      </c>
      <c r="B17" s="348" t="n">
        <v>1</v>
      </c>
      <c r="C17" s="353" t="n">
        <v>60</v>
      </c>
      <c r="D17" s="361" t="n">
        <v>38</v>
      </c>
      <c r="E17" s="353" t="n">
        <v>22</v>
      </c>
      <c r="F17" s="361" t="s">
        <v>20</v>
      </c>
      <c r="G17" s="361" t="s">
        <v>20</v>
      </c>
      <c r="H17" s="353" t="s">
        <v>20</v>
      </c>
    </row>
    <row r="18" customFormat="false" ht="13.5" hidden="false" customHeight="true" outlineLevel="0" collapsed="false">
      <c r="A18" s="38" t="s">
        <v>34</v>
      </c>
      <c r="B18" s="374"/>
      <c r="C18" s="374"/>
      <c r="D18" s="314"/>
      <c r="E18" s="374"/>
      <c r="F18" s="314"/>
      <c r="G18" s="314"/>
      <c r="H18" s="374"/>
    </row>
    <row r="19" customFormat="false" ht="12" hidden="false" customHeight="false" outlineLevel="0" collapsed="false">
      <c r="A19" s="375" t="s">
        <v>308</v>
      </c>
      <c r="B19" s="375"/>
      <c r="C19" s="375"/>
    </row>
  </sheetData>
  <mergeCells count="5">
    <mergeCell ref="A1:H1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76" width="12.49"/>
    <col collapsed="false" customWidth="true" hidden="false" outlineLevel="0" max="2" min="2" style="376" width="5.62"/>
    <col collapsed="false" customWidth="true" hidden="false" outlineLevel="0" max="3" min="3" style="376" width="6.25"/>
    <col collapsed="false" customWidth="true" hidden="false" outlineLevel="0" max="4" min="4" style="376" width="4.36"/>
    <col collapsed="false" customWidth="true" hidden="false" outlineLevel="0" max="7" min="5" style="376" width="8.86"/>
    <col collapsed="false" customWidth="true" hidden="false" outlineLevel="0" max="8" min="8" style="376" width="10.62"/>
    <col collapsed="false" customWidth="true" hidden="false" outlineLevel="0" max="9" min="9" style="376" width="9.99"/>
    <col collapsed="false" customWidth="true" hidden="false" outlineLevel="0" max="11" min="10" style="376" width="10.62"/>
    <col collapsed="false" customWidth="false" hidden="false" outlineLevel="0" max="257" min="12" style="376" width="7.99"/>
  </cols>
  <sheetData>
    <row r="1" s="378" customFormat="true" ht="18.75" hidden="false" customHeight="true" outlineLevel="0" collapsed="false">
      <c r="A1" s="377" t="s">
        <v>309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</row>
    <row r="2" customFormat="false" ht="11.25" hidden="false" customHeight="true" outlineLevel="0" collapsed="false">
      <c r="B2" s="377"/>
      <c r="C2" s="379"/>
      <c r="D2" s="379"/>
      <c r="E2" s="379"/>
      <c r="F2" s="379"/>
      <c r="G2" s="379"/>
      <c r="H2" s="380"/>
      <c r="I2" s="380"/>
      <c r="J2" s="380"/>
      <c r="K2" s="380"/>
    </row>
    <row r="3" customFormat="false" ht="12.75" hidden="false" customHeight="false" outlineLevel="0" collapsed="false">
      <c r="A3" s="381" t="s">
        <v>310</v>
      </c>
      <c r="B3" s="382"/>
      <c r="C3" s="382"/>
      <c r="D3" s="382"/>
      <c r="E3" s="382"/>
      <c r="F3" s="382"/>
      <c r="G3" s="383"/>
      <c r="K3" s="384" t="s">
        <v>311</v>
      </c>
    </row>
    <row r="4" customFormat="false" ht="15" hidden="false" customHeight="true" outlineLevel="0" collapsed="false">
      <c r="A4" s="385" t="s">
        <v>312</v>
      </c>
      <c r="B4" s="385"/>
      <c r="C4" s="386" t="s">
        <v>313</v>
      </c>
      <c r="D4" s="386"/>
      <c r="E4" s="386"/>
      <c r="F4" s="386"/>
      <c r="G4" s="386"/>
      <c r="H4" s="387" t="s">
        <v>314</v>
      </c>
      <c r="I4" s="388" t="s">
        <v>315</v>
      </c>
      <c r="J4" s="389" t="s">
        <v>316</v>
      </c>
      <c r="K4" s="389"/>
    </row>
    <row r="5" customFormat="false" ht="15" hidden="false" customHeight="true" outlineLevel="0" collapsed="false">
      <c r="A5" s="390" t="s">
        <v>317</v>
      </c>
      <c r="B5" s="390"/>
      <c r="C5" s="391" t="s">
        <v>257</v>
      </c>
      <c r="D5" s="391"/>
      <c r="E5" s="392" t="s">
        <v>318</v>
      </c>
      <c r="F5" s="392" t="s">
        <v>319</v>
      </c>
      <c r="G5" s="392" t="s">
        <v>262</v>
      </c>
      <c r="H5" s="387"/>
      <c r="I5" s="393" t="s">
        <v>320</v>
      </c>
      <c r="J5" s="394" t="s">
        <v>320</v>
      </c>
      <c r="K5" s="395" t="s">
        <v>321</v>
      </c>
    </row>
    <row r="6" s="402" customFormat="true" ht="13.5" hidden="false" customHeight="true" outlineLevel="0" collapsed="false">
      <c r="A6" s="396" t="s">
        <v>322</v>
      </c>
      <c r="B6" s="397"/>
      <c r="C6" s="398" t="n">
        <v>289</v>
      </c>
      <c r="D6" s="399" t="n">
        <v>69</v>
      </c>
      <c r="E6" s="400" t="n">
        <v>176</v>
      </c>
      <c r="F6" s="400" t="n">
        <v>6</v>
      </c>
      <c r="G6" s="400" t="n">
        <v>107</v>
      </c>
      <c r="H6" s="396" t="n">
        <v>3256611</v>
      </c>
      <c r="I6" s="396" t="n">
        <v>2572317</v>
      </c>
      <c r="J6" s="396" t="n">
        <v>1261424</v>
      </c>
      <c r="K6" s="396" t="n">
        <v>5500888</v>
      </c>
      <c r="L6" s="401"/>
    </row>
    <row r="7" s="402" customFormat="true" ht="13.5" hidden="false" customHeight="true" outlineLevel="0" collapsed="false">
      <c r="A7" s="400" t="n">
        <v>22</v>
      </c>
      <c r="B7" s="397"/>
      <c r="C7" s="398" t="n">
        <v>305</v>
      </c>
      <c r="D7" s="399" t="n">
        <v>75</v>
      </c>
      <c r="E7" s="400" t="n">
        <v>183</v>
      </c>
      <c r="F7" s="400" t="n">
        <v>5</v>
      </c>
      <c r="G7" s="400" t="n">
        <v>117</v>
      </c>
      <c r="H7" s="400" t="s">
        <v>323</v>
      </c>
      <c r="I7" s="400" t="s">
        <v>324</v>
      </c>
      <c r="J7" s="400" t="s">
        <v>325</v>
      </c>
      <c r="K7" s="400" t="s">
        <v>326</v>
      </c>
      <c r="L7" s="401"/>
    </row>
    <row r="8" s="402" customFormat="true" ht="13.5" hidden="false" customHeight="true" outlineLevel="0" collapsed="false">
      <c r="A8" s="396" t="n">
        <v>23</v>
      </c>
      <c r="B8" s="397"/>
      <c r="C8" s="403" t="n">
        <v>300</v>
      </c>
      <c r="D8" s="404" t="n">
        <v>81</v>
      </c>
      <c r="E8" s="405" t="n">
        <v>184</v>
      </c>
      <c r="F8" s="405" t="n">
        <v>4</v>
      </c>
      <c r="G8" s="405" t="n">
        <v>112</v>
      </c>
      <c r="H8" s="406" t="n">
        <v>3465884</v>
      </c>
      <c r="I8" s="406" t="n">
        <v>2544973</v>
      </c>
      <c r="J8" s="406" t="n">
        <v>1337579</v>
      </c>
      <c r="K8" s="406" t="n">
        <v>5242175</v>
      </c>
      <c r="L8" s="401"/>
    </row>
    <row r="9" s="402" customFormat="true" ht="13.5" hidden="false" customHeight="true" outlineLevel="0" collapsed="false">
      <c r="A9" s="396" t="n">
        <v>24</v>
      </c>
      <c r="B9" s="397"/>
      <c r="C9" s="401" t="n">
        <v>311</v>
      </c>
      <c r="D9" s="404" t="n">
        <v>72</v>
      </c>
      <c r="E9" s="407" t="s">
        <v>327</v>
      </c>
      <c r="F9" s="407" t="s">
        <v>328</v>
      </c>
      <c r="G9" s="407" t="s">
        <v>329</v>
      </c>
      <c r="H9" s="408" t="n">
        <v>3570551</v>
      </c>
      <c r="I9" s="408" t="n">
        <v>2464000</v>
      </c>
      <c r="J9" s="408" t="n">
        <v>1403519</v>
      </c>
      <c r="K9" s="408" t="n">
        <v>5123317</v>
      </c>
      <c r="L9" s="401"/>
    </row>
    <row r="10" s="414" customFormat="true" ht="13.5" hidden="false" customHeight="true" outlineLevel="0" collapsed="false">
      <c r="A10" s="409" t="n">
        <v>25</v>
      </c>
      <c r="B10" s="410"/>
      <c r="C10" s="411" t="n">
        <v>311</v>
      </c>
      <c r="D10" s="412" t="n">
        <v>72</v>
      </c>
      <c r="E10" s="410" t="n">
        <v>198</v>
      </c>
      <c r="F10" s="410" t="n">
        <v>5</v>
      </c>
      <c r="G10" s="410" t="n">
        <v>108</v>
      </c>
      <c r="H10" s="413" t="n">
        <v>3632499</v>
      </c>
      <c r="I10" s="413" t="n">
        <v>3221789</v>
      </c>
      <c r="J10" s="413" t="n">
        <v>1240922</v>
      </c>
      <c r="K10" s="413" t="n">
        <v>5317480</v>
      </c>
      <c r="L10" s="410"/>
    </row>
    <row r="11" s="402" customFormat="true" ht="3.75" hidden="false" customHeight="true" outlineLevel="0" collapsed="false">
      <c r="A11" s="396"/>
      <c r="B11" s="415"/>
      <c r="C11" s="398"/>
      <c r="D11" s="416"/>
      <c r="E11" s="396"/>
      <c r="F11" s="396"/>
      <c r="G11" s="396"/>
      <c r="H11" s="396"/>
      <c r="I11" s="396"/>
      <c r="J11" s="396"/>
      <c r="K11" s="396"/>
      <c r="L11" s="401"/>
    </row>
    <row r="12" s="402" customFormat="true" ht="13.5" hidden="false" customHeight="true" outlineLevel="0" collapsed="false">
      <c r="A12" s="417" t="s">
        <v>330</v>
      </c>
      <c r="B12" s="418" t="s">
        <v>331</v>
      </c>
      <c r="C12" s="396" t="n">
        <v>51</v>
      </c>
      <c r="D12" s="419"/>
      <c r="E12" s="420" t="n">
        <v>22</v>
      </c>
      <c r="F12" s="421" t="s">
        <v>177</v>
      </c>
      <c r="G12" s="420" t="n">
        <v>29</v>
      </c>
      <c r="H12" s="422" t="n">
        <v>755147</v>
      </c>
      <c r="I12" s="422" t="n">
        <v>331545</v>
      </c>
      <c r="J12" s="396" t="n">
        <v>50180</v>
      </c>
      <c r="K12" s="422" t="n">
        <v>167976</v>
      </c>
      <c r="L12" s="401"/>
    </row>
    <row r="13" s="402" customFormat="true" ht="13.5" hidden="false" customHeight="true" outlineLevel="0" collapsed="false">
      <c r="A13" s="417" t="s">
        <v>332</v>
      </c>
      <c r="B13" s="418" t="s">
        <v>333</v>
      </c>
      <c r="C13" s="396" t="n">
        <v>55</v>
      </c>
      <c r="D13" s="423" t="n">
        <v>1</v>
      </c>
      <c r="E13" s="420" t="n">
        <v>42</v>
      </c>
      <c r="F13" s="421" t="s">
        <v>177</v>
      </c>
      <c r="G13" s="424" t="n">
        <v>13</v>
      </c>
      <c r="H13" s="422" t="n">
        <v>559609</v>
      </c>
      <c r="I13" s="422" t="n">
        <v>530850</v>
      </c>
      <c r="J13" s="396" t="n">
        <v>309164</v>
      </c>
      <c r="K13" s="422" t="n">
        <v>1627421</v>
      </c>
      <c r="L13" s="401"/>
    </row>
    <row r="14" s="402" customFormat="true" ht="13.5" hidden="false" customHeight="true" outlineLevel="0" collapsed="false">
      <c r="A14" s="425" t="s">
        <v>334</v>
      </c>
      <c r="B14" s="425"/>
      <c r="C14" s="426" t="n">
        <v>8</v>
      </c>
      <c r="D14" s="419"/>
      <c r="E14" s="427" t="n">
        <v>7</v>
      </c>
      <c r="F14" s="421" t="s">
        <v>177</v>
      </c>
      <c r="G14" s="427" t="n">
        <v>1</v>
      </c>
      <c r="H14" s="428" t="n">
        <v>88341</v>
      </c>
      <c r="I14" s="427" t="n">
        <v>67015</v>
      </c>
      <c r="J14" s="427" t="n">
        <v>33902</v>
      </c>
      <c r="K14" s="427" t="n">
        <v>158235</v>
      </c>
      <c r="L14" s="401"/>
    </row>
    <row r="15" s="402" customFormat="true" ht="13.5" hidden="false" customHeight="true" outlineLevel="0" collapsed="false">
      <c r="A15" s="425" t="s">
        <v>335</v>
      </c>
      <c r="B15" s="425"/>
      <c r="C15" s="426" t="n">
        <v>5</v>
      </c>
      <c r="D15" s="419"/>
      <c r="E15" s="427" t="n">
        <v>4</v>
      </c>
      <c r="F15" s="421" t="s">
        <v>177</v>
      </c>
      <c r="G15" s="427" t="n">
        <v>1</v>
      </c>
      <c r="H15" s="428" t="n">
        <v>26692</v>
      </c>
      <c r="I15" s="422" t="n">
        <v>48188</v>
      </c>
      <c r="J15" s="427" t="n">
        <v>12823</v>
      </c>
      <c r="K15" s="427" t="n">
        <v>61096</v>
      </c>
      <c r="L15" s="401"/>
    </row>
    <row r="16" s="402" customFormat="true" ht="13.5" hidden="false" customHeight="true" outlineLevel="0" collapsed="false">
      <c r="A16" s="429" t="s">
        <v>336</v>
      </c>
      <c r="B16" s="429"/>
      <c r="C16" s="422" t="n">
        <v>5</v>
      </c>
      <c r="D16" s="419"/>
      <c r="E16" s="422" t="n">
        <v>4</v>
      </c>
      <c r="F16" s="421" t="s">
        <v>177</v>
      </c>
      <c r="G16" s="427" t="n">
        <v>1</v>
      </c>
      <c r="H16" s="430" t="n">
        <v>44430</v>
      </c>
      <c r="I16" s="431" t="s">
        <v>177</v>
      </c>
      <c r="J16" s="422" t="n">
        <v>17044</v>
      </c>
      <c r="K16" s="422" t="n">
        <v>78671</v>
      </c>
      <c r="L16" s="401"/>
    </row>
    <row r="17" s="402" customFormat="true" ht="13.5" hidden="false" customHeight="true" outlineLevel="0" collapsed="false">
      <c r="A17" s="429" t="s">
        <v>337</v>
      </c>
      <c r="B17" s="429"/>
      <c r="C17" s="432" t="n">
        <v>5</v>
      </c>
      <c r="D17" s="419"/>
      <c r="E17" s="422" t="n">
        <v>4</v>
      </c>
      <c r="F17" s="421" t="s">
        <v>177</v>
      </c>
      <c r="G17" s="427" t="n">
        <v>1</v>
      </c>
      <c r="H17" s="430" t="n">
        <v>26653</v>
      </c>
      <c r="I17" s="422" t="n">
        <v>12189</v>
      </c>
      <c r="J17" s="422" t="n">
        <v>5864</v>
      </c>
      <c r="K17" s="422" t="n">
        <v>31824</v>
      </c>
      <c r="L17" s="401"/>
    </row>
    <row r="18" s="402" customFormat="true" ht="13.5" hidden="false" customHeight="true" outlineLevel="0" collapsed="false">
      <c r="A18" s="429" t="s">
        <v>338</v>
      </c>
      <c r="B18" s="429"/>
      <c r="C18" s="432" t="n">
        <v>2</v>
      </c>
      <c r="D18" s="419"/>
      <c r="E18" s="422" t="n">
        <v>2</v>
      </c>
      <c r="F18" s="421" t="s">
        <v>177</v>
      </c>
      <c r="G18" s="421" t="s">
        <v>177</v>
      </c>
      <c r="H18" s="430" t="n">
        <v>11721</v>
      </c>
      <c r="I18" s="431" t="s">
        <v>177</v>
      </c>
      <c r="J18" s="422" t="n">
        <v>1855</v>
      </c>
      <c r="K18" s="422" t="n">
        <v>9852</v>
      </c>
      <c r="L18" s="401"/>
    </row>
    <row r="19" s="402" customFormat="true" ht="13.5" hidden="false" customHeight="true" outlineLevel="0" collapsed="false">
      <c r="A19" s="429" t="s">
        <v>339</v>
      </c>
      <c r="B19" s="429"/>
      <c r="C19" s="432" t="n">
        <v>2</v>
      </c>
      <c r="D19" s="416"/>
      <c r="E19" s="422" t="n">
        <v>2</v>
      </c>
      <c r="F19" s="421" t="s">
        <v>177</v>
      </c>
      <c r="G19" s="421" t="s">
        <v>177</v>
      </c>
      <c r="H19" s="430" t="n">
        <v>14322</v>
      </c>
      <c r="I19" s="431" t="s">
        <v>177</v>
      </c>
      <c r="J19" s="422" t="n">
        <v>6738</v>
      </c>
      <c r="K19" s="422" t="n">
        <v>33069</v>
      </c>
      <c r="L19" s="401"/>
    </row>
    <row r="20" s="402" customFormat="true" ht="13.5" hidden="false" customHeight="true" outlineLevel="0" collapsed="false">
      <c r="A20" s="417" t="s">
        <v>340</v>
      </c>
      <c r="B20" s="418" t="s">
        <v>331</v>
      </c>
      <c r="C20" s="422" t="n">
        <v>21</v>
      </c>
      <c r="D20" s="423" t="n">
        <v>10</v>
      </c>
      <c r="E20" s="422" t="n">
        <v>12</v>
      </c>
      <c r="F20" s="421" t="s">
        <v>177</v>
      </c>
      <c r="G20" s="422" t="n">
        <v>9</v>
      </c>
      <c r="H20" s="430" t="n">
        <v>317521</v>
      </c>
      <c r="I20" s="422" t="n">
        <v>385631</v>
      </c>
      <c r="J20" s="422" t="n">
        <v>86301</v>
      </c>
      <c r="K20" s="422" t="n">
        <v>371915</v>
      </c>
      <c r="L20" s="401"/>
    </row>
    <row r="21" s="402" customFormat="true" ht="13.5" hidden="false" customHeight="true" outlineLevel="0" collapsed="false">
      <c r="A21" s="417" t="s">
        <v>341</v>
      </c>
      <c r="B21" s="418" t="s">
        <v>333</v>
      </c>
      <c r="C21" s="422" t="n">
        <v>4</v>
      </c>
      <c r="D21" s="423" t="n">
        <v>4</v>
      </c>
      <c r="E21" s="422" t="n">
        <v>2</v>
      </c>
      <c r="F21" s="421" t="s">
        <v>177</v>
      </c>
      <c r="G21" s="422" t="n">
        <v>2</v>
      </c>
      <c r="H21" s="430" t="n">
        <v>38810</v>
      </c>
      <c r="I21" s="422" t="n">
        <v>8735</v>
      </c>
      <c r="J21" s="422" t="n">
        <v>7665</v>
      </c>
      <c r="K21" s="422" t="n">
        <v>30856</v>
      </c>
      <c r="L21" s="401"/>
    </row>
    <row r="22" s="402" customFormat="true" ht="13.5" hidden="false" customHeight="true" outlineLevel="0" collapsed="false">
      <c r="A22" s="417" t="s">
        <v>342</v>
      </c>
      <c r="B22" s="418" t="s">
        <v>333</v>
      </c>
      <c r="C22" s="422" t="n">
        <v>20</v>
      </c>
      <c r="D22" s="423" t="n">
        <v>4</v>
      </c>
      <c r="E22" s="422" t="n">
        <v>14</v>
      </c>
      <c r="F22" s="421" t="s">
        <v>177</v>
      </c>
      <c r="G22" s="422" t="n">
        <v>6</v>
      </c>
      <c r="H22" s="433" t="n">
        <v>180498</v>
      </c>
      <c r="I22" s="422" t="n">
        <v>268238</v>
      </c>
      <c r="J22" s="420" t="n">
        <v>117594</v>
      </c>
      <c r="K22" s="420" t="n">
        <v>565724</v>
      </c>
      <c r="L22" s="401"/>
    </row>
    <row r="23" s="402" customFormat="true" ht="13.5" hidden="false" customHeight="true" outlineLevel="0" collapsed="false">
      <c r="A23" s="417" t="s">
        <v>343</v>
      </c>
      <c r="B23" s="418" t="s">
        <v>333</v>
      </c>
      <c r="C23" s="422" t="n">
        <v>3</v>
      </c>
      <c r="D23" s="423" t="n">
        <v>1</v>
      </c>
      <c r="E23" s="422" t="n">
        <v>2</v>
      </c>
      <c r="F23" s="421" t="s">
        <v>177</v>
      </c>
      <c r="G23" s="422" t="n">
        <v>1</v>
      </c>
      <c r="H23" s="422" t="n">
        <v>51603</v>
      </c>
      <c r="I23" s="422" t="n">
        <v>11111</v>
      </c>
      <c r="J23" s="422" t="n">
        <v>4869</v>
      </c>
      <c r="K23" s="422" t="n">
        <v>17489</v>
      </c>
      <c r="L23" s="401"/>
    </row>
    <row r="24" s="402" customFormat="true" ht="13.5" hidden="false" customHeight="true" outlineLevel="0" collapsed="false">
      <c r="A24" s="417" t="s">
        <v>344</v>
      </c>
      <c r="B24" s="418" t="s">
        <v>333</v>
      </c>
      <c r="C24" s="422" t="n">
        <v>17</v>
      </c>
      <c r="D24" s="423" t="n">
        <v>4</v>
      </c>
      <c r="E24" s="422" t="n">
        <v>12</v>
      </c>
      <c r="F24" s="421" t="s">
        <v>177</v>
      </c>
      <c r="G24" s="422" t="n">
        <v>5</v>
      </c>
      <c r="H24" s="430" t="n">
        <v>350889</v>
      </c>
      <c r="I24" s="422" t="n">
        <v>121697</v>
      </c>
      <c r="J24" s="422" t="n">
        <v>109205</v>
      </c>
      <c r="K24" s="422" t="n">
        <v>369799</v>
      </c>
      <c r="L24" s="401"/>
    </row>
    <row r="25" s="402" customFormat="true" ht="13.5" hidden="false" customHeight="true" outlineLevel="0" collapsed="false">
      <c r="A25" s="434" t="s">
        <v>345</v>
      </c>
      <c r="B25" s="434"/>
      <c r="C25" s="432" t="n">
        <v>17</v>
      </c>
      <c r="D25" s="419"/>
      <c r="E25" s="422" t="n">
        <v>13</v>
      </c>
      <c r="F25" s="421" t="s">
        <v>177</v>
      </c>
      <c r="G25" s="422" t="n">
        <v>4</v>
      </c>
      <c r="H25" s="430" t="n">
        <v>211096</v>
      </c>
      <c r="I25" s="422" t="n">
        <v>923036</v>
      </c>
      <c r="J25" s="422" t="n">
        <v>167899</v>
      </c>
      <c r="K25" s="422" t="n">
        <v>545324</v>
      </c>
      <c r="L25" s="401"/>
    </row>
    <row r="26" s="402" customFormat="true" ht="13.5" hidden="false" customHeight="true" outlineLevel="0" collapsed="false">
      <c r="A26" s="417" t="s">
        <v>346</v>
      </c>
      <c r="B26" s="418" t="s">
        <v>331</v>
      </c>
      <c r="C26" s="422" t="n">
        <v>15</v>
      </c>
      <c r="D26" s="423" t="n">
        <v>1</v>
      </c>
      <c r="E26" s="422" t="n">
        <v>5</v>
      </c>
      <c r="F26" s="421" t="s">
        <v>177</v>
      </c>
      <c r="G26" s="422" t="n">
        <v>10</v>
      </c>
      <c r="H26" s="430" t="n">
        <v>171827</v>
      </c>
      <c r="I26" s="422" t="n">
        <v>143266</v>
      </c>
      <c r="J26" s="422" t="n">
        <v>64668</v>
      </c>
      <c r="K26" s="422" t="n">
        <v>255308</v>
      </c>
      <c r="L26" s="401"/>
    </row>
    <row r="27" s="402" customFormat="true" ht="13.5" hidden="false" customHeight="true" outlineLevel="0" collapsed="false">
      <c r="A27" s="434" t="s">
        <v>347</v>
      </c>
      <c r="B27" s="434"/>
      <c r="C27" s="432" t="n">
        <v>18</v>
      </c>
      <c r="D27" s="423" t="n">
        <v>16</v>
      </c>
      <c r="E27" s="422" t="n">
        <v>17</v>
      </c>
      <c r="F27" s="421" t="s">
        <v>177</v>
      </c>
      <c r="G27" s="422" t="n">
        <v>1</v>
      </c>
      <c r="H27" s="430" t="n">
        <v>140226</v>
      </c>
      <c r="I27" s="422" t="n">
        <v>98628</v>
      </c>
      <c r="J27" s="422" t="n">
        <v>47612</v>
      </c>
      <c r="K27" s="422" t="n">
        <v>217040</v>
      </c>
      <c r="L27" s="401"/>
    </row>
    <row r="28" s="402" customFormat="true" ht="13.5" hidden="false" customHeight="true" outlineLevel="0" collapsed="false">
      <c r="A28" s="435" t="s">
        <v>348</v>
      </c>
      <c r="B28" s="435"/>
      <c r="C28" s="422" t="n">
        <v>10</v>
      </c>
      <c r="D28" s="423" t="n">
        <v>8</v>
      </c>
      <c r="E28" s="422" t="n">
        <v>10</v>
      </c>
      <c r="F28" s="421" t="s">
        <v>177</v>
      </c>
      <c r="G28" s="421" t="s">
        <v>177</v>
      </c>
      <c r="H28" s="430" t="n">
        <v>125979</v>
      </c>
      <c r="I28" s="422" t="n">
        <v>92463</v>
      </c>
      <c r="J28" s="422" t="n">
        <v>35123</v>
      </c>
      <c r="K28" s="422" t="n">
        <v>176901</v>
      </c>
      <c r="L28" s="401"/>
    </row>
    <row r="29" s="402" customFormat="true" ht="13.5" hidden="false" customHeight="true" outlineLevel="0" collapsed="false">
      <c r="A29" s="436" t="s">
        <v>349</v>
      </c>
      <c r="B29" s="437" t="s">
        <v>331</v>
      </c>
      <c r="C29" s="422" t="n">
        <v>3</v>
      </c>
      <c r="D29" s="419"/>
      <c r="E29" s="422" t="n">
        <v>2</v>
      </c>
      <c r="F29" s="421" t="s">
        <v>177</v>
      </c>
      <c r="G29" s="422" t="n">
        <v>1</v>
      </c>
      <c r="H29" s="430" t="n">
        <v>35354</v>
      </c>
      <c r="I29" s="422" t="n">
        <v>11192</v>
      </c>
      <c r="J29" s="422" t="n">
        <v>10895</v>
      </c>
      <c r="K29" s="422" t="n">
        <v>36572</v>
      </c>
      <c r="L29" s="401"/>
    </row>
    <row r="30" s="402" customFormat="true" ht="13.5" hidden="false" customHeight="true" outlineLevel="0" collapsed="false">
      <c r="A30" s="436" t="s">
        <v>350</v>
      </c>
      <c r="B30" s="418" t="s">
        <v>333</v>
      </c>
      <c r="C30" s="422" t="n">
        <v>5</v>
      </c>
      <c r="D30" s="419"/>
      <c r="E30" s="427" t="n">
        <v>1</v>
      </c>
      <c r="F30" s="422" t="n">
        <v>2</v>
      </c>
      <c r="G30" s="422" t="n">
        <v>2</v>
      </c>
      <c r="H30" s="422" t="n">
        <v>54796</v>
      </c>
      <c r="I30" s="422" t="n">
        <v>29354</v>
      </c>
      <c r="J30" s="422" t="n">
        <v>14283</v>
      </c>
      <c r="K30" s="422" t="n">
        <v>57063</v>
      </c>
      <c r="L30" s="401"/>
    </row>
    <row r="31" s="402" customFormat="true" ht="13.5" hidden="false" customHeight="true" outlineLevel="0" collapsed="false">
      <c r="A31" s="436" t="s">
        <v>351</v>
      </c>
      <c r="B31" s="418" t="s">
        <v>333</v>
      </c>
      <c r="C31" s="427" t="n">
        <v>6</v>
      </c>
      <c r="D31" s="423" t="n">
        <v>3</v>
      </c>
      <c r="E31" s="427" t="n">
        <v>2</v>
      </c>
      <c r="F31" s="427" t="n">
        <v>1</v>
      </c>
      <c r="G31" s="427" t="n">
        <v>3</v>
      </c>
      <c r="H31" s="428" t="n">
        <v>26507</v>
      </c>
      <c r="I31" s="427" t="n">
        <v>23011</v>
      </c>
      <c r="J31" s="438" t="n">
        <v>17199</v>
      </c>
      <c r="K31" s="438" t="n">
        <v>51217</v>
      </c>
      <c r="L31" s="401"/>
    </row>
    <row r="32" s="402" customFormat="true" ht="13.5" hidden="false" customHeight="true" outlineLevel="0" collapsed="false">
      <c r="A32" s="439" t="s">
        <v>352</v>
      </c>
      <c r="B32" s="440" t="s">
        <v>353</v>
      </c>
      <c r="C32" s="426" t="n">
        <v>1</v>
      </c>
      <c r="D32" s="423" t="n">
        <v>1</v>
      </c>
      <c r="E32" s="421" t="s">
        <v>177</v>
      </c>
      <c r="F32" s="421" t="s">
        <v>177</v>
      </c>
      <c r="G32" s="427" t="n">
        <v>1</v>
      </c>
      <c r="H32" s="428" t="n">
        <v>8858</v>
      </c>
      <c r="I32" s="427" t="n">
        <v>3782</v>
      </c>
      <c r="J32" s="427" t="n">
        <v>3471</v>
      </c>
      <c r="K32" s="427" t="n">
        <v>10976</v>
      </c>
      <c r="L32" s="401"/>
    </row>
    <row r="33" s="402" customFormat="true" ht="13.5" hidden="false" customHeight="true" outlineLevel="0" collapsed="false">
      <c r="A33" s="436" t="s">
        <v>352</v>
      </c>
      <c r="B33" s="441" t="s">
        <v>354</v>
      </c>
      <c r="C33" s="427" t="n">
        <v>1</v>
      </c>
      <c r="D33" s="423" t="n">
        <v>1</v>
      </c>
      <c r="E33" s="421" t="s">
        <v>177</v>
      </c>
      <c r="F33" s="421" t="s">
        <v>177</v>
      </c>
      <c r="G33" s="427" t="n">
        <v>1</v>
      </c>
      <c r="H33" s="428" t="n">
        <v>7433</v>
      </c>
      <c r="I33" s="422" t="n">
        <v>6231</v>
      </c>
      <c r="J33" s="427" t="n">
        <v>1487</v>
      </c>
      <c r="K33" s="427" t="n">
        <v>3640</v>
      </c>
      <c r="L33" s="401"/>
    </row>
    <row r="34" s="402" customFormat="true" ht="13.5" hidden="false" customHeight="true" outlineLevel="0" collapsed="false">
      <c r="A34" s="417" t="s">
        <v>355</v>
      </c>
      <c r="B34" s="418" t="s">
        <v>331</v>
      </c>
      <c r="C34" s="422" t="n">
        <v>4</v>
      </c>
      <c r="D34" s="423" t="n">
        <v>1</v>
      </c>
      <c r="E34" s="422" t="n">
        <v>2</v>
      </c>
      <c r="F34" s="421" t="s">
        <v>177</v>
      </c>
      <c r="G34" s="422" t="n">
        <v>2</v>
      </c>
      <c r="H34" s="430" t="n">
        <v>75304</v>
      </c>
      <c r="I34" s="431" t="s">
        <v>177</v>
      </c>
      <c r="J34" s="422" t="n">
        <v>24256</v>
      </c>
      <c r="K34" s="422" t="n">
        <v>104661</v>
      </c>
      <c r="L34" s="401"/>
    </row>
    <row r="35" s="402" customFormat="true" ht="13.5" hidden="false" customHeight="true" outlineLevel="0" collapsed="false">
      <c r="A35" s="417" t="s">
        <v>77</v>
      </c>
      <c r="B35" s="418" t="s">
        <v>333</v>
      </c>
      <c r="C35" s="422" t="n">
        <v>4</v>
      </c>
      <c r="D35" s="423" t="n">
        <v>1</v>
      </c>
      <c r="E35" s="422" t="n">
        <v>3</v>
      </c>
      <c r="F35" s="421" t="s">
        <v>177</v>
      </c>
      <c r="G35" s="422" t="n">
        <v>1</v>
      </c>
      <c r="H35" s="430" t="n">
        <v>56820</v>
      </c>
      <c r="I35" s="431" t="s">
        <v>177</v>
      </c>
      <c r="J35" s="422" t="n">
        <v>8560</v>
      </c>
      <c r="K35" s="422" t="n">
        <v>39811</v>
      </c>
      <c r="L35" s="401"/>
    </row>
    <row r="36" s="402" customFormat="true" ht="12.75" hidden="false" customHeight="true" outlineLevel="0" collapsed="false">
      <c r="A36" s="417" t="s">
        <v>356</v>
      </c>
      <c r="B36" s="418" t="s">
        <v>333</v>
      </c>
      <c r="C36" s="422" t="n">
        <v>6</v>
      </c>
      <c r="D36" s="423" t="n">
        <v>4</v>
      </c>
      <c r="E36" s="422" t="n">
        <v>3</v>
      </c>
      <c r="F36" s="421" t="s">
        <v>177</v>
      </c>
      <c r="G36" s="422" t="n">
        <v>3</v>
      </c>
      <c r="H36" s="422" t="n">
        <v>71682</v>
      </c>
      <c r="I36" s="431" t="s">
        <v>177</v>
      </c>
      <c r="J36" s="422" t="n">
        <v>20710</v>
      </c>
      <c r="K36" s="422" t="n">
        <v>88908</v>
      </c>
      <c r="L36" s="401"/>
    </row>
    <row r="37" s="402" customFormat="true" ht="12.75" hidden="false" customHeight="true" outlineLevel="0" collapsed="false">
      <c r="A37" s="417" t="s">
        <v>357</v>
      </c>
      <c r="B37" s="418" t="s">
        <v>333</v>
      </c>
      <c r="C37" s="422" t="n">
        <v>5</v>
      </c>
      <c r="D37" s="419"/>
      <c r="E37" s="422" t="n">
        <v>2</v>
      </c>
      <c r="F37" s="422" t="n">
        <v>2</v>
      </c>
      <c r="G37" s="422" t="n">
        <v>1</v>
      </c>
      <c r="H37" s="422" t="n">
        <v>29634</v>
      </c>
      <c r="I37" s="422" t="n">
        <v>21741</v>
      </c>
      <c r="J37" s="422" t="n">
        <v>14751</v>
      </c>
      <c r="K37" s="422" t="n">
        <v>62236</v>
      </c>
      <c r="L37" s="401"/>
    </row>
    <row r="38" s="402" customFormat="true" ht="13.5" hidden="false" customHeight="true" outlineLevel="0" collapsed="false">
      <c r="A38" s="417" t="s">
        <v>358</v>
      </c>
      <c r="B38" s="418" t="s">
        <v>333</v>
      </c>
      <c r="C38" s="422" t="n">
        <v>5</v>
      </c>
      <c r="D38" s="423" t="n">
        <v>4</v>
      </c>
      <c r="E38" s="422" t="n">
        <v>3</v>
      </c>
      <c r="F38" s="421" t="s">
        <v>177</v>
      </c>
      <c r="G38" s="422" t="n">
        <v>2</v>
      </c>
      <c r="H38" s="422" t="n">
        <v>39477</v>
      </c>
      <c r="I38" s="422" t="n">
        <v>32145</v>
      </c>
      <c r="J38" s="422" t="n">
        <v>15190</v>
      </c>
      <c r="K38" s="422" t="n">
        <v>43368</v>
      </c>
      <c r="L38" s="401"/>
    </row>
    <row r="39" customFormat="false" ht="13.5" hidden="false" customHeight="true" outlineLevel="0" collapsed="false">
      <c r="A39" s="417" t="s">
        <v>359</v>
      </c>
      <c r="B39" s="418" t="s">
        <v>333</v>
      </c>
      <c r="C39" s="422" t="n">
        <v>3</v>
      </c>
      <c r="D39" s="423" t="n">
        <v>3</v>
      </c>
      <c r="E39" s="422" t="n">
        <v>2</v>
      </c>
      <c r="F39" s="421" t="s">
        <v>177</v>
      </c>
      <c r="G39" s="422" t="n">
        <v>1</v>
      </c>
      <c r="H39" s="422" t="n">
        <v>27002</v>
      </c>
      <c r="I39" s="422" t="n">
        <v>12721</v>
      </c>
      <c r="J39" s="422" t="n">
        <v>7301</v>
      </c>
      <c r="K39" s="422" t="n">
        <v>23581</v>
      </c>
      <c r="L39" s="442"/>
    </row>
    <row r="40" customFormat="false" ht="13.5" hidden="false" customHeight="true" outlineLevel="0" collapsed="false">
      <c r="A40" s="417" t="s">
        <v>360</v>
      </c>
      <c r="B40" s="418" t="s">
        <v>333</v>
      </c>
      <c r="C40" s="422" t="n">
        <v>5</v>
      </c>
      <c r="D40" s="419"/>
      <c r="E40" s="422" t="n">
        <v>3</v>
      </c>
      <c r="F40" s="421" t="s">
        <v>177</v>
      </c>
      <c r="G40" s="422" t="n">
        <v>2</v>
      </c>
      <c r="H40" s="422" t="n">
        <v>45612</v>
      </c>
      <c r="I40" s="422" t="n">
        <v>28956</v>
      </c>
      <c r="J40" s="422" t="n">
        <v>17266</v>
      </c>
      <c r="K40" s="422" t="n">
        <v>54462</v>
      </c>
      <c r="L40" s="442"/>
    </row>
    <row r="41" customFormat="false" ht="12.75" hidden="false" customHeight="true" outlineLevel="0" collapsed="false">
      <c r="A41" s="443" t="s">
        <v>361</v>
      </c>
      <c r="B41" s="444" t="s">
        <v>333</v>
      </c>
      <c r="C41" s="445" t="n">
        <v>5</v>
      </c>
      <c r="D41" s="446" t="n">
        <v>5</v>
      </c>
      <c r="E41" s="447" t="n">
        <v>1</v>
      </c>
      <c r="F41" s="448" t="s">
        <v>177</v>
      </c>
      <c r="G41" s="447" t="n">
        <v>4</v>
      </c>
      <c r="H41" s="449" t="n">
        <v>38656</v>
      </c>
      <c r="I41" s="447" t="n">
        <v>10064</v>
      </c>
      <c r="J41" s="447" t="n">
        <v>7047</v>
      </c>
      <c r="K41" s="447" t="n">
        <v>22485</v>
      </c>
      <c r="L41" s="442"/>
    </row>
    <row r="42" customFormat="false" ht="12.75" hidden="false" customHeight="true" outlineLevel="0" collapsed="false">
      <c r="A42" s="450" t="s">
        <v>362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442"/>
    </row>
    <row r="43" customFormat="false" ht="10.5" hidden="false" customHeight="true" outlineLevel="0" collapsed="false">
      <c r="A43" s="451" t="s">
        <v>363</v>
      </c>
      <c r="B43" s="442"/>
      <c r="C43" s="442"/>
      <c r="D43" s="442"/>
      <c r="E43" s="442"/>
      <c r="F43" s="442"/>
      <c r="G43" s="442"/>
      <c r="H43" s="442"/>
      <c r="I43" s="442"/>
      <c r="J43" s="452"/>
      <c r="K43" s="442"/>
      <c r="L43" s="442"/>
    </row>
    <row r="44" customFormat="false" ht="10.5" hidden="false" customHeight="true" outlineLevel="0" collapsed="false">
      <c r="A44" s="451" t="s">
        <v>364</v>
      </c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442"/>
    </row>
    <row r="45" customFormat="false" ht="10.5" hidden="false" customHeight="true" outlineLevel="0" collapsed="false">
      <c r="A45" s="454" t="s">
        <v>365</v>
      </c>
      <c r="B45" s="454"/>
      <c r="C45" s="454"/>
      <c r="D45" s="454"/>
      <c r="E45" s="454"/>
      <c r="F45" s="454"/>
      <c r="G45" s="455"/>
      <c r="H45" s="455"/>
      <c r="I45" s="455"/>
      <c r="J45" s="455"/>
      <c r="K45" s="455"/>
      <c r="L45" s="442"/>
    </row>
    <row r="46" customFormat="false" ht="24.75" hidden="false" customHeight="true" outlineLevel="0" collapsed="false">
      <c r="A46" s="442"/>
      <c r="B46" s="456"/>
      <c r="C46" s="456"/>
      <c r="D46" s="442"/>
      <c r="E46" s="442"/>
      <c r="F46" s="442"/>
      <c r="G46" s="442"/>
      <c r="H46" s="442"/>
      <c r="I46" s="442"/>
      <c r="J46" s="442"/>
      <c r="K46" s="442"/>
      <c r="L46" s="442"/>
    </row>
    <row r="47" customFormat="false" ht="13.5" hidden="false" customHeight="true" outlineLevel="0" collapsed="false">
      <c r="A47" s="442"/>
      <c r="B47" s="456"/>
      <c r="C47" s="457"/>
      <c r="D47" s="416"/>
      <c r="E47" s="410"/>
      <c r="F47" s="410"/>
      <c r="G47" s="410"/>
      <c r="H47" s="413"/>
      <c r="I47" s="413"/>
      <c r="J47" s="413"/>
      <c r="K47" s="413"/>
      <c r="L47" s="442"/>
    </row>
    <row r="48" customFormat="false" ht="12" hidden="false" customHeight="false" outlineLevel="0" collapsed="false">
      <c r="A48" s="442"/>
      <c r="B48" s="456"/>
      <c r="C48" s="442"/>
      <c r="D48" s="442"/>
      <c r="E48" s="442"/>
      <c r="F48" s="442"/>
      <c r="G48" s="442"/>
      <c r="H48" s="442"/>
      <c r="I48" s="442"/>
      <c r="J48" s="442"/>
      <c r="K48" s="442"/>
      <c r="L48" s="442"/>
    </row>
    <row r="49" customFormat="false" ht="12" hidden="false" customHeight="false" outlineLevel="0" collapsed="false">
      <c r="A49" s="442"/>
      <c r="B49" s="456"/>
      <c r="C49" s="442"/>
      <c r="D49" s="442"/>
      <c r="E49" s="442"/>
      <c r="F49" s="442"/>
      <c r="G49" s="442"/>
      <c r="H49" s="442"/>
      <c r="I49" s="442"/>
      <c r="J49" s="442"/>
      <c r="K49" s="442"/>
      <c r="L49" s="442"/>
    </row>
    <row r="50" customFormat="false" ht="12" hidden="false" customHeight="false" outlineLevel="0" collapsed="false">
      <c r="A50" s="442"/>
      <c r="B50" s="456"/>
      <c r="C50" s="442"/>
      <c r="D50" s="442"/>
      <c r="E50" s="442"/>
      <c r="F50" s="442"/>
      <c r="G50" s="442"/>
      <c r="H50" s="442"/>
      <c r="I50" s="442"/>
      <c r="J50" s="442"/>
      <c r="K50" s="442"/>
      <c r="L50" s="442"/>
    </row>
    <row r="51" customFormat="false" ht="12" hidden="false" customHeight="false" outlineLevel="0" collapsed="false">
      <c r="A51" s="442"/>
      <c r="B51" s="456"/>
      <c r="C51" s="442"/>
      <c r="D51" s="442"/>
      <c r="E51" s="442"/>
      <c r="F51" s="442"/>
      <c r="G51" s="442"/>
      <c r="H51" s="442"/>
      <c r="I51" s="442"/>
      <c r="J51" s="442"/>
      <c r="K51" s="442"/>
      <c r="L51" s="442"/>
    </row>
    <row r="52" customFormat="false" ht="12" hidden="false" customHeight="false" outlineLevel="0" collapsed="false">
      <c r="A52" s="442"/>
      <c r="B52" s="456"/>
      <c r="C52" s="442"/>
      <c r="D52" s="442"/>
      <c r="E52" s="442"/>
      <c r="F52" s="442"/>
      <c r="G52" s="442"/>
      <c r="H52" s="442"/>
      <c r="I52" s="442"/>
      <c r="J52" s="442"/>
      <c r="K52" s="442"/>
      <c r="L52" s="442"/>
    </row>
    <row r="53" customFormat="false" ht="12" hidden="false" customHeight="false" outlineLevel="0" collapsed="false">
      <c r="A53" s="442"/>
      <c r="B53" s="456"/>
      <c r="C53" s="442"/>
      <c r="D53" s="442"/>
      <c r="E53" s="442"/>
      <c r="F53" s="442"/>
      <c r="G53" s="442"/>
      <c r="H53" s="442"/>
      <c r="I53" s="442"/>
      <c r="J53" s="442"/>
      <c r="K53" s="442"/>
      <c r="L53" s="442"/>
    </row>
    <row r="54" customFormat="false" ht="12" hidden="false" customHeight="false" outlineLevel="0" collapsed="false">
      <c r="A54" s="442"/>
      <c r="B54" s="456"/>
      <c r="C54" s="442"/>
      <c r="D54" s="442"/>
      <c r="E54" s="442"/>
      <c r="F54" s="442"/>
      <c r="G54" s="442"/>
      <c r="H54" s="442"/>
      <c r="I54" s="442"/>
      <c r="J54" s="442"/>
      <c r="K54" s="442"/>
      <c r="L54" s="442"/>
    </row>
    <row r="55" customFormat="false" ht="12" hidden="false" customHeight="false" outlineLevel="0" collapsed="false">
      <c r="A55" s="442"/>
      <c r="B55" s="456"/>
      <c r="C55" s="442"/>
      <c r="D55" s="442"/>
      <c r="E55" s="442"/>
      <c r="F55" s="442"/>
      <c r="G55" s="442"/>
      <c r="H55" s="442"/>
      <c r="I55" s="442"/>
      <c r="J55" s="442"/>
      <c r="K55" s="442"/>
      <c r="L55" s="442"/>
    </row>
    <row r="56" customFormat="false" ht="12" hidden="false" customHeight="false" outlineLevel="0" collapsed="false">
      <c r="A56" s="442"/>
      <c r="B56" s="456"/>
      <c r="C56" s="442"/>
      <c r="D56" s="442"/>
      <c r="E56" s="442"/>
      <c r="F56" s="442"/>
      <c r="G56" s="442"/>
      <c r="H56" s="442"/>
      <c r="I56" s="442"/>
      <c r="J56" s="442"/>
      <c r="K56" s="442"/>
      <c r="L56" s="442"/>
    </row>
    <row r="57" customFormat="false" ht="12" hidden="false" customHeight="false" outlineLevel="0" collapsed="false">
      <c r="A57" s="442"/>
      <c r="B57" s="456"/>
      <c r="C57" s="442"/>
      <c r="D57" s="442"/>
      <c r="E57" s="442"/>
      <c r="F57" s="442"/>
      <c r="G57" s="442"/>
      <c r="H57" s="442"/>
      <c r="I57" s="442"/>
      <c r="J57" s="442"/>
      <c r="K57" s="442"/>
      <c r="L57" s="442"/>
    </row>
    <row r="58" customFormat="false" ht="12" hidden="false" customHeight="false" outlineLevel="0" collapsed="false">
      <c r="A58" s="442"/>
      <c r="B58" s="456"/>
      <c r="C58" s="442"/>
      <c r="D58" s="442"/>
      <c r="E58" s="442"/>
      <c r="F58" s="442"/>
      <c r="G58" s="442"/>
      <c r="H58" s="442"/>
      <c r="I58" s="442"/>
      <c r="J58" s="442"/>
      <c r="K58" s="442"/>
      <c r="L58" s="442"/>
    </row>
    <row r="59" customFormat="false" ht="12" hidden="false" customHeight="false" outlineLevel="0" collapsed="false">
      <c r="A59" s="442"/>
      <c r="B59" s="456"/>
      <c r="C59" s="442"/>
      <c r="D59" s="442"/>
      <c r="E59" s="442"/>
      <c r="F59" s="442"/>
      <c r="G59" s="442"/>
      <c r="H59" s="442"/>
      <c r="I59" s="442"/>
      <c r="J59" s="442"/>
      <c r="K59" s="442"/>
      <c r="L59" s="442"/>
    </row>
    <row r="60" customFormat="false" ht="12" hidden="false" customHeight="false" outlineLevel="0" collapsed="false">
      <c r="A60" s="442"/>
      <c r="B60" s="456"/>
      <c r="C60" s="442"/>
      <c r="D60" s="442"/>
      <c r="E60" s="442"/>
      <c r="F60" s="442"/>
      <c r="G60" s="442"/>
      <c r="H60" s="442"/>
      <c r="I60" s="442"/>
      <c r="J60" s="442"/>
      <c r="K60" s="442"/>
      <c r="L60" s="442"/>
    </row>
    <row r="61" customFormat="false" ht="12" hidden="false" customHeight="false" outlineLevel="0" collapsed="false">
      <c r="A61" s="442"/>
      <c r="B61" s="456"/>
      <c r="C61" s="442"/>
      <c r="D61" s="442"/>
      <c r="E61" s="442"/>
      <c r="F61" s="442"/>
      <c r="G61" s="442"/>
      <c r="H61" s="442"/>
      <c r="I61" s="442"/>
      <c r="J61" s="442"/>
      <c r="K61" s="442"/>
      <c r="L61" s="442"/>
    </row>
    <row r="62" customFormat="false" ht="12" hidden="false" customHeight="false" outlineLevel="0" collapsed="false">
      <c r="B62" s="458"/>
    </row>
    <row r="63" customFormat="false" ht="12" hidden="false" customHeight="false" outlineLevel="0" collapsed="false">
      <c r="B63" s="458"/>
    </row>
    <row r="64" customFormat="false" ht="12" hidden="false" customHeight="false" outlineLevel="0" collapsed="false">
      <c r="B64" s="458"/>
    </row>
    <row r="68" customFormat="false" ht="12.75" hidden="false" customHeight="true" outlineLevel="0" collapsed="false"/>
    <row r="69" customFormat="false" ht="12" hidden="false" customHeight="true" outlineLevel="0" collapsed="false"/>
  </sheetData>
  <mergeCells count="18">
    <mergeCell ref="A1:K1"/>
    <mergeCell ref="A4:B4"/>
    <mergeCell ref="C4:G4"/>
    <mergeCell ref="H4:H5"/>
    <mergeCell ref="J4:K4"/>
    <mergeCell ref="A5:B5"/>
    <mergeCell ref="C5:D5"/>
    <mergeCell ref="A14:B14"/>
    <mergeCell ref="A15:B15"/>
    <mergeCell ref="A16:B16"/>
    <mergeCell ref="A17:B17"/>
    <mergeCell ref="A18:B18"/>
    <mergeCell ref="A19:B19"/>
    <mergeCell ref="A25:B25"/>
    <mergeCell ref="A27:B27"/>
    <mergeCell ref="A28:B28"/>
    <mergeCell ref="A42:K42"/>
    <mergeCell ref="A45:F4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76" width="10.49"/>
    <col collapsed="false" customWidth="true" hidden="false" outlineLevel="0" max="2" min="2" style="376" width="9.75"/>
    <col collapsed="false" customWidth="true" hidden="false" outlineLevel="0" max="4" min="3" style="376" width="9.36"/>
    <col collapsed="false" customWidth="true" hidden="false" outlineLevel="0" max="10" min="5" style="376" width="8.12"/>
    <col collapsed="false" customWidth="true" hidden="false" outlineLevel="0" max="11" min="11" style="376" width="9.36"/>
    <col collapsed="false" customWidth="false" hidden="false" outlineLevel="0" max="257" min="12" style="376" width="7.99"/>
  </cols>
  <sheetData>
    <row r="1" s="378" customFormat="true" ht="18.75" hidden="false" customHeight="true" outlineLevel="0" collapsed="false">
      <c r="A1" s="377" t="s">
        <v>36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C1" s="459"/>
      <c r="AD1" s="459"/>
      <c r="AE1" s="459"/>
      <c r="AF1" s="459"/>
    </row>
    <row r="2" s="378" customFormat="true" ht="15" hidden="false" customHeight="true" outlineLevel="0" collapsed="false">
      <c r="A2" s="460"/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59"/>
      <c r="M2" s="459"/>
      <c r="N2" s="459"/>
      <c r="O2" s="459"/>
      <c r="P2" s="459"/>
      <c r="Q2" s="459"/>
      <c r="R2" s="459"/>
      <c r="S2" s="459"/>
      <c r="T2" s="459"/>
      <c r="U2" s="459"/>
      <c r="V2" s="459"/>
      <c r="W2" s="459"/>
      <c r="X2" s="459"/>
      <c r="Y2" s="459"/>
      <c r="Z2" s="459"/>
      <c r="AA2" s="459"/>
      <c r="AB2" s="459"/>
      <c r="AC2" s="459"/>
      <c r="AD2" s="459"/>
      <c r="AE2" s="459"/>
      <c r="AF2" s="459"/>
    </row>
    <row r="3" customFormat="false" ht="12.75" hidden="false" customHeight="false" outlineLevel="0" collapsed="false">
      <c r="A3" s="461" t="s">
        <v>367</v>
      </c>
      <c r="E3" s="462"/>
      <c r="L3" s="463"/>
      <c r="M3" s="463"/>
      <c r="N3" s="463"/>
      <c r="O3" s="463"/>
      <c r="P3" s="463"/>
      <c r="Q3" s="463"/>
      <c r="R3" s="463"/>
      <c r="S3" s="463"/>
      <c r="T3" s="463"/>
      <c r="U3" s="463"/>
      <c r="V3" s="463"/>
      <c r="W3" s="463"/>
      <c r="X3" s="463"/>
      <c r="Y3" s="463"/>
      <c r="Z3" s="463"/>
      <c r="AA3" s="463"/>
      <c r="AB3" s="463"/>
      <c r="AC3" s="463"/>
      <c r="AD3" s="463"/>
      <c r="AE3" s="463"/>
      <c r="AF3" s="463"/>
    </row>
    <row r="4" customFormat="false" ht="12.75" hidden="false" customHeight="true" outlineLevel="0" collapsed="false">
      <c r="A4" s="464" t="s">
        <v>368</v>
      </c>
      <c r="B4" s="465" t="s">
        <v>369</v>
      </c>
      <c r="C4" s="387" t="s">
        <v>52</v>
      </c>
      <c r="D4" s="387"/>
      <c r="E4" s="466" t="s">
        <v>370</v>
      </c>
      <c r="F4" s="466"/>
      <c r="G4" s="466"/>
      <c r="H4" s="466"/>
      <c r="I4" s="466"/>
      <c r="J4" s="466"/>
      <c r="K4" s="466"/>
    </row>
    <row r="5" customFormat="false" ht="12.75" hidden="false" customHeight="true" outlineLevel="0" collapsed="false">
      <c r="A5" s="464"/>
      <c r="B5" s="467" t="s">
        <v>371</v>
      </c>
      <c r="C5" s="387"/>
      <c r="D5" s="387"/>
      <c r="E5" s="466"/>
      <c r="F5" s="466"/>
      <c r="G5" s="466"/>
      <c r="H5" s="466"/>
      <c r="I5" s="466"/>
      <c r="J5" s="466"/>
      <c r="K5" s="466"/>
    </row>
    <row r="6" customFormat="false" ht="12.75" hidden="false" customHeight="true" outlineLevel="0" collapsed="false">
      <c r="A6" s="464"/>
      <c r="B6" s="467"/>
      <c r="C6" s="468" t="s">
        <v>372</v>
      </c>
      <c r="D6" s="469"/>
      <c r="E6" s="470"/>
      <c r="F6" s="471" t="s">
        <v>373</v>
      </c>
      <c r="G6" s="471"/>
      <c r="H6" s="471"/>
      <c r="I6" s="471"/>
      <c r="J6" s="472"/>
      <c r="K6" s="473" t="s">
        <v>374</v>
      </c>
    </row>
    <row r="7" customFormat="false" ht="12.75" hidden="false" customHeight="true" outlineLevel="0" collapsed="false">
      <c r="A7" s="464"/>
      <c r="B7" s="467"/>
      <c r="C7" s="474" t="s">
        <v>375</v>
      </c>
      <c r="D7" s="474" t="s">
        <v>376</v>
      </c>
      <c r="E7" s="475" t="s">
        <v>377</v>
      </c>
      <c r="F7" s="475" t="s">
        <v>378</v>
      </c>
      <c r="G7" s="475" t="s">
        <v>13</v>
      </c>
      <c r="H7" s="475" t="s">
        <v>379</v>
      </c>
      <c r="I7" s="475" t="s">
        <v>380</v>
      </c>
      <c r="J7" s="475" t="s">
        <v>202</v>
      </c>
      <c r="K7" s="473"/>
    </row>
    <row r="8" customFormat="false" ht="12.75" hidden="false" customHeight="true" outlineLevel="0" collapsed="false">
      <c r="A8" s="464"/>
      <c r="B8" s="467"/>
      <c r="C8" s="474"/>
      <c r="D8" s="474"/>
      <c r="E8" s="476"/>
      <c r="F8" s="476"/>
      <c r="G8" s="476"/>
      <c r="H8" s="476"/>
      <c r="I8" s="477" t="s">
        <v>381</v>
      </c>
      <c r="J8" s="477" t="s">
        <v>204</v>
      </c>
      <c r="K8" s="473"/>
    </row>
    <row r="9" customFormat="false" ht="12.75" hidden="false" customHeight="true" outlineLevel="0" collapsed="false">
      <c r="A9" s="464"/>
      <c r="B9" s="467"/>
      <c r="C9" s="474"/>
      <c r="D9" s="474"/>
      <c r="E9" s="478" t="s">
        <v>382</v>
      </c>
      <c r="F9" s="478" t="s">
        <v>382</v>
      </c>
      <c r="G9" s="478" t="s">
        <v>383</v>
      </c>
      <c r="H9" s="478" t="s">
        <v>384</v>
      </c>
      <c r="I9" s="478" t="s">
        <v>385</v>
      </c>
      <c r="J9" s="478" t="s">
        <v>215</v>
      </c>
      <c r="K9" s="473"/>
    </row>
    <row r="10" s="482" customFormat="true" ht="11.25" hidden="false" customHeight="true" outlineLevel="0" collapsed="false">
      <c r="A10" s="479"/>
      <c r="B10" s="480" t="s">
        <v>386</v>
      </c>
      <c r="C10" s="481" t="s">
        <v>384</v>
      </c>
      <c r="D10" s="481" t="s">
        <v>384</v>
      </c>
      <c r="E10" s="481" t="s">
        <v>387</v>
      </c>
      <c r="F10" s="481" t="s">
        <v>387</v>
      </c>
      <c r="G10" s="481" t="s">
        <v>387</v>
      </c>
      <c r="H10" s="481" t="s">
        <v>387</v>
      </c>
      <c r="I10" s="481" t="s">
        <v>387</v>
      </c>
      <c r="J10" s="481" t="s">
        <v>387</v>
      </c>
      <c r="K10" s="481" t="s">
        <v>387</v>
      </c>
    </row>
    <row r="11" s="463" customFormat="true" ht="13.5" hidden="false" customHeight="true" outlineLevel="0" collapsed="false">
      <c r="A11" s="483" t="s">
        <v>388</v>
      </c>
      <c r="B11" s="421" t="n">
        <v>138</v>
      </c>
      <c r="C11" s="421" t="n">
        <v>277</v>
      </c>
      <c r="D11" s="421" t="n">
        <v>123</v>
      </c>
      <c r="E11" s="484" t="n">
        <v>120</v>
      </c>
      <c r="F11" s="484" t="n">
        <v>14</v>
      </c>
      <c r="G11" s="484" t="n">
        <v>123</v>
      </c>
      <c r="H11" s="484" t="n">
        <v>392</v>
      </c>
      <c r="I11" s="484" t="n">
        <v>129</v>
      </c>
      <c r="J11" s="421" t="s">
        <v>177</v>
      </c>
      <c r="K11" s="485" t="n">
        <v>778</v>
      </c>
    </row>
    <row r="12" s="463" customFormat="true" ht="13.5" hidden="false" customHeight="true" outlineLevel="0" collapsed="false">
      <c r="A12" s="486" t="s">
        <v>389</v>
      </c>
      <c r="B12" s="421" t="n">
        <v>138</v>
      </c>
      <c r="C12" s="421" t="n">
        <v>281</v>
      </c>
      <c r="D12" s="421" t="n">
        <v>116</v>
      </c>
      <c r="E12" s="484" t="n">
        <v>131</v>
      </c>
      <c r="F12" s="484" t="n">
        <v>13</v>
      </c>
      <c r="G12" s="484" t="n">
        <v>108</v>
      </c>
      <c r="H12" s="484" t="n">
        <v>476</v>
      </c>
      <c r="I12" s="484" t="n">
        <v>125</v>
      </c>
      <c r="J12" s="421" t="s">
        <v>177</v>
      </c>
      <c r="K12" s="485" t="n">
        <v>853</v>
      </c>
    </row>
    <row r="13" s="463" customFormat="true" ht="13.5" hidden="false" customHeight="true" outlineLevel="0" collapsed="false">
      <c r="A13" s="486" t="s">
        <v>15</v>
      </c>
      <c r="B13" s="421" t="n">
        <v>136</v>
      </c>
      <c r="C13" s="421" t="n">
        <v>286</v>
      </c>
      <c r="D13" s="421" t="n">
        <v>110</v>
      </c>
      <c r="E13" s="484" t="n">
        <v>138</v>
      </c>
      <c r="F13" s="484" t="n">
        <v>13</v>
      </c>
      <c r="G13" s="484" t="n">
        <v>136</v>
      </c>
      <c r="H13" s="484" t="n">
        <v>458</v>
      </c>
      <c r="I13" s="484" t="n">
        <v>121</v>
      </c>
      <c r="J13" s="421" t="s">
        <v>177</v>
      </c>
      <c r="K13" s="485" t="n">
        <v>866</v>
      </c>
    </row>
    <row r="14" s="463" customFormat="true" ht="15" hidden="false" customHeight="true" outlineLevel="0" collapsed="false">
      <c r="A14" s="486" t="s">
        <v>16</v>
      </c>
      <c r="B14" s="484" t="n">
        <v>135</v>
      </c>
      <c r="C14" s="484" t="n">
        <v>284</v>
      </c>
      <c r="D14" s="484" t="n">
        <v>115</v>
      </c>
      <c r="E14" s="484" t="n">
        <v>133</v>
      </c>
      <c r="F14" s="484" t="n">
        <v>11</v>
      </c>
      <c r="G14" s="484" t="n">
        <v>116</v>
      </c>
      <c r="H14" s="484" t="n">
        <v>486</v>
      </c>
      <c r="I14" s="484" t="n">
        <v>115</v>
      </c>
      <c r="J14" s="421" t="s">
        <v>177</v>
      </c>
      <c r="K14" s="484" t="n">
        <v>861</v>
      </c>
    </row>
    <row r="15" s="490" customFormat="true" ht="13.5" hidden="false" customHeight="true" outlineLevel="0" collapsed="false">
      <c r="A15" s="487" t="s">
        <v>17</v>
      </c>
      <c r="B15" s="488" t="n">
        <v>136</v>
      </c>
      <c r="C15" s="489" t="n">
        <v>267</v>
      </c>
      <c r="D15" s="489" t="n">
        <v>139</v>
      </c>
      <c r="E15" s="489" t="n">
        <v>138</v>
      </c>
      <c r="F15" s="489" t="n">
        <v>10</v>
      </c>
      <c r="G15" s="489" t="n">
        <v>123</v>
      </c>
      <c r="H15" s="489" t="n">
        <v>527</v>
      </c>
      <c r="I15" s="489" t="n">
        <v>97</v>
      </c>
      <c r="J15" s="421" t="s">
        <v>177</v>
      </c>
      <c r="K15" s="489" t="n">
        <v>895</v>
      </c>
    </row>
    <row r="16" customFormat="false" ht="12" hidden="false" customHeight="false" outlineLevel="0" collapsed="false">
      <c r="A16" s="491" t="s">
        <v>362</v>
      </c>
      <c r="B16" s="492"/>
      <c r="C16" s="458"/>
      <c r="D16" s="458"/>
      <c r="E16" s="458"/>
      <c r="F16" s="458"/>
      <c r="G16" s="458"/>
      <c r="H16" s="458"/>
      <c r="I16" s="458"/>
      <c r="J16" s="492"/>
      <c r="K16" s="458"/>
    </row>
    <row r="17" customFormat="false" ht="12" hidden="false" customHeight="true" outlineLevel="0" collapsed="false">
      <c r="A17" s="493" t="s">
        <v>390</v>
      </c>
    </row>
    <row r="18" customFormat="false" ht="12" hidden="false" customHeight="false" outlineLevel="0" collapsed="false">
      <c r="A18" s="493" t="s">
        <v>391</v>
      </c>
    </row>
    <row r="19" customFormat="false" ht="12" hidden="false" customHeight="false" outlineLevel="0" collapsed="false">
      <c r="A19" s="493" t="s">
        <v>392</v>
      </c>
    </row>
    <row r="27" customFormat="false" ht="12" hidden="false" customHeight="false" outlineLevel="0" collapsed="false">
      <c r="E27" s="458"/>
      <c r="F27" s="458"/>
    </row>
  </sheetData>
  <mergeCells count="9">
    <mergeCell ref="A1:K1"/>
    <mergeCell ref="A4:A9"/>
    <mergeCell ref="C4:D5"/>
    <mergeCell ref="E4:K5"/>
    <mergeCell ref="B5:B9"/>
    <mergeCell ref="F6:I6"/>
    <mergeCell ref="K6:K9"/>
    <mergeCell ref="C7:C9"/>
    <mergeCell ref="D7:D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4" width="11.24"/>
    <col collapsed="false" customWidth="true" hidden="false" outlineLevel="0" max="2" min="2" style="494" width="6.74"/>
    <col collapsed="false" customWidth="true" hidden="false" outlineLevel="0" max="3" min="3" style="494" width="6.62"/>
    <col collapsed="false" customWidth="true" hidden="false" outlineLevel="0" max="4" min="4" style="494" width="6.49"/>
    <col collapsed="false" customWidth="true" hidden="false" outlineLevel="0" max="5" min="5" style="494" width="7.37"/>
    <col collapsed="false" customWidth="true" hidden="false" outlineLevel="0" max="7" min="6" style="494" width="6.49"/>
    <col collapsed="false" customWidth="true" hidden="false" outlineLevel="0" max="8" min="8" style="494" width="8.12"/>
    <col collapsed="false" customWidth="true" hidden="false" outlineLevel="0" max="9" min="9" style="494" width="6.74"/>
    <col collapsed="false" customWidth="true" hidden="false" outlineLevel="0" max="11" min="10" style="494" width="6.49"/>
    <col collapsed="false" customWidth="true" hidden="false" outlineLevel="0" max="12" min="12" style="494" width="6.74"/>
    <col collapsed="false" customWidth="true" hidden="false" outlineLevel="0" max="14" min="13" style="494" width="6.62"/>
    <col collapsed="false" customWidth="false" hidden="false" outlineLevel="0" max="257" min="15" style="494" width="8.99"/>
  </cols>
  <sheetData>
    <row r="1" s="496" customFormat="true" ht="18.75" hidden="false" customHeight="true" outlineLevel="0" collapsed="false">
      <c r="A1" s="495" t="s">
        <v>393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</row>
    <row r="2" s="498" customFormat="true" ht="18.75" hidden="false" customHeight="true" outlineLevel="0" collapsed="false">
      <c r="A2" s="497"/>
      <c r="B2" s="497"/>
      <c r="C2" s="497"/>
      <c r="D2" s="497"/>
      <c r="E2" s="497"/>
      <c r="F2" s="497"/>
      <c r="G2" s="497"/>
      <c r="H2" s="497"/>
      <c r="I2" s="497"/>
      <c r="J2" s="497"/>
      <c r="K2" s="498" t="s">
        <v>394</v>
      </c>
    </row>
    <row r="3" customFormat="false" ht="12.75" hidden="false" customHeight="true" outlineLevel="0" collapsed="false">
      <c r="A3" s="499"/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  <c r="N3" s="501" t="s">
        <v>116</v>
      </c>
    </row>
    <row r="4" customFormat="false" ht="15" hidden="false" customHeight="true" outlineLevel="0" collapsed="false">
      <c r="A4" s="502" t="s">
        <v>395</v>
      </c>
      <c r="B4" s="503" t="s">
        <v>396</v>
      </c>
      <c r="C4" s="503"/>
      <c r="D4" s="503"/>
      <c r="E4" s="503" t="s">
        <v>397</v>
      </c>
      <c r="F4" s="503"/>
      <c r="G4" s="503"/>
      <c r="H4" s="503"/>
      <c r="I4" s="504" t="s">
        <v>398</v>
      </c>
      <c r="J4" s="504"/>
      <c r="K4" s="504"/>
      <c r="L4" s="505" t="s">
        <v>399</v>
      </c>
      <c r="M4" s="505"/>
      <c r="N4" s="505"/>
    </row>
    <row r="5" customFormat="false" ht="15" hidden="false" customHeight="true" outlineLevel="0" collapsed="false">
      <c r="A5" s="502"/>
      <c r="B5" s="506" t="s">
        <v>48</v>
      </c>
      <c r="C5" s="506" t="s">
        <v>400</v>
      </c>
      <c r="D5" s="506" t="s">
        <v>401</v>
      </c>
      <c r="E5" s="506" t="s">
        <v>48</v>
      </c>
      <c r="F5" s="506" t="s">
        <v>400</v>
      </c>
      <c r="G5" s="506" t="s">
        <v>401</v>
      </c>
      <c r="H5" s="506" t="s">
        <v>262</v>
      </c>
      <c r="I5" s="506" t="s">
        <v>48</v>
      </c>
      <c r="J5" s="506" t="s">
        <v>400</v>
      </c>
      <c r="K5" s="506" t="s">
        <v>401</v>
      </c>
      <c r="L5" s="506" t="s">
        <v>48</v>
      </c>
      <c r="M5" s="506" t="s">
        <v>400</v>
      </c>
      <c r="N5" s="507" t="s">
        <v>401</v>
      </c>
    </row>
    <row r="6" customFormat="false" ht="13.5" hidden="false" customHeight="true" outlineLevel="0" collapsed="false">
      <c r="A6" s="508" t="s">
        <v>402</v>
      </c>
      <c r="B6" s="509" t="n">
        <v>45150</v>
      </c>
      <c r="C6" s="510" t="n">
        <v>45150</v>
      </c>
      <c r="D6" s="510" t="s">
        <v>20</v>
      </c>
      <c r="E6" s="510" t="n">
        <v>133016</v>
      </c>
      <c r="F6" s="510" t="n">
        <v>39549</v>
      </c>
      <c r="G6" s="510" t="n">
        <v>20284</v>
      </c>
      <c r="H6" s="510" t="n">
        <v>73183</v>
      </c>
      <c r="I6" s="510" t="n">
        <v>73450</v>
      </c>
      <c r="J6" s="510" t="n">
        <v>73450</v>
      </c>
      <c r="K6" s="510" t="s">
        <v>20</v>
      </c>
      <c r="L6" s="510" t="n">
        <v>91500</v>
      </c>
      <c r="M6" s="510" t="n">
        <v>75283</v>
      </c>
      <c r="N6" s="510" t="n">
        <v>16217</v>
      </c>
    </row>
    <row r="7" customFormat="false" ht="13.5" hidden="false" customHeight="true" outlineLevel="0" collapsed="false">
      <c r="A7" s="508" t="s">
        <v>403</v>
      </c>
      <c r="B7" s="509" t="n">
        <v>39137</v>
      </c>
      <c r="C7" s="510" t="n">
        <v>39137</v>
      </c>
      <c r="D7" s="510" t="s">
        <v>20</v>
      </c>
      <c r="E7" s="510" t="n">
        <v>104440</v>
      </c>
      <c r="F7" s="510" t="n">
        <v>29233</v>
      </c>
      <c r="G7" s="510" t="s">
        <v>20</v>
      </c>
      <c r="H7" s="510" t="n">
        <v>75207</v>
      </c>
      <c r="I7" s="510" t="n">
        <v>61576</v>
      </c>
      <c r="J7" s="510" t="n">
        <v>52206</v>
      </c>
      <c r="K7" s="510" t="n">
        <v>9370</v>
      </c>
      <c r="L7" s="510" t="n">
        <v>81956</v>
      </c>
      <c r="M7" s="510" t="n">
        <v>81956</v>
      </c>
      <c r="N7" s="510" t="s">
        <v>20</v>
      </c>
    </row>
    <row r="8" s="513" customFormat="true" ht="13.5" hidden="false" customHeight="true" outlineLevel="0" collapsed="false">
      <c r="A8" s="511" t="s">
        <v>404</v>
      </c>
      <c r="B8" s="509" t="n">
        <v>53049</v>
      </c>
      <c r="C8" s="510" t="n">
        <v>53049</v>
      </c>
      <c r="D8" s="510" t="s">
        <v>20</v>
      </c>
      <c r="E8" s="510" t="n">
        <v>176646</v>
      </c>
      <c r="F8" s="510" t="n">
        <v>36955</v>
      </c>
      <c r="G8" s="510" t="s">
        <v>20</v>
      </c>
      <c r="H8" s="510" t="n">
        <v>139691</v>
      </c>
      <c r="I8" s="510" t="n">
        <v>55195</v>
      </c>
      <c r="J8" s="510" t="n">
        <v>55195</v>
      </c>
      <c r="K8" s="510" t="s">
        <v>20</v>
      </c>
      <c r="L8" s="512" t="n">
        <v>80753</v>
      </c>
      <c r="M8" s="512" t="n">
        <v>66811</v>
      </c>
      <c r="N8" s="512" t="n">
        <v>13942</v>
      </c>
    </row>
    <row r="9" s="515" customFormat="true" ht="13.5" hidden="false" customHeight="true" outlineLevel="0" collapsed="false">
      <c r="A9" s="508" t="s">
        <v>405</v>
      </c>
      <c r="B9" s="509" t="n">
        <v>64216</v>
      </c>
      <c r="C9" s="510" t="s">
        <v>406</v>
      </c>
      <c r="D9" s="510" t="s">
        <v>20</v>
      </c>
      <c r="E9" s="510" t="s">
        <v>407</v>
      </c>
      <c r="F9" s="510" t="s">
        <v>408</v>
      </c>
      <c r="G9" s="510" t="s">
        <v>20</v>
      </c>
      <c r="H9" s="510" t="s">
        <v>409</v>
      </c>
      <c r="I9" s="514" t="s">
        <v>410</v>
      </c>
      <c r="J9" s="514" t="s">
        <v>411</v>
      </c>
      <c r="K9" s="514" t="s">
        <v>412</v>
      </c>
      <c r="L9" s="512" t="n">
        <v>53921</v>
      </c>
      <c r="M9" s="512" t="n">
        <v>53921</v>
      </c>
      <c r="N9" s="510" t="s">
        <v>20</v>
      </c>
    </row>
    <row r="10" s="522" customFormat="true" ht="15" hidden="false" customHeight="true" outlineLevel="0" collapsed="false">
      <c r="A10" s="516" t="s">
        <v>413</v>
      </c>
      <c r="B10" s="517" t="n">
        <v>107254</v>
      </c>
      <c r="C10" s="518" t="s">
        <v>414</v>
      </c>
      <c r="D10" s="519" t="n">
        <v>61155</v>
      </c>
      <c r="E10" s="518" t="s">
        <v>415</v>
      </c>
      <c r="F10" s="520" t="s">
        <v>20</v>
      </c>
      <c r="G10" s="519" t="s">
        <v>416</v>
      </c>
      <c r="H10" s="518" t="s">
        <v>417</v>
      </c>
      <c r="I10" s="518" t="s">
        <v>418</v>
      </c>
      <c r="J10" s="519" t="n">
        <v>55585</v>
      </c>
      <c r="K10" s="519" t="n">
        <v>1047</v>
      </c>
      <c r="L10" s="521" t="n">
        <v>96238</v>
      </c>
      <c r="M10" s="521" t="n">
        <v>13102</v>
      </c>
      <c r="N10" s="519" t="n">
        <v>83136</v>
      </c>
    </row>
    <row r="11" customFormat="false" ht="12" hidden="false" customHeight="true" outlineLevel="0" collapsed="false">
      <c r="A11" s="523" t="s">
        <v>419</v>
      </c>
    </row>
    <row r="12" customFormat="false" ht="12" hidden="false" customHeight="true" outlineLevel="0" collapsed="false">
      <c r="A12" s="499"/>
      <c r="B12" s="500"/>
      <c r="C12" s="500"/>
      <c r="D12" s="500"/>
      <c r="E12" s="500"/>
      <c r="F12" s="500"/>
      <c r="G12" s="500"/>
      <c r="H12" s="500"/>
      <c r="I12" s="500"/>
      <c r="J12" s="500"/>
      <c r="K12" s="500"/>
      <c r="L12" s="500"/>
      <c r="M12" s="500"/>
      <c r="N12" s="500"/>
    </row>
    <row r="13" customFormat="false" ht="12.75" hidden="false" customHeight="true" outlineLevel="0" collapsed="false">
      <c r="A13" s="500"/>
    </row>
  </sheetData>
  <mergeCells count="6">
    <mergeCell ref="A1:N1"/>
    <mergeCell ref="A4:A5"/>
    <mergeCell ref="B4:D4"/>
    <mergeCell ref="E4:H4"/>
    <mergeCell ref="I4:K4"/>
    <mergeCell ref="L4:N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49"/>
    <col collapsed="false" customWidth="true" hidden="false" outlineLevel="0" max="4" min="3" style="0" width="6.12"/>
    <col collapsed="false" customWidth="true" hidden="false" outlineLevel="0" max="5" min="5" style="0" width="6.25"/>
    <col collapsed="false" customWidth="true" hidden="false" outlineLevel="0" max="6" min="6" style="0" width="5.87"/>
    <col collapsed="false" customWidth="true" hidden="false" outlineLevel="0" max="8" min="7" style="0" width="7.49"/>
    <col collapsed="false" customWidth="true" hidden="false" outlineLevel="0" max="15" min="9" style="0" width="5.87"/>
  </cols>
  <sheetData>
    <row r="1" customFormat="false" ht="17.25" hidden="false" customHeight="false" outlineLevel="0" collapsed="false">
      <c r="A1" s="524" t="s">
        <v>420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</row>
    <row r="2" customFormat="false" ht="13.5" hidden="false" customHeight="false" outlineLevel="0" collapsed="false">
      <c r="A2" s="525"/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/>
      <c r="M2" s="525"/>
      <c r="N2" s="525"/>
    </row>
    <row r="3" customFormat="false" ht="14.25" hidden="false" customHeight="false" outlineLevel="0" collapsed="false">
      <c r="A3" s="526" t="s">
        <v>421</v>
      </c>
      <c r="B3" s="527"/>
      <c r="C3" s="527"/>
      <c r="D3" s="527"/>
      <c r="E3" s="527"/>
      <c r="F3" s="527"/>
      <c r="G3" s="527"/>
      <c r="H3" s="527"/>
      <c r="I3" s="527"/>
      <c r="J3" s="527"/>
      <c r="K3" s="527"/>
      <c r="L3" s="527"/>
      <c r="M3" s="527"/>
      <c r="N3" s="528" t="s">
        <v>422</v>
      </c>
    </row>
    <row r="4" customFormat="false" ht="31.5" hidden="false" customHeight="false" outlineLevel="0" collapsed="false">
      <c r="A4" s="529" t="s">
        <v>423</v>
      </c>
      <c r="B4" s="530" t="s">
        <v>424</v>
      </c>
      <c r="C4" s="530" t="s">
        <v>425</v>
      </c>
      <c r="D4" s="530" t="s">
        <v>426</v>
      </c>
      <c r="E4" s="531" t="s">
        <v>427</v>
      </c>
      <c r="F4" s="530" t="s">
        <v>428</v>
      </c>
      <c r="G4" s="530" t="s">
        <v>429</v>
      </c>
      <c r="H4" s="530" t="s">
        <v>430</v>
      </c>
      <c r="I4" s="530" t="s">
        <v>431</v>
      </c>
      <c r="J4" s="532" t="s">
        <v>432</v>
      </c>
      <c r="K4" s="532" t="s">
        <v>433</v>
      </c>
      <c r="L4" s="532" t="s">
        <v>434</v>
      </c>
      <c r="M4" s="532" t="s">
        <v>435</v>
      </c>
      <c r="N4" s="530" t="s">
        <v>436</v>
      </c>
      <c r="O4" s="533" t="s">
        <v>437</v>
      </c>
    </row>
    <row r="5" s="527" customFormat="true" ht="15.75" hidden="false" customHeight="true" outlineLevel="0" collapsed="false">
      <c r="A5" s="534" t="s">
        <v>438</v>
      </c>
      <c r="B5" s="527" t="n">
        <v>837</v>
      </c>
      <c r="C5" s="527" t="n">
        <v>99</v>
      </c>
      <c r="D5" s="527" t="n">
        <v>8</v>
      </c>
      <c r="E5" s="527" t="n">
        <v>35</v>
      </c>
      <c r="F5" s="527" t="n">
        <v>165</v>
      </c>
      <c r="G5" s="535" t="s">
        <v>439</v>
      </c>
      <c r="H5" s="535" t="s">
        <v>440</v>
      </c>
      <c r="I5" s="527" t="n">
        <v>41</v>
      </c>
      <c r="J5" s="527" t="n">
        <v>14</v>
      </c>
      <c r="K5" s="527" t="n">
        <v>19</v>
      </c>
      <c r="L5" s="527" t="n">
        <v>32</v>
      </c>
      <c r="M5" s="527" t="n">
        <v>5</v>
      </c>
      <c r="N5" s="527" t="n">
        <v>45</v>
      </c>
      <c r="O5" s="527" t="n">
        <v>6</v>
      </c>
      <c r="Q5" s="536"/>
      <c r="R5" s="536"/>
    </row>
    <row r="6" s="527" customFormat="true" ht="15.75" hidden="false" customHeight="true" outlineLevel="0" collapsed="false">
      <c r="A6" s="537" t="s">
        <v>441</v>
      </c>
      <c r="B6" s="527" t="n">
        <v>860</v>
      </c>
      <c r="C6" s="527" t="n">
        <v>99</v>
      </c>
      <c r="D6" s="527" t="n">
        <v>8</v>
      </c>
      <c r="E6" s="527" t="n">
        <v>34</v>
      </c>
      <c r="F6" s="527" t="n">
        <v>163</v>
      </c>
      <c r="G6" s="535" t="s">
        <v>439</v>
      </c>
      <c r="H6" s="535" t="s">
        <v>442</v>
      </c>
      <c r="I6" s="527" t="n">
        <v>39</v>
      </c>
      <c r="J6" s="527" t="n">
        <v>15</v>
      </c>
      <c r="K6" s="527" t="n">
        <v>20</v>
      </c>
      <c r="L6" s="527" t="n">
        <v>31</v>
      </c>
      <c r="M6" s="527" t="n">
        <v>5</v>
      </c>
      <c r="N6" s="527" t="n">
        <v>44</v>
      </c>
      <c r="O6" s="527" t="n">
        <v>6</v>
      </c>
      <c r="Q6" s="536"/>
      <c r="R6" s="536"/>
    </row>
    <row r="7" s="527" customFormat="true" ht="15.75" hidden="false" customHeight="true" outlineLevel="0" collapsed="false">
      <c r="A7" s="537" t="s">
        <v>443</v>
      </c>
      <c r="B7" s="527" t="n">
        <v>865</v>
      </c>
      <c r="C7" s="527" t="n">
        <v>106</v>
      </c>
      <c r="D7" s="527" t="n">
        <v>8</v>
      </c>
      <c r="E7" s="527" t="n">
        <v>33</v>
      </c>
      <c r="F7" s="527" t="n">
        <v>164</v>
      </c>
      <c r="G7" s="535" t="s">
        <v>444</v>
      </c>
      <c r="H7" s="535" t="s">
        <v>445</v>
      </c>
      <c r="I7" s="527" t="n">
        <v>43</v>
      </c>
      <c r="J7" s="527" t="n">
        <v>16</v>
      </c>
      <c r="K7" s="527" t="n">
        <v>20</v>
      </c>
      <c r="L7" s="527" t="n">
        <v>31</v>
      </c>
      <c r="M7" s="527" t="n">
        <v>5</v>
      </c>
      <c r="N7" s="527" t="n">
        <v>44</v>
      </c>
      <c r="O7" s="527" t="n">
        <v>9</v>
      </c>
    </row>
    <row r="8" s="527" customFormat="true" ht="15.75" hidden="false" customHeight="true" outlineLevel="0" collapsed="false">
      <c r="A8" s="537" t="s">
        <v>446</v>
      </c>
      <c r="B8" s="527" t="n">
        <v>810</v>
      </c>
      <c r="C8" s="527" t="n">
        <v>105</v>
      </c>
      <c r="D8" s="527" t="n">
        <v>8</v>
      </c>
      <c r="E8" s="527" t="n">
        <v>31</v>
      </c>
      <c r="F8" s="527" t="n">
        <v>156</v>
      </c>
      <c r="G8" s="535" t="s">
        <v>447</v>
      </c>
      <c r="H8" s="535" t="s">
        <v>448</v>
      </c>
      <c r="I8" s="527" t="n">
        <v>37</v>
      </c>
      <c r="J8" s="527" t="n">
        <v>16</v>
      </c>
      <c r="K8" s="527" t="n">
        <v>19</v>
      </c>
      <c r="L8" s="527" t="n">
        <v>29</v>
      </c>
      <c r="M8" s="527" t="n">
        <v>5</v>
      </c>
      <c r="N8" s="527" t="n">
        <v>35</v>
      </c>
      <c r="O8" s="527" t="n">
        <v>9</v>
      </c>
    </row>
    <row r="9" s="538" customFormat="true" ht="15.75" hidden="false" customHeight="true" outlineLevel="0" collapsed="false">
      <c r="A9" s="537" t="s">
        <v>449</v>
      </c>
      <c r="B9" s="527" t="n">
        <v>810</v>
      </c>
      <c r="C9" s="527" t="n">
        <v>105</v>
      </c>
      <c r="D9" s="527" t="n">
        <v>8</v>
      </c>
      <c r="E9" s="527" t="n">
        <v>31</v>
      </c>
      <c r="F9" s="527" t="n">
        <v>156</v>
      </c>
      <c r="G9" s="535" t="s">
        <v>447</v>
      </c>
      <c r="H9" s="535" t="s">
        <v>448</v>
      </c>
      <c r="I9" s="527" t="n">
        <v>37</v>
      </c>
      <c r="J9" s="527" t="n">
        <v>16</v>
      </c>
      <c r="K9" s="527" t="n">
        <v>19</v>
      </c>
      <c r="L9" s="527" t="n">
        <v>29</v>
      </c>
      <c r="M9" s="527" t="n">
        <v>5</v>
      </c>
      <c r="N9" s="527" t="n">
        <v>35</v>
      </c>
      <c r="O9" s="527" t="n">
        <v>9</v>
      </c>
    </row>
    <row r="10" s="538" customFormat="true" ht="15.75" hidden="false" customHeight="true" outlineLevel="0" collapsed="false">
      <c r="A10" s="539" t="s">
        <v>450</v>
      </c>
      <c r="B10" s="538" t="n">
        <v>783</v>
      </c>
      <c r="C10" s="538" t="n">
        <v>108</v>
      </c>
      <c r="D10" s="538" t="n">
        <v>8</v>
      </c>
      <c r="E10" s="538" t="n">
        <v>34</v>
      </c>
      <c r="F10" s="538" t="n">
        <v>153</v>
      </c>
      <c r="G10" s="540" t="s">
        <v>451</v>
      </c>
      <c r="H10" s="540" t="s">
        <v>452</v>
      </c>
      <c r="I10" s="538" t="n">
        <v>30</v>
      </c>
      <c r="J10" s="538" t="n">
        <v>16</v>
      </c>
      <c r="K10" s="538" t="n">
        <v>18</v>
      </c>
      <c r="L10" s="538" t="n">
        <v>28</v>
      </c>
      <c r="M10" s="538" t="n">
        <v>7</v>
      </c>
      <c r="N10" s="538" t="n">
        <v>37</v>
      </c>
      <c r="O10" s="538" t="n">
        <v>3</v>
      </c>
    </row>
    <row r="11" s="527" customFormat="true" ht="4.5" hidden="false" customHeight="true" outlineLevel="0" collapsed="false">
      <c r="A11" s="537"/>
      <c r="G11" s="535"/>
      <c r="H11" s="535"/>
    </row>
    <row r="12" s="538" customFormat="true" ht="15.75" hidden="false" customHeight="true" outlineLevel="0" collapsed="false">
      <c r="A12" s="541" t="s">
        <v>63</v>
      </c>
      <c r="B12" s="538" t="n">
        <v>600</v>
      </c>
      <c r="C12" s="538" t="n">
        <v>77</v>
      </c>
      <c r="D12" s="538" t="n">
        <v>8</v>
      </c>
      <c r="E12" s="538" t="n">
        <v>23</v>
      </c>
      <c r="F12" s="538" t="n">
        <v>125</v>
      </c>
      <c r="G12" s="540" t="s">
        <v>453</v>
      </c>
      <c r="H12" s="540" t="s">
        <v>454</v>
      </c>
      <c r="I12" s="538" t="n">
        <v>20</v>
      </c>
      <c r="J12" s="538" t="n">
        <v>11</v>
      </c>
      <c r="K12" s="538" t="n">
        <v>15</v>
      </c>
      <c r="L12" s="538" t="n">
        <v>20</v>
      </c>
      <c r="M12" s="538" t="n">
        <v>5</v>
      </c>
      <c r="N12" s="538" t="n">
        <v>31</v>
      </c>
      <c r="O12" s="540" t="n">
        <v>3</v>
      </c>
    </row>
    <row r="13" s="538" customFormat="true" ht="15.75" hidden="false" customHeight="true" outlineLevel="0" collapsed="false">
      <c r="A13" s="541" t="s">
        <v>64</v>
      </c>
      <c r="B13" s="538" t="n">
        <v>183</v>
      </c>
      <c r="C13" s="538" t="n">
        <v>31</v>
      </c>
      <c r="D13" s="542" t="s">
        <v>177</v>
      </c>
      <c r="E13" s="538" t="n">
        <v>11</v>
      </c>
      <c r="F13" s="538" t="n">
        <v>28</v>
      </c>
      <c r="G13" s="540" t="s">
        <v>455</v>
      </c>
      <c r="H13" s="540" t="s">
        <v>456</v>
      </c>
      <c r="I13" s="538" t="n">
        <v>10</v>
      </c>
      <c r="J13" s="538" t="n">
        <v>5</v>
      </c>
      <c r="K13" s="538" t="n">
        <v>3</v>
      </c>
      <c r="L13" s="538" t="n">
        <v>8</v>
      </c>
      <c r="M13" s="538" t="n">
        <v>2</v>
      </c>
      <c r="N13" s="538" t="n">
        <v>6</v>
      </c>
      <c r="O13" s="542" t="s">
        <v>177</v>
      </c>
    </row>
    <row r="14" s="527" customFormat="true" ht="4.5" hidden="false" customHeight="true" outlineLevel="0" collapsed="false">
      <c r="A14" s="543"/>
      <c r="G14" s="535"/>
      <c r="H14" s="535"/>
    </row>
    <row r="15" s="527" customFormat="true" ht="16.5" hidden="false" customHeight="true" outlineLevel="0" collapsed="false">
      <c r="A15" s="541" t="s">
        <v>65</v>
      </c>
      <c r="B15" s="527" t="n">
        <v>126</v>
      </c>
      <c r="C15" s="527" t="n">
        <v>19</v>
      </c>
      <c r="D15" s="527" t="n">
        <v>2</v>
      </c>
      <c r="E15" s="527" t="n">
        <v>2</v>
      </c>
      <c r="F15" s="527" t="n">
        <v>25</v>
      </c>
      <c r="G15" s="535" t="s">
        <v>457</v>
      </c>
      <c r="H15" s="535" t="s">
        <v>458</v>
      </c>
      <c r="I15" s="527" t="n">
        <v>6</v>
      </c>
      <c r="J15" s="527" t="n">
        <v>3</v>
      </c>
      <c r="K15" s="535" t="n">
        <v>2</v>
      </c>
      <c r="L15" s="535" t="n">
        <v>4</v>
      </c>
      <c r="M15" s="535" t="n">
        <v>2</v>
      </c>
      <c r="N15" s="527" t="n">
        <v>6</v>
      </c>
      <c r="O15" s="542" t="s">
        <v>177</v>
      </c>
    </row>
    <row r="16" s="527" customFormat="true" ht="16.5" hidden="false" customHeight="true" outlineLevel="0" collapsed="false">
      <c r="A16" s="541" t="s">
        <v>66</v>
      </c>
      <c r="B16" s="527" t="n">
        <v>177</v>
      </c>
      <c r="C16" s="527" t="n">
        <v>16</v>
      </c>
      <c r="D16" s="527" t="n">
        <v>1</v>
      </c>
      <c r="E16" s="527" t="n">
        <v>6</v>
      </c>
      <c r="F16" s="527" t="n">
        <v>40</v>
      </c>
      <c r="G16" s="535" t="s">
        <v>459</v>
      </c>
      <c r="H16" s="535" t="s">
        <v>460</v>
      </c>
      <c r="I16" s="527" t="n">
        <v>4</v>
      </c>
      <c r="J16" s="527" t="n">
        <v>3</v>
      </c>
      <c r="K16" s="535" t="n">
        <v>6</v>
      </c>
      <c r="L16" s="535" t="n">
        <v>8</v>
      </c>
      <c r="M16" s="527" t="n">
        <v>1</v>
      </c>
      <c r="N16" s="527" t="n">
        <v>10</v>
      </c>
      <c r="O16" s="535" t="n">
        <v>3</v>
      </c>
    </row>
    <row r="17" s="527" customFormat="true" ht="16.5" hidden="false" customHeight="true" outlineLevel="0" collapsed="false">
      <c r="A17" s="541" t="s">
        <v>67</v>
      </c>
      <c r="B17" s="527" t="n">
        <v>51</v>
      </c>
      <c r="C17" s="527" t="n">
        <v>4</v>
      </c>
      <c r="D17" s="527" t="n">
        <v>1</v>
      </c>
      <c r="E17" s="527" t="n">
        <v>1</v>
      </c>
      <c r="F17" s="527" t="n">
        <v>14</v>
      </c>
      <c r="G17" s="535" t="s">
        <v>461</v>
      </c>
      <c r="H17" s="542" t="s">
        <v>177</v>
      </c>
      <c r="I17" s="527" t="n">
        <v>2</v>
      </c>
      <c r="J17" s="527" t="n">
        <v>1</v>
      </c>
      <c r="K17" s="535" t="n">
        <v>1</v>
      </c>
      <c r="L17" s="535" t="n">
        <v>1</v>
      </c>
      <c r="M17" s="542" t="s">
        <v>177</v>
      </c>
      <c r="N17" s="527" t="n">
        <v>4</v>
      </c>
      <c r="O17" s="542" t="s">
        <v>177</v>
      </c>
    </row>
    <row r="18" s="527" customFormat="true" ht="16.5" hidden="false" customHeight="true" outlineLevel="0" collapsed="false">
      <c r="A18" s="541" t="s">
        <v>68</v>
      </c>
      <c r="B18" s="527" t="n">
        <v>15</v>
      </c>
      <c r="C18" s="527" t="n">
        <v>2</v>
      </c>
      <c r="D18" s="527" t="n">
        <v>1</v>
      </c>
      <c r="E18" s="527" t="n">
        <v>1</v>
      </c>
      <c r="F18" s="527" t="n">
        <v>2</v>
      </c>
      <c r="G18" s="535" t="s">
        <v>462</v>
      </c>
      <c r="H18" s="542" t="s">
        <v>177</v>
      </c>
      <c r="I18" s="527" t="n">
        <v>1</v>
      </c>
      <c r="J18" s="542" t="s">
        <v>177</v>
      </c>
      <c r="K18" s="542" t="s">
        <v>177</v>
      </c>
      <c r="L18" s="542" t="s">
        <v>177</v>
      </c>
      <c r="M18" s="542" t="s">
        <v>177</v>
      </c>
      <c r="N18" s="527" t="n">
        <v>1</v>
      </c>
      <c r="O18" s="542" t="s">
        <v>177</v>
      </c>
    </row>
    <row r="19" s="527" customFormat="true" ht="16.5" hidden="false" customHeight="true" outlineLevel="0" collapsed="false">
      <c r="A19" s="541" t="s">
        <v>69</v>
      </c>
      <c r="B19" s="527" t="n">
        <v>50</v>
      </c>
      <c r="C19" s="527" t="n">
        <v>5</v>
      </c>
      <c r="D19" s="527" t="n">
        <v>1</v>
      </c>
      <c r="E19" s="527" t="n">
        <v>1</v>
      </c>
      <c r="F19" s="527" t="n">
        <v>9</v>
      </c>
      <c r="G19" s="535" t="s">
        <v>462</v>
      </c>
      <c r="H19" s="535" t="s">
        <v>463</v>
      </c>
      <c r="I19" s="527" t="n">
        <v>1</v>
      </c>
      <c r="J19" s="527" t="n">
        <v>1</v>
      </c>
      <c r="K19" s="535" t="n">
        <v>1</v>
      </c>
      <c r="L19" s="535" t="n">
        <v>1</v>
      </c>
      <c r="M19" s="542" t="s">
        <v>177</v>
      </c>
      <c r="N19" s="542" t="s">
        <v>177</v>
      </c>
      <c r="O19" s="542" t="s">
        <v>177</v>
      </c>
    </row>
    <row r="20" s="527" customFormat="true" ht="16.5" hidden="false" customHeight="true" outlineLevel="0" collapsed="false">
      <c r="A20" s="541" t="s">
        <v>70</v>
      </c>
      <c r="B20" s="527" t="n">
        <v>57</v>
      </c>
      <c r="C20" s="527" t="n">
        <v>7</v>
      </c>
      <c r="D20" s="527" t="n">
        <v>1</v>
      </c>
      <c r="E20" s="527" t="n">
        <v>6</v>
      </c>
      <c r="F20" s="527" t="n">
        <v>6</v>
      </c>
      <c r="G20" s="535" t="s">
        <v>464</v>
      </c>
      <c r="H20" s="535" t="s">
        <v>465</v>
      </c>
      <c r="I20" s="535" t="n">
        <v>1</v>
      </c>
      <c r="J20" s="527" t="n">
        <v>2</v>
      </c>
      <c r="K20" s="535" t="n">
        <v>2</v>
      </c>
      <c r="L20" s="535" t="n">
        <v>2</v>
      </c>
      <c r="M20" s="542" t="s">
        <v>177</v>
      </c>
      <c r="N20" s="527" t="n">
        <v>4</v>
      </c>
      <c r="O20" s="542" t="s">
        <v>177</v>
      </c>
    </row>
    <row r="21" s="527" customFormat="true" ht="16.5" hidden="false" customHeight="true" outlineLevel="0" collapsed="false">
      <c r="A21" s="541" t="s">
        <v>71</v>
      </c>
      <c r="B21" s="527" t="n">
        <v>36</v>
      </c>
      <c r="C21" s="527" t="n">
        <v>6</v>
      </c>
      <c r="D21" s="527" t="n">
        <v>1</v>
      </c>
      <c r="E21" s="535" t="n">
        <v>1</v>
      </c>
      <c r="F21" s="527" t="n">
        <v>13</v>
      </c>
      <c r="G21" s="535" t="s">
        <v>466</v>
      </c>
      <c r="H21" s="542" t="s">
        <v>177</v>
      </c>
      <c r="I21" s="527" t="n">
        <v>1</v>
      </c>
      <c r="J21" s="527" t="n">
        <v>1</v>
      </c>
      <c r="K21" s="535" t="n">
        <v>1</v>
      </c>
      <c r="L21" s="535" t="n">
        <v>1</v>
      </c>
      <c r="M21" s="527" t="n">
        <v>1</v>
      </c>
      <c r="N21" s="527" t="n">
        <v>1</v>
      </c>
      <c r="O21" s="542" t="s">
        <v>177</v>
      </c>
    </row>
    <row r="22" s="527" customFormat="true" ht="16.5" hidden="false" customHeight="true" outlineLevel="0" collapsed="false">
      <c r="A22" s="541" t="s">
        <v>72</v>
      </c>
      <c r="B22" s="527" t="n">
        <v>32</v>
      </c>
      <c r="C22" s="527" t="n">
        <v>8</v>
      </c>
      <c r="D22" s="542" t="s">
        <v>177</v>
      </c>
      <c r="E22" s="535" t="n">
        <v>2</v>
      </c>
      <c r="F22" s="535" t="n">
        <v>2</v>
      </c>
      <c r="G22" s="535" t="s">
        <v>467</v>
      </c>
      <c r="H22" s="535" t="s">
        <v>468</v>
      </c>
      <c r="I22" s="527" t="n">
        <v>2</v>
      </c>
      <c r="J22" s="542" t="s">
        <v>177</v>
      </c>
      <c r="K22" s="542" t="s">
        <v>177</v>
      </c>
      <c r="L22" s="535" t="n">
        <v>1</v>
      </c>
      <c r="M22" s="542" t="s">
        <v>177</v>
      </c>
      <c r="N22" s="527" t="n">
        <v>2</v>
      </c>
      <c r="O22" s="542" t="s">
        <v>177</v>
      </c>
    </row>
    <row r="23" s="527" customFormat="true" ht="16.5" hidden="false" customHeight="true" outlineLevel="0" collapsed="false">
      <c r="A23" s="541" t="s">
        <v>73</v>
      </c>
      <c r="B23" s="527" t="n">
        <v>30</v>
      </c>
      <c r="C23" s="527" t="n">
        <v>4</v>
      </c>
      <c r="D23" s="542" t="s">
        <v>177</v>
      </c>
      <c r="E23" s="535" t="n">
        <v>3</v>
      </c>
      <c r="F23" s="527" t="n">
        <v>9</v>
      </c>
      <c r="G23" s="535" t="s">
        <v>469</v>
      </c>
      <c r="H23" s="535" t="s">
        <v>470</v>
      </c>
      <c r="I23" s="542" t="s">
        <v>177</v>
      </c>
      <c r="J23" s="542" t="s">
        <v>177</v>
      </c>
      <c r="K23" s="535" t="n">
        <v>1</v>
      </c>
      <c r="L23" s="535" t="n">
        <v>1</v>
      </c>
      <c r="M23" s="542" t="s">
        <v>177</v>
      </c>
      <c r="N23" s="527" t="n">
        <v>1</v>
      </c>
      <c r="O23" s="542" t="s">
        <v>177</v>
      </c>
    </row>
    <row r="24" s="527" customFormat="true" ht="16.5" hidden="false" customHeight="true" outlineLevel="0" collapsed="false">
      <c r="A24" s="541" t="s">
        <v>74</v>
      </c>
      <c r="B24" s="527" t="n">
        <v>26</v>
      </c>
      <c r="C24" s="527" t="n">
        <v>6</v>
      </c>
      <c r="D24" s="542" t="s">
        <v>177</v>
      </c>
      <c r="E24" s="542" t="s">
        <v>177</v>
      </c>
      <c r="F24" s="527" t="n">
        <v>5</v>
      </c>
      <c r="G24" s="535" t="s">
        <v>471</v>
      </c>
      <c r="H24" s="542" t="s">
        <v>177</v>
      </c>
      <c r="I24" s="527" t="n">
        <v>2</v>
      </c>
      <c r="J24" s="542" t="s">
        <v>177</v>
      </c>
      <c r="K24" s="535" t="n">
        <v>1</v>
      </c>
      <c r="L24" s="535" t="n">
        <v>1</v>
      </c>
      <c r="M24" s="535" t="n">
        <v>1</v>
      </c>
      <c r="N24" s="527" t="n">
        <v>2</v>
      </c>
      <c r="O24" s="542" t="s">
        <v>177</v>
      </c>
    </row>
    <row r="25" s="538" customFormat="true" ht="16.5" hidden="false" customHeight="true" outlineLevel="0" collapsed="false">
      <c r="A25" s="541" t="s">
        <v>472</v>
      </c>
      <c r="B25" s="538" t="n">
        <v>17</v>
      </c>
      <c r="C25" s="538" t="n">
        <v>2</v>
      </c>
      <c r="D25" s="542" t="s">
        <v>177</v>
      </c>
      <c r="E25" s="538" t="n">
        <v>2</v>
      </c>
      <c r="F25" s="542" t="n">
        <v>1</v>
      </c>
      <c r="G25" s="540" t="s">
        <v>473</v>
      </c>
      <c r="H25" s="540" t="s">
        <v>474</v>
      </c>
      <c r="I25" s="542" t="n">
        <v>2</v>
      </c>
      <c r="J25" s="542" t="s">
        <v>177</v>
      </c>
      <c r="K25" s="542" t="s">
        <v>177</v>
      </c>
      <c r="L25" s="542" t="n">
        <v>1</v>
      </c>
      <c r="M25" s="542" t="s">
        <v>177</v>
      </c>
      <c r="N25" s="538" t="n">
        <v>1</v>
      </c>
      <c r="O25" s="542" t="s">
        <v>177</v>
      </c>
    </row>
    <row r="26" s="527" customFormat="true" ht="16.5" hidden="false" customHeight="true" outlineLevel="0" collapsed="false">
      <c r="A26" s="541" t="s">
        <v>75</v>
      </c>
      <c r="B26" s="527" t="n">
        <v>17</v>
      </c>
      <c r="C26" s="527" t="n">
        <v>2</v>
      </c>
      <c r="D26" s="542" t="s">
        <v>177</v>
      </c>
      <c r="E26" s="527" t="n">
        <v>2</v>
      </c>
      <c r="F26" s="535" t="n">
        <v>1</v>
      </c>
      <c r="G26" s="535" t="s">
        <v>473</v>
      </c>
      <c r="H26" s="535" t="s">
        <v>474</v>
      </c>
      <c r="I26" s="535" t="n">
        <v>2</v>
      </c>
      <c r="J26" s="542" t="s">
        <v>177</v>
      </c>
      <c r="K26" s="542" t="s">
        <v>177</v>
      </c>
      <c r="L26" s="535" t="n">
        <v>1</v>
      </c>
      <c r="M26" s="542" t="s">
        <v>177</v>
      </c>
      <c r="N26" s="527" t="n">
        <v>1</v>
      </c>
      <c r="O26" s="542" t="s">
        <v>177</v>
      </c>
    </row>
    <row r="27" s="538" customFormat="true" ht="16.5" hidden="false" customHeight="true" outlineLevel="0" collapsed="false">
      <c r="A27" s="541" t="s">
        <v>475</v>
      </c>
      <c r="B27" s="538" t="n">
        <v>52</v>
      </c>
      <c r="C27" s="538" t="n">
        <v>8</v>
      </c>
      <c r="D27" s="542" t="s">
        <v>177</v>
      </c>
      <c r="E27" s="538" t="n">
        <v>2</v>
      </c>
      <c r="F27" s="538" t="n">
        <v>12</v>
      </c>
      <c r="G27" s="540" t="s">
        <v>476</v>
      </c>
      <c r="H27" s="540" t="s">
        <v>477</v>
      </c>
      <c r="I27" s="538" t="n">
        <v>4</v>
      </c>
      <c r="J27" s="542" t="s">
        <v>177</v>
      </c>
      <c r="K27" s="542" t="s">
        <v>177</v>
      </c>
      <c r="L27" s="538" t="n">
        <v>2</v>
      </c>
      <c r="M27" s="542" t="s">
        <v>177</v>
      </c>
      <c r="N27" s="538" t="n">
        <v>1</v>
      </c>
      <c r="O27" s="542" t="s">
        <v>177</v>
      </c>
    </row>
    <row r="28" s="527" customFormat="true" ht="16.5" hidden="false" customHeight="true" outlineLevel="0" collapsed="false">
      <c r="A28" s="541" t="s">
        <v>76</v>
      </c>
      <c r="B28" s="527" t="n">
        <v>11</v>
      </c>
      <c r="C28" s="535" t="n">
        <v>1</v>
      </c>
      <c r="D28" s="542" t="s">
        <v>177</v>
      </c>
      <c r="E28" s="527" t="n">
        <v>1</v>
      </c>
      <c r="F28" s="535" t="n">
        <v>1</v>
      </c>
      <c r="G28" s="535" t="s">
        <v>465</v>
      </c>
      <c r="H28" s="535" t="s">
        <v>474</v>
      </c>
      <c r="I28" s="527" t="n">
        <v>1</v>
      </c>
      <c r="J28" s="542" t="s">
        <v>177</v>
      </c>
      <c r="K28" s="542" t="s">
        <v>177</v>
      </c>
      <c r="L28" s="542" t="s">
        <v>177</v>
      </c>
      <c r="M28" s="542" t="s">
        <v>177</v>
      </c>
      <c r="N28" s="527" t="n">
        <v>1</v>
      </c>
      <c r="O28" s="542" t="s">
        <v>177</v>
      </c>
    </row>
    <row r="29" s="527" customFormat="true" ht="16.5" hidden="false" customHeight="true" outlineLevel="0" collapsed="false">
      <c r="A29" s="541" t="s">
        <v>77</v>
      </c>
      <c r="B29" s="527" t="n">
        <v>16</v>
      </c>
      <c r="C29" s="527" t="n">
        <v>1</v>
      </c>
      <c r="D29" s="542" t="s">
        <v>177</v>
      </c>
      <c r="E29" s="542" t="s">
        <v>177</v>
      </c>
      <c r="F29" s="527" t="n">
        <v>6</v>
      </c>
      <c r="G29" s="535" t="s">
        <v>474</v>
      </c>
      <c r="H29" s="535" t="s">
        <v>478</v>
      </c>
      <c r="I29" s="527" t="n">
        <v>1</v>
      </c>
      <c r="J29" s="542" t="s">
        <v>177</v>
      </c>
      <c r="K29" s="542" t="s">
        <v>177</v>
      </c>
      <c r="L29" s="535" t="n">
        <v>1</v>
      </c>
      <c r="M29" s="542" t="s">
        <v>177</v>
      </c>
      <c r="N29" s="542" t="s">
        <v>177</v>
      </c>
      <c r="O29" s="542" t="s">
        <v>177</v>
      </c>
    </row>
    <row r="30" s="527" customFormat="true" ht="16.5" hidden="false" customHeight="true" outlineLevel="0" collapsed="false">
      <c r="A30" s="541" t="s">
        <v>78</v>
      </c>
      <c r="B30" s="527" t="n">
        <v>25</v>
      </c>
      <c r="C30" s="527" t="n">
        <v>6</v>
      </c>
      <c r="D30" s="542" t="s">
        <v>177</v>
      </c>
      <c r="E30" s="535" t="n">
        <v>1</v>
      </c>
      <c r="F30" s="527" t="n">
        <v>5</v>
      </c>
      <c r="G30" s="535" t="s">
        <v>479</v>
      </c>
      <c r="H30" s="535" t="s">
        <v>474</v>
      </c>
      <c r="I30" s="527" t="n">
        <v>2</v>
      </c>
      <c r="J30" s="542" t="s">
        <v>177</v>
      </c>
      <c r="K30" s="542" t="s">
        <v>177</v>
      </c>
      <c r="L30" s="535" t="n">
        <v>1</v>
      </c>
      <c r="M30" s="542" t="s">
        <v>177</v>
      </c>
      <c r="N30" s="542" t="s">
        <v>177</v>
      </c>
      <c r="O30" s="542" t="s">
        <v>177</v>
      </c>
    </row>
    <row r="31" s="538" customFormat="true" ht="16.5" hidden="false" customHeight="true" outlineLevel="0" collapsed="false">
      <c r="A31" s="541" t="s">
        <v>480</v>
      </c>
      <c r="B31" s="538" t="n">
        <v>19</v>
      </c>
      <c r="C31" s="538" t="n">
        <v>3</v>
      </c>
      <c r="D31" s="542" t="s">
        <v>177</v>
      </c>
      <c r="E31" s="538" t="n">
        <v>1</v>
      </c>
      <c r="F31" s="538" t="n">
        <v>3</v>
      </c>
      <c r="G31" s="540" t="s">
        <v>478</v>
      </c>
      <c r="H31" s="540" t="s">
        <v>462</v>
      </c>
      <c r="I31" s="538" t="n">
        <v>1</v>
      </c>
      <c r="J31" s="542" t="s">
        <v>177</v>
      </c>
      <c r="K31" s="542" t="s">
        <v>177</v>
      </c>
      <c r="L31" s="542" t="n">
        <v>2</v>
      </c>
      <c r="M31" s="542" t="s">
        <v>177</v>
      </c>
      <c r="N31" s="542" t="s">
        <v>177</v>
      </c>
      <c r="O31" s="542" t="s">
        <v>177</v>
      </c>
    </row>
    <row r="32" s="527" customFormat="true" ht="16.5" hidden="false" customHeight="true" outlineLevel="0" collapsed="false">
      <c r="A32" s="541" t="s">
        <v>79</v>
      </c>
      <c r="B32" s="527" t="n">
        <v>19</v>
      </c>
      <c r="C32" s="527" t="n">
        <v>3</v>
      </c>
      <c r="D32" s="542" t="s">
        <v>177</v>
      </c>
      <c r="E32" s="527" t="n">
        <v>1</v>
      </c>
      <c r="F32" s="527" t="n">
        <v>3</v>
      </c>
      <c r="G32" s="535" t="s">
        <v>478</v>
      </c>
      <c r="H32" s="535" t="s">
        <v>462</v>
      </c>
      <c r="I32" s="527" t="n">
        <v>1</v>
      </c>
      <c r="J32" s="542" t="s">
        <v>177</v>
      </c>
      <c r="K32" s="542" t="s">
        <v>177</v>
      </c>
      <c r="L32" s="535" t="n">
        <v>2</v>
      </c>
      <c r="M32" s="542" t="s">
        <v>177</v>
      </c>
      <c r="N32" s="542" t="s">
        <v>177</v>
      </c>
      <c r="O32" s="542" t="s">
        <v>177</v>
      </c>
    </row>
    <row r="33" s="538" customFormat="true" ht="16.5" hidden="false" customHeight="true" outlineLevel="0" collapsed="false">
      <c r="A33" s="541" t="s">
        <v>481</v>
      </c>
      <c r="B33" s="538" t="n">
        <v>23</v>
      </c>
      <c r="C33" s="538" t="n">
        <v>6</v>
      </c>
      <c r="D33" s="542" t="s">
        <v>177</v>
      </c>
      <c r="E33" s="538" t="n">
        <v>2</v>
      </c>
      <c r="F33" s="538" t="n">
        <v>2</v>
      </c>
      <c r="G33" s="540" t="s">
        <v>482</v>
      </c>
      <c r="H33" s="540" t="s">
        <v>470</v>
      </c>
      <c r="I33" s="538" t="n">
        <v>1</v>
      </c>
      <c r="J33" s="542" t="n">
        <v>1</v>
      </c>
      <c r="K33" s="542" t="n">
        <v>1</v>
      </c>
      <c r="L33" s="542" t="s">
        <v>177</v>
      </c>
      <c r="M33" s="542" t="s">
        <v>177</v>
      </c>
      <c r="N33" s="542" t="n">
        <v>2</v>
      </c>
      <c r="O33" s="542" t="s">
        <v>177</v>
      </c>
    </row>
    <row r="34" s="527" customFormat="true" ht="16.5" hidden="false" customHeight="true" outlineLevel="0" collapsed="false">
      <c r="A34" s="541" t="s">
        <v>80</v>
      </c>
      <c r="B34" s="527" t="n">
        <v>23</v>
      </c>
      <c r="C34" s="527" t="n">
        <v>6</v>
      </c>
      <c r="D34" s="542" t="s">
        <v>177</v>
      </c>
      <c r="E34" s="527" t="n">
        <v>2</v>
      </c>
      <c r="F34" s="527" t="n">
        <v>2</v>
      </c>
      <c r="G34" s="535" t="s">
        <v>482</v>
      </c>
      <c r="H34" s="535" t="s">
        <v>470</v>
      </c>
      <c r="I34" s="527" t="n">
        <v>1</v>
      </c>
      <c r="J34" s="535" t="n">
        <v>1</v>
      </c>
      <c r="K34" s="535" t="n">
        <v>1</v>
      </c>
      <c r="L34" s="542" t="s">
        <v>177</v>
      </c>
      <c r="M34" s="542" t="s">
        <v>177</v>
      </c>
      <c r="N34" s="527" t="n">
        <v>2</v>
      </c>
      <c r="O34" s="542" t="s">
        <v>177</v>
      </c>
    </row>
    <row r="35" s="538" customFormat="true" ht="16.5" hidden="false" customHeight="true" outlineLevel="0" collapsed="false">
      <c r="A35" s="541" t="s">
        <v>483</v>
      </c>
      <c r="B35" s="538" t="n">
        <v>50</v>
      </c>
      <c r="C35" s="538" t="n">
        <v>9</v>
      </c>
      <c r="D35" s="542" t="s">
        <v>177</v>
      </c>
      <c r="E35" s="538" t="n">
        <v>3</v>
      </c>
      <c r="F35" s="538" t="n">
        <v>8</v>
      </c>
      <c r="G35" s="540" t="s">
        <v>484</v>
      </c>
      <c r="H35" s="540" t="s">
        <v>485</v>
      </c>
      <c r="I35" s="542" t="n">
        <v>1</v>
      </c>
      <c r="J35" s="538" t="n">
        <v>3</v>
      </c>
      <c r="K35" s="538" t="n">
        <v>1</v>
      </c>
      <c r="L35" s="538" t="n">
        <v>2</v>
      </c>
      <c r="M35" s="538" t="n">
        <v>1</v>
      </c>
      <c r="N35" s="538" t="n">
        <v>1</v>
      </c>
      <c r="O35" s="542" t="s">
        <v>177</v>
      </c>
    </row>
    <row r="36" s="527" customFormat="true" ht="16.5" hidden="false" customHeight="true" outlineLevel="0" collapsed="false">
      <c r="A36" s="541" t="s">
        <v>81</v>
      </c>
      <c r="B36" s="527" t="n">
        <v>9</v>
      </c>
      <c r="C36" s="527" t="n">
        <v>2</v>
      </c>
      <c r="D36" s="542" t="s">
        <v>177</v>
      </c>
      <c r="E36" s="535" t="n">
        <v>1</v>
      </c>
      <c r="F36" s="542" t="s">
        <v>177</v>
      </c>
      <c r="G36" s="535" t="s">
        <v>460</v>
      </c>
      <c r="H36" s="542" t="s">
        <v>177</v>
      </c>
      <c r="I36" s="542" t="s">
        <v>177</v>
      </c>
      <c r="J36" s="527" t="n">
        <v>1</v>
      </c>
      <c r="K36" s="542" t="s">
        <v>177</v>
      </c>
      <c r="L36" s="542" t="s">
        <v>177</v>
      </c>
      <c r="M36" s="542" t="s">
        <v>177</v>
      </c>
      <c r="N36" s="542" t="s">
        <v>177</v>
      </c>
      <c r="O36" s="542" t="s">
        <v>177</v>
      </c>
    </row>
    <row r="37" s="527" customFormat="true" ht="16.5" hidden="false" customHeight="true" outlineLevel="0" collapsed="false">
      <c r="A37" s="541" t="s">
        <v>82</v>
      </c>
      <c r="B37" s="527" t="n">
        <v>16</v>
      </c>
      <c r="C37" s="527" t="n">
        <v>3</v>
      </c>
      <c r="D37" s="542" t="s">
        <v>177</v>
      </c>
      <c r="E37" s="527" t="n">
        <v>2</v>
      </c>
      <c r="F37" s="527" t="n">
        <v>2</v>
      </c>
      <c r="G37" s="535" t="s">
        <v>470</v>
      </c>
      <c r="H37" s="542" t="s">
        <v>177</v>
      </c>
      <c r="I37" s="542" t="s">
        <v>177</v>
      </c>
      <c r="J37" s="527" t="n">
        <v>1</v>
      </c>
      <c r="K37" s="535" t="n">
        <v>1</v>
      </c>
      <c r="L37" s="535" t="n">
        <v>1</v>
      </c>
      <c r="M37" s="527" t="n">
        <v>1</v>
      </c>
      <c r="N37" s="535" t="n">
        <v>1</v>
      </c>
      <c r="O37" s="542" t="s">
        <v>177</v>
      </c>
    </row>
    <row r="38" s="527" customFormat="true" ht="16.5" hidden="false" customHeight="true" outlineLevel="0" collapsed="false">
      <c r="A38" s="541" t="s">
        <v>83</v>
      </c>
      <c r="B38" s="527" t="n">
        <v>25</v>
      </c>
      <c r="C38" s="527" t="n">
        <v>4</v>
      </c>
      <c r="D38" s="542" t="s">
        <v>177</v>
      </c>
      <c r="E38" s="542" t="s">
        <v>177</v>
      </c>
      <c r="F38" s="527" t="n">
        <v>6</v>
      </c>
      <c r="G38" s="535" t="s">
        <v>486</v>
      </c>
      <c r="H38" s="535" t="s">
        <v>485</v>
      </c>
      <c r="I38" s="535" t="n">
        <v>1</v>
      </c>
      <c r="J38" s="535" t="n">
        <v>1</v>
      </c>
      <c r="K38" s="542" t="s">
        <v>177</v>
      </c>
      <c r="L38" s="535" t="n">
        <v>1</v>
      </c>
      <c r="M38" s="542" t="s">
        <v>177</v>
      </c>
      <c r="N38" s="542" t="s">
        <v>177</v>
      </c>
      <c r="O38" s="542" t="s">
        <v>177</v>
      </c>
    </row>
    <row r="39" s="538" customFormat="true" ht="16.5" hidden="false" customHeight="true" outlineLevel="0" collapsed="false">
      <c r="A39" s="541" t="s">
        <v>487</v>
      </c>
      <c r="B39" s="538" t="n">
        <v>22</v>
      </c>
      <c r="C39" s="538" t="n">
        <v>3</v>
      </c>
      <c r="D39" s="542" t="s">
        <v>177</v>
      </c>
      <c r="E39" s="538" t="n">
        <v>1</v>
      </c>
      <c r="F39" s="538" t="n">
        <v>2</v>
      </c>
      <c r="G39" s="540" t="s">
        <v>462</v>
      </c>
      <c r="H39" s="540" t="s">
        <v>479</v>
      </c>
      <c r="I39" s="538" t="n">
        <v>1</v>
      </c>
      <c r="J39" s="538" t="n">
        <v>1</v>
      </c>
      <c r="K39" s="542" t="n">
        <v>1</v>
      </c>
      <c r="L39" s="542" t="n">
        <v>1</v>
      </c>
      <c r="M39" s="538" t="n">
        <v>1</v>
      </c>
      <c r="N39" s="538" t="n">
        <v>1</v>
      </c>
      <c r="O39" s="542" t="s">
        <v>177</v>
      </c>
    </row>
    <row r="40" s="527" customFormat="true" ht="16.5" hidden="false" customHeight="true" outlineLevel="0" collapsed="false">
      <c r="A40" s="544" t="s">
        <v>84</v>
      </c>
      <c r="B40" s="545" t="n">
        <v>22</v>
      </c>
      <c r="C40" s="545" t="n">
        <v>3</v>
      </c>
      <c r="D40" s="546" t="s">
        <v>177</v>
      </c>
      <c r="E40" s="545" t="n">
        <v>1</v>
      </c>
      <c r="F40" s="545" t="n">
        <v>2</v>
      </c>
      <c r="G40" s="547" t="s">
        <v>462</v>
      </c>
      <c r="H40" s="547" t="s">
        <v>479</v>
      </c>
      <c r="I40" s="545" t="n">
        <v>1</v>
      </c>
      <c r="J40" s="545" t="n">
        <v>1</v>
      </c>
      <c r="K40" s="547" t="n">
        <v>1</v>
      </c>
      <c r="L40" s="547" t="n">
        <v>1</v>
      </c>
      <c r="M40" s="545" t="n">
        <v>1</v>
      </c>
      <c r="N40" s="545" t="n">
        <v>1</v>
      </c>
      <c r="O40" s="546" t="s">
        <v>177</v>
      </c>
    </row>
    <row r="41" s="527" customFormat="true" ht="15" hidden="false" customHeight="true" outlineLevel="0" collapsed="false">
      <c r="A41" s="528" t="s">
        <v>488</v>
      </c>
    </row>
    <row r="42" s="525" customFormat="true" ht="12" hidden="false" customHeight="false" outlineLevel="0" collapsed="false">
      <c r="A42" s="493" t="s">
        <v>489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8" width="9.12"/>
    <col collapsed="false" customWidth="true" hidden="false" outlineLevel="0" max="3" min="2" style="548" width="8.36"/>
    <col collapsed="false" customWidth="true" hidden="false" outlineLevel="0" max="4" min="4" style="548" width="10.74"/>
    <col collapsed="false" customWidth="true" hidden="false" outlineLevel="0" max="6" min="5" style="548" width="8.36"/>
    <col collapsed="false" customWidth="true" hidden="false" outlineLevel="0" max="7" min="7" style="548" width="9.12"/>
    <col collapsed="false" customWidth="true" hidden="false" outlineLevel="0" max="11" min="8" style="548" width="8.36"/>
    <col collapsed="false" customWidth="false" hidden="false" outlineLevel="0" max="257" min="12" style="548" width="8.99"/>
  </cols>
  <sheetData>
    <row r="1" s="550" customFormat="true" ht="18.75" hidden="false" customHeight="true" outlineLevel="0" collapsed="false">
      <c r="A1" s="549" t="s">
        <v>490</v>
      </c>
      <c r="B1" s="549"/>
      <c r="C1" s="549"/>
      <c r="D1" s="549"/>
      <c r="E1" s="549"/>
      <c r="F1" s="549"/>
      <c r="G1" s="549"/>
      <c r="H1" s="549"/>
      <c r="I1" s="549"/>
      <c r="J1" s="549"/>
    </row>
    <row r="2" customFormat="false" ht="11.25" hidden="false" customHeight="true" outlineLevel="0" collapsed="false">
      <c r="A2" s="551"/>
      <c r="B2" s="551"/>
      <c r="C2" s="552"/>
      <c r="D2" s="551"/>
      <c r="E2" s="551"/>
      <c r="F2" s="551"/>
      <c r="G2" s="551"/>
      <c r="H2" s="551"/>
      <c r="I2" s="551"/>
      <c r="J2" s="551"/>
      <c r="K2" s="551"/>
      <c r="L2" s="551"/>
      <c r="M2" s="551"/>
      <c r="N2" s="551"/>
    </row>
    <row r="3" customFormat="false" ht="12.75" hidden="false" customHeight="true" outlineLevel="0" collapsed="false">
      <c r="A3" s="553" t="s">
        <v>491</v>
      </c>
      <c r="B3" s="551"/>
      <c r="C3" s="554"/>
      <c r="D3" s="551"/>
      <c r="E3" s="551"/>
      <c r="F3" s="553" t="s">
        <v>492</v>
      </c>
      <c r="G3" s="551"/>
      <c r="H3" s="551"/>
      <c r="I3" s="551"/>
      <c r="J3" s="551"/>
      <c r="K3" s="551"/>
      <c r="L3" s="551"/>
      <c r="M3" s="551"/>
      <c r="N3" s="551"/>
    </row>
    <row r="4" customFormat="false" ht="26.25" hidden="false" customHeight="true" outlineLevel="0" collapsed="false">
      <c r="A4" s="555"/>
      <c r="B4" s="556" t="s">
        <v>493</v>
      </c>
      <c r="C4" s="556"/>
      <c r="D4" s="557" t="s">
        <v>494</v>
      </c>
      <c r="E4" s="557"/>
      <c r="F4" s="558"/>
      <c r="G4" s="559" t="s">
        <v>495</v>
      </c>
      <c r="H4" s="559"/>
      <c r="I4" s="557" t="s">
        <v>496</v>
      </c>
      <c r="J4" s="557"/>
      <c r="K4" s="551"/>
      <c r="L4" s="551"/>
      <c r="M4" s="551"/>
      <c r="N4" s="551"/>
    </row>
    <row r="5" customFormat="false" ht="18" hidden="false" customHeight="true" outlineLevel="0" collapsed="false">
      <c r="A5" s="560" t="s">
        <v>497</v>
      </c>
      <c r="B5" s="556"/>
      <c r="C5" s="556"/>
      <c r="D5" s="557"/>
      <c r="E5" s="557"/>
      <c r="F5" s="561" t="s">
        <v>498</v>
      </c>
      <c r="G5" s="559"/>
      <c r="H5" s="559"/>
      <c r="I5" s="557"/>
      <c r="J5" s="557"/>
      <c r="K5" s="551"/>
      <c r="L5" s="551"/>
      <c r="M5" s="551"/>
      <c r="N5" s="551"/>
    </row>
    <row r="6" s="567" customFormat="true" ht="26.25" hidden="false" customHeight="true" outlineLevel="0" collapsed="false">
      <c r="A6" s="562"/>
      <c r="B6" s="563" t="s">
        <v>499</v>
      </c>
      <c r="C6" s="563" t="s">
        <v>500</v>
      </c>
      <c r="D6" s="563" t="s">
        <v>499</v>
      </c>
      <c r="E6" s="564" t="s">
        <v>501</v>
      </c>
      <c r="F6" s="565"/>
      <c r="G6" s="566" t="s">
        <v>502</v>
      </c>
      <c r="H6" s="563" t="s">
        <v>503</v>
      </c>
      <c r="I6" s="563" t="s">
        <v>502</v>
      </c>
      <c r="J6" s="564" t="s">
        <v>504</v>
      </c>
    </row>
    <row r="7" customFormat="false" ht="36" hidden="false" customHeight="true" outlineLevel="0" collapsed="false">
      <c r="A7" s="568" t="s">
        <v>505</v>
      </c>
      <c r="B7" s="569" t="n">
        <v>24</v>
      </c>
      <c r="C7" s="569" t="n">
        <v>360</v>
      </c>
      <c r="D7" s="570" t="n">
        <v>4</v>
      </c>
      <c r="E7" s="571" t="n">
        <v>102</v>
      </c>
      <c r="F7" s="572" t="s">
        <v>506</v>
      </c>
      <c r="G7" s="570" t="n">
        <v>80</v>
      </c>
      <c r="H7" s="573" t="n">
        <v>36362</v>
      </c>
      <c r="I7" s="570" t="n">
        <v>73</v>
      </c>
      <c r="J7" s="570" t="n">
        <v>349</v>
      </c>
      <c r="K7" s="551"/>
      <c r="L7" s="551"/>
      <c r="M7" s="551"/>
      <c r="N7" s="551"/>
    </row>
    <row r="8" customFormat="false" ht="36" hidden="false" customHeight="true" outlineLevel="0" collapsed="false">
      <c r="A8" s="568" t="s">
        <v>507</v>
      </c>
      <c r="B8" s="569" t="n">
        <v>24</v>
      </c>
      <c r="C8" s="569" t="n">
        <v>360</v>
      </c>
      <c r="D8" s="570" t="n">
        <v>4</v>
      </c>
      <c r="E8" s="574" t="n">
        <v>102</v>
      </c>
      <c r="F8" s="572" t="s">
        <v>507</v>
      </c>
      <c r="G8" s="570" t="n">
        <v>84</v>
      </c>
      <c r="H8" s="573" t="n">
        <v>38141</v>
      </c>
      <c r="I8" s="570" t="n">
        <v>72</v>
      </c>
      <c r="J8" s="570" t="n">
        <v>281</v>
      </c>
      <c r="K8" s="551"/>
      <c r="L8" s="551"/>
      <c r="M8" s="551"/>
      <c r="N8" s="551"/>
    </row>
    <row r="9" customFormat="false" ht="36" hidden="false" customHeight="true" outlineLevel="0" collapsed="false">
      <c r="A9" s="568" t="s">
        <v>508</v>
      </c>
      <c r="B9" s="569" t="n">
        <v>24</v>
      </c>
      <c r="C9" s="569" t="n">
        <v>360</v>
      </c>
      <c r="D9" s="570" t="n">
        <v>4</v>
      </c>
      <c r="E9" s="574" t="n">
        <v>106</v>
      </c>
      <c r="F9" s="572" t="s">
        <v>508</v>
      </c>
      <c r="G9" s="553" t="n">
        <v>84</v>
      </c>
      <c r="H9" s="575" t="n">
        <v>39050</v>
      </c>
      <c r="I9" s="553" t="n">
        <v>69</v>
      </c>
      <c r="J9" s="553" t="n">
        <v>334</v>
      </c>
      <c r="K9" s="551"/>
      <c r="L9" s="551"/>
      <c r="M9" s="551"/>
      <c r="N9" s="551"/>
    </row>
    <row r="10" customFormat="false" ht="36" hidden="false" customHeight="true" outlineLevel="0" collapsed="false">
      <c r="A10" s="568" t="s">
        <v>509</v>
      </c>
      <c r="B10" s="553" t="n">
        <v>24</v>
      </c>
      <c r="C10" s="553" t="n">
        <v>360</v>
      </c>
      <c r="D10" s="570" t="n">
        <v>4</v>
      </c>
      <c r="E10" s="576" t="n">
        <v>106</v>
      </c>
      <c r="F10" s="572" t="s">
        <v>509</v>
      </c>
      <c r="G10" s="553" t="n">
        <v>82</v>
      </c>
      <c r="H10" s="575" t="n">
        <v>38390</v>
      </c>
      <c r="I10" s="553" t="n">
        <v>62</v>
      </c>
      <c r="J10" s="553" t="n">
        <v>287</v>
      </c>
      <c r="K10" s="551"/>
      <c r="L10" s="551"/>
      <c r="M10" s="551"/>
      <c r="N10" s="551"/>
    </row>
    <row r="11" s="581" customFormat="true" ht="36" hidden="false" customHeight="true" outlineLevel="0" collapsed="false">
      <c r="A11" s="568" t="s">
        <v>510</v>
      </c>
      <c r="B11" s="577" t="n">
        <v>24</v>
      </c>
      <c r="C11" s="577" t="n">
        <v>360</v>
      </c>
      <c r="D11" s="578" t="n">
        <v>5</v>
      </c>
      <c r="E11" s="579" t="n">
        <v>130</v>
      </c>
      <c r="F11" s="572" t="s">
        <v>510</v>
      </c>
      <c r="G11" s="578" t="n">
        <v>81</v>
      </c>
      <c r="H11" s="580" t="n">
        <v>38293</v>
      </c>
      <c r="I11" s="578" t="n">
        <v>61</v>
      </c>
      <c r="J11" s="578" t="n">
        <v>289</v>
      </c>
      <c r="N11" s="582"/>
      <c r="O11" s="582"/>
    </row>
    <row r="12" customFormat="false" ht="7.5" hidden="false" customHeight="true" outlineLevel="0" collapsed="false">
      <c r="A12" s="583"/>
      <c r="B12" s="584"/>
      <c r="C12" s="585"/>
      <c r="D12" s="585"/>
      <c r="E12" s="585"/>
      <c r="F12" s="586"/>
      <c r="G12" s="585"/>
      <c r="H12" s="587"/>
      <c r="I12" s="585"/>
      <c r="J12" s="585"/>
      <c r="K12" s="551"/>
      <c r="L12" s="551"/>
      <c r="M12" s="551"/>
      <c r="N12" s="551"/>
    </row>
    <row r="13" s="567" customFormat="true" ht="34.5" hidden="false" customHeight="true" outlineLevel="0" collapsed="false">
      <c r="A13" s="588" t="s">
        <v>511</v>
      </c>
      <c r="B13" s="589" t="s">
        <v>512</v>
      </c>
      <c r="C13" s="589"/>
      <c r="D13" s="590" t="s">
        <v>513</v>
      </c>
      <c r="E13" s="590"/>
      <c r="F13" s="591" t="s">
        <v>511</v>
      </c>
      <c r="G13" s="592" t="s">
        <v>514</v>
      </c>
      <c r="H13" s="592"/>
      <c r="I13" s="592"/>
      <c r="J13" s="592"/>
    </row>
    <row r="14" customFormat="false" ht="12" hidden="false" customHeight="true" outlineLevel="0" collapsed="false">
      <c r="A14" s="554"/>
      <c r="B14" s="551"/>
      <c r="C14" s="551"/>
      <c r="D14" s="554"/>
      <c r="E14" s="551"/>
      <c r="F14" s="551"/>
      <c r="G14" s="551"/>
      <c r="H14" s="551"/>
      <c r="I14" s="551"/>
      <c r="J14" s="551"/>
      <c r="K14" s="551"/>
      <c r="L14" s="551"/>
      <c r="M14" s="551"/>
      <c r="N14" s="551"/>
    </row>
    <row r="15" customFormat="false" ht="10.5" hidden="false" customHeight="true" outlineLevel="0" collapsed="false">
      <c r="A15" s="554"/>
      <c r="B15" s="551"/>
      <c r="C15" s="551"/>
      <c r="D15" s="551"/>
      <c r="E15" s="551"/>
      <c r="F15" s="551"/>
      <c r="G15" s="551"/>
      <c r="H15" s="551"/>
      <c r="I15" s="551"/>
      <c r="J15" s="551"/>
      <c r="K15" s="551"/>
      <c r="L15" s="551"/>
      <c r="M15" s="551"/>
      <c r="N15" s="551"/>
    </row>
    <row r="16" customFormat="false" ht="12.75" hidden="false" customHeight="true" outlineLevel="0" collapsed="false">
      <c r="A16" s="553"/>
      <c r="B16" s="551"/>
      <c r="C16" s="551"/>
      <c r="D16" s="551"/>
      <c r="E16" s="551"/>
      <c r="F16" s="551"/>
      <c r="G16" s="551"/>
      <c r="H16" s="551"/>
      <c r="I16" s="551"/>
      <c r="J16" s="551"/>
      <c r="K16" s="551"/>
      <c r="L16" s="551"/>
      <c r="M16" s="551"/>
      <c r="N16" s="551"/>
    </row>
    <row r="17" customFormat="false" ht="12.75" hidden="false" customHeight="true" outlineLevel="0" collapsed="false">
      <c r="A17" s="553"/>
    </row>
    <row r="18" customFormat="false" ht="12.75" hidden="false" customHeight="true" outlineLevel="0" collapsed="false">
      <c r="A18" s="553"/>
    </row>
    <row r="19" customFormat="false" ht="12.75" hidden="false" customHeight="true" outlineLevel="0" collapsed="false">
      <c r="A19" s="553"/>
    </row>
    <row r="20" customFormat="false" ht="12.75" hidden="false" customHeight="true" outlineLevel="0" collapsed="false">
      <c r="A20" s="553"/>
    </row>
    <row r="21" customFormat="false" ht="12.75" hidden="false" customHeight="true" outlineLevel="0" collapsed="false">
      <c r="A21" s="553"/>
    </row>
    <row r="22" customFormat="false" ht="12.75" hidden="false" customHeight="true" outlineLevel="0" collapsed="false">
      <c r="A22" s="553"/>
    </row>
    <row r="23" customFormat="false" ht="12.75" hidden="false" customHeight="true" outlineLevel="0" collapsed="false">
      <c r="A23" s="553"/>
    </row>
    <row r="24" customFormat="false" ht="12.75" hidden="false" customHeight="true" outlineLevel="0" collapsed="false">
      <c r="A24" s="553"/>
    </row>
    <row r="25" customFormat="false" ht="12.75" hidden="false" customHeight="true" outlineLevel="0" collapsed="false">
      <c r="A25" s="553"/>
    </row>
    <row r="26" customFormat="false" ht="12.75" hidden="false" customHeight="true" outlineLevel="0" collapsed="false">
      <c r="A26" s="553"/>
    </row>
  </sheetData>
  <mergeCells count="8">
    <mergeCell ref="A1:J1"/>
    <mergeCell ref="B4:C5"/>
    <mergeCell ref="D4:E5"/>
    <mergeCell ref="G4:H5"/>
    <mergeCell ref="I4:J5"/>
    <mergeCell ref="B13:C13"/>
    <mergeCell ref="D13:E13"/>
    <mergeCell ref="G13:J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93" width="4.99"/>
    <col collapsed="false" customWidth="true" hidden="false" outlineLevel="0" max="2" min="2" style="593" width="2.49"/>
    <col collapsed="false" customWidth="true" hidden="false" outlineLevel="0" max="3" min="3" style="593" width="4.99"/>
    <col collapsed="false" customWidth="true" hidden="false" outlineLevel="0" max="6" min="4" style="593" width="11.87"/>
    <col collapsed="false" customWidth="true" hidden="false" outlineLevel="0" max="7" min="7" style="593" width="12.49"/>
    <col collapsed="false" customWidth="true" hidden="false" outlineLevel="0" max="9" min="8" style="593" width="12.12"/>
    <col collapsed="false" customWidth="true" hidden="false" outlineLevel="0" max="10" min="10" style="593" width="12.49"/>
    <col collapsed="false" customWidth="false" hidden="false" outlineLevel="0" max="257" min="11" style="593" width="8.99"/>
  </cols>
  <sheetData>
    <row r="1" s="595" customFormat="true" ht="18.75" hidden="false" customHeight="true" outlineLevel="0" collapsed="false">
      <c r="A1" s="594" t="s">
        <v>515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1.25" hidden="false" customHeight="true" outlineLevel="0" collapsed="false">
      <c r="A2" s="596"/>
      <c r="B2" s="597"/>
      <c r="C2" s="597"/>
      <c r="D2" s="597"/>
      <c r="E2" s="597"/>
      <c r="F2" s="597"/>
      <c r="G2" s="597"/>
      <c r="H2" s="597"/>
      <c r="I2" s="597"/>
      <c r="J2" s="597"/>
    </row>
    <row r="3" customFormat="false" ht="12" hidden="false" customHeight="true" outlineLevel="0" collapsed="false">
      <c r="A3" s="598" t="s">
        <v>516</v>
      </c>
      <c r="B3" s="597"/>
      <c r="C3" s="597"/>
      <c r="D3" s="597"/>
      <c r="E3" s="597"/>
      <c r="F3" s="597"/>
      <c r="G3" s="597"/>
      <c r="H3" s="597"/>
      <c r="I3" s="597"/>
      <c r="J3" s="597"/>
    </row>
    <row r="4" customFormat="false" ht="12.75" hidden="false" customHeight="true" outlineLevel="0" collapsed="false">
      <c r="A4" s="599" t="s">
        <v>517</v>
      </c>
      <c r="G4" s="600"/>
    </row>
    <row r="5" s="604" customFormat="true" ht="26.25" hidden="false" customHeight="true" outlineLevel="0" collapsed="false">
      <c r="A5" s="601" t="s">
        <v>518</v>
      </c>
      <c r="B5" s="601"/>
      <c r="C5" s="601"/>
      <c r="D5" s="602" t="s">
        <v>519</v>
      </c>
      <c r="E5" s="602"/>
      <c r="F5" s="602"/>
      <c r="G5" s="602" t="s">
        <v>520</v>
      </c>
      <c r="H5" s="602"/>
      <c r="I5" s="602"/>
      <c r="J5" s="603" t="s">
        <v>521</v>
      </c>
    </row>
    <row r="6" s="604" customFormat="true" ht="26.25" hidden="false" customHeight="true" outlineLevel="0" collapsed="false">
      <c r="A6" s="601"/>
      <c r="B6" s="601"/>
      <c r="C6" s="601"/>
      <c r="D6" s="605" t="s">
        <v>522</v>
      </c>
      <c r="E6" s="606" t="s">
        <v>523</v>
      </c>
      <c r="F6" s="605" t="s">
        <v>262</v>
      </c>
      <c r="G6" s="605" t="s">
        <v>257</v>
      </c>
      <c r="H6" s="607" t="s">
        <v>524</v>
      </c>
      <c r="I6" s="607" t="s">
        <v>525</v>
      </c>
      <c r="J6" s="603"/>
    </row>
    <row r="7" s="604" customFormat="true" ht="26.25" hidden="false" customHeight="true" outlineLevel="0" collapsed="false">
      <c r="A7" s="601"/>
      <c r="B7" s="601"/>
      <c r="C7" s="601"/>
      <c r="D7" s="605"/>
      <c r="E7" s="608" t="s">
        <v>526</v>
      </c>
      <c r="F7" s="605"/>
      <c r="G7" s="605"/>
      <c r="H7" s="609" t="s">
        <v>527</v>
      </c>
      <c r="I7" s="609" t="s">
        <v>527</v>
      </c>
      <c r="J7" s="603"/>
    </row>
    <row r="8" customFormat="false" ht="45" hidden="false" customHeight="true" outlineLevel="0" collapsed="false">
      <c r="A8" s="610" t="s">
        <v>528</v>
      </c>
      <c r="B8" s="611" t="n">
        <v>21</v>
      </c>
      <c r="C8" s="612" t="s">
        <v>497</v>
      </c>
      <c r="D8" s="613" t="n">
        <v>6</v>
      </c>
      <c r="E8" s="614" t="n">
        <v>10</v>
      </c>
      <c r="F8" s="614" t="n">
        <v>37</v>
      </c>
      <c r="G8" s="615" t="n">
        <v>2</v>
      </c>
      <c r="H8" s="614" t="s">
        <v>20</v>
      </c>
      <c r="I8" s="614" t="n">
        <v>2</v>
      </c>
      <c r="J8" s="614" t="n">
        <v>1</v>
      </c>
    </row>
    <row r="9" customFormat="false" ht="45" hidden="false" customHeight="true" outlineLevel="0" collapsed="false">
      <c r="A9" s="610"/>
      <c r="B9" s="611" t="n">
        <v>22</v>
      </c>
      <c r="C9" s="612"/>
      <c r="D9" s="613" t="n">
        <v>5</v>
      </c>
      <c r="E9" s="614" t="n">
        <v>10</v>
      </c>
      <c r="F9" s="614" t="n">
        <v>37</v>
      </c>
      <c r="G9" s="615" t="n">
        <v>3</v>
      </c>
      <c r="H9" s="614" t="s">
        <v>20</v>
      </c>
      <c r="I9" s="614" t="n">
        <v>3</v>
      </c>
      <c r="J9" s="614" t="n">
        <v>1</v>
      </c>
    </row>
    <row r="10" s="618" customFormat="true" ht="45" hidden="false" customHeight="true" outlineLevel="0" collapsed="false">
      <c r="A10" s="610"/>
      <c r="B10" s="611" t="n">
        <v>23</v>
      </c>
      <c r="C10" s="612"/>
      <c r="D10" s="616" t="n">
        <v>5</v>
      </c>
      <c r="E10" s="593" t="n">
        <v>10</v>
      </c>
      <c r="F10" s="593" t="n">
        <v>37</v>
      </c>
      <c r="G10" s="593" t="n">
        <v>3</v>
      </c>
      <c r="H10" s="617" t="n">
        <v>1</v>
      </c>
      <c r="I10" s="593" t="n">
        <v>2</v>
      </c>
      <c r="J10" s="593" t="n">
        <v>1</v>
      </c>
    </row>
    <row r="11" s="619" customFormat="true" ht="45" hidden="false" customHeight="true" outlineLevel="0" collapsed="false">
      <c r="A11" s="593"/>
      <c r="B11" s="611" t="n">
        <v>24</v>
      </c>
      <c r="C11" s="593"/>
      <c r="D11" s="616" t="n">
        <v>5</v>
      </c>
      <c r="E11" s="593" t="n">
        <v>10</v>
      </c>
      <c r="F11" s="593" t="n">
        <v>38</v>
      </c>
      <c r="G11" s="593" t="n">
        <v>5</v>
      </c>
      <c r="H11" s="593" t="n">
        <v>2</v>
      </c>
      <c r="I11" s="593" t="n">
        <v>3</v>
      </c>
      <c r="J11" s="593" t="n">
        <v>1</v>
      </c>
    </row>
    <row r="12" customFormat="false" ht="45" hidden="false" customHeight="true" outlineLevel="0" collapsed="false">
      <c r="A12" s="620"/>
      <c r="B12" s="621" t="n">
        <v>25</v>
      </c>
      <c r="C12" s="620"/>
      <c r="D12" s="622" t="n">
        <v>5</v>
      </c>
      <c r="E12" s="619" t="n">
        <v>10</v>
      </c>
      <c r="F12" s="619" t="n">
        <v>38</v>
      </c>
      <c r="G12" s="619" t="n">
        <v>3</v>
      </c>
      <c r="H12" s="623" t="s">
        <v>20</v>
      </c>
      <c r="I12" s="619" t="n">
        <v>3</v>
      </c>
      <c r="J12" s="623" t="s">
        <v>20</v>
      </c>
    </row>
    <row r="13" s="628" customFormat="true" ht="7.5" hidden="false" customHeight="true" outlineLevel="0" collapsed="false">
      <c r="A13" s="624"/>
      <c r="B13" s="625"/>
      <c r="C13" s="626"/>
      <c r="D13" s="627"/>
      <c r="E13" s="625"/>
      <c r="F13" s="625"/>
      <c r="G13" s="625"/>
      <c r="H13" s="627"/>
      <c r="I13" s="625"/>
      <c r="J13" s="625"/>
    </row>
    <row r="14" customFormat="false" ht="12.75" hidden="false" customHeight="true" outlineLevel="0" collapsed="false">
      <c r="A14" s="599" t="s">
        <v>529</v>
      </c>
      <c r="B14" s="599"/>
      <c r="C14" s="599"/>
      <c r="D14" s="599"/>
      <c r="E14" s="599"/>
      <c r="F14" s="599"/>
      <c r="G14" s="599"/>
      <c r="H14" s="599"/>
      <c r="I14" s="599"/>
      <c r="J14" s="599"/>
    </row>
  </sheetData>
  <mergeCells count="8">
    <mergeCell ref="A1:J1"/>
    <mergeCell ref="A5:C7"/>
    <mergeCell ref="D5:F5"/>
    <mergeCell ref="G5:I5"/>
    <mergeCell ref="J5:J7"/>
    <mergeCell ref="D6:D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1.25" zeroHeight="false" outlineLevelRow="0" outlineLevelCol="0"/>
  <cols>
    <col collapsed="false" customWidth="true" hidden="false" outlineLevel="0" max="1" min="1" style="43" width="10.62"/>
    <col collapsed="false" customWidth="true" hidden="false" outlineLevel="0" max="5" min="2" style="43" width="7.49"/>
    <col collapsed="false" customWidth="true" hidden="false" outlineLevel="0" max="8" min="6" style="43" width="6.87"/>
    <col collapsed="false" customWidth="true" hidden="false" outlineLevel="0" max="9" min="9" style="43" width="7.37"/>
    <col collapsed="false" customWidth="true" hidden="false" outlineLevel="0" max="10" min="10" style="43" width="7.49"/>
    <col collapsed="false" customWidth="true" hidden="false" outlineLevel="0" max="12" min="11" style="43" width="6.87"/>
    <col collapsed="false" customWidth="true" hidden="false" outlineLevel="0" max="13" min="13" style="43" width="7.49"/>
    <col collapsed="false" customWidth="false" hidden="false" outlineLevel="0" max="257" min="14" style="43" width="7.87"/>
  </cols>
  <sheetData>
    <row r="1" customFormat="false" ht="18.75" hidden="false" customHeight="true" outlineLevel="0" collapsed="false">
      <c r="A1" s="44" t="s">
        <v>3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1.25" hidden="false" customHeight="true" outlineLevel="0" collapsed="false">
      <c r="C2" s="45"/>
    </row>
    <row r="3" customFormat="false" ht="12.75" hidden="false" customHeight="false" outlineLevel="0" collapsed="false">
      <c r="A3" s="46" t="s">
        <v>38</v>
      </c>
      <c r="L3" s="47"/>
      <c r="M3" s="48" t="s">
        <v>39</v>
      </c>
    </row>
    <row r="4" s="52" customFormat="true" ht="21" hidden="false" customHeight="true" outlineLevel="0" collapsed="false">
      <c r="A4" s="49" t="s">
        <v>40</v>
      </c>
      <c r="B4" s="50" t="s">
        <v>41</v>
      </c>
      <c r="C4" s="50"/>
      <c r="D4" s="51" t="s">
        <v>42</v>
      </c>
      <c r="E4" s="50" t="s">
        <v>43</v>
      </c>
      <c r="F4" s="50"/>
      <c r="G4" s="50"/>
      <c r="H4" s="50"/>
      <c r="I4" s="51" t="s">
        <v>44</v>
      </c>
      <c r="J4" s="50" t="s">
        <v>6</v>
      </c>
      <c r="K4" s="50"/>
      <c r="L4" s="50"/>
      <c r="M4" s="50" t="s">
        <v>45</v>
      </c>
    </row>
    <row r="5" s="52" customFormat="true" ht="21" hidden="false" customHeight="true" outlineLevel="0" collapsed="false">
      <c r="A5" s="53" t="s">
        <v>46</v>
      </c>
      <c r="B5" s="54" t="s">
        <v>47</v>
      </c>
      <c r="C5" s="54" t="s">
        <v>23</v>
      </c>
      <c r="D5" s="51"/>
      <c r="E5" s="54" t="s">
        <v>48</v>
      </c>
      <c r="F5" s="55" t="s">
        <v>49</v>
      </c>
      <c r="G5" s="55" t="s">
        <v>50</v>
      </c>
      <c r="H5" s="55" t="s">
        <v>51</v>
      </c>
      <c r="I5" s="51"/>
      <c r="J5" s="54" t="s">
        <v>48</v>
      </c>
      <c r="K5" s="54" t="s">
        <v>12</v>
      </c>
      <c r="L5" s="54" t="s">
        <v>13</v>
      </c>
      <c r="M5" s="53" t="s">
        <v>52</v>
      </c>
    </row>
    <row r="6" s="52" customFormat="true" ht="3.7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4.25" hidden="false" customHeight="true" outlineLevel="0" collapsed="false">
      <c r="A7" s="58" t="s">
        <v>53</v>
      </c>
      <c r="B7" s="5" t="n">
        <v>13</v>
      </c>
      <c r="C7" s="43" t="n">
        <v>96</v>
      </c>
      <c r="D7" s="43" t="n">
        <v>491</v>
      </c>
      <c r="E7" s="5" t="n">
        <v>9198</v>
      </c>
      <c r="F7" s="5" t="n">
        <v>2708</v>
      </c>
      <c r="G7" s="5" t="n">
        <v>3175</v>
      </c>
      <c r="H7" s="5" t="n">
        <v>3315</v>
      </c>
      <c r="I7" s="5" t="n">
        <v>3392</v>
      </c>
      <c r="J7" s="5" t="n">
        <v>735</v>
      </c>
      <c r="K7" s="5" t="n">
        <v>76</v>
      </c>
      <c r="L7" s="5" t="n">
        <v>659</v>
      </c>
      <c r="M7" s="5" t="n">
        <v>110</v>
      </c>
    </row>
    <row r="8" customFormat="false" ht="14.25" hidden="false" customHeight="true" outlineLevel="0" collapsed="false">
      <c r="A8" s="59" t="s">
        <v>54</v>
      </c>
      <c r="B8" s="43" t="n">
        <v>13</v>
      </c>
      <c r="C8" s="43" t="n">
        <v>96</v>
      </c>
      <c r="D8" s="43" t="n">
        <v>502</v>
      </c>
      <c r="E8" s="48" t="s">
        <v>55</v>
      </c>
      <c r="F8" s="48" t="s">
        <v>56</v>
      </c>
      <c r="G8" s="48" t="s">
        <v>57</v>
      </c>
      <c r="H8" s="48" t="s">
        <v>58</v>
      </c>
      <c r="I8" s="48" t="s">
        <v>59</v>
      </c>
      <c r="J8" s="43" t="n">
        <v>739</v>
      </c>
      <c r="K8" s="43" t="n">
        <v>73</v>
      </c>
      <c r="L8" s="43" t="n">
        <v>666</v>
      </c>
      <c r="M8" s="43" t="n">
        <v>118</v>
      </c>
    </row>
    <row r="9" customFormat="false" ht="14.25" hidden="false" customHeight="true" outlineLevel="0" collapsed="false">
      <c r="A9" s="59" t="s">
        <v>60</v>
      </c>
      <c r="B9" s="8" t="n">
        <v>13</v>
      </c>
      <c r="C9" s="8" t="n">
        <v>94</v>
      </c>
      <c r="D9" s="8" t="n">
        <v>493</v>
      </c>
      <c r="E9" s="8" t="n">
        <v>9368</v>
      </c>
      <c r="F9" s="8" t="n">
        <v>2930</v>
      </c>
      <c r="G9" s="8" t="n">
        <v>3195</v>
      </c>
      <c r="H9" s="8" t="n">
        <v>3243</v>
      </c>
      <c r="I9" s="8" t="n">
        <v>3201</v>
      </c>
      <c r="J9" s="8" t="n">
        <v>741</v>
      </c>
      <c r="K9" s="8" t="n">
        <v>72</v>
      </c>
      <c r="L9" s="8" t="n">
        <v>669</v>
      </c>
      <c r="M9" s="8" t="n">
        <v>122</v>
      </c>
    </row>
    <row r="10" customFormat="false" ht="14.25" hidden="false" customHeight="true" outlineLevel="0" collapsed="false">
      <c r="A10" s="59" t="s">
        <v>61</v>
      </c>
      <c r="B10" s="5" t="n">
        <v>12</v>
      </c>
      <c r="C10" s="43" t="n">
        <v>94</v>
      </c>
      <c r="D10" s="43" t="n">
        <v>491</v>
      </c>
      <c r="E10" s="5" t="n">
        <v>9431</v>
      </c>
      <c r="F10" s="5" t="n">
        <v>2812</v>
      </c>
      <c r="G10" s="5" t="n">
        <v>3361</v>
      </c>
      <c r="H10" s="5" t="n">
        <v>3258</v>
      </c>
      <c r="I10" s="5" t="n">
        <v>3251</v>
      </c>
      <c r="J10" s="43" t="n">
        <v>744</v>
      </c>
      <c r="K10" s="43" t="n">
        <v>74</v>
      </c>
      <c r="L10" s="43" t="n">
        <v>670</v>
      </c>
      <c r="M10" s="43" t="n">
        <v>126</v>
      </c>
    </row>
    <row r="11" s="62" customFormat="true" ht="14.25" hidden="false" customHeight="true" outlineLevel="0" collapsed="false">
      <c r="A11" s="60" t="s">
        <v>62</v>
      </c>
      <c r="B11" s="61" t="n">
        <v>12</v>
      </c>
      <c r="C11" s="61" t="n">
        <v>92</v>
      </c>
      <c r="D11" s="61" t="n">
        <v>498</v>
      </c>
      <c r="E11" s="61" t="n">
        <v>9560</v>
      </c>
      <c r="F11" s="61" t="n">
        <v>2973</v>
      </c>
      <c r="G11" s="61" t="n">
        <v>3181</v>
      </c>
      <c r="H11" s="61" t="n">
        <v>3406</v>
      </c>
      <c r="I11" s="61" t="n">
        <v>3267</v>
      </c>
      <c r="J11" s="61" t="n">
        <v>760</v>
      </c>
      <c r="K11" s="61" t="n">
        <v>72</v>
      </c>
      <c r="L11" s="61" t="n">
        <v>688</v>
      </c>
      <c r="M11" s="61" t="n">
        <v>129</v>
      </c>
    </row>
    <row r="12" customFormat="false" ht="4.5" hidden="false" customHeight="true" outlineLevel="0" collapsed="false">
      <c r="A12" s="59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62" customFormat="true" ht="15" hidden="false" customHeight="true" outlineLevel="0" collapsed="false">
      <c r="A13" s="63" t="s">
        <v>63</v>
      </c>
      <c r="B13" s="64" t="n">
        <v>10</v>
      </c>
      <c r="C13" s="64" t="n">
        <v>77</v>
      </c>
      <c r="D13" s="64" t="n">
        <v>425</v>
      </c>
      <c r="E13" s="64" t="n">
        <v>8284</v>
      </c>
      <c r="F13" s="64" t="n">
        <v>2603</v>
      </c>
      <c r="G13" s="64" t="n">
        <v>2762</v>
      </c>
      <c r="H13" s="64" t="n">
        <v>2919</v>
      </c>
      <c r="I13" s="64" t="n">
        <v>2827</v>
      </c>
      <c r="J13" s="64" t="n">
        <v>649</v>
      </c>
      <c r="K13" s="64" t="n">
        <v>60</v>
      </c>
      <c r="L13" s="64" t="n">
        <v>589</v>
      </c>
      <c r="M13" s="64" t="n">
        <v>109</v>
      </c>
    </row>
    <row r="14" s="62" customFormat="true" ht="15" hidden="false" customHeight="true" outlineLevel="0" collapsed="false">
      <c r="A14" s="63" t="s">
        <v>64</v>
      </c>
      <c r="B14" s="64" t="n">
        <v>2</v>
      </c>
      <c r="C14" s="64" t="n">
        <v>15</v>
      </c>
      <c r="D14" s="64" t="n">
        <v>73</v>
      </c>
      <c r="E14" s="64" t="n">
        <v>1276</v>
      </c>
      <c r="F14" s="64" t="n">
        <v>370</v>
      </c>
      <c r="G14" s="64" t="n">
        <v>419</v>
      </c>
      <c r="H14" s="64" t="n">
        <v>487</v>
      </c>
      <c r="I14" s="64" t="n">
        <v>440</v>
      </c>
      <c r="J14" s="64" t="n">
        <v>111</v>
      </c>
      <c r="K14" s="64" t="n">
        <v>12</v>
      </c>
      <c r="L14" s="64" t="n">
        <v>99</v>
      </c>
      <c r="M14" s="64" t="n">
        <v>20</v>
      </c>
    </row>
    <row r="15" customFormat="false" ht="4.5" hidden="false" customHeight="true" outlineLevel="0" collapsed="false">
      <c r="A15" s="65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</row>
    <row r="16" customFormat="false" ht="15" hidden="false" customHeight="true" outlineLevel="0" collapsed="false">
      <c r="A16" s="63" t="s">
        <v>65</v>
      </c>
      <c r="B16" s="8" t="n">
        <v>2</v>
      </c>
      <c r="C16" s="8" t="n">
        <v>40</v>
      </c>
      <c r="D16" s="8" t="n">
        <v>208</v>
      </c>
      <c r="E16" s="8" t="n">
        <v>4013</v>
      </c>
      <c r="F16" s="8" t="n">
        <v>1271</v>
      </c>
      <c r="G16" s="8" t="n">
        <v>1332</v>
      </c>
      <c r="H16" s="8" t="n">
        <v>1410</v>
      </c>
      <c r="I16" s="8" t="n">
        <v>1318</v>
      </c>
      <c r="J16" s="8" t="n">
        <v>319</v>
      </c>
      <c r="K16" s="8" t="n">
        <v>31</v>
      </c>
      <c r="L16" s="8" t="n">
        <v>288</v>
      </c>
      <c r="M16" s="8" t="n">
        <v>61</v>
      </c>
    </row>
    <row r="17" customFormat="false" ht="15" hidden="false" customHeight="true" outlineLevel="0" collapsed="false">
      <c r="A17" s="63" t="s">
        <v>66</v>
      </c>
      <c r="B17" s="8" t="n">
        <v>2</v>
      </c>
      <c r="C17" s="8" t="n">
        <v>10</v>
      </c>
      <c r="D17" s="8" t="n">
        <v>65</v>
      </c>
      <c r="E17" s="8" t="n">
        <v>1263</v>
      </c>
      <c r="F17" s="8" t="n">
        <v>427</v>
      </c>
      <c r="G17" s="8" t="n">
        <v>394</v>
      </c>
      <c r="H17" s="8" t="n">
        <v>442</v>
      </c>
      <c r="I17" s="8" t="n">
        <v>423</v>
      </c>
      <c r="J17" s="8" t="n">
        <v>97</v>
      </c>
      <c r="K17" s="8" t="n">
        <v>6</v>
      </c>
      <c r="L17" s="8" t="n">
        <v>91</v>
      </c>
      <c r="M17" s="8" t="n">
        <v>15</v>
      </c>
    </row>
    <row r="18" customFormat="false" ht="15" hidden="false" customHeight="true" outlineLevel="0" collapsed="false">
      <c r="A18" s="63" t="s">
        <v>67</v>
      </c>
      <c r="B18" s="8" t="s">
        <v>20</v>
      </c>
      <c r="C18" s="8" t="n">
        <v>8</v>
      </c>
      <c r="D18" s="8" t="n">
        <v>51</v>
      </c>
      <c r="E18" s="8" t="n">
        <v>1275</v>
      </c>
      <c r="F18" s="8" t="n">
        <v>397</v>
      </c>
      <c r="G18" s="8" t="n">
        <v>420</v>
      </c>
      <c r="H18" s="8" t="n">
        <v>458</v>
      </c>
      <c r="I18" s="8" t="n">
        <v>465</v>
      </c>
      <c r="J18" s="8" t="n">
        <v>88</v>
      </c>
      <c r="K18" s="8" t="n">
        <v>3</v>
      </c>
      <c r="L18" s="8" t="n">
        <v>85</v>
      </c>
      <c r="M18" s="8" t="n">
        <v>10</v>
      </c>
    </row>
    <row r="19" customFormat="false" ht="15" hidden="false" customHeight="true" outlineLevel="0" collapsed="false">
      <c r="A19" s="63" t="s">
        <v>68</v>
      </c>
      <c r="B19" s="8" t="s">
        <v>20</v>
      </c>
      <c r="C19" s="8" t="n">
        <v>1</v>
      </c>
      <c r="D19" s="8" t="n">
        <v>5</v>
      </c>
      <c r="E19" s="8" t="n">
        <v>49</v>
      </c>
      <c r="F19" s="8" t="n">
        <v>13</v>
      </c>
      <c r="G19" s="8" t="n">
        <v>17</v>
      </c>
      <c r="H19" s="8" t="n">
        <v>19</v>
      </c>
      <c r="I19" s="8" t="n">
        <v>12</v>
      </c>
      <c r="J19" s="8" t="n">
        <v>4</v>
      </c>
      <c r="K19" s="8" t="s">
        <v>20</v>
      </c>
      <c r="L19" s="8" t="n">
        <v>4</v>
      </c>
      <c r="M19" s="8" t="n">
        <v>1</v>
      </c>
    </row>
    <row r="20" customFormat="false" ht="15" hidden="false" customHeight="true" outlineLevel="0" collapsed="false">
      <c r="A20" s="63" t="s">
        <v>69</v>
      </c>
      <c r="B20" s="8" t="n">
        <v>2</v>
      </c>
      <c r="C20" s="8" t="n">
        <v>2</v>
      </c>
      <c r="D20" s="8" t="n">
        <v>22</v>
      </c>
      <c r="E20" s="8" t="n">
        <v>405</v>
      </c>
      <c r="F20" s="8" t="n">
        <v>123</v>
      </c>
      <c r="G20" s="8" t="n">
        <v>149</v>
      </c>
      <c r="H20" s="8" t="n">
        <v>133</v>
      </c>
      <c r="I20" s="8" t="n">
        <v>154</v>
      </c>
      <c r="J20" s="8" t="n">
        <v>25</v>
      </c>
      <c r="K20" s="8" t="n">
        <v>2</v>
      </c>
      <c r="L20" s="8" t="n">
        <v>23</v>
      </c>
      <c r="M20" s="8" t="n">
        <v>5</v>
      </c>
    </row>
    <row r="21" customFormat="false" ht="15" hidden="false" customHeight="true" outlineLevel="0" collapsed="false">
      <c r="A21" s="63" t="s">
        <v>70</v>
      </c>
      <c r="B21" s="8" t="n">
        <v>1</v>
      </c>
      <c r="C21" s="8" t="n">
        <v>5</v>
      </c>
      <c r="D21" s="8" t="n">
        <v>18</v>
      </c>
      <c r="E21" s="8" t="n">
        <v>265</v>
      </c>
      <c r="F21" s="8" t="n">
        <v>68</v>
      </c>
      <c r="G21" s="8" t="n">
        <v>101</v>
      </c>
      <c r="H21" s="8" t="n">
        <v>96</v>
      </c>
      <c r="I21" s="8" t="n">
        <v>123</v>
      </c>
      <c r="J21" s="8" t="n">
        <v>29</v>
      </c>
      <c r="K21" s="8" t="n">
        <v>5</v>
      </c>
      <c r="L21" s="8" t="n">
        <v>24</v>
      </c>
      <c r="M21" s="8" t="n">
        <v>5</v>
      </c>
    </row>
    <row r="22" customFormat="false" ht="15" hidden="false" customHeight="true" outlineLevel="0" collapsed="false">
      <c r="A22" s="63" t="s">
        <v>71</v>
      </c>
      <c r="B22" s="8" t="s">
        <v>20</v>
      </c>
      <c r="C22" s="8" t="n">
        <v>2</v>
      </c>
      <c r="D22" s="8" t="n">
        <v>6</v>
      </c>
      <c r="E22" s="8" t="n">
        <v>105</v>
      </c>
      <c r="F22" s="8" t="n">
        <v>33</v>
      </c>
      <c r="G22" s="8" t="n">
        <v>36</v>
      </c>
      <c r="H22" s="8" t="n">
        <v>36</v>
      </c>
      <c r="I22" s="8" t="n">
        <v>38</v>
      </c>
      <c r="J22" s="8" t="n">
        <v>13</v>
      </c>
      <c r="K22" s="8" t="n">
        <v>3</v>
      </c>
      <c r="L22" s="8" t="n">
        <v>10</v>
      </c>
      <c r="M22" s="8" t="s">
        <v>20</v>
      </c>
    </row>
    <row r="23" customFormat="false" ht="15" hidden="false" customHeight="true" outlineLevel="0" collapsed="false">
      <c r="A23" s="63" t="s">
        <v>72</v>
      </c>
      <c r="B23" s="8" t="n">
        <v>3</v>
      </c>
      <c r="C23" s="8" t="n">
        <v>3</v>
      </c>
      <c r="D23" s="8" t="n">
        <v>28</v>
      </c>
      <c r="E23" s="8" t="n">
        <v>427</v>
      </c>
      <c r="F23" s="8" t="n">
        <v>135</v>
      </c>
      <c r="G23" s="8" t="n">
        <v>139</v>
      </c>
      <c r="H23" s="8" t="n">
        <v>153</v>
      </c>
      <c r="I23" s="8" t="n">
        <v>165</v>
      </c>
      <c r="J23" s="8" t="n">
        <v>35</v>
      </c>
      <c r="K23" s="8" t="n">
        <v>3</v>
      </c>
      <c r="L23" s="8" t="n">
        <v>32</v>
      </c>
      <c r="M23" s="8" t="n">
        <v>4</v>
      </c>
    </row>
    <row r="24" s="62" customFormat="true" ht="15" hidden="false" customHeight="true" outlineLevel="0" collapsed="false">
      <c r="A24" s="63" t="s">
        <v>73</v>
      </c>
      <c r="B24" s="8" t="s">
        <v>20</v>
      </c>
      <c r="C24" s="8" t="n">
        <v>3</v>
      </c>
      <c r="D24" s="8" t="n">
        <v>9</v>
      </c>
      <c r="E24" s="8" t="n">
        <v>197</v>
      </c>
      <c r="F24" s="8" t="n">
        <v>57</v>
      </c>
      <c r="G24" s="8" t="n">
        <v>70</v>
      </c>
      <c r="H24" s="8" t="n">
        <v>70</v>
      </c>
      <c r="I24" s="8" t="n">
        <v>53</v>
      </c>
      <c r="J24" s="8" t="n">
        <v>18</v>
      </c>
      <c r="K24" s="8" t="n">
        <v>3</v>
      </c>
      <c r="L24" s="8" t="n">
        <v>15</v>
      </c>
      <c r="M24" s="8" t="n">
        <v>6</v>
      </c>
    </row>
    <row r="25" customFormat="false" ht="15" hidden="false" customHeight="true" outlineLevel="0" collapsed="false">
      <c r="A25" s="63" t="s">
        <v>74</v>
      </c>
      <c r="B25" s="8" t="s">
        <v>20</v>
      </c>
      <c r="C25" s="8" t="n">
        <v>3</v>
      </c>
      <c r="D25" s="8" t="n">
        <v>13</v>
      </c>
      <c r="E25" s="8" t="n">
        <v>285</v>
      </c>
      <c r="F25" s="8" t="n">
        <v>79</v>
      </c>
      <c r="G25" s="8" t="n">
        <v>104</v>
      </c>
      <c r="H25" s="8" t="n">
        <v>102</v>
      </c>
      <c r="I25" s="8" t="n">
        <v>76</v>
      </c>
      <c r="J25" s="8" t="n">
        <v>21</v>
      </c>
      <c r="K25" s="8" t="n">
        <v>4</v>
      </c>
      <c r="L25" s="8" t="n">
        <v>17</v>
      </c>
      <c r="M25" s="8" t="n">
        <v>2</v>
      </c>
    </row>
    <row r="26" customFormat="false" ht="15" hidden="false" customHeight="true" outlineLevel="0" collapsed="false">
      <c r="A26" s="63" t="s">
        <v>75</v>
      </c>
      <c r="B26" s="8" t="n">
        <v>1</v>
      </c>
      <c r="C26" s="8" t="n">
        <v>2</v>
      </c>
      <c r="D26" s="8" t="n">
        <v>14</v>
      </c>
      <c r="E26" s="8" t="n">
        <v>249</v>
      </c>
      <c r="F26" s="8" t="n">
        <v>69</v>
      </c>
      <c r="G26" s="8" t="n">
        <v>89</v>
      </c>
      <c r="H26" s="8" t="n">
        <v>91</v>
      </c>
      <c r="I26" s="8" t="n">
        <v>87</v>
      </c>
      <c r="J26" s="8" t="n">
        <v>23</v>
      </c>
      <c r="K26" s="8" t="n">
        <v>3</v>
      </c>
      <c r="L26" s="8" t="n">
        <v>20</v>
      </c>
      <c r="M26" s="8" t="n">
        <v>2</v>
      </c>
    </row>
    <row r="27" customFormat="false" ht="15" hidden="false" customHeight="true" outlineLevel="0" collapsed="false">
      <c r="A27" s="63" t="s">
        <v>76</v>
      </c>
      <c r="B27" s="8" t="s">
        <v>20</v>
      </c>
      <c r="C27" s="8" t="n">
        <v>2</v>
      </c>
      <c r="D27" s="8" t="n">
        <v>15</v>
      </c>
      <c r="E27" s="8" t="n">
        <v>244</v>
      </c>
      <c r="F27" s="8" t="n">
        <v>60</v>
      </c>
      <c r="G27" s="8" t="n">
        <v>79</v>
      </c>
      <c r="H27" s="8" t="n">
        <v>105</v>
      </c>
      <c r="I27" s="8" t="n">
        <v>93</v>
      </c>
      <c r="J27" s="8" t="n">
        <v>18</v>
      </c>
      <c r="K27" s="8" t="n">
        <v>1</v>
      </c>
      <c r="L27" s="8" t="n">
        <v>17</v>
      </c>
      <c r="M27" s="8" t="n">
        <v>8</v>
      </c>
    </row>
    <row r="28" customFormat="false" ht="15" hidden="false" customHeight="true" outlineLevel="0" collapsed="false">
      <c r="A28" s="63" t="s">
        <v>77</v>
      </c>
      <c r="B28" s="8" t="s">
        <v>20</v>
      </c>
      <c r="C28" s="8" t="n">
        <v>1</v>
      </c>
      <c r="D28" s="8" t="n">
        <v>6</v>
      </c>
      <c r="E28" s="8" t="n">
        <v>151</v>
      </c>
      <c r="F28" s="8" t="n">
        <v>41</v>
      </c>
      <c r="G28" s="8" t="n">
        <v>52</v>
      </c>
      <c r="H28" s="8" t="n">
        <v>58</v>
      </c>
      <c r="I28" s="8" t="n">
        <v>55</v>
      </c>
      <c r="J28" s="8" t="n">
        <v>12</v>
      </c>
      <c r="K28" s="8" t="s">
        <v>20</v>
      </c>
      <c r="L28" s="8" t="n">
        <v>12</v>
      </c>
      <c r="M28" s="8" t="s">
        <v>20</v>
      </c>
    </row>
    <row r="29" customFormat="false" ht="15" hidden="false" customHeight="true" outlineLevel="0" collapsed="false">
      <c r="A29" s="63" t="s">
        <v>78</v>
      </c>
      <c r="B29" s="8" t="s">
        <v>20</v>
      </c>
      <c r="C29" s="8" t="n">
        <v>5</v>
      </c>
      <c r="D29" s="8" t="n">
        <v>15</v>
      </c>
      <c r="E29" s="8" t="n">
        <v>216</v>
      </c>
      <c r="F29" s="8" t="n">
        <v>71</v>
      </c>
      <c r="G29" s="8" t="n">
        <v>62</v>
      </c>
      <c r="H29" s="8" t="n">
        <v>83</v>
      </c>
      <c r="I29" s="8" t="n">
        <v>82</v>
      </c>
      <c r="J29" s="8" t="n">
        <v>26</v>
      </c>
      <c r="K29" s="8" t="n">
        <v>5</v>
      </c>
      <c r="L29" s="8" t="n">
        <v>21</v>
      </c>
      <c r="M29" s="8" t="n">
        <v>4</v>
      </c>
    </row>
    <row r="30" customFormat="false" ht="15" hidden="false" customHeight="true" outlineLevel="0" collapsed="false">
      <c r="A30" s="63" t="s">
        <v>79</v>
      </c>
      <c r="B30" s="8" t="s">
        <v>20</v>
      </c>
      <c r="C30" s="8" t="s">
        <v>20</v>
      </c>
      <c r="D30" s="8" t="s">
        <v>20</v>
      </c>
      <c r="E30" s="8" t="s">
        <v>20</v>
      </c>
      <c r="F30" s="8" t="s">
        <v>20</v>
      </c>
      <c r="G30" s="8" t="s">
        <v>20</v>
      </c>
      <c r="H30" s="8" t="s">
        <v>20</v>
      </c>
      <c r="I30" s="8" t="s">
        <v>20</v>
      </c>
      <c r="J30" s="8" t="s">
        <v>20</v>
      </c>
      <c r="K30" s="8" t="s">
        <v>20</v>
      </c>
      <c r="L30" s="8" t="s">
        <v>20</v>
      </c>
      <c r="M30" s="8" t="s">
        <v>20</v>
      </c>
    </row>
    <row r="31" customFormat="false" ht="15" hidden="false" customHeight="true" outlineLevel="0" collapsed="false">
      <c r="A31" s="63" t="s">
        <v>80</v>
      </c>
      <c r="B31" s="8" t="s">
        <v>20</v>
      </c>
      <c r="C31" s="8" t="n">
        <v>2</v>
      </c>
      <c r="D31" s="8" t="n">
        <v>9</v>
      </c>
      <c r="E31" s="8" t="n">
        <v>158</v>
      </c>
      <c r="F31" s="8" t="n">
        <v>46</v>
      </c>
      <c r="G31" s="8" t="n">
        <v>56</v>
      </c>
      <c r="H31" s="8" t="n">
        <v>56</v>
      </c>
      <c r="I31" s="8" t="n">
        <v>48</v>
      </c>
      <c r="J31" s="8" t="n">
        <v>9</v>
      </c>
      <c r="K31" s="8" t="n">
        <v>1</v>
      </c>
      <c r="L31" s="8" t="n">
        <v>8</v>
      </c>
      <c r="M31" s="8" t="n">
        <v>2</v>
      </c>
    </row>
    <row r="32" customFormat="false" ht="15" hidden="false" customHeight="true" outlineLevel="0" collapsed="false">
      <c r="A32" s="63" t="s">
        <v>81</v>
      </c>
      <c r="B32" s="8" t="s">
        <v>20</v>
      </c>
      <c r="C32" s="8" t="n">
        <v>1</v>
      </c>
      <c r="D32" s="8" t="n">
        <v>1</v>
      </c>
      <c r="E32" s="8" t="n">
        <v>15</v>
      </c>
      <c r="F32" s="8" t="n">
        <v>4</v>
      </c>
      <c r="G32" s="8" t="n">
        <v>4</v>
      </c>
      <c r="H32" s="8" t="n">
        <v>7</v>
      </c>
      <c r="I32" s="8" t="n">
        <v>1</v>
      </c>
      <c r="J32" s="8" t="n">
        <v>2</v>
      </c>
      <c r="K32" s="8" t="n">
        <v>1</v>
      </c>
      <c r="L32" s="8" t="n">
        <v>1</v>
      </c>
      <c r="M32" s="8" t="s">
        <v>20</v>
      </c>
    </row>
    <row r="33" customFormat="false" ht="15" hidden="false" customHeight="true" outlineLevel="0" collapsed="false">
      <c r="A33" s="63" t="s">
        <v>82</v>
      </c>
      <c r="B33" s="8" t="n">
        <v>1</v>
      </c>
      <c r="C33" s="8" t="s">
        <v>20</v>
      </c>
      <c r="D33" s="8" t="n">
        <v>5</v>
      </c>
      <c r="E33" s="8" t="n">
        <v>130</v>
      </c>
      <c r="F33" s="8" t="n">
        <v>49</v>
      </c>
      <c r="G33" s="8" t="n">
        <v>41</v>
      </c>
      <c r="H33" s="8" t="n">
        <v>40</v>
      </c>
      <c r="I33" s="8" t="n">
        <v>39</v>
      </c>
      <c r="J33" s="8" t="n">
        <v>6</v>
      </c>
      <c r="K33" s="8" t="s">
        <v>20</v>
      </c>
      <c r="L33" s="8" t="n">
        <v>6</v>
      </c>
      <c r="M33" s="8" t="n">
        <v>1</v>
      </c>
    </row>
    <row r="34" customFormat="false" ht="15" hidden="false" customHeight="true" outlineLevel="0" collapsed="false">
      <c r="A34" s="63" t="s">
        <v>83</v>
      </c>
      <c r="B34" s="8" t="s">
        <v>20</v>
      </c>
      <c r="C34" s="8" t="n">
        <v>1</v>
      </c>
      <c r="D34" s="8" t="n">
        <v>5</v>
      </c>
      <c r="E34" s="8" t="n">
        <v>82</v>
      </c>
      <c r="F34" s="8" t="n">
        <v>20</v>
      </c>
      <c r="G34" s="8" t="n">
        <v>23</v>
      </c>
      <c r="H34" s="8" t="n">
        <v>39</v>
      </c>
      <c r="I34" s="8" t="n">
        <v>34</v>
      </c>
      <c r="J34" s="8" t="n">
        <v>10</v>
      </c>
      <c r="K34" s="8" t="n">
        <v>1</v>
      </c>
      <c r="L34" s="8" t="n">
        <v>9</v>
      </c>
      <c r="M34" s="8" t="n">
        <v>2</v>
      </c>
    </row>
    <row r="35" customFormat="false" ht="15" hidden="false" customHeight="true" outlineLevel="0" collapsed="false">
      <c r="A35" s="66" t="s">
        <v>84</v>
      </c>
      <c r="B35" s="67" t="s">
        <v>20</v>
      </c>
      <c r="C35" s="67" t="n">
        <v>1</v>
      </c>
      <c r="D35" s="67" t="n">
        <v>3</v>
      </c>
      <c r="E35" s="67" t="n">
        <v>31</v>
      </c>
      <c r="F35" s="67" t="n">
        <v>10</v>
      </c>
      <c r="G35" s="67" t="n">
        <v>13</v>
      </c>
      <c r="H35" s="67" t="n">
        <v>8</v>
      </c>
      <c r="I35" s="67" t="n">
        <v>1</v>
      </c>
      <c r="J35" s="67" t="n">
        <v>5</v>
      </c>
      <c r="K35" s="67" t="s">
        <v>20</v>
      </c>
      <c r="L35" s="67" t="n">
        <v>5</v>
      </c>
      <c r="M35" s="67" t="n">
        <v>1</v>
      </c>
    </row>
    <row r="36" customFormat="false" ht="13.5" hidden="false" customHeight="true" outlineLevel="0" collapsed="false">
      <c r="A36" s="38" t="s">
        <v>34</v>
      </c>
      <c r="B36" s="68"/>
      <c r="C36" s="68"/>
    </row>
  </sheetData>
  <mergeCells count="6">
    <mergeCell ref="A1:M1"/>
    <mergeCell ref="B4:C4"/>
    <mergeCell ref="D4:D5"/>
    <mergeCell ref="E4:H4"/>
    <mergeCell ref="I4:I5"/>
    <mergeCell ref="J4:L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29" width="11.24"/>
    <col collapsed="false" customWidth="true" hidden="false" outlineLevel="0" max="2" min="2" style="629" width="3.12"/>
    <col collapsed="false" customWidth="true" hidden="false" outlineLevel="0" max="3" min="3" style="629" width="4.36"/>
    <col collapsed="false" customWidth="true" hidden="false" outlineLevel="0" max="4" min="4" style="629" width="9.36"/>
    <col collapsed="false" customWidth="true" hidden="false" outlineLevel="0" max="5" min="5" style="629" width="6.37"/>
    <col collapsed="false" customWidth="true" hidden="false" outlineLevel="0" max="6" min="6" style="629" width="6.62"/>
    <col collapsed="false" customWidth="true" hidden="false" outlineLevel="0" max="7" min="7" style="629" width="6.25"/>
    <col collapsed="false" customWidth="true" hidden="false" outlineLevel="0" max="8" min="8" style="629" width="6.37"/>
    <col collapsed="false" customWidth="true" hidden="false" outlineLevel="0" max="16" min="9" style="629" width="7.37"/>
    <col collapsed="false" customWidth="false" hidden="false" outlineLevel="0" max="257" min="17" style="629" width="8.99"/>
  </cols>
  <sheetData>
    <row r="1" customFormat="false" ht="18.75" hidden="false" customHeight="true" outlineLevel="0" collapsed="false">
      <c r="B1" s="630"/>
      <c r="C1" s="630"/>
      <c r="D1" s="630"/>
      <c r="E1" s="630"/>
      <c r="F1" s="630"/>
      <c r="G1" s="630"/>
      <c r="H1" s="630"/>
      <c r="I1" s="630"/>
      <c r="J1" s="630"/>
      <c r="K1" s="631"/>
      <c r="L1" s="631"/>
      <c r="M1" s="631"/>
      <c r="N1" s="631"/>
      <c r="O1" s="632" t="s">
        <v>530</v>
      </c>
      <c r="Q1" s="633"/>
      <c r="T1" s="633"/>
    </row>
    <row r="2" customFormat="false" ht="11.25" hidden="false" customHeight="true" outlineLevel="0" collapsed="false">
      <c r="A2" s="634"/>
      <c r="B2" s="635"/>
      <c r="C2" s="635"/>
      <c r="D2" s="635"/>
      <c r="E2" s="635"/>
      <c r="F2" s="635"/>
      <c r="G2" s="635"/>
      <c r="H2" s="635"/>
      <c r="I2" s="635"/>
      <c r="J2" s="635"/>
      <c r="K2" s="635"/>
      <c r="L2" s="635"/>
      <c r="M2" s="635"/>
      <c r="N2" s="635"/>
    </row>
    <row r="3" s="639" customFormat="true" ht="12.75" hidden="false" customHeight="false" outlineLevel="0" collapsed="false">
      <c r="A3" s="636" t="s">
        <v>531</v>
      </c>
      <c r="B3" s="637"/>
      <c r="C3" s="637"/>
      <c r="D3" s="637"/>
      <c r="E3" s="637"/>
      <c r="F3" s="637"/>
      <c r="G3" s="637"/>
      <c r="H3" s="637"/>
      <c r="I3" s="637"/>
      <c r="J3" s="637"/>
      <c r="K3" s="637"/>
      <c r="L3" s="637"/>
      <c r="M3" s="637"/>
      <c r="N3" s="637"/>
      <c r="O3" s="638" t="s">
        <v>532</v>
      </c>
    </row>
    <row r="4" s="648" customFormat="true" ht="9.75" hidden="false" customHeight="true" outlineLevel="0" collapsed="false">
      <c r="A4" s="640" t="s">
        <v>533</v>
      </c>
      <c r="B4" s="641" t="s">
        <v>257</v>
      </c>
      <c r="C4" s="641"/>
      <c r="D4" s="642" t="s">
        <v>534</v>
      </c>
      <c r="E4" s="643" t="s">
        <v>535</v>
      </c>
      <c r="F4" s="643"/>
      <c r="G4" s="643" t="s">
        <v>536</v>
      </c>
      <c r="H4" s="643"/>
      <c r="I4" s="642" t="s">
        <v>537</v>
      </c>
      <c r="J4" s="642" t="s">
        <v>538</v>
      </c>
      <c r="K4" s="642" t="s">
        <v>539</v>
      </c>
      <c r="L4" s="644" t="s">
        <v>540</v>
      </c>
      <c r="M4" s="645" t="s">
        <v>541</v>
      </c>
      <c r="N4" s="646" t="s">
        <v>542</v>
      </c>
      <c r="O4" s="647" t="s">
        <v>543</v>
      </c>
      <c r="P4" s="647" t="s">
        <v>544</v>
      </c>
    </row>
    <row r="5" s="648" customFormat="true" ht="9.75" hidden="false" customHeight="true" outlineLevel="0" collapsed="false">
      <c r="A5" s="649" t="s">
        <v>545</v>
      </c>
      <c r="B5" s="641"/>
      <c r="C5" s="641"/>
      <c r="D5" s="642"/>
      <c r="E5" s="650" t="s">
        <v>546</v>
      </c>
      <c r="F5" s="650" t="s">
        <v>547</v>
      </c>
      <c r="G5" s="650" t="s">
        <v>548</v>
      </c>
      <c r="H5" s="650" t="s">
        <v>549</v>
      </c>
      <c r="I5" s="642"/>
      <c r="J5" s="642"/>
      <c r="K5" s="642"/>
      <c r="L5" s="644"/>
      <c r="M5" s="645"/>
      <c r="N5" s="650" t="s">
        <v>550</v>
      </c>
      <c r="O5" s="650" t="s">
        <v>551</v>
      </c>
      <c r="P5" s="650" t="s">
        <v>552</v>
      </c>
    </row>
    <row r="6" s="656" customFormat="true" ht="9.75" hidden="false" customHeight="true" outlineLevel="0" collapsed="false">
      <c r="A6" s="651" t="s">
        <v>257</v>
      </c>
      <c r="B6" s="652"/>
      <c r="C6" s="653" t="n">
        <f aca="false">SUM(C7:C10)</f>
        <v>1130</v>
      </c>
      <c r="D6" s="654" t="n">
        <f aca="false">SUM(D7:D10)</f>
        <v>680</v>
      </c>
      <c r="E6" s="655" t="s">
        <v>177</v>
      </c>
      <c r="F6" s="654" t="n">
        <f aca="false">SUM(F7:F10)</f>
        <v>9</v>
      </c>
      <c r="G6" s="654" t="n">
        <f aca="false">SUM(G7:G10)</f>
        <v>36</v>
      </c>
      <c r="H6" s="654" t="n">
        <f aca="false">SUM(H7:H10)</f>
        <v>62</v>
      </c>
      <c r="I6" s="654" t="n">
        <f aca="false">SUM(I7:I10)</f>
        <v>151</v>
      </c>
      <c r="J6" s="654" t="n">
        <f aca="false">SUM(J7:J10)</f>
        <v>2</v>
      </c>
      <c r="K6" s="654" t="n">
        <f aca="false">SUM(K7:K10)</f>
        <v>88</v>
      </c>
      <c r="L6" s="654" t="n">
        <f aca="false">SUM(L7:L10)</f>
        <v>1</v>
      </c>
      <c r="M6" s="654" t="n">
        <f aca="false">SUM(M7:M10)</f>
        <v>4</v>
      </c>
      <c r="N6" s="654" t="n">
        <f aca="false">SUM(N7:N10)</f>
        <v>1</v>
      </c>
      <c r="O6" s="654" t="n">
        <f aca="false">SUM(O7:O10)</f>
        <v>95</v>
      </c>
      <c r="P6" s="654" t="n">
        <f aca="false">SUM(P7:P10)</f>
        <v>1</v>
      </c>
    </row>
    <row r="7" s="639" customFormat="true" ht="9.75" hidden="false" customHeight="true" outlineLevel="0" collapsed="false">
      <c r="A7" s="651" t="s">
        <v>553</v>
      </c>
      <c r="B7" s="657"/>
      <c r="C7" s="658" t="n">
        <f aca="false">SUM(D7:P7)</f>
        <v>209</v>
      </c>
      <c r="D7" s="659" t="n">
        <v>54</v>
      </c>
      <c r="E7" s="655" t="s">
        <v>177</v>
      </c>
      <c r="F7" s="659" t="n">
        <v>6</v>
      </c>
      <c r="G7" s="659" t="n">
        <v>2</v>
      </c>
      <c r="H7" s="659" t="n">
        <v>6</v>
      </c>
      <c r="I7" s="659" t="n">
        <v>24</v>
      </c>
      <c r="J7" s="659" t="n">
        <v>2</v>
      </c>
      <c r="K7" s="659" t="n">
        <v>14</v>
      </c>
      <c r="L7" s="659" t="n">
        <v>1</v>
      </c>
      <c r="M7" s="659" t="n">
        <v>4</v>
      </c>
      <c r="N7" s="655" t="s">
        <v>177</v>
      </c>
      <c r="O7" s="659" t="n">
        <v>95</v>
      </c>
      <c r="P7" s="659" t="n">
        <v>1</v>
      </c>
    </row>
    <row r="8" s="639" customFormat="true" ht="9.75" hidden="false" customHeight="true" outlineLevel="0" collapsed="false">
      <c r="A8" s="648"/>
      <c r="B8" s="657"/>
      <c r="C8" s="658"/>
      <c r="D8" s="660" t="s">
        <v>554</v>
      </c>
      <c r="E8" s="655"/>
      <c r="F8" s="659"/>
      <c r="G8" s="659"/>
      <c r="H8" s="659"/>
      <c r="I8" s="655" t="s">
        <v>555</v>
      </c>
      <c r="J8" s="655" t="s">
        <v>556</v>
      </c>
      <c r="K8" s="659"/>
      <c r="L8" s="659"/>
      <c r="M8" s="659"/>
      <c r="N8" s="655"/>
      <c r="O8" s="659"/>
      <c r="P8" s="659"/>
    </row>
    <row r="9" s="639" customFormat="true" ht="9.75" hidden="false" customHeight="true" outlineLevel="0" collapsed="false">
      <c r="A9" s="651" t="s">
        <v>557</v>
      </c>
      <c r="B9" s="657"/>
      <c r="C9" s="658" t="n">
        <f aca="false">SUM(D9:P9)</f>
        <v>309</v>
      </c>
      <c r="D9" s="659" t="n">
        <v>220</v>
      </c>
      <c r="E9" s="655" t="s">
        <v>177</v>
      </c>
      <c r="F9" s="659" t="n">
        <v>2</v>
      </c>
      <c r="G9" s="659" t="n">
        <v>8</v>
      </c>
      <c r="H9" s="659" t="n">
        <v>18</v>
      </c>
      <c r="I9" s="659" t="n">
        <v>46</v>
      </c>
      <c r="J9" s="655" t="s">
        <v>177</v>
      </c>
      <c r="K9" s="659" t="n">
        <v>15</v>
      </c>
      <c r="L9" s="655" t="s">
        <v>177</v>
      </c>
      <c r="M9" s="655" t="s">
        <v>177</v>
      </c>
      <c r="N9" s="655" t="s">
        <v>177</v>
      </c>
      <c r="O9" s="655" t="s">
        <v>177</v>
      </c>
      <c r="P9" s="655" t="s">
        <v>177</v>
      </c>
    </row>
    <row r="10" s="639" customFormat="true" ht="9.75" hidden="false" customHeight="true" outlineLevel="0" collapsed="false">
      <c r="A10" s="661" t="s">
        <v>558</v>
      </c>
      <c r="B10" s="662"/>
      <c r="C10" s="663" t="n">
        <f aca="false">SUM(D10:P10)</f>
        <v>612</v>
      </c>
      <c r="D10" s="663" t="n">
        <v>406</v>
      </c>
      <c r="E10" s="664" t="s">
        <v>177</v>
      </c>
      <c r="F10" s="663" t="n">
        <v>1</v>
      </c>
      <c r="G10" s="663" t="n">
        <v>26</v>
      </c>
      <c r="H10" s="663" t="n">
        <v>38</v>
      </c>
      <c r="I10" s="663" t="n">
        <v>81</v>
      </c>
      <c r="J10" s="664" t="s">
        <v>177</v>
      </c>
      <c r="K10" s="663" t="n">
        <v>59</v>
      </c>
      <c r="L10" s="664" t="s">
        <v>177</v>
      </c>
      <c r="M10" s="664" t="s">
        <v>177</v>
      </c>
      <c r="N10" s="664" t="n">
        <v>1</v>
      </c>
      <c r="O10" s="665" t="s">
        <v>177</v>
      </c>
      <c r="P10" s="664" t="s">
        <v>177</v>
      </c>
    </row>
    <row r="11" s="639" customFormat="true" ht="9.75" hidden="false" customHeight="true" outlineLevel="0" collapsed="false">
      <c r="A11" s="666" t="s">
        <v>559</v>
      </c>
      <c r="O11" s="667"/>
    </row>
    <row r="12" s="639" customFormat="true" ht="9.75" hidden="false" customHeight="true" outlineLevel="0" collapsed="false">
      <c r="A12" s="634"/>
      <c r="B12" s="668"/>
      <c r="C12" s="668"/>
    </row>
    <row r="13" s="639" customFormat="true" ht="12.75" hidden="false" customHeight="false" outlineLevel="0" collapsed="false">
      <c r="A13" s="634" t="s">
        <v>560</v>
      </c>
      <c r="O13" s="638" t="s">
        <v>532</v>
      </c>
    </row>
    <row r="14" s="677" customFormat="true" ht="12.75" hidden="false" customHeight="true" outlineLevel="0" collapsed="false">
      <c r="A14" s="669" t="s">
        <v>561</v>
      </c>
      <c r="B14" s="670"/>
      <c r="C14" s="671"/>
      <c r="D14" s="672" t="s">
        <v>562</v>
      </c>
      <c r="E14" s="671"/>
      <c r="F14" s="673" t="s">
        <v>563</v>
      </c>
      <c r="G14" s="671"/>
      <c r="H14" s="674"/>
      <c r="I14" s="671"/>
      <c r="J14" s="675" t="s">
        <v>564</v>
      </c>
      <c r="K14" s="675"/>
      <c r="L14" s="675"/>
      <c r="M14" s="675"/>
      <c r="N14" s="676"/>
      <c r="O14" s="671"/>
    </row>
    <row r="15" s="677" customFormat="true" ht="9.75" hidden="false" customHeight="true" outlineLevel="0" collapsed="false">
      <c r="A15" s="678" t="s">
        <v>565</v>
      </c>
      <c r="B15" s="679" t="n">
        <v>1</v>
      </c>
      <c r="C15" s="680" t="s">
        <v>566</v>
      </c>
      <c r="D15" s="680"/>
      <c r="E15" s="680"/>
      <c r="F15" s="680"/>
      <c r="G15" s="680"/>
      <c r="H15" s="681"/>
      <c r="I15" s="680" t="s">
        <v>567</v>
      </c>
      <c r="J15" s="680"/>
      <c r="K15" s="680"/>
      <c r="L15" s="680"/>
      <c r="M15" s="680"/>
      <c r="N15" s="680"/>
      <c r="O15" s="682"/>
    </row>
    <row r="16" s="677" customFormat="true" ht="8.25" hidden="false" customHeight="true" outlineLevel="0" collapsed="false">
      <c r="A16" s="683"/>
      <c r="B16" s="684" t="n">
        <v>1</v>
      </c>
      <c r="C16" s="685" t="s">
        <v>568</v>
      </c>
      <c r="D16" s="685"/>
      <c r="E16" s="685"/>
      <c r="F16" s="685"/>
      <c r="G16" s="686"/>
      <c r="H16" s="687"/>
      <c r="I16" s="685" t="s">
        <v>569</v>
      </c>
      <c r="J16" s="685"/>
      <c r="K16" s="685"/>
      <c r="L16" s="685"/>
      <c r="M16" s="685"/>
      <c r="N16" s="685"/>
      <c r="O16" s="688"/>
    </row>
    <row r="17" s="677" customFormat="true" ht="8.25" hidden="false" customHeight="true" outlineLevel="0" collapsed="false">
      <c r="A17" s="683"/>
      <c r="B17" s="684" t="n">
        <v>2</v>
      </c>
      <c r="C17" s="685" t="s">
        <v>570</v>
      </c>
      <c r="D17" s="685"/>
      <c r="E17" s="685"/>
      <c r="F17" s="685"/>
      <c r="G17" s="686"/>
      <c r="H17" s="687"/>
      <c r="I17" s="685" t="s">
        <v>571</v>
      </c>
      <c r="J17" s="685"/>
      <c r="K17" s="685"/>
      <c r="L17" s="685"/>
      <c r="M17" s="685"/>
      <c r="N17" s="685"/>
      <c r="O17" s="688"/>
    </row>
    <row r="18" s="677" customFormat="true" ht="8.25" hidden="false" customHeight="true" outlineLevel="0" collapsed="false">
      <c r="A18" s="683"/>
      <c r="B18" s="684" t="n">
        <v>3</v>
      </c>
      <c r="C18" s="685" t="s">
        <v>572</v>
      </c>
      <c r="D18" s="685"/>
      <c r="E18" s="685"/>
      <c r="F18" s="685"/>
      <c r="G18" s="686"/>
      <c r="H18" s="687"/>
      <c r="I18" s="689" t="s">
        <v>573</v>
      </c>
      <c r="J18" s="690"/>
      <c r="K18" s="685"/>
      <c r="L18" s="685"/>
      <c r="M18" s="685"/>
      <c r="N18" s="685"/>
      <c r="O18" s="688"/>
    </row>
    <row r="19" s="677" customFormat="true" ht="8.25" hidden="false" customHeight="true" outlineLevel="0" collapsed="false">
      <c r="A19" s="683"/>
      <c r="B19" s="684" t="n">
        <v>4</v>
      </c>
      <c r="C19" s="685" t="s">
        <v>574</v>
      </c>
      <c r="D19" s="685"/>
      <c r="E19" s="685"/>
      <c r="F19" s="685"/>
      <c r="G19" s="686"/>
      <c r="H19" s="687"/>
      <c r="I19" s="689" t="s">
        <v>573</v>
      </c>
      <c r="J19" s="690"/>
      <c r="K19" s="685"/>
      <c r="L19" s="685"/>
      <c r="M19" s="685"/>
      <c r="N19" s="685"/>
      <c r="O19" s="688"/>
    </row>
    <row r="20" s="677" customFormat="true" ht="8.25" hidden="false" customHeight="true" outlineLevel="0" collapsed="false">
      <c r="A20" s="683"/>
      <c r="B20" s="684" t="n">
        <v>5</v>
      </c>
      <c r="C20" s="685" t="s">
        <v>575</v>
      </c>
      <c r="D20" s="685"/>
      <c r="E20" s="685"/>
      <c r="F20" s="685"/>
      <c r="G20" s="686"/>
      <c r="H20" s="687"/>
      <c r="I20" s="689" t="s">
        <v>576</v>
      </c>
      <c r="J20" s="685"/>
      <c r="K20" s="685"/>
      <c r="L20" s="685"/>
      <c r="M20" s="685"/>
      <c r="N20" s="685"/>
      <c r="O20" s="688"/>
    </row>
    <row r="21" s="677" customFormat="true" ht="8.25" hidden="false" customHeight="true" outlineLevel="0" collapsed="false">
      <c r="A21" s="683"/>
      <c r="B21" s="684"/>
      <c r="C21" s="685" t="s">
        <v>577</v>
      </c>
      <c r="D21" s="685"/>
      <c r="E21" s="685"/>
      <c r="F21" s="686"/>
      <c r="G21" s="686"/>
      <c r="H21" s="687"/>
      <c r="I21" s="689"/>
      <c r="J21" s="685"/>
      <c r="K21" s="685"/>
      <c r="L21" s="685"/>
      <c r="M21" s="685"/>
      <c r="N21" s="685"/>
      <c r="O21" s="688"/>
    </row>
    <row r="22" s="677" customFormat="true" ht="8.25" hidden="false" customHeight="true" outlineLevel="0" collapsed="false">
      <c r="A22" s="683"/>
      <c r="B22" s="684" t="n">
        <v>6</v>
      </c>
      <c r="C22" s="685" t="s">
        <v>578</v>
      </c>
      <c r="D22" s="685"/>
      <c r="E22" s="685"/>
      <c r="F22" s="685"/>
      <c r="G22" s="686"/>
      <c r="H22" s="687"/>
      <c r="I22" s="685" t="s">
        <v>579</v>
      </c>
      <c r="J22" s="685"/>
      <c r="K22" s="685"/>
      <c r="L22" s="685"/>
      <c r="M22" s="685"/>
      <c r="N22" s="685"/>
      <c r="O22" s="688"/>
    </row>
    <row r="23" s="677" customFormat="true" ht="8.25" hidden="false" customHeight="true" outlineLevel="0" collapsed="false">
      <c r="A23" s="683"/>
      <c r="B23" s="684" t="n">
        <v>7</v>
      </c>
      <c r="C23" s="685" t="s">
        <v>580</v>
      </c>
      <c r="D23" s="685"/>
      <c r="E23" s="685"/>
      <c r="F23" s="685"/>
      <c r="G23" s="686"/>
      <c r="H23" s="687"/>
      <c r="I23" s="685" t="s">
        <v>581</v>
      </c>
      <c r="J23" s="685"/>
      <c r="K23" s="685"/>
      <c r="L23" s="685"/>
      <c r="M23" s="685"/>
      <c r="N23" s="685"/>
      <c r="O23" s="688"/>
    </row>
    <row r="24" s="677" customFormat="true" ht="8.25" hidden="false" customHeight="true" outlineLevel="0" collapsed="false">
      <c r="A24" s="683"/>
      <c r="B24" s="684" t="n">
        <v>8</v>
      </c>
      <c r="C24" s="685" t="s">
        <v>582</v>
      </c>
      <c r="D24" s="685"/>
      <c r="E24" s="685"/>
      <c r="F24" s="685"/>
      <c r="G24" s="686"/>
      <c r="H24" s="687"/>
      <c r="I24" s="685" t="s">
        <v>583</v>
      </c>
      <c r="J24" s="691"/>
      <c r="K24" s="685"/>
      <c r="L24" s="685"/>
      <c r="M24" s="685"/>
      <c r="N24" s="685"/>
      <c r="O24" s="688"/>
    </row>
    <row r="25" s="677" customFormat="true" ht="8.25" hidden="false" customHeight="true" outlineLevel="0" collapsed="false">
      <c r="A25" s="683"/>
      <c r="B25" s="684" t="n">
        <v>9</v>
      </c>
      <c r="C25" s="685" t="s">
        <v>584</v>
      </c>
      <c r="D25" s="685"/>
      <c r="E25" s="685"/>
      <c r="F25" s="685"/>
      <c r="G25" s="686"/>
      <c r="H25" s="687"/>
      <c r="I25" s="685" t="s">
        <v>585</v>
      </c>
      <c r="J25" s="685"/>
      <c r="K25" s="685"/>
      <c r="L25" s="685"/>
      <c r="M25" s="685"/>
      <c r="N25" s="685"/>
      <c r="O25" s="688"/>
    </row>
    <row r="26" s="677" customFormat="true" ht="8.25" hidden="false" customHeight="true" outlineLevel="0" collapsed="false">
      <c r="A26" s="683"/>
      <c r="B26" s="684" t="n">
        <v>10</v>
      </c>
      <c r="C26" s="685" t="s">
        <v>586</v>
      </c>
      <c r="D26" s="685"/>
      <c r="E26" s="685"/>
      <c r="F26" s="685"/>
      <c r="G26" s="686"/>
      <c r="H26" s="687"/>
      <c r="I26" s="685" t="s">
        <v>587</v>
      </c>
      <c r="J26" s="685"/>
      <c r="K26" s="685"/>
      <c r="L26" s="685"/>
      <c r="M26" s="685"/>
      <c r="N26" s="685"/>
      <c r="O26" s="688"/>
    </row>
    <row r="27" s="677" customFormat="true" ht="8.25" hidden="false" customHeight="true" outlineLevel="0" collapsed="false">
      <c r="A27" s="683"/>
      <c r="B27" s="684" t="n">
        <v>11</v>
      </c>
      <c r="C27" s="685" t="s">
        <v>588</v>
      </c>
      <c r="D27" s="685"/>
      <c r="E27" s="685"/>
      <c r="F27" s="685"/>
      <c r="G27" s="686"/>
      <c r="H27" s="687"/>
      <c r="I27" s="685" t="s">
        <v>589</v>
      </c>
      <c r="J27" s="685"/>
      <c r="K27" s="685"/>
      <c r="L27" s="685"/>
      <c r="M27" s="685"/>
      <c r="N27" s="685"/>
      <c r="O27" s="688"/>
    </row>
    <row r="28" s="677" customFormat="true" ht="8.25" hidden="false" customHeight="true" outlineLevel="0" collapsed="false">
      <c r="A28" s="683"/>
      <c r="B28" s="684" t="n">
        <v>12</v>
      </c>
      <c r="C28" s="685" t="s">
        <v>590</v>
      </c>
      <c r="D28" s="685"/>
      <c r="E28" s="685"/>
      <c r="F28" s="685"/>
      <c r="G28" s="686"/>
      <c r="H28" s="687"/>
      <c r="I28" s="685" t="s">
        <v>591</v>
      </c>
      <c r="J28" s="685"/>
      <c r="K28" s="685"/>
      <c r="L28" s="685"/>
      <c r="M28" s="685"/>
      <c r="N28" s="685"/>
      <c r="O28" s="688"/>
    </row>
    <row r="29" s="677" customFormat="true" ht="8.25" hidden="false" customHeight="true" outlineLevel="0" collapsed="false">
      <c r="A29" s="683"/>
      <c r="B29" s="684" t="n">
        <v>13</v>
      </c>
      <c r="C29" s="685" t="s">
        <v>592</v>
      </c>
      <c r="D29" s="685"/>
      <c r="E29" s="685"/>
      <c r="F29" s="685"/>
      <c r="G29" s="686"/>
      <c r="H29" s="687"/>
      <c r="I29" s="685" t="s">
        <v>593</v>
      </c>
      <c r="J29" s="685"/>
      <c r="K29" s="685"/>
      <c r="L29" s="685"/>
      <c r="M29" s="685"/>
      <c r="N29" s="685"/>
      <c r="O29" s="688"/>
    </row>
    <row r="30" s="677" customFormat="true" ht="8.25" hidden="false" customHeight="true" outlineLevel="0" collapsed="false">
      <c r="A30" s="683"/>
      <c r="B30" s="684" t="n">
        <v>14</v>
      </c>
      <c r="C30" s="685" t="s">
        <v>594</v>
      </c>
      <c r="D30" s="685"/>
      <c r="E30" s="685"/>
      <c r="F30" s="685"/>
      <c r="G30" s="686"/>
      <c r="H30" s="687"/>
      <c r="I30" s="685" t="s">
        <v>595</v>
      </c>
      <c r="J30" s="685"/>
      <c r="K30" s="685"/>
      <c r="L30" s="685"/>
      <c r="M30" s="685"/>
      <c r="N30" s="685"/>
      <c r="O30" s="688"/>
    </row>
    <row r="31" s="677" customFormat="true" ht="8.25" hidden="false" customHeight="true" outlineLevel="0" collapsed="false">
      <c r="A31" s="683"/>
      <c r="B31" s="684" t="n">
        <v>15</v>
      </c>
      <c r="C31" s="685" t="s">
        <v>596</v>
      </c>
      <c r="D31" s="685"/>
      <c r="E31" s="685"/>
      <c r="F31" s="685"/>
      <c r="G31" s="686"/>
      <c r="H31" s="687"/>
      <c r="I31" s="685" t="s">
        <v>597</v>
      </c>
      <c r="J31" s="685"/>
      <c r="K31" s="685"/>
      <c r="L31" s="685"/>
      <c r="M31" s="685"/>
      <c r="N31" s="685"/>
      <c r="O31" s="688"/>
    </row>
    <row r="32" s="677" customFormat="true" ht="8.25" hidden="false" customHeight="true" outlineLevel="0" collapsed="false">
      <c r="A32" s="683"/>
      <c r="B32" s="684" t="n">
        <v>16</v>
      </c>
      <c r="C32" s="685" t="s">
        <v>598</v>
      </c>
      <c r="D32" s="685"/>
      <c r="E32" s="685"/>
      <c r="F32" s="685"/>
      <c r="G32" s="686"/>
      <c r="H32" s="687"/>
      <c r="I32" s="685" t="s">
        <v>599</v>
      </c>
      <c r="J32" s="685"/>
      <c r="K32" s="685"/>
      <c r="L32" s="685"/>
      <c r="M32" s="685"/>
      <c r="N32" s="685"/>
      <c r="O32" s="688"/>
    </row>
    <row r="33" s="677" customFormat="true" ht="8.25" hidden="false" customHeight="true" outlineLevel="0" collapsed="false">
      <c r="A33" s="683"/>
      <c r="B33" s="684"/>
      <c r="C33" s="685" t="s">
        <v>600</v>
      </c>
      <c r="D33" s="685"/>
      <c r="E33" s="685"/>
      <c r="F33" s="685"/>
      <c r="G33" s="686"/>
      <c r="H33" s="687"/>
      <c r="I33" s="685"/>
      <c r="J33" s="685"/>
      <c r="K33" s="685"/>
      <c r="L33" s="685"/>
      <c r="M33" s="685"/>
      <c r="N33" s="685"/>
      <c r="O33" s="688"/>
    </row>
    <row r="34" s="677" customFormat="true" ht="8.25" hidden="false" customHeight="true" outlineLevel="0" collapsed="false">
      <c r="A34" s="683"/>
      <c r="B34" s="684" t="n">
        <v>17</v>
      </c>
      <c r="C34" s="685" t="s">
        <v>601</v>
      </c>
      <c r="D34" s="685"/>
      <c r="E34" s="685"/>
      <c r="F34" s="685"/>
      <c r="G34" s="686"/>
      <c r="H34" s="687"/>
      <c r="I34" s="685" t="s">
        <v>602</v>
      </c>
      <c r="J34" s="685"/>
      <c r="K34" s="685"/>
      <c r="L34" s="685"/>
      <c r="M34" s="685"/>
      <c r="N34" s="685"/>
      <c r="O34" s="688"/>
    </row>
    <row r="35" s="677" customFormat="true" ht="8.25" hidden="false" customHeight="true" outlineLevel="0" collapsed="false">
      <c r="A35" s="683"/>
      <c r="B35" s="684" t="n">
        <v>18</v>
      </c>
      <c r="C35" s="685" t="s">
        <v>603</v>
      </c>
      <c r="D35" s="685"/>
      <c r="E35" s="685"/>
      <c r="F35" s="685"/>
      <c r="G35" s="686"/>
      <c r="H35" s="687"/>
      <c r="I35" s="685" t="s">
        <v>604</v>
      </c>
      <c r="J35" s="685"/>
      <c r="K35" s="685"/>
      <c r="L35" s="685"/>
      <c r="M35" s="685"/>
      <c r="N35" s="685"/>
      <c r="O35" s="688"/>
    </row>
    <row r="36" s="677" customFormat="true" ht="8.25" hidden="false" customHeight="true" outlineLevel="0" collapsed="false">
      <c r="A36" s="683"/>
      <c r="B36" s="684" t="n">
        <v>19</v>
      </c>
      <c r="C36" s="692" t="s">
        <v>605</v>
      </c>
      <c r="D36" s="685"/>
      <c r="E36" s="686"/>
      <c r="F36" s="686"/>
      <c r="G36" s="686"/>
      <c r="H36" s="686"/>
      <c r="I36" s="693" t="s">
        <v>604</v>
      </c>
      <c r="J36" s="686"/>
      <c r="K36" s="686"/>
      <c r="L36" s="686"/>
      <c r="M36" s="685"/>
      <c r="N36" s="685"/>
      <c r="O36" s="688"/>
    </row>
    <row r="37" s="677" customFormat="true" ht="8.25" hidden="false" customHeight="true" outlineLevel="0" collapsed="false">
      <c r="A37" s="683"/>
      <c r="B37" s="684" t="n">
        <v>20</v>
      </c>
      <c r="C37" s="685" t="s">
        <v>606</v>
      </c>
      <c r="D37" s="685"/>
      <c r="E37" s="685"/>
      <c r="F37" s="685"/>
      <c r="G37" s="686"/>
      <c r="H37" s="687"/>
      <c r="I37" s="685" t="s">
        <v>607</v>
      </c>
      <c r="J37" s="685"/>
      <c r="K37" s="685"/>
      <c r="L37" s="685"/>
      <c r="M37" s="685"/>
      <c r="N37" s="685"/>
      <c r="O37" s="688"/>
    </row>
    <row r="38" s="677" customFormat="true" ht="8.25" hidden="false" customHeight="true" outlineLevel="0" collapsed="false">
      <c r="A38" s="683"/>
      <c r="B38" s="684" t="n">
        <v>21</v>
      </c>
      <c r="C38" s="685" t="s">
        <v>608</v>
      </c>
      <c r="D38" s="685"/>
      <c r="E38" s="685"/>
      <c r="F38" s="686"/>
      <c r="G38" s="686"/>
      <c r="H38" s="687"/>
      <c r="I38" s="685" t="s">
        <v>604</v>
      </c>
      <c r="J38" s="685"/>
      <c r="K38" s="685"/>
      <c r="L38" s="685"/>
      <c r="M38" s="685"/>
      <c r="N38" s="685"/>
      <c r="O38" s="688"/>
    </row>
    <row r="39" s="677" customFormat="true" ht="8.25" hidden="false" customHeight="true" outlineLevel="0" collapsed="false">
      <c r="A39" s="683"/>
      <c r="B39" s="684" t="n">
        <v>22</v>
      </c>
      <c r="C39" s="685" t="s">
        <v>609</v>
      </c>
      <c r="D39" s="685"/>
      <c r="E39" s="685"/>
      <c r="F39" s="686"/>
      <c r="G39" s="686"/>
      <c r="H39" s="687"/>
      <c r="I39" s="685" t="s">
        <v>604</v>
      </c>
      <c r="J39" s="685"/>
      <c r="K39" s="685"/>
      <c r="L39" s="685"/>
      <c r="M39" s="685"/>
      <c r="N39" s="685"/>
      <c r="O39" s="688"/>
    </row>
    <row r="40" s="677" customFormat="true" ht="8.25" hidden="false" customHeight="true" outlineLevel="0" collapsed="false">
      <c r="A40" s="683"/>
      <c r="B40" s="684" t="n">
        <v>23</v>
      </c>
      <c r="C40" s="685" t="s">
        <v>610</v>
      </c>
      <c r="D40" s="685"/>
      <c r="E40" s="685"/>
      <c r="F40" s="686"/>
      <c r="G40" s="686"/>
      <c r="H40" s="687"/>
      <c r="I40" s="685" t="s">
        <v>604</v>
      </c>
      <c r="J40" s="685"/>
      <c r="K40" s="685"/>
      <c r="L40" s="685"/>
      <c r="M40" s="685"/>
      <c r="N40" s="685"/>
      <c r="O40" s="688"/>
    </row>
    <row r="41" s="677" customFormat="true" ht="8.25" hidden="false" customHeight="true" outlineLevel="0" collapsed="false">
      <c r="A41" s="694" t="s">
        <v>534</v>
      </c>
      <c r="B41" s="684" t="n">
        <v>24</v>
      </c>
      <c r="C41" s="685" t="s">
        <v>611</v>
      </c>
      <c r="D41" s="685"/>
      <c r="E41" s="685"/>
      <c r="F41" s="685"/>
      <c r="G41" s="686"/>
      <c r="H41" s="687"/>
      <c r="I41" s="685" t="s">
        <v>612</v>
      </c>
      <c r="J41" s="685"/>
      <c r="K41" s="685"/>
      <c r="L41" s="685"/>
      <c r="M41" s="685"/>
      <c r="N41" s="685"/>
      <c r="O41" s="688"/>
    </row>
    <row r="42" s="677" customFormat="true" ht="8.25" hidden="false" customHeight="true" outlineLevel="0" collapsed="false">
      <c r="A42" s="694"/>
      <c r="B42" s="684" t="n">
        <v>25</v>
      </c>
      <c r="C42" s="685" t="s">
        <v>613</v>
      </c>
      <c r="D42" s="685"/>
      <c r="E42" s="685"/>
      <c r="F42" s="685"/>
      <c r="G42" s="686"/>
      <c r="H42" s="687"/>
      <c r="I42" s="685" t="s">
        <v>614</v>
      </c>
      <c r="J42" s="685"/>
      <c r="K42" s="685" t="s">
        <v>333</v>
      </c>
      <c r="L42" s="685"/>
      <c r="M42" s="685"/>
      <c r="N42" s="685"/>
      <c r="O42" s="688"/>
    </row>
    <row r="43" s="677" customFormat="true" ht="8.25" hidden="false" customHeight="true" outlineLevel="0" collapsed="false">
      <c r="A43" s="683"/>
      <c r="B43" s="684" t="n">
        <v>26</v>
      </c>
      <c r="C43" s="685" t="s">
        <v>615</v>
      </c>
      <c r="D43" s="685"/>
      <c r="E43" s="685"/>
      <c r="F43" s="685"/>
      <c r="G43" s="686"/>
      <c r="H43" s="687"/>
      <c r="I43" s="685" t="s">
        <v>616</v>
      </c>
      <c r="J43" s="685"/>
      <c r="K43" s="685"/>
      <c r="L43" s="685"/>
      <c r="M43" s="685"/>
      <c r="N43" s="685"/>
      <c r="O43" s="688"/>
    </row>
    <row r="44" s="677" customFormat="true" ht="8.25" hidden="false" customHeight="true" outlineLevel="0" collapsed="false">
      <c r="A44" s="683"/>
      <c r="B44" s="684" t="n">
        <v>27</v>
      </c>
      <c r="C44" s="685" t="s">
        <v>617</v>
      </c>
      <c r="D44" s="685"/>
      <c r="E44" s="685"/>
      <c r="F44" s="685"/>
      <c r="G44" s="686"/>
      <c r="H44" s="687"/>
      <c r="I44" s="685" t="s">
        <v>618</v>
      </c>
      <c r="J44" s="685"/>
      <c r="K44" s="685"/>
      <c r="L44" s="685"/>
      <c r="M44" s="685"/>
      <c r="N44" s="685"/>
      <c r="O44" s="688"/>
    </row>
    <row r="45" s="677" customFormat="true" ht="8.25" hidden="false" customHeight="true" outlineLevel="0" collapsed="false">
      <c r="A45" s="683"/>
      <c r="B45" s="684" t="n">
        <v>28</v>
      </c>
      <c r="C45" s="685" t="s">
        <v>619</v>
      </c>
      <c r="D45" s="685"/>
      <c r="E45" s="685"/>
      <c r="F45" s="685"/>
      <c r="G45" s="685"/>
      <c r="H45" s="687"/>
      <c r="I45" s="685" t="s">
        <v>620</v>
      </c>
      <c r="J45" s="685"/>
      <c r="K45" s="685"/>
      <c r="L45" s="685"/>
      <c r="M45" s="685"/>
      <c r="N45" s="685"/>
      <c r="O45" s="688"/>
    </row>
    <row r="46" s="677" customFormat="true" ht="8.25" hidden="false" customHeight="true" outlineLevel="0" collapsed="false">
      <c r="A46" s="683"/>
      <c r="B46" s="684" t="n">
        <v>29</v>
      </c>
      <c r="C46" s="685" t="s">
        <v>611</v>
      </c>
      <c r="D46" s="685"/>
      <c r="E46" s="685"/>
      <c r="F46" s="685"/>
      <c r="G46" s="686"/>
      <c r="H46" s="687"/>
      <c r="I46" s="685" t="s">
        <v>621</v>
      </c>
      <c r="J46" s="685"/>
      <c r="K46" s="685"/>
      <c r="L46" s="685"/>
      <c r="M46" s="685"/>
      <c r="N46" s="685"/>
      <c r="O46" s="688"/>
    </row>
    <row r="47" s="677" customFormat="true" ht="8.25" hidden="false" customHeight="true" outlineLevel="0" collapsed="false">
      <c r="A47" s="683"/>
      <c r="B47" s="684" t="n">
        <v>30</v>
      </c>
      <c r="C47" s="685" t="s">
        <v>622</v>
      </c>
      <c r="D47" s="685"/>
      <c r="E47" s="685"/>
      <c r="F47" s="685"/>
      <c r="G47" s="686"/>
      <c r="H47" s="687"/>
      <c r="I47" s="685" t="s">
        <v>623</v>
      </c>
      <c r="J47" s="685"/>
      <c r="K47" s="685"/>
      <c r="L47" s="685"/>
      <c r="M47" s="685"/>
      <c r="N47" s="685"/>
      <c r="O47" s="688"/>
    </row>
    <row r="48" s="677" customFormat="true" ht="8.25" hidden="false" customHeight="true" outlineLevel="0" collapsed="false">
      <c r="A48" s="683"/>
      <c r="B48" s="684" t="n">
        <v>31</v>
      </c>
      <c r="C48" s="685" t="s">
        <v>624</v>
      </c>
      <c r="D48" s="685"/>
      <c r="E48" s="685"/>
      <c r="F48" s="685"/>
      <c r="G48" s="686"/>
      <c r="H48" s="687"/>
      <c r="I48" s="685" t="s">
        <v>625</v>
      </c>
      <c r="J48" s="685"/>
      <c r="K48" s="685"/>
      <c r="L48" s="685"/>
      <c r="M48" s="685"/>
      <c r="N48" s="685"/>
      <c r="O48" s="688"/>
    </row>
    <row r="49" s="677" customFormat="true" ht="8.25" hidden="false" customHeight="true" outlineLevel="0" collapsed="false">
      <c r="A49" s="683"/>
      <c r="B49" s="684" t="n">
        <v>32</v>
      </c>
      <c r="C49" s="685" t="s">
        <v>626</v>
      </c>
      <c r="D49" s="685"/>
      <c r="E49" s="685"/>
      <c r="F49" s="685"/>
      <c r="G49" s="686"/>
      <c r="H49" s="687"/>
      <c r="I49" s="685" t="s">
        <v>627</v>
      </c>
      <c r="J49" s="685"/>
      <c r="K49" s="685"/>
      <c r="L49" s="685"/>
      <c r="M49" s="685"/>
      <c r="N49" s="685"/>
      <c r="O49" s="688"/>
    </row>
    <row r="50" s="677" customFormat="true" ht="8.25" hidden="false" customHeight="true" outlineLevel="0" collapsed="false">
      <c r="A50" s="683"/>
      <c r="B50" s="684" t="n">
        <v>33</v>
      </c>
      <c r="C50" s="685" t="s">
        <v>626</v>
      </c>
      <c r="D50" s="685"/>
      <c r="E50" s="685"/>
      <c r="F50" s="685"/>
      <c r="G50" s="686"/>
      <c r="H50" s="687"/>
      <c r="I50" s="685" t="s">
        <v>628</v>
      </c>
      <c r="J50" s="685"/>
      <c r="K50" s="685"/>
      <c r="L50" s="685"/>
      <c r="M50" s="685"/>
      <c r="N50" s="685"/>
      <c r="O50" s="688"/>
    </row>
    <row r="51" s="677" customFormat="true" ht="8.25" hidden="false" customHeight="true" outlineLevel="0" collapsed="false">
      <c r="A51" s="683"/>
      <c r="B51" s="684" t="n">
        <v>34</v>
      </c>
      <c r="C51" s="685" t="s">
        <v>611</v>
      </c>
      <c r="D51" s="685"/>
      <c r="E51" s="685"/>
      <c r="F51" s="685"/>
      <c r="G51" s="686"/>
      <c r="H51" s="687"/>
      <c r="I51" s="685" t="s">
        <v>628</v>
      </c>
      <c r="J51" s="685"/>
      <c r="K51" s="685"/>
      <c r="L51" s="685"/>
      <c r="M51" s="685"/>
      <c r="N51" s="685"/>
      <c r="O51" s="688"/>
    </row>
    <row r="52" s="677" customFormat="true" ht="8.25" hidden="false" customHeight="true" outlineLevel="0" collapsed="false">
      <c r="A52" s="683"/>
      <c r="B52" s="684" t="n">
        <v>35</v>
      </c>
      <c r="C52" s="685" t="s">
        <v>629</v>
      </c>
      <c r="D52" s="685"/>
      <c r="E52" s="685"/>
      <c r="F52" s="685"/>
      <c r="G52" s="686"/>
      <c r="H52" s="687"/>
      <c r="I52" s="685" t="s">
        <v>630</v>
      </c>
      <c r="J52" s="685"/>
      <c r="K52" s="685"/>
      <c r="L52" s="685"/>
      <c r="M52" s="685"/>
      <c r="N52" s="685"/>
      <c r="O52" s="688"/>
    </row>
    <row r="53" s="677" customFormat="true" ht="8.25" hidden="false" customHeight="true" outlineLevel="0" collapsed="false">
      <c r="A53" s="683"/>
      <c r="B53" s="684" t="n">
        <v>36</v>
      </c>
      <c r="C53" s="685" t="s">
        <v>631</v>
      </c>
      <c r="D53" s="685"/>
      <c r="E53" s="685"/>
      <c r="F53" s="685"/>
      <c r="G53" s="686"/>
      <c r="H53" s="687"/>
      <c r="I53" s="685" t="s">
        <v>632</v>
      </c>
      <c r="J53" s="685"/>
      <c r="K53" s="685"/>
      <c r="L53" s="685"/>
      <c r="M53" s="685"/>
      <c r="N53" s="685"/>
      <c r="O53" s="688"/>
    </row>
    <row r="54" s="677" customFormat="true" ht="8.25" hidden="false" customHeight="true" outlineLevel="0" collapsed="false">
      <c r="A54" s="683"/>
      <c r="B54" s="684" t="n">
        <v>37</v>
      </c>
      <c r="C54" s="685" t="s">
        <v>633</v>
      </c>
      <c r="D54" s="685"/>
      <c r="E54" s="685"/>
      <c r="F54" s="685"/>
      <c r="G54" s="686"/>
      <c r="H54" s="687"/>
      <c r="I54" s="685" t="s">
        <v>634</v>
      </c>
      <c r="J54" s="685"/>
      <c r="K54" s="685"/>
      <c r="L54" s="685"/>
      <c r="M54" s="685"/>
      <c r="N54" s="685"/>
      <c r="O54" s="688"/>
    </row>
    <row r="55" s="677" customFormat="true" ht="8.25" hidden="false" customHeight="true" outlineLevel="0" collapsed="false">
      <c r="A55" s="683"/>
      <c r="B55" s="684" t="n">
        <v>38</v>
      </c>
      <c r="C55" s="685" t="s">
        <v>635</v>
      </c>
      <c r="D55" s="685"/>
      <c r="E55" s="685"/>
      <c r="F55" s="685"/>
      <c r="G55" s="686"/>
      <c r="H55" s="687"/>
      <c r="I55" s="685" t="s">
        <v>636</v>
      </c>
      <c r="J55" s="685"/>
      <c r="K55" s="685"/>
      <c r="L55" s="685"/>
      <c r="M55" s="685"/>
      <c r="N55" s="685"/>
      <c r="O55" s="688"/>
    </row>
    <row r="56" s="677" customFormat="true" ht="8.25" hidden="false" customHeight="true" outlineLevel="0" collapsed="false">
      <c r="A56" s="683"/>
      <c r="B56" s="684" t="n">
        <v>39</v>
      </c>
      <c r="C56" s="685" t="s">
        <v>637</v>
      </c>
      <c r="D56" s="685"/>
      <c r="E56" s="685"/>
      <c r="F56" s="685"/>
      <c r="G56" s="686"/>
      <c r="H56" s="687"/>
      <c r="I56" s="685" t="s">
        <v>638</v>
      </c>
      <c r="J56" s="685"/>
      <c r="K56" s="685"/>
      <c r="L56" s="685"/>
      <c r="M56" s="685"/>
      <c r="N56" s="685"/>
      <c r="O56" s="688"/>
    </row>
    <row r="57" s="677" customFormat="true" ht="8.25" hidden="false" customHeight="true" outlineLevel="0" collapsed="false">
      <c r="A57" s="683"/>
      <c r="B57" s="684" t="n">
        <v>40</v>
      </c>
      <c r="C57" s="685" t="s">
        <v>639</v>
      </c>
      <c r="D57" s="685"/>
      <c r="E57" s="685"/>
      <c r="F57" s="685"/>
      <c r="G57" s="686"/>
      <c r="H57" s="687"/>
      <c r="I57" s="685" t="s">
        <v>640</v>
      </c>
      <c r="J57" s="685"/>
      <c r="K57" s="685"/>
      <c r="L57" s="685"/>
      <c r="M57" s="685"/>
      <c r="N57" s="685"/>
      <c r="O57" s="688"/>
    </row>
    <row r="58" s="677" customFormat="true" ht="8.25" hidden="false" customHeight="true" outlineLevel="0" collapsed="false">
      <c r="A58" s="683"/>
      <c r="B58" s="684" t="n">
        <v>41</v>
      </c>
      <c r="C58" s="685" t="s">
        <v>641</v>
      </c>
      <c r="D58" s="685"/>
      <c r="E58" s="685"/>
      <c r="F58" s="685"/>
      <c r="G58" s="686"/>
      <c r="H58" s="687"/>
      <c r="I58" s="685" t="s">
        <v>642</v>
      </c>
      <c r="J58" s="685"/>
      <c r="K58" s="685"/>
      <c r="L58" s="685"/>
      <c r="M58" s="685"/>
      <c r="N58" s="685"/>
      <c r="O58" s="688"/>
    </row>
    <row r="59" s="677" customFormat="true" ht="8.25" hidden="false" customHeight="true" outlineLevel="0" collapsed="false">
      <c r="A59" s="683"/>
      <c r="B59" s="684" t="n">
        <v>42</v>
      </c>
      <c r="C59" s="685" t="s">
        <v>643</v>
      </c>
      <c r="D59" s="685"/>
      <c r="E59" s="685"/>
      <c r="F59" s="685"/>
      <c r="G59" s="686"/>
      <c r="H59" s="687"/>
      <c r="I59" s="685" t="s">
        <v>567</v>
      </c>
      <c r="J59" s="685"/>
      <c r="K59" s="685"/>
      <c r="L59" s="685"/>
      <c r="M59" s="685"/>
      <c r="N59" s="685"/>
      <c r="O59" s="688"/>
    </row>
    <row r="60" s="677" customFormat="true" ht="8.25" hidden="false" customHeight="true" outlineLevel="0" collapsed="false">
      <c r="A60" s="683"/>
      <c r="B60" s="684" t="n">
        <v>43</v>
      </c>
      <c r="C60" s="685" t="s">
        <v>644</v>
      </c>
      <c r="D60" s="685"/>
      <c r="E60" s="685"/>
      <c r="F60" s="685"/>
      <c r="G60" s="686"/>
      <c r="H60" s="687"/>
      <c r="I60" s="685" t="s">
        <v>645</v>
      </c>
      <c r="J60" s="685"/>
      <c r="K60" s="685"/>
      <c r="L60" s="685"/>
      <c r="M60" s="685"/>
      <c r="N60" s="685"/>
      <c r="O60" s="688"/>
    </row>
    <row r="61" s="677" customFormat="true" ht="8.25" hidden="false" customHeight="true" outlineLevel="0" collapsed="false">
      <c r="A61" s="683"/>
      <c r="B61" s="684" t="n">
        <v>44</v>
      </c>
      <c r="C61" s="685" t="s">
        <v>646</v>
      </c>
      <c r="D61" s="685"/>
      <c r="E61" s="685"/>
      <c r="F61" s="685"/>
      <c r="G61" s="686"/>
      <c r="H61" s="687"/>
      <c r="I61" s="685" t="s">
        <v>645</v>
      </c>
      <c r="J61" s="685"/>
      <c r="K61" s="685"/>
      <c r="L61" s="685"/>
      <c r="M61" s="685"/>
      <c r="N61" s="685"/>
      <c r="O61" s="688"/>
    </row>
    <row r="62" s="677" customFormat="true" ht="8.25" hidden="false" customHeight="true" outlineLevel="0" collapsed="false">
      <c r="A62" s="683"/>
      <c r="B62" s="684" t="n">
        <v>45</v>
      </c>
      <c r="C62" s="695" t="s">
        <v>647</v>
      </c>
      <c r="D62" s="685"/>
      <c r="E62" s="686"/>
      <c r="F62" s="686"/>
      <c r="G62" s="686"/>
      <c r="H62" s="686"/>
      <c r="I62" s="693" t="s">
        <v>645</v>
      </c>
      <c r="J62" s="686"/>
      <c r="K62" s="686"/>
      <c r="L62" s="686"/>
      <c r="M62" s="685"/>
      <c r="N62" s="685"/>
      <c r="O62" s="688"/>
    </row>
    <row r="63" s="677" customFormat="true" ht="8.25" hidden="false" customHeight="true" outlineLevel="0" collapsed="false">
      <c r="A63" s="683"/>
      <c r="B63" s="684" t="n">
        <v>46</v>
      </c>
      <c r="C63" s="685" t="s">
        <v>648</v>
      </c>
      <c r="D63" s="685"/>
      <c r="E63" s="685"/>
      <c r="F63" s="685"/>
      <c r="G63" s="686"/>
      <c r="H63" s="687"/>
      <c r="I63" s="685" t="s">
        <v>649</v>
      </c>
      <c r="J63" s="685"/>
      <c r="K63" s="685"/>
      <c r="L63" s="685"/>
      <c r="M63" s="685"/>
      <c r="N63" s="685"/>
      <c r="O63" s="688"/>
    </row>
    <row r="64" s="677" customFormat="true" ht="8.25" hidden="false" customHeight="true" outlineLevel="0" collapsed="false">
      <c r="A64" s="683"/>
      <c r="B64" s="684" t="n">
        <v>47</v>
      </c>
      <c r="C64" s="685" t="s">
        <v>650</v>
      </c>
      <c r="D64" s="685"/>
      <c r="E64" s="685"/>
      <c r="F64" s="685"/>
      <c r="G64" s="686"/>
      <c r="H64" s="687"/>
      <c r="I64" s="685" t="s">
        <v>651</v>
      </c>
      <c r="J64" s="685"/>
      <c r="K64" s="685"/>
      <c r="L64" s="685"/>
      <c r="M64" s="685"/>
      <c r="N64" s="685"/>
      <c r="O64" s="688"/>
    </row>
    <row r="65" s="677" customFormat="true" ht="8.25" hidden="false" customHeight="true" outlineLevel="0" collapsed="false">
      <c r="A65" s="683"/>
      <c r="B65" s="684" t="n">
        <v>48</v>
      </c>
      <c r="C65" s="685" t="s">
        <v>652</v>
      </c>
      <c r="D65" s="685"/>
      <c r="E65" s="685"/>
      <c r="F65" s="686"/>
      <c r="G65" s="686"/>
      <c r="H65" s="687"/>
      <c r="I65" s="685" t="s">
        <v>653</v>
      </c>
      <c r="J65" s="685"/>
      <c r="K65" s="685"/>
      <c r="L65" s="685"/>
      <c r="M65" s="685"/>
      <c r="N65" s="685"/>
      <c r="O65" s="688"/>
    </row>
    <row r="66" s="677" customFormat="true" ht="8.25" hidden="false" customHeight="true" outlineLevel="0" collapsed="false">
      <c r="A66" s="683"/>
      <c r="B66" s="684" t="n">
        <v>49</v>
      </c>
      <c r="C66" s="685" t="s">
        <v>654</v>
      </c>
      <c r="D66" s="685"/>
      <c r="E66" s="685"/>
      <c r="F66" s="686"/>
      <c r="G66" s="686"/>
      <c r="H66" s="687"/>
      <c r="I66" s="685" t="s">
        <v>655</v>
      </c>
      <c r="J66" s="685"/>
      <c r="K66" s="685"/>
      <c r="L66" s="685"/>
      <c r="M66" s="685"/>
      <c r="N66" s="685"/>
      <c r="O66" s="688"/>
    </row>
    <row r="67" s="677" customFormat="true" ht="8.25" hidden="false" customHeight="true" outlineLevel="0" collapsed="false">
      <c r="A67" s="683"/>
      <c r="B67" s="684" t="n">
        <v>50</v>
      </c>
      <c r="C67" s="692" t="s">
        <v>656</v>
      </c>
      <c r="D67" s="685"/>
      <c r="E67" s="686"/>
      <c r="F67" s="686"/>
      <c r="G67" s="686"/>
      <c r="H67" s="686"/>
      <c r="I67" s="693" t="s">
        <v>651</v>
      </c>
      <c r="J67" s="686"/>
      <c r="K67" s="686"/>
      <c r="L67" s="686"/>
      <c r="M67" s="685"/>
      <c r="N67" s="685"/>
      <c r="O67" s="688"/>
    </row>
    <row r="68" s="677" customFormat="true" ht="9" hidden="false" customHeight="true" outlineLevel="0" collapsed="false">
      <c r="A68" s="683"/>
      <c r="B68" s="684" t="n">
        <v>51</v>
      </c>
      <c r="C68" s="692" t="s">
        <v>657</v>
      </c>
      <c r="D68" s="685"/>
      <c r="E68" s="686"/>
      <c r="F68" s="686"/>
      <c r="G68" s="686"/>
      <c r="H68" s="686"/>
      <c r="I68" s="693" t="s">
        <v>658</v>
      </c>
      <c r="J68" s="686"/>
      <c r="K68" s="686"/>
      <c r="L68" s="686"/>
      <c r="M68" s="685"/>
      <c r="N68" s="685"/>
      <c r="O68" s="688"/>
    </row>
    <row r="69" s="677" customFormat="true" ht="8.25" hidden="false" customHeight="true" outlineLevel="0" collapsed="false">
      <c r="A69" s="683"/>
      <c r="B69" s="684" t="n">
        <v>52</v>
      </c>
      <c r="C69" s="692" t="s">
        <v>659</v>
      </c>
      <c r="D69" s="686"/>
      <c r="E69" s="686"/>
      <c r="F69" s="686"/>
      <c r="G69" s="686"/>
      <c r="H69" s="686"/>
      <c r="I69" s="693" t="s">
        <v>660</v>
      </c>
      <c r="J69" s="686"/>
      <c r="K69" s="686"/>
      <c r="L69" s="686"/>
      <c r="M69" s="686"/>
      <c r="N69" s="686"/>
      <c r="O69" s="696"/>
    </row>
    <row r="70" s="677" customFormat="true" ht="8.25" hidden="false" customHeight="true" outlineLevel="0" collapsed="false">
      <c r="A70" s="697"/>
      <c r="B70" s="698" t="n">
        <v>53</v>
      </c>
      <c r="C70" s="699" t="s">
        <v>661</v>
      </c>
      <c r="D70" s="699"/>
      <c r="E70" s="699"/>
      <c r="F70" s="699"/>
      <c r="G70" s="699"/>
      <c r="H70" s="699"/>
      <c r="I70" s="700" t="s">
        <v>662</v>
      </c>
      <c r="J70" s="699"/>
      <c r="K70" s="699"/>
      <c r="L70" s="699"/>
      <c r="M70" s="699"/>
      <c r="N70" s="699"/>
      <c r="O70" s="701"/>
    </row>
    <row r="71" s="677" customFormat="true" ht="8.25" hidden="false" customHeight="true" outlineLevel="0" collapsed="false">
      <c r="A71" s="702" t="s">
        <v>663</v>
      </c>
      <c r="B71" s="684" t="n">
        <v>1</v>
      </c>
      <c r="C71" s="692" t="s">
        <v>664</v>
      </c>
      <c r="D71" s="686"/>
      <c r="E71" s="686"/>
      <c r="F71" s="686"/>
      <c r="G71" s="686"/>
      <c r="H71" s="687"/>
      <c r="I71" s="692" t="s">
        <v>665</v>
      </c>
      <c r="J71" s="686"/>
      <c r="K71" s="686"/>
      <c r="L71" s="686"/>
      <c r="M71" s="686"/>
      <c r="N71" s="686"/>
      <c r="O71" s="696"/>
    </row>
    <row r="72" s="677" customFormat="true" ht="8.25" hidden="false" customHeight="true" outlineLevel="0" collapsed="false">
      <c r="A72" s="702"/>
      <c r="B72" s="684" t="n">
        <v>2</v>
      </c>
      <c r="C72" s="692" t="s">
        <v>666</v>
      </c>
      <c r="D72" s="686"/>
      <c r="E72" s="686"/>
      <c r="F72" s="686"/>
      <c r="G72" s="686"/>
      <c r="H72" s="687"/>
      <c r="I72" s="692" t="s">
        <v>667</v>
      </c>
      <c r="J72" s="686"/>
      <c r="K72" s="686"/>
      <c r="L72" s="686"/>
      <c r="M72" s="686"/>
      <c r="N72" s="686"/>
      <c r="O72" s="696"/>
    </row>
    <row r="73" s="677" customFormat="true" ht="8.25" hidden="false" customHeight="true" outlineLevel="0" collapsed="false">
      <c r="A73" s="702"/>
      <c r="B73" s="684" t="n">
        <v>3</v>
      </c>
      <c r="C73" s="692" t="s">
        <v>668</v>
      </c>
      <c r="D73" s="686"/>
      <c r="E73" s="686"/>
      <c r="F73" s="686"/>
      <c r="G73" s="686"/>
      <c r="H73" s="687"/>
      <c r="I73" s="692" t="s">
        <v>669</v>
      </c>
      <c r="J73" s="686"/>
      <c r="K73" s="686"/>
      <c r="L73" s="686"/>
      <c r="M73" s="686"/>
      <c r="N73" s="686"/>
      <c r="O73" s="696"/>
    </row>
    <row r="74" s="677" customFormat="true" ht="9" hidden="false" customHeight="true" outlineLevel="0" collapsed="false">
      <c r="A74" s="702"/>
      <c r="B74" s="684" t="n">
        <v>4</v>
      </c>
      <c r="C74" s="692" t="s">
        <v>670</v>
      </c>
      <c r="D74" s="686"/>
      <c r="E74" s="686"/>
      <c r="F74" s="686"/>
      <c r="G74" s="686"/>
      <c r="H74" s="687"/>
      <c r="I74" s="693" t="s">
        <v>671</v>
      </c>
      <c r="J74" s="686"/>
      <c r="K74" s="686"/>
      <c r="L74" s="686"/>
      <c r="M74" s="686"/>
      <c r="N74" s="686"/>
      <c r="O74" s="696"/>
    </row>
    <row r="75" s="677" customFormat="true" ht="9" hidden="false" customHeight="true" outlineLevel="0" collapsed="false">
      <c r="A75" s="702"/>
      <c r="B75" s="684" t="n">
        <v>5</v>
      </c>
      <c r="C75" s="692" t="s">
        <v>672</v>
      </c>
      <c r="D75" s="686"/>
      <c r="E75" s="686"/>
      <c r="F75" s="686"/>
      <c r="G75" s="686"/>
      <c r="H75" s="687"/>
      <c r="I75" s="692" t="s">
        <v>673</v>
      </c>
      <c r="J75" s="686"/>
      <c r="K75" s="686"/>
      <c r="L75" s="686"/>
      <c r="M75" s="686"/>
      <c r="N75" s="686"/>
      <c r="O75" s="696"/>
    </row>
    <row r="76" s="677" customFormat="true" ht="9" hidden="false" customHeight="true" outlineLevel="0" collapsed="false">
      <c r="A76" s="703"/>
      <c r="B76" s="698" t="n">
        <v>6</v>
      </c>
      <c r="C76" s="699" t="s">
        <v>674</v>
      </c>
      <c r="D76" s="699"/>
      <c r="E76" s="699"/>
      <c r="F76" s="699"/>
      <c r="G76" s="699"/>
      <c r="H76" s="704"/>
      <c r="I76" s="699" t="s">
        <v>675</v>
      </c>
      <c r="J76" s="699"/>
      <c r="K76" s="699"/>
      <c r="L76" s="699"/>
      <c r="M76" s="699"/>
      <c r="N76" s="699"/>
      <c r="O76" s="701"/>
    </row>
    <row r="77" s="677" customFormat="true" ht="8.25" hidden="false" customHeight="true" outlineLevel="0" collapsed="false">
      <c r="A77" s="683"/>
      <c r="B77" s="684" t="n">
        <v>1</v>
      </c>
      <c r="C77" s="692" t="s">
        <v>676</v>
      </c>
      <c r="D77" s="685"/>
      <c r="E77" s="686"/>
      <c r="F77" s="686"/>
      <c r="G77" s="686"/>
      <c r="H77" s="687"/>
      <c r="I77" s="692" t="s">
        <v>677</v>
      </c>
      <c r="J77" s="705"/>
      <c r="K77" s="705"/>
      <c r="L77" s="705"/>
      <c r="M77" s="686"/>
      <c r="N77" s="686"/>
      <c r="O77" s="696"/>
    </row>
    <row r="78" s="677" customFormat="true" ht="8.25" hidden="false" customHeight="true" outlineLevel="0" collapsed="false">
      <c r="A78" s="683"/>
      <c r="B78" s="684"/>
      <c r="C78" s="686"/>
      <c r="D78" s="685"/>
      <c r="E78" s="686"/>
      <c r="F78" s="686"/>
      <c r="G78" s="686"/>
      <c r="H78" s="687"/>
      <c r="I78" s="692" t="s">
        <v>678</v>
      </c>
      <c r="J78" s="705"/>
      <c r="K78" s="705"/>
      <c r="L78" s="705"/>
      <c r="M78" s="686"/>
      <c r="N78" s="686"/>
      <c r="O78" s="696"/>
    </row>
    <row r="79" s="677" customFormat="true" ht="8.25" hidden="false" customHeight="true" outlineLevel="0" collapsed="false">
      <c r="A79" s="702" t="s">
        <v>679</v>
      </c>
      <c r="B79" s="684"/>
      <c r="C79" s="686"/>
      <c r="D79" s="685"/>
      <c r="E79" s="686"/>
      <c r="F79" s="686"/>
      <c r="G79" s="686"/>
      <c r="H79" s="687"/>
      <c r="I79" s="692" t="s">
        <v>680</v>
      </c>
      <c r="J79" s="686"/>
      <c r="K79" s="686"/>
      <c r="L79" s="686"/>
      <c r="M79" s="686"/>
      <c r="N79" s="686"/>
      <c r="O79" s="696"/>
    </row>
    <row r="80" s="677" customFormat="true" ht="8.25" hidden="false" customHeight="true" outlineLevel="0" collapsed="false">
      <c r="A80" s="702"/>
      <c r="B80" s="684" t="n">
        <v>2</v>
      </c>
      <c r="C80" s="692" t="s">
        <v>681</v>
      </c>
      <c r="D80" s="685"/>
      <c r="E80" s="686"/>
      <c r="F80" s="686"/>
      <c r="G80" s="686"/>
      <c r="H80" s="687"/>
      <c r="I80" s="692" t="s">
        <v>682</v>
      </c>
      <c r="J80" s="685"/>
      <c r="K80" s="686"/>
      <c r="L80" s="686"/>
      <c r="M80" s="686"/>
      <c r="N80" s="686"/>
      <c r="O80" s="696"/>
    </row>
    <row r="81" s="677" customFormat="true" ht="8.25" hidden="false" customHeight="true" outlineLevel="0" collapsed="false">
      <c r="A81" s="702"/>
      <c r="B81" s="684" t="n">
        <v>3</v>
      </c>
      <c r="C81" s="692" t="s">
        <v>683</v>
      </c>
      <c r="D81" s="685"/>
      <c r="E81" s="686"/>
      <c r="F81" s="686"/>
      <c r="G81" s="686"/>
      <c r="H81" s="687"/>
      <c r="I81" s="692" t="s">
        <v>684</v>
      </c>
      <c r="J81" s="686"/>
      <c r="K81" s="686"/>
      <c r="L81" s="686"/>
      <c r="M81" s="686"/>
      <c r="N81" s="686"/>
      <c r="O81" s="696"/>
    </row>
    <row r="82" s="677" customFormat="true" ht="8.25" hidden="false" customHeight="true" outlineLevel="0" collapsed="false">
      <c r="A82" s="683"/>
      <c r="B82" s="684" t="n">
        <v>4</v>
      </c>
      <c r="C82" s="692" t="s">
        <v>685</v>
      </c>
      <c r="D82" s="685"/>
      <c r="E82" s="686"/>
      <c r="F82" s="686"/>
      <c r="G82" s="686"/>
      <c r="H82" s="687"/>
      <c r="I82" s="692" t="s">
        <v>686</v>
      </c>
      <c r="J82" s="686"/>
      <c r="K82" s="686"/>
      <c r="L82" s="686"/>
      <c r="M82" s="686"/>
      <c r="N82" s="686"/>
      <c r="O82" s="696"/>
    </row>
    <row r="83" s="677" customFormat="true" ht="9" hidden="false" customHeight="true" outlineLevel="0" collapsed="false">
      <c r="A83" s="683"/>
      <c r="B83" s="684" t="n">
        <v>5</v>
      </c>
      <c r="C83" s="692" t="s">
        <v>687</v>
      </c>
      <c r="D83" s="686"/>
      <c r="E83" s="686"/>
      <c r="F83" s="686"/>
      <c r="G83" s="686"/>
      <c r="H83" s="687"/>
      <c r="I83" s="692" t="s">
        <v>688</v>
      </c>
      <c r="J83" s="686"/>
      <c r="K83" s="686"/>
      <c r="L83" s="686"/>
      <c r="M83" s="686"/>
      <c r="N83" s="686"/>
      <c r="O83" s="696"/>
      <c r="Q83" s="706"/>
    </row>
    <row r="84" s="677" customFormat="true" ht="9" hidden="false" customHeight="true" outlineLevel="0" collapsed="false">
      <c r="A84" s="697"/>
      <c r="B84" s="684" t="n">
        <v>6</v>
      </c>
      <c r="C84" s="699" t="s">
        <v>689</v>
      </c>
      <c r="D84" s="699"/>
      <c r="E84" s="699"/>
      <c r="F84" s="699"/>
      <c r="G84" s="686"/>
      <c r="H84" s="687"/>
      <c r="I84" s="700" t="s">
        <v>690</v>
      </c>
      <c r="J84" s="699"/>
      <c r="K84" s="699"/>
      <c r="L84" s="699"/>
      <c r="M84" s="699"/>
      <c r="N84" s="699"/>
      <c r="O84" s="701"/>
      <c r="P84" s="706"/>
    </row>
    <row r="85" s="677" customFormat="true" ht="10.5" hidden="false" customHeight="true" outlineLevel="0" collapsed="false">
      <c r="A85" s="707" t="s">
        <v>691</v>
      </c>
      <c r="B85" s="708" t="n">
        <v>1</v>
      </c>
      <c r="C85" s="709" t="s">
        <v>692</v>
      </c>
      <c r="D85" s="708"/>
      <c r="E85" s="708"/>
      <c r="F85" s="708"/>
      <c r="G85" s="708"/>
      <c r="H85" s="710"/>
      <c r="I85" s="711" t="s">
        <v>591</v>
      </c>
      <c r="J85" s="708"/>
      <c r="K85" s="708"/>
      <c r="L85" s="708"/>
      <c r="M85" s="708"/>
      <c r="N85" s="708"/>
      <c r="O85" s="712"/>
    </row>
    <row r="86" s="677" customFormat="true" ht="10.5" hidden="false" customHeight="true" outlineLevel="0" collapsed="false">
      <c r="A86" s="707"/>
      <c r="B86" s="699" t="n">
        <v>2</v>
      </c>
      <c r="C86" s="699" t="s">
        <v>693</v>
      </c>
      <c r="D86" s="699"/>
      <c r="E86" s="699"/>
      <c r="F86" s="699"/>
      <c r="G86" s="699"/>
      <c r="H86" s="704"/>
      <c r="I86" s="700" t="s">
        <v>694</v>
      </c>
      <c r="J86" s="699"/>
      <c r="K86" s="699"/>
      <c r="L86" s="699"/>
      <c r="M86" s="699"/>
      <c r="N86" s="699"/>
      <c r="O86" s="701"/>
      <c r="P86" s="713"/>
    </row>
    <row r="87" s="677" customFormat="true" ht="8.25" hidden="false" customHeight="true" outlineLevel="0" collapsed="false">
      <c r="A87" s="678" t="s">
        <v>695</v>
      </c>
      <c r="B87" s="686" t="n">
        <v>1</v>
      </c>
      <c r="C87" s="692" t="s">
        <v>696</v>
      </c>
      <c r="D87" s="686"/>
      <c r="E87" s="686"/>
      <c r="F87" s="686"/>
      <c r="G87" s="686"/>
      <c r="H87" s="687"/>
      <c r="I87" s="693" t="s">
        <v>697</v>
      </c>
      <c r="J87" s="686"/>
      <c r="K87" s="686"/>
      <c r="L87" s="686"/>
      <c r="M87" s="686"/>
      <c r="N87" s="686"/>
      <c r="O87" s="696"/>
      <c r="P87" s="713"/>
    </row>
    <row r="88" s="677" customFormat="true" ht="8.25" hidden="false" customHeight="true" outlineLevel="0" collapsed="false">
      <c r="A88" s="678"/>
      <c r="B88" s="684" t="n">
        <v>2</v>
      </c>
      <c r="C88" s="692" t="s">
        <v>698</v>
      </c>
      <c r="D88" s="686"/>
      <c r="E88" s="686"/>
      <c r="F88" s="686"/>
      <c r="G88" s="686"/>
      <c r="H88" s="687"/>
      <c r="I88" s="693" t="s">
        <v>699</v>
      </c>
      <c r="J88" s="686"/>
      <c r="K88" s="686"/>
      <c r="L88" s="686"/>
      <c r="M88" s="686"/>
      <c r="N88" s="686"/>
      <c r="O88" s="696"/>
      <c r="P88" s="713"/>
    </row>
    <row r="89" s="677" customFormat="true" ht="9" hidden="false" customHeight="true" outlineLevel="0" collapsed="false">
      <c r="A89" s="678"/>
      <c r="B89" s="698" t="n">
        <v>3</v>
      </c>
      <c r="C89" s="699" t="s">
        <v>700</v>
      </c>
      <c r="D89" s="699"/>
      <c r="E89" s="699"/>
      <c r="F89" s="699"/>
      <c r="G89" s="699"/>
      <c r="H89" s="704"/>
      <c r="I89" s="700" t="s">
        <v>701</v>
      </c>
      <c r="J89" s="699"/>
      <c r="K89" s="699"/>
      <c r="L89" s="699"/>
      <c r="M89" s="699"/>
      <c r="N89" s="699"/>
      <c r="O89" s="701"/>
      <c r="P89" s="713"/>
    </row>
    <row r="90" s="677" customFormat="true" ht="8.25" hidden="false" customHeight="true" outlineLevel="0" collapsed="false">
      <c r="A90" s="712"/>
      <c r="B90" s="684" t="n">
        <v>1</v>
      </c>
      <c r="C90" s="692" t="s">
        <v>702</v>
      </c>
      <c r="D90" s="686"/>
      <c r="E90" s="686"/>
      <c r="F90" s="686"/>
      <c r="G90" s="686"/>
      <c r="H90" s="687"/>
      <c r="I90" s="693" t="s">
        <v>703</v>
      </c>
      <c r="J90" s="686"/>
      <c r="K90" s="686"/>
      <c r="L90" s="686"/>
      <c r="M90" s="686"/>
      <c r="N90" s="686"/>
      <c r="O90" s="696"/>
      <c r="P90" s="713"/>
    </row>
    <row r="91" s="677" customFormat="true" ht="8.25" hidden="false" customHeight="true" outlineLevel="0" collapsed="false">
      <c r="A91" s="696"/>
      <c r="B91" s="684" t="n">
        <v>2</v>
      </c>
      <c r="C91" s="692" t="s">
        <v>704</v>
      </c>
      <c r="D91" s="686"/>
      <c r="E91" s="686"/>
      <c r="F91" s="686"/>
      <c r="G91" s="686"/>
      <c r="H91" s="687"/>
      <c r="I91" s="693" t="s">
        <v>705</v>
      </c>
      <c r="J91" s="686"/>
      <c r="K91" s="686"/>
      <c r="L91" s="686"/>
      <c r="M91" s="686"/>
      <c r="N91" s="686"/>
      <c r="O91" s="696"/>
      <c r="P91" s="713"/>
    </row>
    <row r="92" s="677" customFormat="true" ht="8.25" hidden="false" customHeight="true" outlineLevel="0" collapsed="false">
      <c r="A92" s="683"/>
      <c r="B92" s="684" t="n">
        <v>3</v>
      </c>
      <c r="C92" s="692" t="s">
        <v>706</v>
      </c>
      <c r="D92" s="686"/>
      <c r="E92" s="686"/>
      <c r="F92" s="686"/>
      <c r="G92" s="686"/>
      <c r="H92" s="687"/>
      <c r="I92" s="693" t="s">
        <v>707</v>
      </c>
      <c r="J92" s="686"/>
      <c r="K92" s="686"/>
      <c r="L92" s="686"/>
      <c r="M92" s="686"/>
      <c r="N92" s="686"/>
      <c r="O92" s="696"/>
      <c r="P92" s="713"/>
    </row>
    <row r="93" s="677" customFormat="true" ht="8.25" hidden="false" customHeight="true" outlineLevel="0" collapsed="false">
      <c r="A93" s="683"/>
      <c r="B93" s="684" t="n">
        <v>4</v>
      </c>
      <c r="C93" s="692" t="s">
        <v>615</v>
      </c>
      <c r="D93" s="686"/>
      <c r="E93" s="686"/>
      <c r="F93" s="686"/>
      <c r="G93" s="686"/>
      <c r="H93" s="687"/>
      <c r="I93" s="693" t="s">
        <v>616</v>
      </c>
      <c r="J93" s="686"/>
      <c r="K93" s="686"/>
      <c r="L93" s="686"/>
      <c r="M93" s="686"/>
      <c r="N93" s="686"/>
      <c r="O93" s="696"/>
      <c r="P93" s="713"/>
    </row>
    <row r="94" s="677" customFormat="true" ht="8.25" hidden="false" customHeight="true" outlineLevel="0" collapsed="false">
      <c r="A94" s="694" t="s">
        <v>537</v>
      </c>
      <c r="B94" s="684" t="n">
        <v>5</v>
      </c>
      <c r="C94" s="692" t="s">
        <v>708</v>
      </c>
      <c r="D94" s="686"/>
      <c r="E94" s="686"/>
      <c r="F94" s="686"/>
      <c r="G94" s="686"/>
      <c r="H94" s="687"/>
      <c r="I94" s="693" t="s">
        <v>709</v>
      </c>
      <c r="J94" s="686"/>
      <c r="K94" s="686"/>
      <c r="L94" s="686"/>
      <c r="M94" s="686"/>
      <c r="N94" s="686"/>
      <c r="O94" s="696"/>
      <c r="P94" s="713"/>
    </row>
    <row r="95" s="677" customFormat="true" ht="8.25" hidden="false" customHeight="true" outlineLevel="0" collapsed="false">
      <c r="A95" s="694"/>
      <c r="B95" s="684" t="n">
        <v>6</v>
      </c>
      <c r="C95" s="692" t="s">
        <v>710</v>
      </c>
      <c r="D95" s="686"/>
      <c r="E95" s="686"/>
      <c r="F95" s="686"/>
      <c r="G95" s="686"/>
      <c r="H95" s="687"/>
      <c r="I95" s="693" t="s">
        <v>711</v>
      </c>
      <c r="J95" s="686"/>
      <c r="K95" s="686"/>
      <c r="L95" s="686"/>
      <c r="M95" s="686"/>
      <c r="N95" s="686"/>
      <c r="O95" s="696"/>
      <c r="P95" s="713"/>
    </row>
    <row r="96" s="677" customFormat="true" ht="8.25" hidden="false" customHeight="true" outlineLevel="0" collapsed="false">
      <c r="A96" s="694"/>
      <c r="B96" s="686" t="n">
        <v>7</v>
      </c>
      <c r="C96" s="692" t="s">
        <v>712</v>
      </c>
      <c r="D96" s="686"/>
      <c r="E96" s="686"/>
      <c r="F96" s="686"/>
      <c r="G96" s="686"/>
      <c r="H96" s="686"/>
      <c r="I96" s="693" t="s">
        <v>713</v>
      </c>
      <c r="J96" s="686"/>
      <c r="K96" s="686"/>
      <c r="L96" s="686"/>
      <c r="M96" s="686"/>
      <c r="N96" s="686"/>
      <c r="O96" s="686"/>
      <c r="P96" s="713"/>
    </row>
    <row r="97" s="677" customFormat="true" ht="8.25" hidden="false" customHeight="true" outlineLevel="0" collapsed="false">
      <c r="A97" s="683"/>
      <c r="B97" s="686" t="n">
        <v>8</v>
      </c>
      <c r="C97" s="692" t="s">
        <v>714</v>
      </c>
      <c r="D97" s="686"/>
      <c r="E97" s="686"/>
      <c r="F97" s="686"/>
      <c r="G97" s="686"/>
      <c r="H97" s="686"/>
      <c r="I97" s="693" t="s">
        <v>715</v>
      </c>
      <c r="J97" s="686"/>
      <c r="K97" s="686"/>
      <c r="L97" s="686"/>
      <c r="M97" s="686"/>
      <c r="N97" s="686"/>
      <c r="O97" s="686"/>
    </row>
    <row r="98" s="677" customFormat="true" ht="8.25" hidden="false" customHeight="true" outlineLevel="0" collapsed="false">
      <c r="A98" s="683"/>
      <c r="B98" s="686" t="n">
        <v>9</v>
      </c>
      <c r="C98" s="692" t="s">
        <v>716</v>
      </c>
      <c r="D98" s="686"/>
      <c r="E98" s="686"/>
      <c r="F98" s="686"/>
      <c r="G98" s="686"/>
      <c r="H98" s="686"/>
      <c r="I98" s="693" t="s">
        <v>717</v>
      </c>
      <c r="J98" s="686"/>
      <c r="K98" s="686"/>
      <c r="L98" s="686"/>
      <c r="M98" s="686"/>
      <c r="N98" s="686"/>
      <c r="O98" s="686"/>
    </row>
    <row r="99" s="677" customFormat="true" ht="8.25" hidden="false" customHeight="true" outlineLevel="0" collapsed="false">
      <c r="A99" s="683"/>
      <c r="B99" s="686" t="n">
        <v>10</v>
      </c>
      <c r="C99" s="692" t="s">
        <v>718</v>
      </c>
      <c r="D99" s="686"/>
      <c r="E99" s="686"/>
      <c r="F99" s="686"/>
      <c r="G99" s="686"/>
      <c r="H99" s="686"/>
      <c r="I99" s="693" t="s">
        <v>719</v>
      </c>
      <c r="J99" s="686"/>
      <c r="K99" s="686"/>
      <c r="L99" s="686"/>
      <c r="M99" s="686"/>
      <c r="N99" s="686"/>
      <c r="O99" s="686"/>
    </row>
    <row r="100" s="677" customFormat="true" ht="8.25" hidden="false" customHeight="true" outlineLevel="0" collapsed="false">
      <c r="A100" s="683"/>
      <c r="B100" s="686" t="n">
        <v>11</v>
      </c>
      <c r="C100" s="692" t="s">
        <v>720</v>
      </c>
      <c r="D100" s="686"/>
      <c r="E100" s="686"/>
      <c r="F100" s="686"/>
      <c r="G100" s="686"/>
      <c r="H100" s="686"/>
      <c r="I100" s="693" t="s">
        <v>721</v>
      </c>
      <c r="J100" s="686"/>
      <c r="K100" s="686"/>
      <c r="L100" s="686"/>
      <c r="M100" s="686"/>
      <c r="N100" s="686"/>
      <c r="O100" s="686"/>
    </row>
    <row r="101" s="677" customFormat="true" ht="8.25" hidden="false" customHeight="true" outlineLevel="0" collapsed="false">
      <c r="A101" s="683"/>
      <c r="B101" s="686" t="n">
        <v>12</v>
      </c>
      <c r="C101" s="692" t="s">
        <v>722</v>
      </c>
      <c r="D101" s="686"/>
      <c r="E101" s="686"/>
      <c r="F101" s="686"/>
      <c r="G101" s="686"/>
      <c r="H101" s="686"/>
      <c r="I101" s="693" t="s">
        <v>587</v>
      </c>
      <c r="J101" s="686"/>
      <c r="K101" s="686"/>
      <c r="L101" s="686"/>
      <c r="M101" s="686"/>
      <c r="N101" s="686"/>
      <c r="O101" s="686"/>
    </row>
    <row r="102" s="677" customFormat="true" ht="8.25" hidden="false" customHeight="true" outlineLevel="0" collapsed="false">
      <c r="A102" s="683"/>
      <c r="B102" s="686" t="n">
        <v>13</v>
      </c>
      <c r="C102" s="692" t="s">
        <v>723</v>
      </c>
      <c r="D102" s="686"/>
      <c r="E102" s="686"/>
      <c r="F102" s="686"/>
      <c r="G102" s="686"/>
      <c r="H102" s="686"/>
      <c r="I102" s="693" t="s">
        <v>724</v>
      </c>
      <c r="J102" s="686"/>
      <c r="K102" s="686"/>
      <c r="L102" s="686"/>
      <c r="M102" s="686"/>
      <c r="N102" s="686"/>
      <c r="O102" s="686"/>
    </row>
    <row r="103" s="677" customFormat="true" ht="8.25" hidden="false" customHeight="true" outlineLevel="0" collapsed="false">
      <c r="A103" s="683"/>
      <c r="B103" s="686" t="n">
        <v>14</v>
      </c>
      <c r="C103" s="692" t="s">
        <v>725</v>
      </c>
      <c r="D103" s="686"/>
      <c r="E103" s="686"/>
      <c r="F103" s="686"/>
      <c r="G103" s="686"/>
      <c r="H103" s="686"/>
      <c r="I103" s="693" t="s">
        <v>726</v>
      </c>
      <c r="J103" s="686"/>
      <c r="K103" s="686"/>
      <c r="L103" s="686"/>
      <c r="M103" s="686"/>
      <c r="N103" s="686"/>
      <c r="O103" s="686"/>
    </row>
    <row r="104" s="677" customFormat="true" ht="8.25" hidden="false" customHeight="true" outlineLevel="0" collapsed="false">
      <c r="A104" s="683"/>
      <c r="B104" s="686" t="n">
        <v>15</v>
      </c>
      <c r="C104" s="692" t="s">
        <v>727</v>
      </c>
      <c r="D104" s="686"/>
      <c r="E104" s="686"/>
      <c r="F104" s="686"/>
      <c r="G104" s="686"/>
      <c r="H104" s="686"/>
      <c r="I104" s="693" t="s">
        <v>728</v>
      </c>
      <c r="J104" s="686"/>
      <c r="K104" s="686"/>
      <c r="L104" s="686"/>
      <c r="M104" s="686"/>
      <c r="N104" s="686"/>
      <c r="O104" s="686"/>
    </row>
    <row r="105" s="677" customFormat="true" ht="8.25" hidden="false" customHeight="true" outlineLevel="0" collapsed="false">
      <c r="A105" s="683"/>
      <c r="B105" s="686" t="n">
        <v>16</v>
      </c>
      <c r="C105" s="692" t="s">
        <v>729</v>
      </c>
      <c r="D105" s="686"/>
      <c r="E105" s="686"/>
      <c r="F105" s="686"/>
      <c r="G105" s="686"/>
      <c r="H105" s="686"/>
      <c r="I105" s="693" t="s">
        <v>730</v>
      </c>
      <c r="J105" s="686"/>
      <c r="K105" s="686"/>
      <c r="L105" s="686"/>
      <c r="M105" s="686"/>
      <c r="N105" s="686"/>
      <c r="O105" s="686"/>
    </row>
    <row r="106" s="706" customFormat="true" ht="3" hidden="false" customHeight="true" outlineLevel="0" collapsed="false">
      <c r="A106" s="714"/>
      <c r="B106" s="715"/>
      <c r="C106" s="715"/>
      <c r="D106" s="715"/>
      <c r="E106" s="715"/>
      <c r="F106" s="715"/>
      <c r="G106" s="715"/>
      <c r="H106" s="715"/>
      <c r="I106" s="716"/>
      <c r="J106" s="715"/>
      <c r="K106" s="715"/>
      <c r="L106" s="715"/>
      <c r="M106" s="715"/>
      <c r="N106" s="715"/>
      <c r="O106" s="715"/>
      <c r="P106" s="677"/>
    </row>
    <row r="107" s="639" customFormat="true" ht="12.75" hidden="false" customHeight="true" outlineLevel="0" collapsed="false">
      <c r="A107" s="717" t="s">
        <v>731</v>
      </c>
      <c r="B107" s="717"/>
      <c r="C107" s="717"/>
      <c r="P107" s="706"/>
    </row>
    <row r="108" s="639" customFormat="true" ht="12" hidden="false" customHeight="true" outlineLevel="0" collapsed="false"/>
    <row r="109" s="639" customFormat="true" ht="12" hidden="false" customHeight="true" outlineLevel="0" collapsed="false"/>
    <row r="110" s="639" customFormat="true" ht="12" hidden="false" customHeight="true" outlineLevel="0" collapsed="false"/>
    <row r="111" s="639" customFormat="true" ht="12" hidden="false" customHeight="true" outlineLevel="0" collapsed="false"/>
    <row r="112" s="639" customFormat="true" ht="12" hidden="false" customHeight="true" outlineLevel="0" collapsed="false"/>
    <row r="113" s="639" customFormat="true" ht="12" hidden="false" customHeight="true" outlineLevel="0" collapsed="false"/>
    <row r="114" s="639" customFormat="true" ht="12" hidden="false" customHeight="true" outlineLevel="0" collapsed="false"/>
    <row r="115" s="639" customFormat="true" ht="12" hidden="false" customHeight="true" outlineLevel="0" collapsed="false"/>
    <row r="116" s="639" customFormat="true" ht="12" hidden="false" customHeight="true" outlineLevel="0" collapsed="false"/>
    <row r="117" s="639" customFormat="true" ht="12" hidden="false" customHeight="true" outlineLevel="0" collapsed="false"/>
    <row r="118" s="639" customFormat="true" ht="12" hidden="false" customHeight="true" outlineLevel="0" collapsed="false"/>
    <row r="119" s="639" customFormat="true" ht="11.25" hidden="false" customHeight="true" outlineLevel="0" collapsed="false"/>
    <row r="120" s="639" customFormat="true" ht="11.25" hidden="false" customHeight="true" outlineLevel="0" collapsed="false"/>
    <row r="121" s="639" customFormat="true" ht="11.25" hidden="false" customHeight="true" outlineLevel="0" collapsed="false"/>
    <row r="122" s="639" customFormat="true" ht="11.25" hidden="false" customHeight="true" outlineLevel="0" collapsed="false"/>
    <row r="123" s="639" customFormat="true" ht="11.25" hidden="false" customHeight="true" outlineLevel="0" collapsed="false"/>
    <row r="124" s="639" customFormat="true" ht="11.25" hidden="false" customHeight="true" outlineLevel="0" collapsed="false"/>
    <row r="125" s="639" customFormat="true" ht="11.25" hidden="false" customHeight="true" outlineLevel="0" collapsed="false"/>
    <row r="126" s="639" customFormat="true" ht="11.25" hidden="false" customHeight="true" outlineLevel="0" collapsed="false"/>
    <row r="127" s="639" customFormat="true" ht="11.25" hidden="false" customHeight="true" outlineLevel="0" collapsed="false"/>
    <row r="128" s="639" customFormat="true" ht="11.25" hidden="false" customHeight="true" outlineLevel="0" collapsed="false"/>
    <row r="129" s="639" customFormat="true" ht="11.25" hidden="false" customHeight="true" outlineLevel="0" collapsed="false"/>
    <row r="130" s="639" customFormat="true" ht="11.25" hidden="false" customHeight="true" outlineLevel="0" collapsed="false"/>
    <row r="131" s="639" customFormat="true" ht="11.25" hidden="false" customHeight="true" outlineLevel="0" collapsed="false"/>
    <row r="132" s="639" customFormat="true" ht="11.25" hidden="false" customHeight="true" outlineLevel="0" collapsed="false"/>
    <row r="133" s="639" customFormat="true" ht="11.25" hidden="false" customHeight="true" outlineLevel="0" collapsed="false"/>
    <row r="134" s="639" customFormat="true" ht="12" hidden="false" customHeight="true" outlineLevel="0" collapsed="false"/>
    <row r="135" s="639" customFormat="true" ht="11.25" hidden="false" customHeight="true" outlineLevel="0" collapsed="false"/>
    <row r="136" s="639" customFormat="true" ht="11.25" hidden="false" customHeight="true" outlineLevel="0" collapsed="false"/>
    <row r="137" s="639" customFormat="true" ht="11.25" hidden="false" customHeight="true" outlineLevel="0" collapsed="false"/>
    <row r="138" s="639" customFormat="true" ht="11.25" hidden="false" customHeight="true" outlineLevel="0" collapsed="false"/>
    <row r="139" s="639" customFormat="true" ht="11.25" hidden="false" customHeight="true" outlineLevel="0" collapsed="false"/>
    <row r="140" s="639" customFormat="true" ht="11.25" hidden="false" customHeight="true" outlineLevel="0" collapsed="false"/>
    <row r="141" s="639" customFormat="true" ht="11.25" hidden="false" customHeight="true" outlineLevel="0" collapsed="false"/>
    <row r="142" s="639" customFormat="true" ht="11.25" hidden="false" customHeight="true" outlineLevel="0" collapsed="false"/>
    <row r="143" s="639" customFormat="true" ht="11.25" hidden="false" customHeight="true" outlineLevel="0" collapsed="false"/>
    <row r="144" s="639" customFormat="true" ht="11.25" hidden="false" customHeight="true" outlineLevel="0" collapsed="false"/>
    <row r="145" s="639" customFormat="true" ht="11.25" hidden="false" customHeight="true" outlineLevel="0" collapsed="false"/>
    <row r="146" s="639" customFormat="true" ht="11.25" hidden="false" customHeight="true" outlineLevel="0" collapsed="false"/>
    <row r="147" s="639" customFormat="true" ht="11.25" hidden="false" customHeight="true" outlineLevel="0" collapsed="false"/>
    <row r="148" s="639" customFormat="true" ht="11.25" hidden="false" customHeight="true" outlineLevel="0" collapsed="false"/>
    <row r="149" s="639" customFormat="true" ht="11.25" hidden="false" customHeight="true" outlineLevel="0" collapsed="false"/>
    <row r="150" s="639" customFormat="true" ht="20.25" hidden="false" customHeight="true" outlineLevel="0" collapsed="false"/>
    <row r="151" s="639" customFormat="true" ht="11.25" hidden="false" customHeight="true" outlineLevel="0" collapsed="false"/>
    <row r="152" s="639" customFormat="true" ht="11.25" hidden="false" customHeight="true" outlineLevel="0" collapsed="false"/>
    <row r="153" s="639" customFormat="true" ht="11.25" hidden="false" customHeight="true" outlineLevel="0" collapsed="false"/>
    <row r="154" s="639" customFormat="true" ht="11.25" hidden="false" customHeight="true" outlineLevel="0" collapsed="false"/>
    <row r="155" s="639" customFormat="true" ht="11.25" hidden="false" customHeight="true" outlineLevel="0" collapsed="false"/>
    <row r="156" s="639" customFormat="true" ht="11.25" hidden="false" customHeight="true" outlineLevel="0" collapsed="false"/>
    <row r="157" customFormat="false" ht="11.25" hidden="false" customHeight="true" outlineLevel="0" collapsed="false">
      <c r="P157" s="639"/>
    </row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</sheetData>
  <mergeCells count="16">
    <mergeCell ref="B4:C5"/>
    <mergeCell ref="D4:D5"/>
    <mergeCell ref="E4:F4"/>
    <mergeCell ref="G4:H4"/>
    <mergeCell ref="I4:I5"/>
    <mergeCell ref="J4:J5"/>
    <mergeCell ref="K4:K5"/>
    <mergeCell ref="L4:L5"/>
    <mergeCell ref="M4:M5"/>
    <mergeCell ref="J14:M14"/>
    <mergeCell ref="A41:A42"/>
    <mergeCell ref="A71:A75"/>
    <mergeCell ref="A79:A81"/>
    <mergeCell ref="A85:A86"/>
    <mergeCell ref="A87:A89"/>
    <mergeCell ref="A94:A9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34" activeCellId="0" sqref="L34"/>
    </sheetView>
  </sheetViews>
  <sheetFormatPr defaultColWidth="8.9921875" defaultRowHeight="12" zeroHeight="false" outlineLevelRow="0" outlineLevelCol="0"/>
  <cols>
    <col collapsed="false" customWidth="true" hidden="false" outlineLevel="0" max="1" min="1" style="630" width="13.75"/>
    <col collapsed="false" customWidth="true" hidden="false" outlineLevel="0" max="2" min="2" style="630" width="3.12"/>
    <col collapsed="false" customWidth="true" hidden="false" outlineLevel="0" max="5" min="3" style="630" width="8.86"/>
    <col collapsed="false" customWidth="true" hidden="false" outlineLevel="0" max="6" min="6" style="630" width="7.49"/>
    <col collapsed="false" customWidth="true" hidden="false" outlineLevel="0" max="11" min="7" style="630" width="9.25"/>
    <col collapsed="false" customWidth="false" hidden="false" outlineLevel="0" max="257" min="12" style="630" width="8.99"/>
  </cols>
  <sheetData>
    <row r="1" s="719" customFormat="true" ht="18.75" hidden="false" customHeight="true" outlineLevel="0" collapsed="false">
      <c r="A1" s="718" t="s">
        <v>732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</row>
    <row r="2" s="719" customFormat="true" ht="11.25" hidden="false" customHeight="true" outlineLevel="0" collapsed="false">
      <c r="A2" s="630"/>
      <c r="B2" s="630"/>
      <c r="C2" s="630"/>
      <c r="D2" s="630"/>
      <c r="E2" s="630"/>
      <c r="F2" s="630"/>
      <c r="G2" s="630"/>
      <c r="H2" s="630"/>
      <c r="I2" s="630"/>
      <c r="J2" s="630"/>
      <c r="K2" s="630"/>
    </row>
    <row r="3" s="719" customFormat="true" ht="12.75" hidden="false" customHeight="true" outlineLevel="0" collapsed="false">
      <c r="A3" s="720"/>
      <c r="B3" s="720"/>
      <c r="C3" s="720"/>
      <c r="D3" s="720"/>
      <c r="E3" s="720"/>
      <c r="F3" s="720"/>
      <c r="G3" s="720"/>
      <c r="H3" s="720"/>
      <c r="I3" s="720"/>
      <c r="J3" s="720"/>
      <c r="K3" s="720"/>
    </row>
    <row r="4" s="677" customFormat="true" ht="11.25" hidden="false" customHeight="true" outlineLevel="0" collapsed="false">
      <c r="A4" s="721" t="s">
        <v>561</v>
      </c>
      <c r="B4" s="722" t="s">
        <v>733</v>
      </c>
      <c r="C4" s="722"/>
      <c r="D4" s="722"/>
      <c r="E4" s="722"/>
      <c r="F4" s="722"/>
      <c r="G4" s="723" t="s">
        <v>734</v>
      </c>
      <c r="H4" s="723"/>
      <c r="I4" s="723"/>
      <c r="J4" s="723"/>
      <c r="K4" s="723"/>
    </row>
    <row r="5" s="685" customFormat="true" ht="8.25" hidden="false" customHeight="true" outlineLevel="0" collapsed="false">
      <c r="A5" s="694" t="s">
        <v>537</v>
      </c>
      <c r="B5" s="686" t="n">
        <v>17</v>
      </c>
      <c r="C5" s="692" t="s">
        <v>735</v>
      </c>
      <c r="D5" s="686"/>
      <c r="E5" s="686"/>
      <c r="F5" s="686"/>
      <c r="G5" s="693" t="s">
        <v>736</v>
      </c>
      <c r="H5" s="686"/>
      <c r="I5" s="686"/>
      <c r="J5" s="686"/>
      <c r="K5" s="686"/>
    </row>
    <row r="6" s="685" customFormat="true" ht="8.25" hidden="false" customHeight="true" outlineLevel="0" collapsed="false">
      <c r="A6" s="694"/>
      <c r="B6" s="686" t="n">
        <v>18</v>
      </c>
      <c r="C6" s="692" t="s">
        <v>737</v>
      </c>
      <c r="D6" s="686"/>
      <c r="E6" s="686"/>
      <c r="F6" s="686"/>
      <c r="G6" s="693" t="s">
        <v>738</v>
      </c>
      <c r="H6" s="686"/>
      <c r="I6" s="686"/>
      <c r="J6" s="686"/>
      <c r="K6" s="686"/>
    </row>
    <row r="7" s="685" customFormat="true" ht="8.25" hidden="false" customHeight="true" outlineLevel="0" collapsed="false">
      <c r="A7" s="724"/>
      <c r="B7" s="686" t="n">
        <v>19</v>
      </c>
      <c r="C7" s="692" t="s">
        <v>739</v>
      </c>
      <c r="D7" s="686"/>
      <c r="E7" s="686"/>
      <c r="F7" s="686"/>
      <c r="G7" s="693" t="s">
        <v>740</v>
      </c>
      <c r="H7" s="686"/>
      <c r="I7" s="686"/>
      <c r="J7" s="686"/>
      <c r="K7" s="686"/>
    </row>
    <row r="8" s="685" customFormat="true" ht="8.25" hidden="false" customHeight="true" outlineLevel="0" collapsed="false">
      <c r="A8" s="725" t="s">
        <v>741</v>
      </c>
      <c r="B8" s="686" t="n">
        <v>20</v>
      </c>
      <c r="C8" s="692" t="s">
        <v>742</v>
      </c>
      <c r="D8" s="686"/>
      <c r="E8" s="686"/>
      <c r="F8" s="686"/>
      <c r="G8" s="693" t="s">
        <v>743</v>
      </c>
      <c r="H8" s="686"/>
      <c r="I8" s="686"/>
      <c r="J8" s="686"/>
      <c r="K8" s="686"/>
    </row>
    <row r="9" s="685" customFormat="true" ht="8.25" hidden="false" customHeight="true" outlineLevel="0" collapsed="false">
      <c r="A9" s="725"/>
      <c r="B9" s="686" t="n">
        <v>21</v>
      </c>
      <c r="C9" s="692" t="s">
        <v>744</v>
      </c>
      <c r="D9" s="686"/>
      <c r="E9" s="686"/>
      <c r="F9" s="686"/>
      <c r="G9" s="693" t="s">
        <v>745</v>
      </c>
      <c r="H9" s="686"/>
      <c r="I9" s="686"/>
      <c r="J9" s="686"/>
      <c r="K9" s="686"/>
    </row>
    <row r="10" s="685" customFormat="true" ht="9.75" hidden="false" customHeight="true" outlineLevel="0" collapsed="false">
      <c r="A10" s="678" t="s">
        <v>746</v>
      </c>
      <c r="B10" s="680" t="n">
        <v>1</v>
      </c>
      <c r="C10" s="680" t="s">
        <v>747</v>
      </c>
      <c r="D10" s="680"/>
      <c r="E10" s="680"/>
      <c r="F10" s="680"/>
      <c r="G10" s="726" t="s">
        <v>748</v>
      </c>
      <c r="H10" s="680"/>
      <c r="I10" s="680"/>
      <c r="J10" s="680"/>
      <c r="K10" s="680"/>
    </row>
    <row r="11" s="685" customFormat="true" ht="9.75" hidden="false" customHeight="true" outlineLevel="0" collapsed="false">
      <c r="A11" s="678" t="s">
        <v>538</v>
      </c>
      <c r="B11" s="680" t="n">
        <v>1</v>
      </c>
      <c r="C11" s="680" t="s">
        <v>749</v>
      </c>
      <c r="D11" s="680"/>
      <c r="E11" s="680"/>
      <c r="F11" s="680"/>
      <c r="G11" s="726" t="s">
        <v>750</v>
      </c>
      <c r="H11" s="680"/>
      <c r="I11" s="680"/>
      <c r="J11" s="680"/>
      <c r="K11" s="680"/>
    </row>
    <row r="12" s="685" customFormat="true" ht="8.25" hidden="false" customHeight="true" outlineLevel="0" collapsed="false">
      <c r="A12" s="683"/>
      <c r="B12" s="685" t="n">
        <v>1</v>
      </c>
      <c r="C12" s="685" t="s">
        <v>751</v>
      </c>
      <c r="F12" s="686"/>
      <c r="G12" s="693" t="s">
        <v>752</v>
      </c>
    </row>
    <row r="13" s="685" customFormat="true" ht="8.25" hidden="false" customHeight="true" outlineLevel="0" collapsed="false">
      <c r="A13" s="683"/>
      <c r="B13" s="685" t="n">
        <v>2</v>
      </c>
      <c r="C13" s="685" t="s">
        <v>753</v>
      </c>
      <c r="F13" s="686"/>
      <c r="G13" s="693" t="s">
        <v>754</v>
      </c>
    </row>
    <row r="14" s="685" customFormat="true" ht="8.25" hidden="false" customHeight="true" outlineLevel="0" collapsed="false">
      <c r="A14" s="683"/>
      <c r="B14" s="685" t="n">
        <v>3</v>
      </c>
      <c r="C14" s="685" t="s">
        <v>755</v>
      </c>
      <c r="F14" s="686"/>
      <c r="G14" s="693" t="s">
        <v>756</v>
      </c>
    </row>
    <row r="15" s="685" customFormat="true" ht="8.25" hidden="false" customHeight="true" outlineLevel="0" collapsed="false">
      <c r="A15" s="683"/>
      <c r="B15" s="685" t="n">
        <v>4</v>
      </c>
      <c r="C15" s="685" t="s">
        <v>757</v>
      </c>
      <c r="F15" s="686"/>
      <c r="G15" s="693" t="s">
        <v>758</v>
      </c>
    </row>
    <row r="16" s="685" customFormat="true" ht="8.25" hidden="false" customHeight="true" outlineLevel="0" collapsed="false">
      <c r="A16" s="683"/>
      <c r="B16" s="685" t="n">
        <v>5</v>
      </c>
      <c r="C16" s="685" t="s">
        <v>759</v>
      </c>
      <c r="F16" s="686"/>
      <c r="G16" s="693" t="s">
        <v>760</v>
      </c>
    </row>
    <row r="17" s="685" customFormat="true" ht="8.25" hidden="false" customHeight="true" outlineLevel="0" collapsed="false">
      <c r="A17" s="683"/>
      <c r="B17" s="685" t="n">
        <v>6</v>
      </c>
      <c r="C17" s="685" t="s">
        <v>761</v>
      </c>
      <c r="F17" s="686"/>
      <c r="G17" s="693" t="s">
        <v>762</v>
      </c>
    </row>
    <row r="18" s="685" customFormat="true" ht="8.25" hidden="false" customHeight="true" outlineLevel="0" collapsed="false">
      <c r="A18" s="694" t="s">
        <v>539</v>
      </c>
      <c r="B18" s="685" t="n">
        <v>7</v>
      </c>
      <c r="C18" s="685" t="s">
        <v>763</v>
      </c>
      <c r="F18" s="686"/>
      <c r="G18" s="693" t="s">
        <v>764</v>
      </c>
    </row>
    <row r="19" s="685" customFormat="true" ht="8.25" hidden="false" customHeight="true" outlineLevel="0" collapsed="false">
      <c r="A19" s="694"/>
      <c r="B19" s="685" t="n">
        <v>8</v>
      </c>
      <c r="C19" s="685" t="s">
        <v>765</v>
      </c>
      <c r="F19" s="686"/>
      <c r="G19" s="693" t="s">
        <v>766</v>
      </c>
    </row>
    <row r="20" s="685" customFormat="true" ht="8.25" hidden="false" customHeight="true" outlineLevel="0" collapsed="false">
      <c r="A20" s="683"/>
      <c r="B20" s="685" t="n">
        <v>9</v>
      </c>
      <c r="C20" s="685" t="s">
        <v>767</v>
      </c>
      <c r="F20" s="686"/>
      <c r="G20" s="693" t="s">
        <v>768</v>
      </c>
    </row>
    <row r="21" s="685" customFormat="true" ht="8.25" hidden="false" customHeight="true" outlineLevel="0" collapsed="false">
      <c r="A21" s="683"/>
      <c r="B21" s="685" t="n">
        <v>10</v>
      </c>
      <c r="C21" s="685" t="s">
        <v>769</v>
      </c>
      <c r="F21" s="686"/>
      <c r="G21" s="693" t="s">
        <v>770</v>
      </c>
    </row>
    <row r="22" s="685" customFormat="true" ht="8.25" hidden="false" customHeight="true" outlineLevel="0" collapsed="false">
      <c r="A22" s="683"/>
      <c r="B22" s="684" t="n">
        <v>11</v>
      </c>
      <c r="C22" s="692" t="s">
        <v>771</v>
      </c>
      <c r="D22" s="686"/>
      <c r="E22" s="686"/>
      <c r="F22" s="686"/>
      <c r="G22" s="693" t="s">
        <v>772</v>
      </c>
      <c r="H22" s="686"/>
      <c r="I22" s="686"/>
      <c r="J22" s="686"/>
      <c r="K22" s="686"/>
    </row>
    <row r="23" s="685" customFormat="true" ht="8.25" hidden="false" customHeight="true" outlineLevel="0" collapsed="false">
      <c r="A23" s="683"/>
      <c r="B23" s="685" t="n">
        <v>12</v>
      </c>
      <c r="C23" s="685" t="s">
        <v>773</v>
      </c>
      <c r="F23" s="686"/>
      <c r="G23" s="693" t="s">
        <v>774</v>
      </c>
    </row>
    <row r="24" s="685" customFormat="true" ht="8.25" hidden="false" customHeight="true" outlineLevel="0" collapsed="false">
      <c r="A24" s="683"/>
      <c r="B24" s="686" t="n">
        <v>13</v>
      </c>
      <c r="C24" s="692" t="s">
        <v>775</v>
      </c>
      <c r="D24" s="686"/>
      <c r="E24" s="686"/>
      <c r="F24" s="686"/>
      <c r="G24" s="693" t="s">
        <v>776</v>
      </c>
      <c r="H24" s="686"/>
      <c r="I24" s="686"/>
      <c r="J24" s="686"/>
      <c r="K24" s="686"/>
    </row>
    <row r="25" s="685" customFormat="true" ht="8.25" hidden="false" customHeight="true" outlineLevel="0" collapsed="false">
      <c r="A25" s="697"/>
      <c r="B25" s="699" t="n">
        <v>14</v>
      </c>
      <c r="C25" s="699" t="s">
        <v>777</v>
      </c>
      <c r="D25" s="699"/>
      <c r="E25" s="699"/>
      <c r="F25" s="699"/>
      <c r="G25" s="700" t="s">
        <v>778</v>
      </c>
      <c r="H25" s="699"/>
      <c r="I25" s="699"/>
      <c r="J25" s="699"/>
      <c r="K25" s="699"/>
    </row>
    <row r="26" s="685" customFormat="true" ht="12.95" hidden="false" customHeight="true" outlineLevel="0" collapsed="false">
      <c r="A26" s="727" t="s">
        <v>540</v>
      </c>
      <c r="B26" s="686" t="n">
        <v>1</v>
      </c>
      <c r="C26" s="692" t="s">
        <v>779</v>
      </c>
      <c r="D26" s="686"/>
      <c r="E26" s="686"/>
      <c r="F26" s="686"/>
      <c r="G26" s="693" t="s">
        <v>780</v>
      </c>
      <c r="H26" s="686"/>
      <c r="I26" s="686"/>
      <c r="J26" s="686"/>
      <c r="K26" s="686"/>
    </row>
    <row r="27" s="685" customFormat="true" ht="8.25" hidden="false" customHeight="true" outlineLevel="0" collapsed="false">
      <c r="A27" s="707" t="s">
        <v>781</v>
      </c>
      <c r="B27" s="708" t="n">
        <v>1</v>
      </c>
      <c r="C27" s="709" t="s">
        <v>782</v>
      </c>
      <c r="D27" s="708"/>
      <c r="E27" s="708"/>
      <c r="F27" s="708"/>
      <c r="G27" s="711" t="s">
        <v>783</v>
      </c>
      <c r="H27" s="708"/>
      <c r="I27" s="708"/>
      <c r="J27" s="708"/>
      <c r="K27" s="708"/>
    </row>
    <row r="28" s="685" customFormat="true" ht="8.25" hidden="false" customHeight="true" outlineLevel="0" collapsed="false">
      <c r="A28" s="707"/>
      <c r="B28" s="686" t="n">
        <v>2</v>
      </c>
      <c r="C28" s="692" t="s">
        <v>784</v>
      </c>
      <c r="D28" s="686"/>
      <c r="E28" s="686"/>
      <c r="F28" s="686"/>
      <c r="G28" s="693" t="s">
        <v>785</v>
      </c>
      <c r="H28" s="686"/>
      <c r="I28" s="686"/>
      <c r="J28" s="686"/>
      <c r="K28" s="686"/>
    </row>
    <row r="29" s="685" customFormat="true" ht="8.25" hidden="false" customHeight="true" outlineLevel="0" collapsed="false">
      <c r="A29" s="707"/>
      <c r="B29" s="686" t="n">
        <v>3</v>
      </c>
      <c r="C29" s="692" t="s">
        <v>786</v>
      </c>
      <c r="D29" s="686"/>
      <c r="E29" s="686"/>
      <c r="F29" s="686"/>
      <c r="G29" s="693" t="s">
        <v>787</v>
      </c>
      <c r="H29" s="686"/>
      <c r="I29" s="686"/>
      <c r="J29" s="686"/>
      <c r="K29" s="686"/>
    </row>
    <row r="30" s="685" customFormat="true" ht="8.25" hidden="false" customHeight="true" outlineLevel="0" collapsed="false">
      <c r="A30" s="707"/>
      <c r="B30" s="699" t="n">
        <v>4</v>
      </c>
      <c r="C30" s="699" t="s">
        <v>788</v>
      </c>
      <c r="D30" s="699"/>
      <c r="E30" s="699"/>
      <c r="F30" s="699"/>
      <c r="G30" s="700" t="s">
        <v>789</v>
      </c>
      <c r="H30" s="699"/>
      <c r="I30" s="699"/>
      <c r="J30" s="699"/>
      <c r="K30" s="699"/>
    </row>
    <row r="31" s="685" customFormat="true" ht="8.25" hidden="false" customHeight="true" outlineLevel="0" collapsed="false">
      <c r="A31" s="683"/>
      <c r="B31" s="685" t="n">
        <v>1</v>
      </c>
      <c r="C31" s="685" t="s">
        <v>790</v>
      </c>
      <c r="F31" s="687"/>
      <c r="G31" s="692" t="s">
        <v>791</v>
      </c>
    </row>
    <row r="32" s="685" customFormat="true" ht="8.25" hidden="false" customHeight="true" outlineLevel="0" collapsed="false">
      <c r="A32" s="683"/>
      <c r="B32" s="685" t="n">
        <v>2</v>
      </c>
      <c r="C32" s="685" t="s">
        <v>792</v>
      </c>
      <c r="F32" s="687"/>
      <c r="G32" s="692" t="s">
        <v>793</v>
      </c>
    </row>
    <row r="33" s="685" customFormat="true" ht="8.25" hidden="false" customHeight="true" outlineLevel="0" collapsed="false">
      <c r="A33" s="683"/>
      <c r="B33" s="685" t="n">
        <v>3</v>
      </c>
      <c r="C33" s="685" t="s">
        <v>794</v>
      </c>
      <c r="F33" s="687"/>
      <c r="G33" s="692" t="s">
        <v>795</v>
      </c>
    </row>
    <row r="34" s="728" customFormat="true" ht="8.25" hidden="false" customHeight="true" outlineLevel="0" collapsed="false">
      <c r="A34" s="683"/>
      <c r="B34" s="728" t="s">
        <v>796</v>
      </c>
      <c r="C34" s="692" t="s">
        <v>797</v>
      </c>
      <c r="D34" s="686"/>
      <c r="E34" s="686"/>
      <c r="F34" s="687"/>
      <c r="G34" s="692" t="s">
        <v>785</v>
      </c>
      <c r="H34" s="686"/>
      <c r="I34" s="686"/>
      <c r="J34" s="686"/>
      <c r="K34" s="686"/>
    </row>
    <row r="35" s="728" customFormat="true" ht="8.25" hidden="false" customHeight="true" outlineLevel="0" collapsed="false">
      <c r="A35" s="724"/>
      <c r="B35" s="728" t="n">
        <v>8</v>
      </c>
      <c r="C35" s="685" t="s">
        <v>798</v>
      </c>
      <c r="F35" s="687"/>
      <c r="G35" s="685" t="s">
        <v>791</v>
      </c>
    </row>
    <row r="36" s="728" customFormat="true" ht="8.25" hidden="false" customHeight="true" outlineLevel="0" collapsed="false">
      <c r="A36" s="724"/>
      <c r="B36" s="728" t="n">
        <v>9</v>
      </c>
      <c r="C36" s="692" t="s">
        <v>799</v>
      </c>
      <c r="D36" s="686"/>
      <c r="E36" s="686"/>
      <c r="F36" s="687"/>
      <c r="G36" s="692" t="s">
        <v>800</v>
      </c>
      <c r="H36" s="686"/>
      <c r="I36" s="686"/>
      <c r="J36" s="686"/>
      <c r="K36" s="686"/>
    </row>
    <row r="37" s="728" customFormat="true" ht="8.25" hidden="false" customHeight="true" outlineLevel="0" collapsed="false">
      <c r="A37" s="683"/>
      <c r="B37" s="729" t="s">
        <v>801</v>
      </c>
      <c r="C37" s="685" t="s">
        <v>802</v>
      </c>
      <c r="F37" s="687"/>
      <c r="G37" s="685" t="s">
        <v>803</v>
      </c>
    </row>
    <row r="38" s="728" customFormat="true" ht="8.25" hidden="false" customHeight="true" outlineLevel="0" collapsed="false">
      <c r="A38" s="683"/>
      <c r="B38" s="728" t="n">
        <v>12</v>
      </c>
      <c r="C38" s="685" t="s">
        <v>804</v>
      </c>
      <c r="F38" s="687"/>
      <c r="G38" s="685" t="s">
        <v>805</v>
      </c>
    </row>
    <row r="39" s="728" customFormat="true" ht="8.25" hidden="false" customHeight="true" outlineLevel="0" collapsed="false">
      <c r="A39" s="683"/>
      <c r="B39" s="728" t="n">
        <v>13</v>
      </c>
      <c r="C39" s="685" t="s">
        <v>806</v>
      </c>
      <c r="F39" s="687"/>
      <c r="G39" s="685" t="s">
        <v>807</v>
      </c>
    </row>
    <row r="40" s="728" customFormat="true" ht="8.25" hidden="false" customHeight="true" outlineLevel="0" collapsed="false">
      <c r="A40" s="683"/>
      <c r="B40" s="728" t="n">
        <v>14</v>
      </c>
      <c r="C40" s="692" t="s">
        <v>808</v>
      </c>
      <c r="D40" s="686"/>
      <c r="E40" s="686"/>
      <c r="F40" s="686"/>
      <c r="G40" s="693" t="s">
        <v>809</v>
      </c>
      <c r="H40" s="686"/>
      <c r="I40" s="686"/>
      <c r="J40" s="686"/>
      <c r="K40" s="686"/>
    </row>
    <row r="41" s="728" customFormat="true" ht="8.25" hidden="false" customHeight="true" outlineLevel="0" collapsed="false">
      <c r="A41" s="683"/>
      <c r="B41" s="729" t="s">
        <v>810</v>
      </c>
      <c r="C41" s="692" t="s">
        <v>811</v>
      </c>
      <c r="D41" s="686"/>
      <c r="E41" s="686"/>
      <c r="F41" s="686"/>
      <c r="G41" s="693" t="s">
        <v>791</v>
      </c>
      <c r="H41" s="686"/>
      <c r="I41" s="686"/>
      <c r="J41" s="686"/>
      <c r="K41" s="686"/>
    </row>
    <row r="42" s="728" customFormat="true" ht="8.25" hidden="false" customHeight="true" outlineLevel="0" collapsed="false">
      <c r="A42" s="688"/>
      <c r="B42" s="730" t="s">
        <v>812</v>
      </c>
      <c r="C42" s="731" t="s">
        <v>813</v>
      </c>
      <c r="D42" s="731"/>
      <c r="E42" s="731"/>
      <c r="F42" s="731"/>
      <c r="G42" s="693" t="s">
        <v>814</v>
      </c>
    </row>
    <row r="43" s="728" customFormat="true" ht="8.25" hidden="false" customHeight="true" outlineLevel="0" collapsed="false">
      <c r="A43" s="688"/>
      <c r="B43" s="684" t="n">
        <v>23</v>
      </c>
      <c r="C43" s="685" t="s">
        <v>815</v>
      </c>
      <c r="G43" s="693" t="s">
        <v>809</v>
      </c>
    </row>
    <row r="44" s="728" customFormat="true" ht="8.25" hidden="false" customHeight="true" outlineLevel="0" collapsed="false">
      <c r="A44" s="688"/>
      <c r="B44" s="684" t="n">
        <v>24</v>
      </c>
      <c r="C44" s="685" t="s">
        <v>816</v>
      </c>
      <c r="G44" s="693" t="s">
        <v>817</v>
      </c>
    </row>
    <row r="45" s="728" customFormat="true" ht="8.25" hidden="false" customHeight="true" outlineLevel="0" collapsed="false">
      <c r="A45" s="688"/>
      <c r="B45" s="730" t="s">
        <v>818</v>
      </c>
      <c r="C45" s="732" t="s">
        <v>819</v>
      </c>
      <c r="D45" s="732"/>
      <c r="E45" s="732"/>
      <c r="F45" s="732"/>
      <c r="G45" s="693" t="s">
        <v>791</v>
      </c>
    </row>
    <row r="46" s="728" customFormat="true" ht="8.25" hidden="false" customHeight="true" outlineLevel="0" collapsed="false">
      <c r="A46" s="694" t="s">
        <v>820</v>
      </c>
      <c r="B46" s="730"/>
      <c r="C46" s="732" t="s">
        <v>821</v>
      </c>
      <c r="D46" s="732"/>
      <c r="E46" s="732"/>
      <c r="F46" s="732"/>
      <c r="G46" s="684"/>
    </row>
    <row r="47" s="728" customFormat="true" ht="8.25" hidden="false" customHeight="true" outlineLevel="0" collapsed="false">
      <c r="A47" s="694"/>
      <c r="B47" s="730"/>
      <c r="C47" s="732" t="s">
        <v>822</v>
      </c>
      <c r="D47" s="732"/>
      <c r="E47" s="732"/>
      <c r="F47" s="732"/>
      <c r="G47" s="684"/>
    </row>
    <row r="48" s="728" customFormat="true" ht="8.25" hidden="false" customHeight="true" outlineLevel="0" collapsed="false">
      <c r="A48" s="733" t="s">
        <v>823</v>
      </c>
      <c r="B48" s="730" t="s">
        <v>824</v>
      </c>
      <c r="C48" s="731" t="s">
        <v>825</v>
      </c>
      <c r="D48" s="731"/>
      <c r="E48" s="731"/>
      <c r="F48" s="731"/>
      <c r="G48" s="693" t="s">
        <v>826</v>
      </c>
      <c r="H48" s="686"/>
      <c r="I48" s="686"/>
      <c r="J48" s="686"/>
      <c r="K48" s="686"/>
    </row>
    <row r="49" s="728" customFormat="true" ht="8.25" hidden="false" customHeight="true" outlineLevel="0" collapsed="false">
      <c r="A49" s="733"/>
      <c r="B49" s="684" t="n">
        <v>42</v>
      </c>
      <c r="C49" s="692" t="s">
        <v>827</v>
      </c>
      <c r="D49" s="686"/>
      <c r="E49" s="686"/>
      <c r="F49" s="686"/>
      <c r="G49" s="693" t="s">
        <v>828</v>
      </c>
      <c r="H49" s="686"/>
      <c r="I49" s="686"/>
      <c r="J49" s="686"/>
      <c r="K49" s="686"/>
    </row>
    <row r="50" s="728" customFormat="true" ht="8.25" hidden="false" customHeight="true" outlineLevel="0" collapsed="false">
      <c r="A50" s="696"/>
      <c r="B50" s="730" t="s">
        <v>829</v>
      </c>
      <c r="C50" s="692" t="s">
        <v>830</v>
      </c>
      <c r="D50" s="686"/>
      <c r="E50" s="686"/>
      <c r="F50" s="686"/>
      <c r="G50" s="693" t="s">
        <v>787</v>
      </c>
      <c r="H50" s="686"/>
      <c r="I50" s="686"/>
      <c r="J50" s="686"/>
      <c r="K50" s="686"/>
    </row>
    <row r="51" s="728" customFormat="true" ht="8.25" hidden="false" customHeight="true" outlineLevel="0" collapsed="false">
      <c r="A51" s="696"/>
      <c r="B51" s="684" t="n">
        <v>46</v>
      </c>
      <c r="C51" s="692" t="s">
        <v>831</v>
      </c>
      <c r="D51" s="686"/>
      <c r="E51" s="686"/>
      <c r="F51" s="686"/>
      <c r="G51" s="684"/>
      <c r="H51" s="686"/>
      <c r="I51" s="686"/>
      <c r="J51" s="686"/>
      <c r="K51" s="686"/>
    </row>
    <row r="52" s="728" customFormat="true" ht="8.25" hidden="false" customHeight="true" outlineLevel="0" collapsed="false">
      <c r="A52" s="696"/>
      <c r="B52" s="730" t="s">
        <v>832</v>
      </c>
      <c r="C52" s="692" t="s">
        <v>833</v>
      </c>
      <c r="D52" s="686"/>
      <c r="E52" s="686"/>
      <c r="F52" s="686"/>
      <c r="G52" s="693" t="s">
        <v>787</v>
      </c>
      <c r="H52" s="686"/>
      <c r="I52" s="686"/>
      <c r="J52" s="686"/>
      <c r="K52" s="686"/>
    </row>
    <row r="53" s="728" customFormat="true" ht="8.25" hidden="false" customHeight="true" outlineLevel="0" collapsed="false">
      <c r="A53" s="696"/>
      <c r="B53" s="684" t="n">
        <v>50</v>
      </c>
      <c r="C53" s="692" t="s">
        <v>834</v>
      </c>
      <c r="D53" s="686"/>
      <c r="E53" s="686"/>
      <c r="F53" s="686"/>
      <c r="G53" s="693" t="s">
        <v>835</v>
      </c>
      <c r="H53" s="686"/>
      <c r="I53" s="686"/>
      <c r="J53" s="686"/>
      <c r="K53" s="686"/>
    </row>
    <row r="54" s="728" customFormat="true" ht="8.25" hidden="false" customHeight="true" outlineLevel="0" collapsed="false">
      <c r="A54" s="696"/>
      <c r="B54" s="730" t="s">
        <v>836</v>
      </c>
      <c r="C54" s="692" t="s">
        <v>837</v>
      </c>
      <c r="D54" s="686"/>
      <c r="E54" s="686"/>
      <c r="F54" s="686"/>
      <c r="G54" s="693" t="s">
        <v>838</v>
      </c>
      <c r="H54" s="686"/>
      <c r="I54" s="686"/>
      <c r="J54" s="686"/>
      <c r="K54" s="686"/>
    </row>
    <row r="55" s="728" customFormat="true" ht="8.25" hidden="false" customHeight="true" outlineLevel="0" collapsed="false">
      <c r="A55" s="696"/>
      <c r="B55" s="730" t="s">
        <v>839</v>
      </c>
      <c r="C55" s="692" t="s">
        <v>840</v>
      </c>
      <c r="D55" s="686"/>
      <c r="E55" s="686"/>
      <c r="F55" s="686"/>
      <c r="G55" s="693" t="s">
        <v>841</v>
      </c>
      <c r="H55" s="686"/>
      <c r="I55" s="686"/>
      <c r="J55" s="686"/>
      <c r="K55" s="686"/>
    </row>
    <row r="56" s="728" customFormat="true" ht="8.25" hidden="false" customHeight="true" outlineLevel="0" collapsed="false">
      <c r="A56" s="696"/>
      <c r="B56" s="730" t="s">
        <v>842</v>
      </c>
      <c r="C56" s="692" t="s">
        <v>843</v>
      </c>
      <c r="D56" s="686"/>
      <c r="E56" s="686"/>
      <c r="F56" s="686"/>
      <c r="G56" s="693" t="s">
        <v>787</v>
      </c>
      <c r="H56" s="686"/>
      <c r="I56" s="686"/>
      <c r="J56" s="686"/>
      <c r="K56" s="686"/>
    </row>
    <row r="57" s="728" customFormat="true" ht="8.25" hidden="false" customHeight="true" outlineLevel="0" collapsed="false">
      <c r="A57" s="696"/>
      <c r="B57" s="684" t="n">
        <v>68</v>
      </c>
      <c r="C57" s="692" t="s">
        <v>844</v>
      </c>
      <c r="D57" s="686"/>
      <c r="E57" s="686"/>
      <c r="F57" s="686"/>
      <c r="G57" s="693" t="s">
        <v>845</v>
      </c>
      <c r="H57" s="686"/>
      <c r="I57" s="686"/>
      <c r="J57" s="686"/>
      <c r="K57" s="686"/>
    </row>
    <row r="58" s="728" customFormat="true" ht="8.25" hidden="false" customHeight="true" outlineLevel="0" collapsed="false">
      <c r="A58" s="696"/>
      <c r="B58" s="730" t="s">
        <v>846</v>
      </c>
      <c r="C58" s="692" t="s">
        <v>847</v>
      </c>
      <c r="D58" s="686"/>
      <c r="E58" s="686"/>
      <c r="F58" s="686"/>
      <c r="G58" s="693" t="s">
        <v>848</v>
      </c>
      <c r="H58" s="686"/>
      <c r="I58" s="686"/>
      <c r="J58" s="686"/>
      <c r="K58" s="686"/>
    </row>
    <row r="59" s="728" customFormat="true" ht="8.25" hidden="false" customHeight="true" outlineLevel="0" collapsed="false">
      <c r="A59" s="696"/>
      <c r="B59" s="730" t="s">
        <v>849</v>
      </c>
      <c r="C59" s="692" t="s">
        <v>850</v>
      </c>
      <c r="D59" s="686"/>
      <c r="E59" s="686"/>
      <c r="F59" s="686"/>
      <c r="G59" s="693" t="s">
        <v>851</v>
      </c>
      <c r="H59" s="686"/>
      <c r="I59" s="686"/>
      <c r="J59" s="686"/>
      <c r="K59" s="686"/>
    </row>
    <row r="60" s="728" customFormat="true" ht="8.25" hidden="false" customHeight="true" outlineLevel="0" collapsed="false">
      <c r="A60" s="696"/>
      <c r="B60" s="730" t="s">
        <v>852</v>
      </c>
      <c r="C60" s="692" t="s">
        <v>853</v>
      </c>
      <c r="D60" s="686"/>
      <c r="E60" s="686"/>
      <c r="F60" s="686"/>
      <c r="G60" s="693" t="s">
        <v>854</v>
      </c>
      <c r="H60" s="686"/>
      <c r="I60" s="686"/>
      <c r="J60" s="686"/>
      <c r="K60" s="686"/>
    </row>
    <row r="61" s="728" customFormat="true" ht="8.25" hidden="false" customHeight="true" outlineLevel="0" collapsed="false">
      <c r="A61" s="696"/>
      <c r="B61" s="734" t="s">
        <v>855</v>
      </c>
      <c r="C61" s="692" t="s">
        <v>856</v>
      </c>
      <c r="D61" s="686"/>
      <c r="E61" s="686"/>
      <c r="F61" s="686"/>
      <c r="G61" s="693" t="s">
        <v>857</v>
      </c>
      <c r="H61" s="686"/>
      <c r="I61" s="686"/>
      <c r="J61" s="686"/>
      <c r="K61" s="686"/>
    </row>
    <row r="62" s="728" customFormat="true" ht="8.25" hidden="false" customHeight="true" outlineLevel="0" collapsed="false">
      <c r="A62" s="696"/>
      <c r="B62" s="730" t="s">
        <v>858</v>
      </c>
      <c r="C62" s="692" t="s">
        <v>859</v>
      </c>
      <c r="D62" s="686"/>
      <c r="E62" s="686"/>
      <c r="F62" s="686"/>
      <c r="G62" s="693" t="s">
        <v>860</v>
      </c>
      <c r="H62" s="686"/>
      <c r="I62" s="686"/>
      <c r="J62" s="686"/>
      <c r="K62" s="686"/>
    </row>
    <row r="63" s="728" customFormat="true" ht="8.25" hidden="false" customHeight="true" outlineLevel="0" collapsed="false">
      <c r="A63" s="696"/>
      <c r="B63" s="684" t="n">
        <v>81</v>
      </c>
      <c r="C63" s="692" t="s">
        <v>861</v>
      </c>
      <c r="D63" s="686"/>
      <c r="E63" s="686"/>
      <c r="F63" s="686"/>
      <c r="G63" s="693" t="s">
        <v>862</v>
      </c>
      <c r="H63" s="686"/>
      <c r="I63" s="686"/>
      <c r="J63" s="686"/>
      <c r="K63" s="686"/>
    </row>
    <row r="64" s="728" customFormat="true" ht="8.25" hidden="false" customHeight="true" outlineLevel="0" collapsed="false">
      <c r="A64" s="696"/>
      <c r="B64" s="730" t="s">
        <v>863</v>
      </c>
      <c r="C64" s="731" t="s">
        <v>864</v>
      </c>
      <c r="D64" s="731"/>
      <c r="E64" s="731"/>
      <c r="F64" s="731"/>
      <c r="G64" s="693" t="s">
        <v>865</v>
      </c>
      <c r="H64" s="686"/>
      <c r="I64" s="686"/>
      <c r="J64" s="686"/>
      <c r="K64" s="686"/>
    </row>
    <row r="65" s="728" customFormat="true" ht="8.25" hidden="false" customHeight="true" outlineLevel="0" collapsed="false">
      <c r="A65" s="696"/>
      <c r="B65" s="730"/>
      <c r="C65" s="731" t="s">
        <v>866</v>
      </c>
      <c r="D65" s="731"/>
      <c r="E65" s="731"/>
      <c r="F65" s="731"/>
      <c r="G65" s="684"/>
      <c r="H65" s="686"/>
      <c r="I65" s="686"/>
      <c r="J65" s="686"/>
      <c r="K65" s="686"/>
    </row>
    <row r="66" s="728" customFormat="true" ht="8.25" hidden="false" customHeight="true" outlineLevel="0" collapsed="false">
      <c r="A66" s="696"/>
      <c r="B66" s="730"/>
      <c r="C66" s="731" t="s">
        <v>867</v>
      </c>
      <c r="D66" s="731"/>
      <c r="E66" s="731"/>
      <c r="F66" s="731"/>
      <c r="G66" s="684"/>
      <c r="H66" s="686"/>
      <c r="I66" s="686"/>
      <c r="J66" s="686"/>
      <c r="K66" s="686"/>
    </row>
    <row r="67" s="728" customFormat="true" ht="8.25" hidden="false" customHeight="true" outlineLevel="0" collapsed="false">
      <c r="A67" s="696"/>
      <c r="B67" s="730" t="n">
        <v>91</v>
      </c>
      <c r="C67" s="692" t="s">
        <v>868</v>
      </c>
      <c r="D67" s="735"/>
      <c r="E67" s="735"/>
      <c r="F67" s="736"/>
      <c r="G67" s="737" t="s">
        <v>795</v>
      </c>
      <c r="H67" s="686"/>
      <c r="I67" s="686"/>
      <c r="J67" s="686"/>
      <c r="K67" s="686"/>
    </row>
    <row r="68" s="728" customFormat="true" ht="8.25" hidden="false" customHeight="true" outlineLevel="0" collapsed="false">
      <c r="A68" s="696"/>
      <c r="B68" s="730" t="n">
        <v>92</v>
      </c>
      <c r="C68" s="695" t="s">
        <v>869</v>
      </c>
      <c r="D68" s="735"/>
      <c r="E68" s="735"/>
      <c r="F68" s="736"/>
      <c r="G68" s="693" t="s">
        <v>870</v>
      </c>
      <c r="H68" s="686"/>
      <c r="I68" s="686"/>
      <c r="J68" s="686"/>
      <c r="K68" s="686"/>
    </row>
    <row r="69" s="728" customFormat="true" ht="8.25" hidden="false" customHeight="true" outlineLevel="0" collapsed="false">
      <c r="A69" s="696"/>
      <c r="B69" s="730" t="s">
        <v>871</v>
      </c>
      <c r="C69" s="692" t="s">
        <v>872</v>
      </c>
      <c r="D69" s="735"/>
      <c r="E69" s="735"/>
      <c r="F69" s="736"/>
      <c r="G69" s="693" t="s">
        <v>873</v>
      </c>
      <c r="H69" s="686"/>
      <c r="I69" s="686"/>
      <c r="J69" s="686"/>
      <c r="K69" s="686"/>
    </row>
    <row r="70" s="728" customFormat="true" ht="8.25" hidden="false" customHeight="true" outlineLevel="0" collapsed="false">
      <c r="A70" s="738" t="s">
        <v>820</v>
      </c>
      <c r="B70" s="739" t="n">
        <v>1</v>
      </c>
      <c r="C70" s="740" t="s">
        <v>874</v>
      </c>
      <c r="D70" s="740"/>
      <c r="E70" s="740"/>
      <c r="F70" s="740"/>
      <c r="G70" s="741" t="s">
        <v>783</v>
      </c>
      <c r="H70" s="708"/>
      <c r="I70" s="708"/>
      <c r="J70" s="708"/>
      <c r="K70" s="708"/>
    </row>
    <row r="71" s="686" customFormat="true" ht="8.25" hidden="false" customHeight="true" outlineLevel="0" collapsed="false">
      <c r="A71" s="742" t="s">
        <v>875</v>
      </c>
      <c r="B71" s="739"/>
      <c r="C71" s="740"/>
      <c r="D71" s="740"/>
      <c r="E71" s="740"/>
      <c r="F71" s="740"/>
      <c r="G71" s="741"/>
      <c r="H71" s="699"/>
      <c r="I71" s="699"/>
      <c r="J71" s="699"/>
      <c r="K71" s="699"/>
    </row>
    <row r="72" s="743" customFormat="true" ht="3" hidden="false" customHeight="true" outlineLevel="0" collapsed="false">
      <c r="A72" s="697"/>
      <c r="B72" s="699"/>
      <c r="C72" s="699"/>
      <c r="D72" s="699"/>
      <c r="E72" s="699"/>
      <c r="F72" s="699"/>
      <c r="G72" s="698"/>
      <c r="H72" s="680"/>
      <c r="I72" s="680"/>
      <c r="J72" s="680"/>
      <c r="K72" s="680"/>
    </row>
    <row r="73" customFormat="false" ht="12" hidden="false" customHeight="false" outlineLevel="0" collapsed="false">
      <c r="A73" s="744" t="s">
        <v>876</v>
      </c>
      <c r="B73" s="684" t="n">
        <v>1</v>
      </c>
      <c r="C73" s="692" t="s">
        <v>877</v>
      </c>
      <c r="D73" s="686"/>
      <c r="E73" s="686"/>
      <c r="F73" s="686"/>
      <c r="G73" s="693" t="s">
        <v>878</v>
      </c>
      <c r="H73" s="686"/>
      <c r="I73" s="686"/>
      <c r="J73" s="686"/>
      <c r="K73" s="686"/>
    </row>
    <row r="74" customFormat="false" ht="12.75" hidden="false" customHeight="false" outlineLevel="0" collapsed="false">
      <c r="A74" s="745"/>
      <c r="B74" s="716"/>
      <c r="C74" s="715"/>
      <c r="D74" s="715"/>
      <c r="E74" s="715"/>
      <c r="F74" s="715"/>
      <c r="G74" s="716"/>
      <c r="H74" s="715"/>
      <c r="I74" s="715"/>
      <c r="J74" s="715"/>
      <c r="K74" s="715"/>
    </row>
    <row r="75" customFormat="false" ht="12" hidden="false" customHeight="false" outlineLevel="0" collapsed="false">
      <c r="A75" s="696"/>
      <c r="B75" s="686"/>
      <c r="C75" s="686"/>
      <c r="D75" s="686"/>
      <c r="E75" s="686"/>
      <c r="F75" s="686"/>
      <c r="G75" s="686"/>
    </row>
  </sheetData>
  <mergeCells count="18">
    <mergeCell ref="B4:F4"/>
    <mergeCell ref="G4:K4"/>
    <mergeCell ref="A5:A6"/>
    <mergeCell ref="A18:A19"/>
    <mergeCell ref="A27:A30"/>
    <mergeCell ref="C42:F42"/>
    <mergeCell ref="C45:F45"/>
    <mergeCell ref="A46:A47"/>
    <mergeCell ref="C46:F46"/>
    <mergeCell ref="C47:F47"/>
    <mergeCell ref="A48:A49"/>
    <mergeCell ref="C48:F48"/>
    <mergeCell ref="C64:F64"/>
    <mergeCell ref="C65:F65"/>
    <mergeCell ref="C66:F66"/>
    <mergeCell ref="B70:B71"/>
    <mergeCell ref="C70:F71"/>
    <mergeCell ref="G70:G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6" width="4.36"/>
    <col collapsed="false" customWidth="true" hidden="false" outlineLevel="0" max="2" min="2" style="746" width="2.49"/>
    <col collapsed="false" customWidth="true" hidden="false" outlineLevel="0" max="3" min="3" style="746" width="4.36"/>
    <col collapsed="false" customWidth="true" hidden="false" outlineLevel="0" max="4" min="4" style="746" width="7.37"/>
    <col collapsed="false" customWidth="true" hidden="false" outlineLevel="0" max="7" min="5" style="746" width="7.12"/>
    <col collapsed="false" customWidth="true" hidden="false" outlineLevel="0" max="8" min="8" style="746" width="7.37"/>
    <col collapsed="false" customWidth="true" hidden="false" outlineLevel="0" max="15" min="9" style="746" width="7.12"/>
    <col collapsed="false" customWidth="true" hidden="false" outlineLevel="0" max="16" min="16" style="746" width="8.49"/>
    <col collapsed="false" customWidth="true" hidden="false" outlineLevel="0" max="26" min="17" style="746" width="8.12"/>
    <col collapsed="false" customWidth="true" hidden="false" outlineLevel="0" max="29" min="27" style="746" width="2.49"/>
    <col collapsed="false" customWidth="false" hidden="false" outlineLevel="0" max="257" min="30" style="746" width="8.99"/>
  </cols>
  <sheetData>
    <row r="1" s="748" customFormat="true" ht="18.75" hidden="false" customHeight="true" outlineLevel="0" collapsed="false">
      <c r="A1" s="747"/>
      <c r="O1" s="749" t="s">
        <v>879</v>
      </c>
      <c r="P1" s="750" t="s">
        <v>880</v>
      </c>
      <c r="AA1" s="747"/>
    </row>
    <row r="2" s="748" customFormat="true" ht="7.5" hidden="false" customHeight="true" outlineLevel="0" collapsed="false">
      <c r="A2" s="747"/>
      <c r="O2" s="749"/>
      <c r="P2" s="747"/>
      <c r="AA2" s="747"/>
    </row>
    <row r="3" s="751" customFormat="true" ht="10.5" hidden="false" customHeight="true" outlineLevel="0" collapsed="false">
      <c r="Q3" s="752" t="s">
        <v>881</v>
      </c>
      <c r="AC3" s="753"/>
    </row>
    <row r="4" s="754" customFormat="true" ht="12.75" hidden="false" customHeight="true" outlineLevel="0" collapsed="false">
      <c r="B4" s="755"/>
      <c r="C4" s="755"/>
      <c r="D4" s="755"/>
      <c r="E4" s="756"/>
      <c r="F4" s="756"/>
      <c r="G4" s="756"/>
      <c r="H4" s="756"/>
      <c r="I4" s="756"/>
      <c r="J4" s="756"/>
      <c r="K4" s="756"/>
      <c r="L4" s="756"/>
      <c r="M4" s="756"/>
      <c r="N4" s="756"/>
      <c r="O4" s="756"/>
      <c r="P4" s="756"/>
      <c r="Q4" s="757"/>
      <c r="R4" s="756"/>
      <c r="S4" s="756"/>
      <c r="T4" s="756"/>
      <c r="U4" s="756"/>
      <c r="V4" s="756"/>
      <c r="W4" s="756"/>
      <c r="X4" s="756"/>
      <c r="Y4" s="756"/>
      <c r="Z4" s="756"/>
      <c r="AA4" s="755"/>
      <c r="AB4" s="755"/>
      <c r="AC4" s="758" t="s">
        <v>882</v>
      </c>
      <c r="AD4" s="755"/>
    </row>
    <row r="5" s="754" customFormat="true" ht="22.5" hidden="false" customHeight="true" outlineLevel="0" collapsed="false">
      <c r="A5" s="759" t="s">
        <v>883</v>
      </c>
      <c r="B5" s="759"/>
      <c r="C5" s="759"/>
      <c r="D5" s="760" t="s">
        <v>884</v>
      </c>
      <c r="E5" s="760"/>
      <c r="F5" s="760"/>
      <c r="G5" s="760"/>
      <c r="H5" s="761" t="s">
        <v>885</v>
      </c>
      <c r="I5" s="761"/>
      <c r="J5" s="761"/>
      <c r="K5" s="761"/>
      <c r="L5" s="761"/>
      <c r="M5" s="761"/>
      <c r="N5" s="761"/>
      <c r="O5" s="761"/>
      <c r="P5" s="762" t="s">
        <v>886</v>
      </c>
      <c r="Q5" s="762"/>
      <c r="R5" s="762"/>
      <c r="S5" s="762"/>
      <c r="T5" s="762"/>
      <c r="U5" s="762"/>
      <c r="V5" s="762"/>
      <c r="W5" s="762"/>
      <c r="X5" s="762"/>
      <c r="Y5" s="762"/>
      <c r="Z5" s="762"/>
      <c r="AA5" s="763" t="s">
        <v>887</v>
      </c>
      <c r="AB5" s="763"/>
      <c r="AC5" s="763"/>
    </row>
    <row r="6" s="754" customFormat="true" ht="20.25" hidden="false" customHeight="true" outlineLevel="0" collapsed="false">
      <c r="A6" s="759"/>
      <c r="B6" s="759"/>
      <c r="C6" s="759"/>
      <c r="D6" s="764" t="s">
        <v>257</v>
      </c>
      <c r="E6" s="764" t="s">
        <v>888</v>
      </c>
      <c r="F6" s="765" t="s">
        <v>889</v>
      </c>
      <c r="G6" s="764" t="s">
        <v>890</v>
      </c>
      <c r="H6" s="764" t="s">
        <v>257</v>
      </c>
      <c r="I6" s="765" t="s">
        <v>891</v>
      </c>
      <c r="J6" s="764" t="s">
        <v>892</v>
      </c>
      <c r="K6" s="764" t="s">
        <v>893</v>
      </c>
      <c r="L6" s="764" t="s">
        <v>894</v>
      </c>
      <c r="M6" s="766" t="s">
        <v>895</v>
      </c>
      <c r="N6" s="764" t="s">
        <v>896</v>
      </c>
      <c r="O6" s="767" t="s">
        <v>897</v>
      </c>
      <c r="P6" s="768" t="s">
        <v>257</v>
      </c>
      <c r="Q6" s="766" t="s">
        <v>898</v>
      </c>
      <c r="R6" s="766" t="s">
        <v>899</v>
      </c>
      <c r="S6" s="766" t="s">
        <v>900</v>
      </c>
      <c r="T6" s="769" t="s">
        <v>901</v>
      </c>
      <c r="U6" s="766" t="s">
        <v>902</v>
      </c>
      <c r="V6" s="764" t="s">
        <v>523</v>
      </c>
      <c r="W6" s="770" t="s">
        <v>903</v>
      </c>
      <c r="X6" s="766" t="s">
        <v>904</v>
      </c>
      <c r="Y6" s="766" t="s">
        <v>905</v>
      </c>
      <c r="Z6" s="764" t="s">
        <v>262</v>
      </c>
      <c r="AA6" s="763"/>
      <c r="AB6" s="763"/>
      <c r="AC6" s="763"/>
    </row>
    <row r="7" s="754" customFormat="true" ht="20.25" hidden="false" customHeight="true" outlineLevel="0" collapsed="false">
      <c r="A7" s="759"/>
      <c r="B7" s="759"/>
      <c r="C7" s="759"/>
      <c r="D7" s="764"/>
      <c r="E7" s="764"/>
      <c r="F7" s="765"/>
      <c r="G7" s="764"/>
      <c r="H7" s="764"/>
      <c r="I7" s="764"/>
      <c r="J7" s="764"/>
      <c r="K7" s="764"/>
      <c r="L7" s="764"/>
      <c r="M7" s="771" t="s">
        <v>274</v>
      </c>
      <c r="N7" s="764"/>
      <c r="O7" s="767"/>
      <c r="P7" s="768"/>
      <c r="Q7" s="772" t="s">
        <v>906</v>
      </c>
      <c r="R7" s="771" t="s">
        <v>907</v>
      </c>
      <c r="S7" s="771" t="s">
        <v>908</v>
      </c>
      <c r="T7" s="769"/>
      <c r="U7" s="771" t="s">
        <v>909</v>
      </c>
      <c r="V7" s="764"/>
      <c r="W7" s="770"/>
      <c r="X7" s="771" t="s">
        <v>910</v>
      </c>
      <c r="Y7" s="771" t="s">
        <v>911</v>
      </c>
      <c r="Z7" s="764"/>
      <c r="AA7" s="763"/>
      <c r="AB7" s="763"/>
      <c r="AC7" s="763"/>
    </row>
    <row r="8" s="777" customFormat="true" ht="22.5" hidden="false" customHeight="true" outlineLevel="0" collapsed="false">
      <c r="A8" s="773" t="s">
        <v>528</v>
      </c>
      <c r="B8" s="754" t="n">
        <v>18</v>
      </c>
      <c r="C8" s="774" t="s">
        <v>382</v>
      </c>
      <c r="D8" s="775"/>
      <c r="E8" s="775"/>
      <c r="F8" s="775"/>
      <c r="G8" s="775"/>
      <c r="H8" s="775"/>
      <c r="I8" s="775"/>
      <c r="J8" s="775"/>
      <c r="K8" s="775"/>
      <c r="L8" s="775"/>
      <c r="M8" s="775"/>
      <c r="N8" s="775"/>
      <c r="O8" s="775"/>
      <c r="P8" s="775"/>
      <c r="Q8" s="775"/>
      <c r="R8" s="775"/>
      <c r="S8" s="775"/>
      <c r="T8" s="775"/>
      <c r="U8" s="775"/>
      <c r="V8" s="775"/>
      <c r="W8" s="775"/>
      <c r="X8" s="775"/>
      <c r="Y8" s="775"/>
      <c r="Z8" s="775"/>
      <c r="AA8" s="776" t="s">
        <v>912</v>
      </c>
      <c r="AB8" s="776"/>
      <c r="AC8" s="776"/>
    </row>
    <row r="9" s="781" customFormat="true" ht="15" hidden="false" customHeight="true" outlineLevel="0" collapsed="false">
      <c r="A9" s="778" t="s">
        <v>913</v>
      </c>
      <c r="B9" s="778"/>
      <c r="C9" s="778"/>
      <c r="D9" s="779" t="n">
        <v>10.33</v>
      </c>
      <c r="E9" s="779" t="n">
        <v>7.45</v>
      </c>
      <c r="F9" s="779" t="n">
        <v>1.13</v>
      </c>
      <c r="G9" s="779" t="n">
        <v>1.35</v>
      </c>
      <c r="H9" s="779" t="n">
        <v>7.09</v>
      </c>
      <c r="I9" s="779" t="n">
        <v>0.24</v>
      </c>
      <c r="J9" s="779" t="n">
        <v>4.01</v>
      </c>
      <c r="K9" s="779" t="n">
        <v>0.42</v>
      </c>
      <c r="L9" s="779" t="n">
        <v>1.26</v>
      </c>
      <c r="M9" s="779" t="n">
        <v>0.03</v>
      </c>
      <c r="N9" s="779" t="n">
        <v>0.12</v>
      </c>
      <c r="O9" s="779" t="n">
        <v>0.2</v>
      </c>
      <c r="P9" s="779" t="n">
        <v>6.19</v>
      </c>
      <c r="Q9" s="779" t="n">
        <v>0.24</v>
      </c>
      <c r="R9" s="779" t="n">
        <v>2.25</v>
      </c>
      <c r="S9" s="779" t="n">
        <v>1.28</v>
      </c>
      <c r="T9" s="779" t="n">
        <v>0.11</v>
      </c>
      <c r="U9" s="779" t="n">
        <v>0.35</v>
      </c>
      <c r="V9" s="779" t="n">
        <v>0.17</v>
      </c>
      <c r="W9" s="779" t="n">
        <v>0.05</v>
      </c>
      <c r="X9" s="779" t="n">
        <v>0.23</v>
      </c>
      <c r="Y9" s="779" t="n">
        <v>0.11</v>
      </c>
      <c r="Z9" s="779" t="n">
        <v>0.2</v>
      </c>
      <c r="AA9" s="780" t="s">
        <v>913</v>
      </c>
      <c r="AB9" s="780"/>
      <c r="AC9" s="780"/>
    </row>
    <row r="10" s="785" customFormat="true" ht="22.5" hidden="false" customHeight="true" outlineLevel="0" collapsed="false">
      <c r="A10" s="754"/>
      <c r="B10" s="782" t="s">
        <v>12</v>
      </c>
      <c r="C10" s="774"/>
      <c r="D10" s="783" t="n">
        <v>10.27</v>
      </c>
      <c r="E10" s="783" t="n">
        <v>7.53</v>
      </c>
      <c r="F10" s="783" t="n">
        <v>1.03</v>
      </c>
      <c r="G10" s="783" t="n">
        <v>1.31</v>
      </c>
      <c r="H10" s="783" t="n">
        <v>7.06</v>
      </c>
      <c r="I10" s="783" t="n">
        <v>0.31</v>
      </c>
      <c r="J10" s="783" t="n">
        <v>5.17</v>
      </c>
      <c r="K10" s="783" t="n">
        <v>0.44</v>
      </c>
      <c r="L10" s="783" t="n">
        <v>0.16</v>
      </c>
      <c r="M10" s="783" t="n">
        <v>0.01</v>
      </c>
      <c r="N10" s="783" t="n">
        <v>0.04</v>
      </c>
      <c r="O10" s="783" t="n">
        <v>0.12</v>
      </c>
      <c r="P10" s="783" t="n">
        <v>6.27</v>
      </c>
      <c r="Q10" s="783" t="n">
        <v>0.24</v>
      </c>
      <c r="R10" s="783" t="n">
        <v>2.26</v>
      </c>
      <c r="S10" s="783" t="n">
        <v>1.26</v>
      </c>
      <c r="T10" s="783" t="n">
        <v>0.11</v>
      </c>
      <c r="U10" s="783" t="n">
        <v>0.42</v>
      </c>
      <c r="V10" s="783" t="n">
        <v>0.22</v>
      </c>
      <c r="W10" s="783" t="n">
        <v>0.05</v>
      </c>
      <c r="X10" s="783" t="n">
        <v>0.24</v>
      </c>
      <c r="Y10" s="783" t="n">
        <v>0.09</v>
      </c>
      <c r="Z10" s="783" t="n">
        <v>0.18</v>
      </c>
      <c r="AA10" s="784"/>
      <c r="AB10" s="782" t="s">
        <v>12</v>
      </c>
      <c r="AC10" s="754"/>
    </row>
    <row r="11" s="786" customFormat="true" ht="22.5" hidden="false" customHeight="true" outlineLevel="0" collapsed="false">
      <c r="A11" s="754"/>
      <c r="B11" s="782" t="s">
        <v>13</v>
      </c>
      <c r="C11" s="774"/>
      <c r="D11" s="783" t="n">
        <v>10.37</v>
      </c>
      <c r="E11" s="783" t="n">
        <v>7.37</v>
      </c>
      <c r="F11" s="783" t="n">
        <v>1.22</v>
      </c>
      <c r="G11" s="783" t="n">
        <v>1.38</v>
      </c>
      <c r="H11" s="783" t="n">
        <v>7.11</v>
      </c>
      <c r="I11" s="783" t="n">
        <v>0.18</v>
      </c>
      <c r="J11" s="783" t="n">
        <v>2.54</v>
      </c>
      <c r="K11" s="783" t="n">
        <v>0.39</v>
      </c>
      <c r="L11" s="783" t="n">
        <v>2.27</v>
      </c>
      <c r="M11" s="783" t="n">
        <v>0.05</v>
      </c>
      <c r="N11" s="783" t="n">
        <v>0.2</v>
      </c>
      <c r="O11" s="783" t="n">
        <v>0.28</v>
      </c>
      <c r="P11" s="783" t="n">
        <v>6.12</v>
      </c>
      <c r="Q11" s="783" t="n">
        <v>0.25</v>
      </c>
      <c r="R11" s="783" t="n">
        <v>2.23</v>
      </c>
      <c r="S11" s="783" t="n">
        <v>1.3</v>
      </c>
      <c r="T11" s="783" t="n">
        <v>0.11</v>
      </c>
      <c r="U11" s="783" t="n">
        <v>0.3</v>
      </c>
      <c r="V11" s="783" t="n">
        <v>0.12</v>
      </c>
      <c r="W11" s="783" t="n">
        <v>0.05</v>
      </c>
      <c r="X11" s="783" t="n">
        <v>0.22</v>
      </c>
      <c r="Y11" s="783" t="n">
        <v>0.12</v>
      </c>
      <c r="Z11" s="783" t="n">
        <v>0.22</v>
      </c>
      <c r="AA11" s="784"/>
      <c r="AB11" s="782" t="s">
        <v>13</v>
      </c>
      <c r="AC11" s="754"/>
    </row>
    <row r="12" s="754" customFormat="true" ht="22.5" hidden="false" customHeight="true" outlineLevel="0" collapsed="false">
      <c r="A12" s="773" t="s">
        <v>528</v>
      </c>
      <c r="B12" s="754" t="n">
        <v>23</v>
      </c>
      <c r="C12" s="774" t="s">
        <v>382</v>
      </c>
      <c r="D12" s="775"/>
      <c r="E12" s="775"/>
      <c r="F12" s="775"/>
      <c r="G12" s="775"/>
      <c r="H12" s="775"/>
      <c r="I12" s="775"/>
      <c r="J12" s="775"/>
      <c r="K12" s="775"/>
      <c r="L12" s="775"/>
      <c r="M12" s="775"/>
      <c r="N12" s="775"/>
      <c r="O12" s="775"/>
      <c r="P12" s="775"/>
      <c r="Q12" s="775"/>
      <c r="R12" s="775"/>
      <c r="S12" s="775"/>
      <c r="T12" s="775"/>
      <c r="U12" s="775"/>
      <c r="V12" s="775"/>
      <c r="W12" s="775"/>
      <c r="X12" s="775"/>
      <c r="Y12" s="775"/>
      <c r="Z12" s="775"/>
      <c r="AA12" s="776" t="s">
        <v>914</v>
      </c>
      <c r="AB12" s="776"/>
      <c r="AC12" s="776"/>
    </row>
    <row r="13" s="788" customFormat="true" ht="15" hidden="false" customHeight="true" outlineLevel="0" collapsed="false">
      <c r="A13" s="778" t="s">
        <v>913</v>
      </c>
      <c r="B13" s="778"/>
      <c r="C13" s="778"/>
      <c r="D13" s="787" t="n">
        <v>0.444444444444444</v>
      </c>
      <c r="E13" s="787" t="n">
        <v>0.324305555555556</v>
      </c>
      <c r="F13" s="787" t="n">
        <v>0.0555555555555556</v>
      </c>
      <c r="G13" s="787" t="n">
        <v>0.0645833333333333</v>
      </c>
      <c r="H13" s="787" t="n">
        <v>0.286111111111111</v>
      </c>
      <c r="I13" s="787" t="n">
        <v>0.0173611111111111</v>
      </c>
      <c r="J13" s="787" t="n">
        <v>0.154166666666667</v>
      </c>
      <c r="K13" s="787" t="n">
        <v>0.0305555555555556</v>
      </c>
      <c r="L13" s="787" t="n">
        <v>0.0576388888888889</v>
      </c>
      <c r="M13" s="787" t="n">
        <v>0.00208333333333333</v>
      </c>
      <c r="N13" s="787" t="n">
        <v>0.00763888888888889</v>
      </c>
      <c r="O13" s="787" t="n">
        <v>0.0152777777777778</v>
      </c>
      <c r="P13" s="787" t="n">
        <v>0.269444444444444</v>
      </c>
      <c r="Q13" s="787" t="n">
        <v>0.0180555555555556</v>
      </c>
      <c r="R13" s="787" t="n">
        <v>0.104166666666667</v>
      </c>
      <c r="S13" s="787" t="n">
        <v>0.0645833333333333</v>
      </c>
      <c r="T13" s="787" t="n">
        <v>0.00833333333333333</v>
      </c>
      <c r="U13" s="787" t="n">
        <v>0.0256944444444444</v>
      </c>
      <c r="V13" s="787" t="n">
        <v>0.0111111111111111</v>
      </c>
      <c r="W13" s="787" t="n">
        <v>0.00347222222222222</v>
      </c>
      <c r="X13" s="787" t="n">
        <v>0.0138888888888889</v>
      </c>
      <c r="Y13" s="787" t="n">
        <v>0.00694444444444444</v>
      </c>
      <c r="Z13" s="787" t="n">
        <v>0.0138888888888889</v>
      </c>
      <c r="AA13" s="780" t="s">
        <v>913</v>
      </c>
      <c r="AB13" s="780"/>
      <c r="AC13" s="780"/>
    </row>
    <row r="14" s="754" customFormat="true" ht="22.5" hidden="false" customHeight="true" outlineLevel="0" collapsed="false">
      <c r="B14" s="782" t="s">
        <v>12</v>
      </c>
      <c r="C14" s="774"/>
      <c r="D14" s="789" t="n">
        <v>0.443055555555556</v>
      </c>
      <c r="E14" s="789" t="n">
        <v>0.331944444444444</v>
      </c>
      <c r="F14" s="789" t="n">
        <v>0.0486111111111111</v>
      </c>
      <c r="G14" s="789" t="n">
        <v>0.0625</v>
      </c>
      <c r="H14" s="789" t="n">
        <v>0.272222222222222</v>
      </c>
      <c r="I14" s="789" t="n">
        <v>0.0208333333333333</v>
      </c>
      <c r="J14" s="789" t="n">
        <v>0.195138888888889</v>
      </c>
      <c r="K14" s="789" t="n">
        <v>0.0326388888888889</v>
      </c>
      <c r="L14" s="789" t="n">
        <v>0.0104166666666667</v>
      </c>
      <c r="M14" s="789" t="n">
        <v>0.00138888888888889</v>
      </c>
      <c r="N14" s="789" t="n">
        <v>0.00277777777777778</v>
      </c>
      <c r="O14" s="789" t="n">
        <v>0.00902777777777778</v>
      </c>
      <c r="P14" s="789" t="n">
        <v>0.284722222222222</v>
      </c>
      <c r="Q14" s="789" t="n">
        <v>0.0166666666666667</v>
      </c>
      <c r="R14" s="789" t="n">
        <v>0.110416666666667</v>
      </c>
      <c r="S14" s="789" t="n">
        <v>0.0638888888888889</v>
      </c>
      <c r="T14" s="789" t="n">
        <v>0.00833333333333333</v>
      </c>
      <c r="U14" s="789" t="n">
        <v>0.0326388888888889</v>
      </c>
      <c r="V14" s="789" t="n">
        <v>0.0159722222222222</v>
      </c>
      <c r="W14" s="789" t="n">
        <v>0.00416666666666667</v>
      </c>
      <c r="X14" s="789" t="n">
        <v>0.0131944444444444</v>
      </c>
      <c r="Y14" s="789" t="n">
        <v>0.00555555555555556</v>
      </c>
      <c r="Z14" s="789" t="n">
        <v>0.0145833333333333</v>
      </c>
      <c r="AA14" s="784"/>
      <c r="AB14" s="782" t="s">
        <v>12</v>
      </c>
    </row>
    <row r="15" s="754" customFormat="true" ht="22.5" hidden="false" customHeight="true" outlineLevel="0" collapsed="false">
      <c r="B15" s="782" t="s">
        <v>13</v>
      </c>
      <c r="C15" s="774"/>
      <c r="D15" s="789" t="n">
        <v>0.445833333333333</v>
      </c>
      <c r="E15" s="789" t="n">
        <v>0.318055555555556</v>
      </c>
      <c r="F15" s="789" t="n">
        <v>0.0611111111111111</v>
      </c>
      <c r="G15" s="789" t="n">
        <v>0.0666666666666667</v>
      </c>
      <c r="H15" s="789" t="n">
        <v>0.297916666666667</v>
      </c>
      <c r="I15" s="789" t="n">
        <v>0.0145833333333333</v>
      </c>
      <c r="J15" s="789" t="n">
        <v>0.118055555555556</v>
      </c>
      <c r="K15" s="789" t="n">
        <v>0.0291666666666667</v>
      </c>
      <c r="L15" s="789" t="n">
        <v>0.1</v>
      </c>
      <c r="M15" s="789" t="n">
        <v>0.00277777777777778</v>
      </c>
      <c r="N15" s="789" t="n">
        <v>0.0118055555555556</v>
      </c>
      <c r="O15" s="789" t="n">
        <v>0.0215277777777778</v>
      </c>
      <c r="P15" s="789" t="n">
        <v>0.25625</v>
      </c>
      <c r="Q15" s="789" t="n">
        <v>0.0201388888888889</v>
      </c>
      <c r="R15" s="789" t="n">
        <v>0.0986111111111111</v>
      </c>
      <c r="S15" s="789" t="n">
        <v>0.0645833333333333</v>
      </c>
      <c r="T15" s="789" t="n">
        <v>0.00902777777777778</v>
      </c>
      <c r="U15" s="789" t="n">
        <v>0.01875</v>
      </c>
      <c r="V15" s="789" t="n">
        <v>0.00694444444444444</v>
      </c>
      <c r="W15" s="789" t="n">
        <v>0.00347222222222222</v>
      </c>
      <c r="X15" s="789" t="n">
        <v>0.0145833333333333</v>
      </c>
      <c r="Y15" s="789" t="n">
        <v>0.00763888888888889</v>
      </c>
      <c r="Z15" s="789" t="n">
        <v>0.0131944444444444</v>
      </c>
      <c r="AA15" s="784"/>
      <c r="AB15" s="782" t="s">
        <v>13</v>
      </c>
    </row>
    <row r="16" s="786" customFormat="true" ht="7.5" hidden="false" customHeight="true" outlineLevel="0" collapsed="false">
      <c r="A16" s="790"/>
      <c r="B16" s="790"/>
      <c r="C16" s="791"/>
      <c r="D16" s="792"/>
      <c r="E16" s="792"/>
      <c r="F16" s="792"/>
      <c r="G16" s="792"/>
      <c r="H16" s="792"/>
      <c r="I16" s="792"/>
      <c r="J16" s="792"/>
      <c r="K16" s="792"/>
      <c r="L16" s="792"/>
      <c r="M16" s="792"/>
      <c r="N16" s="792"/>
      <c r="O16" s="792"/>
      <c r="P16" s="792"/>
      <c r="Q16" s="792"/>
      <c r="R16" s="792"/>
      <c r="S16" s="792"/>
      <c r="T16" s="792"/>
      <c r="U16" s="792"/>
      <c r="V16" s="792"/>
      <c r="W16" s="792"/>
      <c r="X16" s="792"/>
      <c r="Y16" s="792"/>
      <c r="Z16" s="792"/>
      <c r="AA16" s="793"/>
      <c r="AB16" s="790"/>
      <c r="AC16" s="790"/>
    </row>
    <row r="17" s="795" customFormat="true" ht="12.75" hidden="false" customHeight="true" outlineLevel="0" collapsed="false">
      <c r="A17" s="794" t="s">
        <v>915</v>
      </c>
      <c r="H17" s="777"/>
      <c r="I17" s="777"/>
      <c r="J17" s="777"/>
      <c r="K17" s="777"/>
      <c r="L17" s="777"/>
      <c r="M17" s="777"/>
      <c r="N17" s="777"/>
      <c r="O17" s="777"/>
    </row>
    <row r="18" s="795" customFormat="true" ht="12.75" hidden="false" customHeight="true" outlineLevel="0" collapsed="false">
      <c r="A18" s="796" t="s">
        <v>916</v>
      </c>
      <c r="H18" s="777"/>
      <c r="I18" s="777"/>
      <c r="J18" s="777"/>
      <c r="K18" s="777"/>
      <c r="L18" s="777"/>
      <c r="M18" s="777"/>
      <c r="N18" s="777"/>
      <c r="O18" s="777"/>
    </row>
    <row r="19" s="795" customFormat="true" ht="10.5" hidden="false" customHeight="true" outlineLevel="0" collapsed="false">
      <c r="A19" s="797" t="s">
        <v>917</v>
      </c>
      <c r="H19" s="777"/>
      <c r="I19" s="777"/>
      <c r="J19" s="777"/>
      <c r="K19" s="777"/>
      <c r="L19" s="777"/>
      <c r="M19" s="777"/>
      <c r="N19" s="777"/>
      <c r="O19" s="777"/>
    </row>
    <row r="20" s="795" customFormat="true" ht="10.5" hidden="false" customHeight="true" outlineLevel="0" collapsed="false">
      <c r="A20" s="752" t="s">
        <v>918</v>
      </c>
      <c r="H20" s="777"/>
      <c r="I20" s="777"/>
      <c r="J20" s="777"/>
      <c r="K20" s="777"/>
      <c r="L20" s="777"/>
      <c r="M20" s="777"/>
      <c r="N20" s="777"/>
      <c r="O20" s="777"/>
    </row>
    <row r="21" s="798" customFormat="true" ht="22.5" hidden="false" customHeight="true" outlineLevel="0" collapsed="false"/>
    <row r="22" s="748" customFormat="true" ht="18.75" hidden="false" customHeight="true" outlineLevel="0" collapsed="false">
      <c r="A22" s="747"/>
      <c r="O22" s="749" t="s">
        <v>919</v>
      </c>
      <c r="P22" s="750" t="s">
        <v>920</v>
      </c>
      <c r="AA22" s="747"/>
    </row>
    <row r="23" s="751" customFormat="true" ht="11.25" hidden="false" customHeight="true" outlineLevel="0" collapsed="false">
      <c r="A23" s="752"/>
      <c r="AC23" s="753"/>
    </row>
    <row r="24" s="754" customFormat="true" ht="12.75" hidden="false" customHeight="true" outlineLevel="0" collapsed="false">
      <c r="B24" s="755"/>
      <c r="C24" s="755"/>
      <c r="D24" s="755"/>
      <c r="E24" s="756"/>
      <c r="F24" s="756"/>
      <c r="G24" s="756"/>
      <c r="H24" s="756"/>
      <c r="I24" s="756"/>
      <c r="J24" s="756"/>
      <c r="K24" s="756"/>
      <c r="L24" s="756"/>
      <c r="M24" s="756"/>
      <c r="N24" s="756"/>
      <c r="O24" s="756"/>
      <c r="P24" s="756"/>
      <c r="Q24" s="757"/>
      <c r="R24" s="756"/>
      <c r="S24" s="756"/>
      <c r="T24" s="756"/>
      <c r="U24" s="756"/>
      <c r="V24" s="756"/>
      <c r="W24" s="756"/>
      <c r="X24" s="756"/>
      <c r="Y24" s="756"/>
      <c r="Z24" s="756"/>
      <c r="AA24" s="755"/>
      <c r="AB24" s="755"/>
      <c r="AC24" s="758" t="s">
        <v>882</v>
      </c>
      <c r="AD24" s="755"/>
    </row>
    <row r="25" s="754" customFormat="true" ht="22.5" hidden="false" customHeight="true" outlineLevel="0" collapsed="false">
      <c r="A25" s="799" t="s">
        <v>921</v>
      </c>
      <c r="B25" s="799"/>
      <c r="C25" s="799"/>
      <c r="D25" s="800" t="s">
        <v>922</v>
      </c>
      <c r="E25" s="800"/>
      <c r="F25" s="800"/>
      <c r="G25" s="800"/>
      <c r="H25" s="801" t="s">
        <v>923</v>
      </c>
      <c r="I25" s="801"/>
      <c r="J25" s="801"/>
      <c r="K25" s="801"/>
      <c r="L25" s="801"/>
      <c r="M25" s="801"/>
      <c r="N25" s="801"/>
      <c r="O25" s="801"/>
      <c r="P25" s="802" t="s">
        <v>924</v>
      </c>
      <c r="Q25" s="802"/>
      <c r="R25" s="802"/>
      <c r="S25" s="802"/>
      <c r="T25" s="802"/>
      <c r="U25" s="802"/>
      <c r="V25" s="802"/>
      <c r="W25" s="802"/>
      <c r="X25" s="802"/>
      <c r="Y25" s="802"/>
      <c r="Z25" s="802"/>
      <c r="AA25" s="803" t="s">
        <v>921</v>
      </c>
      <c r="AB25" s="803"/>
      <c r="AC25" s="803"/>
    </row>
    <row r="26" s="754" customFormat="true" ht="20.25" hidden="false" customHeight="true" outlineLevel="0" collapsed="false">
      <c r="A26" s="799"/>
      <c r="B26" s="799"/>
      <c r="C26" s="799"/>
      <c r="D26" s="764" t="s">
        <v>257</v>
      </c>
      <c r="E26" s="764" t="s">
        <v>888</v>
      </c>
      <c r="F26" s="765" t="s">
        <v>889</v>
      </c>
      <c r="G26" s="764" t="s">
        <v>890</v>
      </c>
      <c r="H26" s="764" t="s">
        <v>257</v>
      </c>
      <c r="I26" s="765" t="s">
        <v>891</v>
      </c>
      <c r="J26" s="764" t="s">
        <v>892</v>
      </c>
      <c r="K26" s="764" t="s">
        <v>893</v>
      </c>
      <c r="L26" s="764" t="s">
        <v>894</v>
      </c>
      <c r="M26" s="766" t="s">
        <v>895</v>
      </c>
      <c r="N26" s="764" t="s">
        <v>896</v>
      </c>
      <c r="O26" s="767" t="s">
        <v>897</v>
      </c>
      <c r="P26" s="768" t="s">
        <v>257</v>
      </c>
      <c r="Q26" s="766" t="s">
        <v>898</v>
      </c>
      <c r="R26" s="766" t="s">
        <v>899</v>
      </c>
      <c r="S26" s="766" t="s">
        <v>900</v>
      </c>
      <c r="T26" s="804" t="s">
        <v>925</v>
      </c>
      <c r="U26" s="766" t="s">
        <v>902</v>
      </c>
      <c r="V26" s="764" t="s">
        <v>523</v>
      </c>
      <c r="W26" s="770" t="s">
        <v>903</v>
      </c>
      <c r="X26" s="766" t="s">
        <v>904</v>
      </c>
      <c r="Y26" s="766" t="s">
        <v>905</v>
      </c>
      <c r="Z26" s="764" t="s">
        <v>262</v>
      </c>
      <c r="AA26" s="803"/>
      <c r="AB26" s="803"/>
      <c r="AC26" s="803"/>
    </row>
    <row r="27" s="754" customFormat="true" ht="20.25" hidden="false" customHeight="true" outlineLevel="0" collapsed="false">
      <c r="A27" s="799"/>
      <c r="B27" s="799"/>
      <c r="C27" s="799"/>
      <c r="D27" s="764"/>
      <c r="E27" s="764"/>
      <c r="F27" s="765"/>
      <c r="G27" s="764"/>
      <c r="H27" s="764"/>
      <c r="I27" s="764"/>
      <c r="J27" s="764"/>
      <c r="K27" s="764"/>
      <c r="L27" s="764"/>
      <c r="M27" s="771" t="s">
        <v>274</v>
      </c>
      <c r="N27" s="764"/>
      <c r="O27" s="767"/>
      <c r="P27" s="768"/>
      <c r="Q27" s="772" t="s">
        <v>906</v>
      </c>
      <c r="R27" s="771" t="s">
        <v>907</v>
      </c>
      <c r="S27" s="771" t="s">
        <v>908</v>
      </c>
      <c r="T27" s="804"/>
      <c r="U27" s="771" t="s">
        <v>909</v>
      </c>
      <c r="V27" s="764"/>
      <c r="W27" s="770"/>
      <c r="X27" s="771" t="s">
        <v>910</v>
      </c>
      <c r="Y27" s="771" t="s">
        <v>911</v>
      </c>
      <c r="Z27" s="764"/>
      <c r="AA27" s="764"/>
      <c r="AB27" s="803"/>
      <c r="AC27" s="803"/>
    </row>
    <row r="28" s="788" customFormat="true" ht="22.5" hidden="false" customHeight="true" outlineLevel="0" collapsed="false">
      <c r="A28" s="805" t="s">
        <v>926</v>
      </c>
      <c r="B28" s="805"/>
      <c r="C28" s="806"/>
      <c r="D28" s="807"/>
      <c r="E28" s="807"/>
      <c r="F28" s="807"/>
      <c r="G28" s="807"/>
      <c r="H28" s="807"/>
      <c r="I28" s="807"/>
      <c r="J28" s="807"/>
      <c r="K28" s="807"/>
      <c r="L28" s="807"/>
      <c r="M28" s="807"/>
      <c r="N28" s="807"/>
      <c r="O28" s="807"/>
      <c r="P28" s="807"/>
      <c r="Q28" s="807"/>
      <c r="R28" s="807"/>
      <c r="S28" s="807"/>
      <c r="T28" s="807"/>
      <c r="U28" s="807"/>
      <c r="V28" s="807"/>
      <c r="W28" s="807"/>
      <c r="X28" s="807"/>
      <c r="Y28" s="807"/>
      <c r="Z28" s="807"/>
      <c r="AA28" s="808" t="s">
        <v>927</v>
      </c>
      <c r="AB28" s="808"/>
      <c r="AC28" s="808"/>
    </row>
    <row r="29" s="788" customFormat="true" ht="15" hidden="false" customHeight="true" outlineLevel="0" collapsed="false">
      <c r="A29" s="778" t="s">
        <v>913</v>
      </c>
      <c r="B29" s="778"/>
      <c r="C29" s="778"/>
      <c r="D29" s="787" t="n">
        <v>0.41875</v>
      </c>
      <c r="E29" s="809" t="n">
        <v>0.304861111111111</v>
      </c>
      <c r="F29" s="809" t="n">
        <v>0.0541666666666667</v>
      </c>
      <c r="G29" s="809" t="n">
        <v>0.0604166666666667</v>
      </c>
      <c r="H29" s="787" t="n">
        <v>0.398611111111111</v>
      </c>
      <c r="I29" s="809" t="n">
        <v>0.0277777777777778</v>
      </c>
      <c r="J29" s="809" t="n">
        <v>0.302083333333333</v>
      </c>
      <c r="K29" s="809" t="n">
        <v>0.00277777777777778</v>
      </c>
      <c r="L29" s="809" t="n">
        <v>0.0472222222222222</v>
      </c>
      <c r="M29" s="809" t="n">
        <v>0.00208333333333333</v>
      </c>
      <c r="N29" s="809" t="n">
        <v>0.00555555555555556</v>
      </c>
      <c r="O29" s="809" t="n">
        <v>0.0111111111111111</v>
      </c>
      <c r="P29" s="787" t="n">
        <v>0.182638888888889</v>
      </c>
      <c r="Q29" s="809" t="n">
        <v>0.0131944444444444</v>
      </c>
      <c r="R29" s="809" t="n">
        <v>0.0743055555555556</v>
      </c>
      <c r="S29" s="809" t="n">
        <v>0.0493055555555556</v>
      </c>
      <c r="T29" s="809" t="n">
        <v>0.00486111111111111</v>
      </c>
      <c r="U29" s="809" t="n">
        <v>0.0138888888888889</v>
      </c>
      <c r="V29" s="809" t="n">
        <v>0.00416666666666667</v>
      </c>
      <c r="W29" s="809" t="n">
        <v>0.00138888888888889</v>
      </c>
      <c r="X29" s="809" t="n">
        <v>0.0104166666666667</v>
      </c>
      <c r="Y29" s="809" t="n">
        <v>0.00347222222222222</v>
      </c>
      <c r="Z29" s="809" t="n">
        <v>0.00763888888888889</v>
      </c>
      <c r="AA29" s="780" t="s">
        <v>913</v>
      </c>
      <c r="AB29" s="780"/>
      <c r="AC29" s="780"/>
    </row>
    <row r="30" s="754" customFormat="true" ht="22.5" hidden="false" customHeight="true" outlineLevel="0" collapsed="false">
      <c r="B30" s="782" t="s">
        <v>12</v>
      </c>
      <c r="C30" s="774"/>
      <c r="D30" s="789" t="n">
        <v>0.422916666666667</v>
      </c>
      <c r="E30" s="810" t="n">
        <v>0.316666666666667</v>
      </c>
      <c r="F30" s="810" t="n">
        <v>0.0465277777777778</v>
      </c>
      <c r="G30" s="810" t="n">
        <v>0.0597222222222222</v>
      </c>
      <c r="H30" s="789" t="n">
        <v>0.388888888888889</v>
      </c>
      <c r="I30" s="810" t="n">
        <v>0.03125</v>
      </c>
      <c r="J30" s="810" t="n">
        <v>0.339583333333333</v>
      </c>
      <c r="K30" s="810" t="n">
        <v>0.00277777777777778</v>
      </c>
      <c r="L30" s="810" t="n">
        <v>0.00625</v>
      </c>
      <c r="M30" s="810" t="n">
        <v>0.00138888888888889</v>
      </c>
      <c r="N30" s="810" t="n">
        <v>0.00277777777777778</v>
      </c>
      <c r="O30" s="810" t="n">
        <v>0.00555555555555556</v>
      </c>
      <c r="P30" s="789" t="n">
        <v>0.188194444444444</v>
      </c>
      <c r="Q30" s="810" t="n">
        <v>0.0104166666666667</v>
      </c>
      <c r="R30" s="810" t="n">
        <v>0.0798611111111111</v>
      </c>
      <c r="S30" s="810" t="n">
        <v>0.05</v>
      </c>
      <c r="T30" s="810" t="n">
        <v>0.00416666666666667</v>
      </c>
      <c r="U30" s="810" t="n">
        <v>0.0180555555555556</v>
      </c>
      <c r="V30" s="810" t="n">
        <v>0.00486111111111111</v>
      </c>
      <c r="W30" s="810" t="n">
        <v>0.000694444444444445</v>
      </c>
      <c r="X30" s="810" t="n">
        <v>0.00902777777777778</v>
      </c>
      <c r="Y30" s="810" t="n">
        <v>0.00277777777777778</v>
      </c>
      <c r="Z30" s="810" t="n">
        <v>0.00694444444444444</v>
      </c>
      <c r="AA30" s="784"/>
      <c r="AB30" s="782" t="s">
        <v>12</v>
      </c>
    </row>
    <row r="31" s="754" customFormat="true" ht="22.5" hidden="false" customHeight="true" outlineLevel="0" collapsed="false">
      <c r="B31" s="782" t="s">
        <v>13</v>
      </c>
      <c r="C31" s="774"/>
      <c r="D31" s="789" t="n">
        <v>0.413888888888889</v>
      </c>
      <c r="E31" s="810" t="n">
        <v>0.290972222222222</v>
      </c>
      <c r="F31" s="810" t="n">
        <v>0.0618055555555556</v>
      </c>
      <c r="G31" s="810" t="n">
        <v>0.0604166666666667</v>
      </c>
      <c r="H31" s="789" t="n">
        <v>0.409722222222222</v>
      </c>
      <c r="I31" s="810" t="n">
        <v>0.0243055555555556</v>
      </c>
      <c r="J31" s="810" t="n">
        <v>0.259027777777778</v>
      </c>
      <c r="K31" s="810" t="n">
        <v>0.00208333333333333</v>
      </c>
      <c r="L31" s="810" t="n">
        <v>0.0944444444444444</v>
      </c>
      <c r="M31" s="810" t="n">
        <v>0.00347222222222222</v>
      </c>
      <c r="N31" s="810" t="n">
        <v>0.00902777777777778</v>
      </c>
      <c r="O31" s="810" t="n">
        <v>0.0173611111111111</v>
      </c>
      <c r="P31" s="789" t="n">
        <v>0.176388888888889</v>
      </c>
      <c r="Q31" s="810" t="n">
        <v>0.0166666666666667</v>
      </c>
      <c r="R31" s="810" t="n">
        <v>0.06875</v>
      </c>
      <c r="S31" s="810" t="n">
        <v>0.0479166666666667</v>
      </c>
      <c r="T31" s="810" t="n">
        <v>0.00486111111111111</v>
      </c>
      <c r="U31" s="810" t="n">
        <v>0.00902777777777778</v>
      </c>
      <c r="V31" s="810" t="n">
        <v>0.00277777777777778</v>
      </c>
      <c r="W31" s="810" t="n">
        <v>0.00208333333333333</v>
      </c>
      <c r="X31" s="810" t="n">
        <v>0.0111111111111111</v>
      </c>
      <c r="Y31" s="810" t="n">
        <v>0.00486111111111111</v>
      </c>
      <c r="Z31" s="810" t="n">
        <v>0.00902777777777778</v>
      </c>
      <c r="AA31" s="784"/>
      <c r="AB31" s="782" t="s">
        <v>13</v>
      </c>
    </row>
    <row r="32" s="814" customFormat="true" ht="22.5" hidden="false" customHeight="true" outlineLevel="0" collapsed="false">
      <c r="A32" s="782" t="s">
        <v>928</v>
      </c>
      <c r="B32" s="782"/>
      <c r="C32" s="811"/>
      <c r="D32" s="812"/>
      <c r="E32" s="812"/>
      <c r="F32" s="812"/>
      <c r="G32" s="812"/>
      <c r="H32" s="812"/>
      <c r="I32" s="812"/>
      <c r="J32" s="812"/>
      <c r="K32" s="812"/>
      <c r="L32" s="812"/>
      <c r="M32" s="812"/>
      <c r="N32" s="812"/>
      <c r="O32" s="812"/>
      <c r="P32" s="779"/>
      <c r="Q32" s="812"/>
      <c r="R32" s="812"/>
      <c r="S32" s="812"/>
      <c r="T32" s="812"/>
      <c r="U32" s="812"/>
      <c r="V32" s="812"/>
      <c r="W32" s="812"/>
      <c r="X32" s="812"/>
      <c r="Y32" s="812"/>
      <c r="Z32" s="812"/>
      <c r="AA32" s="813" t="s">
        <v>928</v>
      </c>
      <c r="AB32" s="813"/>
      <c r="AC32" s="813"/>
    </row>
    <row r="33" s="781" customFormat="true" ht="15" hidden="false" customHeight="true" outlineLevel="0" collapsed="false">
      <c r="A33" s="778" t="s">
        <v>913</v>
      </c>
      <c r="B33" s="778"/>
      <c r="C33" s="778"/>
      <c r="D33" s="787" t="n">
        <v>0.455555555555556</v>
      </c>
      <c r="E33" s="809" t="n">
        <v>0.334722222222222</v>
      </c>
      <c r="F33" s="809" t="n">
        <v>0.05625</v>
      </c>
      <c r="G33" s="809" t="n">
        <v>0.0645833333333333</v>
      </c>
      <c r="H33" s="787" t="n">
        <v>0.21875</v>
      </c>
      <c r="I33" s="809" t="n">
        <v>0.00833333333333333</v>
      </c>
      <c r="J33" s="809" t="n">
        <v>0.119444444444444</v>
      </c>
      <c r="K33" s="809" t="n">
        <v>0.000694444444444445</v>
      </c>
      <c r="L33" s="809" t="n">
        <v>0.0541666666666667</v>
      </c>
      <c r="M33" s="809" t="n">
        <v>0.00138888888888889</v>
      </c>
      <c r="N33" s="809" t="n">
        <v>0.0104166666666667</v>
      </c>
      <c r="O33" s="809" t="n">
        <v>0.0256944444444444</v>
      </c>
      <c r="P33" s="787" t="n">
        <v>0.325694444444444</v>
      </c>
      <c r="Q33" s="809" t="n">
        <v>0.0326388888888889</v>
      </c>
      <c r="R33" s="809" t="n">
        <v>0.107638888888889</v>
      </c>
      <c r="S33" s="809" t="n">
        <v>0.0715277777777778</v>
      </c>
      <c r="T33" s="809" t="n">
        <v>0.00416666666666667</v>
      </c>
      <c r="U33" s="809" t="n">
        <v>0.0430555555555556</v>
      </c>
      <c r="V33" s="809" t="n">
        <v>0.00972222222222222</v>
      </c>
      <c r="W33" s="809" t="n">
        <v>0.0138888888888889</v>
      </c>
      <c r="X33" s="809" t="n">
        <v>0.0243055555555556</v>
      </c>
      <c r="Y33" s="809" t="n">
        <v>0.00138888888888889</v>
      </c>
      <c r="Z33" s="809" t="n">
        <v>0.0173611111111111</v>
      </c>
      <c r="AA33" s="780" t="s">
        <v>913</v>
      </c>
      <c r="AB33" s="780"/>
      <c r="AC33" s="780"/>
    </row>
    <row r="34" s="785" customFormat="true" ht="22.5" hidden="false" customHeight="true" outlineLevel="0" collapsed="false">
      <c r="A34" s="754"/>
      <c r="B34" s="782" t="s">
        <v>12</v>
      </c>
      <c r="C34" s="774"/>
      <c r="D34" s="789" t="n">
        <v>0.459027777777778</v>
      </c>
      <c r="E34" s="810" t="n">
        <v>0.346527777777778</v>
      </c>
      <c r="F34" s="810" t="n">
        <v>0.0506944444444444</v>
      </c>
      <c r="G34" s="810" t="n">
        <v>0.0618055555555556</v>
      </c>
      <c r="H34" s="789" t="n">
        <v>0.173611111111111</v>
      </c>
      <c r="I34" s="810" t="n">
        <v>0.00763888888888889</v>
      </c>
      <c r="J34" s="810" t="n">
        <v>0.125694444444444</v>
      </c>
      <c r="K34" s="810" t="n">
        <v>0</v>
      </c>
      <c r="L34" s="810" t="n">
        <v>0.0111111111111111</v>
      </c>
      <c r="M34" s="810" t="n">
        <v>0.000694444444444445</v>
      </c>
      <c r="N34" s="810" t="n">
        <v>0.00763888888888889</v>
      </c>
      <c r="O34" s="810" t="n">
        <v>0.0194444444444444</v>
      </c>
      <c r="P34" s="789" t="n">
        <v>0.367361111111111</v>
      </c>
      <c r="Q34" s="810" t="n">
        <v>0.0298611111111111</v>
      </c>
      <c r="R34" s="810" t="n">
        <v>0.122916666666667</v>
      </c>
      <c r="S34" s="810" t="n">
        <v>0.0791666666666667</v>
      </c>
      <c r="T34" s="810" t="n">
        <v>0.00486111111111111</v>
      </c>
      <c r="U34" s="810" t="n">
        <v>0.0541666666666667</v>
      </c>
      <c r="V34" s="810" t="n">
        <v>0.0138888888888889</v>
      </c>
      <c r="W34" s="810" t="n">
        <v>0.0180555555555556</v>
      </c>
      <c r="X34" s="810" t="n">
        <v>0.0263888888888889</v>
      </c>
      <c r="Y34" s="810" t="n">
        <v>0.00208333333333333</v>
      </c>
      <c r="Z34" s="810" t="n">
        <v>0.0173611111111111</v>
      </c>
      <c r="AA34" s="784"/>
      <c r="AB34" s="782" t="s">
        <v>12</v>
      </c>
      <c r="AC34" s="754"/>
    </row>
    <row r="35" s="786" customFormat="true" ht="22.5" hidden="false" customHeight="true" outlineLevel="0" collapsed="false">
      <c r="A35" s="754"/>
      <c r="B35" s="782" t="s">
        <v>13</v>
      </c>
      <c r="C35" s="774"/>
      <c r="D35" s="789" t="n">
        <v>0.452083333333333</v>
      </c>
      <c r="E35" s="810" t="n">
        <v>0.320833333333333</v>
      </c>
      <c r="F35" s="810" t="n">
        <v>0.0631944444444444</v>
      </c>
      <c r="G35" s="810" t="n">
        <v>0.0673611111111111</v>
      </c>
      <c r="H35" s="789" t="n">
        <v>0.272222222222222</v>
      </c>
      <c r="I35" s="810" t="n">
        <v>0.00902777777777778</v>
      </c>
      <c r="J35" s="810" t="n">
        <v>0.1125</v>
      </c>
      <c r="K35" s="810" t="n">
        <v>0.000694444444444445</v>
      </c>
      <c r="L35" s="810" t="n">
        <v>0.103472222222222</v>
      </c>
      <c r="M35" s="810" t="n">
        <v>0.00208333333333333</v>
      </c>
      <c r="N35" s="810" t="n">
        <v>0.0125</v>
      </c>
      <c r="O35" s="810" t="n">
        <v>0.0319444444444444</v>
      </c>
      <c r="P35" s="789" t="n">
        <v>0.276388888888889</v>
      </c>
      <c r="Q35" s="810" t="n">
        <v>0.0354166666666667</v>
      </c>
      <c r="R35" s="810" t="n">
        <v>0.0902777777777778</v>
      </c>
      <c r="S35" s="810" t="n">
        <v>0.0631944444444444</v>
      </c>
      <c r="T35" s="810" t="n">
        <v>0.00347222222222222</v>
      </c>
      <c r="U35" s="810" t="n">
        <v>0.0298611111111111</v>
      </c>
      <c r="V35" s="810" t="n">
        <v>0.00555555555555556</v>
      </c>
      <c r="W35" s="810" t="n">
        <v>0.00902777777777778</v>
      </c>
      <c r="X35" s="810" t="n">
        <v>0.0215277777777778</v>
      </c>
      <c r="Y35" s="810" t="n">
        <v>0.000694444444444445</v>
      </c>
      <c r="Z35" s="810" t="n">
        <v>0.0180555555555556</v>
      </c>
      <c r="AA35" s="784"/>
      <c r="AB35" s="782" t="s">
        <v>13</v>
      </c>
      <c r="AC35" s="754"/>
    </row>
    <row r="36" s="786" customFormat="true" ht="7.5" hidden="false" customHeight="true" outlineLevel="0" collapsed="false">
      <c r="A36" s="790"/>
      <c r="B36" s="790"/>
      <c r="C36" s="791"/>
      <c r="D36" s="792"/>
      <c r="E36" s="792"/>
      <c r="F36" s="792"/>
      <c r="G36" s="792"/>
      <c r="H36" s="792"/>
      <c r="I36" s="792"/>
      <c r="J36" s="792"/>
      <c r="K36" s="792"/>
      <c r="L36" s="792"/>
      <c r="M36" s="792"/>
      <c r="N36" s="792"/>
      <c r="O36" s="792"/>
      <c r="P36" s="792"/>
      <c r="Q36" s="792"/>
      <c r="R36" s="792"/>
      <c r="S36" s="792"/>
      <c r="T36" s="792"/>
      <c r="U36" s="792"/>
      <c r="V36" s="792"/>
      <c r="W36" s="792"/>
      <c r="X36" s="792"/>
      <c r="Y36" s="792"/>
      <c r="Z36" s="792"/>
      <c r="AA36" s="793"/>
      <c r="AB36" s="790"/>
      <c r="AC36" s="790"/>
    </row>
    <row r="37" s="795" customFormat="true" ht="12.75" hidden="false" customHeight="true" outlineLevel="0" collapsed="false">
      <c r="A37" s="794" t="s">
        <v>915</v>
      </c>
    </row>
    <row r="38" customFormat="false" ht="14.25" hidden="false" customHeight="false" outlineLevel="0" collapsed="false">
      <c r="A38" s="796" t="s">
        <v>929</v>
      </c>
    </row>
  </sheetData>
  <mergeCells count="54">
    <mergeCell ref="A5:C7"/>
    <mergeCell ref="D5:G5"/>
    <mergeCell ref="H5:O5"/>
    <mergeCell ref="P5:Z5"/>
    <mergeCell ref="AA5:A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T6:T7"/>
    <mergeCell ref="V6:V7"/>
    <mergeCell ref="W6:W7"/>
    <mergeCell ref="Z6:Z7"/>
    <mergeCell ref="AA8:AC8"/>
    <mergeCell ref="A9:C9"/>
    <mergeCell ref="AA9:AC9"/>
    <mergeCell ref="AA12:AC12"/>
    <mergeCell ref="A13:C13"/>
    <mergeCell ref="AA13:AC13"/>
    <mergeCell ref="A25:C27"/>
    <mergeCell ref="D25:G25"/>
    <mergeCell ref="H25:O25"/>
    <mergeCell ref="P25:Z25"/>
    <mergeCell ref="AA25:A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T26:T27"/>
    <mergeCell ref="V26:V27"/>
    <mergeCell ref="W26:W27"/>
    <mergeCell ref="Z26:Z27"/>
    <mergeCell ref="AA28:AC28"/>
    <mergeCell ref="A29:C29"/>
    <mergeCell ref="AA29:AC29"/>
    <mergeCell ref="AA32:AC32"/>
    <mergeCell ref="A33:C33"/>
    <mergeCell ref="AA33:AC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6" width="4.36"/>
    <col collapsed="false" customWidth="true" hidden="false" outlineLevel="0" max="2" min="2" style="746" width="2.49"/>
    <col collapsed="false" customWidth="true" hidden="false" outlineLevel="0" max="3" min="3" style="746" width="4.36"/>
    <col collapsed="false" customWidth="true" hidden="false" outlineLevel="0" max="4" min="4" style="746" width="6.37"/>
    <col collapsed="false" customWidth="true" hidden="false" outlineLevel="0" max="5" min="5" style="746" width="5.62"/>
    <col collapsed="false" customWidth="true" hidden="false" outlineLevel="0" max="6" min="6" style="746" width="5.87"/>
    <col collapsed="false" customWidth="true" hidden="false" outlineLevel="0" max="10" min="7" style="746" width="5.62"/>
    <col collapsed="false" customWidth="true" hidden="false" outlineLevel="0" max="12" min="11" style="746" width="5.87"/>
    <col collapsed="false" customWidth="true" hidden="false" outlineLevel="0" max="16" min="13" style="746" width="5.62"/>
    <col collapsed="false" customWidth="true" hidden="false" outlineLevel="0" max="18" min="17" style="746" width="5.75"/>
    <col collapsed="false" customWidth="true" hidden="false" outlineLevel="0" max="19" min="19" style="746" width="5.62"/>
    <col collapsed="false" customWidth="true" hidden="false" outlineLevel="0" max="21" min="20" style="746" width="6.87"/>
    <col collapsed="false" customWidth="true" hidden="false" outlineLevel="0" max="25" min="22" style="746" width="6.37"/>
    <col collapsed="false" customWidth="true" hidden="false" outlineLevel="0" max="26" min="26" style="746" width="6.49"/>
    <col collapsed="false" customWidth="true" hidden="false" outlineLevel="0" max="31" min="27" style="746" width="6.37"/>
    <col collapsed="false" customWidth="true" hidden="false" outlineLevel="0" max="34" min="32" style="746" width="2.49"/>
    <col collapsed="false" customWidth="false" hidden="false" outlineLevel="0" max="257" min="35" style="746" width="8.99"/>
  </cols>
  <sheetData>
    <row r="1" customFormat="false" ht="18.75" hidden="false" customHeight="true" outlineLevel="0" collapsed="false">
      <c r="A1" s="815"/>
      <c r="K1" s="748"/>
      <c r="L1" s="748"/>
      <c r="M1" s="748"/>
      <c r="N1" s="748"/>
      <c r="O1" s="748"/>
      <c r="P1" s="749" t="s">
        <v>930</v>
      </c>
      <c r="Q1" s="750" t="s">
        <v>931</v>
      </c>
      <c r="R1" s="750"/>
      <c r="S1" s="750"/>
      <c r="T1" s="750"/>
      <c r="U1" s="750"/>
      <c r="V1" s="750"/>
      <c r="W1" s="750"/>
      <c r="X1" s="750"/>
      <c r="Y1" s="750"/>
      <c r="Z1" s="750"/>
    </row>
    <row r="2" customFormat="false" ht="7.5" hidden="false" customHeight="true" outlineLevel="0" collapsed="false">
      <c r="A2" s="815"/>
      <c r="S2" s="815"/>
    </row>
    <row r="3" customFormat="false" ht="11.25" hidden="false" customHeight="true" outlineLevel="0" collapsed="false"/>
    <row r="4" customFormat="false" ht="12.75" hidden="false" customHeight="true" outlineLevel="0" collapsed="false">
      <c r="AE4" s="816" t="s">
        <v>932</v>
      </c>
      <c r="AF4" s="816"/>
      <c r="AG4" s="816"/>
      <c r="AH4" s="816"/>
    </row>
    <row r="5" customFormat="false" ht="22.5" hidden="false" customHeight="true" outlineLevel="0" collapsed="false">
      <c r="A5" s="802" t="s">
        <v>933</v>
      </c>
      <c r="B5" s="802"/>
      <c r="C5" s="802"/>
      <c r="D5" s="817" t="s">
        <v>934</v>
      </c>
      <c r="E5" s="818" t="s">
        <v>935</v>
      </c>
      <c r="F5" s="818"/>
      <c r="G5" s="818"/>
      <c r="H5" s="818"/>
      <c r="I5" s="818"/>
      <c r="J5" s="818"/>
      <c r="K5" s="818"/>
      <c r="L5" s="818"/>
      <c r="M5" s="818"/>
      <c r="N5" s="818"/>
      <c r="O5" s="819" t="s">
        <v>936</v>
      </c>
      <c r="P5" s="819"/>
      <c r="Q5" s="819"/>
      <c r="R5" s="819"/>
      <c r="S5" s="820" t="s">
        <v>937</v>
      </c>
      <c r="T5" s="820"/>
      <c r="U5" s="820"/>
      <c r="V5" s="820"/>
      <c r="W5" s="818" t="s">
        <v>938</v>
      </c>
      <c r="X5" s="818"/>
      <c r="Y5" s="818"/>
      <c r="Z5" s="818"/>
      <c r="AA5" s="818"/>
      <c r="AB5" s="818"/>
      <c r="AC5" s="818"/>
      <c r="AD5" s="821" t="s">
        <v>939</v>
      </c>
      <c r="AE5" s="822" t="s">
        <v>940</v>
      </c>
      <c r="AF5" s="801" t="s">
        <v>941</v>
      </c>
      <c r="AG5" s="801"/>
      <c r="AH5" s="801"/>
    </row>
    <row r="6" customFormat="false" ht="48.75" hidden="false" customHeight="true" outlineLevel="0" collapsed="false">
      <c r="A6" s="802"/>
      <c r="B6" s="802"/>
      <c r="C6" s="802"/>
      <c r="D6" s="817"/>
      <c r="E6" s="823" t="s">
        <v>48</v>
      </c>
      <c r="F6" s="824" t="s">
        <v>942</v>
      </c>
      <c r="G6" s="824" t="s">
        <v>943</v>
      </c>
      <c r="H6" s="825" t="s">
        <v>944</v>
      </c>
      <c r="I6" s="824" t="s">
        <v>945</v>
      </c>
      <c r="J6" s="824" t="s">
        <v>946</v>
      </c>
      <c r="K6" s="825" t="s">
        <v>947</v>
      </c>
      <c r="L6" s="824" t="s">
        <v>948</v>
      </c>
      <c r="M6" s="824" t="s">
        <v>949</v>
      </c>
      <c r="N6" s="824" t="s">
        <v>950</v>
      </c>
      <c r="O6" s="823" t="s">
        <v>48</v>
      </c>
      <c r="P6" s="826" t="s">
        <v>306</v>
      </c>
      <c r="Q6" s="827" t="s">
        <v>951</v>
      </c>
      <c r="R6" s="828" t="s">
        <v>952</v>
      </c>
      <c r="S6" s="829" t="s">
        <v>953</v>
      </c>
      <c r="T6" s="830" t="s">
        <v>954</v>
      </c>
      <c r="U6" s="831" t="s">
        <v>955</v>
      </c>
      <c r="V6" s="832" t="s">
        <v>956</v>
      </c>
      <c r="W6" s="823" t="s">
        <v>48</v>
      </c>
      <c r="X6" s="833" t="s">
        <v>957</v>
      </c>
      <c r="Y6" s="834" t="s">
        <v>958</v>
      </c>
      <c r="Z6" s="824" t="s">
        <v>959</v>
      </c>
      <c r="AA6" s="835" t="s">
        <v>960</v>
      </c>
      <c r="AB6" s="824" t="s">
        <v>961</v>
      </c>
      <c r="AC6" s="835" t="s">
        <v>962</v>
      </c>
      <c r="AD6" s="821"/>
      <c r="AE6" s="822"/>
      <c r="AF6" s="801"/>
      <c r="AG6" s="801"/>
      <c r="AH6" s="801"/>
    </row>
    <row r="7" customFormat="false" ht="13.5" hidden="false" customHeight="true" outlineLevel="0" collapsed="false">
      <c r="A7" s="802"/>
      <c r="B7" s="802"/>
      <c r="C7" s="802"/>
      <c r="D7" s="817"/>
      <c r="E7" s="823"/>
      <c r="F7" s="824"/>
      <c r="G7" s="824"/>
      <c r="H7" s="825"/>
      <c r="I7" s="824"/>
      <c r="J7" s="824"/>
      <c r="K7" s="825"/>
      <c r="L7" s="824"/>
      <c r="M7" s="824"/>
      <c r="N7" s="824"/>
      <c r="O7" s="823"/>
      <c r="P7" s="826"/>
      <c r="Q7" s="827"/>
      <c r="R7" s="828"/>
      <c r="S7" s="829"/>
      <c r="T7" s="830"/>
      <c r="U7" s="831"/>
      <c r="V7" s="832"/>
      <c r="W7" s="823"/>
      <c r="X7" s="833"/>
      <c r="Y7" s="833"/>
      <c r="Z7" s="824"/>
      <c r="AA7" s="824"/>
      <c r="AB7" s="824"/>
      <c r="AC7" s="824"/>
      <c r="AD7" s="821"/>
      <c r="AE7" s="822"/>
      <c r="AF7" s="801"/>
      <c r="AG7" s="801"/>
      <c r="AH7" s="801"/>
    </row>
    <row r="8" customFormat="false" ht="15" hidden="false" customHeight="true" outlineLevel="0" collapsed="false">
      <c r="A8" s="754"/>
      <c r="B8" s="754"/>
      <c r="C8" s="774"/>
      <c r="D8" s="836" t="s">
        <v>963</v>
      </c>
      <c r="E8" s="748"/>
      <c r="F8" s="748"/>
      <c r="G8" s="748"/>
      <c r="H8" s="748"/>
      <c r="I8" s="748"/>
      <c r="J8" s="748"/>
      <c r="K8" s="748"/>
      <c r="L8" s="748"/>
      <c r="M8" s="748"/>
      <c r="N8" s="748"/>
      <c r="O8" s="748"/>
      <c r="P8" s="748"/>
      <c r="Q8" s="748"/>
      <c r="R8" s="748"/>
      <c r="S8" s="748"/>
      <c r="T8" s="748"/>
      <c r="U8" s="748"/>
      <c r="V8" s="748"/>
      <c r="W8" s="748"/>
      <c r="X8" s="748"/>
      <c r="Y8" s="748"/>
      <c r="Z8" s="748"/>
      <c r="AA8" s="748"/>
      <c r="AB8" s="748"/>
      <c r="AC8" s="748"/>
      <c r="AD8" s="748"/>
      <c r="AE8" s="748"/>
      <c r="AF8" s="784"/>
      <c r="AG8" s="754"/>
      <c r="AH8" s="754"/>
    </row>
    <row r="9" s="840" customFormat="true" ht="15" hidden="false" customHeight="true" outlineLevel="0" collapsed="false">
      <c r="A9" s="778" t="s">
        <v>913</v>
      </c>
      <c r="B9" s="778"/>
      <c r="C9" s="778"/>
      <c r="D9" s="837" t="n">
        <v>739</v>
      </c>
      <c r="E9" s="838" t="n">
        <v>57.8</v>
      </c>
      <c r="F9" s="839" t="n">
        <v>29.9</v>
      </c>
      <c r="G9" s="839" t="n">
        <v>12.4</v>
      </c>
      <c r="H9" s="839" t="n">
        <v>8.8</v>
      </c>
      <c r="I9" s="839" t="n">
        <v>8.2</v>
      </c>
      <c r="J9" s="839" t="n">
        <v>8.1</v>
      </c>
      <c r="K9" s="839" t="n">
        <v>6.8</v>
      </c>
      <c r="L9" s="839" t="n">
        <v>6.6</v>
      </c>
      <c r="M9" s="839" t="n">
        <v>6.2</v>
      </c>
      <c r="N9" s="839" t="n">
        <v>5.7</v>
      </c>
      <c r="O9" s="839" t="n">
        <v>31.1</v>
      </c>
      <c r="P9" s="839" t="n">
        <v>7.1</v>
      </c>
      <c r="Q9" s="839" t="n">
        <v>11</v>
      </c>
      <c r="R9" s="839" t="n">
        <v>4.3</v>
      </c>
      <c r="S9" s="839" t="n">
        <v>3.3</v>
      </c>
      <c r="T9" s="838" t="n">
        <v>8.5</v>
      </c>
      <c r="U9" s="838" t="n">
        <v>5.8</v>
      </c>
      <c r="V9" s="838" t="n">
        <v>8.9</v>
      </c>
      <c r="W9" s="838" t="n">
        <v>80.8</v>
      </c>
      <c r="X9" s="838" t="n">
        <v>41.9</v>
      </c>
      <c r="Y9" s="838" t="n">
        <v>35.2</v>
      </c>
      <c r="Z9" s="838" t="n">
        <v>31</v>
      </c>
      <c r="AA9" s="838" t="n">
        <v>28.4</v>
      </c>
      <c r="AB9" s="838" t="n">
        <v>26.9</v>
      </c>
      <c r="AC9" s="838" t="n">
        <v>26.2</v>
      </c>
      <c r="AD9" s="838" t="n">
        <v>31.8</v>
      </c>
      <c r="AE9" s="838" t="n">
        <v>68.4</v>
      </c>
      <c r="AF9" s="780" t="s">
        <v>913</v>
      </c>
      <c r="AG9" s="780"/>
      <c r="AH9" s="780"/>
    </row>
    <row r="10" s="844" customFormat="true" ht="22.5" hidden="false" customHeight="true" outlineLevel="0" collapsed="false">
      <c r="A10" s="754"/>
      <c r="B10" s="841" t="s">
        <v>12</v>
      </c>
      <c r="C10" s="774"/>
      <c r="D10" s="842" t="n">
        <v>348</v>
      </c>
      <c r="E10" s="843" t="n">
        <v>64.9</v>
      </c>
      <c r="F10" s="843" t="n">
        <v>27.4</v>
      </c>
      <c r="G10" s="843" t="n">
        <v>14.6</v>
      </c>
      <c r="H10" s="843" t="n">
        <v>15</v>
      </c>
      <c r="I10" s="843" t="n">
        <v>11.6</v>
      </c>
      <c r="J10" s="843" t="n">
        <v>8.4</v>
      </c>
      <c r="K10" s="843" t="n">
        <v>7.9</v>
      </c>
      <c r="L10" s="843" t="n">
        <v>12</v>
      </c>
      <c r="M10" s="843" t="n">
        <v>7.9</v>
      </c>
      <c r="N10" s="843" t="n">
        <v>5.1</v>
      </c>
      <c r="O10" s="843" t="n">
        <v>29.2</v>
      </c>
      <c r="P10" s="843" t="n">
        <v>7.3</v>
      </c>
      <c r="Q10" s="843" t="n">
        <v>13.8</v>
      </c>
      <c r="R10" s="843" t="n">
        <v>6.6</v>
      </c>
      <c r="S10" s="843" t="n">
        <v>1.7</v>
      </c>
      <c r="T10" s="843" t="n">
        <v>4.4</v>
      </c>
      <c r="U10" s="843" t="n">
        <v>7.2</v>
      </c>
      <c r="V10" s="843" t="n">
        <v>6.3</v>
      </c>
      <c r="W10" s="843" t="n">
        <v>80.7</v>
      </c>
      <c r="X10" s="843" t="n">
        <v>40.1</v>
      </c>
      <c r="Y10" s="843" t="n">
        <v>36.1</v>
      </c>
      <c r="Z10" s="843" t="n">
        <v>27.2</v>
      </c>
      <c r="AA10" s="843" t="n">
        <v>35.3</v>
      </c>
      <c r="AB10" s="843" t="n">
        <v>22</v>
      </c>
      <c r="AC10" s="843" t="n">
        <v>24.5</v>
      </c>
      <c r="AD10" s="843" t="n">
        <v>33.5</v>
      </c>
      <c r="AE10" s="843" t="n">
        <v>65.7</v>
      </c>
      <c r="AF10" s="784"/>
      <c r="AG10" s="841" t="s">
        <v>12</v>
      </c>
      <c r="AH10" s="754"/>
    </row>
    <row r="11" s="844" customFormat="true" ht="22.5" hidden="false" customHeight="true" outlineLevel="0" collapsed="false">
      <c r="A11" s="754"/>
      <c r="B11" s="841" t="s">
        <v>13</v>
      </c>
      <c r="C11" s="774"/>
      <c r="D11" s="842" t="n">
        <v>391</v>
      </c>
      <c r="E11" s="843" t="n">
        <v>51.6</v>
      </c>
      <c r="F11" s="843" t="n">
        <v>32.1</v>
      </c>
      <c r="G11" s="843" t="n">
        <v>10.4</v>
      </c>
      <c r="H11" s="843" t="n">
        <v>3.3</v>
      </c>
      <c r="I11" s="843" t="n">
        <v>5.3</v>
      </c>
      <c r="J11" s="843" t="n">
        <v>7.8</v>
      </c>
      <c r="K11" s="843" t="n">
        <v>5.8</v>
      </c>
      <c r="L11" s="843" t="n">
        <v>1.7</v>
      </c>
      <c r="M11" s="843" t="n">
        <v>4.7</v>
      </c>
      <c r="N11" s="843" t="n">
        <v>6.1</v>
      </c>
      <c r="O11" s="843" t="n">
        <v>32.8</v>
      </c>
      <c r="P11" s="843" t="n">
        <v>7</v>
      </c>
      <c r="Q11" s="843" t="n">
        <v>8.5</v>
      </c>
      <c r="R11" s="843" t="n">
        <v>2.3</v>
      </c>
      <c r="S11" s="843" t="n">
        <v>4.7</v>
      </c>
      <c r="T11" s="843" t="n">
        <v>12.1</v>
      </c>
      <c r="U11" s="843" t="n">
        <v>4.7</v>
      </c>
      <c r="V11" s="843" t="n">
        <v>11.2</v>
      </c>
      <c r="W11" s="843" t="n">
        <v>80.8</v>
      </c>
      <c r="X11" s="843" t="n">
        <v>43.6</v>
      </c>
      <c r="Y11" s="843" t="n">
        <v>34.5</v>
      </c>
      <c r="Z11" s="843" t="n">
        <v>34.4</v>
      </c>
      <c r="AA11" s="843" t="n">
        <v>22.3</v>
      </c>
      <c r="AB11" s="843" t="n">
        <v>31.2</v>
      </c>
      <c r="AC11" s="843" t="n">
        <v>27.7</v>
      </c>
      <c r="AD11" s="843" t="n">
        <v>30.3</v>
      </c>
      <c r="AE11" s="843" t="n">
        <v>70.9</v>
      </c>
      <c r="AF11" s="784"/>
      <c r="AG11" s="841" t="s">
        <v>13</v>
      </c>
      <c r="AH11" s="754"/>
    </row>
    <row r="12" s="844" customFormat="true" ht="7.5" hidden="false" customHeight="true" outlineLevel="0" collapsed="false">
      <c r="A12" s="790"/>
      <c r="B12" s="845"/>
      <c r="C12" s="791"/>
      <c r="D12" s="846"/>
      <c r="E12" s="847"/>
      <c r="F12" s="847"/>
      <c r="G12" s="847"/>
      <c r="H12" s="847"/>
      <c r="I12" s="847"/>
      <c r="J12" s="847"/>
      <c r="K12" s="847"/>
      <c r="L12" s="847"/>
      <c r="M12" s="847"/>
      <c r="N12" s="847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  <c r="AA12" s="847"/>
      <c r="AB12" s="847"/>
      <c r="AC12" s="847"/>
      <c r="AD12" s="847"/>
      <c r="AE12" s="847"/>
      <c r="AF12" s="793"/>
      <c r="AG12" s="845"/>
      <c r="AH12" s="790"/>
    </row>
    <row r="13" s="844" customFormat="true" ht="12.75" hidden="false" customHeight="true" outlineLevel="0" collapsed="false">
      <c r="A13" s="794" t="s">
        <v>915</v>
      </c>
    </row>
    <row r="14" customFormat="false" ht="10.5" hidden="false" customHeight="true" outlineLevel="0" collapsed="false">
      <c r="A14" s="848" t="s">
        <v>964</v>
      </c>
      <c r="S14" s="848" t="s">
        <v>965</v>
      </c>
    </row>
    <row r="15" customFormat="false" ht="10.5" hidden="false" customHeight="true" outlineLevel="0" collapsed="false">
      <c r="A15" s="848" t="s">
        <v>966</v>
      </c>
      <c r="S15" s="848" t="s">
        <v>967</v>
      </c>
    </row>
    <row r="16" customFormat="false" ht="10.5" hidden="false" customHeight="true" outlineLevel="0" collapsed="false">
      <c r="S16" s="848" t="s">
        <v>968</v>
      </c>
    </row>
  </sheetData>
  <mergeCells count="38">
    <mergeCell ref="Q1:Z1"/>
    <mergeCell ref="AE4:AH4"/>
    <mergeCell ref="A5:C7"/>
    <mergeCell ref="D5:D7"/>
    <mergeCell ref="E5:N5"/>
    <mergeCell ref="O5:R5"/>
    <mergeCell ref="S5:V5"/>
    <mergeCell ref="W5:AC5"/>
    <mergeCell ref="AD5:AD7"/>
    <mergeCell ref="AE5:AE7"/>
    <mergeCell ref="AF5:AH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9:C9"/>
    <mergeCell ref="AF9:AH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49" width="19.99"/>
    <col collapsed="false" customWidth="true" hidden="false" outlineLevel="0" max="2" min="2" style="849" width="10.62"/>
    <col collapsed="false" customWidth="true" hidden="false" outlineLevel="0" max="3" min="3" style="850" width="1.75"/>
    <col collapsed="false" customWidth="true" hidden="false" outlineLevel="0" max="5" min="4" style="849" width="9.99"/>
    <col collapsed="false" customWidth="true" hidden="false" outlineLevel="0" max="6" min="6" style="849" width="10.62"/>
    <col collapsed="false" customWidth="true" hidden="false" outlineLevel="0" max="7" min="7" style="849" width="1.75"/>
    <col collapsed="false" customWidth="true" hidden="false" outlineLevel="0" max="8" min="8" style="849" width="19.99"/>
    <col collapsed="false" customWidth="true" hidden="false" outlineLevel="0" max="9" min="9" style="849" width="10.62"/>
    <col collapsed="false" customWidth="true" hidden="false" outlineLevel="0" max="10" min="10" style="849" width="1.75"/>
    <col collapsed="false" customWidth="false" hidden="false" outlineLevel="0" max="257" min="11" style="849" width="8.99"/>
  </cols>
  <sheetData>
    <row r="1" customFormat="false" ht="18.75" hidden="false" customHeight="true" outlineLevel="0" collapsed="false">
      <c r="A1" s="851" t="s">
        <v>969</v>
      </c>
      <c r="B1" s="851"/>
      <c r="C1" s="851"/>
      <c r="D1" s="851"/>
      <c r="E1" s="851"/>
      <c r="F1" s="851"/>
      <c r="G1" s="851"/>
      <c r="H1" s="851"/>
      <c r="I1" s="851"/>
      <c r="J1" s="851"/>
    </row>
    <row r="2" customFormat="false" ht="11.25" hidden="false" customHeight="true" outlineLevel="0" collapsed="false"/>
    <row r="3" customFormat="false" ht="12.75" hidden="false" customHeight="true" outlineLevel="0" collapsed="false">
      <c r="A3" s="852" t="s">
        <v>970</v>
      </c>
      <c r="F3" s="853"/>
      <c r="G3" s="853"/>
      <c r="H3" s="854"/>
      <c r="I3" s="855"/>
      <c r="J3" s="856" t="s">
        <v>971</v>
      </c>
    </row>
    <row r="4" s="861" customFormat="true" ht="30" hidden="false" customHeight="true" outlineLevel="0" collapsed="false">
      <c r="A4" s="857" t="s">
        <v>972</v>
      </c>
      <c r="B4" s="858" t="s">
        <v>973</v>
      </c>
      <c r="C4" s="858"/>
      <c r="D4" s="859" t="s">
        <v>974</v>
      </c>
      <c r="E4" s="859"/>
      <c r="F4" s="858" t="s">
        <v>973</v>
      </c>
      <c r="G4" s="858"/>
      <c r="H4" s="859" t="s">
        <v>974</v>
      </c>
      <c r="I4" s="860" t="s">
        <v>973</v>
      </c>
      <c r="J4" s="860"/>
    </row>
    <row r="5" customFormat="false" ht="15" hidden="false" customHeight="true" outlineLevel="0" collapsed="false">
      <c r="A5" s="862"/>
      <c r="B5" s="863"/>
      <c r="C5" s="864"/>
      <c r="D5" s="865"/>
      <c r="E5" s="865"/>
      <c r="F5" s="863"/>
      <c r="G5" s="866"/>
      <c r="H5" s="852"/>
      <c r="I5" s="863"/>
    </row>
    <row r="6" customFormat="false" ht="15" hidden="false" customHeight="true" outlineLevel="0" collapsed="false">
      <c r="A6" s="867" t="s">
        <v>975</v>
      </c>
      <c r="B6" s="868" t="n">
        <v>2362</v>
      </c>
      <c r="C6" s="864"/>
      <c r="D6" s="869" t="s">
        <v>976</v>
      </c>
      <c r="E6" s="869" t="s">
        <v>977</v>
      </c>
      <c r="F6" s="870" t="n">
        <v>3</v>
      </c>
      <c r="G6" s="871"/>
      <c r="H6" s="869" t="s">
        <v>978</v>
      </c>
      <c r="I6" s="870" t="n">
        <v>4</v>
      </c>
    </row>
    <row r="7" customFormat="false" ht="15" hidden="false" customHeight="true" outlineLevel="0" collapsed="false">
      <c r="A7" s="867"/>
      <c r="B7" s="870"/>
      <c r="C7" s="864"/>
      <c r="D7" s="869"/>
      <c r="E7" s="869"/>
      <c r="F7" s="870"/>
      <c r="G7" s="871"/>
      <c r="H7" s="869"/>
      <c r="I7" s="870"/>
    </row>
    <row r="8" customFormat="false" ht="15" hidden="false" customHeight="true" outlineLevel="0" collapsed="false">
      <c r="A8" s="872" t="s">
        <v>979</v>
      </c>
      <c r="B8" s="868" t="n">
        <v>2362</v>
      </c>
      <c r="C8" s="864"/>
      <c r="D8" s="869" t="s">
        <v>333</v>
      </c>
      <c r="E8" s="869" t="s">
        <v>980</v>
      </c>
      <c r="F8" s="870" t="n">
        <v>2</v>
      </c>
      <c r="G8" s="871"/>
      <c r="H8" s="869" t="s">
        <v>981</v>
      </c>
      <c r="I8" s="870" t="n">
        <v>3</v>
      </c>
    </row>
    <row r="9" customFormat="false" ht="15" hidden="false" customHeight="true" outlineLevel="0" collapsed="false">
      <c r="A9" s="872"/>
      <c r="B9" s="873"/>
      <c r="C9" s="864"/>
      <c r="D9" s="869"/>
      <c r="E9" s="869"/>
      <c r="F9" s="870"/>
      <c r="G9" s="871"/>
      <c r="H9" s="869"/>
      <c r="I9" s="870"/>
    </row>
    <row r="10" customFormat="false" ht="15" hidden="false" customHeight="true" outlineLevel="0" collapsed="false">
      <c r="A10" s="872" t="s">
        <v>982</v>
      </c>
      <c r="B10" s="868" t="n">
        <v>2362</v>
      </c>
      <c r="C10" s="864"/>
      <c r="D10" s="869" t="s">
        <v>333</v>
      </c>
      <c r="E10" s="869" t="s">
        <v>983</v>
      </c>
      <c r="F10" s="870" t="n">
        <v>2</v>
      </c>
      <c r="G10" s="871"/>
      <c r="H10" s="874" t="s">
        <v>984</v>
      </c>
      <c r="I10" s="875" t="n">
        <v>15</v>
      </c>
    </row>
    <row r="11" customFormat="false" ht="15" hidden="false" customHeight="true" outlineLevel="0" collapsed="false">
      <c r="B11" s="873"/>
      <c r="C11" s="864"/>
      <c r="D11" s="869"/>
      <c r="E11" s="869"/>
      <c r="F11" s="870"/>
      <c r="G11" s="871"/>
      <c r="H11" s="869"/>
      <c r="I11" s="870"/>
    </row>
    <row r="12" customFormat="false" ht="15" hidden="false" customHeight="true" outlineLevel="0" collapsed="false">
      <c r="A12" s="872" t="s">
        <v>985</v>
      </c>
      <c r="B12" s="868" t="n">
        <v>2361</v>
      </c>
      <c r="C12" s="864"/>
      <c r="D12" s="869" t="s">
        <v>333</v>
      </c>
      <c r="E12" s="869" t="s">
        <v>986</v>
      </c>
      <c r="F12" s="870" t="n">
        <v>1</v>
      </c>
      <c r="G12" s="871"/>
      <c r="H12" s="869" t="s">
        <v>987</v>
      </c>
      <c r="I12" s="870" t="n">
        <v>5</v>
      </c>
    </row>
    <row r="13" customFormat="false" ht="15" hidden="false" customHeight="true" outlineLevel="0" collapsed="false">
      <c r="A13" s="876"/>
      <c r="B13" s="877"/>
      <c r="C13" s="864"/>
      <c r="D13" s="869"/>
      <c r="E13" s="869"/>
      <c r="F13" s="870"/>
      <c r="G13" s="871"/>
      <c r="H13" s="869"/>
      <c r="I13" s="870"/>
    </row>
    <row r="14" customFormat="false" ht="15" hidden="false" customHeight="true" outlineLevel="0" collapsed="false">
      <c r="A14" s="876" t="s">
        <v>988</v>
      </c>
      <c r="B14" s="877" t="n">
        <v>2357</v>
      </c>
      <c r="C14" s="864"/>
      <c r="D14" s="869" t="s">
        <v>333</v>
      </c>
      <c r="E14" s="869" t="s">
        <v>989</v>
      </c>
      <c r="F14" s="870" t="n">
        <v>1</v>
      </c>
      <c r="G14" s="871"/>
      <c r="H14" s="869" t="s">
        <v>990</v>
      </c>
      <c r="I14" s="868" t="n">
        <v>3</v>
      </c>
    </row>
    <row r="15" customFormat="false" ht="15" hidden="false" customHeight="true" outlineLevel="0" collapsed="false">
      <c r="B15" s="877"/>
      <c r="C15" s="864"/>
      <c r="D15" s="869"/>
      <c r="E15" s="869"/>
      <c r="F15" s="870"/>
      <c r="G15" s="871"/>
      <c r="H15" s="869"/>
      <c r="I15" s="870"/>
    </row>
    <row r="16" customFormat="false" ht="15" hidden="false" customHeight="true" outlineLevel="0" collapsed="false">
      <c r="A16" s="874" t="s">
        <v>991</v>
      </c>
      <c r="B16" s="877" t="n">
        <v>1142</v>
      </c>
      <c r="C16" s="864"/>
      <c r="D16" s="869" t="s">
        <v>333</v>
      </c>
      <c r="E16" s="869" t="s">
        <v>992</v>
      </c>
      <c r="F16" s="870" t="n">
        <v>1</v>
      </c>
      <c r="G16" s="871"/>
      <c r="H16" s="869" t="s">
        <v>993</v>
      </c>
      <c r="I16" s="870" t="n">
        <v>4</v>
      </c>
    </row>
    <row r="17" customFormat="false" ht="15" hidden="false" customHeight="true" outlineLevel="0" collapsed="false">
      <c r="A17" s="878"/>
      <c r="B17" s="870"/>
      <c r="C17" s="864"/>
      <c r="D17" s="869"/>
      <c r="E17" s="869"/>
      <c r="F17" s="870"/>
      <c r="G17" s="871"/>
      <c r="H17" s="869"/>
      <c r="I17" s="870"/>
    </row>
    <row r="18" customFormat="false" ht="15" hidden="false" customHeight="true" outlineLevel="0" collapsed="false">
      <c r="A18" s="869" t="s">
        <v>994</v>
      </c>
      <c r="B18" s="868" t="n">
        <v>1098</v>
      </c>
      <c r="C18" s="864"/>
      <c r="D18" s="879" t="s">
        <v>995</v>
      </c>
      <c r="E18" s="879"/>
      <c r="F18" s="870" t="n">
        <v>3</v>
      </c>
      <c r="G18" s="871"/>
      <c r="H18" s="869" t="s">
        <v>996</v>
      </c>
      <c r="I18" s="870" t="n">
        <v>1</v>
      </c>
    </row>
    <row r="19" customFormat="false" ht="15" hidden="false" customHeight="true" outlineLevel="0" collapsed="false">
      <c r="A19" s="869"/>
      <c r="B19" s="868"/>
      <c r="C19" s="864"/>
      <c r="D19" s="869"/>
      <c r="E19" s="869"/>
      <c r="F19" s="870"/>
      <c r="G19" s="871"/>
      <c r="H19" s="869"/>
      <c r="I19" s="870"/>
    </row>
    <row r="20" customFormat="false" ht="15" hidden="false" customHeight="true" outlineLevel="0" collapsed="false">
      <c r="A20" s="869" t="s">
        <v>997</v>
      </c>
      <c r="B20" s="868" t="n">
        <v>19</v>
      </c>
      <c r="C20" s="864"/>
      <c r="D20" s="879" t="s">
        <v>998</v>
      </c>
      <c r="E20" s="879"/>
      <c r="F20" s="870" t="n">
        <v>16</v>
      </c>
      <c r="G20" s="871"/>
      <c r="H20" s="869" t="s">
        <v>999</v>
      </c>
      <c r="I20" s="870" t="n">
        <v>1</v>
      </c>
    </row>
    <row r="21" customFormat="false" ht="15" hidden="false" customHeight="true" outlineLevel="0" collapsed="false">
      <c r="A21" s="869"/>
      <c r="B21" s="868"/>
      <c r="C21" s="864"/>
      <c r="D21" s="869"/>
      <c r="E21" s="869"/>
      <c r="F21" s="870"/>
      <c r="G21" s="871"/>
      <c r="H21" s="869"/>
      <c r="I21" s="870"/>
    </row>
    <row r="22" customFormat="false" ht="15" hidden="false" customHeight="true" outlineLevel="0" collapsed="false">
      <c r="A22" s="869" t="s">
        <v>1000</v>
      </c>
      <c r="B22" s="868" t="n">
        <v>6</v>
      </c>
      <c r="C22" s="864"/>
      <c r="D22" s="879" t="s">
        <v>1001</v>
      </c>
      <c r="E22" s="879"/>
      <c r="F22" s="870" t="n">
        <v>7</v>
      </c>
      <c r="G22" s="871"/>
      <c r="H22" s="869" t="s">
        <v>1002</v>
      </c>
      <c r="I22" s="870" t="n">
        <v>1</v>
      </c>
    </row>
    <row r="23" customFormat="false" ht="15" hidden="false" customHeight="true" outlineLevel="0" collapsed="false">
      <c r="A23" s="869"/>
      <c r="B23" s="868"/>
      <c r="C23" s="864"/>
      <c r="D23" s="869"/>
      <c r="E23" s="869"/>
      <c r="F23" s="870"/>
      <c r="G23" s="871"/>
      <c r="H23" s="869"/>
      <c r="I23" s="870"/>
    </row>
    <row r="24" customFormat="false" ht="15" hidden="false" customHeight="true" outlineLevel="0" collapsed="false">
      <c r="A24" s="869" t="s">
        <v>1003</v>
      </c>
      <c r="B24" s="868" t="n">
        <v>1</v>
      </c>
      <c r="C24" s="864"/>
      <c r="D24" s="879" t="s">
        <v>1004</v>
      </c>
      <c r="E24" s="879"/>
      <c r="F24" s="870" t="n">
        <v>5</v>
      </c>
      <c r="G24" s="871"/>
      <c r="H24" s="874" t="s">
        <v>1005</v>
      </c>
      <c r="I24" s="875" t="n">
        <v>119</v>
      </c>
    </row>
    <row r="25" customFormat="false" ht="15" hidden="false" customHeight="true" outlineLevel="0" collapsed="false">
      <c r="A25" s="869"/>
      <c r="B25" s="868"/>
      <c r="C25" s="864"/>
      <c r="D25" s="869"/>
      <c r="E25" s="869"/>
      <c r="F25" s="870"/>
      <c r="G25" s="871"/>
      <c r="H25" s="869"/>
      <c r="I25" s="870"/>
    </row>
    <row r="26" customFormat="false" ht="15" hidden="false" customHeight="true" outlineLevel="0" collapsed="false">
      <c r="A26" s="869" t="s">
        <v>1006</v>
      </c>
      <c r="B26" s="868" t="n">
        <v>2</v>
      </c>
      <c r="C26" s="864"/>
      <c r="D26" s="879" t="s">
        <v>1007</v>
      </c>
      <c r="E26" s="879"/>
      <c r="F26" s="870" t="n">
        <v>267</v>
      </c>
      <c r="G26" s="871"/>
      <c r="H26" s="869" t="s">
        <v>1008</v>
      </c>
      <c r="I26" s="870" t="n">
        <v>117</v>
      </c>
    </row>
    <row r="27" customFormat="false" ht="15" hidden="false" customHeight="true" outlineLevel="0" collapsed="false">
      <c r="A27" s="869"/>
      <c r="B27" s="868"/>
      <c r="C27" s="864"/>
      <c r="D27" s="869"/>
      <c r="E27" s="869"/>
      <c r="F27" s="870"/>
      <c r="G27" s="871"/>
      <c r="I27" s="870"/>
    </row>
    <row r="28" customFormat="false" ht="15" hidden="false" customHeight="true" outlineLevel="0" collapsed="false">
      <c r="A28" s="869" t="s">
        <v>1009</v>
      </c>
      <c r="B28" s="868" t="n">
        <v>4</v>
      </c>
      <c r="C28" s="864"/>
      <c r="D28" s="879" t="s">
        <v>1010</v>
      </c>
      <c r="E28" s="879"/>
      <c r="F28" s="870" t="n">
        <v>88</v>
      </c>
      <c r="G28" s="871"/>
      <c r="H28" s="869" t="s">
        <v>1011</v>
      </c>
      <c r="I28" s="868" t="n">
        <v>1</v>
      </c>
    </row>
    <row r="29" customFormat="false" ht="15" hidden="false" customHeight="true" outlineLevel="0" collapsed="false">
      <c r="A29" s="869"/>
      <c r="B29" s="868"/>
      <c r="C29" s="864"/>
      <c r="D29" s="869"/>
      <c r="E29" s="869"/>
      <c r="F29" s="870"/>
      <c r="G29" s="871"/>
      <c r="H29" s="869"/>
      <c r="I29" s="870"/>
    </row>
    <row r="30" customFormat="false" ht="15" hidden="false" customHeight="true" outlineLevel="0" collapsed="false">
      <c r="A30" s="869" t="s">
        <v>1012</v>
      </c>
      <c r="B30" s="868" t="n">
        <v>1</v>
      </c>
      <c r="C30" s="864"/>
      <c r="D30" s="879" t="s">
        <v>1013</v>
      </c>
      <c r="E30" s="879"/>
      <c r="F30" s="870" t="n">
        <v>14</v>
      </c>
      <c r="G30" s="871"/>
      <c r="H30" s="869" t="s">
        <v>1014</v>
      </c>
      <c r="I30" s="870" t="n">
        <v>1</v>
      </c>
    </row>
    <row r="31" customFormat="false" ht="15" hidden="false" customHeight="true" outlineLevel="0" collapsed="false">
      <c r="A31" s="869"/>
      <c r="B31" s="868"/>
      <c r="C31" s="864"/>
      <c r="D31" s="869"/>
      <c r="E31" s="869"/>
      <c r="F31" s="870"/>
      <c r="G31" s="871"/>
      <c r="H31" s="869"/>
      <c r="I31" s="870"/>
    </row>
    <row r="32" customFormat="false" ht="15" hidden="false" customHeight="true" outlineLevel="0" collapsed="false">
      <c r="A32" s="869" t="s">
        <v>1015</v>
      </c>
      <c r="B32" s="868" t="n">
        <v>1</v>
      </c>
      <c r="C32" s="864"/>
      <c r="D32" s="879" t="s">
        <v>1016</v>
      </c>
      <c r="E32" s="879"/>
      <c r="F32" s="870" t="n">
        <v>237</v>
      </c>
      <c r="G32" s="871"/>
      <c r="H32" s="874" t="s">
        <v>1017</v>
      </c>
      <c r="I32" s="875" t="n">
        <v>37</v>
      </c>
    </row>
    <row r="33" customFormat="false" ht="15" hidden="false" customHeight="true" outlineLevel="0" collapsed="false">
      <c r="A33" s="869"/>
      <c r="B33" s="868"/>
      <c r="C33" s="864"/>
      <c r="D33" s="869"/>
      <c r="E33" s="869"/>
      <c r="F33" s="870"/>
      <c r="G33" s="871"/>
      <c r="H33" s="869"/>
      <c r="I33" s="870"/>
    </row>
    <row r="34" customFormat="false" ht="15" hidden="false" customHeight="true" outlineLevel="0" collapsed="false">
      <c r="A34" s="869" t="s">
        <v>1018</v>
      </c>
      <c r="B34" s="868" t="n">
        <v>1</v>
      </c>
      <c r="C34" s="864"/>
      <c r="D34" s="879" t="s">
        <v>1019</v>
      </c>
      <c r="E34" s="879"/>
      <c r="F34" s="870" t="n">
        <v>44</v>
      </c>
      <c r="G34" s="871"/>
      <c r="H34" s="869" t="s">
        <v>1020</v>
      </c>
      <c r="I34" s="870" t="n">
        <v>8</v>
      </c>
    </row>
    <row r="35" customFormat="false" ht="15" hidden="false" customHeight="true" outlineLevel="0" collapsed="false">
      <c r="A35" s="869"/>
      <c r="B35" s="868"/>
      <c r="C35" s="864"/>
      <c r="D35" s="869"/>
      <c r="E35" s="869"/>
      <c r="F35" s="870"/>
      <c r="G35" s="871"/>
      <c r="H35" s="869"/>
      <c r="I35" s="870"/>
    </row>
    <row r="36" customFormat="false" ht="15" hidden="false" customHeight="true" outlineLevel="0" collapsed="false">
      <c r="A36" s="869" t="s">
        <v>1021</v>
      </c>
      <c r="B36" s="868" t="n">
        <v>1</v>
      </c>
      <c r="C36" s="864"/>
      <c r="D36" s="880" t="s">
        <v>1022</v>
      </c>
      <c r="E36" s="880"/>
      <c r="F36" s="870" t="n">
        <v>80</v>
      </c>
      <c r="G36" s="871"/>
      <c r="H36" s="869" t="s">
        <v>1023</v>
      </c>
      <c r="I36" s="868" t="n">
        <v>24</v>
      </c>
    </row>
    <row r="37" customFormat="false" ht="15" hidden="false" customHeight="true" outlineLevel="0" collapsed="false">
      <c r="A37" s="869"/>
      <c r="B37" s="868"/>
      <c r="C37" s="864"/>
      <c r="D37" s="869"/>
      <c r="E37" s="869"/>
      <c r="F37" s="870"/>
      <c r="G37" s="871"/>
      <c r="H37" s="869"/>
      <c r="I37" s="870"/>
    </row>
    <row r="38" customFormat="false" ht="15" hidden="false" customHeight="true" outlineLevel="0" collapsed="false">
      <c r="A38" s="869" t="s">
        <v>1024</v>
      </c>
      <c r="B38" s="868" t="n">
        <v>1</v>
      </c>
      <c r="C38" s="864"/>
      <c r="D38" s="879" t="s">
        <v>1025</v>
      </c>
      <c r="E38" s="879"/>
      <c r="F38" s="870" t="n">
        <v>6</v>
      </c>
      <c r="G38" s="871"/>
      <c r="H38" s="869" t="s">
        <v>1026</v>
      </c>
      <c r="I38" s="870" t="n">
        <v>1</v>
      </c>
    </row>
    <row r="39" customFormat="false" ht="15" hidden="false" customHeight="true" outlineLevel="0" collapsed="false">
      <c r="A39" s="869"/>
      <c r="B39" s="868"/>
      <c r="C39" s="864"/>
      <c r="D39" s="869"/>
      <c r="E39" s="869"/>
      <c r="F39" s="870"/>
      <c r="G39" s="871"/>
      <c r="H39" s="869"/>
      <c r="I39" s="870"/>
    </row>
    <row r="40" customFormat="false" ht="15" hidden="false" customHeight="true" outlineLevel="0" collapsed="false">
      <c r="A40" s="869" t="s">
        <v>1027</v>
      </c>
      <c r="B40" s="868" t="n">
        <v>4</v>
      </c>
      <c r="C40" s="864"/>
      <c r="D40" s="879" t="s">
        <v>1028</v>
      </c>
      <c r="E40" s="879"/>
      <c r="F40" s="870" t="n">
        <v>1</v>
      </c>
      <c r="G40" s="871"/>
      <c r="H40" s="869" t="s">
        <v>1029</v>
      </c>
      <c r="I40" s="870" t="n">
        <v>4</v>
      </c>
    </row>
    <row r="41" customFormat="false" ht="15" hidden="false" customHeight="true" outlineLevel="0" collapsed="false">
      <c r="A41" s="869"/>
      <c r="B41" s="868"/>
      <c r="C41" s="864"/>
      <c r="D41" s="869"/>
      <c r="E41" s="869"/>
      <c r="F41" s="870"/>
      <c r="G41" s="871"/>
      <c r="H41" s="869"/>
      <c r="I41" s="870"/>
    </row>
    <row r="42" customFormat="false" ht="15" hidden="false" customHeight="true" outlineLevel="0" collapsed="false">
      <c r="A42" s="869" t="s">
        <v>1030</v>
      </c>
      <c r="B42" s="868" t="n">
        <v>1</v>
      </c>
      <c r="C42" s="864"/>
      <c r="D42" s="869" t="s">
        <v>1031</v>
      </c>
      <c r="E42" s="869" t="s">
        <v>1032</v>
      </c>
      <c r="F42" s="870" t="n">
        <v>117</v>
      </c>
      <c r="G42" s="871"/>
      <c r="I42" s="870"/>
    </row>
    <row r="43" customFormat="false" ht="15" hidden="false" customHeight="true" outlineLevel="0" collapsed="false">
      <c r="A43" s="869"/>
      <c r="B43" s="868"/>
      <c r="C43" s="864"/>
      <c r="D43" s="869"/>
      <c r="E43" s="869"/>
      <c r="F43" s="870"/>
      <c r="G43" s="871"/>
      <c r="H43" s="869"/>
      <c r="I43" s="870"/>
    </row>
    <row r="44" customFormat="false" ht="15" hidden="false" customHeight="true" outlineLevel="0" collapsed="false">
      <c r="A44" s="869" t="s">
        <v>1033</v>
      </c>
      <c r="B44" s="868" t="n">
        <v>2</v>
      </c>
      <c r="C44" s="864"/>
      <c r="D44" s="869" t="s">
        <v>333</v>
      </c>
      <c r="E44" s="869" t="s">
        <v>1034</v>
      </c>
      <c r="F44" s="870" t="n">
        <v>27</v>
      </c>
      <c r="G44" s="871"/>
      <c r="I44" s="870"/>
    </row>
    <row r="45" customFormat="false" ht="15" hidden="false" customHeight="true" outlineLevel="0" collapsed="false">
      <c r="A45" s="878"/>
      <c r="B45" s="868"/>
      <c r="C45" s="864"/>
      <c r="D45" s="869"/>
      <c r="E45" s="869"/>
      <c r="F45" s="870"/>
      <c r="G45" s="871"/>
      <c r="H45" s="869"/>
      <c r="I45" s="870"/>
    </row>
    <row r="46" customFormat="false" ht="15" hidden="false" customHeight="true" outlineLevel="0" collapsed="false">
      <c r="A46" s="874" t="s">
        <v>1035</v>
      </c>
      <c r="B46" s="877" t="n">
        <v>1044</v>
      </c>
      <c r="C46" s="864"/>
      <c r="D46" s="869" t="s">
        <v>333</v>
      </c>
      <c r="E46" s="869" t="s">
        <v>1036</v>
      </c>
      <c r="F46" s="870" t="n">
        <v>6</v>
      </c>
      <c r="G46" s="871"/>
      <c r="H46" s="869"/>
      <c r="I46" s="870"/>
    </row>
    <row r="47" customFormat="false" ht="15" hidden="false" customHeight="true" outlineLevel="0" collapsed="false">
      <c r="A47" s="878"/>
      <c r="B47" s="868"/>
      <c r="C47" s="864"/>
      <c r="D47" s="869"/>
      <c r="E47" s="869"/>
      <c r="F47" s="870"/>
      <c r="G47" s="871"/>
      <c r="H47" s="869"/>
      <c r="I47" s="870"/>
    </row>
    <row r="48" customFormat="false" ht="15" hidden="false" customHeight="true" outlineLevel="0" collapsed="false">
      <c r="A48" s="869" t="s">
        <v>1037</v>
      </c>
      <c r="B48" s="868" t="n">
        <v>23</v>
      </c>
      <c r="C48" s="864"/>
      <c r="D48" s="880" t="s">
        <v>1038</v>
      </c>
      <c r="E48" s="880"/>
      <c r="F48" s="870" t="n">
        <v>21</v>
      </c>
      <c r="G48" s="871"/>
      <c r="H48" s="869"/>
      <c r="I48" s="870"/>
    </row>
    <row r="49" customFormat="false" ht="15" hidden="false" customHeight="true" outlineLevel="0" collapsed="false">
      <c r="A49" s="869"/>
      <c r="B49" s="868"/>
      <c r="C49" s="864"/>
      <c r="D49" s="869"/>
      <c r="E49" s="869"/>
      <c r="F49" s="870"/>
      <c r="G49" s="871"/>
      <c r="H49" s="869"/>
      <c r="I49" s="870"/>
    </row>
    <row r="50" customFormat="false" ht="15" hidden="false" customHeight="true" outlineLevel="0" collapsed="false">
      <c r="A50" s="869" t="s">
        <v>1039</v>
      </c>
      <c r="B50" s="868" t="n">
        <v>21</v>
      </c>
      <c r="C50" s="864"/>
      <c r="D50" s="880" t="s">
        <v>1040</v>
      </c>
      <c r="E50" s="880"/>
      <c r="F50" s="870" t="n">
        <v>1</v>
      </c>
      <c r="G50" s="871"/>
      <c r="H50" s="869"/>
      <c r="I50" s="870"/>
    </row>
    <row r="51" customFormat="false" ht="15" hidden="false" customHeight="true" outlineLevel="0" collapsed="false">
      <c r="A51" s="869"/>
      <c r="B51" s="868"/>
      <c r="C51" s="864"/>
      <c r="D51" s="869"/>
      <c r="E51" s="869"/>
      <c r="F51" s="870"/>
      <c r="G51" s="871"/>
      <c r="H51" s="869"/>
      <c r="I51" s="870"/>
    </row>
    <row r="52" customFormat="false" ht="15" hidden="false" customHeight="true" outlineLevel="0" collapsed="false">
      <c r="A52" s="869" t="s">
        <v>1041</v>
      </c>
      <c r="B52" s="868" t="n">
        <v>21</v>
      </c>
      <c r="C52" s="864"/>
      <c r="D52" s="880" t="s">
        <v>1042</v>
      </c>
      <c r="E52" s="880"/>
      <c r="F52" s="870" t="n">
        <v>4</v>
      </c>
      <c r="G52" s="871"/>
      <c r="H52" s="869"/>
      <c r="I52" s="870"/>
    </row>
    <row r="53" customFormat="false" ht="15" hidden="false" customHeight="true" outlineLevel="0" collapsed="false">
      <c r="A53" s="869"/>
      <c r="B53" s="868"/>
      <c r="C53" s="864"/>
      <c r="D53" s="881"/>
      <c r="E53" s="882"/>
      <c r="F53" s="870"/>
      <c r="G53" s="871"/>
      <c r="H53" s="869"/>
      <c r="I53" s="870"/>
    </row>
    <row r="54" customFormat="false" ht="15" hidden="false" customHeight="true" outlineLevel="0" collapsed="false">
      <c r="A54" s="869" t="s">
        <v>1043</v>
      </c>
      <c r="B54" s="868" t="n">
        <v>13</v>
      </c>
      <c r="C54" s="864"/>
      <c r="D54" s="880" t="s">
        <v>1044</v>
      </c>
      <c r="E54" s="880"/>
      <c r="F54" s="870" t="n">
        <v>5</v>
      </c>
      <c r="G54" s="871"/>
      <c r="H54" s="869"/>
      <c r="I54" s="870"/>
    </row>
    <row r="55" customFormat="false" ht="15" hidden="false" customHeight="true" outlineLevel="0" collapsed="false">
      <c r="A55" s="883"/>
      <c r="B55" s="884"/>
      <c r="C55" s="885"/>
      <c r="D55" s="886"/>
      <c r="E55" s="886"/>
      <c r="F55" s="884"/>
      <c r="G55" s="887"/>
      <c r="H55" s="852"/>
      <c r="I55" s="884"/>
      <c r="J55" s="888"/>
    </row>
    <row r="56" customFormat="false" ht="12.75" hidden="false" customHeight="true" outlineLevel="0" collapsed="false">
      <c r="A56" s="889" t="s">
        <v>1045</v>
      </c>
      <c r="B56" s="889"/>
      <c r="D56" s="889"/>
      <c r="E56" s="889"/>
      <c r="F56" s="889"/>
      <c r="G56" s="889"/>
      <c r="H56" s="889"/>
      <c r="I56" s="889"/>
    </row>
  </sheetData>
  <mergeCells count="21">
    <mergeCell ref="A1:J1"/>
    <mergeCell ref="B4:C4"/>
    <mergeCell ref="D4:E4"/>
    <mergeCell ref="F4:G4"/>
    <mergeCell ref="I4:J4"/>
    <mergeCell ref="D18:E18"/>
    <mergeCell ref="D20:E20"/>
    <mergeCell ref="D22:E22"/>
    <mergeCell ref="D24:E24"/>
    <mergeCell ref="D26:E26"/>
    <mergeCell ref="D28:E28"/>
    <mergeCell ref="D30:E30"/>
    <mergeCell ref="D32:E32"/>
    <mergeCell ref="D34:E34"/>
    <mergeCell ref="D36:E36"/>
    <mergeCell ref="D38:E38"/>
    <mergeCell ref="D40:E40"/>
    <mergeCell ref="D48:E48"/>
    <mergeCell ref="D50:E50"/>
    <mergeCell ref="D52:E52"/>
    <mergeCell ref="D54:E5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43" width="10.62"/>
    <col collapsed="false" customWidth="true" hidden="false" outlineLevel="0" max="4" min="2" style="43" width="8.75"/>
    <col collapsed="false" customWidth="true" hidden="false" outlineLevel="0" max="11" min="5" style="43" width="8.62"/>
    <col collapsed="false" customWidth="false" hidden="false" outlineLevel="0" max="257" min="12" style="43" width="8.12"/>
  </cols>
  <sheetData>
    <row r="1" customFormat="false" ht="18.75" hidden="false" customHeight="true" outlineLevel="0" collapsed="false">
      <c r="A1" s="44" t="s">
        <v>85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1.25" hidden="false" customHeight="true" outlineLevel="0" collapsed="false">
      <c r="A2" s="69"/>
      <c r="B2" s="70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true" outlineLevel="0" collapsed="false">
      <c r="A3" s="46" t="s">
        <v>38</v>
      </c>
      <c r="K3" s="48" t="s">
        <v>86</v>
      </c>
    </row>
    <row r="4" customFormat="false" ht="21" hidden="false" customHeight="true" outlineLevel="0" collapsed="false">
      <c r="A4" s="49" t="s">
        <v>40</v>
      </c>
      <c r="B4" s="50" t="s">
        <v>87</v>
      </c>
      <c r="C4" s="50"/>
      <c r="D4" s="51" t="s">
        <v>42</v>
      </c>
      <c r="E4" s="50" t="s">
        <v>88</v>
      </c>
      <c r="F4" s="50"/>
      <c r="G4" s="50"/>
      <c r="H4" s="50" t="s">
        <v>6</v>
      </c>
      <c r="I4" s="50"/>
      <c r="J4" s="50"/>
      <c r="K4" s="50" t="s">
        <v>89</v>
      </c>
    </row>
    <row r="5" customFormat="false" ht="21" hidden="false" customHeight="true" outlineLevel="0" collapsed="false">
      <c r="A5" s="53" t="s">
        <v>46</v>
      </c>
      <c r="B5" s="54" t="s">
        <v>9</v>
      </c>
      <c r="C5" s="54" t="s">
        <v>10</v>
      </c>
      <c r="D5" s="51"/>
      <c r="E5" s="54" t="s">
        <v>48</v>
      </c>
      <c r="F5" s="54" t="s">
        <v>12</v>
      </c>
      <c r="G5" s="54" t="s">
        <v>13</v>
      </c>
      <c r="H5" s="54" t="s">
        <v>48</v>
      </c>
      <c r="I5" s="54" t="s">
        <v>12</v>
      </c>
      <c r="J5" s="54" t="s">
        <v>13</v>
      </c>
      <c r="K5" s="53" t="s">
        <v>52</v>
      </c>
    </row>
    <row r="6" customFormat="false" ht="3.75" hidden="false" customHeight="true" outlineLevel="0" collapsed="false">
      <c r="A6" s="72"/>
      <c r="B6" s="57"/>
      <c r="C6" s="57"/>
      <c r="D6" s="73"/>
      <c r="E6" s="57"/>
      <c r="F6" s="57"/>
      <c r="G6" s="57"/>
      <c r="H6" s="57"/>
      <c r="I6" s="57"/>
      <c r="J6" s="57"/>
      <c r="K6" s="57"/>
    </row>
    <row r="7" customFormat="false" ht="14.25" hidden="false" customHeight="true" outlineLevel="0" collapsed="false">
      <c r="A7" s="58" t="s">
        <v>14</v>
      </c>
      <c r="B7" s="8" t="n">
        <v>172</v>
      </c>
      <c r="C7" s="8" t="n">
        <v>12</v>
      </c>
      <c r="D7" s="8" t="n">
        <v>2044</v>
      </c>
      <c r="E7" s="8" t="n">
        <v>51448</v>
      </c>
      <c r="F7" s="8" t="n">
        <v>26364</v>
      </c>
      <c r="G7" s="8" t="n">
        <v>25084</v>
      </c>
      <c r="H7" s="8" t="n">
        <v>3312</v>
      </c>
      <c r="I7" s="8" t="n">
        <v>1222</v>
      </c>
      <c r="J7" s="8" t="n">
        <v>2090</v>
      </c>
      <c r="K7" s="8" t="n">
        <v>663</v>
      </c>
    </row>
    <row r="8" customFormat="false" ht="14.25" hidden="false" customHeight="true" outlineLevel="0" collapsed="false">
      <c r="A8" s="59" t="s">
        <v>15</v>
      </c>
      <c r="B8" s="8" t="n">
        <v>169</v>
      </c>
      <c r="C8" s="8" t="n">
        <v>12</v>
      </c>
      <c r="D8" s="8" t="s">
        <v>90</v>
      </c>
      <c r="E8" s="8" t="s">
        <v>91</v>
      </c>
      <c r="F8" s="8" t="s">
        <v>92</v>
      </c>
      <c r="G8" s="8" t="s">
        <v>93</v>
      </c>
      <c r="H8" s="8" t="n">
        <v>3308</v>
      </c>
      <c r="I8" s="8" t="s">
        <v>94</v>
      </c>
      <c r="J8" s="8" t="s">
        <v>95</v>
      </c>
      <c r="K8" s="8" t="n">
        <v>649</v>
      </c>
    </row>
    <row r="9" customFormat="false" ht="14.25" hidden="false" customHeight="true" outlineLevel="0" collapsed="false">
      <c r="A9" s="59" t="s">
        <v>16</v>
      </c>
      <c r="B9" s="43" t="n">
        <v>169</v>
      </c>
      <c r="C9" s="43" t="n">
        <v>12</v>
      </c>
      <c r="D9" s="48" t="s">
        <v>96</v>
      </c>
      <c r="E9" s="48" t="s">
        <v>97</v>
      </c>
      <c r="F9" s="8" t="n">
        <v>25245</v>
      </c>
      <c r="G9" s="8" t="n">
        <v>24124</v>
      </c>
      <c r="H9" s="8" t="n">
        <v>3353</v>
      </c>
      <c r="I9" s="48" t="s">
        <v>94</v>
      </c>
      <c r="J9" s="48" t="s">
        <v>98</v>
      </c>
      <c r="K9" s="43" t="n">
        <v>647</v>
      </c>
    </row>
    <row r="10" customFormat="false" ht="14.25" hidden="false" customHeight="true" outlineLevel="0" collapsed="false">
      <c r="A10" s="59" t="s">
        <v>17</v>
      </c>
      <c r="B10" s="8" t="n">
        <v>164</v>
      </c>
      <c r="C10" s="8" t="n">
        <v>12</v>
      </c>
      <c r="D10" s="8" t="n">
        <v>2063</v>
      </c>
      <c r="E10" s="8" t="n">
        <v>48513</v>
      </c>
      <c r="F10" s="8" t="n">
        <v>24822</v>
      </c>
      <c r="G10" s="8" t="n">
        <v>23691</v>
      </c>
      <c r="H10" s="8" t="n">
        <v>3334</v>
      </c>
      <c r="I10" s="8" t="n">
        <v>1221</v>
      </c>
      <c r="J10" s="8" t="n">
        <v>2113</v>
      </c>
      <c r="K10" s="8" t="n">
        <v>571</v>
      </c>
    </row>
    <row r="11" s="62" customFormat="true" ht="14.25" hidden="false" customHeight="true" outlineLevel="0" collapsed="false">
      <c r="A11" s="60" t="s">
        <v>18</v>
      </c>
      <c r="B11" s="61" t="n">
        <v>164</v>
      </c>
      <c r="C11" s="61" t="n">
        <v>10</v>
      </c>
      <c r="D11" s="61" t="n">
        <v>2085</v>
      </c>
      <c r="E11" s="61" t="n">
        <v>47786</v>
      </c>
      <c r="F11" s="61" t="n">
        <v>24488</v>
      </c>
      <c r="G11" s="61" t="n">
        <v>23298</v>
      </c>
      <c r="H11" s="61" t="n">
        <v>3344</v>
      </c>
      <c r="I11" s="61" t="n">
        <v>1228</v>
      </c>
      <c r="J11" s="61" t="n">
        <v>2116</v>
      </c>
      <c r="K11" s="61" t="n">
        <v>562</v>
      </c>
    </row>
    <row r="12" s="62" customFormat="true" ht="4.5" hidden="false" customHeight="true" outlineLevel="0" collapsed="false">
      <c r="A12" s="60"/>
      <c r="B12" s="64"/>
      <c r="C12" s="64"/>
      <c r="D12" s="64"/>
      <c r="E12" s="64"/>
      <c r="F12" s="64"/>
      <c r="G12" s="64"/>
      <c r="H12" s="64"/>
      <c r="I12" s="64"/>
      <c r="J12" s="64"/>
      <c r="K12" s="64"/>
    </row>
    <row r="13" s="62" customFormat="true" ht="15" hidden="false" customHeight="true" outlineLevel="0" collapsed="false">
      <c r="A13" s="63" t="s">
        <v>63</v>
      </c>
      <c r="B13" s="64" t="n">
        <v>137</v>
      </c>
      <c r="C13" s="64" t="n">
        <v>10</v>
      </c>
      <c r="D13" s="64" t="n">
        <v>1744</v>
      </c>
      <c r="E13" s="64" t="n">
        <v>39935</v>
      </c>
      <c r="F13" s="64" t="n">
        <v>20433</v>
      </c>
      <c r="G13" s="64" t="n">
        <v>19502</v>
      </c>
      <c r="H13" s="64" t="n">
        <v>2779</v>
      </c>
      <c r="I13" s="64" t="n">
        <v>1029</v>
      </c>
      <c r="J13" s="64" t="n">
        <v>1750</v>
      </c>
      <c r="K13" s="64" t="n">
        <v>455</v>
      </c>
    </row>
    <row r="14" s="62" customFormat="true" ht="15" hidden="false" customHeight="true" outlineLevel="0" collapsed="false">
      <c r="A14" s="63" t="s">
        <v>64</v>
      </c>
      <c r="B14" s="64" t="n">
        <v>27</v>
      </c>
      <c r="C14" s="64" t="s">
        <v>20</v>
      </c>
      <c r="D14" s="64" t="n">
        <v>341</v>
      </c>
      <c r="E14" s="64" t="n">
        <v>7851</v>
      </c>
      <c r="F14" s="64" t="n">
        <v>4055</v>
      </c>
      <c r="G14" s="64" t="n">
        <v>3796</v>
      </c>
      <c r="H14" s="64" t="n">
        <v>565</v>
      </c>
      <c r="I14" s="64" t="n">
        <v>199</v>
      </c>
      <c r="J14" s="64" t="n">
        <v>366</v>
      </c>
      <c r="K14" s="64" t="n">
        <v>107</v>
      </c>
    </row>
    <row r="15" customFormat="false" ht="4.5" hidden="false" customHeight="true" outlineLevel="0" collapsed="false">
      <c r="A15" s="65"/>
      <c r="B15" s="64"/>
      <c r="C15" s="64"/>
      <c r="D15" s="64"/>
      <c r="E15" s="64"/>
      <c r="F15" s="64"/>
      <c r="G15" s="64"/>
      <c r="H15" s="64"/>
      <c r="I15" s="64"/>
      <c r="J15" s="64"/>
      <c r="K15" s="64"/>
    </row>
    <row r="16" customFormat="false" ht="15" hidden="false" customHeight="true" outlineLevel="0" collapsed="false">
      <c r="A16" s="63" t="s">
        <v>65</v>
      </c>
      <c r="B16" s="8" t="n">
        <v>36</v>
      </c>
      <c r="C16" s="8" t="s">
        <v>20</v>
      </c>
      <c r="D16" s="8" t="n">
        <v>537</v>
      </c>
      <c r="E16" s="8" t="n">
        <v>13042</v>
      </c>
      <c r="F16" s="8" t="n">
        <v>6579</v>
      </c>
      <c r="G16" s="8" t="n">
        <v>6463</v>
      </c>
      <c r="H16" s="8" t="n">
        <v>843</v>
      </c>
      <c r="I16" s="8" t="n">
        <v>310</v>
      </c>
      <c r="J16" s="8" t="n">
        <v>533</v>
      </c>
      <c r="K16" s="8" t="n">
        <v>100</v>
      </c>
    </row>
    <row r="17" customFormat="false" ht="15" hidden="false" customHeight="true" outlineLevel="0" collapsed="false">
      <c r="A17" s="63" t="s">
        <v>66</v>
      </c>
      <c r="B17" s="8" t="n">
        <v>33</v>
      </c>
      <c r="C17" s="8" t="n">
        <v>4</v>
      </c>
      <c r="D17" s="8" t="n">
        <v>352</v>
      </c>
      <c r="E17" s="8" t="n">
        <v>7209</v>
      </c>
      <c r="F17" s="8" t="n">
        <v>3746</v>
      </c>
      <c r="G17" s="8" t="n">
        <v>3463</v>
      </c>
      <c r="H17" s="8" t="n">
        <v>551</v>
      </c>
      <c r="I17" s="8" t="n">
        <v>217</v>
      </c>
      <c r="J17" s="8" t="n">
        <v>334</v>
      </c>
      <c r="K17" s="8" t="n">
        <v>161</v>
      </c>
    </row>
    <row r="18" customFormat="false" ht="15" hidden="false" customHeight="true" outlineLevel="0" collapsed="false">
      <c r="A18" s="63" t="s">
        <v>67</v>
      </c>
      <c r="B18" s="8" t="n">
        <v>8</v>
      </c>
      <c r="C18" s="8" t="s">
        <v>20</v>
      </c>
      <c r="D18" s="8" t="n">
        <v>183</v>
      </c>
      <c r="E18" s="8" t="n">
        <v>4924</v>
      </c>
      <c r="F18" s="8" t="n">
        <v>2501</v>
      </c>
      <c r="G18" s="8" t="n">
        <v>2423</v>
      </c>
      <c r="H18" s="8" t="n">
        <v>270</v>
      </c>
      <c r="I18" s="8" t="n">
        <v>82</v>
      </c>
      <c r="J18" s="8" t="n">
        <v>188</v>
      </c>
      <c r="K18" s="8" t="n">
        <v>68</v>
      </c>
    </row>
    <row r="19" customFormat="false" ht="15" hidden="false" customHeight="true" outlineLevel="0" collapsed="false">
      <c r="A19" s="63" t="s">
        <v>68</v>
      </c>
      <c r="B19" s="8" t="n">
        <v>3</v>
      </c>
      <c r="C19" s="8" t="s">
        <v>20</v>
      </c>
      <c r="D19" s="8" t="n">
        <v>41</v>
      </c>
      <c r="E19" s="8" t="n">
        <v>1004</v>
      </c>
      <c r="F19" s="8" t="n">
        <v>503</v>
      </c>
      <c r="G19" s="8" t="n">
        <v>501</v>
      </c>
      <c r="H19" s="8" t="n">
        <v>74</v>
      </c>
      <c r="I19" s="8" t="n">
        <v>30</v>
      </c>
      <c r="J19" s="8" t="n">
        <v>44</v>
      </c>
      <c r="K19" s="8" t="n">
        <v>4</v>
      </c>
    </row>
    <row r="20" customFormat="false" ht="15" hidden="false" customHeight="true" outlineLevel="0" collapsed="false">
      <c r="A20" s="63" t="s">
        <v>69</v>
      </c>
      <c r="B20" s="8" t="n">
        <v>16</v>
      </c>
      <c r="C20" s="8" t="s">
        <v>20</v>
      </c>
      <c r="D20" s="8" t="n">
        <v>160</v>
      </c>
      <c r="E20" s="8" t="n">
        <v>3252</v>
      </c>
      <c r="F20" s="8" t="n">
        <v>1642</v>
      </c>
      <c r="G20" s="8" t="n">
        <v>1610</v>
      </c>
      <c r="H20" s="8" t="n">
        <v>262</v>
      </c>
      <c r="I20" s="8" t="n">
        <v>108</v>
      </c>
      <c r="J20" s="8" t="n">
        <v>154</v>
      </c>
      <c r="K20" s="8" t="n">
        <v>38</v>
      </c>
    </row>
    <row r="21" customFormat="false" ht="15" hidden="false" customHeight="true" outlineLevel="0" collapsed="false">
      <c r="A21" s="63" t="s">
        <v>70</v>
      </c>
      <c r="B21" s="8" t="n">
        <v>11</v>
      </c>
      <c r="C21" s="8" t="n">
        <v>3</v>
      </c>
      <c r="D21" s="8" t="n">
        <v>127</v>
      </c>
      <c r="E21" s="8" t="n">
        <v>2834</v>
      </c>
      <c r="F21" s="8" t="n">
        <v>1458</v>
      </c>
      <c r="G21" s="8" t="n">
        <v>1376</v>
      </c>
      <c r="H21" s="8" t="n">
        <v>207</v>
      </c>
      <c r="I21" s="8" t="n">
        <v>76</v>
      </c>
      <c r="J21" s="8" t="n">
        <v>131</v>
      </c>
      <c r="K21" s="8" t="n">
        <v>30</v>
      </c>
    </row>
    <row r="22" customFormat="false" ht="15" hidden="false" customHeight="true" outlineLevel="0" collapsed="false">
      <c r="A22" s="63" t="s">
        <v>71</v>
      </c>
      <c r="B22" s="8" t="n">
        <v>7</v>
      </c>
      <c r="C22" s="8" t="n">
        <v>2</v>
      </c>
      <c r="D22" s="8" t="n">
        <v>74</v>
      </c>
      <c r="E22" s="8" t="n">
        <v>1693</v>
      </c>
      <c r="F22" s="8" t="n">
        <v>893</v>
      </c>
      <c r="G22" s="8" t="n">
        <v>800</v>
      </c>
      <c r="H22" s="8" t="n">
        <v>125</v>
      </c>
      <c r="I22" s="8" t="n">
        <v>43</v>
      </c>
      <c r="J22" s="8" t="n">
        <v>82</v>
      </c>
      <c r="K22" s="8" t="n">
        <v>9</v>
      </c>
    </row>
    <row r="23" customFormat="false" ht="15" hidden="false" customHeight="true" outlineLevel="0" collapsed="false">
      <c r="A23" s="63" t="s">
        <v>72</v>
      </c>
      <c r="B23" s="8" t="n">
        <v>8</v>
      </c>
      <c r="C23" s="8" t="s">
        <v>20</v>
      </c>
      <c r="D23" s="8" t="n">
        <v>116</v>
      </c>
      <c r="E23" s="8" t="n">
        <v>2728</v>
      </c>
      <c r="F23" s="8" t="n">
        <v>1363</v>
      </c>
      <c r="G23" s="8" t="n">
        <v>1365</v>
      </c>
      <c r="H23" s="8" t="n">
        <v>181</v>
      </c>
      <c r="I23" s="8" t="n">
        <v>65</v>
      </c>
      <c r="J23" s="8" t="n">
        <v>116</v>
      </c>
      <c r="K23" s="8" t="n">
        <v>25</v>
      </c>
    </row>
    <row r="24" s="62" customFormat="true" ht="15" hidden="false" customHeight="true" outlineLevel="0" collapsed="false">
      <c r="A24" s="63" t="s">
        <v>73</v>
      </c>
      <c r="B24" s="8" t="n">
        <v>8</v>
      </c>
      <c r="C24" s="8" t="n">
        <v>1</v>
      </c>
      <c r="D24" s="8" t="n">
        <v>74</v>
      </c>
      <c r="E24" s="8" t="n">
        <v>1418</v>
      </c>
      <c r="F24" s="8" t="n">
        <v>770</v>
      </c>
      <c r="G24" s="8" t="n">
        <v>648</v>
      </c>
      <c r="H24" s="8" t="n">
        <v>132</v>
      </c>
      <c r="I24" s="8" t="n">
        <v>49</v>
      </c>
      <c r="J24" s="8" t="n">
        <v>83</v>
      </c>
      <c r="K24" s="8" t="n">
        <v>10</v>
      </c>
    </row>
    <row r="25" customFormat="false" ht="15" hidden="false" customHeight="true" outlineLevel="0" collapsed="false">
      <c r="A25" s="63" t="s">
        <v>74</v>
      </c>
      <c r="B25" s="8" t="n">
        <v>7</v>
      </c>
      <c r="C25" s="8" t="s">
        <v>20</v>
      </c>
      <c r="D25" s="8" t="n">
        <v>80</v>
      </c>
      <c r="E25" s="8" t="n">
        <v>1831</v>
      </c>
      <c r="F25" s="8" t="n">
        <v>978</v>
      </c>
      <c r="G25" s="8" t="n">
        <v>853</v>
      </c>
      <c r="H25" s="8" t="n">
        <v>134</v>
      </c>
      <c r="I25" s="8" t="n">
        <v>49</v>
      </c>
      <c r="J25" s="8" t="n">
        <v>85</v>
      </c>
      <c r="K25" s="8" t="n">
        <v>10</v>
      </c>
    </row>
    <row r="26" s="62" customFormat="true" ht="15" hidden="false" customHeight="true" outlineLevel="0" collapsed="false">
      <c r="A26" s="63" t="s">
        <v>75</v>
      </c>
      <c r="B26" s="8" t="n">
        <v>2</v>
      </c>
      <c r="C26" s="8" t="s">
        <v>20</v>
      </c>
      <c r="D26" s="8" t="n">
        <v>40</v>
      </c>
      <c r="E26" s="8" t="n">
        <v>1057</v>
      </c>
      <c r="F26" s="8" t="n">
        <v>549</v>
      </c>
      <c r="G26" s="8" t="n">
        <v>508</v>
      </c>
      <c r="H26" s="8" t="n">
        <v>61</v>
      </c>
      <c r="I26" s="8" t="n">
        <v>20</v>
      </c>
      <c r="J26" s="8" t="n">
        <v>41</v>
      </c>
      <c r="K26" s="8" t="n">
        <v>4</v>
      </c>
    </row>
    <row r="27" customFormat="false" ht="15" hidden="false" customHeight="true" outlineLevel="0" collapsed="false">
      <c r="A27" s="63" t="s">
        <v>76</v>
      </c>
      <c r="B27" s="8" t="n">
        <v>2</v>
      </c>
      <c r="C27" s="8" t="s">
        <v>20</v>
      </c>
      <c r="D27" s="8" t="n">
        <v>33</v>
      </c>
      <c r="E27" s="8" t="n">
        <v>875</v>
      </c>
      <c r="F27" s="8" t="n">
        <v>451</v>
      </c>
      <c r="G27" s="8" t="n">
        <v>424</v>
      </c>
      <c r="H27" s="8" t="n">
        <v>54</v>
      </c>
      <c r="I27" s="8" t="n">
        <v>17</v>
      </c>
      <c r="J27" s="8" t="n">
        <v>37</v>
      </c>
      <c r="K27" s="8" t="n">
        <v>4</v>
      </c>
    </row>
    <row r="28" customFormat="false" ht="15" hidden="false" customHeight="true" outlineLevel="0" collapsed="false">
      <c r="A28" s="63" t="s">
        <v>77</v>
      </c>
      <c r="B28" s="8" t="n">
        <v>1</v>
      </c>
      <c r="C28" s="8" t="s">
        <v>20</v>
      </c>
      <c r="D28" s="8" t="n">
        <v>22</v>
      </c>
      <c r="E28" s="8" t="n">
        <v>609</v>
      </c>
      <c r="F28" s="8" t="n">
        <v>301</v>
      </c>
      <c r="G28" s="8" t="n">
        <v>308</v>
      </c>
      <c r="H28" s="8" t="n">
        <v>32</v>
      </c>
      <c r="I28" s="8" t="n">
        <v>12</v>
      </c>
      <c r="J28" s="8" t="n">
        <v>20</v>
      </c>
      <c r="K28" s="8" t="n">
        <v>1</v>
      </c>
    </row>
    <row r="29" customFormat="false" ht="15" hidden="false" customHeight="true" outlineLevel="0" collapsed="false">
      <c r="A29" s="63" t="s">
        <v>78</v>
      </c>
      <c r="B29" s="8" t="n">
        <v>4</v>
      </c>
      <c r="C29" s="8" t="s">
        <v>20</v>
      </c>
      <c r="D29" s="8" t="n">
        <v>51</v>
      </c>
      <c r="E29" s="8" t="n">
        <v>1222</v>
      </c>
      <c r="F29" s="8" t="n">
        <v>640</v>
      </c>
      <c r="G29" s="8" t="n">
        <v>582</v>
      </c>
      <c r="H29" s="8" t="n">
        <v>82</v>
      </c>
      <c r="I29" s="8" t="n">
        <v>31</v>
      </c>
      <c r="J29" s="8" t="n">
        <v>51</v>
      </c>
      <c r="K29" s="8" t="n">
        <v>13</v>
      </c>
    </row>
    <row r="30" customFormat="false" ht="15" hidden="false" customHeight="true" outlineLevel="0" collapsed="false">
      <c r="A30" s="63" t="s">
        <v>79</v>
      </c>
      <c r="B30" s="8" t="n">
        <v>2</v>
      </c>
      <c r="C30" s="8" t="s">
        <v>20</v>
      </c>
      <c r="D30" s="8" t="n">
        <v>18</v>
      </c>
      <c r="E30" s="8" t="n">
        <v>358</v>
      </c>
      <c r="F30" s="8" t="n">
        <v>186</v>
      </c>
      <c r="G30" s="8" t="n">
        <v>172</v>
      </c>
      <c r="H30" s="8" t="n">
        <v>33</v>
      </c>
      <c r="I30" s="8" t="n">
        <v>13</v>
      </c>
      <c r="J30" s="8" t="n">
        <v>20</v>
      </c>
      <c r="K30" s="8" t="n">
        <v>16</v>
      </c>
    </row>
    <row r="31" customFormat="false" ht="15" hidden="false" customHeight="true" outlineLevel="0" collapsed="false">
      <c r="A31" s="63" t="s">
        <v>80</v>
      </c>
      <c r="B31" s="8" t="n">
        <v>4</v>
      </c>
      <c r="C31" s="8" t="s">
        <v>20</v>
      </c>
      <c r="D31" s="8" t="n">
        <v>52</v>
      </c>
      <c r="E31" s="8" t="n">
        <v>1154</v>
      </c>
      <c r="F31" s="8" t="n">
        <v>602</v>
      </c>
      <c r="G31" s="8" t="n">
        <v>552</v>
      </c>
      <c r="H31" s="8" t="n">
        <v>83</v>
      </c>
      <c r="I31" s="8" t="n">
        <v>31</v>
      </c>
      <c r="J31" s="8" t="n">
        <v>52</v>
      </c>
      <c r="K31" s="8" t="n">
        <v>12</v>
      </c>
    </row>
    <row r="32" customFormat="false" ht="15" hidden="false" customHeight="true" outlineLevel="0" collapsed="false">
      <c r="A32" s="63" t="s">
        <v>81</v>
      </c>
      <c r="B32" s="8" t="n">
        <v>1</v>
      </c>
      <c r="C32" s="8" t="s">
        <v>20</v>
      </c>
      <c r="D32" s="8" t="n">
        <v>14</v>
      </c>
      <c r="E32" s="8" t="n">
        <v>318</v>
      </c>
      <c r="F32" s="8" t="n">
        <v>161</v>
      </c>
      <c r="G32" s="8" t="n">
        <v>157</v>
      </c>
      <c r="H32" s="8" t="n">
        <v>26</v>
      </c>
      <c r="I32" s="8" t="n">
        <v>7</v>
      </c>
      <c r="J32" s="8" t="n">
        <v>19</v>
      </c>
      <c r="K32" s="8" t="n">
        <v>3</v>
      </c>
    </row>
    <row r="33" s="62" customFormat="true" ht="15" hidden="false" customHeight="true" outlineLevel="0" collapsed="false">
      <c r="A33" s="63" t="s">
        <v>82</v>
      </c>
      <c r="B33" s="8" t="n">
        <v>1</v>
      </c>
      <c r="C33" s="8" t="s">
        <v>20</v>
      </c>
      <c r="D33" s="8" t="n">
        <v>19</v>
      </c>
      <c r="E33" s="8" t="n">
        <v>510</v>
      </c>
      <c r="F33" s="8" t="n">
        <v>281</v>
      </c>
      <c r="G33" s="8" t="n">
        <v>229</v>
      </c>
      <c r="H33" s="8" t="n">
        <v>35</v>
      </c>
      <c r="I33" s="8" t="n">
        <v>14</v>
      </c>
      <c r="J33" s="8" t="n">
        <v>21</v>
      </c>
      <c r="K33" s="8" t="n">
        <v>3</v>
      </c>
    </row>
    <row r="34" customFormat="false" ht="15" hidden="false" customHeight="true" outlineLevel="0" collapsed="false">
      <c r="A34" s="63" t="s">
        <v>83</v>
      </c>
      <c r="B34" s="8" t="n">
        <v>8</v>
      </c>
      <c r="C34" s="8" t="s">
        <v>20</v>
      </c>
      <c r="D34" s="8" t="n">
        <v>71</v>
      </c>
      <c r="E34" s="8" t="n">
        <v>1269</v>
      </c>
      <c r="F34" s="8" t="n">
        <v>654</v>
      </c>
      <c r="G34" s="8" t="n">
        <v>615</v>
      </c>
      <c r="H34" s="8" t="n">
        <v>120</v>
      </c>
      <c r="I34" s="8" t="n">
        <v>39</v>
      </c>
      <c r="J34" s="8" t="n">
        <v>81</v>
      </c>
      <c r="K34" s="8" t="n">
        <v>40</v>
      </c>
    </row>
    <row r="35" s="62" customFormat="true" ht="15" hidden="false" customHeight="true" outlineLevel="0" collapsed="false">
      <c r="A35" s="66" t="s">
        <v>84</v>
      </c>
      <c r="B35" s="74" t="n">
        <v>2</v>
      </c>
      <c r="C35" s="67" t="s">
        <v>20</v>
      </c>
      <c r="D35" s="8" t="n">
        <v>21</v>
      </c>
      <c r="E35" s="67" t="n">
        <v>479</v>
      </c>
      <c r="F35" s="67" t="n">
        <v>230</v>
      </c>
      <c r="G35" s="67" t="n">
        <v>249</v>
      </c>
      <c r="H35" s="67" t="n">
        <v>39</v>
      </c>
      <c r="I35" s="26" t="n">
        <v>15</v>
      </c>
      <c r="J35" s="8" t="n">
        <v>24</v>
      </c>
      <c r="K35" s="67" t="n">
        <v>11</v>
      </c>
    </row>
    <row r="36" customFormat="false" ht="13.5" hidden="false" customHeight="true" outlineLevel="0" collapsed="false">
      <c r="A36" s="38" t="s">
        <v>34</v>
      </c>
      <c r="D36" s="75"/>
      <c r="I36" s="76"/>
      <c r="J36" s="76"/>
    </row>
    <row r="37" customFormat="false" ht="11.65" hidden="false" customHeight="true" outlineLevel="0" collapsed="false"/>
    <row r="38" customFormat="false" ht="11.25" hidden="false" customHeight="false" outlineLevel="0" collapsed="false">
      <c r="H38" s="5"/>
    </row>
    <row r="39" customFormat="false" ht="11.25" hidden="false" customHeight="false" outlineLevel="0" collapsed="false">
      <c r="H39" s="5"/>
    </row>
    <row r="40" customFormat="false" ht="11.25" hidden="false" customHeight="false" outlineLevel="0" collapsed="false">
      <c r="E40" s="5"/>
      <c r="H40" s="5"/>
    </row>
    <row r="41" customFormat="false" ht="11.25" hidden="false" customHeight="false" outlineLevel="0" collapsed="false">
      <c r="E41" s="5"/>
      <c r="H41" s="5"/>
    </row>
    <row r="42" customFormat="false" ht="11.25" hidden="false" customHeight="false" outlineLevel="0" collapsed="false">
      <c r="E42" s="5"/>
      <c r="H42" s="5"/>
    </row>
    <row r="43" customFormat="false" ht="11.25" hidden="false" customHeight="false" outlineLevel="0" collapsed="false">
      <c r="E43" s="5"/>
      <c r="H43" s="5"/>
    </row>
    <row r="44" customFormat="false" ht="11.25" hidden="false" customHeight="false" outlineLevel="0" collapsed="false">
      <c r="E44" s="5"/>
      <c r="H44" s="5"/>
    </row>
    <row r="45" customFormat="false" ht="11.25" hidden="false" customHeight="false" outlineLevel="0" collapsed="false">
      <c r="E45" s="5"/>
      <c r="H45" s="5"/>
    </row>
    <row r="46" customFormat="false" ht="11.25" hidden="false" customHeight="false" outlineLevel="0" collapsed="false">
      <c r="E46" s="5"/>
      <c r="H46" s="5"/>
    </row>
    <row r="47" customFormat="false" ht="11.25" hidden="false" customHeight="false" outlineLevel="0" collapsed="false">
      <c r="E47" s="5"/>
      <c r="H47" s="5"/>
    </row>
    <row r="48" customFormat="false" ht="11.25" hidden="false" customHeight="false" outlineLevel="0" collapsed="false">
      <c r="E48" s="5"/>
      <c r="H48" s="5"/>
    </row>
    <row r="49" customFormat="false" ht="11.25" hidden="false" customHeight="false" outlineLevel="0" collapsed="false">
      <c r="E49" s="5"/>
      <c r="H49" s="5"/>
    </row>
    <row r="50" customFormat="false" ht="11.25" hidden="false" customHeight="false" outlineLevel="0" collapsed="false">
      <c r="E50" s="5"/>
      <c r="H50" s="5"/>
    </row>
    <row r="51" customFormat="false" ht="11.25" hidden="false" customHeight="false" outlineLevel="0" collapsed="false">
      <c r="E51" s="5"/>
      <c r="H51" s="5"/>
    </row>
    <row r="52" customFormat="false" ht="11.25" hidden="false" customHeight="false" outlineLevel="0" collapsed="false">
      <c r="E52" s="5"/>
      <c r="H52" s="5"/>
    </row>
    <row r="53" customFormat="false" ht="11.25" hidden="false" customHeight="false" outlineLevel="0" collapsed="false">
      <c r="E53" s="5"/>
      <c r="H53" s="5"/>
    </row>
    <row r="54" customFormat="false" ht="11.25" hidden="false" customHeight="false" outlineLevel="0" collapsed="false">
      <c r="E54" s="5"/>
      <c r="H54" s="5"/>
    </row>
    <row r="55" customFormat="false" ht="11.25" hidden="false" customHeight="false" outlineLevel="0" collapsed="false">
      <c r="E55" s="5"/>
      <c r="H55" s="5"/>
    </row>
    <row r="56" customFormat="false" ht="11.25" hidden="false" customHeight="false" outlineLevel="0" collapsed="false">
      <c r="E56" s="5"/>
      <c r="H56" s="5"/>
    </row>
    <row r="57" customFormat="false" ht="11.25" hidden="false" customHeight="false" outlineLevel="0" collapsed="false">
      <c r="E57" s="5"/>
      <c r="H57" s="5"/>
    </row>
    <row r="58" customFormat="false" ht="11.25" hidden="false" customHeight="false" outlineLevel="0" collapsed="false">
      <c r="E58" s="5"/>
      <c r="H58" s="5"/>
    </row>
    <row r="59" customFormat="false" ht="11.25" hidden="false" customHeight="false" outlineLevel="0" collapsed="false">
      <c r="E59" s="5"/>
      <c r="H59" s="5"/>
    </row>
    <row r="60" customFormat="false" ht="11.25" hidden="false" customHeight="false" outlineLevel="0" collapsed="false">
      <c r="E60" s="5"/>
      <c r="H60" s="5"/>
    </row>
    <row r="61" customFormat="false" ht="11.25" hidden="false" customHeight="false" outlineLevel="0" collapsed="false">
      <c r="E61" s="5"/>
    </row>
    <row r="62" customFormat="false" ht="11.25" hidden="false" customHeight="false" outlineLevel="0" collapsed="false">
      <c r="E62" s="5"/>
    </row>
    <row r="63" customFormat="false" ht="11.25" hidden="false" customHeight="false" outlineLevel="0" collapsed="false">
      <c r="E63" s="5"/>
    </row>
  </sheetData>
  <mergeCells count="5">
    <mergeCell ref="A1:K1"/>
    <mergeCell ref="B4:C4"/>
    <mergeCell ref="D4:D5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43" width="10.62"/>
    <col collapsed="false" customWidth="true" hidden="false" outlineLevel="0" max="10" min="2" style="43" width="9.62"/>
    <col collapsed="false" customWidth="false" hidden="false" outlineLevel="0" max="257" min="11" style="43" width="8.12"/>
  </cols>
  <sheetData>
    <row r="1" customFormat="false" ht="18.75" hidden="false" customHeight="true" outlineLevel="0" collapsed="false">
      <c r="A1" s="44" t="s">
        <v>99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5.75" hidden="false" customHeight="true" outlineLevel="0" collapsed="false">
      <c r="A2" s="69"/>
      <c r="B2" s="70"/>
      <c r="C2" s="71"/>
      <c r="D2" s="71"/>
      <c r="E2" s="71"/>
      <c r="F2" s="71"/>
      <c r="G2" s="71"/>
      <c r="H2" s="71"/>
      <c r="I2" s="71"/>
      <c r="J2" s="71"/>
    </row>
    <row r="3" customFormat="false" ht="12.75" hidden="false" customHeight="true" outlineLevel="0" collapsed="false">
      <c r="A3" s="46" t="s">
        <v>38</v>
      </c>
      <c r="J3" s="48" t="s">
        <v>86</v>
      </c>
    </row>
    <row r="4" s="52" customFormat="true" ht="21" hidden="false" customHeight="true" outlineLevel="0" collapsed="false">
      <c r="A4" s="49" t="s">
        <v>40</v>
      </c>
      <c r="B4" s="51" t="s">
        <v>4</v>
      </c>
      <c r="C4" s="51" t="s">
        <v>42</v>
      </c>
      <c r="D4" s="50" t="s">
        <v>100</v>
      </c>
      <c r="E4" s="50"/>
      <c r="F4" s="50"/>
      <c r="G4" s="50" t="s">
        <v>6</v>
      </c>
      <c r="H4" s="50"/>
      <c r="I4" s="50"/>
      <c r="J4" s="50" t="s">
        <v>89</v>
      </c>
    </row>
    <row r="5" s="52" customFormat="true" ht="21" hidden="false" customHeight="true" outlineLevel="0" collapsed="false">
      <c r="A5" s="53" t="s">
        <v>101</v>
      </c>
      <c r="B5" s="51"/>
      <c r="C5" s="51"/>
      <c r="D5" s="54" t="s">
        <v>48</v>
      </c>
      <c r="E5" s="54" t="s">
        <v>12</v>
      </c>
      <c r="F5" s="54" t="s">
        <v>13</v>
      </c>
      <c r="G5" s="54" t="s">
        <v>48</v>
      </c>
      <c r="H5" s="54" t="s">
        <v>12</v>
      </c>
      <c r="I5" s="54" t="s">
        <v>13</v>
      </c>
      <c r="J5" s="53" t="s">
        <v>52</v>
      </c>
    </row>
    <row r="6" s="52" customFormat="true" ht="3.75" hidden="false" customHeight="true" outlineLevel="0" collapsed="false">
      <c r="A6" s="77"/>
      <c r="B6" s="57"/>
      <c r="C6" s="57"/>
      <c r="D6" s="57"/>
      <c r="E6" s="57"/>
      <c r="F6" s="57"/>
      <c r="G6" s="57"/>
      <c r="H6" s="57"/>
      <c r="I6" s="57"/>
      <c r="J6" s="57"/>
    </row>
    <row r="7" customFormat="false" ht="14.25" hidden="false" customHeight="true" outlineLevel="0" collapsed="false">
      <c r="A7" s="58" t="s">
        <v>102</v>
      </c>
      <c r="B7" s="25" t="n">
        <v>103</v>
      </c>
      <c r="C7" s="25" t="n">
        <v>946</v>
      </c>
      <c r="D7" s="25" t="n">
        <v>27474</v>
      </c>
      <c r="E7" s="25" t="n">
        <v>14139</v>
      </c>
      <c r="F7" s="25" t="n">
        <v>13335</v>
      </c>
      <c r="G7" s="25" t="n">
        <v>2240</v>
      </c>
      <c r="H7" s="25" t="n">
        <v>1198</v>
      </c>
      <c r="I7" s="25" t="n">
        <v>1042</v>
      </c>
      <c r="J7" s="25" t="n">
        <v>306</v>
      </c>
    </row>
    <row r="8" customFormat="false" ht="14.25" hidden="false" customHeight="true" outlineLevel="0" collapsed="false">
      <c r="A8" s="59" t="s">
        <v>15</v>
      </c>
      <c r="B8" s="25" t="n">
        <v>103</v>
      </c>
      <c r="C8" s="25" t="n">
        <v>949</v>
      </c>
      <c r="D8" s="25" t="n">
        <v>27345</v>
      </c>
      <c r="E8" s="25" t="n">
        <v>14032</v>
      </c>
      <c r="F8" s="25" t="n">
        <v>13313</v>
      </c>
      <c r="G8" s="25" t="n">
        <v>2246</v>
      </c>
      <c r="H8" s="25" t="n">
        <v>1203</v>
      </c>
      <c r="I8" s="25" t="n">
        <v>1043</v>
      </c>
      <c r="J8" s="25" t="n">
        <v>301</v>
      </c>
    </row>
    <row r="9" customFormat="false" ht="14.25" hidden="false" customHeight="true" outlineLevel="0" collapsed="false">
      <c r="A9" s="59" t="s">
        <v>16</v>
      </c>
      <c r="B9" s="25" t="n">
        <v>103</v>
      </c>
      <c r="C9" s="25" t="n">
        <v>975</v>
      </c>
      <c r="D9" s="25" t="n">
        <v>27248</v>
      </c>
      <c r="E9" s="25" t="n">
        <v>14085</v>
      </c>
      <c r="F9" s="25" t="n">
        <v>13163</v>
      </c>
      <c r="G9" s="25" t="n">
        <v>2273</v>
      </c>
      <c r="H9" s="25" t="n">
        <v>1213</v>
      </c>
      <c r="I9" s="25" t="n">
        <v>1060</v>
      </c>
      <c r="J9" s="25" t="n">
        <v>303</v>
      </c>
    </row>
    <row r="10" customFormat="false" ht="14.25" hidden="false" customHeight="true" outlineLevel="0" collapsed="false">
      <c r="A10" s="59" t="s">
        <v>17</v>
      </c>
      <c r="B10" s="25" t="n">
        <v>99</v>
      </c>
      <c r="C10" s="25" t="n">
        <v>972</v>
      </c>
      <c r="D10" s="25" t="n">
        <v>27042</v>
      </c>
      <c r="E10" s="25" t="n">
        <v>14040</v>
      </c>
      <c r="F10" s="25" t="n">
        <v>13002</v>
      </c>
      <c r="G10" s="25" t="n">
        <v>2250</v>
      </c>
      <c r="H10" s="25" t="n">
        <v>1207</v>
      </c>
      <c r="I10" s="25" t="n">
        <v>1043</v>
      </c>
      <c r="J10" s="25" t="n">
        <v>278</v>
      </c>
    </row>
    <row r="11" s="62" customFormat="true" ht="14.25" hidden="false" customHeight="true" outlineLevel="0" collapsed="false">
      <c r="A11" s="60" t="s">
        <v>18</v>
      </c>
      <c r="B11" s="61" t="n">
        <v>99</v>
      </c>
      <c r="C11" s="61" t="n">
        <v>984</v>
      </c>
      <c r="D11" s="61" t="n">
        <v>26785</v>
      </c>
      <c r="E11" s="61" t="n">
        <v>13892</v>
      </c>
      <c r="F11" s="61" t="n">
        <v>12893</v>
      </c>
      <c r="G11" s="61" t="n">
        <v>2280</v>
      </c>
      <c r="H11" s="61" t="n">
        <v>1202</v>
      </c>
      <c r="I11" s="61" t="n">
        <v>1078</v>
      </c>
      <c r="J11" s="61" t="n">
        <v>294</v>
      </c>
    </row>
    <row r="12" s="62" customFormat="true" ht="4.5" hidden="false" customHeight="true" outlineLevel="0" collapsed="false">
      <c r="A12" s="60"/>
      <c r="B12" s="64"/>
      <c r="C12" s="64"/>
      <c r="D12" s="64"/>
      <c r="E12" s="64"/>
      <c r="F12" s="64"/>
      <c r="G12" s="64"/>
      <c r="H12" s="64"/>
      <c r="I12" s="64"/>
      <c r="J12" s="64"/>
    </row>
    <row r="13" s="62" customFormat="true" ht="15" hidden="false" customHeight="true" outlineLevel="0" collapsed="false">
      <c r="A13" s="63" t="s">
        <v>63</v>
      </c>
      <c r="B13" s="64" t="n">
        <v>80</v>
      </c>
      <c r="C13" s="64" t="n">
        <v>810</v>
      </c>
      <c r="D13" s="64" t="n">
        <v>22525</v>
      </c>
      <c r="E13" s="64" t="n">
        <v>11705</v>
      </c>
      <c r="F13" s="64" t="n">
        <v>10820</v>
      </c>
      <c r="G13" s="64" t="n">
        <v>1882</v>
      </c>
      <c r="H13" s="64" t="n">
        <v>996</v>
      </c>
      <c r="I13" s="64" t="n">
        <v>886</v>
      </c>
      <c r="J13" s="64" t="n">
        <v>214</v>
      </c>
    </row>
    <row r="14" s="62" customFormat="true" ht="15" hidden="false" customHeight="true" outlineLevel="0" collapsed="false">
      <c r="A14" s="63" t="s">
        <v>64</v>
      </c>
      <c r="B14" s="64" t="n">
        <v>19</v>
      </c>
      <c r="C14" s="64" t="n">
        <v>174</v>
      </c>
      <c r="D14" s="64" t="n">
        <v>4260</v>
      </c>
      <c r="E14" s="64" t="n">
        <v>2187</v>
      </c>
      <c r="F14" s="64" t="n">
        <v>2073</v>
      </c>
      <c r="G14" s="64" t="n">
        <v>398</v>
      </c>
      <c r="H14" s="64" t="n">
        <v>206</v>
      </c>
      <c r="I14" s="64" t="n">
        <v>192</v>
      </c>
      <c r="J14" s="64" t="n">
        <v>80</v>
      </c>
    </row>
    <row r="15" customFormat="false" ht="4.5" hidden="false" customHeight="true" outlineLevel="0" collapsed="false">
      <c r="A15" s="65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true" outlineLevel="0" collapsed="false">
      <c r="A16" s="63" t="s">
        <v>65</v>
      </c>
      <c r="B16" s="8" t="n">
        <v>24</v>
      </c>
      <c r="C16" s="8" t="n">
        <v>271</v>
      </c>
      <c r="D16" s="8" t="n">
        <v>7739</v>
      </c>
      <c r="E16" s="8" t="n">
        <v>3975</v>
      </c>
      <c r="F16" s="8" t="n">
        <v>3764</v>
      </c>
      <c r="G16" s="8" t="n">
        <v>622</v>
      </c>
      <c r="H16" s="8" t="n">
        <v>322</v>
      </c>
      <c r="I16" s="8" t="n">
        <v>300</v>
      </c>
      <c r="J16" s="8" t="n">
        <v>61</v>
      </c>
    </row>
    <row r="17" customFormat="false" ht="15" hidden="false" customHeight="true" outlineLevel="0" collapsed="false">
      <c r="A17" s="63" t="s">
        <v>66</v>
      </c>
      <c r="B17" s="8" t="n">
        <v>21</v>
      </c>
      <c r="C17" s="8" t="n">
        <v>167</v>
      </c>
      <c r="D17" s="8" t="n">
        <v>4276</v>
      </c>
      <c r="E17" s="8" t="n">
        <v>2321</v>
      </c>
      <c r="F17" s="8" t="n">
        <v>1955</v>
      </c>
      <c r="G17" s="8" t="n">
        <v>398</v>
      </c>
      <c r="H17" s="8" t="n">
        <v>222</v>
      </c>
      <c r="I17" s="8" t="n">
        <v>176</v>
      </c>
      <c r="J17" s="8" t="n">
        <v>74</v>
      </c>
    </row>
    <row r="18" customFormat="false" ht="15" hidden="false" customHeight="true" outlineLevel="0" collapsed="false">
      <c r="A18" s="63" t="s">
        <v>67</v>
      </c>
      <c r="B18" s="8" t="n">
        <v>5</v>
      </c>
      <c r="C18" s="8" t="n">
        <v>75</v>
      </c>
      <c r="D18" s="8" t="n">
        <v>2459</v>
      </c>
      <c r="E18" s="8" t="n">
        <v>1282</v>
      </c>
      <c r="F18" s="8" t="n">
        <v>1177</v>
      </c>
      <c r="G18" s="8" t="n">
        <v>172</v>
      </c>
      <c r="H18" s="8" t="n">
        <v>85</v>
      </c>
      <c r="I18" s="8" t="n">
        <v>87</v>
      </c>
      <c r="J18" s="8" t="n">
        <v>14</v>
      </c>
    </row>
    <row r="19" customFormat="false" ht="15" hidden="false" customHeight="true" outlineLevel="0" collapsed="false">
      <c r="A19" s="63" t="s">
        <v>68</v>
      </c>
      <c r="B19" s="8" t="n">
        <v>3</v>
      </c>
      <c r="C19" s="8" t="n">
        <v>26</v>
      </c>
      <c r="D19" s="8" t="n">
        <v>576</v>
      </c>
      <c r="E19" s="8" t="n">
        <v>309</v>
      </c>
      <c r="F19" s="8" t="n">
        <v>267</v>
      </c>
      <c r="G19" s="8" t="n">
        <v>65</v>
      </c>
      <c r="H19" s="8" t="n">
        <v>38</v>
      </c>
      <c r="I19" s="8" t="n">
        <v>27</v>
      </c>
      <c r="J19" s="8" t="n">
        <v>5</v>
      </c>
    </row>
    <row r="20" customFormat="false" ht="15" hidden="false" customHeight="true" outlineLevel="0" collapsed="false">
      <c r="A20" s="63" t="s">
        <v>69</v>
      </c>
      <c r="B20" s="8" t="n">
        <v>8</v>
      </c>
      <c r="C20" s="8" t="n">
        <v>65</v>
      </c>
      <c r="D20" s="8" t="n">
        <v>1671</v>
      </c>
      <c r="E20" s="8" t="n">
        <v>856</v>
      </c>
      <c r="F20" s="8" t="n">
        <v>815</v>
      </c>
      <c r="G20" s="8" t="n">
        <v>153</v>
      </c>
      <c r="H20" s="8" t="n">
        <v>85</v>
      </c>
      <c r="I20" s="8" t="n">
        <v>68</v>
      </c>
      <c r="J20" s="8" t="n">
        <v>16</v>
      </c>
    </row>
    <row r="21" customFormat="false" ht="15" hidden="false" customHeight="true" outlineLevel="0" collapsed="false">
      <c r="A21" s="63" t="s">
        <v>70</v>
      </c>
      <c r="B21" s="8" t="n">
        <v>6</v>
      </c>
      <c r="C21" s="8" t="n">
        <v>59</v>
      </c>
      <c r="D21" s="8" t="n">
        <v>1742</v>
      </c>
      <c r="E21" s="8" t="n">
        <v>881</v>
      </c>
      <c r="F21" s="8" t="n">
        <v>861</v>
      </c>
      <c r="G21" s="8" t="n">
        <v>140</v>
      </c>
      <c r="H21" s="8" t="n">
        <v>76</v>
      </c>
      <c r="I21" s="8" t="n">
        <v>64</v>
      </c>
      <c r="J21" s="8" t="n">
        <v>21</v>
      </c>
    </row>
    <row r="22" customFormat="false" ht="15" hidden="false" customHeight="true" outlineLevel="0" collapsed="false">
      <c r="A22" s="63" t="s">
        <v>71</v>
      </c>
      <c r="B22" s="8" t="n">
        <v>2</v>
      </c>
      <c r="C22" s="8" t="n">
        <v>31</v>
      </c>
      <c r="D22" s="8" t="n">
        <v>974</v>
      </c>
      <c r="E22" s="8" t="n">
        <v>494</v>
      </c>
      <c r="F22" s="8" t="n">
        <v>480</v>
      </c>
      <c r="G22" s="8" t="n">
        <v>71</v>
      </c>
      <c r="H22" s="8" t="n">
        <v>37</v>
      </c>
      <c r="I22" s="8" t="n">
        <v>34</v>
      </c>
      <c r="J22" s="8" t="n">
        <v>3</v>
      </c>
    </row>
    <row r="23" customFormat="false" ht="15" hidden="false" customHeight="true" outlineLevel="0" collapsed="false">
      <c r="A23" s="63" t="s">
        <v>72</v>
      </c>
      <c r="B23" s="8" t="n">
        <v>4</v>
      </c>
      <c r="C23" s="8" t="n">
        <v>52</v>
      </c>
      <c r="D23" s="8" t="n">
        <v>1402</v>
      </c>
      <c r="E23" s="8" t="n">
        <v>742</v>
      </c>
      <c r="F23" s="8" t="n">
        <v>660</v>
      </c>
      <c r="G23" s="8" t="n">
        <v>112</v>
      </c>
      <c r="H23" s="8" t="n">
        <v>56</v>
      </c>
      <c r="I23" s="8" t="n">
        <v>56</v>
      </c>
      <c r="J23" s="8" t="n">
        <v>7</v>
      </c>
    </row>
    <row r="24" s="62" customFormat="true" ht="15" hidden="false" customHeight="true" outlineLevel="0" collapsed="false">
      <c r="A24" s="63" t="s">
        <v>73</v>
      </c>
      <c r="B24" s="8" t="n">
        <v>4</v>
      </c>
      <c r="C24" s="8" t="n">
        <v>31</v>
      </c>
      <c r="D24" s="8" t="n">
        <v>782</v>
      </c>
      <c r="E24" s="8" t="n">
        <v>395</v>
      </c>
      <c r="F24" s="8" t="n">
        <v>387</v>
      </c>
      <c r="G24" s="8" t="n">
        <v>77</v>
      </c>
      <c r="H24" s="8" t="n">
        <v>39</v>
      </c>
      <c r="I24" s="8" t="n">
        <v>38</v>
      </c>
      <c r="J24" s="8" t="n">
        <v>7</v>
      </c>
    </row>
    <row r="25" customFormat="false" ht="15" hidden="false" customHeight="true" outlineLevel="0" collapsed="false">
      <c r="A25" s="63" t="s">
        <v>74</v>
      </c>
      <c r="B25" s="8" t="n">
        <v>3</v>
      </c>
      <c r="C25" s="8" t="n">
        <v>33</v>
      </c>
      <c r="D25" s="8" t="n">
        <v>904</v>
      </c>
      <c r="E25" s="8" t="n">
        <v>450</v>
      </c>
      <c r="F25" s="8" t="n">
        <v>454</v>
      </c>
      <c r="G25" s="8" t="n">
        <v>72</v>
      </c>
      <c r="H25" s="8" t="n">
        <v>36</v>
      </c>
      <c r="I25" s="8" t="n">
        <v>36</v>
      </c>
      <c r="J25" s="8" t="n">
        <v>6</v>
      </c>
    </row>
    <row r="26" customFormat="false" ht="15" hidden="false" customHeight="true" outlineLevel="0" collapsed="false">
      <c r="A26" s="63" t="s">
        <v>75</v>
      </c>
      <c r="B26" s="8" t="n">
        <v>2</v>
      </c>
      <c r="C26" s="8" t="n">
        <v>21</v>
      </c>
      <c r="D26" s="8" t="n">
        <v>456</v>
      </c>
      <c r="E26" s="8" t="n">
        <v>228</v>
      </c>
      <c r="F26" s="8" t="n">
        <v>228</v>
      </c>
      <c r="G26" s="8" t="n">
        <v>40</v>
      </c>
      <c r="H26" s="8" t="n">
        <v>22</v>
      </c>
      <c r="I26" s="8" t="n">
        <v>18</v>
      </c>
      <c r="J26" s="8" t="n">
        <v>7</v>
      </c>
    </row>
    <row r="27" customFormat="false" ht="15" hidden="false" customHeight="true" outlineLevel="0" collapsed="false">
      <c r="A27" s="63" t="s">
        <v>76</v>
      </c>
      <c r="B27" s="8" t="n">
        <v>2</v>
      </c>
      <c r="C27" s="8" t="n">
        <v>24</v>
      </c>
      <c r="D27" s="8" t="n">
        <v>642</v>
      </c>
      <c r="E27" s="8" t="n">
        <v>346</v>
      </c>
      <c r="F27" s="8" t="n">
        <v>296</v>
      </c>
      <c r="G27" s="8" t="n">
        <v>52</v>
      </c>
      <c r="H27" s="8" t="n">
        <v>27</v>
      </c>
      <c r="I27" s="8" t="n">
        <v>25</v>
      </c>
      <c r="J27" s="8" t="n">
        <v>5</v>
      </c>
    </row>
    <row r="28" s="62" customFormat="true" ht="15" hidden="false" customHeight="true" outlineLevel="0" collapsed="false">
      <c r="A28" s="63" t="s">
        <v>77</v>
      </c>
      <c r="B28" s="8" t="n">
        <v>1</v>
      </c>
      <c r="C28" s="8" t="n">
        <v>12</v>
      </c>
      <c r="D28" s="8" t="n">
        <v>338</v>
      </c>
      <c r="E28" s="8" t="n">
        <v>178</v>
      </c>
      <c r="F28" s="8" t="n">
        <v>160</v>
      </c>
      <c r="G28" s="8" t="n">
        <v>24</v>
      </c>
      <c r="H28" s="8" t="n">
        <v>14</v>
      </c>
      <c r="I28" s="8" t="n">
        <v>10</v>
      </c>
      <c r="J28" s="8" t="n">
        <v>1</v>
      </c>
    </row>
    <row r="29" customFormat="false" ht="15" hidden="false" customHeight="true" outlineLevel="0" collapsed="false">
      <c r="A29" s="63" t="s">
        <v>78</v>
      </c>
      <c r="B29" s="8" t="n">
        <v>3</v>
      </c>
      <c r="C29" s="8" t="n">
        <v>27</v>
      </c>
      <c r="D29" s="8" t="n">
        <v>673</v>
      </c>
      <c r="E29" s="8" t="n">
        <v>343</v>
      </c>
      <c r="F29" s="8" t="n">
        <v>330</v>
      </c>
      <c r="G29" s="8" t="n">
        <v>63</v>
      </c>
      <c r="H29" s="8" t="n">
        <v>35</v>
      </c>
      <c r="I29" s="8" t="n">
        <v>28</v>
      </c>
      <c r="J29" s="8" t="n">
        <v>13</v>
      </c>
    </row>
    <row r="30" customFormat="false" ht="15" hidden="false" customHeight="true" outlineLevel="0" collapsed="false">
      <c r="A30" s="63" t="s">
        <v>79</v>
      </c>
      <c r="B30" s="8" t="n">
        <v>2</v>
      </c>
      <c r="C30" s="8" t="n">
        <v>12</v>
      </c>
      <c r="D30" s="8" t="n">
        <v>180</v>
      </c>
      <c r="E30" s="8" t="n">
        <v>100</v>
      </c>
      <c r="F30" s="8" t="n">
        <v>80</v>
      </c>
      <c r="G30" s="8" t="n">
        <v>26</v>
      </c>
      <c r="H30" s="8" t="n">
        <v>16</v>
      </c>
      <c r="I30" s="8" t="n">
        <v>10</v>
      </c>
      <c r="J30" s="8" t="n">
        <v>10</v>
      </c>
    </row>
    <row r="31" customFormat="false" ht="15" hidden="false" customHeight="true" outlineLevel="0" collapsed="false">
      <c r="A31" s="63" t="s">
        <v>80</v>
      </c>
      <c r="B31" s="8" t="n">
        <v>2</v>
      </c>
      <c r="C31" s="8" t="n">
        <v>20</v>
      </c>
      <c r="D31" s="8" t="n">
        <v>561</v>
      </c>
      <c r="E31" s="8" t="n">
        <v>296</v>
      </c>
      <c r="F31" s="8" t="n">
        <v>265</v>
      </c>
      <c r="G31" s="8" t="n">
        <v>55</v>
      </c>
      <c r="H31" s="8" t="n">
        <v>24</v>
      </c>
      <c r="I31" s="8" t="n">
        <v>31</v>
      </c>
      <c r="J31" s="8" t="n">
        <v>9</v>
      </c>
    </row>
    <row r="32" customFormat="false" ht="15" hidden="false" customHeight="true" outlineLevel="0" collapsed="false">
      <c r="A32" s="63" t="s">
        <v>81</v>
      </c>
      <c r="B32" s="8" t="n">
        <v>1</v>
      </c>
      <c r="C32" s="8" t="n">
        <v>7</v>
      </c>
      <c r="D32" s="8" t="n">
        <v>183</v>
      </c>
      <c r="E32" s="8" t="n">
        <v>79</v>
      </c>
      <c r="F32" s="8" t="n">
        <v>104</v>
      </c>
      <c r="G32" s="8" t="n">
        <v>18</v>
      </c>
      <c r="H32" s="8" t="n">
        <v>7</v>
      </c>
      <c r="I32" s="8" t="n">
        <v>11</v>
      </c>
      <c r="J32" s="8" t="n">
        <v>3</v>
      </c>
    </row>
    <row r="33" customFormat="false" ht="15" hidden="false" customHeight="true" outlineLevel="0" collapsed="false">
      <c r="A33" s="63" t="s">
        <v>82</v>
      </c>
      <c r="B33" s="8" t="n">
        <v>1</v>
      </c>
      <c r="C33" s="8" t="n">
        <v>10</v>
      </c>
      <c r="D33" s="8" t="n">
        <v>249</v>
      </c>
      <c r="E33" s="8" t="n">
        <v>118</v>
      </c>
      <c r="F33" s="8" t="n">
        <v>131</v>
      </c>
      <c r="G33" s="8" t="n">
        <v>21</v>
      </c>
      <c r="H33" s="8" t="n">
        <v>11</v>
      </c>
      <c r="I33" s="8" t="n">
        <v>10</v>
      </c>
      <c r="J33" s="8" t="n">
        <v>4</v>
      </c>
    </row>
    <row r="34" customFormat="false" ht="15" hidden="false" customHeight="true" outlineLevel="0" collapsed="false">
      <c r="A34" s="63" t="s">
        <v>83</v>
      </c>
      <c r="B34" s="8" t="n">
        <v>3</v>
      </c>
      <c r="C34" s="8" t="n">
        <v>26</v>
      </c>
      <c r="D34" s="8" t="n">
        <v>680</v>
      </c>
      <c r="E34" s="8" t="n">
        <v>349</v>
      </c>
      <c r="F34" s="8" t="n">
        <v>331</v>
      </c>
      <c r="G34" s="8" t="n">
        <v>62</v>
      </c>
      <c r="H34" s="8" t="n">
        <v>32</v>
      </c>
      <c r="I34" s="8" t="n">
        <v>30</v>
      </c>
      <c r="J34" s="8" t="n">
        <v>18</v>
      </c>
    </row>
    <row r="35" s="62" customFormat="true" ht="15" hidden="false" customHeight="true" outlineLevel="0" collapsed="false">
      <c r="A35" s="66" t="s">
        <v>84</v>
      </c>
      <c r="B35" s="74" t="n">
        <v>2</v>
      </c>
      <c r="C35" s="67" t="n">
        <v>15</v>
      </c>
      <c r="D35" s="67" t="n">
        <v>298</v>
      </c>
      <c r="E35" s="67" t="n">
        <v>150</v>
      </c>
      <c r="F35" s="67" t="n">
        <v>148</v>
      </c>
      <c r="G35" s="67" t="n">
        <v>37</v>
      </c>
      <c r="H35" s="67" t="n">
        <v>18</v>
      </c>
      <c r="I35" s="67" t="n">
        <v>19</v>
      </c>
      <c r="J35" s="67" t="n">
        <v>10</v>
      </c>
    </row>
    <row r="36" customFormat="false" ht="13.5" hidden="false" customHeight="true" outlineLevel="0" collapsed="false">
      <c r="A36" s="38" t="s">
        <v>34</v>
      </c>
    </row>
    <row r="37" customFormat="false" ht="11.65" hidden="false" customHeight="true" outlineLevel="0" collapsed="false"/>
    <row r="38" customFormat="false" ht="11.25" hidden="false" customHeight="false" outlineLevel="0" collapsed="false">
      <c r="G38" s="5"/>
    </row>
    <row r="39" customFormat="false" ht="11.25" hidden="false" customHeight="false" outlineLevel="0" collapsed="false">
      <c r="D39" s="5"/>
      <c r="G39" s="5"/>
    </row>
    <row r="40" customFormat="false" ht="11.25" hidden="false" customHeight="false" outlineLevel="0" collapsed="false">
      <c r="D40" s="5"/>
      <c r="G40" s="5"/>
    </row>
    <row r="41" customFormat="false" ht="11.25" hidden="false" customHeight="false" outlineLevel="0" collapsed="false">
      <c r="D41" s="5"/>
      <c r="G41" s="5"/>
    </row>
    <row r="42" customFormat="false" ht="11.25" hidden="false" customHeight="false" outlineLevel="0" collapsed="false">
      <c r="D42" s="5"/>
      <c r="G42" s="5"/>
    </row>
    <row r="43" customFormat="false" ht="11.25" hidden="false" customHeight="false" outlineLevel="0" collapsed="false">
      <c r="D43" s="5"/>
      <c r="G43" s="5"/>
    </row>
    <row r="44" customFormat="false" ht="11.25" hidden="false" customHeight="false" outlineLevel="0" collapsed="false">
      <c r="D44" s="5"/>
      <c r="G44" s="5"/>
    </row>
    <row r="45" customFormat="false" ht="11.25" hidden="false" customHeight="false" outlineLevel="0" collapsed="false">
      <c r="D45" s="5"/>
      <c r="G45" s="5"/>
    </row>
    <row r="46" customFormat="false" ht="11.25" hidden="false" customHeight="false" outlineLevel="0" collapsed="false">
      <c r="D46" s="5"/>
      <c r="G46" s="5"/>
    </row>
    <row r="47" customFormat="false" ht="11.25" hidden="false" customHeight="false" outlineLevel="0" collapsed="false">
      <c r="D47" s="5"/>
      <c r="G47" s="5"/>
    </row>
    <row r="48" customFormat="false" ht="11.25" hidden="false" customHeight="false" outlineLevel="0" collapsed="false">
      <c r="D48" s="5"/>
      <c r="G48" s="5"/>
    </row>
    <row r="49" customFormat="false" ht="11.25" hidden="false" customHeight="false" outlineLevel="0" collapsed="false">
      <c r="D49" s="5"/>
      <c r="G49" s="5"/>
    </row>
    <row r="50" customFormat="false" ht="11.25" hidden="false" customHeight="false" outlineLevel="0" collapsed="false">
      <c r="D50" s="5"/>
      <c r="G50" s="5"/>
    </row>
    <row r="51" customFormat="false" ht="11.25" hidden="false" customHeight="false" outlineLevel="0" collapsed="false">
      <c r="D51" s="5"/>
      <c r="G51" s="5"/>
    </row>
    <row r="52" customFormat="false" ht="11.25" hidden="false" customHeight="false" outlineLevel="0" collapsed="false">
      <c r="D52" s="5"/>
      <c r="G52" s="5"/>
    </row>
    <row r="53" customFormat="false" ht="11.25" hidden="false" customHeight="false" outlineLevel="0" collapsed="false">
      <c r="D53" s="5"/>
      <c r="G53" s="5"/>
    </row>
    <row r="54" customFormat="false" ht="11.25" hidden="false" customHeight="false" outlineLevel="0" collapsed="false">
      <c r="D54" s="5"/>
      <c r="G54" s="5"/>
    </row>
    <row r="55" customFormat="false" ht="11.25" hidden="false" customHeight="false" outlineLevel="0" collapsed="false">
      <c r="D55" s="5"/>
      <c r="G55" s="5"/>
    </row>
    <row r="56" customFormat="false" ht="11.25" hidden="false" customHeight="false" outlineLevel="0" collapsed="false">
      <c r="D56" s="5"/>
      <c r="G56" s="5"/>
    </row>
    <row r="57" customFormat="false" ht="11.25" hidden="false" customHeight="false" outlineLevel="0" collapsed="false">
      <c r="D57" s="5"/>
      <c r="G57" s="5"/>
    </row>
    <row r="58" customFormat="false" ht="11.25" hidden="false" customHeight="false" outlineLevel="0" collapsed="false">
      <c r="D58" s="5"/>
      <c r="G58" s="5"/>
    </row>
    <row r="59" customFormat="false" ht="11.25" hidden="false" customHeight="false" outlineLevel="0" collapsed="false">
      <c r="D59" s="5"/>
      <c r="G59" s="5"/>
    </row>
    <row r="60" customFormat="false" ht="11.25" hidden="false" customHeight="false" outlineLevel="0" collapsed="false">
      <c r="D60" s="5"/>
      <c r="G60" s="5"/>
    </row>
    <row r="61" customFormat="false" ht="11.25" hidden="false" customHeight="false" outlineLevel="0" collapsed="false">
      <c r="D61" s="5"/>
      <c r="G61" s="5"/>
    </row>
    <row r="62" customFormat="false" ht="11.25" hidden="false" customHeight="false" outlineLevel="0" collapsed="false">
      <c r="D62" s="5"/>
      <c r="G62" s="5"/>
    </row>
    <row r="63" customFormat="false" ht="11.25" hidden="false" customHeight="false" outlineLevel="0" collapsed="false">
      <c r="D63" s="5"/>
      <c r="G63" s="5"/>
    </row>
    <row r="64" customFormat="false" ht="11.25" hidden="false" customHeight="false" outlineLevel="0" collapsed="false">
      <c r="D64" s="5"/>
      <c r="G64" s="5"/>
    </row>
    <row r="65" customFormat="false" ht="11.25" hidden="false" customHeight="false" outlineLevel="0" collapsed="false">
      <c r="G65" s="5"/>
    </row>
  </sheetData>
  <mergeCells count="5">
    <mergeCell ref="A1:J1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" min="1" style="47" width="4.36"/>
    <col collapsed="false" customWidth="true" hidden="false" outlineLevel="0" max="2" min="2" style="47" width="10.62"/>
    <col collapsed="false" customWidth="false" hidden="false" outlineLevel="0" max="3" min="3" style="47" width="8.12"/>
    <col collapsed="false" customWidth="true" hidden="false" outlineLevel="0" max="4" min="4" style="47" width="9.36"/>
    <col collapsed="false" customWidth="true" hidden="false" outlineLevel="0" max="11" min="5" style="47" width="9.25"/>
    <col collapsed="false" customWidth="false" hidden="false" outlineLevel="0" max="257" min="12" style="47" width="8.12"/>
  </cols>
  <sheetData>
    <row r="1" customFormat="false" ht="18.75" hidden="false" customHeight="true" outlineLevel="0" collapsed="false">
      <c r="A1" s="44" t="s">
        <v>103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1.25" hidden="false" customHeight="true" outlineLevel="0" collapsed="false"/>
    <row r="3" customFormat="false" ht="12.75" hidden="false" customHeight="true" outlineLevel="0" collapsed="false">
      <c r="A3" s="78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80" t="s">
        <v>104</v>
      </c>
    </row>
    <row r="4" s="52" customFormat="true" ht="21" hidden="false" customHeight="true" outlineLevel="0" collapsed="false">
      <c r="A4" s="81" t="s">
        <v>105</v>
      </c>
      <c r="B4" s="81"/>
      <c r="C4" s="81"/>
      <c r="D4" s="51" t="s">
        <v>106</v>
      </c>
      <c r="E4" s="82" t="s">
        <v>107</v>
      </c>
      <c r="F4" s="82"/>
      <c r="G4" s="82"/>
      <c r="H4" s="82" t="s">
        <v>108</v>
      </c>
      <c r="I4" s="82"/>
      <c r="J4" s="82"/>
      <c r="K4" s="83" t="s">
        <v>45</v>
      </c>
    </row>
    <row r="5" s="43" customFormat="true" ht="21" hidden="false" customHeight="true" outlineLevel="0" collapsed="false">
      <c r="A5" s="81"/>
      <c r="B5" s="81"/>
      <c r="C5" s="81"/>
      <c r="D5" s="51"/>
      <c r="E5" s="82" t="s">
        <v>109</v>
      </c>
      <c r="F5" s="82" t="s">
        <v>12</v>
      </c>
      <c r="G5" s="82" t="s">
        <v>13</v>
      </c>
      <c r="H5" s="82" t="s">
        <v>109</v>
      </c>
      <c r="I5" s="82" t="s">
        <v>12</v>
      </c>
      <c r="J5" s="82" t="s">
        <v>13</v>
      </c>
      <c r="K5" s="82" t="s">
        <v>52</v>
      </c>
    </row>
    <row r="6" s="43" customFormat="true" ht="3" hidden="false" customHeight="true" outlineLevel="0" collapsed="false">
      <c r="A6" s="84"/>
      <c r="B6" s="84"/>
      <c r="C6" s="77"/>
      <c r="D6" s="84"/>
      <c r="E6" s="84"/>
      <c r="F6" s="84"/>
      <c r="G6" s="84"/>
      <c r="H6" s="84"/>
      <c r="I6" s="84"/>
      <c r="J6" s="84"/>
      <c r="K6" s="84"/>
    </row>
    <row r="7" s="43" customFormat="true" ht="12" hidden="false" customHeight="true" outlineLevel="0" collapsed="false">
      <c r="B7" s="85" t="s">
        <v>110</v>
      </c>
      <c r="C7" s="86"/>
      <c r="D7" s="20" t="n">
        <v>65</v>
      </c>
      <c r="E7" s="25" t="n">
        <v>27006</v>
      </c>
      <c r="F7" s="25" t="n">
        <v>13968</v>
      </c>
      <c r="G7" s="25" t="n">
        <v>13038</v>
      </c>
      <c r="H7" s="25" t="n">
        <v>2174</v>
      </c>
      <c r="I7" s="25" t="n">
        <v>1482</v>
      </c>
      <c r="J7" s="25" t="n">
        <v>692</v>
      </c>
      <c r="K7" s="25" t="n">
        <v>530</v>
      </c>
    </row>
    <row r="8" s="43" customFormat="true" ht="12" hidden="false" customHeight="true" outlineLevel="0" collapsed="false">
      <c r="B8" s="87" t="s">
        <v>15</v>
      </c>
      <c r="C8" s="86"/>
      <c r="D8" s="20" t="n">
        <v>62</v>
      </c>
      <c r="E8" s="25" t="n">
        <v>26477</v>
      </c>
      <c r="F8" s="25" t="n">
        <v>13620</v>
      </c>
      <c r="G8" s="25" t="n">
        <v>12857</v>
      </c>
      <c r="H8" s="25" t="n">
        <v>2179</v>
      </c>
      <c r="I8" s="25" t="n">
        <v>1471</v>
      </c>
      <c r="J8" s="25" t="n">
        <v>708</v>
      </c>
      <c r="K8" s="25" t="n">
        <v>534</v>
      </c>
    </row>
    <row r="9" s="43" customFormat="true" ht="12" hidden="false" customHeight="true" outlineLevel="0" collapsed="false">
      <c r="B9" s="87" t="s">
        <v>16</v>
      </c>
      <c r="D9" s="20" t="n">
        <v>66</v>
      </c>
      <c r="E9" s="25" t="n">
        <v>26240</v>
      </c>
      <c r="F9" s="25" t="n">
        <v>13377</v>
      </c>
      <c r="G9" s="25" t="n">
        <v>12863</v>
      </c>
      <c r="H9" s="25" t="n">
        <v>2185</v>
      </c>
      <c r="I9" s="25" t="n">
        <v>1466</v>
      </c>
      <c r="J9" s="25" t="n">
        <v>719</v>
      </c>
      <c r="K9" s="25" t="n">
        <v>542</v>
      </c>
    </row>
    <row r="10" s="43" customFormat="true" ht="12" hidden="false" customHeight="true" outlineLevel="0" collapsed="false">
      <c r="B10" s="87" t="s">
        <v>17</v>
      </c>
      <c r="C10" s="86"/>
      <c r="D10" s="20" t="n">
        <v>58</v>
      </c>
      <c r="E10" s="25" t="n">
        <v>26006</v>
      </c>
      <c r="F10" s="25" t="n">
        <v>13273</v>
      </c>
      <c r="G10" s="25" t="n">
        <v>12733</v>
      </c>
      <c r="H10" s="25" t="n">
        <v>2164</v>
      </c>
      <c r="I10" s="25" t="n">
        <v>1445</v>
      </c>
      <c r="J10" s="25" t="n">
        <v>719</v>
      </c>
      <c r="K10" s="25" t="n">
        <v>533</v>
      </c>
    </row>
    <row r="11" s="62" customFormat="true" ht="12" hidden="false" customHeight="true" outlineLevel="0" collapsed="false">
      <c r="B11" s="88" t="s">
        <v>18</v>
      </c>
      <c r="D11" s="22" t="n">
        <v>58</v>
      </c>
      <c r="E11" s="61" t="n">
        <v>25711</v>
      </c>
      <c r="F11" s="61" t="n">
        <v>13133</v>
      </c>
      <c r="G11" s="61" t="n">
        <v>12578</v>
      </c>
      <c r="H11" s="61" t="n">
        <v>2135</v>
      </c>
      <c r="I11" s="61" t="n">
        <v>1419</v>
      </c>
      <c r="J11" s="61" t="n">
        <v>716</v>
      </c>
      <c r="K11" s="61" t="n">
        <v>511</v>
      </c>
    </row>
    <row r="12" s="62" customFormat="true" ht="3" hidden="false" customHeight="true" outlineLevel="0" collapsed="false">
      <c r="B12" s="88"/>
      <c r="C12" s="89"/>
      <c r="D12" s="22"/>
      <c r="E12" s="27"/>
      <c r="F12" s="27"/>
      <c r="G12" s="27"/>
      <c r="H12" s="27"/>
      <c r="I12" s="27"/>
      <c r="J12" s="27"/>
      <c r="K12" s="27"/>
    </row>
    <row r="13" s="46" customFormat="true" ht="12.75" hidden="false" customHeight="true" outlineLevel="0" collapsed="false">
      <c r="A13" s="46" t="s">
        <v>22</v>
      </c>
      <c r="B13" s="90" t="s">
        <v>111</v>
      </c>
      <c r="C13" s="91"/>
      <c r="D13" s="22" t="n">
        <v>39</v>
      </c>
      <c r="E13" s="61" t="n">
        <v>19267</v>
      </c>
      <c r="F13" s="61" t="n">
        <v>9930</v>
      </c>
      <c r="G13" s="61" t="n">
        <v>9337</v>
      </c>
      <c r="H13" s="61" t="n">
        <v>1612</v>
      </c>
      <c r="I13" s="61" t="n">
        <v>1050</v>
      </c>
      <c r="J13" s="61" t="n">
        <v>562</v>
      </c>
      <c r="K13" s="61" t="n">
        <v>358</v>
      </c>
    </row>
    <row r="14" s="46" customFormat="true" ht="12.75" hidden="false" customHeight="true" outlineLevel="0" collapsed="false">
      <c r="A14" s="91"/>
      <c r="B14" s="92" t="s">
        <v>112</v>
      </c>
      <c r="C14" s="91"/>
      <c r="D14" s="22" t="n">
        <v>2</v>
      </c>
      <c r="E14" s="27" t="n">
        <v>322</v>
      </c>
      <c r="F14" s="27" t="n">
        <v>209</v>
      </c>
      <c r="G14" s="27" t="n">
        <v>113</v>
      </c>
      <c r="H14" s="27" t="n">
        <v>87</v>
      </c>
      <c r="I14" s="27" t="n">
        <v>63</v>
      </c>
      <c r="J14" s="27" t="n">
        <v>24</v>
      </c>
      <c r="K14" s="27" t="n">
        <v>35</v>
      </c>
    </row>
    <row r="15" s="46" customFormat="true" ht="12.75" hidden="false" customHeight="true" outlineLevel="0" collapsed="false">
      <c r="A15" s="93" t="s">
        <v>23</v>
      </c>
      <c r="B15" s="92" t="s">
        <v>111</v>
      </c>
      <c r="C15" s="93"/>
      <c r="D15" s="22" t="n">
        <v>17</v>
      </c>
      <c r="E15" s="27" t="n">
        <v>6122</v>
      </c>
      <c r="F15" s="27" t="n">
        <v>2994</v>
      </c>
      <c r="G15" s="27" t="n">
        <v>3128</v>
      </c>
      <c r="H15" s="27" t="n">
        <v>436</v>
      </c>
      <c r="I15" s="27" t="n">
        <v>306</v>
      </c>
      <c r="J15" s="27" t="n">
        <v>130</v>
      </c>
      <c r="K15" s="27" t="n">
        <v>118</v>
      </c>
    </row>
    <row r="16" s="43" customFormat="true" ht="3" hidden="false" customHeight="true" outlineLevel="0" collapsed="false">
      <c r="A16" s="94"/>
      <c r="B16" s="95"/>
      <c r="C16" s="96"/>
      <c r="D16" s="97"/>
      <c r="E16" s="97"/>
      <c r="F16" s="97"/>
      <c r="G16" s="97"/>
      <c r="H16" s="97" t="n">
        <f aca="false">I16+J16</f>
        <v>0</v>
      </c>
      <c r="I16" s="97"/>
      <c r="J16" s="97"/>
      <c r="K16" s="97"/>
    </row>
    <row r="17" s="43" customFormat="true" ht="12.75" hidden="false" customHeight="true" outlineLevel="0" collapsed="false">
      <c r="A17" s="38" t="s">
        <v>34</v>
      </c>
      <c r="D17" s="5"/>
      <c r="E17" s="5"/>
      <c r="F17" s="5"/>
      <c r="G17" s="5"/>
      <c r="H17" s="5"/>
      <c r="I17" s="5"/>
      <c r="J17" s="5"/>
      <c r="K17" s="5"/>
      <c r="M17" s="25"/>
      <c r="N17" s="25"/>
      <c r="O17" s="25"/>
    </row>
    <row r="18" s="43" customFormat="true" ht="10.5" hidden="false" customHeight="true" outlineLevel="0" collapsed="false">
      <c r="A18" s="78"/>
      <c r="B18" s="47"/>
      <c r="C18" s="47"/>
      <c r="D18" s="47"/>
      <c r="E18" s="47"/>
      <c r="F18" s="47"/>
      <c r="G18" s="47"/>
      <c r="H18" s="47"/>
      <c r="I18" s="47"/>
      <c r="J18" s="47"/>
      <c r="K18" s="47"/>
      <c r="M18" s="25"/>
      <c r="N18" s="25"/>
      <c r="O18" s="25"/>
    </row>
    <row r="19" customFormat="false" ht="10.5" hidden="false" customHeight="true" outlineLevel="0" collapsed="false">
      <c r="A19" s="98" t="s">
        <v>113</v>
      </c>
      <c r="E19" s="99"/>
      <c r="J19" s="1"/>
      <c r="M19" s="25"/>
      <c r="N19" s="25"/>
      <c r="O19" s="25"/>
    </row>
    <row r="20" customFormat="false" ht="10.5" hidden="false" customHeight="true" outlineLevel="0" collapsed="false">
      <c r="A20" s="78"/>
      <c r="M20" s="100"/>
      <c r="N20" s="100"/>
      <c r="O20" s="100"/>
    </row>
    <row r="21" customFormat="false" ht="12" hidden="false" customHeight="false" outlineLevel="0" collapsed="false">
      <c r="D21" s="1"/>
      <c r="E21" s="1"/>
      <c r="F21" s="1"/>
      <c r="G21" s="1"/>
      <c r="H21" s="1"/>
      <c r="I21" s="1"/>
      <c r="J21" s="1"/>
      <c r="K21" s="1"/>
    </row>
  </sheetData>
  <mergeCells count="5">
    <mergeCell ref="A1:K1"/>
    <mergeCell ref="A4:C5"/>
    <mergeCell ref="D4:D5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7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01" width="8.99"/>
    <col collapsed="false" customWidth="true" hidden="false" outlineLevel="0" max="2" min="2" style="101" width="5.99"/>
    <col collapsed="false" customWidth="true" hidden="false" outlineLevel="0" max="4" min="3" style="101" width="5.25"/>
    <col collapsed="false" customWidth="true" hidden="false" outlineLevel="0" max="5" min="5" style="101" width="5.87"/>
    <col collapsed="false" customWidth="true" hidden="false" outlineLevel="0" max="8" min="6" style="101" width="4.86"/>
    <col collapsed="false" customWidth="true" hidden="false" outlineLevel="0" max="10" min="9" style="101" width="4.36"/>
    <col collapsed="false" customWidth="true" hidden="false" outlineLevel="0" max="11" min="11" style="101" width="3.75"/>
    <col collapsed="false" customWidth="true" hidden="false" outlineLevel="0" max="12" min="12" style="101" width="5.36"/>
    <col collapsed="false" customWidth="true" hidden="false" outlineLevel="0" max="13" min="13" style="101" width="5.12"/>
    <col collapsed="false" customWidth="true" hidden="false" outlineLevel="0" max="17" min="14" style="101" width="3.62"/>
    <col collapsed="false" customWidth="true" hidden="false" outlineLevel="0" max="18" min="18" style="101" width="5.12"/>
    <col collapsed="false" customWidth="true" hidden="false" outlineLevel="0" max="19" min="19" style="101" width="4.99"/>
    <col collapsed="false" customWidth="true" hidden="false" outlineLevel="0" max="20" min="20" style="101" width="5.49"/>
    <col collapsed="false" customWidth="false" hidden="false" outlineLevel="0" max="21" min="21" style="101" width="7.99"/>
    <col collapsed="false" customWidth="false" hidden="false" outlineLevel="0" max="23" min="22" style="102" width="7.99"/>
    <col collapsed="false" customWidth="false" hidden="false" outlineLevel="0" max="257" min="24" style="101" width="7.99"/>
  </cols>
  <sheetData>
    <row r="1" customFormat="false" ht="18.75" hidden="false" customHeight="true" outlineLevel="0" collapsed="false">
      <c r="A1" s="103" t="s">
        <v>1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customFormat="false" ht="11.2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</row>
    <row r="3" customFormat="false" ht="12.75" hidden="false" customHeight="false" outlineLevel="0" collapsed="false">
      <c r="A3" s="106" t="s">
        <v>11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8"/>
      <c r="T3" s="109" t="s">
        <v>116</v>
      </c>
    </row>
    <row r="4" customFormat="false" ht="12" hidden="false" customHeight="true" outlineLevel="0" collapsed="false">
      <c r="A4" s="110"/>
      <c r="B4" s="111" t="s">
        <v>117</v>
      </c>
      <c r="C4" s="111"/>
      <c r="D4" s="111"/>
      <c r="E4" s="112" t="s">
        <v>118</v>
      </c>
      <c r="F4" s="112" t="s">
        <v>119</v>
      </c>
      <c r="G4" s="112" t="s">
        <v>120</v>
      </c>
      <c r="H4" s="112" t="s">
        <v>121</v>
      </c>
      <c r="I4" s="112" t="s">
        <v>122</v>
      </c>
      <c r="J4" s="112" t="s">
        <v>123</v>
      </c>
      <c r="K4" s="112" t="s">
        <v>124</v>
      </c>
      <c r="L4" s="113"/>
      <c r="M4" s="113"/>
      <c r="N4" s="114" t="s">
        <v>125</v>
      </c>
      <c r="O4" s="114"/>
      <c r="P4" s="114"/>
      <c r="Q4" s="114"/>
      <c r="R4" s="114"/>
      <c r="S4" s="114"/>
      <c r="T4" s="114"/>
    </row>
    <row r="5" customFormat="false" ht="12" hidden="false" customHeight="true" outlineLevel="0" collapsed="false">
      <c r="A5" s="115" t="s">
        <v>126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7" t="s">
        <v>127</v>
      </c>
      <c r="O5" s="117"/>
      <c r="P5" s="117"/>
      <c r="Q5" s="117"/>
      <c r="R5" s="118" t="s">
        <v>128</v>
      </c>
      <c r="S5" s="118"/>
      <c r="T5" s="119" t="s">
        <v>129</v>
      </c>
    </row>
    <row r="6" customFormat="false" ht="12" hidden="false" customHeight="true" outlineLevel="0" collapsed="false">
      <c r="A6" s="115"/>
      <c r="B6" s="120" t="s">
        <v>130</v>
      </c>
      <c r="C6" s="121" t="s">
        <v>12</v>
      </c>
      <c r="D6" s="121" t="s">
        <v>13</v>
      </c>
      <c r="E6" s="122" t="s">
        <v>131</v>
      </c>
      <c r="F6" s="123" t="s">
        <v>132</v>
      </c>
      <c r="G6" s="123" t="s">
        <v>133</v>
      </c>
      <c r="H6" s="123" t="s">
        <v>134</v>
      </c>
      <c r="I6" s="124" t="s">
        <v>135</v>
      </c>
      <c r="J6" s="125" t="s">
        <v>136</v>
      </c>
      <c r="K6" s="126" t="s">
        <v>137</v>
      </c>
      <c r="L6" s="125" t="s">
        <v>138</v>
      </c>
      <c r="M6" s="125" t="s">
        <v>139</v>
      </c>
      <c r="N6" s="127" t="s">
        <v>140</v>
      </c>
      <c r="O6" s="128" t="s">
        <v>141</v>
      </c>
      <c r="P6" s="129" t="s">
        <v>142</v>
      </c>
      <c r="Q6" s="130" t="s">
        <v>143</v>
      </c>
      <c r="R6" s="131" t="s">
        <v>144</v>
      </c>
      <c r="S6" s="132" t="s">
        <v>145</v>
      </c>
      <c r="T6" s="119"/>
    </row>
    <row r="7" customFormat="false" ht="40.5" hidden="false" customHeight="true" outlineLevel="0" collapsed="false">
      <c r="A7" s="133" t="s">
        <v>146</v>
      </c>
      <c r="B7" s="120"/>
      <c r="C7" s="121"/>
      <c r="D7" s="121"/>
      <c r="E7" s="122"/>
      <c r="F7" s="123"/>
      <c r="G7" s="123"/>
      <c r="H7" s="123"/>
      <c r="I7" s="124"/>
      <c r="J7" s="125"/>
      <c r="K7" s="126"/>
      <c r="L7" s="125"/>
      <c r="M7" s="125"/>
      <c r="N7" s="134" t="s">
        <v>147</v>
      </c>
      <c r="O7" s="134" t="s">
        <v>148</v>
      </c>
      <c r="P7" s="134" t="s">
        <v>149</v>
      </c>
      <c r="Q7" s="134" t="s">
        <v>150</v>
      </c>
      <c r="R7" s="131"/>
      <c r="S7" s="132"/>
      <c r="T7" s="119"/>
    </row>
    <row r="8" customFormat="false" ht="3.75" hidden="false" customHeight="true" outlineLevel="0" collapsed="false">
      <c r="A8" s="135"/>
      <c r="B8" s="136"/>
      <c r="C8" s="137"/>
      <c r="D8" s="137"/>
      <c r="E8" s="138"/>
      <c r="F8" s="139"/>
      <c r="G8" s="139"/>
      <c r="H8" s="139"/>
      <c r="I8" s="140"/>
      <c r="J8" s="141"/>
      <c r="K8" s="142"/>
      <c r="L8" s="143"/>
      <c r="M8" s="144"/>
      <c r="N8" s="145"/>
      <c r="O8" s="145"/>
      <c r="P8" s="145"/>
      <c r="Q8" s="145"/>
      <c r="R8" s="135"/>
      <c r="S8" s="145"/>
      <c r="T8" s="145"/>
    </row>
    <row r="9" customFormat="false" ht="14.25" hidden="false" customHeight="true" outlineLevel="0" collapsed="false">
      <c r="A9" s="85" t="s">
        <v>151</v>
      </c>
      <c r="B9" s="146" t="n">
        <v>9540</v>
      </c>
      <c r="C9" s="147" t="n">
        <v>4915</v>
      </c>
      <c r="D9" s="147" t="n">
        <v>4625</v>
      </c>
      <c r="E9" s="147" t="n">
        <v>9329</v>
      </c>
      <c r="F9" s="147" t="n">
        <v>9</v>
      </c>
      <c r="G9" s="147" t="n">
        <v>9</v>
      </c>
      <c r="H9" s="147" t="n">
        <v>16</v>
      </c>
      <c r="I9" s="147" t="n">
        <v>26</v>
      </c>
      <c r="J9" s="147" t="n">
        <v>150</v>
      </c>
      <c r="K9" s="148" t="n">
        <v>1</v>
      </c>
      <c r="L9" s="149" t="n">
        <v>97.7882599580713</v>
      </c>
      <c r="M9" s="150" t="n">
        <v>0.4</v>
      </c>
      <c r="N9" s="147" t="n">
        <v>9</v>
      </c>
      <c r="O9" s="148" t="s">
        <v>20</v>
      </c>
      <c r="P9" s="148" t="s">
        <v>20</v>
      </c>
      <c r="Q9" s="148" t="s">
        <v>20</v>
      </c>
      <c r="R9" s="147" t="n">
        <v>35</v>
      </c>
      <c r="S9" s="147" t="n">
        <v>20</v>
      </c>
      <c r="T9" s="149" t="n">
        <v>57.1428571428571</v>
      </c>
    </row>
    <row r="10" s="110" customFormat="true" ht="14.25" hidden="false" customHeight="true" outlineLevel="0" collapsed="false">
      <c r="A10" s="87" t="s">
        <v>152</v>
      </c>
      <c r="B10" s="146" t="s">
        <v>153</v>
      </c>
      <c r="C10" s="147" t="s">
        <v>154</v>
      </c>
      <c r="D10" s="147" t="s">
        <v>155</v>
      </c>
      <c r="E10" s="147" t="s">
        <v>156</v>
      </c>
      <c r="F10" s="147" t="n">
        <v>39</v>
      </c>
      <c r="G10" s="147" t="n">
        <v>5</v>
      </c>
      <c r="H10" s="147" t="n">
        <v>13</v>
      </c>
      <c r="I10" s="147" t="n">
        <v>23</v>
      </c>
      <c r="J10" s="147" t="n">
        <v>137</v>
      </c>
      <c r="K10" s="148" t="n">
        <v>1</v>
      </c>
      <c r="L10" s="149" t="n">
        <v>97.6221640488656</v>
      </c>
      <c r="M10" s="149" t="n">
        <v>0.4</v>
      </c>
      <c r="N10" s="147" t="n">
        <v>15</v>
      </c>
      <c r="O10" s="148" t="s">
        <v>20</v>
      </c>
      <c r="P10" s="148" t="s">
        <v>20</v>
      </c>
      <c r="Q10" s="148" t="s">
        <v>20</v>
      </c>
      <c r="R10" s="147" t="n">
        <v>38</v>
      </c>
      <c r="S10" s="147" t="n">
        <v>25</v>
      </c>
      <c r="T10" s="149" t="n">
        <v>65.7894736842105</v>
      </c>
      <c r="V10" s="151"/>
      <c r="W10" s="151"/>
    </row>
    <row r="11" customFormat="false" ht="14.25" hidden="false" customHeight="true" outlineLevel="0" collapsed="false">
      <c r="A11" s="87" t="s">
        <v>157</v>
      </c>
      <c r="B11" s="146" t="n">
        <v>9095</v>
      </c>
      <c r="C11" s="147" t="n">
        <v>4608</v>
      </c>
      <c r="D11" s="147" t="n">
        <v>4487</v>
      </c>
      <c r="E11" s="147" t="n">
        <v>8870</v>
      </c>
      <c r="F11" s="147" t="n">
        <v>30</v>
      </c>
      <c r="G11" s="147" t="n">
        <v>8</v>
      </c>
      <c r="H11" s="147" t="n">
        <v>7</v>
      </c>
      <c r="I11" s="147" t="n">
        <v>29</v>
      </c>
      <c r="J11" s="147" t="n">
        <v>151</v>
      </c>
      <c r="K11" s="148" t="s">
        <v>20</v>
      </c>
      <c r="L11" s="149" t="n">
        <v>97.5</v>
      </c>
      <c r="M11" s="149" t="n">
        <v>0.5</v>
      </c>
      <c r="N11" s="147" t="n">
        <v>16</v>
      </c>
      <c r="O11" s="148" t="s">
        <v>20</v>
      </c>
      <c r="P11" s="148" t="s">
        <v>20</v>
      </c>
      <c r="Q11" s="148" t="s">
        <v>20</v>
      </c>
      <c r="R11" s="147" t="n">
        <v>45</v>
      </c>
      <c r="S11" s="147" t="n">
        <v>33</v>
      </c>
      <c r="T11" s="149" t="n">
        <v>73.3</v>
      </c>
    </row>
    <row r="12" customFormat="false" ht="14.25" hidden="false" customHeight="true" outlineLevel="0" collapsed="false">
      <c r="A12" s="87" t="s">
        <v>158</v>
      </c>
      <c r="B12" s="146" t="n">
        <v>9173</v>
      </c>
      <c r="C12" s="147" t="n">
        <v>4738</v>
      </c>
      <c r="D12" s="147" t="n">
        <v>4435</v>
      </c>
      <c r="E12" s="147" t="n">
        <v>8978</v>
      </c>
      <c r="F12" s="147" t="n">
        <v>35</v>
      </c>
      <c r="G12" s="147" t="n">
        <v>1</v>
      </c>
      <c r="H12" s="147" t="n">
        <v>8</v>
      </c>
      <c r="I12" s="147" t="n">
        <v>25</v>
      </c>
      <c r="J12" s="147" t="n">
        <v>126</v>
      </c>
      <c r="K12" s="148" t="s">
        <v>20</v>
      </c>
      <c r="L12" s="149" t="n">
        <v>97.8741960100294</v>
      </c>
      <c r="M12" s="149" t="n">
        <v>0.403357680148261</v>
      </c>
      <c r="N12" s="147" t="n">
        <v>11</v>
      </c>
      <c r="O12" s="148" t="s">
        <v>20</v>
      </c>
      <c r="P12" s="148" t="s">
        <v>20</v>
      </c>
      <c r="Q12" s="148" t="n">
        <v>1</v>
      </c>
      <c r="R12" s="147" t="n">
        <v>37</v>
      </c>
      <c r="S12" s="147" t="n">
        <v>25</v>
      </c>
      <c r="T12" s="149" t="n">
        <v>67.5675675675676</v>
      </c>
      <c r="U12" s="152"/>
    </row>
    <row r="13" s="160" customFormat="true" ht="14.25" hidden="false" customHeight="true" outlineLevel="0" collapsed="false">
      <c r="A13" s="88" t="s">
        <v>159</v>
      </c>
      <c r="B13" s="153" t="n">
        <v>9058</v>
      </c>
      <c r="C13" s="154" t="n">
        <v>4675</v>
      </c>
      <c r="D13" s="154" t="n">
        <v>4383</v>
      </c>
      <c r="E13" s="154" t="n">
        <v>8831</v>
      </c>
      <c r="F13" s="154" t="n">
        <v>43</v>
      </c>
      <c r="G13" s="155" t="n">
        <v>1</v>
      </c>
      <c r="H13" s="154" t="n">
        <v>12</v>
      </c>
      <c r="I13" s="154" t="n">
        <v>36</v>
      </c>
      <c r="J13" s="154" t="n">
        <v>134</v>
      </c>
      <c r="K13" s="156" t="n">
        <v>1</v>
      </c>
      <c r="L13" s="157" t="n">
        <v>97.4939280194303</v>
      </c>
      <c r="M13" s="157" t="n">
        <v>0.6</v>
      </c>
      <c r="N13" s="154" t="n">
        <v>14</v>
      </c>
      <c r="O13" s="156" t="s">
        <v>20</v>
      </c>
      <c r="P13" s="156" t="s">
        <v>20</v>
      </c>
      <c r="Q13" s="156" t="s">
        <v>20</v>
      </c>
      <c r="R13" s="154" t="n">
        <v>50</v>
      </c>
      <c r="S13" s="154" t="n">
        <v>43</v>
      </c>
      <c r="T13" s="157" t="n">
        <v>86</v>
      </c>
      <c r="U13" s="158"/>
      <c r="V13" s="159"/>
      <c r="W13" s="159"/>
    </row>
    <row r="14" s="160" customFormat="true" ht="4.5" hidden="false" customHeight="true" outlineLevel="0" collapsed="false">
      <c r="A14" s="161"/>
      <c r="B14" s="162"/>
      <c r="C14" s="163"/>
      <c r="D14" s="163"/>
      <c r="E14" s="163"/>
      <c r="F14" s="163"/>
      <c r="G14" s="163"/>
      <c r="H14" s="163"/>
      <c r="I14" s="163"/>
      <c r="J14" s="163"/>
      <c r="K14" s="164"/>
      <c r="L14" s="157"/>
      <c r="M14" s="157"/>
      <c r="N14" s="163"/>
      <c r="O14" s="164"/>
      <c r="P14" s="164"/>
      <c r="Q14" s="164"/>
      <c r="R14" s="163"/>
      <c r="S14" s="163"/>
      <c r="T14" s="157"/>
      <c r="U14" s="158"/>
      <c r="V14" s="159"/>
      <c r="W14" s="159"/>
    </row>
    <row r="15" s="160" customFormat="true" ht="14.25" hidden="false" customHeight="true" outlineLevel="0" collapsed="false">
      <c r="A15" s="165" t="s">
        <v>63</v>
      </c>
      <c r="B15" s="166" t="n">
        <v>7586</v>
      </c>
      <c r="C15" s="167" t="n">
        <v>3913</v>
      </c>
      <c r="D15" s="167" t="n">
        <v>3673</v>
      </c>
      <c r="E15" s="167" t="n">
        <v>7383</v>
      </c>
      <c r="F15" s="167" t="n">
        <v>35</v>
      </c>
      <c r="G15" s="167" t="n">
        <v>1</v>
      </c>
      <c r="H15" s="167" t="n">
        <v>9</v>
      </c>
      <c r="I15" s="167" t="n">
        <v>32</v>
      </c>
      <c r="J15" s="167" t="n">
        <v>125</v>
      </c>
      <c r="K15" s="167" t="n">
        <v>1</v>
      </c>
      <c r="L15" s="157" t="n">
        <v>97.3</v>
      </c>
      <c r="M15" s="157" t="n">
        <v>0.500922752438703</v>
      </c>
      <c r="N15" s="167" t="n">
        <v>8</v>
      </c>
      <c r="O15" s="167" t="s">
        <v>20</v>
      </c>
      <c r="P15" s="167" t="s">
        <v>20</v>
      </c>
      <c r="Q15" s="167" t="s">
        <v>20</v>
      </c>
      <c r="R15" s="167" t="n">
        <v>40</v>
      </c>
      <c r="S15" s="167" t="n">
        <v>38</v>
      </c>
      <c r="T15" s="157" t="n">
        <v>95</v>
      </c>
      <c r="U15" s="158"/>
      <c r="V15" s="159"/>
      <c r="W15" s="159"/>
    </row>
    <row r="16" s="160" customFormat="true" ht="14.25" hidden="false" customHeight="true" outlineLevel="0" collapsed="false">
      <c r="A16" s="165" t="s">
        <v>64</v>
      </c>
      <c r="B16" s="166" t="n">
        <v>1472</v>
      </c>
      <c r="C16" s="167" t="n">
        <v>762</v>
      </c>
      <c r="D16" s="167" t="n">
        <v>710</v>
      </c>
      <c r="E16" s="167" t="n">
        <v>1448</v>
      </c>
      <c r="F16" s="167" t="n">
        <v>8</v>
      </c>
      <c r="G16" s="155" t="s">
        <v>20</v>
      </c>
      <c r="H16" s="167" t="n">
        <v>3</v>
      </c>
      <c r="I16" s="167" t="n">
        <v>4</v>
      </c>
      <c r="J16" s="167" t="n">
        <v>9</v>
      </c>
      <c r="K16" s="167" t="s">
        <v>20</v>
      </c>
      <c r="L16" s="157" t="n">
        <v>98.4</v>
      </c>
      <c r="M16" s="157" t="n">
        <v>0.7</v>
      </c>
      <c r="N16" s="167" t="n">
        <v>6</v>
      </c>
      <c r="O16" s="167" t="s">
        <v>20</v>
      </c>
      <c r="P16" s="167" t="s">
        <v>20</v>
      </c>
      <c r="Q16" s="167" t="s">
        <v>20</v>
      </c>
      <c r="R16" s="167" t="n">
        <v>10</v>
      </c>
      <c r="S16" s="167" t="n">
        <v>5</v>
      </c>
      <c r="T16" s="157" t="n">
        <v>50</v>
      </c>
      <c r="U16" s="158"/>
      <c r="V16" s="159"/>
      <c r="W16" s="159"/>
    </row>
    <row r="17" s="160" customFormat="true" ht="4.5" hidden="false" customHeight="true" outlineLevel="0" collapsed="false">
      <c r="A17" s="165"/>
      <c r="B17" s="166"/>
      <c r="C17" s="167"/>
      <c r="D17" s="167"/>
      <c r="E17" s="167"/>
      <c r="F17" s="167"/>
      <c r="G17" s="167"/>
      <c r="H17" s="167"/>
      <c r="I17" s="167"/>
      <c r="J17" s="167"/>
      <c r="K17" s="155"/>
      <c r="L17" s="168"/>
      <c r="M17" s="168"/>
      <c r="N17" s="167"/>
      <c r="O17" s="155"/>
      <c r="P17" s="155"/>
      <c r="Q17" s="155"/>
      <c r="R17" s="167"/>
      <c r="S17" s="167"/>
      <c r="T17" s="157"/>
      <c r="U17" s="158"/>
      <c r="V17" s="159"/>
      <c r="W17" s="159"/>
    </row>
    <row r="18" customFormat="false" ht="14.25" hidden="false" customHeight="true" outlineLevel="0" collapsed="false">
      <c r="A18" s="165" t="s">
        <v>65</v>
      </c>
      <c r="B18" s="146" t="n">
        <v>2539</v>
      </c>
      <c r="C18" s="148" t="n">
        <v>1293</v>
      </c>
      <c r="D18" s="148" t="n">
        <v>1246</v>
      </c>
      <c r="E18" s="148" t="n">
        <v>2461</v>
      </c>
      <c r="F18" s="148" t="n">
        <v>18</v>
      </c>
      <c r="G18" s="148" t="n">
        <v>1</v>
      </c>
      <c r="H18" s="148" t="n">
        <v>1</v>
      </c>
      <c r="I18" s="148" t="n">
        <v>7</v>
      </c>
      <c r="J18" s="148" t="n">
        <v>50</v>
      </c>
      <c r="K18" s="148" t="n">
        <v>1</v>
      </c>
      <c r="L18" s="169" t="n">
        <v>96.9</v>
      </c>
      <c r="M18" s="169" t="n">
        <v>0.4</v>
      </c>
      <c r="N18" s="148" t="n">
        <v>4</v>
      </c>
      <c r="O18" s="148" t="s">
        <v>20</v>
      </c>
      <c r="P18" s="148" t="s">
        <v>20</v>
      </c>
      <c r="Q18" s="148" t="s">
        <v>20</v>
      </c>
      <c r="R18" s="148" t="n">
        <v>11</v>
      </c>
      <c r="S18" s="148" t="n">
        <v>10</v>
      </c>
      <c r="T18" s="170" t="n">
        <v>90.9090909090909</v>
      </c>
      <c r="U18" s="158"/>
    </row>
    <row r="19" customFormat="false" ht="14.25" hidden="false" customHeight="true" outlineLevel="0" collapsed="false">
      <c r="A19" s="165" t="s">
        <v>66</v>
      </c>
      <c r="B19" s="146" t="n">
        <v>1478</v>
      </c>
      <c r="C19" s="148" t="n">
        <v>800</v>
      </c>
      <c r="D19" s="148" t="n">
        <v>678</v>
      </c>
      <c r="E19" s="148" t="n">
        <v>1434</v>
      </c>
      <c r="F19" s="148" t="n">
        <v>8</v>
      </c>
      <c r="G19" s="148" t="s">
        <v>20</v>
      </c>
      <c r="H19" s="148" t="n">
        <v>4</v>
      </c>
      <c r="I19" s="148" t="n">
        <v>5</v>
      </c>
      <c r="J19" s="148" t="n">
        <v>27</v>
      </c>
      <c r="K19" s="148" t="s">
        <v>20</v>
      </c>
      <c r="L19" s="169" t="n">
        <v>97</v>
      </c>
      <c r="M19" s="169" t="n">
        <v>0.4</v>
      </c>
      <c r="N19" s="148" t="n">
        <v>1</v>
      </c>
      <c r="O19" s="148" t="s">
        <v>20</v>
      </c>
      <c r="P19" s="148" t="s">
        <v>20</v>
      </c>
      <c r="Q19" s="148" t="s">
        <v>20</v>
      </c>
      <c r="R19" s="148" t="n">
        <v>6</v>
      </c>
      <c r="S19" s="148" t="n">
        <v>6</v>
      </c>
      <c r="T19" s="170" t="n">
        <v>100</v>
      </c>
      <c r="U19" s="158"/>
    </row>
    <row r="20" customFormat="false" ht="14.25" hidden="false" customHeight="true" outlineLevel="0" collapsed="false">
      <c r="A20" s="165" t="s">
        <v>67</v>
      </c>
      <c r="B20" s="146" t="n">
        <v>754</v>
      </c>
      <c r="C20" s="148" t="n">
        <v>358</v>
      </c>
      <c r="D20" s="148" t="n">
        <v>396</v>
      </c>
      <c r="E20" s="148" t="n">
        <v>740</v>
      </c>
      <c r="F20" s="148" t="n">
        <v>4</v>
      </c>
      <c r="G20" s="148" t="s">
        <v>20</v>
      </c>
      <c r="H20" s="148" t="s">
        <v>20</v>
      </c>
      <c r="I20" s="148" t="n">
        <v>2</v>
      </c>
      <c r="J20" s="148" t="n">
        <v>8</v>
      </c>
      <c r="K20" s="148" t="s">
        <v>20</v>
      </c>
      <c r="L20" s="169" t="n">
        <v>98.1</v>
      </c>
      <c r="M20" s="169" t="n">
        <v>0.3</v>
      </c>
      <c r="N20" s="148" t="s">
        <v>20</v>
      </c>
      <c r="O20" s="148" t="s">
        <v>20</v>
      </c>
      <c r="P20" s="148" t="s">
        <v>20</v>
      </c>
      <c r="Q20" s="148" t="s">
        <v>20</v>
      </c>
      <c r="R20" s="148" t="n">
        <v>2</v>
      </c>
      <c r="S20" s="148" t="n">
        <v>2</v>
      </c>
      <c r="T20" s="170" t="n">
        <v>100</v>
      </c>
      <c r="U20" s="158"/>
    </row>
    <row r="21" customFormat="false" ht="14.25" hidden="false" customHeight="true" outlineLevel="0" collapsed="false">
      <c r="A21" s="165" t="s">
        <v>68</v>
      </c>
      <c r="B21" s="146" t="n">
        <v>221</v>
      </c>
      <c r="C21" s="148" t="n">
        <v>111</v>
      </c>
      <c r="D21" s="148" t="n">
        <v>110</v>
      </c>
      <c r="E21" s="148" t="n">
        <v>214</v>
      </c>
      <c r="F21" s="148" t="n">
        <v>1</v>
      </c>
      <c r="G21" s="148" t="s">
        <v>20</v>
      </c>
      <c r="H21" s="148" t="s">
        <v>20</v>
      </c>
      <c r="I21" s="148" t="n">
        <v>1</v>
      </c>
      <c r="J21" s="148" t="n">
        <v>5</v>
      </c>
      <c r="K21" s="148" t="s">
        <v>20</v>
      </c>
      <c r="L21" s="169" t="n">
        <v>96.8</v>
      </c>
      <c r="M21" s="169" t="n">
        <v>0.9</v>
      </c>
      <c r="N21" s="148" t="n">
        <v>1</v>
      </c>
      <c r="O21" s="148" t="s">
        <v>20</v>
      </c>
      <c r="P21" s="148" t="s">
        <v>20</v>
      </c>
      <c r="Q21" s="148" t="s">
        <v>20</v>
      </c>
      <c r="R21" s="148" t="n">
        <v>2</v>
      </c>
      <c r="S21" s="148" t="n">
        <v>1</v>
      </c>
      <c r="T21" s="170" t="n">
        <v>50</v>
      </c>
      <c r="U21" s="158"/>
    </row>
    <row r="22" customFormat="false" ht="14.25" hidden="false" customHeight="true" outlineLevel="0" collapsed="false">
      <c r="A22" s="165" t="s">
        <v>69</v>
      </c>
      <c r="B22" s="146" t="n">
        <v>556</v>
      </c>
      <c r="C22" s="148" t="n">
        <v>303</v>
      </c>
      <c r="D22" s="148" t="n">
        <v>253</v>
      </c>
      <c r="E22" s="148" t="n">
        <v>536</v>
      </c>
      <c r="F22" s="148" t="s">
        <v>20</v>
      </c>
      <c r="G22" s="148" t="s">
        <v>20</v>
      </c>
      <c r="H22" s="148" t="n">
        <v>3</v>
      </c>
      <c r="I22" s="148" t="n">
        <v>6</v>
      </c>
      <c r="J22" s="148" t="n">
        <v>11</v>
      </c>
      <c r="K22" s="148" t="s">
        <v>20</v>
      </c>
      <c r="L22" s="169" t="n">
        <v>96.4</v>
      </c>
      <c r="M22" s="169" t="n">
        <v>1.3</v>
      </c>
      <c r="N22" s="148" t="n">
        <v>1</v>
      </c>
      <c r="O22" s="148" t="s">
        <v>20</v>
      </c>
      <c r="P22" s="148" t="s">
        <v>20</v>
      </c>
      <c r="Q22" s="148" t="s">
        <v>20</v>
      </c>
      <c r="R22" s="148" t="n">
        <v>7</v>
      </c>
      <c r="S22" s="148" t="n">
        <v>7</v>
      </c>
      <c r="T22" s="170" t="n">
        <v>100</v>
      </c>
      <c r="U22" s="158"/>
    </row>
    <row r="23" customFormat="false" ht="14.25" hidden="false" customHeight="true" outlineLevel="0" collapsed="false">
      <c r="A23" s="165" t="s">
        <v>70</v>
      </c>
      <c r="B23" s="146" t="n">
        <v>624</v>
      </c>
      <c r="C23" s="148" t="n">
        <v>322</v>
      </c>
      <c r="D23" s="148" t="n">
        <v>302</v>
      </c>
      <c r="E23" s="148" t="n">
        <v>610</v>
      </c>
      <c r="F23" s="148" t="n">
        <v>2</v>
      </c>
      <c r="G23" s="148" t="s">
        <v>20</v>
      </c>
      <c r="H23" s="148" t="s">
        <v>20</v>
      </c>
      <c r="I23" s="148" t="n">
        <v>8</v>
      </c>
      <c r="J23" s="148" t="n">
        <v>4</v>
      </c>
      <c r="K23" s="148" t="s">
        <v>20</v>
      </c>
      <c r="L23" s="169" t="n">
        <v>97.8</v>
      </c>
      <c r="M23" s="169" t="n">
        <v>1.3</v>
      </c>
      <c r="N23" s="148" t="s">
        <v>20</v>
      </c>
      <c r="O23" s="148" t="s">
        <v>20</v>
      </c>
      <c r="P23" s="148" t="s">
        <v>20</v>
      </c>
      <c r="Q23" s="148" t="s">
        <v>20</v>
      </c>
      <c r="R23" s="148" t="n">
        <v>8</v>
      </c>
      <c r="S23" s="148" t="n">
        <v>8</v>
      </c>
      <c r="T23" s="170" t="n">
        <v>100</v>
      </c>
      <c r="U23" s="158"/>
    </row>
    <row r="24" customFormat="false" ht="14.25" hidden="false" customHeight="true" outlineLevel="0" collapsed="false">
      <c r="A24" s="165" t="s">
        <v>71</v>
      </c>
      <c r="B24" s="146" t="n">
        <v>344</v>
      </c>
      <c r="C24" s="148" t="n">
        <v>176</v>
      </c>
      <c r="D24" s="148" t="n">
        <v>168</v>
      </c>
      <c r="E24" s="148" t="n">
        <v>332</v>
      </c>
      <c r="F24" s="148" t="n">
        <v>1</v>
      </c>
      <c r="G24" s="148" t="s">
        <v>20</v>
      </c>
      <c r="H24" s="148" t="s">
        <v>20</v>
      </c>
      <c r="I24" s="148" t="n">
        <v>2</v>
      </c>
      <c r="J24" s="148" t="n">
        <v>9</v>
      </c>
      <c r="K24" s="148" t="s">
        <v>20</v>
      </c>
      <c r="L24" s="169" t="n">
        <v>96.5</v>
      </c>
      <c r="M24" s="169" t="n">
        <v>0.6</v>
      </c>
      <c r="N24" s="148" t="s">
        <v>20</v>
      </c>
      <c r="O24" s="148" t="s">
        <v>20</v>
      </c>
      <c r="P24" s="148" t="s">
        <v>20</v>
      </c>
      <c r="Q24" s="148" t="s">
        <v>20</v>
      </c>
      <c r="R24" s="148" t="n">
        <v>2</v>
      </c>
      <c r="S24" s="148" t="n">
        <v>2</v>
      </c>
      <c r="T24" s="170" t="n">
        <v>100</v>
      </c>
      <c r="U24" s="158"/>
    </row>
    <row r="25" customFormat="false" ht="14.25" hidden="false" customHeight="true" outlineLevel="0" collapsed="false">
      <c r="A25" s="165" t="s">
        <v>72</v>
      </c>
      <c r="B25" s="146" t="n">
        <v>490</v>
      </c>
      <c r="C25" s="148" t="n">
        <v>264</v>
      </c>
      <c r="D25" s="148" t="n">
        <v>226</v>
      </c>
      <c r="E25" s="148" t="n">
        <v>485</v>
      </c>
      <c r="F25" s="148" t="n">
        <v>1</v>
      </c>
      <c r="G25" s="148" t="s">
        <v>20</v>
      </c>
      <c r="H25" s="148" t="s">
        <v>20</v>
      </c>
      <c r="I25" s="148" t="s">
        <v>20</v>
      </c>
      <c r="J25" s="148" t="n">
        <v>4</v>
      </c>
      <c r="K25" s="148" t="s">
        <v>20</v>
      </c>
      <c r="L25" s="169" t="n">
        <v>99</v>
      </c>
      <c r="M25" s="169" t="s">
        <v>20</v>
      </c>
      <c r="N25" s="148" t="s">
        <v>20</v>
      </c>
      <c r="O25" s="148" t="s">
        <v>20</v>
      </c>
      <c r="P25" s="148" t="s">
        <v>20</v>
      </c>
      <c r="Q25" s="148" t="s">
        <v>20</v>
      </c>
      <c r="R25" s="148" t="s">
        <v>20</v>
      </c>
      <c r="S25" s="148" t="s">
        <v>20</v>
      </c>
      <c r="T25" s="170" t="s">
        <v>20</v>
      </c>
      <c r="U25" s="158"/>
    </row>
    <row r="26" s="160" customFormat="true" ht="14.25" hidden="false" customHeight="true" outlineLevel="0" collapsed="false">
      <c r="A26" s="165" t="s">
        <v>73</v>
      </c>
      <c r="B26" s="146" t="n">
        <v>275</v>
      </c>
      <c r="C26" s="147" t="n">
        <v>142</v>
      </c>
      <c r="D26" s="147" t="n">
        <v>133</v>
      </c>
      <c r="E26" s="148" t="n">
        <v>270</v>
      </c>
      <c r="F26" s="148" t="s">
        <v>20</v>
      </c>
      <c r="G26" s="148" t="s">
        <v>20</v>
      </c>
      <c r="H26" s="148" t="n">
        <v>1</v>
      </c>
      <c r="I26" s="148" t="s">
        <v>20</v>
      </c>
      <c r="J26" s="148" t="n">
        <v>4</v>
      </c>
      <c r="K26" s="147" t="s">
        <v>20</v>
      </c>
      <c r="L26" s="169" t="n">
        <v>98.2</v>
      </c>
      <c r="M26" s="147" t="s">
        <v>20</v>
      </c>
      <c r="N26" s="147" t="s">
        <v>20</v>
      </c>
      <c r="O26" s="148" t="s">
        <v>20</v>
      </c>
      <c r="P26" s="148" t="s">
        <v>20</v>
      </c>
      <c r="Q26" s="148" t="s">
        <v>20</v>
      </c>
      <c r="R26" s="148" t="s">
        <v>20</v>
      </c>
      <c r="S26" s="148" t="s">
        <v>20</v>
      </c>
      <c r="T26" s="170" t="s">
        <v>20</v>
      </c>
      <c r="U26" s="158"/>
      <c r="V26" s="159"/>
      <c r="W26" s="159"/>
    </row>
    <row r="27" customFormat="false" ht="14.25" hidden="false" customHeight="true" outlineLevel="0" collapsed="false">
      <c r="A27" s="165" t="s">
        <v>74</v>
      </c>
      <c r="B27" s="146" t="n">
        <v>305</v>
      </c>
      <c r="C27" s="148" t="n">
        <v>144</v>
      </c>
      <c r="D27" s="148" t="n">
        <v>161</v>
      </c>
      <c r="E27" s="148" t="n">
        <v>301</v>
      </c>
      <c r="F27" s="148" t="s">
        <v>20</v>
      </c>
      <c r="G27" s="148" t="s">
        <v>20</v>
      </c>
      <c r="H27" s="148" t="s">
        <v>20</v>
      </c>
      <c r="I27" s="148" t="n">
        <v>1</v>
      </c>
      <c r="J27" s="148" t="n">
        <v>3</v>
      </c>
      <c r="K27" s="148" t="s">
        <v>20</v>
      </c>
      <c r="L27" s="169" t="n">
        <v>98.7</v>
      </c>
      <c r="M27" s="149" t="n">
        <v>0.7</v>
      </c>
      <c r="N27" s="148" t="n">
        <v>1</v>
      </c>
      <c r="O27" s="148" t="s">
        <v>20</v>
      </c>
      <c r="P27" s="148" t="s">
        <v>20</v>
      </c>
      <c r="Q27" s="148" t="s">
        <v>20</v>
      </c>
      <c r="R27" s="148" t="n">
        <v>2</v>
      </c>
      <c r="S27" s="148" t="n">
        <v>2</v>
      </c>
      <c r="T27" s="170" t="n">
        <v>100</v>
      </c>
      <c r="U27" s="158"/>
    </row>
    <row r="28" customFormat="false" ht="14.25" hidden="false" customHeight="true" outlineLevel="0" collapsed="false">
      <c r="A28" s="165" t="s">
        <v>75</v>
      </c>
      <c r="B28" s="146" t="n">
        <v>158</v>
      </c>
      <c r="C28" s="148" t="n">
        <v>89</v>
      </c>
      <c r="D28" s="148" t="n">
        <v>69</v>
      </c>
      <c r="E28" s="148" t="n">
        <v>152</v>
      </c>
      <c r="F28" s="148" t="n">
        <v>3</v>
      </c>
      <c r="G28" s="148" t="s">
        <v>20</v>
      </c>
      <c r="H28" s="148" t="s">
        <v>20</v>
      </c>
      <c r="I28" s="148" t="n">
        <v>1</v>
      </c>
      <c r="J28" s="148" t="n">
        <v>2</v>
      </c>
      <c r="K28" s="148" t="s">
        <v>20</v>
      </c>
      <c r="L28" s="169" t="n">
        <v>96.2</v>
      </c>
      <c r="M28" s="169" t="n">
        <v>1.3</v>
      </c>
      <c r="N28" s="148" t="n">
        <v>1</v>
      </c>
      <c r="O28" s="148" t="s">
        <v>20</v>
      </c>
      <c r="P28" s="148" t="s">
        <v>20</v>
      </c>
      <c r="Q28" s="148" t="s">
        <v>20</v>
      </c>
      <c r="R28" s="148" t="n">
        <v>2</v>
      </c>
      <c r="S28" s="148" t="s">
        <v>20</v>
      </c>
      <c r="T28" s="170" t="s">
        <v>20</v>
      </c>
      <c r="U28" s="158"/>
    </row>
    <row r="29" customFormat="false" ht="14.25" hidden="false" customHeight="true" outlineLevel="0" collapsed="false">
      <c r="A29" s="165" t="s">
        <v>76</v>
      </c>
      <c r="B29" s="146" t="n">
        <v>220</v>
      </c>
      <c r="C29" s="148" t="n">
        <v>127</v>
      </c>
      <c r="D29" s="148" t="n">
        <v>93</v>
      </c>
      <c r="E29" s="148" t="n">
        <v>217</v>
      </c>
      <c r="F29" s="148" t="s">
        <v>20</v>
      </c>
      <c r="G29" s="148" t="s">
        <v>20</v>
      </c>
      <c r="H29" s="148" t="s">
        <v>20</v>
      </c>
      <c r="I29" s="148" t="n">
        <v>1</v>
      </c>
      <c r="J29" s="148" t="n">
        <v>2</v>
      </c>
      <c r="K29" s="148" t="s">
        <v>20</v>
      </c>
      <c r="L29" s="169" t="n">
        <v>98.6</v>
      </c>
      <c r="M29" s="169" t="n">
        <v>0.5</v>
      </c>
      <c r="N29" s="148" t="s">
        <v>20</v>
      </c>
      <c r="O29" s="148" t="s">
        <v>20</v>
      </c>
      <c r="P29" s="148" t="s">
        <v>20</v>
      </c>
      <c r="Q29" s="148" t="s">
        <v>20</v>
      </c>
      <c r="R29" s="148" t="n">
        <v>1</v>
      </c>
      <c r="S29" s="148" t="n">
        <v>1</v>
      </c>
      <c r="T29" s="170" t="n">
        <v>100</v>
      </c>
      <c r="U29" s="158"/>
    </row>
    <row r="30" s="160" customFormat="true" ht="14.25" hidden="false" customHeight="true" outlineLevel="0" collapsed="false">
      <c r="A30" s="165" t="s">
        <v>77</v>
      </c>
      <c r="B30" s="146" t="n">
        <v>105</v>
      </c>
      <c r="C30" s="147" t="n">
        <v>52</v>
      </c>
      <c r="D30" s="147" t="n">
        <v>53</v>
      </c>
      <c r="E30" s="148" t="n">
        <v>100</v>
      </c>
      <c r="F30" s="148" t="n">
        <v>1</v>
      </c>
      <c r="G30" s="148" t="s">
        <v>20</v>
      </c>
      <c r="H30" s="148" t="n">
        <v>2</v>
      </c>
      <c r="I30" s="148" t="n">
        <v>2</v>
      </c>
      <c r="J30" s="148" t="s">
        <v>20</v>
      </c>
      <c r="K30" s="147" t="s">
        <v>20</v>
      </c>
      <c r="L30" s="169" t="n">
        <v>95.2</v>
      </c>
      <c r="M30" s="149" t="n">
        <v>1.9</v>
      </c>
      <c r="N30" s="147" t="s">
        <v>20</v>
      </c>
      <c r="O30" s="148" t="s">
        <v>20</v>
      </c>
      <c r="P30" s="148" t="s">
        <v>20</v>
      </c>
      <c r="Q30" s="148" t="s">
        <v>20</v>
      </c>
      <c r="R30" s="148" t="n">
        <v>2</v>
      </c>
      <c r="S30" s="148" t="n">
        <v>2</v>
      </c>
      <c r="T30" s="170" t="n">
        <v>100</v>
      </c>
      <c r="U30" s="158"/>
      <c r="V30" s="159"/>
      <c r="W30" s="159"/>
    </row>
    <row r="31" customFormat="false" ht="14.25" hidden="false" customHeight="true" outlineLevel="0" collapsed="false">
      <c r="A31" s="165" t="s">
        <v>78</v>
      </c>
      <c r="B31" s="146" t="n">
        <v>236</v>
      </c>
      <c r="C31" s="148" t="n">
        <v>112</v>
      </c>
      <c r="D31" s="148" t="n">
        <v>124</v>
      </c>
      <c r="E31" s="148" t="n">
        <v>231</v>
      </c>
      <c r="F31" s="148" t="n">
        <v>1</v>
      </c>
      <c r="G31" s="148" t="s">
        <v>20</v>
      </c>
      <c r="H31" s="148" t="s">
        <v>20</v>
      </c>
      <c r="I31" s="148" t="s">
        <v>20</v>
      </c>
      <c r="J31" s="148" t="n">
        <v>4</v>
      </c>
      <c r="K31" s="148" t="s">
        <v>20</v>
      </c>
      <c r="L31" s="169" t="n">
        <v>97.9</v>
      </c>
      <c r="M31" s="169" t="n">
        <v>0.8</v>
      </c>
      <c r="N31" s="148" t="n">
        <v>2</v>
      </c>
      <c r="O31" s="148" t="s">
        <v>20</v>
      </c>
      <c r="P31" s="148" t="s">
        <v>20</v>
      </c>
      <c r="Q31" s="148" t="s">
        <v>20</v>
      </c>
      <c r="R31" s="148" t="n">
        <v>2</v>
      </c>
      <c r="S31" s="148" t="s">
        <v>20</v>
      </c>
      <c r="T31" s="170" t="s">
        <v>20</v>
      </c>
      <c r="U31" s="158"/>
    </row>
    <row r="32" customFormat="false" ht="14.25" hidden="false" customHeight="true" outlineLevel="0" collapsed="false">
      <c r="A32" s="165" t="s">
        <v>79</v>
      </c>
      <c r="B32" s="146" t="n">
        <v>70</v>
      </c>
      <c r="C32" s="148" t="n">
        <v>32</v>
      </c>
      <c r="D32" s="148" t="n">
        <v>38</v>
      </c>
      <c r="E32" s="148" t="n">
        <v>68</v>
      </c>
      <c r="F32" s="148" t="n">
        <v>1</v>
      </c>
      <c r="G32" s="148" t="s">
        <v>20</v>
      </c>
      <c r="H32" s="148" t="n">
        <v>1</v>
      </c>
      <c r="I32" s="148" t="s">
        <v>20</v>
      </c>
      <c r="J32" s="148" t="s">
        <v>20</v>
      </c>
      <c r="K32" s="148" t="s">
        <v>20</v>
      </c>
      <c r="L32" s="169" t="n">
        <v>97.1</v>
      </c>
      <c r="M32" s="169" t="s">
        <v>20</v>
      </c>
      <c r="N32" s="148" t="s">
        <v>20</v>
      </c>
      <c r="O32" s="148" t="s">
        <v>20</v>
      </c>
      <c r="P32" s="148" t="s">
        <v>20</v>
      </c>
      <c r="Q32" s="148" t="s">
        <v>20</v>
      </c>
      <c r="R32" s="148" t="s">
        <v>20</v>
      </c>
      <c r="S32" s="148" t="s">
        <v>20</v>
      </c>
      <c r="T32" s="170" t="s">
        <v>20</v>
      </c>
      <c r="U32" s="158"/>
    </row>
    <row r="33" customFormat="false" ht="14.25" hidden="false" customHeight="true" outlineLevel="0" collapsed="false">
      <c r="A33" s="165" t="s">
        <v>80</v>
      </c>
      <c r="B33" s="146" t="n">
        <v>192</v>
      </c>
      <c r="C33" s="148" t="n">
        <v>109</v>
      </c>
      <c r="D33" s="148" t="n">
        <v>83</v>
      </c>
      <c r="E33" s="148" t="n">
        <v>192</v>
      </c>
      <c r="F33" s="148" t="s">
        <v>20</v>
      </c>
      <c r="G33" s="148" t="s">
        <v>20</v>
      </c>
      <c r="H33" s="148" t="s">
        <v>20</v>
      </c>
      <c r="I33" s="148" t="s">
        <v>20</v>
      </c>
      <c r="J33" s="148" t="s">
        <v>20</v>
      </c>
      <c r="K33" s="148" t="s">
        <v>20</v>
      </c>
      <c r="L33" s="169" t="n">
        <v>100</v>
      </c>
      <c r="M33" s="149" t="n">
        <v>1.6</v>
      </c>
      <c r="N33" s="148" t="n">
        <v>3</v>
      </c>
      <c r="O33" s="148" t="s">
        <v>20</v>
      </c>
      <c r="P33" s="148" t="s">
        <v>20</v>
      </c>
      <c r="Q33" s="148" t="s">
        <v>20</v>
      </c>
      <c r="R33" s="148" t="n">
        <v>3</v>
      </c>
      <c r="S33" s="148" t="n">
        <v>2</v>
      </c>
      <c r="T33" s="170" t="n">
        <v>66.6666666666667</v>
      </c>
      <c r="U33" s="158"/>
    </row>
    <row r="34" customFormat="false" ht="14.25" hidden="false" customHeight="true" outlineLevel="0" collapsed="false">
      <c r="A34" s="165" t="s">
        <v>81</v>
      </c>
      <c r="B34" s="146" t="n">
        <v>61</v>
      </c>
      <c r="C34" s="148" t="n">
        <v>24</v>
      </c>
      <c r="D34" s="148" t="n">
        <v>37</v>
      </c>
      <c r="E34" s="148" t="n">
        <v>60</v>
      </c>
      <c r="F34" s="148" t="s">
        <v>20</v>
      </c>
      <c r="G34" s="148" t="s">
        <v>20</v>
      </c>
      <c r="H34" s="148" t="s">
        <v>20</v>
      </c>
      <c r="I34" s="148" t="s">
        <v>20</v>
      </c>
      <c r="J34" s="148" t="n">
        <v>1</v>
      </c>
      <c r="K34" s="148" t="s">
        <v>20</v>
      </c>
      <c r="L34" s="169" t="n">
        <v>98.4</v>
      </c>
      <c r="M34" s="169" t="s">
        <v>20</v>
      </c>
      <c r="N34" s="148" t="s">
        <v>20</v>
      </c>
      <c r="O34" s="148" t="s">
        <v>20</v>
      </c>
      <c r="P34" s="148" t="s">
        <v>20</v>
      </c>
      <c r="Q34" s="148" t="s">
        <v>20</v>
      </c>
      <c r="R34" s="148" t="s">
        <v>20</v>
      </c>
      <c r="S34" s="148" t="s">
        <v>20</v>
      </c>
      <c r="T34" s="170" t="s">
        <v>20</v>
      </c>
      <c r="U34" s="158"/>
    </row>
    <row r="35" customFormat="false" ht="14.25" hidden="false" customHeight="true" outlineLevel="0" collapsed="false">
      <c r="A35" s="165" t="s">
        <v>82</v>
      </c>
      <c r="B35" s="146" t="n">
        <v>97</v>
      </c>
      <c r="C35" s="148" t="n">
        <v>50</v>
      </c>
      <c r="D35" s="148" t="n">
        <v>47</v>
      </c>
      <c r="E35" s="148" t="n">
        <v>96</v>
      </c>
      <c r="F35" s="148" t="n">
        <v>1</v>
      </c>
      <c r="G35" s="148" t="s">
        <v>20</v>
      </c>
      <c r="H35" s="148" t="s">
        <v>20</v>
      </c>
      <c r="I35" s="148" t="s">
        <v>20</v>
      </c>
      <c r="J35" s="148" t="s">
        <v>20</v>
      </c>
      <c r="K35" s="148" t="s">
        <v>20</v>
      </c>
      <c r="L35" s="169" t="n">
        <v>99</v>
      </c>
      <c r="M35" s="147" t="s">
        <v>20</v>
      </c>
      <c r="N35" s="148" t="s">
        <v>20</v>
      </c>
      <c r="O35" s="148" t="s">
        <v>20</v>
      </c>
      <c r="P35" s="148" t="s">
        <v>20</v>
      </c>
      <c r="Q35" s="148" t="s">
        <v>20</v>
      </c>
      <c r="R35" s="148" t="s">
        <v>20</v>
      </c>
      <c r="S35" s="148" t="s">
        <v>20</v>
      </c>
      <c r="T35" s="170" t="s">
        <v>20</v>
      </c>
      <c r="U35" s="158"/>
    </row>
    <row r="36" customFormat="false" ht="14.25" hidden="false" customHeight="true" outlineLevel="0" collapsed="false">
      <c r="A36" s="165" t="s">
        <v>83</v>
      </c>
      <c r="B36" s="146" t="n">
        <v>237</v>
      </c>
      <c r="C36" s="148" t="n">
        <v>123</v>
      </c>
      <c r="D36" s="148" t="n">
        <v>114</v>
      </c>
      <c r="E36" s="148" t="n">
        <v>236</v>
      </c>
      <c r="F36" s="148" t="n">
        <v>1</v>
      </c>
      <c r="G36" s="148" t="s">
        <v>20</v>
      </c>
      <c r="H36" s="148" t="s">
        <v>20</v>
      </c>
      <c r="I36" s="148" t="s">
        <v>20</v>
      </c>
      <c r="J36" s="148" t="s">
        <v>20</v>
      </c>
      <c r="K36" s="148" t="s">
        <v>20</v>
      </c>
      <c r="L36" s="169" t="n">
        <v>99.6</v>
      </c>
      <c r="M36" s="169" t="s">
        <v>20</v>
      </c>
      <c r="N36" s="148" t="s">
        <v>20</v>
      </c>
      <c r="O36" s="148" t="s">
        <v>20</v>
      </c>
      <c r="P36" s="148" t="s">
        <v>20</v>
      </c>
      <c r="Q36" s="148" t="s">
        <v>20</v>
      </c>
      <c r="R36" s="148" t="s">
        <v>20</v>
      </c>
      <c r="S36" s="148" t="s">
        <v>20</v>
      </c>
      <c r="T36" s="170" t="s">
        <v>20</v>
      </c>
      <c r="U36" s="158"/>
    </row>
    <row r="37" s="160" customFormat="true" ht="14.25" hidden="false" customHeight="true" outlineLevel="0" collapsed="false">
      <c r="A37" s="171" t="s">
        <v>84</v>
      </c>
      <c r="B37" s="172" t="n">
        <v>96</v>
      </c>
      <c r="C37" s="173" t="n">
        <v>44</v>
      </c>
      <c r="D37" s="173" t="n">
        <v>52</v>
      </c>
      <c r="E37" s="173" t="n">
        <v>96</v>
      </c>
      <c r="F37" s="173" t="s">
        <v>20</v>
      </c>
      <c r="G37" s="173" t="s">
        <v>20</v>
      </c>
      <c r="H37" s="173" t="s">
        <v>20</v>
      </c>
      <c r="I37" s="173" t="s">
        <v>20</v>
      </c>
      <c r="J37" s="173" t="s">
        <v>20</v>
      </c>
      <c r="K37" s="173" t="s">
        <v>20</v>
      </c>
      <c r="L37" s="174" t="n">
        <v>100</v>
      </c>
      <c r="M37" s="173" t="s">
        <v>20</v>
      </c>
      <c r="N37" s="173" t="s">
        <v>20</v>
      </c>
      <c r="O37" s="173" t="s">
        <v>20</v>
      </c>
      <c r="P37" s="173" t="s">
        <v>20</v>
      </c>
      <c r="Q37" s="173" t="s">
        <v>20</v>
      </c>
      <c r="R37" s="173" t="s">
        <v>20</v>
      </c>
      <c r="S37" s="173" t="s">
        <v>20</v>
      </c>
      <c r="T37" s="175" t="s">
        <v>20</v>
      </c>
      <c r="U37" s="158"/>
      <c r="V37" s="159"/>
      <c r="W37" s="159"/>
    </row>
    <row r="38" customFormat="false" ht="12.75" hidden="false" customHeight="true" outlineLevel="0" collapsed="false">
      <c r="A38" s="38" t="s">
        <v>34</v>
      </c>
      <c r="B38" s="176"/>
      <c r="C38" s="176"/>
      <c r="D38" s="176"/>
      <c r="U38" s="158"/>
    </row>
    <row r="39" customFormat="false" ht="12" hidden="false" customHeight="false" outlineLevel="0" collapsed="false">
      <c r="U39" s="158"/>
    </row>
    <row r="40" customFormat="false" ht="12" hidden="false" customHeight="false" outlineLevel="0" collapsed="false">
      <c r="U40" s="158"/>
    </row>
    <row r="41" customFormat="false" ht="12" hidden="false" customHeight="false" outlineLevel="0" collapsed="false">
      <c r="B41" s="177"/>
      <c r="U41" s="158"/>
    </row>
    <row r="42" customFormat="false" ht="12" hidden="false" customHeight="false" outlineLevel="0" collapsed="false">
      <c r="B42" s="177"/>
      <c r="U42" s="158"/>
    </row>
    <row r="43" customFormat="false" ht="12" hidden="false" customHeight="false" outlineLevel="0" collapsed="false">
      <c r="B43" s="177"/>
      <c r="U43" s="158"/>
    </row>
    <row r="44" customFormat="false" ht="12" hidden="false" customHeight="false" outlineLevel="0" collapsed="false">
      <c r="B44" s="177"/>
      <c r="U44" s="158"/>
    </row>
    <row r="45" customFormat="false" ht="12" hidden="false" customHeight="false" outlineLevel="0" collapsed="false">
      <c r="B45" s="177"/>
      <c r="U45" s="158"/>
    </row>
    <row r="46" customFormat="false" ht="12" hidden="false" customHeight="false" outlineLevel="0" collapsed="false">
      <c r="B46" s="177"/>
      <c r="U46" s="158"/>
    </row>
    <row r="47" customFormat="false" ht="12" hidden="false" customHeight="false" outlineLevel="0" collapsed="false">
      <c r="B47" s="177"/>
      <c r="U47" s="158"/>
    </row>
    <row r="48" customFormat="false" ht="12" hidden="false" customHeight="false" outlineLevel="0" collapsed="false">
      <c r="B48" s="177"/>
      <c r="U48" s="158"/>
    </row>
    <row r="49" customFormat="false" ht="12" hidden="false" customHeight="false" outlineLevel="0" collapsed="false">
      <c r="B49" s="177"/>
      <c r="U49" s="158"/>
    </row>
    <row r="50" customFormat="false" ht="12" hidden="false" customHeight="false" outlineLevel="0" collapsed="false">
      <c r="B50" s="177"/>
      <c r="U50" s="158"/>
    </row>
    <row r="51" customFormat="false" ht="12" hidden="false" customHeight="false" outlineLevel="0" collapsed="false">
      <c r="B51" s="177"/>
      <c r="U51" s="158"/>
    </row>
    <row r="52" customFormat="false" ht="12" hidden="false" customHeight="false" outlineLevel="0" collapsed="false">
      <c r="B52" s="177"/>
      <c r="U52" s="158"/>
    </row>
    <row r="53" customFormat="false" ht="12" hidden="false" customHeight="false" outlineLevel="0" collapsed="false">
      <c r="B53" s="177"/>
      <c r="U53" s="158"/>
    </row>
    <row r="54" customFormat="false" ht="12" hidden="false" customHeight="false" outlineLevel="0" collapsed="false">
      <c r="B54" s="177"/>
      <c r="U54" s="158"/>
    </row>
    <row r="55" customFormat="false" ht="12" hidden="false" customHeight="false" outlineLevel="0" collapsed="false">
      <c r="B55" s="177"/>
      <c r="U55" s="158"/>
    </row>
    <row r="56" customFormat="false" ht="12" hidden="false" customHeight="false" outlineLevel="0" collapsed="false">
      <c r="B56" s="177"/>
      <c r="U56" s="158"/>
    </row>
    <row r="57" customFormat="false" ht="12" hidden="false" customHeight="false" outlineLevel="0" collapsed="false">
      <c r="B57" s="177"/>
      <c r="U57" s="158"/>
    </row>
    <row r="58" customFormat="false" ht="12" hidden="false" customHeight="false" outlineLevel="0" collapsed="false">
      <c r="B58" s="177"/>
      <c r="U58" s="158"/>
    </row>
    <row r="59" customFormat="false" ht="12" hidden="false" customHeight="false" outlineLevel="0" collapsed="false">
      <c r="B59" s="177"/>
      <c r="U59" s="158"/>
    </row>
    <row r="60" customFormat="false" ht="12" hidden="false" customHeight="false" outlineLevel="0" collapsed="false">
      <c r="B60" s="177"/>
      <c r="U60" s="158"/>
    </row>
    <row r="61" customFormat="false" ht="12" hidden="false" customHeight="false" outlineLevel="0" collapsed="false">
      <c r="B61" s="177"/>
      <c r="U61" s="158"/>
    </row>
    <row r="62" customFormat="false" ht="12" hidden="false" customHeight="false" outlineLevel="0" collapsed="false">
      <c r="B62" s="177"/>
      <c r="U62" s="158"/>
    </row>
    <row r="63" customFormat="false" ht="12" hidden="false" customHeight="false" outlineLevel="0" collapsed="false">
      <c r="B63" s="177"/>
      <c r="U63" s="158"/>
    </row>
    <row r="64" customFormat="false" ht="12" hidden="false" customHeight="false" outlineLevel="0" collapsed="false">
      <c r="B64" s="177"/>
      <c r="U64" s="158"/>
    </row>
    <row r="65" customFormat="false" ht="12" hidden="false" customHeight="false" outlineLevel="0" collapsed="false">
      <c r="B65" s="177"/>
      <c r="U65" s="158"/>
    </row>
    <row r="66" customFormat="false" ht="12" hidden="false" customHeight="false" outlineLevel="0" collapsed="false">
      <c r="B66" s="177"/>
      <c r="U66" s="158"/>
    </row>
    <row r="67" customFormat="false" ht="12" hidden="false" customHeight="false" outlineLevel="0" collapsed="false">
      <c r="B67" s="177"/>
      <c r="U67" s="158"/>
    </row>
    <row r="68" customFormat="false" ht="12" hidden="false" customHeight="false" outlineLevel="0" collapsed="false">
      <c r="B68" s="177"/>
      <c r="U68" s="158"/>
    </row>
    <row r="69" customFormat="false" ht="12" hidden="false" customHeight="false" outlineLevel="0" collapsed="false">
      <c r="B69" s="177"/>
      <c r="U69" s="158"/>
    </row>
    <row r="70" customFormat="false" ht="12" hidden="false" customHeight="false" outlineLevel="0" collapsed="false">
      <c r="U70" s="158"/>
    </row>
    <row r="71" customFormat="false" ht="12" hidden="false" customHeight="false" outlineLevel="0" collapsed="false">
      <c r="U71" s="158"/>
    </row>
    <row r="72" customFormat="false" ht="12" hidden="false" customHeight="false" outlineLevel="0" collapsed="false">
      <c r="U72" s="158"/>
    </row>
    <row r="73" customFormat="false" ht="12" hidden="false" customHeight="false" outlineLevel="0" collapsed="false">
      <c r="U73" s="158"/>
    </row>
  </sheetData>
  <mergeCells count="20">
    <mergeCell ref="A1:T1"/>
    <mergeCell ref="B4:D4"/>
    <mergeCell ref="N4:T4"/>
    <mergeCell ref="N5:Q5"/>
    <mergeCell ref="R5:S5"/>
    <mergeCell ref="T5:T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01" width="8.12"/>
    <col collapsed="false" customWidth="true" hidden="false" outlineLevel="0" max="2" min="2" style="101" width="1.75"/>
    <col collapsed="false" customWidth="true" hidden="false" outlineLevel="0" max="3" min="3" style="101" width="5.87"/>
    <col collapsed="false" customWidth="true" hidden="false" outlineLevel="0" max="8" min="4" style="101" width="5.12"/>
    <col collapsed="false" customWidth="true" hidden="false" outlineLevel="0" max="9" min="9" style="101" width="3.99"/>
    <col collapsed="false" customWidth="true" hidden="false" outlineLevel="0" max="10" min="10" style="101" width="5.25"/>
    <col collapsed="false" customWidth="true" hidden="false" outlineLevel="0" max="11" min="11" style="101" width="3.99"/>
    <col collapsed="false" customWidth="true" hidden="false" outlineLevel="0" max="12" min="12" style="101" width="4.36"/>
    <col collapsed="false" customWidth="true" hidden="false" outlineLevel="0" max="13" min="13" style="101" width="3.62"/>
    <col collapsed="false" customWidth="true" hidden="false" outlineLevel="0" max="15" min="14" style="101" width="4.36"/>
    <col collapsed="false" customWidth="true" hidden="false" outlineLevel="0" max="16" min="16" style="101" width="3.24"/>
    <col collapsed="false" customWidth="true" hidden="false" outlineLevel="0" max="18" min="17" style="101" width="3.75"/>
    <col collapsed="false" customWidth="true" hidden="false" outlineLevel="0" max="19" min="19" style="101" width="3.24"/>
    <col collapsed="false" customWidth="true" hidden="false" outlineLevel="0" max="21" min="20" style="101" width="5.12"/>
    <col collapsed="false" customWidth="true" hidden="false" outlineLevel="0" max="22" min="22" style="101" width="4.36"/>
    <col collapsed="false" customWidth="false" hidden="false" outlineLevel="0" max="257" min="23" style="101" width="7.99"/>
  </cols>
  <sheetData>
    <row r="1" customFormat="false" ht="18.75" hidden="false" customHeight="true" outlineLevel="0" collapsed="false">
      <c r="A1" s="103" t="s">
        <v>16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</row>
    <row r="2" customFormat="false" ht="11.2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customFormat="false" ht="12.75" hidden="false" customHeight="true" outlineLevel="0" collapsed="false">
      <c r="A3" s="106" t="s">
        <v>11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9" t="s">
        <v>116</v>
      </c>
    </row>
    <row r="4" customFormat="false" ht="12" hidden="false" customHeight="true" outlineLevel="0" collapsed="false">
      <c r="B4" s="105"/>
      <c r="C4" s="111" t="s">
        <v>117</v>
      </c>
      <c r="D4" s="111"/>
      <c r="E4" s="111"/>
      <c r="F4" s="112" t="s">
        <v>118</v>
      </c>
      <c r="G4" s="112" t="s">
        <v>119</v>
      </c>
      <c r="H4" s="112" t="s">
        <v>120</v>
      </c>
      <c r="I4" s="112" t="s">
        <v>121</v>
      </c>
      <c r="J4" s="112" t="s">
        <v>122</v>
      </c>
      <c r="K4" s="112" t="s">
        <v>123</v>
      </c>
      <c r="L4" s="112" t="s">
        <v>124</v>
      </c>
      <c r="M4" s="112" t="s">
        <v>161</v>
      </c>
      <c r="N4" s="178"/>
      <c r="O4" s="178"/>
      <c r="P4" s="114" t="s">
        <v>125</v>
      </c>
      <c r="Q4" s="114"/>
      <c r="R4" s="114"/>
      <c r="S4" s="114"/>
      <c r="T4" s="114"/>
      <c r="U4" s="114"/>
      <c r="V4" s="114"/>
    </row>
    <row r="5" customFormat="false" ht="12" hidden="false" customHeight="true" outlineLevel="0" collapsed="false">
      <c r="A5" s="179" t="s">
        <v>162</v>
      </c>
      <c r="B5" s="105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80" t="s">
        <v>163</v>
      </c>
      <c r="Q5" s="180"/>
      <c r="R5" s="180"/>
      <c r="S5" s="180"/>
      <c r="T5" s="181" t="s">
        <v>128</v>
      </c>
      <c r="U5" s="181"/>
      <c r="V5" s="119" t="s">
        <v>164</v>
      </c>
    </row>
    <row r="6" customFormat="false" ht="12" hidden="false" customHeight="true" outlineLevel="0" collapsed="false">
      <c r="A6" s="179"/>
      <c r="B6" s="105"/>
      <c r="C6" s="125" t="s">
        <v>165</v>
      </c>
      <c r="D6" s="121" t="s">
        <v>12</v>
      </c>
      <c r="E6" s="121" t="s">
        <v>13</v>
      </c>
      <c r="F6" s="120" t="s">
        <v>166</v>
      </c>
      <c r="G6" s="125" t="s">
        <v>167</v>
      </c>
      <c r="H6" s="125" t="s">
        <v>168</v>
      </c>
      <c r="I6" s="125" t="s">
        <v>134</v>
      </c>
      <c r="J6" s="182" t="s">
        <v>135</v>
      </c>
      <c r="K6" s="123" t="s">
        <v>169</v>
      </c>
      <c r="L6" s="125" t="s">
        <v>136</v>
      </c>
      <c r="M6" s="126" t="s">
        <v>137</v>
      </c>
      <c r="N6" s="125" t="s">
        <v>170</v>
      </c>
      <c r="O6" s="125" t="s">
        <v>171</v>
      </c>
      <c r="P6" s="183" t="s">
        <v>172</v>
      </c>
      <c r="Q6" s="184" t="s">
        <v>141</v>
      </c>
      <c r="R6" s="184" t="s">
        <v>173</v>
      </c>
      <c r="S6" s="185" t="s">
        <v>174</v>
      </c>
      <c r="T6" s="186" t="s">
        <v>144</v>
      </c>
      <c r="U6" s="132" t="s">
        <v>175</v>
      </c>
      <c r="V6" s="119"/>
    </row>
    <row r="7" customFormat="false" ht="51" hidden="false" customHeight="true" outlineLevel="0" collapsed="false">
      <c r="A7" s="187" t="s">
        <v>176</v>
      </c>
      <c r="B7" s="188"/>
      <c r="C7" s="125"/>
      <c r="D7" s="121"/>
      <c r="E7" s="121"/>
      <c r="F7" s="120"/>
      <c r="G7" s="125"/>
      <c r="H7" s="125"/>
      <c r="I7" s="125"/>
      <c r="J7" s="182"/>
      <c r="K7" s="123"/>
      <c r="L7" s="125"/>
      <c r="M7" s="126"/>
      <c r="N7" s="125"/>
      <c r="O7" s="125"/>
      <c r="P7" s="189" t="s">
        <v>147</v>
      </c>
      <c r="Q7" s="189" t="s">
        <v>148</v>
      </c>
      <c r="R7" s="189" t="s">
        <v>149</v>
      </c>
      <c r="S7" s="189" t="s">
        <v>150</v>
      </c>
      <c r="T7" s="186"/>
      <c r="U7" s="132"/>
      <c r="V7" s="119"/>
    </row>
    <row r="8" customFormat="false" ht="3" hidden="false" customHeight="true" outlineLevel="0" collapsed="false">
      <c r="A8" s="137"/>
      <c r="B8" s="190"/>
      <c r="C8" s="191"/>
      <c r="D8" s="137"/>
      <c r="E8" s="137"/>
      <c r="F8" s="192"/>
      <c r="G8" s="193"/>
      <c r="H8" s="143"/>
      <c r="I8" s="143"/>
      <c r="J8" s="194"/>
      <c r="K8" s="194"/>
      <c r="L8" s="141"/>
      <c r="M8" s="142"/>
      <c r="N8" s="193"/>
      <c r="O8" s="195"/>
      <c r="P8" s="196"/>
      <c r="Q8" s="196"/>
      <c r="R8" s="196"/>
      <c r="S8" s="196"/>
      <c r="T8" s="135"/>
      <c r="U8" s="145"/>
      <c r="V8" s="145"/>
    </row>
    <row r="9" customFormat="false" ht="14.25" hidden="false" customHeight="true" outlineLevel="0" collapsed="false">
      <c r="A9" s="85" t="s">
        <v>151</v>
      </c>
      <c r="B9" s="105"/>
      <c r="C9" s="197" t="n">
        <v>8779</v>
      </c>
      <c r="D9" s="198" t="n">
        <v>4565</v>
      </c>
      <c r="E9" s="198" t="n">
        <v>4214</v>
      </c>
      <c r="F9" s="198" t="n">
        <v>3818</v>
      </c>
      <c r="G9" s="198" t="n">
        <v>1441</v>
      </c>
      <c r="H9" s="198" t="n">
        <v>597</v>
      </c>
      <c r="I9" s="198" t="n">
        <v>72</v>
      </c>
      <c r="J9" s="198" t="n">
        <v>2534</v>
      </c>
      <c r="K9" s="198" t="n">
        <v>68</v>
      </c>
      <c r="L9" s="198" t="n">
        <v>249</v>
      </c>
      <c r="M9" s="199" t="s">
        <v>177</v>
      </c>
      <c r="N9" s="200" t="n">
        <v>43.4901469415651</v>
      </c>
      <c r="O9" s="200" t="n">
        <v>29.9236815127008</v>
      </c>
      <c r="P9" s="199" t="s">
        <v>177</v>
      </c>
      <c r="Q9" s="198" t="n">
        <v>32</v>
      </c>
      <c r="R9" s="198" t="n">
        <v>61</v>
      </c>
      <c r="S9" s="201" t="s">
        <v>177</v>
      </c>
      <c r="T9" s="201" t="n">
        <v>2627</v>
      </c>
      <c r="U9" s="198" t="n">
        <v>1037</v>
      </c>
      <c r="V9" s="200" t="n">
        <v>39.4746859535592</v>
      </c>
    </row>
    <row r="10" customFormat="false" ht="14.25" hidden="false" customHeight="true" outlineLevel="0" collapsed="false">
      <c r="A10" s="87" t="s">
        <v>152</v>
      </c>
      <c r="B10" s="105"/>
      <c r="C10" s="197" t="s">
        <v>178</v>
      </c>
      <c r="D10" s="198" t="s">
        <v>179</v>
      </c>
      <c r="E10" s="198" t="s">
        <v>180</v>
      </c>
      <c r="F10" s="198" t="s">
        <v>181</v>
      </c>
      <c r="G10" s="198" t="s">
        <v>182</v>
      </c>
      <c r="H10" s="198" t="n">
        <v>626</v>
      </c>
      <c r="I10" s="198" t="n">
        <v>76</v>
      </c>
      <c r="J10" s="198" t="s">
        <v>183</v>
      </c>
      <c r="K10" s="198" t="n">
        <v>60</v>
      </c>
      <c r="L10" s="198" t="n">
        <v>202</v>
      </c>
      <c r="M10" s="199" t="s">
        <v>177</v>
      </c>
      <c r="N10" s="200" t="n">
        <v>42.3385249656436</v>
      </c>
      <c r="O10" s="200" t="n">
        <v>31.5849748053138</v>
      </c>
      <c r="P10" s="199" t="s">
        <v>177</v>
      </c>
      <c r="Q10" s="198" t="n">
        <v>30</v>
      </c>
      <c r="R10" s="198" t="n">
        <v>75</v>
      </c>
      <c r="S10" s="201" t="s">
        <v>177</v>
      </c>
      <c r="T10" s="202" t="s">
        <v>184</v>
      </c>
      <c r="U10" s="198" t="s">
        <v>185</v>
      </c>
      <c r="V10" s="200" t="n">
        <v>38.4336475707034</v>
      </c>
    </row>
    <row r="11" customFormat="false" ht="14.25" hidden="false" customHeight="true" outlineLevel="0" collapsed="false">
      <c r="A11" s="87" t="s">
        <v>157</v>
      </c>
      <c r="C11" s="197" t="n">
        <v>8423</v>
      </c>
      <c r="D11" s="198" t="n">
        <v>4374</v>
      </c>
      <c r="E11" s="198" t="n">
        <v>4049</v>
      </c>
      <c r="F11" s="198" t="n">
        <v>3488</v>
      </c>
      <c r="G11" s="198" t="n">
        <v>1477</v>
      </c>
      <c r="H11" s="198" t="n">
        <v>616</v>
      </c>
      <c r="I11" s="198" t="n">
        <v>58</v>
      </c>
      <c r="J11" s="198" t="n">
        <v>2538</v>
      </c>
      <c r="K11" s="198" t="n">
        <v>37</v>
      </c>
      <c r="L11" s="198" t="n">
        <v>209</v>
      </c>
      <c r="M11" s="199" t="s">
        <v>177</v>
      </c>
      <c r="N11" s="200" t="n">
        <v>41.4</v>
      </c>
      <c r="O11" s="200" t="n">
        <v>31.1</v>
      </c>
      <c r="P11" s="199" t="s">
        <v>177</v>
      </c>
      <c r="Q11" s="198" t="n">
        <v>38</v>
      </c>
      <c r="R11" s="198" t="n">
        <v>40</v>
      </c>
      <c r="S11" s="201" t="s">
        <v>177</v>
      </c>
      <c r="T11" s="202" t="n">
        <v>2616</v>
      </c>
      <c r="U11" s="198" t="n">
        <v>1041</v>
      </c>
      <c r="V11" s="200" t="n">
        <v>39.8</v>
      </c>
    </row>
    <row r="12" customFormat="false" ht="14.25" hidden="false" customHeight="true" outlineLevel="0" collapsed="false">
      <c r="A12" s="87" t="s">
        <v>158</v>
      </c>
      <c r="B12" s="105"/>
      <c r="C12" s="197" t="n">
        <v>8519</v>
      </c>
      <c r="D12" s="198" t="n">
        <v>4362</v>
      </c>
      <c r="E12" s="198" t="n">
        <v>4157</v>
      </c>
      <c r="F12" s="198" t="n">
        <v>3558</v>
      </c>
      <c r="G12" s="198" t="n">
        <v>1515</v>
      </c>
      <c r="H12" s="198" t="n">
        <v>649</v>
      </c>
      <c r="I12" s="198" t="n">
        <v>70</v>
      </c>
      <c r="J12" s="198" t="n">
        <v>2538</v>
      </c>
      <c r="K12" s="198" t="n">
        <v>34</v>
      </c>
      <c r="L12" s="198" t="n">
        <v>155</v>
      </c>
      <c r="M12" s="199" t="s">
        <v>177</v>
      </c>
      <c r="N12" s="200" t="n">
        <v>41.7654654302148</v>
      </c>
      <c r="O12" s="200" t="n">
        <v>30.9778142974528</v>
      </c>
      <c r="P12" s="199" t="s">
        <v>177</v>
      </c>
      <c r="Q12" s="198" t="n">
        <v>18</v>
      </c>
      <c r="R12" s="198" t="n">
        <v>83</v>
      </c>
      <c r="S12" s="201" t="s">
        <v>177</v>
      </c>
      <c r="T12" s="202" t="n">
        <v>2639</v>
      </c>
      <c r="U12" s="198" t="n">
        <v>1103</v>
      </c>
      <c r="V12" s="200" t="n">
        <v>41.7961348995832</v>
      </c>
    </row>
    <row r="13" s="204" customFormat="true" ht="14.25" hidden="false" customHeight="true" outlineLevel="0" collapsed="false">
      <c r="A13" s="203" t="s">
        <v>159</v>
      </c>
      <c r="C13" s="205" t="n">
        <v>8281</v>
      </c>
      <c r="D13" s="206" t="n">
        <v>4247</v>
      </c>
      <c r="E13" s="206" t="n">
        <v>4034</v>
      </c>
      <c r="F13" s="204" t="n">
        <v>3476</v>
      </c>
      <c r="G13" s="204" t="n">
        <v>1446</v>
      </c>
      <c r="H13" s="204" t="n">
        <v>606</v>
      </c>
      <c r="I13" s="204" t="n">
        <v>50</v>
      </c>
      <c r="J13" s="204" t="n">
        <v>2541</v>
      </c>
      <c r="K13" s="204" t="n">
        <v>17</v>
      </c>
      <c r="L13" s="204" t="n">
        <v>145</v>
      </c>
      <c r="M13" s="199" t="s">
        <v>177</v>
      </c>
      <c r="N13" s="207" t="n">
        <v>41.9756068107717</v>
      </c>
      <c r="O13" s="207" t="n">
        <v>32.1700277744234</v>
      </c>
      <c r="P13" s="199" t="s">
        <v>177</v>
      </c>
      <c r="Q13" s="204" t="n">
        <v>26</v>
      </c>
      <c r="R13" s="204" t="n">
        <v>96</v>
      </c>
      <c r="S13" s="208" t="n">
        <v>1</v>
      </c>
      <c r="T13" s="204" t="n">
        <v>2664</v>
      </c>
      <c r="U13" s="204" t="n">
        <v>1100</v>
      </c>
      <c r="V13" s="207" t="n">
        <v>41.3</v>
      </c>
    </row>
    <row r="14" s="160" customFormat="true" ht="14.25" hidden="false" customHeight="true" outlineLevel="0" collapsed="false">
      <c r="A14" s="209" t="s">
        <v>22</v>
      </c>
      <c r="B14" s="210"/>
      <c r="C14" s="205" t="n">
        <v>6412</v>
      </c>
      <c r="D14" s="208" t="n">
        <v>3312</v>
      </c>
      <c r="E14" s="208" t="n">
        <v>3100</v>
      </c>
      <c r="F14" s="208" t="n">
        <v>2715</v>
      </c>
      <c r="G14" s="208" t="n">
        <v>1142</v>
      </c>
      <c r="H14" s="208" t="n">
        <v>356</v>
      </c>
      <c r="I14" s="208" t="n">
        <v>44</v>
      </c>
      <c r="J14" s="208" t="n">
        <v>2048</v>
      </c>
      <c r="K14" s="208" t="n">
        <v>11</v>
      </c>
      <c r="L14" s="208" t="n">
        <v>96</v>
      </c>
      <c r="M14" s="199" t="s">
        <v>177</v>
      </c>
      <c r="N14" s="211" t="n">
        <v>42.3424828446663</v>
      </c>
      <c r="O14" s="211" t="n">
        <v>33.5152838427948</v>
      </c>
      <c r="P14" s="199" t="s">
        <v>177</v>
      </c>
      <c r="Q14" s="199" t="n">
        <v>6</v>
      </c>
      <c r="R14" s="199" t="n">
        <v>94</v>
      </c>
      <c r="S14" s="208" t="n">
        <v>1</v>
      </c>
      <c r="T14" s="208" t="n">
        <v>2149</v>
      </c>
      <c r="U14" s="208" t="n">
        <v>922</v>
      </c>
      <c r="V14" s="211" t="n">
        <v>42.9036761284318</v>
      </c>
    </row>
    <row r="15" s="160" customFormat="true" ht="14.25" hidden="false" customHeight="true" outlineLevel="0" collapsed="false">
      <c r="A15" s="209" t="s">
        <v>23</v>
      </c>
      <c r="B15" s="212"/>
      <c r="C15" s="205" t="n">
        <v>1869</v>
      </c>
      <c r="D15" s="208" t="n">
        <v>935</v>
      </c>
      <c r="E15" s="208" t="n">
        <v>934</v>
      </c>
      <c r="F15" s="208" t="n">
        <v>761</v>
      </c>
      <c r="G15" s="208" t="n">
        <v>304</v>
      </c>
      <c r="H15" s="208" t="n">
        <v>250</v>
      </c>
      <c r="I15" s="208" t="n">
        <v>6</v>
      </c>
      <c r="J15" s="208" t="n">
        <v>493</v>
      </c>
      <c r="K15" s="208" t="n">
        <v>6</v>
      </c>
      <c r="L15" s="208" t="n">
        <v>49</v>
      </c>
      <c r="M15" s="199" t="s">
        <v>177</v>
      </c>
      <c r="N15" s="211" t="n">
        <v>40.71696094168</v>
      </c>
      <c r="O15" s="211" t="n">
        <v>27.5548421615837</v>
      </c>
      <c r="P15" s="199" t="s">
        <v>177</v>
      </c>
      <c r="Q15" s="199" t="n">
        <v>20</v>
      </c>
      <c r="R15" s="199" t="n">
        <v>2</v>
      </c>
      <c r="S15" s="201" t="s">
        <v>177</v>
      </c>
      <c r="T15" s="201" t="n">
        <v>515</v>
      </c>
      <c r="U15" s="201" t="n">
        <v>178</v>
      </c>
      <c r="V15" s="211" t="n">
        <v>34.5631067961165</v>
      </c>
    </row>
    <row r="16" customFormat="false" ht="5.25" hidden="false" customHeight="true" outlineLevel="0" collapsed="false">
      <c r="A16" s="213"/>
      <c r="B16" s="214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6"/>
      <c r="O16" s="216"/>
      <c r="P16" s="215"/>
      <c r="Q16" s="215"/>
      <c r="R16" s="215"/>
      <c r="S16" s="215"/>
      <c r="T16" s="215"/>
      <c r="U16" s="215"/>
      <c r="V16" s="216"/>
    </row>
    <row r="17" customFormat="false" ht="12" hidden="false" customHeight="true" outlineLevel="0" collapsed="false">
      <c r="A17" s="38" t="s">
        <v>34</v>
      </c>
      <c r="B17" s="217"/>
      <c r="C17" s="218"/>
      <c r="D17" s="219"/>
      <c r="E17" s="219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</row>
    <row r="18" customFormat="false" ht="12" hidden="false" customHeight="true" outlineLevel="0" collapsed="false">
      <c r="A18" s="221"/>
      <c r="B18" s="222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4"/>
      <c r="O18" s="224"/>
      <c r="P18" s="223"/>
      <c r="Q18" s="223"/>
      <c r="R18" s="223"/>
      <c r="S18" s="223"/>
      <c r="T18" s="223"/>
      <c r="U18" s="223"/>
      <c r="V18" s="224"/>
    </row>
    <row r="19" customFormat="false" ht="11.25" hidden="false" customHeight="true" outlineLevel="0" collapsed="false">
      <c r="A19" s="225"/>
      <c r="B19" s="226"/>
      <c r="C19" s="227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</row>
    <row r="20" customFormat="false" ht="11.25" hidden="false" customHeight="true" outlineLevel="0" collapsed="false">
      <c r="A20" s="225"/>
      <c r="B20" s="226"/>
      <c r="C20" s="227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</row>
    <row r="21" customFormat="false" ht="11.25" hidden="false" customHeight="true" outlineLevel="0" collapsed="false">
      <c r="A21" s="225"/>
      <c r="B21" s="226"/>
      <c r="C21" s="227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</row>
    <row r="22" customFormat="false" ht="11.25" hidden="false" customHeight="true" outlineLevel="0" collapsed="false">
      <c r="A22" s="225"/>
      <c r="B22" s="226"/>
      <c r="C22" s="227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</row>
    <row r="23" customFormat="false" ht="11.25" hidden="false" customHeight="true" outlineLevel="0" collapsed="false">
      <c r="A23" s="225"/>
      <c r="B23" s="226"/>
      <c r="C23" s="227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</row>
    <row r="24" customFormat="false" ht="11.25" hidden="false" customHeight="true" outlineLevel="0" collapsed="false">
      <c r="A24" s="225"/>
      <c r="B24" s="226"/>
      <c r="C24" s="223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</row>
    <row r="25" customFormat="false" ht="11.25" hidden="false" customHeight="true" outlineLevel="0" collapsed="false">
      <c r="A25" s="225"/>
      <c r="B25" s="226"/>
      <c r="C25" s="223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</row>
    <row r="26" customFormat="false" ht="11.25" hidden="false" customHeight="true" outlineLevel="0" collapsed="false">
      <c r="A26" s="225"/>
      <c r="B26" s="226"/>
      <c r="C26" s="223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</row>
    <row r="27" customFormat="false" ht="11.25" hidden="false" customHeight="true" outlineLevel="0" collapsed="false">
      <c r="A27" s="225"/>
      <c r="B27" s="226"/>
      <c r="C27" s="223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</row>
    <row r="28" customFormat="false" ht="11.25" hidden="false" customHeight="true" outlineLevel="0" collapsed="false">
      <c r="A28" s="228"/>
      <c r="B28" s="222"/>
      <c r="C28" s="223"/>
      <c r="D28" s="220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</row>
    <row r="29" customFormat="false" ht="12" hidden="false" customHeight="false" outlineLevel="0" collapsed="false">
      <c r="C29" s="223"/>
      <c r="D29" s="220"/>
    </row>
    <row r="30" customFormat="false" ht="12" hidden="false" customHeight="false" outlineLevel="0" collapsed="false">
      <c r="C30" s="223"/>
      <c r="D30" s="220"/>
    </row>
    <row r="31" customFormat="false" ht="12" hidden="false" customHeight="false" outlineLevel="0" collapsed="false">
      <c r="C31" s="223"/>
      <c r="D31" s="220"/>
    </row>
    <row r="32" customFormat="false" ht="12" hidden="false" customHeight="false" outlineLevel="0" collapsed="false">
      <c r="C32" s="223"/>
      <c r="D32" s="220"/>
    </row>
    <row r="33" customFormat="false" ht="12" hidden="false" customHeight="false" outlineLevel="0" collapsed="false">
      <c r="C33" s="223"/>
      <c r="D33" s="220"/>
    </row>
    <row r="34" customFormat="false" ht="12" hidden="false" customHeight="false" outlineLevel="0" collapsed="false">
      <c r="C34" s="223"/>
      <c r="D34" s="220"/>
    </row>
    <row r="35" customFormat="false" ht="12" hidden="false" customHeight="false" outlineLevel="0" collapsed="false">
      <c r="C35" s="223"/>
      <c r="D35" s="220"/>
    </row>
    <row r="36" customFormat="false" ht="12" hidden="false" customHeight="false" outlineLevel="0" collapsed="false">
      <c r="C36" s="223"/>
      <c r="D36" s="220"/>
    </row>
    <row r="37" customFormat="false" ht="12" hidden="false" customHeight="false" outlineLevel="0" collapsed="false">
      <c r="C37" s="223"/>
      <c r="D37" s="220"/>
    </row>
    <row r="38" customFormat="false" ht="12" hidden="false" customHeight="false" outlineLevel="0" collapsed="false">
      <c r="C38" s="223"/>
      <c r="D38" s="220"/>
    </row>
    <row r="39" customFormat="false" ht="12" hidden="false" customHeight="false" outlineLevel="0" collapsed="false">
      <c r="C39" s="223"/>
      <c r="D39" s="220"/>
    </row>
    <row r="40" customFormat="false" ht="12" hidden="false" customHeight="false" outlineLevel="0" collapsed="false">
      <c r="C40" s="223"/>
      <c r="D40" s="220"/>
    </row>
    <row r="41" customFormat="false" ht="12" hidden="false" customHeight="false" outlineLevel="0" collapsed="false">
      <c r="C41" s="223"/>
      <c r="D41" s="220"/>
    </row>
    <row r="42" customFormat="false" ht="12" hidden="false" customHeight="false" outlineLevel="0" collapsed="false">
      <c r="C42" s="223"/>
      <c r="D42" s="220"/>
    </row>
    <row r="43" customFormat="false" ht="12" hidden="false" customHeight="false" outlineLevel="0" collapsed="false">
      <c r="C43" s="223"/>
      <c r="D43" s="220"/>
    </row>
    <row r="44" customFormat="false" ht="12" hidden="false" customHeight="false" outlineLevel="0" collapsed="false">
      <c r="C44" s="223"/>
      <c r="D44" s="220"/>
    </row>
    <row r="45" customFormat="false" ht="12" hidden="false" customHeight="false" outlineLevel="0" collapsed="false">
      <c r="C45" s="223"/>
      <c r="D45" s="220"/>
    </row>
    <row r="46" customFormat="false" ht="12" hidden="false" customHeight="false" outlineLevel="0" collapsed="false">
      <c r="C46" s="223"/>
      <c r="D46" s="220"/>
    </row>
    <row r="47" customFormat="false" ht="12" hidden="false" customHeight="false" outlineLevel="0" collapsed="false">
      <c r="C47" s="223"/>
      <c r="D47" s="220"/>
    </row>
    <row r="48" customFormat="false" ht="12" hidden="false" customHeight="false" outlineLevel="0" collapsed="false">
      <c r="C48" s="223"/>
      <c r="D48" s="220"/>
    </row>
    <row r="49" customFormat="false" ht="12" hidden="false" customHeight="false" outlineLevel="0" collapsed="false">
      <c r="C49" s="223"/>
      <c r="D49" s="220"/>
    </row>
    <row r="50" customFormat="false" ht="12" hidden="false" customHeight="false" outlineLevel="0" collapsed="false">
      <c r="C50" s="223"/>
      <c r="D50" s="220"/>
    </row>
    <row r="51" customFormat="false" ht="12" hidden="false" customHeight="false" outlineLevel="0" collapsed="false">
      <c r="C51" s="223"/>
      <c r="D51" s="220"/>
    </row>
    <row r="52" customFormat="false" ht="12" hidden="false" customHeight="false" outlineLevel="0" collapsed="false">
      <c r="C52" s="223"/>
      <c r="D52" s="220"/>
    </row>
    <row r="53" customFormat="false" ht="12" hidden="false" customHeight="false" outlineLevel="0" collapsed="false">
      <c r="C53" s="223"/>
      <c r="D53" s="220"/>
    </row>
    <row r="54" customFormat="false" ht="12" hidden="false" customHeight="false" outlineLevel="0" collapsed="false">
      <c r="C54" s="223"/>
      <c r="D54" s="220"/>
    </row>
    <row r="55" customFormat="false" ht="12" hidden="false" customHeight="false" outlineLevel="0" collapsed="false">
      <c r="C55" s="223"/>
      <c r="D55" s="220"/>
    </row>
    <row r="56" customFormat="false" ht="12" hidden="false" customHeight="false" outlineLevel="0" collapsed="false">
      <c r="C56" s="223"/>
      <c r="D56" s="220"/>
    </row>
    <row r="57" customFormat="false" ht="12" hidden="false" customHeight="false" outlineLevel="0" collapsed="false">
      <c r="C57" s="223"/>
      <c r="D57" s="220"/>
    </row>
    <row r="58" customFormat="false" ht="12" hidden="false" customHeight="false" outlineLevel="0" collapsed="false">
      <c r="C58" s="223"/>
      <c r="D58" s="220"/>
    </row>
    <row r="59" customFormat="false" ht="12" hidden="false" customHeight="false" outlineLevel="0" collapsed="false">
      <c r="C59" s="223"/>
      <c r="D59" s="220"/>
    </row>
    <row r="60" customFormat="false" ht="12" hidden="false" customHeight="false" outlineLevel="0" collapsed="false">
      <c r="C60" s="223"/>
      <c r="D60" s="220"/>
    </row>
    <row r="61" customFormat="false" ht="12" hidden="false" customHeight="false" outlineLevel="0" collapsed="false">
      <c r="C61" s="223"/>
      <c r="D61" s="220"/>
    </row>
    <row r="62" customFormat="false" ht="12" hidden="false" customHeight="false" outlineLevel="0" collapsed="false">
      <c r="C62" s="223"/>
      <c r="D62" s="220"/>
    </row>
    <row r="63" customFormat="false" ht="12" hidden="false" customHeight="false" outlineLevel="0" collapsed="false">
      <c r="C63" s="223"/>
      <c r="D63" s="220"/>
    </row>
    <row r="64" customFormat="false" ht="12" hidden="false" customHeight="false" outlineLevel="0" collapsed="false">
      <c r="C64" s="223"/>
      <c r="D64" s="220"/>
    </row>
    <row r="65" customFormat="false" ht="12" hidden="false" customHeight="false" outlineLevel="0" collapsed="false">
      <c r="C65" s="223"/>
      <c r="D65" s="220"/>
    </row>
    <row r="66" customFormat="false" ht="12" hidden="false" customHeight="false" outlineLevel="0" collapsed="false">
      <c r="C66" s="223"/>
      <c r="D66" s="220"/>
    </row>
    <row r="67" customFormat="false" ht="12" hidden="false" customHeight="false" outlineLevel="0" collapsed="false">
      <c r="C67" s="223"/>
      <c r="D67" s="220"/>
    </row>
    <row r="68" customFormat="false" ht="12" hidden="false" customHeight="false" outlineLevel="0" collapsed="false">
      <c r="C68" s="223"/>
      <c r="D68" s="220"/>
    </row>
    <row r="69" customFormat="false" ht="12" hidden="false" customHeight="false" outlineLevel="0" collapsed="false">
      <c r="C69" s="223"/>
      <c r="D69" s="220"/>
    </row>
    <row r="70" customFormat="false" ht="12" hidden="false" customHeight="false" outlineLevel="0" collapsed="false">
      <c r="C70" s="223"/>
      <c r="D70" s="220"/>
    </row>
    <row r="71" customFormat="false" ht="12" hidden="false" customHeight="false" outlineLevel="0" collapsed="false">
      <c r="C71" s="223"/>
      <c r="D71" s="220"/>
    </row>
    <row r="72" customFormat="false" ht="12" hidden="false" customHeight="false" outlineLevel="0" collapsed="false">
      <c r="C72" s="223"/>
      <c r="D72" s="220"/>
    </row>
    <row r="73" customFormat="false" ht="12" hidden="false" customHeight="false" outlineLevel="0" collapsed="false">
      <c r="C73" s="223"/>
      <c r="D73" s="220"/>
    </row>
    <row r="74" customFormat="false" ht="12" hidden="false" customHeight="false" outlineLevel="0" collapsed="false">
      <c r="C74" s="223"/>
    </row>
    <row r="75" customFormat="false" ht="12" hidden="false" customHeight="false" outlineLevel="0" collapsed="false">
      <c r="C75" s="223"/>
    </row>
    <row r="76" customFormat="false" ht="12" hidden="false" customHeight="false" outlineLevel="0" collapsed="false">
      <c r="C76" s="223"/>
    </row>
    <row r="77" customFormat="false" ht="12" hidden="false" customHeight="false" outlineLevel="0" collapsed="false">
      <c r="C77" s="223"/>
    </row>
    <row r="78" customFormat="false" ht="12" hidden="false" customHeight="false" outlineLevel="0" collapsed="false">
      <c r="C78" s="223"/>
    </row>
    <row r="79" customFormat="false" ht="12" hidden="false" customHeight="false" outlineLevel="0" collapsed="false">
      <c r="C79" s="223"/>
    </row>
    <row r="80" customFormat="false" ht="12" hidden="false" customHeight="false" outlineLevel="0" collapsed="false">
      <c r="C80" s="223"/>
    </row>
    <row r="81" customFormat="false" ht="12" hidden="false" customHeight="false" outlineLevel="0" collapsed="false">
      <c r="C81" s="223"/>
    </row>
    <row r="82" customFormat="false" ht="12" hidden="false" customHeight="false" outlineLevel="0" collapsed="false">
      <c r="C82" s="223"/>
    </row>
  </sheetData>
  <mergeCells count="21">
    <mergeCell ref="A1:V1"/>
    <mergeCell ref="C4:E4"/>
    <mergeCell ref="P4:V4"/>
    <mergeCell ref="P5:S5"/>
    <mergeCell ref="T5:U5"/>
    <mergeCell ref="V5:V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T6:T7"/>
    <mergeCell ref="U6:U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01" width="9.75"/>
    <col collapsed="false" customWidth="true" hidden="false" outlineLevel="0" max="2" min="2" style="101" width="7.49"/>
    <col collapsed="false" customWidth="true" hidden="false" outlineLevel="0" max="15" min="3" style="101" width="6.12"/>
    <col collapsed="false" customWidth="false" hidden="false" outlineLevel="0" max="257" min="16" style="101" width="7.99"/>
  </cols>
  <sheetData>
    <row r="1" customFormat="false" ht="18.75" hidden="false" customHeight="true" outlineLevel="0" collapsed="false">
      <c r="A1" s="103" t="s">
        <v>18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7.5" hidden="false" customHeight="true" outlineLevel="0" collapsed="false"/>
    <row r="3" customFormat="false" ht="11.25" hidden="false" customHeight="true" outlineLevel="0" collapsed="false">
      <c r="A3" s="190" t="s">
        <v>187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</row>
    <row r="4" customFormat="false" ht="12.75" hidden="false" customHeight="false" outlineLevel="0" collapsed="false">
      <c r="A4" s="229" t="s">
        <v>115</v>
      </c>
      <c r="N4" s="110"/>
      <c r="O4" s="179" t="s">
        <v>188</v>
      </c>
    </row>
    <row r="5" customFormat="false" ht="13.5" hidden="false" customHeight="true" outlineLevel="0" collapsed="false">
      <c r="A5" s="230"/>
      <c r="B5" s="231" t="s">
        <v>189</v>
      </c>
      <c r="C5" s="231" t="s">
        <v>190</v>
      </c>
      <c r="D5" s="231" t="s">
        <v>191</v>
      </c>
      <c r="E5" s="231" t="s">
        <v>192</v>
      </c>
      <c r="F5" s="231" t="s">
        <v>193</v>
      </c>
      <c r="G5" s="231" t="s">
        <v>194</v>
      </c>
      <c r="H5" s="231" t="s">
        <v>195</v>
      </c>
      <c r="I5" s="231" t="s">
        <v>196</v>
      </c>
      <c r="J5" s="231" t="s">
        <v>197</v>
      </c>
      <c r="K5" s="231" t="s">
        <v>198</v>
      </c>
      <c r="L5" s="231" t="s">
        <v>199</v>
      </c>
      <c r="M5" s="231" t="s">
        <v>200</v>
      </c>
      <c r="N5" s="231" t="s">
        <v>201</v>
      </c>
      <c r="O5" s="232" t="s">
        <v>202</v>
      </c>
    </row>
    <row r="6" customFormat="false" ht="13.5" hidden="false" customHeight="true" outlineLevel="0" collapsed="false">
      <c r="A6" s="233" t="s">
        <v>40</v>
      </c>
      <c r="B6" s="234"/>
      <c r="C6" s="234"/>
      <c r="D6" s="235" t="s">
        <v>203</v>
      </c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165" t="s">
        <v>204</v>
      </c>
    </row>
    <row r="7" customFormat="false" ht="13.5" hidden="false" customHeight="true" outlineLevel="0" collapsed="false">
      <c r="A7" s="236"/>
      <c r="B7" s="237" t="s">
        <v>205</v>
      </c>
      <c r="C7" s="237" t="s">
        <v>195</v>
      </c>
      <c r="D7" s="237" t="s">
        <v>206</v>
      </c>
      <c r="E7" s="237" t="s">
        <v>207</v>
      </c>
      <c r="F7" s="237" t="s">
        <v>208</v>
      </c>
      <c r="G7" s="237" t="s">
        <v>209</v>
      </c>
      <c r="H7" s="237" t="s">
        <v>210</v>
      </c>
      <c r="I7" s="237" t="s">
        <v>211</v>
      </c>
      <c r="J7" s="237" t="s">
        <v>212</v>
      </c>
      <c r="K7" s="237" t="s">
        <v>213</v>
      </c>
      <c r="L7" s="237" t="s">
        <v>207</v>
      </c>
      <c r="M7" s="237" t="s">
        <v>214</v>
      </c>
      <c r="N7" s="237" t="s">
        <v>209</v>
      </c>
      <c r="O7" s="238" t="s">
        <v>215</v>
      </c>
    </row>
    <row r="8" customFormat="false" ht="7.5" hidden="false" customHeight="true" outlineLevel="0" collapsed="false">
      <c r="A8" s="239"/>
    </row>
    <row r="9" customFormat="false" ht="15" hidden="false" customHeight="true" outlineLevel="0" collapsed="false">
      <c r="A9" s="240" t="s">
        <v>110</v>
      </c>
      <c r="B9" s="241" t="s">
        <v>216</v>
      </c>
      <c r="C9" s="110" t="n">
        <v>109</v>
      </c>
      <c r="D9" s="110" t="n">
        <v>39</v>
      </c>
      <c r="E9" s="110" t="n">
        <v>2</v>
      </c>
      <c r="F9" s="110" t="n">
        <v>153</v>
      </c>
      <c r="G9" s="110" t="n">
        <v>3</v>
      </c>
      <c r="H9" s="110" t="n">
        <v>17</v>
      </c>
      <c r="I9" s="110" t="n">
        <v>73</v>
      </c>
      <c r="J9" s="110" t="n">
        <v>16</v>
      </c>
      <c r="K9" s="110" t="n">
        <v>44</v>
      </c>
      <c r="L9" s="110" t="n">
        <v>302</v>
      </c>
      <c r="M9" s="110" t="n">
        <v>166</v>
      </c>
      <c r="N9" s="241" t="s">
        <v>217</v>
      </c>
      <c r="O9" s="110" t="n">
        <v>113</v>
      </c>
    </row>
    <row r="10" customFormat="false" ht="15" hidden="false" customHeight="true" outlineLevel="0" collapsed="false">
      <c r="A10" s="242" t="s">
        <v>15</v>
      </c>
      <c r="B10" s="241" t="s">
        <v>184</v>
      </c>
      <c r="C10" s="110" t="n">
        <v>140</v>
      </c>
      <c r="D10" s="110" t="n">
        <v>39</v>
      </c>
      <c r="E10" s="110" t="n">
        <v>1</v>
      </c>
      <c r="F10" s="110" t="n">
        <v>193</v>
      </c>
      <c r="G10" s="110" t="n">
        <v>3</v>
      </c>
      <c r="H10" s="110" t="n">
        <v>15</v>
      </c>
      <c r="I10" s="110" t="n">
        <v>88</v>
      </c>
      <c r="J10" s="110" t="n">
        <v>14</v>
      </c>
      <c r="K10" s="110" t="n">
        <v>62</v>
      </c>
      <c r="L10" s="110" t="n">
        <v>324</v>
      </c>
      <c r="M10" s="110" t="n">
        <v>74</v>
      </c>
      <c r="N10" s="241" t="s">
        <v>218</v>
      </c>
      <c r="O10" s="110" t="n">
        <v>107</v>
      </c>
    </row>
    <row r="11" customFormat="false" ht="15" hidden="false" customHeight="true" outlineLevel="0" collapsed="false">
      <c r="A11" s="242" t="s">
        <v>16</v>
      </c>
      <c r="B11" s="243" t="n">
        <v>2616</v>
      </c>
      <c r="C11" s="244" t="n">
        <v>112</v>
      </c>
      <c r="D11" s="244" t="n">
        <v>35</v>
      </c>
      <c r="E11" s="244" t="n">
        <v>2</v>
      </c>
      <c r="F11" s="244" t="n">
        <v>212</v>
      </c>
      <c r="G11" s="244" t="n">
        <v>1</v>
      </c>
      <c r="H11" s="244" t="n">
        <v>17</v>
      </c>
      <c r="I11" s="244" t="n">
        <v>94</v>
      </c>
      <c r="J11" s="244" t="n">
        <v>14</v>
      </c>
      <c r="K11" s="244" t="n">
        <v>57</v>
      </c>
      <c r="L11" s="244" t="n">
        <v>299</v>
      </c>
      <c r="M11" s="244" t="n">
        <v>72</v>
      </c>
      <c r="N11" s="244" t="n">
        <v>1575</v>
      </c>
      <c r="O11" s="244" t="n">
        <v>126</v>
      </c>
    </row>
    <row r="12" customFormat="false" ht="15" hidden="false" customHeight="true" outlineLevel="0" collapsed="false">
      <c r="A12" s="242" t="s">
        <v>17</v>
      </c>
      <c r="B12" s="244" t="n">
        <v>2639</v>
      </c>
      <c r="C12" s="110" t="n">
        <v>128</v>
      </c>
      <c r="D12" s="110" t="n">
        <v>39</v>
      </c>
      <c r="E12" s="110" t="n">
        <v>9</v>
      </c>
      <c r="F12" s="110" t="n">
        <v>200</v>
      </c>
      <c r="G12" s="110" t="n">
        <v>2</v>
      </c>
      <c r="H12" s="110" t="n">
        <v>20</v>
      </c>
      <c r="I12" s="110" t="n">
        <v>96</v>
      </c>
      <c r="J12" s="110" t="n">
        <v>18</v>
      </c>
      <c r="K12" s="110" t="n">
        <v>38</v>
      </c>
      <c r="L12" s="110" t="n">
        <v>359</v>
      </c>
      <c r="M12" s="110" t="n">
        <v>70</v>
      </c>
      <c r="N12" s="244" t="n">
        <v>1536</v>
      </c>
      <c r="O12" s="110" t="n">
        <v>124</v>
      </c>
      <c r="P12" s="177"/>
    </row>
    <row r="13" s="160" customFormat="true" ht="15" hidden="false" customHeight="true" outlineLevel="0" collapsed="false">
      <c r="A13" s="245" t="s">
        <v>18</v>
      </c>
      <c r="B13" s="246" t="n">
        <v>2664</v>
      </c>
      <c r="C13" s="247" t="n">
        <v>169</v>
      </c>
      <c r="D13" s="247" t="n">
        <v>44</v>
      </c>
      <c r="E13" s="247" t="n">
        <v>5</v>
      </c>
      <c r="F13" s="247" t="n">
        <v>175</v>
      </c>
      <c r="G13" s="247" t="n">
        <v>2</v>
      </c>
      <c r="H13" s="247" t="n">
        <v>12</v>
      </c>
      <c r="I13" s="247" t="n">
        <v>82</v>
      </c>
      <c r="J13" s="247" t="n">
        <v>17</v>
      </c>
      <c r="K13" s="247" t="n">
        <v>48</v>
      </c>
      <c r="L13" s="247" t="n">
        <v>380</v>
      </c>
      <c r="M13" s="247" t="n">
        <v>61</v>
      </c>
      <c r="N13" s="246" t="n">
        <v>1564</v>
      </c>
      <c r="O13" s="246" t="n">
        <v>105</v>
      </c>
    </row>
    <row r="14" customFormat="false" ht="3.75" hidden="false" customHeight="true" outlineLevel="0" collapsed="false">
      <c r="A14" s="248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</row>
    <row r="15" customFormat="false" ht="12" hidden="false" customHeight="false" outlineLevel="0" collapsed="false">
      <c r="A15" s="38" t="s">
        <v>34</v>
      </c>
    </row>
    <row r="16" customFormat="false" ht="12" hidden="false" customHeight="false" outlineLevel="0" collapsed="false">
      <c r="A16" s="229" t="s">
        <v>219</v>
      </c>
    </row>
    <row r="18" customFormat="false" ht="12" hidden="false" customHeight="false" outlineLevel="0" collapsed="false">
      <c r="C18" s="177"/>
    </row>
  </sheetData>
  <mergeCells count="2">
    <mergeCell ref="A1:O1"/>
    <mergeCell ref="A3:O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01" width="9.12"/>
    <col collapsed="false" customWidth="false" hidden="false" outlineLevel="0" max="12" min="2" style="101" width="7.99"/>
    <col collapsed="false" customWidth="true" hidden="false" outlineLevel="0" max="14" min="13" style="101" width="5.25"/>
    <col collapsed="false" customWidth="true" hidden="false" outlineLevel="0" max="15" min="15" style="101" width="4.99"/>
    <col collapsed="false" customWidth="true" hidden="false" outlineLevel="0" max="16" min="16" style="101" width="5.75"/>
    <col collapsed="false" customWidth="true" hidden="false" outlineLevel="0" max="18" min="17" style="101" width="4.99"/>
    <col collapsed="false" customWidth="false" hidden="false" outlineLevel="0" max="257" min="19" style="101" width="7.99"/>
  </cols>
  <sheetData>
    <row r="1" customFormat="false" ht="7.5" hidden="false" customHeight="true" outlineLevel="0" collapsed="false">
      <c r="B1" s="249"/>
    </row>
    <row r="2" customFormat="false" ht="11.25" hidden="false" customHeight="true" outlineLevel="0" collapsed="false">
      <c r="A2" s="190" t="s">
        <v>22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05"/>
      <c r="M2" s="105"/>
      <c r="N2" s="105"/>
      <c r="O2" s="105"/>
      <c r="P2" s="105"/>
      <c r="Q2" s="105"/>
      <c r="R2" s="105"/>
    </row>
    <row r="3" customFormat="false" ht="12.75" hidden="false" customHeight="false" outlineLevel="0" collapsed="false">
      <c r="L3" s="179" t="s">
        <v>188</v>
      </c>
      <c r="Q3" s="110"/>
    </row>
    <row r="4" s="254" customFormat="true" ht="18" hidden="false" customHeight="true" outlineLevel="0" collapsed="false">
      <c r="A4" s="250"/>
      <c r="B4" s="251" t="s">
        <v>48</v>
      </c>
      <c r="C4" s="252" t="s">
        <v>221</v>
      </c>
      <c r="D4" s="252" t="s">
        <v>222</v>
      </c>
      <c r="E4" s="252" t="s">
        <v>223</v>
      </c>
      <c r="F4" s="252" t="s">
        <v>224</v>
      </c>
      <c r="G4" s="252" t="s">
        <v>225</v>
      </c>
      <c r="H4" s="252" t="s">
        <v>226</v>
      </c>
      <c r="I4" s="252" t="s">
        <v>227</v>
      </c>
      <c r="J4" s="252" t="s">
        <v>228</v>
      </c>
      <c r="K4" s="252" t="s">
        <v>229</v>
      </c>
      <c r="L4" s="253" t="s">
        <v>230</v>
      </c>
    </row>
    <row r="5" s="254" customFormat="true" ht="18" hidden="false" customHeight="true" outlineLevel="0" collapsed="false">
      <c r="A5" s="255" t="s">
        <v>40</v>
      </c>
      <c r="B5" s="251"/>
      <c r="C5" s="252"/>
      <c r="D5" s="252"/>
      <c r="E5" s="252"/>
      <c r="F5" s="252"/>
      <c r="G5" s="252"/>
      <c r="H5" s="252"/>
      <c r="I5" s="252"/>
      <c r="J5" s="252"/>
      <c r="K5" s="252"/>
      <c r="L5" s="253"/>
    </row>
    <row r="6" s="254" customFormat="true" ht="18" hidden="false" customHeight="true" outlineLevel="0" collapsed="false">
      <c r="A6" s="256"/>
      <c r="B6" s="251"/>
      <c r="C6" s="252"/>
      <c r="D6" s="252"/>
      <c r="E6" s="252"/>
      <c r="F6" s="252"/>
      <c r="G6" s="252"/>
      <c r="H6" s="252"/>
      <c r="I6" s="252"/>
      <c r="J6" s="252"/>
      <c r="K6" s="252"/>
      <c r="L6" s="253"/>
    </row>
    <row r="7" customFormat="false" ht="7.5" hidden="false" customHeight="true" outlineLevel="0" collapsed="false">
      <c r="A7" s="257"/>
      <c r="B7" s="258"/>
      <c r="C7" s="259"/>
      <c r="D7" s="259"/>
      <c r="E7" s="259"/>
      <c r="F7" s="259"/>
      <c r="G7" s="259"/>
      <c r="H7" s="259"/>
      <c r="I7" s="259"/>
      <c r="J7" s="259"/>
      <c r="K7" s="259"/>
      <c r="L7" s="259"/>
    </row>
    <row r="8" s="261" customFormat="true" ht="15" hidden="false" customHeight="true" outlineLevel="0" collapsed="false">
      <c r="A8" s="260" t="s">
        <v>231</v>
      </c>
      <c r="B8" s="244" t="n">
        <v>2639</v>
      </c>
      <c r="C8" s="110" t="n">
        <v>15</v>
      </c>
      <c r="D8" s="110" t="n">
        <v>2</v>
      </c>
      <c r="E8" s="241" t="s">
        <v>20</v>
      </c>
      <c r="F8" s="110" t="n">
        <v>252</v>
      </c>
      <c r="G8" s="110" t="n">
        <v>995</v>
      </c>
      <c r="H8" s="110" t="n">
        <v>42</v>
      </c>
      <c r="I8" s="110" t="n">
        <v>16</v>
      </c>
      <c r="J8" s="110" t="n">
        <v>95</v>
      </c>
      <c r="K8" s="110" t="n">
        <v>279</v>
      </c>
      <c r="L8" s="110" t="n">
        <v>27</v>
      </c>
    </row>
    <row r="9" s="160" customFormat="true" ht="15" hidden="false" customHeight="true" outlineLevel="0" collapsed="false">
      <c r="A9" s="262" t="n">
        <v>26</v>
      </c>
      <c r="B9" s="246" t="n">
        <v>2664</v>
      </c>
      <c r="C9" s="247" t="n">
        <v>20</v>
      </c>
      <c r="D9" s="247" t="n">
        <v>8</v>
      </c>
      <c r="E9" s="247" t="n">
        <v>2</v>
      </c>
      <c r="F9" s="247" t="n">
        <v>268</v>
      </c>
      <c r="G9" s="247" t="n">
        <v>993</v>
      </c>
      <c r="H9" s="247" t="n">
        <v>28</v>
      </c>
      <c r="I9" s="247" t="n">
        <v>17</v>
      </c>
      <c r="J9" s="247" t="n">
        <v>123</v>
      </c>
      <c r="K9" s="247" t="n">
        <v>265</v>
      </c>
      <c r="L9" s="247" t="n">
        <v>37</v>
      </c>
      <c r="M9" s="263"/>
      <c r="N9" s="263"/>
      <c r="O9" s="263"/>
      <c r="P9" s="263"/>
      <c r="Q9" s="263"/>
      <c r="R9" s="263"/>
      <c r="S9" s="263"/>
    </row>
    <row r="10" customFormat="false" ht="3.75" hidden="false" customHeight="true" outlineLevel="0" collapsed="false">
      <c r="A10" s="264"/>
      <c r="B10" s="265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43"/>
      <c r="N10" s="243"/>
      <c r="O10" s="243"/>
      <c r="P10" s="243"/>
      <c r="Q10" s="243"/>
      <c r="R10" s="243"/>
      <c r="S10" s="243"/>
    </row>
    <row r="11" s="254" customFormat="true" ht="18" hidden="false" customHeight="true" outlineLevel="0" collapsed="false">
      <c r="A11" s="250"/>
      <c r="B11" s="252" t="s">
        <v>232</v>
      </c>
      <c r="C11" s="267" t="s">
        <v>233</v>
      </c>
      <c r="D11" s="252" t="s">
        <v>234</v>
      </c>
      <c r="E11" s="252" t="s">
        <v>235</v>
      </c>
      <c r="F11" s="252" t="s">
        <v>236</v>
      </c>
      <c r="G11" s="252" t="s">
        <v>237</v>
      </c>
      <c r="H11" s="252" t="s">
        <v>238</v>
      </c>
      <c r="I11" s="267" t="s">
        <v>239</v>
      </c>
      <c r="J11" s="252" t="s">
        <v>240</v>
      </c>
      <c r="K11" s="253" t="s">
        <v>241</v>
      </c>
    </row>
    <row r="12" s="254" customFormat="true" ht="18" hidden="false" customHeight="true" outlineLevel="0" collapsed="false">
      <c r="A12" s="255" t="s">
        <v>40</v>
      </c>
      <c r="B12" s="252"/>
      <c r="C12" s="267"/>
      <c r="D12" s="252"/>
      <c r="E12" s="252"/>
      <c r="F12" s="252"/>
      <c r="G12" s="252"/>
      <c r="H12" s="252"/>
      <c r="I12" s="267"/>
      <c r="J12" s="252"/>
      <c r="K12" s="253"/>
    </row>
    <row r="13" s="254" customFormat="true" ht="18" hidden="false" customHeight="true" outlineLevel="0" collapsed="false">
      <c r="A13" s="256"/>
      <c r="B13" s="252"/>
      <c r="C13" s="267"/>
      <c r="D13" s="252"/>
      <c r="E13" s="252"/>
      <c r="F13" s="252"/>
      <c r="G13" s="252"/>
      <c r="H13" s="252"/>
      <c r="I13" s="267"/>
      <c r="J13" s="252"/>
      <c r="K13" s="253"/>
    </row>
    <row r="14" customFormat="false" ht="7.5" hidden="false" customHeight="true" outlineLevel="0" collapsed="false">
      <c r="A14" s="257"/>
      <c r="B14" s="259"/>
      <c r="C14" s="259"/>
      <c r="D14" s="259"/>
      <c r="E14" s="259"/>
      <c r="F14" s="259"/>
      <c r="G14" s="259"/>
      <c r="H14" s="259"/>
      <c r="I14" s="259"/>
      <c r="J14" s="259"/>
      <c r="K14" s="259"/>
    </row>
    <row r="15" s="261" customFormat="true" ht="15" hidden="false" customHeight="true" outlineLevel="0" collapsed="false">
      <c r="A15" s="260" t="s">
        <v>231</v>
      </c>
      <c r="B15" s="110" t="n">
        <v>18</v>
      </c>
      <c r="C15" s="110" t="n">
        <v>27</v>
      </c>
      <c r="D15" s="110" t="n">
        <v>138</v>
      </c>
      <c r="E15" s="110" t="n">
        <v>111</v>
      </c>
      <c r="F15" s="110" t="n">
        <v>17</v>
      </c>
      <c r="G15" s="110" t="n">
        <v>276</v>
      </c>
      <c r="H15" s="110" t="n">
        <v>46</v>
      </c>
      <c r="I15" s="110" t="n">
        <v>106</v>
      </c>
      <c r="J15" s="110" t="n">
        <v>150</v>
      </c>
      <c r="K15" s="110" t="n">
        <v>27</v>
      </c>
      <c r="L15" s="268"/>
    </row>
    <row r="16" s="160" customFormat="true" ht="15" hidden="false" customHeight="true" outlineLevel="0" collapsed="false">
      <c r="A16" s="262" t="n">
        <v>26</v>
      </c>
      <c r="B16" s="247" t="n">
        <v>12</v>
      </c>
      <c r="C16" s="247" t="n">
        <v>19</v>
      </c>
      <c r="D16" s="247" t="n">
        <v>140</v>
      </c>
      <c r="E16" s="247" t="n">
        <v>108</v>
      </c>
      <c r="F16" s="247" t="n">
        <v>20</v>
      </c>
      <c r="G16" s="247" t="n">
        <v>305</v>
      </c>
      <c r="H16" s="247" t="n">
        <v>34</v>
      </c>
      <c r="I16" s="247" t="n">
        <v>109</v>
      </c>
      <c r="J16" s="247" t="n">
        <v>132</v>
      </c>
      <c r="K16" s="247" t="n">
        <v>24</v>
      </c>
    </row>
    <row r="17" customFormat="false" ht="3.75" hidden="false" customHeight="true" outlineLevel="0" collapsed="false">
      <c r="A17" s="269"/>
      <c r="B17" s="270"/>
      <c r="C17" s="107"/>
      <c r="D17" s="107"/>
      <c r="E17" s="107"/>
      <c r="F17" s="107"/>
      <c r="G17" s="107"/>
      <c r="H17" s="107"/>
      <c r="I17" s="107"/>
      <c r="J17" s="107"/>
      <c r="K17" s="107"/>
    </row>
    <row r="18" customFormat="false" ht="12" hidden="false" customHeight="true" outlineLevel="0" collapsed="false">
      <c r="A18" s="38" t="s">
        <v>34</v>
      </c>
      <c r="N18" s="177"/>
      <c r="S18" s="271"/>
      <c r="T18" s="176"/>
    </row>
    <row r="19" customFormat="false" ht="12" hidden="false" customHeight="false" outlineLevel="0" collapsed="false">
      <c r="A19" s="272" t="s">
        <v>242</v>
      </c>
      <c r="S19" s="271"/>
      <c r="T19" s="176"/>
    </row>
    <row r="20" customFormat="false" ht="12" hidden="false" customHeight="false" outlineLevel="0" collapsed="false">
      <c r="S20" s="271"/>
      <c r="T20" s="176"/>
    </row>
  </sheetData>
  <mergeCells count="22">
    <mergeCell ref="A2:K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5-06-19T06:42:49Z</cp:lastPrinted>
  <dcterms:modified xsi:type="dcterms:W3CDTF">2015-07-13T07:54:47Z</dcterms:modified>
  <cp:revision>0</cp:revision>
  <dc:subject/>
  <dc:title/>
</cp:coreProperties>
</file>