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"/>
  </bookViews>
  <sheets>
    <sheet name="21-11 " sheetId="1" state="hidden" r:id="rId2"/>
    <sheet name="21-14 " sheetId="2" state="visible" r:id="rId3"/>
  </sheets>
  <definedNames>
    <definedName function="false" hidden="false" localSheetId="1" name="_xlnm.Print_Area" vbProcedure="false">'21-14 '!$A$1:$AE$6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4"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t xml:space="preserve">－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t xml:space="preserve">-</t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  <si>
    <r>
      <rPr>
        <sz val="14"/>
        <rFont val="ＭＳ 明朝"/>
        <family val="1"/>
        <charset val="128"/>
      </rPr>
      <t xml:space="preserve">21-14</t>
    </r>
    <r>
      <rPr>
        <sz val="14"/>
        <rFont val="Noto Sans"/>
        <family val="2"/>
      </rPr>
      <t xml:space="preserve">　死因（死因分類）・年齢階級別</t>
    </r>
  </si>
  <si>
    <r>
      <rPr>
        <sz val="14"/>
        <rFont val="Noto Sans"/>
        <family val="2"/>
      </rPr>
      <t xml:space="preserve">死亡者数及び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t xml:space="preserve">（単位：人）</t>
  </si>
  <si>
    <t xml:space="preserve">死因分類
番　　号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t xml:space="preserve">死因分類      番号</t>
  </si>
  <si>
    <t xml:space="preserve">死　　　　　　　　　　因</t>
  </si>
  <si>
    <t xml:space="preserve">実　　　　数</t>
  </si>
  <si>
    <r>
      <rPr>
        <sz val="8"/>
        <rFont val="Noto Sans"/>
        <family val="2"/>
      </rPr>
      <t xml:space="preserve">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t xml:space="preserve">以上</t>
  </si>
  <si>
    <t xml:space="preserve">不詳</t>
  </si>
  <si>
    <t xml:space="preserve">総 数</t>
  </si>
  <si>
    <t xml:space="preserve">男</t>
  </si>
  <si>
    <t xml:space="preserve">女</t>
  </si>
  <si>
    <t xml:space="preserve">総数</t>
  </si>
  <si>
    <t xml:space="preserve">01100</t>
  </si>
  <si>
    <t xml:space="preserve">腸管感染症</t>
  </si>
  <si>
    <t xml:space="preserve">01200</t>
  </si>
  <si>
    <t xml:space="preserve">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3100</t>
  </si>
  <si>
    <t xml:space="preserve">貧血</t>
  </si>
  <si>
    <t xml:space="preserve">03200</t>
  </si>
  <si>
    <t xml:space="preserve">その他の血液及び造血器の疾患
並びに免疫機構の障害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100</t>
  </si>
  <si>
    <t xml:space="preserve">高血圧性疾患</t>
  </si>
  <si>
    <t xml:space="preserve">09200</t>
  </si>
  <si>
    <t xml:space="preserve">心疾患（高血圧性を除く）</t>
  </si>
  <si>
    <t xml:space="preserve">09300</t>
  </si>
  <si>
    <t xml:space="preserve">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腎尿細管間質性疾患</t>
  </si>
  <si>
    <t xml:space="preserve">腎不全</t>
  </si>
  <si>
    <t xml:space="preserve">その他の腎尿路生殖器系の疾患</t>
  </si>
  <si>
    <t xml:space="preserve">妊娠，分娩及び産じょく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老衰</t>
  </si>
  <si>
    <t xml:space="preserve">乳幼児突然死症候群</t>
  </si>
  <si>
    <r>
      <rPr>
        <sz val="7"/>
        <rFont val="Noto Sans"/>
        <family val="2"/>
      </rPr>
      <t xml:space="preserve">その他の症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徴候及び異常臨床所見･
異常検査所見で他に分類されないもの</t>
    </r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※「・」は統計項目のありえない場合。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0.00;&quot;△ &quot;0.00"/>
    <numFmt numFmtId="169" formatCode="0.0;&quot;△ &quot;0.0"/>
    <numFmt numFmtId="170" formatCode="* #\ ##0;_ *-#\ ##0;_ * \-;_ @"/>
    <numFmt numFmtId="171" formatCode="* #\ ##0.0;_ *-#\ ##0.0;_ * \-;_ @"/>
    <numFmt numFmtId="172" formatCode="* ###0.0;_ *-###0.0;_ * \-;_ @"/>
    <numFmt numFmtId="173" formatCode="* ###0;_ *-###0;_ * \-;_ @"/>
    <numFmt numFmtId="174" formatCode="#\ ###\ ###"/>
    <numFmt numFmtId="175" formatCode="* #\ ##0;_ *-#\ ##0;_ * \・;_ @"/>
    <numFmt numFmtId="176" formatCode="###\ ##0_ ;_ * \-#\ ##0_ ;_ * \-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3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212_衛生" xfId="34"/>
    <cellStyle name="標準_213_衛生" xfId="35"/>
    <cellStyle name="標準_216_衛生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2.12"/>
    <col collapsed="false" customWidth="true" hidden="false" outlineLevel="0" max="7" min="3" style="1" width="13.36"/>
    <col collapsed="false" customWidth="false" hidden="false" outlineLevel="0" max="257" min="8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4"/>
      <c r="B2" s="5"/>
      <c r="C2" s="5"/>
      <c r="F2" s="5"/>
      <c r="G2" s="5"/>
    </row>
    <row r="3" customFormat="false" ht="11.25" hidden="false" customHeight="true" outlineLevel="0" collapsed="false"/>
    <row r="4" customFormat="false" ht="12.75" hidden="false" customHeight="false" outlineLevel="0" collapsed="false">
      <c r="A4" s="6" t="s">
        <v>1</v>
      </c>
      <c r="B4" s="7"/>
      <c r="E4" s="8"/>
      <c r="F4" s="8"/>
      <c r="G4" s="9" t="s">
        <v>2</v>
      </c>
    </row>
    <row r="5" customFormat="false" ht="16.5" hidden="false" customHeight="true" outlineLevel="0" collapsed="false">
      <c r="A5" s="10"/>
      <c r="B5" s="10"/>
      <c r="C5" s="11" t="s">
        <v>3</v>
      </c>
      <c r="D5" s="11"/>
      <c r="E5" s="11"/>
      <c r="F5" s="11"/>
      <c r="G5" s="11"/>
    </row>
    <row r="6" customFormat="false" ht="24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</row>
    <row r="7" customFormat="false" ht="16.5" hidden="false" customHeight="true" outlineLevel="0" collapsed="false">
      <c r="A7" s="16" t="s">
        <v>11</v>
      </c>
      <c r="B7" s="17" t="s">
        <v>12</v>
      </c>
      <c r="C7" s="18" t="n">
        <v>1.91</v>
      </c>
      <c r="D7" s="19" t="s">
        <v>13</v>
      </c>
      <c r="E7" s="18" t="n">
        <v>0.7</v>
      </c>
      <c r="F7" s="19" t="s">
        <v>14</v>
      </c>
      <c r="G7" s="20" t="n">
        <v>0.04</v>
      </c>
    </row>
    <row r="8" customFormat="false" ht="16.5" hidden="false" customHeight="true" outlineLevel="0" collapsed="false">
      <c r="A8" s="16" t="n">
        <v>3333</v>
      </c>
      <c r="B8" s="17" t="s">
        <v>15</v>
      </c>
      <c r="C8" s="18" t="n">
        <v>1.76</v>
      </c>
      <c r="D8" s="18" t="n">
        <v>0.09</v>
      </c>
      <c r="E8" s="18" t="n">
        <v>0.91</v>
      </c>
      <c r="F8" s="18" t="n">
        <v>0.17</v>
      </c>
      <c r="G8" s="20" t="n">
        <v>0.59</v>
      </c>
    </row>
    <row r="9" customFormat="false" ht="16.5" hidden="false" customHeight="true" outlineLevel="0" collapsed="false">
      <c r="A9" s="16" t="s">
        <v>16</v>
      </c>
      <c r="B9" s="17" t="s">
        <v>17</v>
      </c>
      <c r="C9" s="18" t="n">
        <v>1.64</v>
      </c>
      <c r="D9" s="19" t="s">
        <v>18</v>
      </c>
      <c r="E9" s="18" t="n">
        <v>0.49</v>
      </c>
      <c r="F9" s="19" t="s">
        <v>19</v>
      </c>
      <c r="G9" s="20" t="n">
        <v>0.72</v>
      </c>
    </row>
    <row r="10" customFormat="false" ht="16.5" hidden="false" customHeight="true" outlineLevel="0" collapsed="false">
      <c r="A10" s="16" t="s">
        <v>20</v>
      </c>
      <c r="B10" s="17" t="s">
        <v>21</v>
      </c>
      <c r="C10" s="18" t="n">
        <v>0.89</v>
      </c>
      <c r="D10" s="19" t="s">
        <v>22</v>
      </c>
      <c r="E10" s="18" t="n">
        <v>0.92</v>
      </c>
      <c r="F10" s="19" t="s">
        <v>23</v>
      </c>
      <c r="G10" s="20" t="n">
        <v>0.27</v>
      </c>
    </row>
    <row r="11" customFormat="false" ht="16.5" hidden="false" customHeight="true" outlineLevel="0" collapsed="false">
      <c r="A11" s="21" t="s">
        <v>24</v>
      </c>
      <c r="B11" s="17" t="s">
        <v>25</v>
      </c>
      <c r="C11" s="18" t="n">
        <v>0.69</v>
      </c>
      <c r="D11" s="19" t="s">
        <v>22</v>
      </c>
      <c r="E11" s="18" t="n">
        <v>0.44</v>
      </c>
      <c r="F11" s="19" t="s">
        <v>26</v>
      </c>
      <c r="G11" s="20" t="n">
        <v>0.38</v>
      </c>
    </row>
    <row r="12" customFormat="false" ht="16.5" hidden="false" customHeight="true" outlineLevel="0" collapsed="false">
      <c r="A12" s="21"/>
      <c r="B12" s="12" t="s">
        <v>27</v>
      </c>
      <c r="C12" s="22"/>
      <c r="D12" s="23"/>
      <c r="E12" s="23"/>
      <c r="F12" s="23"/>
      <c r="G12" s="20"/>
    </row>
    <row r="13" customFormat="false" ht="16.5" hidden="false" customHeight="true" outlineLevel="0" collapsed="false">
      <c r="A13" s="24" t="s">
        <v>28</v>
      </c>
      <c r="B13" s="24"/>
      <c r="C13" s="18" t="n">
        <v>3</v>
      </c>
      <c r="D13" s="18" t="n">
        <v>0.76</v>
      </c>
      <c r="E13" s="18" t="n">
        <v>1.71</v>
      </c>
      <c r="F13" s="18" t="n">
        <v>0.49</v>
      </c>
      <c r="G13" s="20" t="n">
        <v>0.87</v>
      </c>
    </row>
    <row r="14" customFormat="false" ht="20.1" hidden="false" customHeight="true" outlineLevel="0" collapsed="false">
      <c r="A14" s="24" t="s">
        <v>29</v>
      </c>
      <c r="B14" s="24"/>
      <c r="C14" s="25" t="s">
        <v>30</v>
      </c>
      <c r="D14" s="26" t="s">
        <v>31</v>
      </c>
      <c r="E14" s="27" t="s">
        <v>32</v>
      </c>
      <c r="F14" s="27" t="s">
        <v>33</v>
      </c>
      <c r="G14" s="28" t="s">
        <v>34</v>
      </c>
    </row>
    <row r="15" customFormat="false" ht="16.5" hidden="false" customHeight="true" outlineLevel="0" collapsed="false">
      <c r="A15" s="29" t="s">
        <v>35</v>
      </c>
      <c r="B15" s="29"/>
      <c r="C15" s="30" t="s">
        <v>36</v>
      </c>
      <c r="D15" s="31" t="s">
        <v>37</v>
      </c>
      <c r="E15" s="30" t="s">
        <v>38</v>
      </c>
      <c r="F15" s="30" t="s">
        <v>39</v>
      </c>
      <c r="G15" s="32" t="s">
        <v>39</v>
      </c>
    </row>
    <row r="16" customFormat="false" ht="12.75" hidden="false" customHeight="true" outlineLevel="0" collapsed="false">
      <c r="A16" s="33" t="s">
        <v>40</v>
      </c>
      <c r="B16" s="7"/>
      <c r="C16" s="7"/>
    </row>
    <row r="17" s="35" customFormat="true" ht="11.25" hidden="false" customHeight="true" outlineLevel="0" collapsed="false">
      <c r="A17" s="34" t="s">
        <v>41</v>
      </c>
    </row>
    <row r="18" customFormat="false" ht="12" hidden="false" customHeight="false" outlineLevel="0" collapsed="false">
      <c r="A18" s="36" t="s">
        <v>42</v>
      </c>
      <c r="B18" s="37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8" width="7.62"/>
    <col collapsed="false" customWidth="true" hidden="false" outlineLevel="0" max="2" min="2" style="38" width="1.49"/>
    <col collapsed="false" customWidth="true" hidden="false" outlineLevel="0" max="3" min="3" style="38" width="26.87"/>
    <col collapsed="false" customWidth="true" hidden="false" outlineLevel="0" max="4" min="4" style="38" width="6.99"/>
    <col collapsed="false" customWidth="true" hidden="false" outlineLevel="0" max="5" min="5" style="38" width="10.62"/>
    <col collapsed="false" customWidth="true" hidden="false" outlineLevel="0" max="7" min="6" style="38" width="6.25"/>
    <col collapsed="false" customWidth="true" hidden="false" outlineLevel="0" max="8" min="8" style="38" width="6.87"/>
    <col collapsed="false" customWidth="true" hidden="false" outlineLevel="0" max="10" min="9" style="38" width="6.25"/>
    <col collapsed="false" customWidth="true" hidden="false" outlineLevel="0" max="13" min="11" style="38" width="5.62"/>
    <col collapsed="false" customWidth="true" hidden="false" outlineLevel="0" max="30" min="14" style="38" width="5.87"/>
    <col collapsed="false" customWidth="true" hidden="false" outlineLevel="0" max="31" min="31" style="38" width="8.36"/>
    <col collapsed="false" customWidth="false" hidden="true" outlineLevel="0" max="32" min="32" style="38" width="7.99"/>
    <col collapsed="false" customWidth="false" hidden="false" outlineLevel="0" max="257" min="33" style="38" width="7.99"/>
  </cols>
  <sheetData>
    <row r="1" s="39" customFormat="true" ht="18.75" hidden="false" customHeight="true" outlineLevel="0" collapsed="false">
      <c r="B1" s="40"/>
      <c r="C1" s="40"/>
      <c r="D1" s="40"/>
      <c r="E1" s="40"/>
      <c r="F1" s="40"/>
      <c r="G1" s="40"/>
      <c r="H1" s="41"/>
      <c r="I1" s="41"/>
      <c r="J1" s="41"/>
      <c r="K1" s="41"/>
      <c r="L1" s="41"/>
      <c r="M1" s="42" t="s">
        <v>43</v>
      </c>
      <c r="N1" s="43" t="s">
        <v>44</v>
      </c>
      <c r="O1" s="40"/>
      <c r="P1" s="41"/>
      <c r="Q1" s="41"/>
      <c r="R1" s="41"/>
      <c r="S1" s="41"/>
      <c r="T1" s="41"/>
      <c r="U1" s="41"/>
      <c r="V1" s="41"/>
      <c r="W1" s="41"/>
      <c r="X1" s="41"/>
      <c r="Y1" s="40"/>
      <c r="Z1" s="40"/>
      <c r="AA1" s="40"/>
      <c r="AB1" s="40"/>
      <c r="AC1" s="44" t="s">
        <v>45</v>
      </c>
      <c r="AD1" s="44"/>
      <c r="AE1" s="44"/>
    </row>
    <row r="2" customFormat="false" ht="12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4"/>
      <c r="AD2" s="44"/>
      <c r="AE2" s="44"/>
    </row>
    <row r="3" s="54" customFormat="true" ht="12.75" hidden="false" customHeight="true" outlineLevel="0" collapsed="false">
      <c r="A3" s="46" t="s">
        <v>46</v>
      </c>
      <c r="B3" s="46"/>
      <c r="C3" s="47"/>
      <c r="D3" s="48" t="s">
        <v>47</v>
      </c>
      <c r="E3" s="49" t="s">
        <v>48</v>
      </c>
      <c r="F3" s="49"/>
      <c r="G3" s="49"/>
      <c r="H3" s="49"/>
      <c r="I3" s="49"/>
      <c r="J3" s="49"/>
      <c r="K3" s="50" t="s">
        <v>49</v>
      </c>
      <c r="L3" s="50" t="s">
        <v>50</v>
      </c>
      <c r="M3" s="51" t="s">
        <v>51</v>
      </c>
      <c r="N3" s="52" t="s">
        <v>52</v>
      </c>
      <c r="O3" s="50" t="s">
        <v>53</v>
      </c>
      <c r="P3" s="50" t="s">
        <v>54</v>
      </c>
      <c r="Q3" s="50" t="s">
        <v>55</v>
      </c>
      <c r="R3" s="50" t="s">
        <v>56</v>
      </c>
      <c r="S3" s="50" t="s">
        <v>57</v>
      </c>
      <c r="T3" s="50" t="s">
        <v>58</v>
      </c>
      <c r="U3" s="50" t="s">
        <v>59</v>
      </c>
      <c r="V3" s="50" t="s">
        <v>60</v>
      </c>
      <c r="W3" s="50" t="s">
        <v>61</v>
      </c>
      <c r="X3" s="50" t="s">
        <v>62</v>
      </c>
      <c r="Y3" s="50" t="s">
        <v>63</v>
      </c>
      <c r="Z3" s="50" t="s">
        <v>64</v>
      </c>
      <c r="AA3" s="50" t="s">
        <v>65</v>
      </c>
      <c r="AB3" s="50" t="s">
        <v>66</v>
      </c>
      <c r="AC3" s="50" t="s">
        <v>67</v>
      </c>
      <c r="AD3" s="50"/>
      <c r="AE3" s="53" t="s">
        <v>68</v>
      </c>
    </row>
    <row r="4" s="54" customFormat="true" ht="12.75" hidden="false" customHeight="true" outlineLevel="0" collapsed="false">
      <c r="A4" s="46"/>
      <c r="B4" s="46"/>
      <c r="C4" s="55" t="s">
        <v>69</v>
      </c>
      <c r="D4" s="48"/>
      <c r="E4" s="56" t="s">
        <v>70</v>
      </c>
      <c r="F4" s="56"/>
      <c r="G4" s="56"/>
      <c r="H4" s="57" t="s">
        <v>71</v>
      </c>
      <c r="I4" s="57"/>
      <c r="J4" s="57"/>
      <c r="K4" s="58" t="s">
        <v>72</v>
      </c>
      <c r="L4" s="50" t="s">
        <v>73</v>
      </c>
      <c r="M4" s="59" t="s">
        <v>74</v>
      </c>
      <c r="N4" s="52" t="s">
        <v>75</v>
      </c>
      <c r="O4" s="50" t="s">
        <v>76</v>
      </c>
      <c r="P4" s="50" t="s">
        <v>77</v>
      </c>
      <c r="Q4" s="50" t="s">
        <v>78</v>
      </c>
      <c r="R4" s="50" t="s">
        <v>79</v>
      </c>
      <c r="S4" s="50" t="s">
        <v>80</v>
      </c>
      <c r="T4" s="50" t="s">
        <v>81</v>
      </c>
      <c r="U4" s="50" t="s">
        <v>82</v>
      </c>
      <c r="V4" s="50" t="s">
        <v>83</v>
      </c>
      <c r="W4" s="50" t="s">
        <v>84</v>
      </c>
      <c r="X4" s="50" t="s">
        <v>85</v>
      </c>
      <c r="Y4" s="50" t="s">
        <v>86</v>
      </c>
      <c r="Z4" s="50" t="s">
        <v>87</v>
      </c>
      <c r="AA4" s="50" t="s">
        <v>88</v>
      </c>
      <c r="AB4" s="50" t="s">
        <v>89</v>
      </c>
      <c r="AC4" s="60" t="s">
        <v>90</v>
      </c>
      <c r="AD4" s="60" t="s">
        <v>91</v>
      </c>
      <c r="AE4" s="53"/>
    </row>
    <row r="5" s="54" customFormat="true" ht="12.75" hidden="false" customHeight="true" outlineLevel="0" collapsed="false">
      <c r="A5" s="46"/>
      <c r="B5" s="46"/>
      <c r="C5" s="61"/>
      <c r="D5" s="48"/>
      <c r="E5" s="56" t="s">
        <v>92</v>
      </c>
      <c r="F5" s="56" t="s">
        <v>93</v>
      </c>
      <c r="G5" s="56" t="s">
        <v>94</v>
      </c>
      <c r="H5" s="56" t="s">
        <v>92</v>
      </c>
      <c r="I5" s="56" t="s">
        <v>93</v>
      </c>
      <c r="J5" s="56" t="s">
        <v>94</v>
      </c>
      <c r="K5" s="62"/>
      <c r="L5" s="62"/>
      <c r="M5" s="63"/>
      <c r="N5" s="61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53"/>
    </row>
    <row r="6" s="75" customFormat="true" ht="15" hidden="false" customHeight="true" outlineLevel="0" collapsed="false">
      <c r="A6" s="64"/>
      <c r="B6" s="65"/>
      <c r="C6" s="66" t="s">
        <v>95</v>
      </c>
      <c r="D6" s="67" t="n">
        <v>9676</v>
      </c>
      <c r="E6" s="67" t="n">
        <v>9640</v>
      </c>
      <c r="F6" s="68" t="n">
        <v>4715</v>
      </c>
      <c r="G6" s="68" t="n">
        <v>4925</v>
      </c>
      <c r="H6" s="69" t="n">
        <v>1153.1</v>
      </c>
      <c r="I6" s="70" t="n">
        <v>1196.7</v>
      </c>
      <c r="J6" s="71" t="n">
        <v>1114.3</v>
      </c>
      <c r="K6" s="72" t="n">
        <v>23</v>
      </c>
      <c r="L6" s="72" t="n">
        <v>28</v>
      </c>
      <c r="M6" s="72" t="n">
        <v>5</v>
      </c>
      <c r="N6" s="72" t="n">
        <v>2</v>
      </c>
      <c r="O6" s="72" t="n">
        <v>5</v>
      </c>
      <c r="P6" s="72" t="n">
        <v>17</v>
      </c>
      <c r="Q6" s="72" t="n">
        <v>17</v>
      </c>
      <c r="R6" s="72" t="n">
        <v>23</v>
      </c>
      <c r="S6" s="72" t="n">
        <v>34</v>
      </c>
      <c r="T6" s="72" t="n">
        <v>56</v>
      </c>
      <c r="U6" s="72" t="n">
        <v>76</v>
      </c>
      <c r="V6" s="72" t="n">
        <v>136</v>
      </c>
      <c r="W6" s="72" t="n">
        <v>258</v>
      </c>
      <c r="X6" s="72" t="n">
        <v>419</v>
      </c>
      <c r="Y6" s="72" t="n">
        <v>476</v>
      </c>
      <c r="Z6" s="72" t="n">
        <v>728</v>
      </c>
      <c r="AA6" s="73" t="n">
        <v>1082</v>
      </c>
      <c r="AB6" s="73" t="n">
        <v>1739</v>
      </c>
      <c r="AC6" s="73" t="n">
        <v>4539</v>
      </c>
      <c r="AD6" s="72" t="n">
        <v>0</v>
      </c>
      <c r="AE6" s="74"/>
      <c r="AF6" s="72" t="n">
        <f aca="false">SUM(L6:AD6)</f>
        <v>9640</v>
      </c>
      <c r="AG6" s="72"/>
      <c r="AH6" s="72"/>
      <c r="AI6" s="72"/>
      <c r="AJ6" s="72"/>
    </row>
    <row r="7" s="54" customFormat="true" ht="11.25" hidden="false" customHeight="true" outlineLevel="0" collapsed="false">
      <c r="A7" s="76" t="s">
        <v>96</v>
      </c>
      <c r="B7" s="77"/>
      <c r="C7" s="78" t="s">
        <v>97</v>
      </c>
      <c r="D7" s="79" t="n">
        <v>17</v>
      </c>
      <c r="E7" s="80" t="n">
        <v>28</v>
      </c>
      <c r="F7" s="81" t="n">
        <v>13</v>
      </c>
      <c r="G7" s="81" t="n">
        <v>15</v>
      </c>
      <c r="H7" s="82" t="n">
        <v>3.3</v>
      </c>
      <c r="I7" s="82" t="n">
        <v>3.3</v>
      </c>
      <c r="J7" s="82" t="n">
        <v>3.4</v>
      </c>
      <c r="K7" s="83" t="n">
        <v>1</v>
      </c>
      <c r="L7" s="83" t="n">
        <v>1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1</v>
      </c>
      <c r="W7" s="83" t="n">
        <v>0</v>
      </c>
      <c r="X7" s="83" t="n">
        <v>0</v>
      </c>
      <c r="Y7" s="83" t="n">
        <v>1</v>
      </c>
      <c r="Z7" s="83" t="n">
        <v>1</v>
      </c>
      <c r="AA7" s="83" t="n">
        <v>3</v>
      </c>
      <c r="AB7" s="83" t="n">
        <v>4</v>
      </c>
      <c r="AC7" s="83" t="n">
        <v>17</v>
      </c>
      <c r="AD7" s="83" t="n">
        <v>0</v>
      </c>
      <c r="AE7" s="50" t="s">
        <v>96</v>
      </c>
      <c r="AF7" s="72" t="n">
        <f aca="false">SUM(L7:AD7)</f>
        <v>28</v>
      </c>
      <c r="AG7" s="72"/>
      <c r="AH7" s="72"/>
      <c r="AI7" s="83"/>
      <c r="AJ7" s="83"/>
    </row>
    <row r="8" s="54" customFormat="true" ht="11.25" hidden="false" customHeight="true" outlineLevel="0" collapsed="false">
      <c r="A8" s="76" t="s">
        <v>98</v>
      </c>
      <c r="B8" s="77"/>
      <c r="C8" s="78" t="s">
        <v>99</v>
      </c>
      <c r="D8" s="79" t="n">
        <v>17</v>
      </c>
      <c r="E8" s="80" t="n">
        <v>23</v>
      </c>
      <c r="F8" s="81" t="n">
        <v>14</v>
      </c>
      <c r="G8" s="81" t="n">
        <v>9</v>
      </c>
      <c r="H8" s="82" t="n">
        <v>2.8</v>
      </c>
      <c r="I8" s="82" t="n">
        <v>3.6</v>
      </c>
      <c r="J8" s="82" t="n">
        <v>2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2</v>
      </c>
      <c r="AA8" s="83" t="n">
        <v>2</v>
      </c>
      <c r="AB8" s="83" t="n">
        <v>5</v>
      </c>
      <c r="AC8" s="83" t="n">
        <v>14</v>
      </c>
      <c r="AD8" s="83" t="n">
        <v>0</v>
      </c>
      <c r="AE8" s="50" t="s">
        <v>98</v>
      </c>
      <c r="AF8" s="72" t="n">
        <f aca="false">SUM(L8:AD8)</f>
        <v>23</v>
      </c>
      <c r="AG8" s="72"/>
      <c r="AH8" s="72"/>
      <c r="AI8" s="83"/>
      <c r="AJ8" s="83"/>
    </row>
    <row r="9" s="54" customFormat="true" ht="11.25" hidden="false" customHeight="true" outlineLevel="0" collapsed="false">
      <c r="A9" s="76" t="s">
        <v>100</v>
      </c>
      <c r="B9" s="77"/>
      <c r="C9" s="78" t="s">
        <v>101</v>
      </c>
      <c r="D9" s="79" t="n">
        <v>79</v>
      </c>
      <c r="E9" s="80" t="n">
        <v>77</v>
      </c>
      <c r="F9" s="81" t="n">
        <v>27</v>
      </c>
      <c r="G9" s="81" t="n">
        <v>50</v>
      </c>
      <c r="H9" s="82" t="n">
        <v>9.2</v>
      </c>
      <c r="I9" s="82" t="n">
        <v>6.9</v>
      </c>
      <c r="J9" s="82" t="n">
        <v>11.3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1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2</v>
      </c>
      <c r="Y9" s="83" t="n">
        <v>8</v>
      </c>
      <c r="Z9" s="83" t="n">
        <v>1</v>
      </c>
      <c r="AA9" s="83" t="n">
        <v>8</v>
      </c>
      <c r="AB9" s="83" t="n">
        <v>10</v>
      </c>
      <c r="AC9" s="83" t="n">
        <v>47</v>
      </c>
      <c r="AD9" s="83" t="n">
        <v>0</v>
      </c>
      <c r="AE9" s="50" t="s">
        <v>100</v>
      </c>
      <c r="AF9" s="72" t="n">
        <f aca="false">SUM(L9:AD9)</f>
        <v>77</v>
      </c>
      <c r="AG9" s="72"/>
      <c r="AH9" s="72"/>
      <c r="AI9" s="83"/>
      <c r="AJ9" s="83"/>
    </row>
    <row r="10" s="54" customFormat="true" ht="12" hidden="false" customHeight="true" outlineLevel="0" collapsed="false">
      <c r="A10" s="76" t="s">
        <v>102</v>
      </c>
      <c r="B10" s="77"/>
      <c r="C10" s="78" t="s">
        <v>103</v>
      </c>
      <c r="D10" s="79" t="n">
        <v>63</v>
      </c>
      <c r="E10" s="80" t="n">
        <v>44</v>
      </c>
      <c r="F10" s="81" t="n">
        <v>11</v>
      </c>
      <c r="G10" s="81" t="n">
        <v>33</v>
      </c>
      <c r="H10" s="82" t="n">
        <v>5.3</v>
      </c>
      <c r="I10" s="82" t="n">
        <v>2.8</v>
      </c>
      <c r="J10" s="82" t="n">
        <v>7.5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1</v>
      </c>
      <c r="W10" s="83" t="n">
        <v>2</v>
      </c>
      <c r="X10" s="83" t="n">
        <v>1</v>
      </c>
      <c r="Y10" s="83" t="n">
        <v>3</v>
      </c>
      <c r="Z10" s="83" t="n">
        <v>7</v>
      </c>
      <c r="AA10" s="83" t="n">
        <v>8</v>
      </c>
      <c r="AB10" s="83" t="n">
        <v>12</v>
      </c>
      <c r="AC10" s="83" t="n">
        <v>10</v>
      </c>
      <c r="AD10" s="83" t="n">
        <v>0</v>
      </c>
      <c r="AE10" s="50" t="s">
        <v>102</v>
      </c>
      <c r="AF10" s="72" t="n">
        <f aca="false">SUM(L10:AD10)</f>
        <v>44</v>
      </c>
      <c r="AG10" s="72"/>
      <c r="AH10" s="72"/>
      <c r="AI10" s="83"/>
      <c r="AJ10" s="83"/>
    </row>
    <row r="11" s="54" customFormat="true" ht="12" hidden="false" customHeight="true" outlineLevel="0" collapsed="false">
      <c r="A11" s="76" t="s">
        <v>104</v>
      </c>
      <c r="B11" s="77"/>
      <c r="C11" s="84" t="s">
        <v>105</v>
      </c>
      <c r="D11" s="79" t="n">
        <v>0</v>
      </c>
      <c r="E11" s="80" t="n">
        <v>0</v>
      </c>
      <c r="F11" s="81" t="n">
        <v>0</v>
      </c>
      <c r="G11" s="81" t="n">
        <v>0</v>
      </c>
      <c r="H11" s="82" t="n">
        <v>0</v>
      </c>
      <c r="I11" s="82" t="n">
        <v>0</v>
      </c>
      <c r="J11" s="82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50" t="s">
        <v>104</v>
      </c>
      <c r="AF11" s="72" t="n">
        <f aca="false">SUM(L11:AD11)</f>
        <v>0</v>
      </c>
      <c r="AG11" s="72"/>
      <c r="AH11" s="72"/>
      <c r="AI11" s="83"/>
      <c r="AJ11" s="83"/>
    </row>
    <row r="12" s="54" customFormat="true" ht="12" hidden="false" customHeight="true" outlineLevel="0" collapsed="false">
      <c r="A12" s="76" t="s">
        <v>106</v>
      </c>
      <c r="B12" s="77"/>
      <c r="C12" s="78" t="s">
        <v>107</v>
      </c>
      <c r="D12" s="79" t="n">
        <v>51</v>
      </c>
      <c r="E12" s="80" t="n">
        <v>30</v>
      </c>
      <c r="F12" s="81" t="n">
        <v>19</v>
      </c>
      <c r="G12" s="81" t="n">
        <v>11</v>
      </c>
      <c r="H12" s="82" t="n">
        <v>3.6</v>
      </c>
      <c r="I12" s="82" t="n">
        <v>4.8</v>
      </c>
      <c r="J12" s="82" t="n">
        <v>2.5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1</v>
      </c>
      <c r="X12" s="83" t="n">
        <v>0</v>
      </c>
      <c r="Y12" s="83" t="n">
        <v>2</v>
      </c>
      <c r="Z12" s="83" t="n">
        <v>4</v>
      </c>
      <c r="AA12" s="83" t="n">
        <v>6</v>
      </c>
      <c r="AB12" s="83" t="n">
        <v>6</v>
      </c>
      <c r="AC12" s="83" t="n">
        <v>11</v>
      </c>
      <c r="AD12" s="83" t="n">
        <v>0</v>
      </c>
      <c r="AE12" s="50" t="s">
        <v>106</v>
      </c>
      <c r="AF12" s="72" t="n">
        <f aca="false">SUM(L12:AD12)</f>
        <v>30</v>
      </c>
      <c r="AG12" s="72"/>
      <c r="AH12" s="72"/>
      <c r="AI12" s="83"/>
      <c r="AJ12" s="83"/>
    </row>
    <row r="13" s="54" customFormat="true" ht="12" hidden="false" customHeight="true" outlineLevel="0" collapsed="false">
      <c r="A13" s="76" t="s">
        <v>108</v>
      </c>
      <c r="B13" s="77"/>
      <c r="C13" s="78" t="s">
        <v>109</v>
      </c>
      <c r="D13" s="79" t="n">
        <v>2781</v>
      </c>
      <c r="E13" s="80" t="n">
        <v>2758</v>
      </c>
      <c r="F13" s="81" t="n">
        <v>1584</v>
      </c>
      <c r="G13" s="81" t="n">
        <v>1174</v>
      </c>
      <c r="H13" s="82" t="n">
        <v>329.9</v>
      </c>
      <c r="I13" s="82" t="n">
        <v>402</v>
      </c>
      <c r="J13" s="82" t="n">
        <v>265.6</v>
      </c>
      <c r="K13" s="83" t="n">
        <v>0</v>
      </c>
      <c r="L13" s="83" t="n">
        <v>0</v>
      </c>
      <c r="M13" s="83" t="n">
        <v>1</v>
      </c>
      <c r="N13" s="83" t="n">
        <v>0</v>
      </c>
      <c r="O13" s="83" t="n">
        <v>0</v>
      </c>
      <c r="P13" s="83" t="n">
        <v>5</v>
      </c>
      <c r="Q13" s="83" t="n">
        <v>3</v>
      </c>
      <c r="R13" s="83" t="n">
        <v>1</v>
      </c>
      <c r="S13" s="83" t="n">
        <v>7</v>
      </c>
      <c r="T13" s="83" t="n">
        <v>18</v>
      </c>
      <c r="U13" s="83" t="n">
        <v>37</v>
      </c>
      <c r="V13" s="83" t="n">
        <v>63</v>
      </c>
      <c r="W13" s="83" t="n">
        <v>129</v>
      </c>
      <c r="X13" s="83" t="n">
        <v>216</v>
      </c>
      <c r="Y13" s="83" t="n">
        <v>235</v>
      </c>
      <c r="Z13" s="83" t="n">
        <v>336</v>
      </c>
      <c r="AA13" s="83" t="n">
        <v>420</v>
      </c>
      <c r="AB13" s="83" t="n">
        <v>526</v>
      </c>
      <c r="AC13" s="83" t="n">
        <v>761</v>
      </c>
      <c r="AD13" s="83" t="n">
        <v>0</v>
      </c>
      <c r="AE13" s="50" t="s">
        <v>108</v>
      </c>
      <c r="AF13" s="72" t="n">
        <f aca="false">SUM(L13:AD13)</f>
        <v>2758</v>
      </c>
      <c r="AG13" s="72"/>
      <c r="AH13" s="72"/>
      <c r="AI13" s="83"/>
      <c r="AJ13" s="83"/>
    </row>
    <row r="14" s="54" customFormat="true" ht="12" hidden="false" customHeight="true" outlineLevel="0" collapsed="false">
      <c r="A14" s="76" t="s">
        <v>110</v>
      </c>
      <c r="B14" s="77"/>
      <c r="C14" s="78" t="s">
        <v>111</v>
      </c>
      <c r="D14" s="79" t="n">
        <v>76</v>
      </c>
      <c r="E14" s="80" t="n">
        <v>76</v>
      </c>
      <c r="F14" s="81" t="n">
        <v>30</v>
      </c>
      <c r="G14" s="81" t="n">
        <v>46</v>
      </c>
      <c r="H14" s="82" t="n">
        <v>9.1</v>
      </c>
      <c r="I14" s="82" t="n">
        <v>7.6</v>
      </c>
      <c r="J14" s="82" t="n">
        <v>10.4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1</v>
      </c>
      <c r="V14" s="83" t="n">
        <v>0</v>
      </c>
      <c r="W14" s="83" t="n">
        <v>2</v>
      </c>
      <c r="X14" s="83" t="n">
        <v>2</v>
      </c>
      <c r="Y14" s="83" t="n">
        <v>0</v>
      </c>
      <c r="Z14" s="83" t="n">
        <v>3</v>
      </c>
      <c r="AA14" s="83" t="n">
        <v>10</v>
      </c>
      <c r="AB14" s="83" t="n">
        <v>11</v>
      </c>
      <c r="AC14" s="83" t="n">
        <v>47</v>
      </c>
      <c r="AD14" s="83" t="n">
        <v>0</v>
      </c>
      <c r="AE14" s="50" t="s">
        <v>110</v>
      </c>
      <c r="AF14" s="72" t="n">
        <f aca="false">SUM(L14:AD14)</f>
        <v>76</v>
      </c>
      <c r="AG14" s="72"/>
      <c r="AH14" s="72"/>
      <c r="AI14" s="83"/>
      <c r="AJ14" s="83"/>
    </row>
    <row r="15" s="54" customFormat="true" ht="12" hidden="false" customHeight="true" outlineLevel="0" collapsed="false">
      <c r="A15" s="76" t="s">
        <v>112</v>
      </c>
      <c r="B15" s="77"/>
      <c r="C15" s="78" t="s">
        <v>113</v>
      </c>
      <c r="D15" s="79" t="n">
        <v>14</v>
      </c>
      <c r="E15" s="80" t="n">
        <v>18</v>
      </c>
      <c r="F15" s="81" t="n">
        <v>8</v>
      </c>
      <c r="G15" s="81" t="n">
        <v>10</v>
      </c>
      <c r="H15" s="82" t="n">
        <v>2.2</v>
      </c>
      <c r="I15" s="82" t="n">
        <v>2</v>
      </c>
      <c r="J15" s="82" t="n">
        <v>2.3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1</v>
      </c>
      <c r="Y15" s="83" t="n">
        <v>1</v>
      </c>
      <c r="Z15" s="83" t="n">
        <v>1</v>
      </c>
      <c r="AA15" s="83" t="n">
        <v>2</v>
      </c>
      <c r="AB15" s="83" t="n">
        <v>7</v>
      </c>
      <c r="AC15" s="83" t="n">
        <v>6</v>
      </c>
      <c r="AD15" s="83" t="n">
        <v>0</v>
      </c>
      <c r="AE15" s="50" t="s">
        <v>112</v>
      </c>
      <c r="AF15" s="72" t="n">
        <f aca="false">SUM(L15:AD15)</f>
        <v>18</v>
      </c>
      <c r="AG15" s="72"/>
      <c r="AH15" s="72"/>
      <c r="AI15" s="83"/>
      <c r="AJ15" s="83"/>
    </row>
    <row r="16" s="54" customFormat="true" ht="18.75" hidden="false" customHeight="true" outlineLevel="0" collapsed="false">
      <c r="A16" s="85" t="s">
        <v>114</v>
      </c>
      <c r="B16" s="77"/>
      <c r="C16" s="86" t="s">
        <v>115</v>
      </c>
      <c r="D16" s="79" t="n">
        <v>17</v>
      </c>
      <c r="E16" s="80" t="n">
        <v>21</v>
      </c>
      <c r="F16" s="81" t="n">
        <v>11</v>
      </c>
      <c r="G16" s="81" t="n">
        <v>10</v>
      </c>
      <c r="H16" s="82" t="n">
        <v>2.5</v>
      </c>
      <c r="I16" s="82" t="n">
        <v>2.8</v>
      </c>
      <c r="J16" s="82" t="n">
        <v>2.3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1</v>
      </c>
      <c r="S16" s="83" t="n">
        <v>1</v>
      </c>
      <c r="T16" s="83" t="n">
        <v>0</v>
      </c>
      <c r="U16" s="83" t="n">
        <v>0</v>
      </c>
      <c r="V16" s="83" t="n">
        <v>1</v>
      </c>
      <c r="W16" s="83" t="n">
        <v>1</v>
      </c>
      <c r="X16" s="83" t="n">
        <v>1</v>
      </c>
      <c r="Y16" s="83" t="n">
        <v>2</v>
      </c>
      <c r="Z16" s="83" t="n">
        <v>3</v>
      </c>
      <c r="AA16" s="83" t="n">
        <v>2</v>
      </c>
      <c r="AB16" s="83" t="n">
        <v>6</v>
      </c>
      <c r="AC16" s="83" t="n">
        <v>3</v>
      </c>
      <c r="AD16" s="83" t="n">
        <v>0</v>
      </c>
      <c r="AE16" s="87" t="s">
        <v>114</v>
      </c>
      <c r="AF16" s="72" t="n">
        <f aca="false">SUM(L16:AD16)</f>
        <v>21</v>
      </c>
      <c r="AG16" s="72"/>
      <c r="AH16" s="72"/>
      <c r="AI16" s="83"/>
      <c r="AJ16" s="83"/>
    </row>
    <row r="17" s="54" customFormat="true" ht="12" hidden="false" customHeight="true" outlineLevel="0" collapsed="false">
      <c r="A17" s="76" t="s">
        <v>116</v>
      </c>
      <c r="B17" s="77"/>
      <c r="C17" s="78" t="s">
        <v>117</v>
      </c>
      <c r="D17" s="79" t="n">
        <v>93</v>
      </c>
      <c r="E17" s="80" t="n">
        <v>103</v>
      </c>
      <c r="F17" s="81" t="n">
        <v>57</v>
      </c>
      <c r="G17" s="81" t="n">
        <v>46</v>
      </c>
      <c r="H17" s="82" t="n">
        <v>12.3</v>
      </c>
      <c r="I17" s="82" t="n">
        <v>14.5</v>
      </c>
      <c r="J17" s="82" t="n">
        <v>10.4</v>
      </c>
      <c r="K17" s="83" t="n">
        <v>0</v>
      </c>
      <c r="L17" s="83" t="n">
        <v>0</v>
      </c>
      <c r="M17" s="83" t="n">
        <v>0</v>
      </c>
      <c r="N17" s="83" t="n">
        <v>1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1</v>
      </c>
      <c r="V17" s="83" t="n">
        <v>1</v>
      </c>
      <c r="W17" s="83" t="n">
        <v>4</v>
      </c>
      <c r="X17" s="83" t="n">
        <v>7</v>
      </c>
      <c r="Y17" s="83" t="n">
        <v>6</v>
      </c>
      <c r="Z17" s="83" t="n">
        <v>12</v>
      </c>
      <c r="AA17" s="83" t="n">
        <v>16</v>
      </c>
      <c r="AB17" s="83" t="n">
        <v>25</v>
      </c>
      <c r="AC17" s="83" t="n">
        <v>30</v>
      </c>
      <c r="AD17" s="83" t="n">
        <v>0</v>
      </c>
      <c r="AE17" s="50" t="s">
        <v>116</v>
      </c>
      <c r="AF17" s="72" t="n">
        <f aca="false">SUM(L17:AD17)</f>
        <v>103</v>
      </c>
      <c r="AG17" s="72"/>
      <c r="AH17" s="72"/>
      <c r="AI17" s="83"/>
      <c r="AJ17" s="83"/>
    </row>
    <row r="18" s="54" customFormat="true" ht="12" hidden="false" customHeight="true" outlineLevel="0" collapsed="false">
      <c r="A18" s="76" t="s">
        <v>118</v>
      </c>
      <c r="B18" s="77"/>
      <c r="C18" s="84" t="s">
        <v>119</v>
      </c>
      <c r="D18" s="79" t="n">
        <v>63</v>
      </c>
      <c r="E18" s="80" t="n">
        <v>60</v>
      </c>
      <c r="F18" s="81" t="n">
        <v>24</v>
      </c>
      <c r="G18" s="81" t="n">
        <v>36</v>
      </c>
      <c r="H18" s="82" t="n">
        <v>7.2</v>
      </c>
      <c r="I18" s="82" t="n">
        <v>6.1</v>
      </c>
      <c r="J18" s="82" t="n">
        <v>8.1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2</v>
      </c>
      <c r="U18" s="83" t="n">
        <v>1</v>
      </c>
      <c r="V18" s="83" t="n">
        <v>1</v>
      </c>
      <c r="W18" s="83" t="n">
        <v>1</v>
      </c>
      <c r="X18" s="83" t="n">
        <v>4</v>
      </c>
      <c r="Y18" s="83" t="n">
        <v>3</v>
      </c>
      <c r="Z18" s="83" t="n">
        <v>3</v>
      </c>
      <c r="AA18" s="83" t="n">
        <v>2</v>
      </c>
      <c r="AB18" s="83" t="n">
        <v>7</v>
      </c>
      <c r="AC18" s="83" t="n">
        <v>36</v>
      </c>
      <c r="AD18" s="83" t="n">
        <v>0</v>
      </c>
      <c r="AE18" s="50" t="s">
        <v>118</v>
      </c>
      <c r="AF18" s="72" t="n">
        <f aca="false">SUM(L18:AD18)</f>
        <v>60</v>
      </c>
      <c r="AG18" s="72"/>
      <c r="AH18" s="72"/>
      <c r="AI18" s="83"/>
      <c r="AJ18" s="83"/>
    </row>
    <row r="19" s="54" customFormat="true" ht="12" hidden="false" customHeight="true" outlineLevel="0" collapsed="false">
      <c r="A19" s="76" t="s">
        <v>120</v>
      </c>
      <c r="B19" s="77"/>
      <c r="C19" s="78" t="s">
        <v>121</v>
      </c>
      <c r="D19" s="79" t="n">
        <v>64</v>
      </c>
      <c r="E19" s="80" t="n">
        <v>59</v>
      </c>
      <c r="F19" s="81" t="n">
        <v>19</v>
      </c>
      <c r="G19" s="81" t="n">
        <v>40</v>
      </c>
      <c r="H19" s="82" t="n">
        <v>7.1</v>
      </c>
      <c r="I19" s="82" t="n">
        <v>4.8</v>
      </c>
      <c r="J19" s="82" t="n">
        <v>9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1</v>
      </c>
      <c r="Y19" s="83" t="n">
        <v>1</v>
      </c>
      <c r="Z19" s="83" t="n">
        <v>1</v>
      </c>
      <c r="AA19" s="83" t="n">
        <v>3</v>
      </c>
      <c r="AB19" s="83" t="n">
        <v>7</v>
      </c>
      <c r="AC19" s="83" t="n">
        <v>46</v>
      </c>
      <c r="AD19" s="83" t="n">
        <v>0</v>
      </c>
      <c r="AE19" s="50" t="s">
        <v>120</v>
      </c>
      <c r="AF19" s="72" t="n">
        <f aca="false">SUM(L19:AD19)</f>
        <v>59</v>
      </c>
      <c r="AG19" s="72"/>
      <c r="AH19" s="72"/>
      <c r="AI19" s="83"/>
      <c r="AJ19" s="83"/>
    </row>
    <row r="20" s="54" customFormat="true" ht="12" hidden="false" customHeight="true" outlineLevel="0" collapsed="false">
      <c r="A20" s="76" t="s">
        <v>122</v>
      </c>
      <c r="B20" s="77"/>
      <c r="C20" s="78" t="s">
        <v>123</v>
      </c>
      <c r="D20" s="79" t="n">
        <v>13</v>
      </c>
      <c r="E20" s="80" t="n">
        <v>7</v>
      </c>
      <c r="F20" s="81" t="n">
        <v>2</v>
      </c>
      <c r="G20" s="81" t="n">
        <v>5</v>
      </c>
      <c r="H20" s="82" t="n">
        <v>0.8</v>
      </c>
      <c r="I20" s="82" t="n">
        <v>0.5</v>
      </c>
      <c r="J20" s="82" t="n">
        <v>1.1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1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2</v>
      </c>
      <c r="Y20" s="83" t="n">
        <v>0</v>
      </c>
      <c r="Z20" s="83" t="n">
        <v>2</v>
      </c>
      <c r="AA20" s="83" t="n">
        <v>0</v>
      </c>
      <c r="AB20" s="83" t="n">
        <v>0</v>
      </c>
      <c r="AC20" s="83" t="n">
        <v>2</v>
      </c>
      <c r="AD20" s="83" t="n">
        <v>0</v>
      </c>
      <c r="AE20" s="50" t="s">
        <v>122</v>
      </c>
      <c r="AF20" s="72" t="n">
        <f aca="false">SUM(L20:AD20)</f>
        <v>7</v>
      </c>
      <c r="AG20" s="72"/>
      <c r="AH20" s="72"/>
      <c r="AI20" s="83"/>
      <c r="AJ20" s="83"/>
    </row>
    <row r="21" s="54" customFormat="true" ht="12" hidden="false" customHeight="true" outlineLevel="0" collapsed="false">
      <c r="A21" s="76" t="s">
        <v>124</v>
      </c>
      <c r="B21" s="77"/>
      <c r="C21" s="78" t="s">
        <v>125</v>
      </c>
      <c r="D21" s="79" t="n">
        <v>2</v>
      </c>
      <c r="E21" s="80" t="n">
        <v>3</v>
      </c>
      <c r="F21" s="81" t="n">
        <v>1</v>
      </c>
      <c r="G21" s="81" t="n">
        <v>2</v>
      </c>
      <c r="H21" s="82" t="n">
        <v>0.4</v>
      </c>
      <c r="I21" s="82" t="n">
        <v>0.3</v>
      </c>
      <c r="J21" s="82" t="n">
        <v>0.5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1</v>
      </c>
      <c r="Z21" s="83" t="n">
        <v>0</v>
      </c>
      <c r="AA21" s="83" t="n">
        <v>0</v>
      </c>
      <c r="AB21" s="83" t="n">
        <v>0</v>
      </c>
      <c r="AC21" s="83" t="n">
        <v>2</v>
      </c>
      <c r="AD21" s="83" t="n">
        <v>0</v>
      </c>
      <c r="AE21" s="50" t="s">
        <v>124</v>
      </c>
      <c r="AF21" s="72" t="n">
        <f aca="false">SUM(L21:AD21)</f>
        <v>3</v>
      </c>
      <c r="AG21" s="72"/>
      <c r="AH21" s="72"/>
      <c r="AI21" s="83"/>
      <c r="AJ21" s="83"/>
    </row>
    <row r="22" s="54" customFormat="true" ht="12" hidden="false" customHeight="true" outlineLevel="0" collapsed="false">
      <c r="A22" s="76" t="s">
        <v>126</v>
      </c>
      <c r="B22" s="77"/>
      <c r="C22" s="78" t="s">
        <v>127</v>
      </c>
      <c r="D22" s="79" t="n">
        <v>14</v>
      </c>
      <c r="E22" s="80" t="n">
        <v>16</v>
      </c>
      <c r="F22" s="81" t="n">
        <v>9</v>
      </c>
      <c r="G22" s="81" t="n">
        <v>7</v>
      </c>
      <c r="H22" s="82" t="n">
        <v>1.9</v>
      </c>
      <c r="I22" s="82" t="n">
        <v>2.3</v>
      </c>
      <c r="J22" s="82" t="n">
        <v>1.6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1</v>
      </c>
      <c r="W22" s="83" t="n">
        <v>1</v>
      </c>
      <c r="X22" s="83" t="n">
        <v>1</v>
      </c>
      <c r="Y22" s="83" t="n">
        <v>3</v>
      </c>
      <c r="Z22" s="83" t="n">
        <v>3</v>
      </c>
      <c r="AA22" s="83" t="n">
        <v>3</v>
      </c>
      <c r="AB22" s="83" t="n">
        <v>2</v>
      </c>
      <c r="AC22" s="83" t="n">
        <v>2</v>
      </c>
      <c r="AD22" s="83" t="n">
        <v>0</v>
      </c>
      <c r="AE22" s="50" t="s">
        <v>126</v>
      </c>
      <c r="AF22" s="72" t="n">
        <f aca="false">SUM(L22:AD22)</f>
        <v>16</v>
      </c>
      <c r="AG22" s="72"/>
      <c r="AH22" s="72"/>
      <c r="AI22" s="83"/>
      <c r="AJ22" s="83"/>
    </row>
    <row r="23" s="54" customFormat="true" ht="12" hidden="false" customHeight="true" outlineLevel="0" collapsed="false">
      <c r="A23" s="76" t="s">
        <v>128</v>
      </c>
      <c r="B23" s="77"/>
      <c r="C23" s="78" t="s">
        <v>129</v>
      </c>
      <c r="D23" s="79" t="n">
        <v>44</v>
      </c>
      <c r="E23" s="80" t="n">
        <v>50</v>
      </c>
      <c r="F23" s="81" t="n">
        <v>21</v>
      </c>
      <c r="G23" s="81" t="n">
        <v>29</v>
      </c>
      <c r="H23" s="82" t="n">
        <v>6</v>
      </c>
      <c r="I23" s="82" t="n">
        <v>5.3</v>
      </c>
      <c r="J23" s="82" t="n">
        <v>6.6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1</v>
      </c>
      <c r="Z23" s="83" t="n">
        <v>5</v>
      </c>
      <c r="AA23" s="83" t="n">
        <v>10</v>
      </c>
      <c r="AB23" s="83" t="n">
        <v>16</v>
      </c>
      <c r="AC23" s="83" t="n">
        <v>18</v>
      </c>
      <c r="AD23" s="83" t="n">
        <v>0</v>
      </c>
      <c r="AE23" s="50" t="s">
        <v>128</v>
      </c>
      <c r="AF23" s="72" t="n">
        <f aca="false">SUM(L23:AD23)</f>
        <v>50</v>
      </c>
      <c r="AG23" s="72"/>
      <c r="AH23" s="72"/>
      <c r="AI23" s="83"/>
      <c r="AJ23" s="83"/>
    </row>
    <row r="24" s="54" customFormat="true" ht="12" hidden="false" customHeight="true" outlineLevel="0" collapsed="false">
      <c r="A24" s="76" t="s">
        <v>130</v>
      </c>
      <c r="B24" s="77"/>
      <c r="C24" s="78" t="s">
        <v>131</v>
      </c>
      <c r="D24" s="79" t="n">
        <v>62</v>
      </c>
      <c r="E24" s="80" t="n">
        <v>72</v>
      </c>
      <c r="F24" s="81" t="n">
        <v>22</v>
      </c>
      <c r="G24" s="81" t="n">
        <v>50</v>
      </c>
      <c r="H24" s="82" t="n">
        <v>8.6</v>
      </c>
      <c r="I24" s="82" t="n">
        <v>5.6</v>
      </c>
      <c r="J24" s="82" t="n">
        <v>11.3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1</v>
      </c>
      <c r="X24" s="83" t="n">
        <v>0</v>
      </c>
      <c r="Y24" s="83" t="n">
        <v>2</v>
      </c>
      <c r="Z24" s="83" t="n">
        <v>3</v>
      </c>
      <c r="AA24" s="83" t="n">
        <v>9</v>
      </c>
      <c r="AB24" s="83" t="n">
        <v>16</v>
      </c>
      <c r="AC24" s="83" t="n">
        <v>41</v>
      </c>
      <c r="AD24" s="83" t="n">
        <v>0</v>
      </c>
      <c r="AE24" s="50" t="s">
        <v>130</v>
      </c>
      <c r="AF24" s="72" t="n">
        <f aca="false">SUM(L24:AD24)</f>
        <v>72</v>
      </c>
      <c r="AG24" s="72"/>
      <c r="AH24" s="72"/>
      <c r="AI24" s="83"/>
      <c r="AJ24" s="83"/>
    </row>
    <row r="25" s="54" customFormat="true" ht="12" hidden="false" customHeight="true" outlineLevel="0" collapsed="false">
      <c r="A25" s="76" t="s">
        <v>132</v>
      </c>
      <c r="B25" s="77"/>
      <c r="C25" s="78" t="s">
        <v>133</v>
      </c>
      <c r="D25" s="79" t="n">
        <v>65</v>
      </c>
      <c r="E25" s="80" t="n">
        <v>61</v>
      </c>
      <c r="F25" s="81" t="n">
        <v>31</v>
      </c>
      <c r="G25" s="81" t="n">
        <v>30</v>
      </c>
      <c r="H25" s="82" t="n">
        <v>7.3</v>
      </c>
      <c r="I25" s="82" t="n">
        <v>7.9</v>
      </c>
      <c r="J25" s="82" t="n">
        <v>6.8</v>
      </c>
      <c r="K25" s="83" t="n">
        <v>0</v>
      </c>
      <c r="L25" s="83" t="n">
        <v>1</v>
      </c>
      <c r="M25" s="83" t="n">
        <v>1</v>
      </c>
      <c r="N25" s="83" t="n">
        <v>0</v>
      </c>
      <c r="O25" s="83" t="n">
        <v>0</v>
      </c>
      <c r="P25" s="83" t="n">
        <v>0</v>
      </c>
      <c r="Q25" s="83" t="n">
        <v>1</v>
      </c>
      <c r="R25" s="83" t="n">
        <v>0</v>
      </c>
      <c r="S25" s="83" t="n">
        <v>2</v>
      </c>
      <c r="T25" s="83" t="n">
        <v>2</v>
      </c>
      <c r="U25" s="83" t="n">
        <v>0</v>
      </c>
      <c r="V25" s="83" t="n">
        <v>3</v>
      </c>
      <c r="W25" s="83" t="n">
        <v>2</v>
      </c>
      <c r="X25" s="83" t="n">
        <v>4</v>
      </c>
      <c r="Y25" s="83" t="n">
        <v>3</v>
      </c>
      <c r="Z25" s="83" t="n">
        <v>5</v>
      </c>
      <c r="AA25" s="83" t="n">
        <v>8</v>
      </c>
      <c r="AB25" s="83" t="n">
        <v>11</v>
      </c>
      <c r="AC25" s="83" t="n">
        <v>18</v>
      </c>
      <c r="AD25" s="83" t="n">
        <v>0</v>
      </c>
      <c r="AE25" s="50" t="s">
        <v>132</v>
      </c>
      <c r="AF25" s="72" t="n">
        <f aca="false">SUM(L25:AD25)</f>
        <v>61</v>
      </c>
      <c r="AG25" s="72"/>
      <c r="AH25" s="72"/>
      <c r="AI25" s="83"/>
      <c r="AJ25" s="83"/>
    </row>
    <row r="26" s="54" customFormat="true" ht="12" hidden="false" customHeight="true" outlineLevel="0" collapsed="false">
      <c r="A26" s="76" t="s">
        <v>134</v>
      </c>
      <c r="B26" s="77"/>
      <c r="C26" s="78" t="s">
        <v>135</v>
      </c>
      <c r="D26" s="79" t="n">
        <v>0</v>
      </c>
      <c r="E26" s="80" t="n">
        <v>0</v>
      </c>
      <c r="F26" s="81" t="n">
        <v>0</v>
      </c>
      <c r="G26" s="81" t="n">
        <v>0</v>
      </c>
      <c r="H26" s="82" t="n">
        <v>0</v>
      </c>
      <c r="I26" s="82" t="n">
        <v>0</v>
      </c>
      <c r="J26" s="82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50" t="s">
        <v>134</v>
      </c>
      <c r="AF26" s="72" t="n">
        <f aca="false">SUM(L26:AD26)</f>
        <v>0</v>
      </c>
      <c r="AG26" s="72"/>
      <c r="AH26" s="72"/>
      <c r="AI26" s="83"/>
      <c r="AJ26" s="83"/>
    </row>
    <row r="27" s="54" customFormat="true" ht="12" hidden="false" customHeight="true" outlineLevel="0" collapsed="false">
      <c r="A27" s="76" t="s">
        <v>136</v>
      </c>
      <c r="B27" s="77"/>
      <c r="C27" s="78" t="s">
        <v>137</v>
      </c>
      <c r="D27" s="79" t="n">
        <v>0</v>
      </c>
      <c r="E27" s="80" t="n">
        <v>0</v>
      </c>
      <c r="F27" s="81" t="n">
        <v>0</v>
      </c>
      <c r="G27" s="81" t="n">
        <v>0</v>
      </c>
      <c r="H27" s="82" t="n">
        <v>0</v>
      </c>
      <c r="I27" s="82" t="n">
        <v>0</v>
      </c>
      <c r="J27" s="82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50" t="s">
        <v>136</v>
      </c>
      <c r="AF27" s="72" t="n">
        <f aca="false">SUM(L27:AD27)</f>
        <v>0</v>
      </c>
      <c r="AG27" s="72"/>
      <c r="AH27" s="72"/>
      <c r="AI27" s="83"/>
      <c r="AJ27" s="83"/>
    </row>
    <row r="28" s="54" customFormat="true" ht="12" hidden="false" customHeight="true" outlineLevel="0" collapsed="false">
      <c r="A28" s="76" t="s">
        <v>138</v>
      </c>
      <c r="B28" s="77"/>
      <c r="C28" s="78" t="s">
        <v>139</v>
      </c>
      <c r="D28" s="79" t="n">
        <v>73</v>
      </c>
      <c r="E28" s="80" t="n">
        <v>72</v>
      </c>
      <c r="F28" s="81" t="n">
        <v>26</v>
      </c>
      <c r="G28" s="81" t="n">
        <v>46</v>
      </c>
      <c r="H28" s="82" t="n">
        <v>8.6</v>
      </c>
      <c r="I28" s="82" t="n">
        <v>6.6</v>
      </c>
      <c r="J28" s="82" t="n">
        <v>10.4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2</v>
      </c>
      <c r="X28" s="83" t="n">
        <v>1</v>
      </c>
      <c r="Y28" s="83" t="n">
        <v>1</v>
      </c>
      <c r="Z28" s="83" t="n">
        <v>4</v>
      </c>
      <c r="AA28" s="83" t="n">
        <v>4</v>
      </c>
      <c r="AB28" s="83" t="n">
        <v>10</v>
      </c>
      <c r="AC28" s="83" t="n">
        <v>50</v>
      </c>
      <c r="AD28" s="83" t="n">
        <v>0</v>
      </c>
      <c r="AE28" s="50" t="s">
        <v>138</v>
      </c>
      <c r="AF28" s="72" t="n">
        <f aca="false">SUM(L28:AD28)</f>
        <v>72</v>
      </c>
      <c r="AG28" s="72"/>
      <c r="AH28" s="72"/>
      <c r="AI28" s="83"/>
      <c r="AJ28" s="83"/>
    </row>
    <row r="29" s="54" customFormat="true" ht="12" hidden="false" customHeight="true" outlineLevel="0" collapsed="false">
      <c r="A29" s="76" t="s">
        <v>140</v>
      </c>
      <c r="B29" s="77"/>
      <c r="C29" s="78" t="s">
        <v>141</v>
      </c>
      <c r="D29" s="79" t="n">
        <v>1483</v>
      </c>
      <c r="E29" s="80" t="n">
        <v>1352</v>
      </c>
      <c r="F29" s="81" t="n">
        <v>549</v>
      </c>
      <c r="G29" s="81" t="n">
        <v>803</v>
      </c>
      <c r="H29" s="82" t="n">
        <v>161.7</v>
      </c>
      <c r="I29" s="82" t="n">
        <v>139.3</v>
      </c>
      <c r="J29" s="82" t="n">
        <v>181.7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2</v>
      </c>
      <c r="S29" s="83" t="n">
        <v>3</v>
      </c>
      <c r="T29" s="83" t="n">
        <v>5</v>
      </c>
      <c r="U29" s="83" t="n">
        <v>7</v>
      </c>
      <c r="V29" s="83" t="n">
        <v>15</v>
      </c>
      <c r="W29" s="83" t="n">
        <v>18</v>
      </c>
      <c r="X29" s="83" t="n">
        <v>29</v>
      </c>
      <c r="Y29" s="83" t="n">
        <v>45</v>
      </c>
      <c r="Z29" s="83" t="n">
        <v>83</v>
      </c>
      <c r="AA29" s="83" t="n">
        <v>120</v>
      </c>
      <c r="AB29" s="83" t="n">
        <v>233</v>
      </c>
      <c r="AC29" s="83" t="n">
        <v>792</v>
      </c>
      <c r="AD29" s="83" t="n">
        <v>0</v>
      </c>
      <c r="AE29" s="50" t="s">
        <v>140</v>
      </c>
      <c r="AF29" s="72" t="n">
        <f aca="false">SUM(L29:AD29)</f>
        <v>1352</v>
      </c>
      <c r="AG29" s="72"/>
      <c r="AH29" s="72"/>
      <c r="AI29" s="83"/>
      <c r="AJ29" s="83"/>
    </row>
    <row r="30" s="54" customFormat="true" ht="12" hidden="false" customHeight="true" outlineLevel="0" collapsed="false">
      <c r="A30" s="76" t="s">
        <v>142</v>
      </c>
      <c r="B30" s="77"/>
      <c r="C30" s="78" t="s">
        <v>143</v>
      </c>
      <c r="D30" s="79" t="n">
        <v>871</v>
      </c>
      <c r="E30" s="80" t="n">
        <v>880</v>
      </c>
      <c r="F30" s="81" t="n">
        <v>402</v>
      </c>
      <c r="G30" s="81" t="n">
        <v>478</v>
      </c>
      <c r="H30" s="82" t="n">
        <v>105.3</v>
      </c>
      <c r="I30" s="82" t="n">
        <v>102</v>
      </c>
      <c r="J30" s="82" t="n">
        <v>108.1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1</v>
      </c>
      <c r="Q30" s="83" t="n">
        <v>0</v>
      </c>
      <c r="R30" s="83" t="n">
        <v>1</v>
      </c>
      <c r="S30" s="83" t="n">
        <v>1</v>
      </c>
      <c r="T30" s="83" t="n">
        <v>5</v>
      </c>
      <c r="U30" s="83" t="n">
        <v>7</v>
      </c>
      <c r="V30" s="83" t="n">
        <v>7</v>
      </c>
      <c r="W30" s="83" t="n">
        <v>23</v>
      </c>
      <c r="X30" s="83" t="n">
        <v>27</v>
      </c>
      <c r="Y30" s="83" t="n">
        <v>28</v>
      </c>
      <c r="Z30" s="83" t="n">
        <v>58</v>
      </c>
      <c r="AA30" s="83" t="n">
        <v>89</v>
      </c>
      <c r="AB30" s="83" t="n">
        <v>169</v>
      </c>
      <c r="AC30" s="83" t="n">
        <v>464</v>
      </c>
      <c r="AD30" s="83" t="n">
        <v>0</v>
      </c>
      <c r="AE30" s="50" t="s">
        <v>142</v>
      </c>
      <c r="AF30" s="72" t="n">
        <f aca="false">SUM(L30:AD30)</f>
        <v>880</v>
      </c>
      <c r="AG30" s="72"/>
      <c r="AH30" s="72"/>
      <c r="AI30" s="83"/>
      <c r="AJ30" s="83"/>
    </row>
    <row r="31" s="54" customFormat="true" ht="12" hidden="false" customHeight="true" outlineLevel="0" collapsed="false">
      <c r="A31" s="76" t="s">
        <v>144</v>
      </c>
      <c r="B31" s="77"/>
      <c r="C31" s="78" t="s">
        <v>145</v>
      </c>
      <c r="D31" s="79" t="n">
        <v>127</v>
      </c>
      <c r="E31" s="80" t="n">
        <v>106</v>
      </c>
      <c r="F31" s="81" t="n">
        <v>49</v>
      </c>
      <c r="G31" s="81" t="n">
        <v>57</v>
      </c>
      <c r="H31" s="82" t="n">
        <v>12.7</v>
      </c>
      <c r="I31" s="82" t="n">
        <v>12.4</v>
      </c>
      <c r="J31" s="82" t="n">
        <v>12.9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1</v>
      </c>
      <c r="V31" s="83" t="n">
        <v>2</v>
      </c>
      <c r="W31" s="83" t="n">
        <v>2</v>
      </c>
      <c r="X31" s="83" t="n">
        <v>8</v>
      </c>
      <c r="Y31" s="83" t="n">
        <v>4</v>
      </c>
      <c r="Z31" s="83" t="n">
        <v>6</v>
      </c>
      <c r="AA31" s="83" t="n">
        <v>13</v>
      </c>
      <c r="AB31" s="83" t="n">
        <v>24</v>
      </c>
      <c r="AC31" s="83" t="n">
        <v>46</v>
      </c>
      <c r="AD31" s="83" t="n">
        <v>0</v>
      </c>
      <c r="AE31" s="50" t="s">
        <v>144</v>
      </c>
      <c r="AF31" s="72" t="n">
        <f aca="false">SUM(L31:AD31)</f>
        <v>106</v>
      </c>
      <c r="AG31" s="72"/>
      <c r="AH31" s="72"/>
      <c r="AI31" s="83"/>
      <c r="AJ31" s="83"/>
    </row>
    <row r="32" s="54" customFormat="true" ht="12" hidden="false" customHeight="true" outlineLevel="0" collapsed="false">
      <c r="A32" s="76" t="s">
        <v>146</v>
      </c>
      <c r="B32" s="77"/>
      <c r="C32" s="78" t="s">
        <v>147</v>
      </c>
      <c r="D32" s="79" t="n">
        <v>42</v>
      </c>
      <c r="E32" s="80" t="n">
        <v>62</v>
      </c>
      <c r="F32" s="81" t="n">
        <v>23</v>
      </c>
      <c r="G32" s="81" t="n">
        <v>39</v>
      </c>
      <c r="H32" s="82" t="n">
        <v>7.4</v>
      </c>
      <c r="I32" s="82" t="n">
        <v>5.8</v>
      </c>
      <c r="J32" s="82" t="n">
        <v>8.8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1</v>
      </c>
      <c r="U32" s="83" t="n">
        <v>0</v>
      </c>
      <c r="V32" s="83" t="n">
        <v>0</v>
      </c>
      <c r="W32" s="83" t="n">
        <v>1</v>
      </c>
      <c r="X32" s="83" t="n">
        <v>3</v>
      </c>
      <c r="Y32" s="83" t="n">
        <v>0</v>
      </c>
      <c r="Z32" s="83" t="n">
        <v>6</v>
      </c>
      <c r="AA32" s="83" t="n">
        <v>3</v>
      </c>
      <c r="AB32" s="83" t="n">
        <v>10</v>
      </c>
      <c r="AC32" s="83" t="n">
        <v>38</v>
      </c>
      <c r="AD32" s="83" t="n">
        <v>0</v>
      </c>
      <c r="AE32" s="50" t="s">
        <v>146</v>
      </c>
      <c r="AF32" s="72" t="n">
        <f aca="false">SUM(L32:AD32)</f>
        <v>62</v>
      </c>
      <c r="AG32" s="72"/>
      <c r="AH32" s="72"/>
      <c r="AI32" s="83"/>
      <c r="AJ32" s="83"/>
    </row>
    <row r="33" s="54" customFormat="true" ht="12" hidden="false" customHeight="true" outlineLevel="0" collapsed="false">
      <c r="A33" s="76" t="n">
        <v>10100</v>
      </c>
      <c r="B33" s="77"/>
      <c r="C33" s="78" t="s">
        <v>148</v>
      </c>
      <c r="D33" s="79" t="n">
        <v>14</v>
      </c>
      <c r="E33" s="80" t="n">
        <v>12</v>
      </c>
      <c r="F33" s="81" t="n">
        <v>7</v>
      </c>
      <c r="G33" s="81" t="n">
        <v>5</v>
      </c>
      <c r="H33" s="82" t="n">
        <v>1.4</v>
      </c>
      <c r="I33" s="82" t="n">
        <v>1.8</v>
      </c>
      <c r="J33" s="82" t="n">
        <v>1.1</v>
      </c>
      <c r="K33" s="83" t="n">
        <v>0</v>
      </c>
      <c r="L33" s="83" t="n">
        <v>0</v>
      </c>
      <c r="M33" s="83" t="n">
        <v>1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1</v>
      </c>
      <c r="AA33" s="83" t="n">
        <v>0</v>
      </c>
      <c r="AB33" s="83" t="n">
        <v>5</v>
      </c>
      <c r="AC33" s="83" t="n">
        <v>5</v>
      </c>
      <c r="AD33" s="83" t="n">
        <v>0</v>
      </c>
      <c r="AE33" s="50" t="n">
        <v>10100</v>
      </c>
      <c r="AF33" s="72" t="n">
        <f aca="false">SUM(L33:AD33)</f>
        <v>12</v>
      </c>
      <c r="AG33" s="72"/>
      <c r="AH33" s="72"/>
      <c r="AI33" s="83"/>
      <c r="AJ33" s="83"/>
    </row>
    <row r="34" s="54" customFormat="true" ht="12" hidden="false" customHeight="true" outlineLevel="0" collapsed="false">
      <c r="A34" s="76" t="n">
        <v>10200</v>
      </c>
      <c r="B34" s="77"/>
      <c r="C34" s="78" t="s">
        <v>149</v>
      </c>
      <c r="D34" s="79" t="n">
        <v>1123</v>
      </c>
      <c r="E34" s="80" t="n">
        <v>1150</v>
      </c>
      <c r="F34" s="81" t="n">
        <v>558</v>
      </c>
      <c r="G34" s="81" t="n">
        <v>592</v>
      </c>
      <c r="H34" s="82" t="n">
        <v>137.6</v>
      </c>
      <c r="I34" s="82" t="n">
        <v>141.6</v>
      </c>
      <c r="J34" s="82" t="n">
        <v>133.9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1</v>
      </c>
      <c r="R34" s="83" t="n">
        <v>0</v>
      </c>
      <c r="S34" s="83" t="n">
        <v>0</v>
      </c>
      <c r="T34" s="83" t="n">
        <v>0</v>
      </c>
      <c r="U34" s="83" t="n">
        <v>1</v>
      </c>
      <c r="V34" s="83" t="n">
        <v>3</v>
      </c>
      <c r="W34" s="83" t="n">
        <v>8</v>
      </c>
      <c r="X34" s="83" t="n">
        <v>12</v>
      </c>
      <c r="Y34" s="83" t="n">
        <v>11</v>
      </c>
      <c r="Z34" s="83" t="n">
        <v>46</v>
      </c>
      <c r="AA34" s="83" t="n">
        <v>114</v>
      </c>
      <c r="AB34" s="83" t="n">
        <v>220</v>
      </c>
      <c r="AC34" s="83" t="n">
        <v>734</v>
      </c>
      <c r="AD34" s="83" t="n">
        <v>0</v>
      </c>
      <c r="AE34" s="50" t="n">
        <v>10200</v>
      </c>
      <c r="AF34" s="72" t="n">
        <f aca="false">SUM(L34:AD34)</f>
        <v>1150</v>
      </c>
      <c r="AG34" s="72"/>
      <c r="AH34" s="72"/>
      <c r="AI34" s="83"/>
      <c r="AJ34" s="83"/>
    </row>
    <row r="35" s="54" customFormat="true" ht="12" hidden="false" customHeight="true" outlineLevel="0" collapsed="false">
      <c r="A35" s="76" t="n">
        <v>10300</v>
      </c>
      <c r="B35" s="77"/>
      <c r="C35" s="78" t="s">
        <v>150</v>
      </c>
      <c r="D35" s="79" t="n">
        <v>7</v>
      </c>
      <c r="E35" s="80" t="n">
        <v>6</v>
      </c>
      <c r="F35" s="81" t="n">
        <v>3</v>
      </c>
      <c r="G35" s="81" t="n">
        <v>3</v>
      </c>
      <c r="H35" s="82" t="n">
        <v>0.7</v>
      </c>
      <c r="I35" s="82" t="n">
        <v>0.8</v>
      </c>
      <c r="J35" s="82" t="n">
        <v>0.7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1</v>
      </c>
      <c r="Z35" s="83" t="n">
        <v>0</v>
      </c>
      <c r="AA35" s="83" t="n">
        <v>1</v>
      </c>
      <c r="AB35" s="83" t="n">
        <v>1</v>
      </c>
      <c r="AC35" s="83" t="n">
        <v>3</v>
      </c>
      <c r="AD35" s="83" t="n">
        <v>0</v>
      </c>
      <c r="AE35" s="50" t="n">
        <v>10300</v>
      </c>
      <c r="AF35" s="72" t="n">
        <f aca="false">SUM(L35:AD35)</f>
        <v>6</v>
      </c>
      <c r="AG35" s="72"/>
      <c r="AH35" s="72"/>
      <c r="AI35" s="83"/>
      <c r="AJ35" s="83"/>
    </row>
    <row r="36" s="54" customFormat="true" ht="12" hidden="false" customHeight="true" outlineLevel="0" collapsed="false">
      <c r="A36" s="76" t="n">
        <v>10400</v>
      </c>
      <c r="B36" s="77"/>
      <c r="C36" s="78" t="s">
        <v>151</v>
      </c>
      <c r="D36" s="79" t="n">
        <v>139</v>
      </c>
      <c r="E36" s="80" t="n">
        <v>148</v>
      </c>
      <c r="F36" s="81" t="n">
        <v>112</v>
      </c>
      <c r="G36" s="81" t="n">
        <v>36</v>
      </c>
      <c r="H36" s="82" t="n">
        <v>17.7</v>
      </c>
      <c r="I36" s="82" t="n">
        <v>28.4</v>
      </c>
      <c r="J36" s="82" t="n">
        <v>8.1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1</v>
      </c>
      <c r="V36" s="83" t="n">
        <v>0</v>
      </c>
      <c r="W36" s="83" t="n">
        <v>0</v>
      </c>
      <c r="X36" s="83" t="n">
        <v>3</v>
      </c>
      <c r="Y36" s="83" t="n">
        <v>6</v>
      </c>
      <c r="Z36" s="83" t="n">
        <v>9</v>
      </c>
      <c r="AA36" s="83" t="n">
        <v>15</v>
      </c>
      <c r="AB36" s="83" t="n">
        <v>43</v>
      </c>
      <c r="AC36" s="83" t="n">
        <v>71</v>
      </c>
      <c r="AD36" s="83" t="n">
        <v>0</v>
      </c>
      <c r="AE36" s="50" t="n">
        <v>10400</v>
      </c>
      <c r="AF36" s="72" t="n">
        <f aca="false">SUM(L36:AD36)</f>
        <v>148</v>
      </c>
      <c r="AG36" s="72"/>
      <c r="AH36" s="72"/>
      <c r="AI36" s="83"/>
      <c r="AJ36" s="83"/>
    </row>
    <row r="37" s="54" customFormat="true" ht="12" hidden="false" customHeight="true" outlineLevel="0" collapsed="false">
      <c r="A37" s="76" t="n">
        <v>10500</v>
      </c>
      <c r="B37" s="77"/>
      <c r="C37" s="78" t="s">
        <v>152</v>
      </c>
      <c r="D37" s="79" t="n">
        <v>16</v>
      </c>
      <c r="E37" s="80" t="n">
        <v>10</v>
      </c>
      <c r="F37" s="81" t="n">
        <v>2</v>
      </c>
      <c r="G37" s="81" t="n">
        <v>8</v>
      </c>
      <c r="H37" s="82" t="n">
        <v>1.2</v>
      </c>
      <c r="I37" s="82" t="n">
        <v>0.5</v>
      </c>
      <c r="J37" s="82" t="n">
        <v>1.8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1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1</v>
      </c>
      <c r="AA37" s="83" t="n">
        <v>1</v>
      </c>
      <c r="AB37" s="83" t="n">
        <v>4</v>
      </c>
      <c r="AC37" s="83" t="n">
        <v>3</v>
      </c>
      <c r="AD37" s="83" t="n">
        <v>0</v>
      </c>
      <c r="AE37" s="50" t="n">
        <v>10500</v>
      </c>
      <c r="AF37" s="72" t="n">
        <f aca="false">SUM(L37:AD37)</f>
        <v>10</v>
      </c>
      <c r="AG37" s="72"/>
      <c r="AH37" s="72"/>
      <c r="AI37" s="83"/>
      <c r="AJ37" s="83"/>
    </row>
    <row r="38" s="54" customFormat="true" ht="12" hidden="false" customHeight="true" outlineLevel="0" collapsed="false">
      <c r="A38" s="76" t="n">
        <v>10600</v>
      </c>
      <c r="B38" s="77"/>
      <c r="C38" s="78" t="s">
        <v>153</v>
      </c>
      <c r="D38" s="79" t="n">
        <v>480</v>
      </c>
      <c r="E38" s="80" t="n">
        <v>496</v>
      </c>
      <c r="F38" s="81" t="n">
        <v>261</v>
      </c>
      <c r="G38" s="81" t="n">
        <v>235</v>
      </c>
      <c r="H38" s="82" t="n">
        <v>59.3</v>
      </c>
      <c r="I38" s="82" t="n">
        <v>66.2</v>
      </c>
      <c r="J38" s="82" t="n">
        <v>53.2</v>
      </c>
      <c r="K38" s="83" t="n">
        <v>2</v>
      </c>
      <c r="L38" s="83" t="n">
        <v>2</v>
      </c>
      <c r="M38" s="83" t="n">
        <v>0</v>
      </c>
      <c r="N38" s="83" t="n">
        <v>0</v>
      </c>
      <c r="O38" s="83" t="n">
        <v>0</v>
      </c>
      <c r="P38" s="83" t="n">
        <v>1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1</v>
      </c>
      <c r="V38" s="83" t="n">
        <v>1</v>
      </c>
      <c r="W38" s="83" t="n">
        <v>5</v>
      </c>
      <c r="X38" s="83" t="n">
        <v>14</v>
      </c>
      <c r="Y38" s="83" t="n">
        <v>16</v>
      </c>
      <c r="Z38" s="83" t="n">
        <v>22</v>
      </c>
      <c r="AA38" s="83" t="n">
        <v>45</v>
      </c>
      <c r="AB38" s="83" t="n">
        <v>105</v>
      </c>
      <c r="AC38" s="83" t="n">
        <v>284</v>
      </c>
      <c r="AD38" s="83" t="n">
        <v>0</v>
      </c>
      <c r="AE38" s="50" t="n">
        <v>10600</v>
      </c>
      <c r="AF38" s="72" t="n">
        <f aca="false">SUM(L38:AD38)</f>
        <v>496</v>
      </c>
      <c r="AG38" s="72"/>
      <c r="AH38" s="72"/>
      <c r="AI38" s="83"/>
      <c r="AJ38" s="83"/>
    </row>
    <row r="39" s="54" customFormat="true" ht="12" hidden="false" customHeight="true" outlineLevel="0" collapsed="false">
      <c r="A39" s="76" t="n">
        <v>11100</v>
      </c>
      <c r="B39" s="77"/>
      <c r="C39" s="78" t="s">
        <v>154</v>
      </c>
      <c r="D39" s="79" t="n">
        <v>23</v>
      </c>
      <c r="E39" s="80" t="n">
        <v>28</v>
      </c>
      <c r="F39" s="81" t="n">
        <v>16</v>
      </c>
      <c r="G39" s="81" t="n">
        <v>12</v>
      </c>
      <c r="H39" s="82" t="n">
        <v>3.3</v>
      </c>
      <c r="I39" s="82" t="n">
        <v>4.1</v>
      </c>
      <c r="J39" s="82" t="n">
        <v>2.7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1</v>
      </c>
      <c r="X39" s="83" t="n">
        <v>0</v>
      </c>
      <c r="Y39" s="83" t="n">
        <v>1</v>
      </c>
      <c r="Z39" s="83" t="n">
        <v>4</v>
      </c>
      <c r="AA39" s="83" t="n">
        <v>5</v>
      </c>
      <c r="AB39" s="83" t="n">
        <v>6</v>
      </c>
      <c r="AC39" s="83" t="n">
        <v>11</v>
      </c>
      <c r="AD39" s="83" t="n">
        <v>0</v>
      </c>
      <c r="AE39" s="50" t="n">
        <v>11100</v>
      </c>
      <c r="AF39" s="72" t="n">
        <f aca="false">SUM(L39:AD39)</f>
        <v>28</v>
      </c>
      <c r="AG39" s="72"/>
      <c r="AH39" s="72"/>
      <c r="AI39" s="83"/>
      <c r="AJ39" s="83"/>
    </row>
    <row r="40" s="54" customFormat="true" ht="12" hidden="false" customHeight="true" outlineLevel="0" collapsed="false">
      <c r="A40" s="76" t="n">
        <v>11200</v>
      </c>
      <c r="B40" s="77"/>
      <c r="C40" s="78" t="s">
        <v>155</v>
      </c>
      <c r="D40" s="79" t="n">
        <v>55</v>
      </c>
      <c r="E40" s="80" t="n">
        <v>48</v>
      </c>
      <c r="F40" s="81" t="n">
        <v>18</v>
      </c>
      <c r="G40" s="81" t="n">
        <v>30</v>
      </c>
      <c r="H40" s="82" t="n">
        <v>5.7</v>
      </c>
      <c r="I40" s="82" t="n">
        <v>4.6</v>
      </c>
      <c r="J40" s="82" t="n">
        <v>6.8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1</v>
      </c>
      <c r="R40" s="83" t="n">
        <v>0</v>
      </c>
      <c r="S40" s="83" t="n">
        <v>0</v>
      </c>
      <c r="T40" s="83" t="n">
        <v>0</v>
      </c>
      <c r="U40" s="83" t="n">
        <v>1</v>
      </c>
      <c r="V40" s="83" t="n">
        <v>0</v>
      </c>
      <c r="W40" s="83" t="n">
        <v>0</v>
      </c>
      <c r="X40" s="83" t="n">
        <v>2</v>
      </c>
      <c r="Y40" s="83" t="n">
        <v>2</v>
      </c>
      <c r="Z40" s="83" t="n">
        <v>2</v>
      </c>
      <c r="AA40" s="83" t="n">
        <v>7</v>
      </c>
      <c r="AB40" s="83" t="n">
        <v>8</v>
      </c>
      <c r="AC40" s="83" t="n">
        <v>25</v>
      </c>
      <c r="AD40" s="83" t="n">
        <v>0</v>
      </c>
      <c r="AE40" s="50" t="n">
        <v>11200</v>
      </c>
      <c r="AF40" s="72" t="n">
        <f aca="false">SUM(L40:AD40)</f>
        <v>48</v>
      </c>
      <c r="AG40" s="72"/>
      <c r="AH40" s="72"/>
      <c r="AI40" s="83"/>
      <c r="AJ40" s="83"/>
    </row>
    <row r="41" s="54" customFormat="true" ht="12" hidden="false" customHeight="true" outlineLevel="0" collapsed="false">
      <c r="A41" s="76" t="n">
        <v>11300</v>
      </c>
      <c r="B41" s="77"/>
      <c r="C41" s="78" t="s">
        <v>156</v>
      </c>
      <c r="D41" s="79" t="n">
        <v>97</v>
      </c>
      <c r="E41" s="80" t="n">
        <v>106</v>
      </c>
      <c r="F41" s="81" t="n">
        <v>72</v>
      </c>
      <c r="G41" s="81" t="n">
        <v>34</v>
      </c>
      <c r="H41" s="82" t="n">
        <v>12.7</v>
      </c>
      <c r="I41" s="82" t="n">
        <v>18.3</v>
      </c>
      <c r="J41" s="82" t="n">
        <v>7.7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2</v>
      </c>
      <c r="T41" s="83" t="n">
        <v>1</v>
      </c>
      <c r="U41" s="83" t="n">
        <v>3</v>
      </c>
      <c r="V41" s="83" t="n">
        <v>7</v>
      </c>
      <c r="W41" s="83" t="n">
        <v>11</v>
      </c>
      <c r="X41" s="83" t="n">
        <v>9</v>
      </c>
      <c r="Y41" s="83" t="n">
        <v>17</v>
      </c>
      <c r="Z41" s="83" t="n">
        <v>13</v>
      </c>
      <c r="AA41" s="83" t="n">
        <v>17</v>
      </c>
      <c r="AB41" s="83" t="n">
        <v>10</v>
      </c>
      <c r="AC41" s="83" t="n">
        <v>16</v>
      </c>
      <c r="AD41" s="83" t="n">
        <v>0</v>
      </c>
      <c r="AE41" s="50" t="n">
        <v>11300</v>
      </c>
      <c r="AF41" s="72" t="n">
        <f aca="false">SUM(L41:AD41)</f>
        <v>106</v>
      </c>
      <c r="AG41" s="72"/>
      <c r="AH41" s="72"/>
      <c r="AI41" s="83"/>
      <c r="AJ41" s="83"/>
    </row>
    <row r="42" s="54" customFormat="true" ht="12" hidden="false" customHeight="true" outlineLevel="0" collapsed="false">
      <c r="A42" s="76" t="n">
        <v>11400</v>
      </c>
      <c r="B42" s="77"/>
      <c r="C42" s="78" t="s">
        <v>157</v>
      </c>
      <c r="D42" s="79" t="n">
        <v>175</v>
      </c>
      <c r="E42" s="80" t="n">
        <v>185</v>
      </c>
      <c r="F42" s="81" t="n">
        <v>69</v>
      </c>
      <c r="G42" s="81" t="n">
        <v>116</v>
      </c>
      <c r="H42" s="82" t="n">
        <v>22.1</v>
      </c>
      <c r="I42" s="82" t="n">
        <v>17.5</v>
      </c>
      <c r="J42" s="82" t="n">
        <v>26.2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1</v>
      </c>
      <c r="P42" s="83" t="n">
        <v>0</v>
      </c>
      <c r="Q42" s="83" t="n">
        <v>0</v>
      </c>
      <c r="R42" s="83" t="n">
        <v>0</v>
      </c>
      <c r="S42" s="83" t="n">
        <v>1</v>
      </c>
      <c r="T42" s="83" t="n">
        <v>0</v>
      </c>
      <c r="U42" s="83" t="n">
        <v>0</v>
      </c>
      <c r="V42" s="83" t="n">
        <v>2</v>
      </c>
      <c r="W42" s="83" t="n">
        <v>4</v>
      </c>
      <c r="X42" s="83" t="n">
        <v>4</v>
      </c>
      <c r="Y42" s="83" t="n">
        <v>9</v>
      </c>
      <c r="Z42" s="83" t="n">
        <v>12</v>
      </c>
      <c r="AA42" s="83" t="n">
        <v>27</v>
      </c>
      <c r="AB42" s="83" t="n">
        <v>29</v>
      </c>
      <c r="AC42" s="83" t="n">
        <v>96</v>
      </c>
      <c r="AD42" s="83" t="n">
        <v>0</v>
      </c>
      <c r="AE42" s="50" t="n">
        <v>11400</v>
      </c>
      <c r="AF42" s="72" t="n">
        <f aca="false">SUM(L42:AD42)</f>
        <v>185</v>
      </c>
      <c r="AG42" s="72"/>
      <c r="AH42" s="72"/>
      <c r="AI42" s="83"/>
      <c r="AJ42" s="83"/>
    </row>
    <row r="43" s="54" customFormat="true" ht="12" hidden="false" customHeight="true" outlineLevel="0" collapsed="false">
      <c r="A43" s="76" t="n">
        <v>12000</v>
      </c>
      <c r="B43" s="77"/>
      <c r="C43" s="78" t="s">
        <v>158</v>
      </c>
      <c r="D43" s="79" t="n">
        <v>12</v>
      </c>
      <c r="E43" s="80" t="n">
        <v>12</v>
      </c>
      <c r="F43" s="81" t="n">
        <v>6</v>
      </c>
      <c r="G43" s="81" t="n">
        <v>6</v>
      </c>
      <c r="H43" s="82" t="n">
        <v>1.4</v>
      </c>
      <c r="I43" s="82" t="n">
        <v>1.5</v>
      </c>
      <c r="J43" s="82" t="n">
        <v>1.4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1</v>
      </c>
      <c r="U43" s="83" t="n">
        <v>0</v>
      </c>
      <c r="V43" s="83" t="n">
        <v>0</v>
      </c>
      <c r="W43" s="83" t="n">
        <v>0</v>
      </c>
      <c r="X43" s="83" t="n">
        <v>1</v>
      </c>
      <c r="Y43" s="83" t="n">
        <v>1</v>
      </c>
      <c r="Z43" s="83" t="n">
        <v>1</v>
      </c>
      <c r="AA43" s="83" t="n">
        <v>1</v>
      </c>
      <c r="AB43" s="83" t="n">
        <v>1</v>
      </c>
      <c r="AC43" s="83" t="n">
        <v>6</v>
      </c>
      <c r="AD43" s="83" t="n">
        <v>0</v>
      </c>
      <c r="AE43" s="50" t="n">
        <v>12000</v>
      </c>
      <c r="AF43" s="72" t="n">
        <f aca="false">SUM(L43:AD43)</f>
        <v>12</v>
      </c>
      <c r="AG43" s="72"/>
      <c r="AH43" s="72"/>
      <c r="AI43" s="83"/>
      <c r="AJ43" s="83"/>
    </row>
    <row r="44" s="54" customFormat="true" ht="12" hidden="false" customHeight="true" outlineLevel="0" collapsed="false">
      <c r="A44" s="76" t="n">
        <v>13000</v>
      </c>
      <c r="B44" s="77"/>
      <c r="C44" s="78" t="s">
        <v>159</v>
      </c>
      <c r="D44" s="79" t="n">
        <v>55</v>
      </c>
      <c r="E44" s="80" t="n">
        <v>53</v>
      </c>
      <c r="F44" s="81" t="n">
        <v>19</v>
      </c>
      <c r="G44" s="81" t="n">
        <v>34</v>
      </c>
      <c r="H44" s="82" t="n">
        <v>6.3</v>
      </c>
      <c r="I44" s="82" t="n">
        <v>4.8</v>
      </c>
      <c r="J44" s="82" t="n">
        <v>7.7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1</v>
      </c>
      <c r="S44" s="83" t="n">
        <v>0</v>
      </c>
      <c r="T44" s="83" t="n">
        <v>0</v>
      </c>
      <c r="U44" s="83" t="n">
        <v>0</v>
      </c>
      <c r="V44" s="83" t="n">
        <v>1</v>
      </c>
      <c r="W44" s="83" t="n">
        <v>2</v>
      </c>
      <c r="X44" s="83" t="n">
        <v>4</v>
      </c>
      <c r="Y44" s="83" t="n">
        <v>2</v>
      </c>
      <c r="Z44" s="83" t="n">
        <v>4</v>
      </c>
      <c r="AA44" s="83" t="n">
        <v>10</v>
      </c>
      <c r="AB44" s="83" t="n">
        <v>15</v>
      </c>
      <c r="AC44" s="83" t="n">
        <v>14</v>
      </c>
      <c r="AD44" s="83" t="n">
        <v>0</v>
      </c>
      <c r="AE44" s="50" t="n">
        <v>13000</v>
      </c>
      <c r="AF44" s="72" t="n">
        <f aca="false">SUM(L44:AD44)</f>
        <v>53</v>
      </c>
      <c r="AG44" s="72"/>
      <c r="AH44" s="72"/>
      <c r="AI44" s="83"/>
      <c r="AJ44" s="83"/>
    </row>
    <row r="45" s="54" customFormat="true" ht="12" hidden="false" customHeight="true" outlineLevel="0" collapsed="false">
      <c r="A45" s="76" t="n">
        <v>14100</v>
      </c>
      <c r="B45" s="77"/>
      <c r="C45" s="84" t="s">
        <v>160</v>
      </c>
      <c r="D45" s="79" t="n">
        <v>61</v>
      </c>
      <c r="E45" s="80" t="n">
        <v>50</v>
      </c>
      <c r="F45" s="81" t="n">
        <v>12</v>
      </c>
      <c r="G45" s="81" t="n">
        <v>38</v>
      </c>
      <c r="H45" s="82" t="n">
        <v>6</v>
      </c>
      <c r="I45" s="82" t="n">
        <v>3</v>
      </c>
      <c r="J45" s="82" t="n">
        <v>8.6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2</v>
      </c>
      <c r="AA45" s="83" t="n">
        <v>4</v>
      </c>
      <c r="AB45" s="83" t="n">
        <v>9</v>
      </c>
      <c r="AC45" s="83" t="n">
        <v>35</v>
      </c>
      <c r="AD45" s="83" t="n">
        <v>0</v>
      </c>
      <c r="AE45" s="50" t="n">
        <v>14100</v>
      </c>
      <c r="AF45" s="72" t="n">
        <f aca="false">SUM(L45:AD45)</f>
        <v>50</v>
      </c>
      <c r="AG45" s="72"/>
      <c r="AH45" s="72"/>
      <c r="AI45" s="83"/>
      <c r="AJ45" s="83"/>
    </row>
    <row r="46" s="54" customFormat="true" ht="12" hidden="false" customHeight="true" outlineLevel="0" collapsed="false">
      <c r="A46" s="76" t="n">
        <v>14200</v>
      </c>
      <c r="B46" s="77"/>
      <c r="C46" s="78" t="s">
        <v>161</v>
      </c>
      <c r="D46" s="79" t="n">
        <v>172</v>
      </c>
      <c r="E46" s="80" t="n">
        <v>188</v>
      </c>
      <c r="F46" s="81" t="n">
        <v>78</v>
      </c>
      <c r="G46" s="81" t="n">
        <v>110</v>
      </c>
      <c r="H46" s="82" t="n">
        <v>22.5</v>
      </c>
      <c r="I46" s="82" t="n">
        <v>19.8</v>
      </c>
      <c r="J46" s="82" t="n">
        <v>24.9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2</v>
      </c>
      <c r="X46" s="83" t="n">
        <v>2</v>
      </c>
      <c r="Y46" s="83" t="n">
        <v>6</v>
      </c>
      <c r="Z46" s="83" t="n">
        <v>6</v>
      </c>
      <c r="AA46" s="83" t="n">
        <v>13</v>
      </c>
      <c r="AB46" s="83" t="n">
        <v>34</v>
      </c>
      <c r="AC46" s="83" t="n">
        <v>125</v>
      </c>
      <c r="AD46" s="83" t="n">
        <v>0</v>
      </c>
      <c r="AE46" s="50" t="n">
        <v>14200</v>
      </c>
      <c r="AF46" s="72" t="n">
        <f aca="false">SUM(L46:AD46)</f>
        <v>188</v>
      </c>
      <c r="AG46" s="72"/>
      <c r="AH46" s="72"/>
      <c r="AI46" s="83"/>
      <c r="AJ46" s="83"/>
    </row>
    <row r="47" s="54" customFormat="true" ht="12" hidden="false" customHeight="true" outlineLevel="0" collapsed="false">
      <c r="A47" s="76" t="n">
        <v>14300</v>
      </c>
      <c r="B47" s="77"/>
      <c r="C47" s="78" t="s">
        <v>162</v>
      </c>
      <c r="D47" s="79" t="n">
        <v>37</v>
      </c>
      <c r="E47" s="80" t="n">
        <v>45</v>
      </c>
      <c r="F47" s="81" t="n">
        <v>14</v>
      </c>
      <c r="G47" s="81" t="n">
        <v>31</v>
      </c>
      <c r="H47" s="82" t="n">
        <v>5.4</v>
      </c>
      <c r="I47" s="82" t="n">
        <v>3.6</v>
      </c>
      <c r="J47" s="82" t="n">
        <v>7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1</v>
      </c>
      <c r="X47" s="83" t="n">
        <v>3</v>
      </c>
      <c r="Y47" s="83" t="n">
        <v>0</v>
      </c>
      <c r="Z47" s="83" t="n">
        <v>1</v>
      </c>
      <c r="AA47" s="83" t="n">
        <v>2</v>
      </c>
      <c r="AB47" s="83" t="n">
        <v>8</v>
      </c>
      <c r="AC47" s="83" t="n">
        <v>30</v>
      </c>
      <c r="AD47" s="83" t="n">
        <v>0</v>
      </c>
      <c r="AE47" s="50" t="n">
        <v>14300</v>
      </c>
      <c r="AF47" s="72" t="n">
        <f aca="false">SUM(L47:AD47)</f>
        <v>45</v>
      </c>
      <c r="AG47" s="72"/>
      <c r="AH47" s="72"/>
      <c r="AI47" s="83"/>
      <c r="AJ47" s="83"/>
    </row>
    <row r="48" s="54" customFormat="true" ht="12" hidden="false" customHeight="true" outlineLevel="0" collapsed="false">
      <c r="A48" s="76" t="n">
        <v>15000</v>
      </c>
      <c r="B48" s="77"/>
      <c r="C48" s="78" t="s">
        <v>163</v>
      </c>
      <c r="D48" s="79" t="n">
        <v>0</v>
      </c>
      <c r="E48" s="80" t="n">
        <v>0</v>
      </c>
      <c r="F48" s="88" t="n">
        <v>0</v>
      </c>
      <c r="G48" s="81" t="n">
        <v>0</v>
      </c>
      <c r="H48" s="82" t="n">
        <v>0</v>
      </c>
      <c r="I48" s="88" t="n">
        <v>0</v>
      </c>
      <c r="J48" s="82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50" t="n">
        <v>15000</v>
      </c>
      <c r="AF48" s="72" t="n">
        <f aca="false">SUM(L48:AD48)</f>
        <v>0</v>
      </c>
      <c r="AG48" s="72"/>
      <c r="AH48" s="72"/>
      <c r="AI48" s="83"/>
      <c r="AJ48" s="83"/>
    </row>
    <row r="49" s="54" customFormat="true" ht="12" hidden="false" customHeight="true" outlineLevel="0" collapsed="false">
      <c r="A49" s="76" t="n">
        <v>16100</v>
      </c>
      <c r="B49" s="77"/>
      <c r="C49" s="89" t="s">
        <v>164</v>
      </c>
      <c r="D49" s="79" t="n">
        <v>0</v>
      </c>
      <c r="E49" s="80" t="n">
        <v>0</v>
      </c>
      <c r="F49" s="81" t="n">
        <v>0</v>
      </c>
      <c r="G49" s="81" t="n">
        <v>0</v>
      </c>
      <c r="H49" s="82" t="n">
        <v>0</v>
      </c>
      <c r="I49" s="82" t="n">
        <v>0</v>
      </c>
      <c r="J49" s="82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50" t="n">
        <v>16100</v>
      </c>
      <c r="AF49" s="72" t="n">
        <f aca="false">SUM(L49:AD49)</f>
        <v>0</v>
      </c>
      <c r="AG49" s="72"/>
      <c r="AH49" s="72"/>
      <c r="AI49" s="83"/>
      <c r="AJ49" s="83"/>
    </row>
    <row r="50" s="54" customFormat="true" ht="12" hidden="false" customHeight="true" outlineLevel="0" collapsed="false">
      <c r="A50" s="76" t="n">
        <v>16200</v>
      </c>
      <c r="B50" s="77"/>
      <c r="C50" s="78" t="s">
        <v>165</v>
      </c>
      <c r="D50" s="79" t="n">
        <v>0</v>
      </c>
      <c r="E50" s="80" t="n">
        <v>0</v>
      </c>
      <c r="F50" s="81" t="n">
        <v>0</v>
      </c>
      <c r="G50" s="81" t="n">
        <v>0</v>
      </c>
      <c r="H50" s="82" t="n">
        <v>0</v>
      </c>
      <c r="I50" s="82" t="n">
        <v>0</v>
      </c>
      <c r="J50" s="82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50" t="n">
        <v>16200</v>
      </c>
      <c r="AF50" s="72" t="n">
        <f aca="false">SUM(L50:AD50)</f>
        <v>0</v>
      </c>
      <c r="AG50" s="72"/>
      <c r="AH50" s="72"/>
      <c r="AI50" s="83"/>
      <c r="AJ50" s="83"/>
    </row>
    <row r="51" s="54" customFormat="true" ht="12" hidden="false" customHeight="true" outlineLevel="0" collapsed="false">
      <c r="A51" s="76" t="n">
        <v>16300</v>
      </c>
      <c r="B51" s="77"/>
      <c r="C51" s="89" t="s">
        <v>166</v>
      </c>
      <c r="D51" s="79" t="n">
        <v>2</v>
      </c>
      <c r="E51" s="80" t="n">
        <v>2</v>
      </c>
      <c r="F51" s="81" t="n">
        <v>2</v>
      </c>
      <c r="G51" s="81" t="n">
        <v>0</v>
      </c>
      <c r="H51" s="82" t="n">
        <v>0.2</v>
      </c>
      <c r="I51" s="82" t="n">
        <v>0.5</v>
      </c>
      <c r="J51" s="82" t="n">
        <v>0</v>
      </c>
      <c r="K51" s="83" t="n">
        <v>2</v>
      </c>
      <c r="L51" s="83" t="n">
        <v>2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50" t="n">
        <v>16300</v>
      </c>
      <c r="AF51" s="72" t="n">
        <f aca="false">SUM(L51:AD51)</f>
        <v>2</v>
      </c>
      <c r="AG51" s="72"/>
      <c r="AH51" s="72"/>
      <c r="AI51" s="83"/>
      <c r="AJ51" s="83"/>
    </row>
    <row r="52" s="54" customFormat="true" ht="12" hidden="false" customHeight="true" outlineLevel="0" collapsed="false">
      <c r="A52" s="76" t="n">
        <v>16400</v>
      </c>
      <c r="B52" s="77"/>
      <c r="C52" s="78" t="s">
        <v>167</v>
      </c>
      <c r="D52" s="79" t="n">
        <v>0</v>
      </c>
      <c r="E52" s="80" t="n">
        <v>1</v>
      </c>
      <c r="F52" s="81" t="n">
        <v>0</v>
      </c>
      <c r="G52" s="81" t="n">
        <v>1</v>
      </c>
      <c r="H52" s="82" t="n">
        <v>0.1</v>
      </c>
      <c r="I52" s="82" t="n">
        <v>0</v>
      </c>
      <c r="J52" s="82" t="n">
        <v>0.2</v>
      </c>
      <c r="K52" s="83" t="n">
        <v>1</v>
      </c>
      <c r="L52" s="83" t="n">
        <v>1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50" t="n">
        <v>16400</v>
      </c>
      <c r="AF52" s="72" t="n">
        <f aca="false">SUM(L52:AD52)</f>
        <v>1</v>
      </c>
      <c r="AG52" s="72"/>
      <c r="AH52" s="72"/>
      <c r="AI52" s="83"/>
      <c r="AJ52" s="83"/>
    </row>
    <row r="53" s="54" customFormat="true" ht="12" hidden="false" customHeight="true" outlineLevel="0" collapsed="false">
      <c r="A53" s="76" t="n">
        <v>16500</v>
      </c>
      <c r="B53" s="77"/>
      <c r="C53" s="89" t="s">
        <v>168</v>
      </c>
      <c r="D53" s="79" t="n">
        <v>1</v>
      </c>
      <c r="E53" s="80" t="n">
        <v>2</v>
      </c>
      <c r="F53" s="81" t="n">
        <v>2</v>
      </c>
      <c r="G53" s="81" t="n">
        <v>0</v>
      </c>
      <c r="H53" s="82" t="n">
        <v>0.2</v>
      </c>
      <c r="I53" s="82" t="n">
        <v>0.5</v>
      </c>
      <c r="J53" s="82" t="n">
        <v>0</v>
      </c>
      <c r="K53" s="83" t="n">
        <v>2</v>
      </c>
      <c r="L53" s="83" t="n">
        <v>2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50" t="n">
        <v>16500</v>
      </c>
      <c r="AF53" s="72" t="n">
        <f aca="false">SUM(L53:AD53)</f>
        <v>2</v>
      </c>
      <c r="AG53" s="72"/>
      <c r="AH53" s="72"/>
      <c r="AI53" s="83"/>
      <c r="AJ53" s="83"/>
    </row>
    <row r="54" s="54" customFormat="true" ht="12" hidden="false" customHeight="true" outlineLevel="0" collapsed="false">
      <c r="A54" s="76" t="n">
        <v>16600</v>
      </c>
      <c r="B54" s="77"/>
      <c r="C54" s="78" t="s">
        <v>169</v>
      </c>
      <c r="D54" s="79" t="n">
        <v>0</v>
      </c>
      <c r="E54" s="80" t="n">
        <v>0</v>
      </c>
      <c r="F54" s="81" t="n">
        <v>0</v>
      </c>
      <c r="G54" s="81" t="n">
        <v>0</v>
      </c>
      <c r="H54" s="82" t="n">
        <v>0</v>
      </c>
      <c r="I54" s="82" t="n">
        <v>0</v>
      </c>
      <c r="J54" s="82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50" t="n">
        <v>16600</v>
      </c>
      <c r="AF54" s="72" t="n">
        <f aca="false">SUM(L54:AD54)</f>
        <v>0</v>
      </c>
      <c r="AG54" s="72"/>
      <c r="AH54" s="72"/>
      <c r="AI54" s="83"/>
      <c r="AJ54" s="83"/>
    </row>
    <row r="55" s="54" customFormat="true" ht="12" hidden="false" customHeight="true" outlineLevel="0" collapsed="false">
      <c r="A55" s="76" t="n">
        <v>17100</v>
      </c>
      <c r="B55" s="77"/>
      <c r="C55" s="78" t="s">
        <v>170</v>
      </c>
      <c r="D55" s="79" t="n">
        <v>0</v>
      </c>
      <c r="E55" s="80" t="n">
        <v>1</v>
      </c>
      <c r="F55" s="81" t="n">
        <v>1</v>
      </c>
      <c r="G55" s="81" t="n">
        <v>0</v>
      </c>
      <c r="H55" s="82" t="n">
        <v>0.1</v>
      </c>
      <c r="I55" s="82" t="n">
        <v>0.3</v>
      </c>
      <c r="J55" s="82" t="n">
        <v>0</v>
      </c>
      <c r="K55" s="83" t="n">
        <v>0</v>
      </c>
      <c r="L55" s="83" t="n">
        <v>1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50" t="n">
        <v>17100</v>
      </c>
      <c r="AF55" s="72" t="n">
        <f aca="false">SUM(L55:AD55)</f>
        <v>1</v>
      </c>
      <c r="AG55" s="72"/>
      <c r="AH55" s="72"/>
      <c r="AI55" s="83"/>
      <c r="AJ55" s="83"/>
    </row>
    <row r="56" s="54" customFormat="true" ht="12" hidden="false" customHeight="true" outlineLevel="0" collapsed="false">
      <c r="A56" s="76" t="n">
        <v>17200</v>
      </c>
      <c r="B56" s="77"/>
      <c r="C56" s="78" t="s">
        <v>171</v>
      </c>
      <c r="D56" s="79" t="n">
        <v>4</v>
      </c>
      <c r="E56" s="80" t="n">
        <v>4</v>
      </c>
      <c r="F56" s="81" t="n">
        <v>3</v>
      </c>
      <c r="G56" s="81" t="n">
        <v>1</v>
      </c>
      <c r="H56" s="82" t="n">
        <v>0.5</v>
      </c>
      <c r="I56" s="82" t="n">
        <v>0.8</v>
      </c>
      <c r="J56" s="82" t="n">
        <v>0.2</v>
      </c>
      <c r="K56" s="83" t="n">
        <v>1</v>
      </c>
      <c r="L56" s="83" t="n">
        <v>2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1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1</v>
      </c>
      <c r="AD56" s="83" t="n">
        <v>0</v>
      </c>
      <c r="AE56" s="50" t="n">
        <v>17200</v>
      </c>
      <c r="AF56" s="72" t="n">
        <f aca="false">SUM(L56:AD56)</f>
        <v>4</v>
      </c>
      <c r="AG56" s="72"/>
      <c r="AH56" s="72"/>
      <c r="AI56" s="83"/>
      <c r="AJ56" s="83"/>
    </row>
    <row r="57" s="54" customFormat="true" ht="12" hidden="false" customHeight="true" outlineLevel="0" collapsed="false">
      <c r="A57" s="76" t="n">
        <v>17300</v>
      </c>
      <c r="B57" s="77"/>
      <c r="C57" s="78" t="s">
        <v>172</v>
      </c>
      <c r="D57" s="79" t="n">
        <v>1</v>
      </c>
      <c r="E57" s="80" t="n">
        <v>2</v>
      </c>
      <c r="F57" s="81" t="n">
        <v>0</v>
      </c>
      <c r="G57" s="81" t="n">
        <v>2</v>
      </c>
      <c r="H57" s="82" t="n">
        <v>0.2</v>
      </c>
      <c r="I57" s="82" t="n">
        <v>0</v>
      </c>
      <c r="J57" s="82" t="n">
        <v>0.5</v>
      </c>
      <c r="K57" s="83" t="n">
        <v>1</v>
      </c>
      <c r="L57" s="83" t="n">
        <v>1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1</v>
      </c>
      <c r="AC57" s="83" t="n">
        <v>0</v>
      </c>
      <c r="AD57" s="83" t="n">
        <v>0</v>
      </c>
      <c r="AE57" s="50" t="n">
        <v>17300</v>
      </c>
      <c r="AF57" s="72" t="n">
        <f aca="false">SUM(L57:AD57)</f>
        <v>2</v>
      </c>
      <c r="AG57" s="72"/>
      <c r="AH57" s="72"/>
      <c r="AI57" s="83"/>
      <c r="AJ57" s="83"/>
    </row>
    <row r="58" s="54" customFormat="true" ht="12" hidden="false" customHeight="true" outlineLevel="0" collapsed="false">
      <c r="A58" s="76" t="n">
        <v>17400</v>
      </c>
      <c r="B58" s="77"/>
      <c r="C58" s="78" t="s">
        <v>173</v>
      </c>
      <c r="D58" s="79" t="n">
        <v>1</v>
      </c>
      <c r="E58" s="80" t="n">
        <v>3</v>
      </c>
      <c r="F58" s="81" t="n">
        <v>2</v>
      </c>
      <c r="G58" s="81" t="n">
        <v>1</v>
      </c>
      <c r="H58" s="82" t="n">
        <v>0.4</v>
      </c>
      <c r="I58" s="82" t="n">
        <v>0.5</v>
      </c>
      <c r="J58" s="82" t="n">
        <v>0.2</v>
      </c>
      <c r="K58" s="83" t="n">
        <v>2</v>
      </c>
      <c r="L58" s="83" t="n">
        <v>2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1</v>
      </c>
      <c r="AD58" s="83" t="n">
        <v>0</v>
      </c>
      <c r="AE58" s="50" t="n">
        <v>17400</v>
      </c>
      <c r="AF58" s="72" t="n">
        <f aca="false">SUM(L58:AD58)</f>
        <v>3</v>
      </c>
      <c r="AG58" s="72"/>
      <c r="AH58" s="72"/>
      <c r="AI58" s="83"/>
      <c r="AJ58" s="83"/>
    </row>
    <row r="59" s="54" customFormat="true" ht="12" hidden="false" customHeight="true" outlineLevel="0" collapsed="false">
      <c r="A59" s="76" t="n">
        <v>17500</v>
      </c>
      <c r="B59" s="77"/>
      <c r="C59" s="84" t="s">
        <v>174</v>
      </c>
      <c r="D59" s="79" t="n">
        <v>1</v>
      </c>
      <c r="E59" s="80" t="n">
        <v>5</v>
      </c>
      <c r="F59" s="81" t="n">
        <v>0</v>
      </c>
      <c r="G59" s="81" t="n">
        <v>5</v>
      </c>
      <c r="H59" s="82" t="n">
        <v>0.6</v>
      </c>
      <c r="I59" s="82" t="n">
        <v>0</v>
      </c>
      <c r="J59" s="82" t="n">
        <v>1.1</v>
      </c>
      <c r="K59" s="83" t="n">
        <v>4</v>
      </c>
      <c r="L59" s="83" t="n">
        <v>4</v>
      </c>
      <c r="M59" s="83" t="n">
        <v>0</v>
      </c>
      <c r="N59" s="83" t="n">
        <v>1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50" t="n">
        <v>17500</v>
      </c>
      <c r="AF59" s="72" t="n">
        <f aca="false">SUM(L59:AD59)</f>
        <v>5</v>
      </c>
      <c r="AG59" s="72"/>
      <c r="AH59" s="72"/>
      <c r="AI59" s="83"/>
      <c r="AJ59" s="83"/>
    </row>
    <row r="60" s="54" customFormat="true" ht="12" hidden="false" customHeight="true" outlineLevel="0" collapsed="false">
      <c r="A60" s="76" t="n">
        <v>18100</v>
      </c>
      <c r="B60" s="77"/>
      <c r="C60" s="78" t="s">
        <v>175</v>
      </c>
      <c r="D60" s="79" t="n">
        <v>400</v>
      </c>
      <c r="E60" s="80" t="n">
        <v>432</v>
      </c>
      <c r="F60" s="81" t="n">
        <v>95</v>
      </c>
      <c r="G60" s="81" t="n">
        <v>337</v>
      </c>
      <c r="H60" s="82" t="n">
        <v>51.7</v>
      </c>
      <c r="I60" s="82" t="n">
        <v>24.1</v>
      </c>
      <c r="J60" s="82" t="n">
        <v>76.2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1</v>
      </c>
      <c r="Z60" s="83" t="n">
        <v>1</v>
      </c>
      <c r="AA60" s="83" t="n">
        <v>7</v>
      </c>
      <c r="AB60" s="83" t="n">
        <v>33</v>
      </c>
      <c r="AC60" s="83" t="n">
        <v>390</v>
      </c>
      <c r="AD60" s="83" t="n">
        <v>0</v>
      </c>
      <c r="AE60" s="50" t="n">
        <v>18100</v>
      </c>
      <c r="AF60" s="72" t="n">
        <f aca="false">SUM(L60:AD60)</f>
        <v>432</v>
      </c>
      <c r="AG60" s="72"/>
      <c r="AH60" s="72"/>
      <c r="AI60" s="83"/>
      <c r="AJ60" s="83"/>
    </row>
    <row r="61" s="54" customFormat="true" ht="12" hidden="false" customHeight="true" outlineLevel="0" collapsed="false">
      <c r="A61" s="76" t="n">
        <v>18200</v>
      </c>
      <c r="B61" s="77"/>
      <c r="C61" s="78" t="s">
        <v>176</v>
      </c>
      <c r="D61" s="79" t="n">
        <v>0</v>
      </c>
      <c r="E61" s="80" t="n">
        <v>3</v>
      </c>
      <c r="F61" s="81" t="n">
        <v>3</v>
      </c>
      <c r="G61" s="81" t="n">
        <v>0</v>
      </c>
      <c r="H61" s="82" t="n">
        <v>0.4</v>
      </c>
      <c r="I61" s="82" t="n">
        <v>0.8</v>
      </c>
      <c r="J61" s="82" t="n">
        <v>0</v>
      </c>
      <c r="K61" s="83" t="n">
        <v>3</v>
      </c>
      <c r="L61" s="83" t="n">
        <v>3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50" t="n">
        <v>18200</v>
      </c>
      <c r="AF61" s="72" t="n">
        <f aca="false">SUM(L61:AD61)</f>
        <v>3</v>
      </c>
      <c r="AG61" s="72"/>
      <c r="AH61" s="72"/>
      <c r="AI61" s="83"/>
      <c r="AJ61" s="83"/>
    </row>
    <row r="62" s="54" customFormat="true" ht="21.75" hidden="false" customHeight="true" outlineLevel="0" collapsed="false">
      <c r="A62" s="85" t="n">
        <v>18300</v>
      </c>
      <c r="B62" s="77"/>
      <c r="C62" s="86" t="s">
        <v>177</v>
      </c>
      <c r="D62" s="79" t="n">
        <v>126</v>
      </c>
      <c r="E62" s="80" t="n">
        <v>157</v>
      </c>
      <c r="F62" s="81" t="n">
        <v>95</v>
      </c>
      <c r="G62" s="81" t="n">
        <v>62</v>
      </c>
      <c r="H62" s="82" t="n">
        <v>18.8</v>
      </c>
      <c r="I62" s="82" t="n">
        <v>24.1</v>
      </c>
      <c r="J62" s="82" t="n">
        <v>14</v>
      </c>
      <c r="K62" s="83" t="n">
        <v>2</v>
      </c>
      <c r="L62" s="83" t="n">
        <v>3</v>
      </c>
      <c r="M62" s="83" t="n">
        <v>0</v>
      </c>
      <c r="N62" s="83" t="n">
        <v>0</v>
      </c>
      <c r="O62" s="83" t="n">
        <v>0</v>
      </c>
      <c r="P62" s="83" t="n">
        <v>1</v>
      </c>
      <c r="Q62" s="83" t="n">
        <v>1</v>
      </c>
      <c r="R62" s="83" t="n">
        <v>0</v>
      </c>
      <c r="S62" s="83" t="n">
        <v>0</v>
      </c>
      <c r="T62" s="83" t="n">
        <v>1</v>
      </c>
      <c r="U62" s="83" t="n">
        <v>1</v>
      </c>
      <c r="V62" s="83" t="n">
        <v>2</v>
      </c>
      <c r="W62" s="83" t="n">
        <v>10</v>
      </c>
      <c r="X62" s="83" t="n">
        <v>14</v>
      </c>
      <c r="Y62" s="83" t="n">
        <v>10</v>
      </c>
      <c r="Z62" s="83" t="n">
        <v>17</v>
      </c>
      <c r="AA62" s="83" t="n">
        <v>14</v>
      </c>
      <c r="AB62" s="83" t="n">
        <v>20</v>
      </c>
      <c r="AC62" s="83" t="n">
        <v>63</v>
      </c>
      <c r="AD62" s="83" t="n">
        <v>0</v>
      </c>
      <c r="AE62" s="87" t="n">
        <v>18300</v>
      </c>
      <c r="AF62" s="72" t="n">
        <f aca="false">SUM(L62:AD62)</f>
        <v>157</v>
      </c>
      <c r="AG62" s="72"/>
      <c r="AH62" s="72"/>
      <c r="AI62" s="83"/>
      <c r="AJ62" s="83"/>
    </row>
    <row r="63" s="54" customFormat="true" ht="12" hidden="false" customHeight="true" outlineLevel="0" collapsed="false">
      <c r="A63" s="76" t="n">
        <v>20100</v>
      </c>
      <c r="B63" s="77"/>
      <c r="C63" s="78" t="s">
        <v>178</v>
      </c>
      <c r="D63" s="79" t="n">
        <v>336</v>
      </c>
      <c r="E63" s="80" t="n">
        <v>323</v>
      </c>
      <c r="F63" s="81" t="n">
        <v>179</v>
      </c>
      <c r="G63" s="81" t="n">
        <v>144</v>
      </c>
      <c r="H63" s="82" t="n">
        <v>38.6</v>
      </c>
      <c r="I63" s="82" t="n">
        <v>45.4</v>
      </c>
      <c r="J63" s="82" t="n">
        <v>32.6</v>
      </c>
      <c r="K63" s="83" t="n">
        <v>0</v>
      </c>
      <c r="L63" s="83" t="n">
        <v>1</v>
      </c>
      <c r="M63" s="83" t="n">
        <v>2</v>
      </c>
      <c r="N63" s="83" t="n">
        <v>0</v>
      </c>
      <c r="O63" s="83" t="n">
        <v>1</v>
      </c>
      <c r="P63" s="83" t="n">
        <v>2</v>
      </c>
      <c r="Q63" s="83" t="n">
        <v>1</v>
      </c>
      <c r="R63" s="83" t="n">
        <v>2</v>
      </c>
      <c r="S63" s="83" t="n">
        <v>5</v>
      </c>
      <c r="T63" s="83" t="n">
        <v>5</v>
      </c>
      <c r="U63" s="83" t="n">
        <v>4</v>
      </c>
      <c r="V63" s="83" t="n">
        <v>8</v>
      </c>
      <c r="W63" s="83" t="n">
        <v>10</v>
      </c>
      <c r="X63" s="83" t="n">
        <v>23</v>
      </c>
      <c r="Y63" s="83" t="n">
        <v>26</v>
      </c>
      <c r="Z63" s="83" t="n">
        <v>29</v>
      </c>
      <c r="AA63" s="83" t="n">
        <v>44</v>
      </c>
      <c r="AB63" s="83" t="n">
        <v>61</v>
      </c>
      <c r="AC63" s="83" t="n">
        <v>99</v>
      </c>
      <c r="AD63" s="83" t="n">
        <v>0</v>
      </c>
      <c r="AE63" s="50" t="n">
        <v>20100</v>
      </c>
      <c r="AF63" s="72" t="n">
        <f aca="false">SUM(L63:AD63)</f>
        <v>323</v>
      </c>
      <c r="AG63" s="72"/>
      <c r="AH63" s="72"/>
      <c r="AI63" s="83"/>
      <c r="AJ63" s="83"/>
    </row>
    <row r="64" s="54" customFormat="true" ht="12" hidden="false" customHeight="true" outlineLevel="0" collapsed="false">
      <c r="A64" s="76" t="n">
        <v>20200</v>
      </c>
      <c r="B64" s="77"/>
      <c r="C64" s="78" t="s">
        <v>179</v>
      </c>
      <c r="D64" s="79" t="n">
        <v>176</v>
      </c>
      <c r="E64" s="80" t="n">
        <v>151</v>
      </c>
      <c r="F64" s="81" t="n">
        <v>110</v>
      </c>
      <c r="G64" s="81" t="n">
        <v>41</v>
      </c>
      <c r="H64" s="82" t="n">
        <v>18.1</v>
      </c>
      <c r="I64" s="82" t="n">
        <v>27.9</v>
      </c>
      <c r="J64" s="82" t="n">
        <v>9.3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3</v>
      </c>
      <c r="P64" s="83" t="n">
        <v>7</v>
      </c>
      <c r="Q64" s="83" t="n">
        <v>9</v>
      </c>
      <c r="R64" s="83" t="n">
        <v>12</v>
      </c>
      <c r="S64" s="83" t="n">
        <v>11</v>
      </c>
      <c r="T64" s="83" t="n">
        <v>14</v>
      </c>
      <c r="U64" s="83" t="n">
        <v>8</v>
      </c>
      <c r="V64" s="83" t="n">
        <v>14</v>
      </c>
      <c r="W64" s="83" t="n">
        <v>13</v>
      </c>
      <c r="X64" s="83" t="n">
        <v>15</v>
      </c>
      <c r="Y64" s="83" t="n">
        <v>14</v>
      </c>
      <c r="Z64" s="83" t="n">
        <v>7</v>
      </c>
      <c r="AA64" s="83" t="n">
        <v>10</v>
      </c>
      <c r="AB64" s="83" t="n">
        <v>6</v>
      </c>
      <c r="AC64" s="83" t="n">
        <v>8</v>
      </c>
      <c r="AD64" s="83" t="n">
        <v>0</v>
      </c>
      <c r="AE64" s="50" t="n">
        <v>20200</v>
      </c>
      <c r="AF64" s="72" t="n">
        <f aca="false">SUM(L64:AD64)</f>
        <v>151</v>
      </c>
      <c r="AG64" s="72"/>
      <c r="AH64" s="72"/>
      <c r="AI64" s="83"/>
      <c r="AJ64" s="83"/>
    </row>
    <row r="65" s="54" customFormat="true" ht="12" hidden="false" customHeight="true" outlineLevel="0" collapsed="false">
      <c r="A65" s="76" t="n">
        <v>20300</v>
      </c>
      <c r="B65" s="77"/>
      <c r="C65" s="78" t="s">
        <v>180</v>
      </c>
      <c r="D65" s="79" t="n">
        <v>1</v>
      </c>
      <c r="E65" s="80" t="n">
        <v>2</v>
      </c>
      <c r="F65" s="81" t="n">
        <v>1</v>
      </c>
      <c r="G65" s="81" t="n">
        <v>1</v>
      </c>
      <c r="H65" s="82" t="n">
        <v>0.2</v>
      </c>
      <c r="I65" s="82" t="n">
        <v>0.3</v>
      </c>
      <c r="J65" s="82" t="n">
        <v>0.2</v>
      </c>
      <c r="K65" s="83" t="n">
        <v>1</v>
      </c>
      <c r="L65" s="83" t="n">
        <v>1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1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50" t="n">
        <v>20300</v>
      </c>
      <c r="AF65" s="72" t="n">
        <f aca="false">SUM(L65:AD65)</f>
        <v>2</v>
      </c>
      <c r="AG65" s="72"/>
      <c r="AH65" s="72"/>
      <c r="AI65" s="83"/>
      <c r="AJ65" s="83"/>
    </row>
    <row r="66" s="54" customFormat="true" ht="12" hidden="false" customHeight="true" outlineLevel="0" collapsed="false">
      <c r="A66" s="90" t="n">
        <v>20400</v>
      </c>
      <c r="B66" s="91"/>
      <c r="C66" s="92" t="s">
        <v>181</v>
      </c>
      <c r="D66" s="93" t="n">
        <v>30</v>
      </c>
      <c r="E66" s="94" t="n">
        <v>37</v>
      </c>
      <c r="F66" s="95" t="n">
        <v>23</v>
      </c>
      <c r="G66" s="95" t="n">
        <v>14</v>
      </c>
      <c r="H66" s="96" t="n">
        <v>4.4</v>
      </c>
      <c r="I66" s="96" t="n">
        <v>5.8</v>
      </c>
      <c r="J66" s="96" t="n">
        <v>3.2</v>
      </c>
      <c r="K66" s="97" t="n">
        <v>1</v>
      </c>
      <c r="L66" s="97" t="n">
        <v>1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1</v>
      </c>
      <c r="T66" s="97" t="n">
        <v>1</v>
      </c>
      <c r="U66" s="97" t="n">
        <v>1</v>
      </c>
      <c r="V66" s="97" t="n">
        <v>1</v>
      </c>
      <c r="W66" s="97" t="n">
        <v>1</v>
      </c>
      <c r="X66" s="97" t="n">
        <v>2</v>
      </c>
      <c r="Y66" s="97" t="n">
        <v>3</v>
      </c>
      <c r="Z66" s="97" t="n">
        <v>1</v>
      </c>
      <c r="AA66" s="97" t="n">
        <v>4</v>
      </c>
      <c r="AB66" s="97" t="n">
        <v>3</v>
      </c>
      <c r="AC66" s="97" t="n">
        <v>18</v>
      </c>
      <c r="AD66" s="97" t="n">
        <v>0</v>
      </c>
      <c r="AE66" s="98" t="n">
        <v>20400</v>
      </c>
      <c r="AF66" s="72" t="n">
        <f aca="false">SUM(L66:AD66)</f>
        <v>37</v>
      </c>
      <c r="AG66" s="72"/>
      <c r="AH66" s="72"/>
      <c r="AI66" s="83"/>
      <c r="AJ66" s="83"/>
    </row>
    <row r="67" s="54" customFormat="true" ht="12" hidden="false" customHeight="false" outlineLevel="0" collapsed="false">
      <c r="A67" s="99" t="s">
        <v>182</v>
      </c>
      <c r="B67" s="100"/>
      <c r="C67" s="100"/>
      <c r="E67" s="101"/>
    </row>
    <row r="68" customFormat="false" ht="12" hidden="false" customHeight="false" outlineLevel="0" collapsed="false">
      <c r="A68" s="102" t="s">
        <v>183</v>
      </c>
    </row>
  </sheetData>
  <mergeCells count="7">
    <mergeCell ref="AC1:AE2"/>
    <mergeCell ref="A3:B5"/>
    <mergeCell ref="D3:D5"/>
    <mergeCell ref="E3:J3"/>
    <mergeCell ref="AE3:AE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佐賀県</cp:lastModifiedBy>
  <cp:lastPrinted>2015-07-10T05:03:44Z</cp:lastPrinted>
  <dcterms:modified xsi:type="dcterms:W3CDTF">2015-07-24T01:36:22Z</dcterms:modified>
  <cp:revision>0</cp:revision>
  <dc:subject/>
  <dc:title/>
</cp:coreProperties>
</file>