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-8(1)" sheetId="1" state="visible" r:id="rId2"/>
    <sheet name="20-8(2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-8(1)'!$A$1:$N$68</definedName>
    <definedName function="false" hidden="false" localSheetId="1" name="_xlnm.Print_Area" vbProcedure="false">'20-8(2)'!$A$1:$Y$44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GGG" vbProcedure="false">[3]漁労体数等検討表!$C$3</definedName>
    <definedName function="false" hidden="false" name="GROUPCD" vbProcedure="false">[3]漁労体数等検討表!$B$2</definedName>
    <definedName function="false" hidden="false" name="NEN" vbProcedure="false">[3]収獲量検討表!$A$1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name="wrn_toukei_" vbProcedure="false">{#N/A,#N/A,FALSE,"312"}</definedName>
    <definedName function="false" hidden="false" name="yy" vbProcedure="false">[3]漁労体数等検討表!$C$3</definedName>
    <definedName function="false" hidden="false" name="有田" vbProcedure="false">[4]Sheet1!$C$36</definedName>
    <definedName function="false" hidden="false" localSheetId="0" name="GGG" vbProcedure="false">[3]漁労体数等検討表!$C$3</definedName>
    <definedName function="false" hidden="false" localSheetId="0" name="GROUPCD" vbProcedure="false">[3]漁労体数等検討表!$B$2</definedName>
    <definedName function="false" hidden="false" localSheetId="0" name="NEN" vbProcedure="false">[3]収獲量検討表!$A$1</definedName>
    <definedName function="false" hidden="false" localSheetId="0" name="wrn_toukei_" vbProcedure="false">{#N/A,#N/A,FALSE,"312"}</definedName>
    <definedName function="false" hidden="false" localSheetId="1" name="GGG" vbProcedure="false">[3]漁労体数等検討表!$C$3</definedName>
    <definedName function="false" hidden="false" localSheetId="1" name="GROUPCD" vbProcedure="false">[3]漁労体数等検討表!$B$2</definedName>
    <definedName function="false" hidden="false" localSheetId="1" name="NEN" vbProcedure="false">[3]収獲量検討表!$A$1</definedName>
    <definedName function="false" hidden="false" localSheetId="1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45"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8 </t>
    </r>
    <r>
      <rPr>
        <sz val="14"/>
        <rFont val="Noto Sans"/>
        <family val="2"/>
      </rPr>
      <t xml:space="preserve">社 会 福 祉 施 設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社 会 福 祉 施 設 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（単位：カ所，人）</t>
  </si>
  <si>
    <t xml:space="preserve">年  次</t>
  </si>
  <si>
    <t xml:space="preserve">施　設　数</t>
  </si>
  <si>
    <t xml:space="preserve">定　　　員</t>
  </si>
  <si>
    <t xml:space="preserve">利 用 現 在 員</t>
  </si>
  <si>
    <r>
      <rPr>
        <sz val="9"/>
        <rFont val="Noto Sans"/>
        <family val="2"/>
      </rPr>
      <t xml:space="preserve">職 員 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 任</t>
    </r>
    <r>
      <rPr>
        <sz val="9"/>
        <rFont val="ＭＳ 明朝"/>
        <family val="1"/>
        <charset val="128"/>
      </rPr>
      <t xml:space="preserve">)</t>
    </r>
  </si>
  <si>
    <t xml:space="preserve">施設名</t>
  </si>
  <si>
    <t xml:space="preserve">総数</t>
  </si>
  <si>
    <t xml:space="preserve">公立</t>
  </si>
  <si>
    <t xml:space="preserve">私立</t>
  </si>
  <si>
    <r>
      <rPr>
        <sz val="9"/>
        <rFont val="Noto Sans"/>
        <family val="2"/>
      </rPr>
      <t xml:space="preserve">    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    23</t>
  </si>
  <si>
    <t xml:space="preserve">          24</t>
  </si>
  <si>
    <t xml:space="preserve">          25</t>
  </si>
  <si>
    <t xml:space="preserve">          26</t>
  </si>
  <si>
    <t xml:space="preserve">保護施設</t>
  </si>
  <si>
    <t xml:space="preserve">－</t>
  </si>
  <si>
    <t xml:space="preserve">救護施設</t>
  </si>
  <si>
    <t xml:space="preserve">医療保護施設</t>
  </si>
  <si>
    <t xml:space="preserve">老  人  福  祉  施  設</t>
  </si>
  <si>
    <t xml:space="preserve">養護老人ホーム</t>
  </si>
  <si>
    <t xml:space="preserve">軽費老人ホーム</t>
  </si>
  <si>
    <t xml:space="preserve">老人福祉センター</t>
  </si>
  <si>
    <t xml:space="preserve">特別養護老人ホーム</t>
  </si>
  <si>
    <t xml:space="preserve">障害者支援施設 </t>
  </si>
  <si>
    <t xml:space="preserve">施設入所支援</t>
  </si>
  <si>
    <t xml:space="preserve">障害福祉サービス事業所 </t>
  </si>
  <si>
    <t xml:space="preserve">生活介護</t>
  </si>
  <si>
    <t xml:space="preserve">自立訓練</t>
  </si>
  <si>
    <t xml:space="preserve">就労移行支援</t>
  </si>
  <si>
    <t xml:space="preserve">就労継続支援</t>
  </si>
  <si>
    <t xml:space="preserve">障害児通所支援事業所</t>
  </si>
  <si>
    <t xml:space="preserve">児童発達支援（児童発達支援センターを除く）</t>
  </si>
  <si>
    <t xml:space="preserve">医療型児童発達支援（児童発達支援センターを除く）</t>
  </si>
  <si>
    <t xml:space="preserve">-</t>
  </si>
  <si>
    <t xml:space="preserve">放課後等デイサービス</t>
  </si>
  <si>
    <t xml:space="preserve">保育所等訪問支援</t>
  </si>
  <si>
    <t xml:space="preserve">共同生活介護・援助</t>
  </si>
  <si>
    <t xml:space="preserve">福祉ホーム</t>
  </si>
  <si>
    <t xml:space="preserve">点字図書館</t>
  </si>
  <si>
    <t xml:space="preserve">婦  人  保  護  施  設</t>
  </si>
  <si>
    <t xml:space="preserve">児  童  福  祉  施  設</t>
  </si>
  <si>
    <t xml:space="preserve">児童養護施設</t>
  </si>
  <si>
    <t xml:space="preserve">福祉型障害児入所施設</t>
  </si>
  <si>
    <t xml:space="preserve">福祉型児童発達支援センター</t>
  </si>
  <si>
    <t xml:space="preserve">医療型児童発達支援センター</t>
  </si>
  <si>
    <t xml:space="preserve">乳児院</t>
  </si>
  <si>
    <t xml:space="preserve">医療型障害児入所施設</t>
  </si>
  <si>
    <t xml:space="preserve">児童自立支援施設</t>
  </si>
  <si>
    <r>
      <rPr>
        <sz val="9"/>
        <rFont val="Noto Sans"/>
        <family val="2"/>
      </rPr>
      <t xml:space="preserve">保育所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母子生活支援施設</t>
    </r>
    <r>
      <rPr>
        <sz val="9"/>
        <rFont val="ＭＳ 明朝"/>
        <family val="1"/>
        <charset val="128"/>
      </rPr>
      <t xml:space="preserve">2)</t>
    </r>
  </si>
  <si>
    <t xml:space="preserve">助産施設</t>
  </si>
  <si>
    <t xml:space="preserve">児童館</t>
  </si>
  <si>
    <t xml:space="preserve">児童センター</t>
  </si>
  <si>
    <r>
      <rPr>
        <sz val="9"/>
        <rFont val="Noto Sans"/>
        <family val="2"/>
      </rPr>
      <t xml:space="preserve">児童遊園</t>
    </r>
    <r>
      <rPr>
        <sz val="9"/>
        <rFont val="ＭＳ 明朝"/>
        <family val="1"/>
        <charset val="128"/>
      </rPr>
      <t xml:space="preserve">3)</t>
    </r>
  </si>
  <si>
    <t xml:space="preserve">母  子  福  祉  施  設</t>
  </si>
  <si>
    <t xml:space="preserve">母子福祉センター</t>
  </si>
  <si>
    <t xml:space="preserve">その他の社会福祉施設</t>
  </si>
  <si>
    <t xml:space="preserve">授産施設</t>
  </si>
  <si>
    <t xml:space="preserve">有料老人ホーム</t>
  </si>
  <si>
    <t xml:space="preserve">隣保館</t>
  </si>
  <si>
    <t xml:space="preserve">老人憩の家</t>
  </si>
  <si>
    <t xml:space="preserve">地域活動支援センター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人権・同和対策課、こども未来課、地域福祉課、母子保健福祉課、長寿社会課、障害福祉課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から保育所の職員数は非公開</t>
    </r>
  </si>
  <si>
    <r>
      <rPr>
        <sz val="8"/>
        <rFont val="Noto Sans"/>
        <family val="2"/>
      </rPr>
      <t xml:space="preserve">　　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世帯数  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許可された施設のみ  </t>
    </r>
  </si>
  <si>
    <r>
      <rPr>
        <sz val="14"/>
        <rFont val="ＭＳ 明朝"/>
        <family val="1"/>
        <charset val="128"/>
      </rPr>
      <t xml:space="preserve">20-8 </t>
    </r>
    <r>
      <rPr>
        <sz val="14"/>
        <rFont val="Noto Sans"/>
        <family val="2"/>
      </rPr>
      <t xml:space="preserve">社　会　福　祉　施　設 </t>
    </r>
  </si>
  <si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）</t>
    </r>
  </si>
  <si>
    <t xml:space="preserve">   </t>
  </si>
  <si>
    <r>
      <rPr>
        <sz val="10"/>
        <rFont val="ＭＳ 明朝"/>
        <family val="1"/>
        <charset val="128"/>
      </rPr>
      <t xml:space="preserve">     (2)  </t>
    </r>
    <r>
      <rPr>
        <sz val="10"/>
        <rFont val="Noto Sans"/>
        <family val="2"/>
      </rPr>
      <t xml:space="preserve">老 人 福 祉  </t>
    </r>
  </si>
  <si>
    <t xml:space="preserve">　施 設  － 市 町 －</t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   （単位：ｶ所，人）</t>
  </si>
  <si>
    <t xml:space="preserve">年次
市町</t>
  </si>
  <si>
    <t xml:space="preserve">合　計</t>
  </si>
  <si>
    <t xml:space="preserve">そ の 他 の 施 設　</t>
  </si>
  <si>
    <t xml:space="preserve">介  護  保  険  施  設</t>
  </si>
  <si>
    <t xml:space="preserve">指 定 居 宅 サ ー ビ ス 事 業 者</t>
  </si>
  <si>
    <t xml:space="preserve">指定居宅 
介護支援 
事 業 者</t>
  </si>
  <si>
    <t xml:space="preserve">小計</t>
  </si>
  <si>
    <t xml:space="preserve">軽費老人ホ ー ム</t>
  </si>
  <si>
    <t xml:space="preserve">在宅介護
支援ｾﾝﾀｰ</t>
  </si>
  <si>
    <t xml:space="preserve">老人福祉
センター</t>
  </si>
  <si>
    <r>
      <rPr>
        <sz val="8"/>
        <rFont val="Noto Sans"/>
        <family val="2"/>
      </rPr>
      <t xml:space="preserve">生活支援
ハウス
</t>
    </r>
    <r>
      <rPr>
        <sz val="6"/>
        <rFont val="Noto Sans"/>
        <family val="2"/>
      </rPr>
      <t xml:space="preserve">（高齢者生活福祉センター）</t>
    </r>
  </si>
  <si>
    <t xml:space="preserve">有料老人
ホ ー ム</t>
  </si>
  <si>
    <t xml:space="preserve">老 人 憩
い の 家</t>
  </si>
  <si>
    <t xml:space="preserve">指定介護老人福祉施設（特別養護老人ﾎｰﾑ）</t>
  </si>
  <si>
    <t xml:space="preserve">介護老人 
保健施設</t>
  </si>
  <si>
    <t xml:space="preserve">指定介護 
 療 養 型 
 医療施設</t>
  </si>
  <si>
    <t xml:space="preserve">計</t>
  </si>
  <si>
    <t xml:space="preserve">訪問看護
ｽﾃｰｼｮﾝ</t>
  </si>
  <si>
    <t xml:space="preserve">通所介護</t>
  </si>
  <si>
    <t xml:space="preserve">その他</t>
  </si>
  <si>
    <t xml:space="preserve">Ａ型･Ｂ型</t>
  </si>
  <si>
    <t xml:space="preserve">ケアハウス</t>
  </si>
  <si>
    <t xml:space="preserve">施設数</t>
  </si>
  <si>
    <t xml:space="preserve">現員</t>
  </si>
  <si>
    <t xml:space="preserve">定員</t>
  </si>
  <si>
    <t xml:space="preserve">事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   23</t>
  </si>
  <si>
    <t xml:space="preserve">3 453</t>
  </si>
  <si>
    <t xml:space="preserve">    24</t>
  </si>
  <si>
    <t xml:space="preserve">1 007</t>
  </si>
  <si>
    <t xml:space="preserve">    25</t>
  </si>
  <si>
    <t xml:space="preserve">    26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ケ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県外</t>
  </si>
  <si>
    <t xml:space="preserve">資料：県長寿社会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#\ ###\ ###"/>
    <numFmt numFmtId="170" formatCode="#\ ###\ ###"/>
    <numFmt numFmtId="171" formatCode="#\ ###\ ###\ ###"/>
    <numFmt numFmtId="172" formatCode="0"/>
    <numFmt numFmtId="173" formatCode="#,##0_);[RED]\(#,##0\)"/>
    <numFmt numFmtId="174" formatCode="0_ ;[RED]\-0\ "/>
    <numFmt numFmtId="175" formatCode="0_ "/>
    <numFmt numFmtId="176" formatCode="0;\-0;\-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6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6" fillId="2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2" borderId="1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6" fillId="2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198_198" xfId="31"/>
    <cellStyle name="標準_198_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Y:/05&#29983;&#29987;&#31532;&#65299;&#65306;&#29255;&#28181;&#29992;/&#27700;&#29987;/&#27700;&#29987;&#32113;&#35336;/&#29983;&#29987;/01&#28023;&#38754;&#28417;&#26989;&#29983;&#29987;&#32113;&#35336;&#35519;&#26619;/10&#26412;&#30465;&#36996;&#20803;&#65288;&#26377;&#26126;&#28023;&#23550;&#24540;&#21547;&#12416;&#65289;/16&#24180;/&#30906;&#23450;&#20516;/18.03.07-2/GNA1H/GNA1S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oldom01-srv02/E/Documents%20and%20Settings/&#26377;&#30000;&#12288;&#38534;&#19968;/&#12487;&#12473;&#12463;&#12488;&#12483;&#12503;/&#12372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漁業地域別漁業経営体整理表"/>
      <sheetName val="漁業経営体整理表"/>
      <sheetName val="経営組織別及び経営体階層別検討表"/>
      <sheetName val="経営体階層別１位の漁業種類別検討表"/>
      <sheetName val="従事日数別経営体数"/>
      <sheetName val="使用漁船隻数・トン数・施設数検討表"/>
      <sheetName val="漁労体整理表"/>
      <sheetName val="漁労体数等検討表"/>
      <sheetName val="収獲量検討表"/>
      <sheetName val="漁労体規模別漁獲量"/>
      <sheetName val="漁業種類別魚種別漁（収）穫量検討表"/>
      <sheetName val="主要魚種"/>
      <sheetName val="経営規模別漁業種類別漁獲量検討表"/>
      <sheetName val="経営組織別漁業種類別漁獲量検討表"/>
      <sheetName val="年間海上作業従事日数区分別漁業種類別漁獲量検討表"/>
      <sheetName val="Sheet4"/>
      <sheetName val="Sheet3"/>
      <sheetName val="Sheet2"/>
      <sheetName val="Sheet1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ＥＲＤ_OLD"/>
      <sheetName val="ＥＲＤ_20011029"/>
      <sheetName val="正規化版"/>
      <sheetName val="バックアップ１"/>
      <sheetName val="Sheet1"/>
      <sheetName val="とりあえず保存"/>
      <sheetName val="ＥＲＤ"/>
      <sheetName val="結果表・表頭・表側対比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4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3.37"/>
    <col collapsed="false" customWidth="true" hidden="false" outlineLevel="0" max="5" min="3" style="1" width="5.62"/>
    <col collapsed="false" customWidth="false" hidden="false" outlineLevel="0" max="6" min="6" style="1" width="8.49"/>
    <col collapsed="false" customWidth="true" hidden="false" outlineLevel="0" max="7" min="7" style="1" width="6.62"/>
    <col collapsed="false" customWidth="false" hidden="false" outlineLevel="0" max="9" min="8" style="1" width="8.49"/>
    <col collapsed="false" customWidth="true" hidden="false" outlineLevel="0" max="10" min="10" style="1" width="6.62"/>
    <col collapsed="false" customWidth="false" hidden="false" outlineLevel="0" max="11" min="11" style="1" width="8.49"/>
    <col collapsed="false" customWidth="true" hidden="false" outlineLevel="0" max="14" min="12" style="1" width="6.12"/>
    <col collapsed="false" customWidth="false" hidden="false" outlineLevel="0" max="257" min="15" style="1" width="8.4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2</v>
      </c>
      <c r="B4" s="7"/>
      <c r="N4" s="8" t="s">
        <v>3</v>
      </c>
    </row>
    <row r="5" customFormat="false" ht="18.75" hidden="false" customHeight="true" outlineLevel="0" collapsed="false">
      <c r="A5" s="9"/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2" t="s">
        <v>8</v>
      </c>
      <c r="M5" s="12"/>
      <c r="N5" s="12"/>
    </row>
    <row r="6" customFormat="false" ht="18.75" hidden="false" customHeight="true" outlineLevel="0" collapsed="false">
      <c r="A6" s="13"/>
      <c r="B6" s="14" t="s">
        <v>9</v>
      </c>
      <c r="C6" s="14" t="s">
        <v>10</v>
      </c>
      <c r="D6" s="14" t="s">
        <v>11</v>
      </c>
      <c r="E6" s="14" t="s">
        <v>12</v>
      </c>
      <c r="F6" s="14" t="s">
        <v>10</v>
      </c>
      <c r="G6" s="14" t="s">
        <v>11</v>
      </c>
      <c r="H6" s="14" t="s">
        <v>12</v>
      </c>
      <c r="I6" s="14" t="s">
        <v>10</v>
      </c>
      <c r="J6" s="14" t="s">
        <v>11</v>
      </c>
      <c r="K6" s="14" t="s">
        <v>12</v>
      </c>
      <c r="L6" s="14" t="s">
        <v>10</v>
      </c>
      <c r="M6" s="14" t="s">
        <v>11</v>
      </c>
      <c r="N6" s="15" t="s">
        <v>12</v>
      </c>
    </row>
    <row r="7" customFormat="false" ht="3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5.75" hidden="false" customHeight="true" outlineLevel="0" collapsed="false">
      <c r="A8" s="7"/>
      <c r="B8" s="19" t="s">
        <v>13</v>
      </c>
      <c r="C8" s="20" t="n">
        <v>663</v>
      </c>
      <c r="D8" s="20" t="n">
        <v>172</v>
      </c>
      <c r="E8" s="20" t="n">
        <v>491</v>
      </c>
      <c r="F8" s="20" t="n">
        <v>31755</v>
      </c>
      <c r="G8" s="20" t="n">
        <v>7048</v>
      </c>
      <c r="H8" s="20" t="n">
        <v>24707</v>
      </c>
      <c r="I8" s="20" t="n">
        <v>27323</v>
      </c>
      <c r="J8" s="20" t="n">
        <v>5770</v>
      </c>
      <c r="K8" s="20" t="n">
        <v>21553</v>
      </c>
      <c r="L8" s="20" t="n">
        <v>2448</v>
      </c>
      <c r="M8" s="20" t="n">
        <v>293</v>
      </c>
      <c r="N8" s="20" t="n">
        <v>2155</v>
      </c>
    </row>
    <row r="9" customFormat="false" ht="15.75" hidden="false" customHeight="true" outlineLevel="0" collapsed="false">
      <c r="A9" s="7"/>
      <c r="B9" s="21" t="s">
        <v>14</v>
      </c>
      <c r="C9" s="20" t="n">
        <v>713</v>
      </c>
      <c r="D9" s="20" t="n">
        <v>157</v>
      </c>
      <c r="E9" s="20" t="n">
        <v>556</v>
      </c>
      <c r="F9" s="20" t="n">
        <v>32930</v>
      </c>
      <c r="G9" s="20" t="n">
        <v>6239</v>
      </c>
      <c r="H9" s="20" t="n">
        <v>26691</v>
      </c>
      <c r="I9" s="20" t="n">
        <v>24734</v>
      </c>
      <c r="J9" s="20" t="n">
        <v>4995</v>
      </c>
      <c r="K9" s="20" t="n">
        <v>19739</v>
      </c>
      <c r="L9" s="20" t="n">
        <v>1433</v>
      </c>
      <c r="M9" s="20" t="n">
        <v>179</v>
      </c>
      <c r="N9" s="20" t="n">
        <v>1254</v>
      </c>
    </row>
    <row r="10" customFormat="false" ht="15.75" hidden="false" customHeight="true" outlineLevel="0" collapsed="false">
      <c r="A10" s="7"/>
      <c r="B10" s="21" t="s">
        <v>15</v>
      </c>
      <c r="C10" s="20" t="n">
        <v>809</v>
      </c>
      <c r="D10" s="20" t="n">
        <v>148</v>
      </c>
      <c r="E10" s="20" t="n">
        <v>661</v>
      </c>
      <c r="F10" s="20" t="n">
        <v>34789</v>
      </c>
      <c r="G10" s="20" t="n">
        <v>8680</v>
      </c>
      <c r="H10" s="20" t="n">
        <v>26109</v>
      </c>
      <c r="I10" s="20" t="n">
        <v>24572</v>
      </c>
      <c r="J10" s="20" t="n">
        <v>4932</v>
      </c>
      <c r="K10" s="20" t="n">
        <v>19640</v>
      </c>
      <c r="L10" s="20" t="n">
        <v>804</v>
      </c>
      <c r="M10" s="20" t="n">
        <v>166</v>
      </c>
      <c r="N10" s="20" t="n">
        <v>638</v>
      </c>
    </row>
    <row r="11" customFormat="false" ht="15.75" hidden="false" customHeight="true" outlineLevel="0" collapsed="false">
      <c r="A11" s="7"/>
      <c r="B11" s="21" t="s">
        <v>16</v>
      </c>
      <c r="C11" s="22" t="n">
        <v>976</v>
      </c>
      <c r="D11" s="22" t="n">
        <v>163</v>
      </c>
      <c r="E11" s="22" t="n">
        <v>813</v>
      </c>
      <c r="F11" s="22" t="n">
        <v>37305</v>
      </c>
      <c r="G11" s="22" t="n">
        <v>6076</v>
      </c>
      <c r="H11" s="22" t="n">
        <v>31229</v>
      </c>
      <c r="I11" s="22" t="n">
        <v>24663</v>
      </c>
      <c r="J11" s="22" t="n">
        <v>4661</v>
      </c>
      <c r="K11" s="22" t="n">
        <v>20002</v>
      </c>
      <c r="L11" s="22" t="n">
        <v>732</v>
      </c>
      <c r="M11" s="22" t="n">
        <v>115</v>
      </c>
      <c r="N11" s="22" t="n">
        <v>617</v>
      </c>
    </row>
    <row r="12" s="25" customFormat="true" ht="15.75" hidden="false" customHeight="true" outlineLevel="0" collapsed="false">
      <c r="A12" s="7"/>
      <c r="B12" s="23" t="s">
        <v>17</v>
      </c>
      <c r="C12" s="24" t="n">
        <v>1029</v>
      </c>
      <c r="D12" s="24" t="n">
        <v>137</v>
      </c>
      <c r="E12" s="24" t="n">
        <v>892</v>
      </c>
      <c r="F12" s="24" t="n">
        <v>38569</v>
      </c>
      <c r="G12" s="24" t="n">
        <v>5791</v>
      </c>
      <c r="H12" s="24" t="n">
        <v>32778</v>
      </c>
      <c r="I12" s="24" t="n">
        <v>24577</v>
      </c>
      <c r="J12" s="24" t="n">
        <v>4479</v>
      </c>
      <c r="K12" s="24" t="n">
        <v>20098</v>
      </c>
      <c r="L12" s="24" t="n">
        <v>757</v>
      </c>
      <c r="M12" s="24" t="n">
        <v>127</v>
      </c>
      <c r="N12" s="24" t="n">
        <v>630</v>
      </c>
    </row>
    <row r="13" s="25" customFormat="true" ht="3.75" hidden="false" customHeight="true" outlineLevel="0" collapsed="false">
      <c r="A13" s="26"/>
      <c r="B13" s="2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25" customFormat="true" ht="12.6" hidden="false" customHeight="true" outlineLevel="0" collapsed="false">
      <c r="A14" s="28" t="s">
        <v>18</v>
      </c>
      <c r="B14" s="28"/>
      <c r="C14" s="29" t="n">
        <v>3</v>
      </c>
      <c r="D14" s="30" t="s">
        <v>19</v>
      </c>
      <c r="E14" s="29" t="n">
        <v>3</v>
      </c>
      <c r="F14" s="29" t="n">
        <v>373</v>
      </c>
      <c r="G14" s="30" t="s">
        <v>19</v>
      </c>
      <c r="H14" s="29" t="n">
        <v>373</v>
      </c>
      <c r="I14" s="29" t="n">
        <v>379</v>
      </c>
      <c r="J14" s="30" t="s">
        <v>19</v>
      </c>
      <c r="K14" s="29" t="n">
        <v>379</v>
      </c>
      <c r="L14" s="29" t="n">
        <v>462</v>
      </c>
      <c r="M14" s="30" t="s">
        <v>19</v>
      </c>
      <c r="N14" s="29" t="n">
        <v>462</v>
      </c>
    </row>
    <row r="15" customFormat="false" ht="12.6" hidden="false" customHeight="true" outlineLevel="0" collapsed="false">
      <c r="A15" s="7"/>
      <c r="B15" s="28" t="s">
        <v>20</v>
      </c>
      <c r="C15" s="20" t="n">
        <v>2</v>
      </c>
      <c r="D15" s="30" t="s">
        <v>19</v>
      </c>
      <c r="E15" s="20" t="n">
        <v>2</v>
      </c>
      <c r="F15" s="20" t="n">
        <v>180</v>
      </c>
      <c r="G15" s="30" t="s">
        <v>19</v>
      </c>
      <c r="H15" s="20" t="n">
        <v>180</v>
      </c>
      <c r="I15" s="20" t="n">
        <v>189</v>
      </c>
      <c r="J15" s="30" t="s">
        <v>19</v>
      </c>
      <c r="K15" s="20" t="n">
        <v>189</v>
      </c>
      <c r="L15" s="20" t="n">
        <v>59</v>
      </c>
      <c r="M15" s="30" t="s">
        <v>19</v>
      </c>
      <c r="N15" s="20" t="n">
        <v>59</v>
      </c>
    </row>
    <row r="16" customFormat="false" ht="12.6" hidden="false" customHeight="true" outlineLevel="0" collapsed="false">
      <c r="A16" s="7"/>
      <c r="B16" s="28" t="s">
        <v>21</v>
      </c>
      <c r="C16" s="20" t="n">
        <v>1</v>
      </c>
      <c r="D16" s="30" t="s">
        <v>19</v>
      </c>
      <c r="E16" s="20" t="n">
        <v>1</v>
      </c>
      <c r="F16" s="20" t="n">
        <v>193</v>
      </c>
      <c r="G16" s="30" t="s">
        <v>19</v>
      </c>
      <c r="H16" s="20" t="n">
        <v>193</v>
      </c>
      <c r="I16" s="20" t="n">
        <v>190</v>
      </c>
      <c r="J16" s="30" t="s">
        <v>19</v>
      </c>
      <c r="K16" s="20" t="n">
        <v>190</v>
      </c>
      <c r="L16" s="20" t="n">
        <v>403</v>
      </c>
      <c r="M16" s="30" t="s">
        <v>19</v>
      </c>
      <c r="N16" s="20" t="n">
        <v>403</v>
      </c>
    </row>
    <row r="17" s="25" customFormat="true" ht="12.6" hidden="true" customHeight="true" outlineLevel="0" collapsed="false">
      <c r="A17" s="28" t="s">
        <v>22</v>
      </c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 t="s">
        <v>19</v>
      </c>
      <c r="N17" s="29"/>
    </row>
    <row r="18" customFormat="false" ht="12.6" hidden="true" customHeight="true" outlineLevel="0" collapsed="false">
      <c r="A18" s="7"/>
      <c r="B18" s="28" t="s">
        <v>23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 t="s">
        <v>19</v>
      </c>
      <c r="N18" s="30"/>
    </row>
    <row r="19" customFormat="false" ht="12.6" hidden="true" customHeight="true" outlineLevel="0" collapsed="false">
      <c r="A19" s="7"/>
      <c r="B19" s="28" t="s">
        <v>24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 t="s">
        <v>19</v>
      </c>
      <c r="N19" s="30"/>
    </row>
    <row r="20" customFormat="false" ht="12.6" hidden="true" customHeight="true" outlineLevel="0" collapsed="false">
      <c r="A20" s="7"/>
      <c r="B20" s="28" t="s">
        <v>25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 t="s">
        <v>19</v>
      </c>
      <c r="N20" s="30"/>
    </row>
    <row r="21" customFormat="false" ht="12.6" hidden="true" customHeight="true" outlineLevel="0" collapsed="false">
      <c r="A21" s="7"/>
      <c r="B21" s="28" t="s">
        <v>26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 t="s">
        <v>19</v>
      </c>
      <c r="N21" s="30"/>
    </row>
    <row r="22" customFormat="false" ht="12.6" hidden="false" customHeight="true" outlineLevel="0" collapsed="false">
      <c r="A22" s="28" t="s">
        <v>22</v>
      </c>
      <c r="B22" s="28"/>
      <c r="C22" s="29" t="n">
        <v>115</v>
      </c>
      <c r="D22" s="29" t="n">
        <v>26</v>
      </c>
      <c r="E22" s="29" t="n">
        <v>89</v>
      </c>
      <c r="F22" s="29" t="n">
        <v>5179</v>
      </c>
      <c r="G22" s="29" t="n">
        <v>460</v>
      </c>
      <c r="H22" s="29" t="n">
        <v>4719</v>
      </c>
      <c r="I22" s="29" t="n">
        <v>1676</v>
      </c>
      <c r="J22" s="29" t="n">
        <v>187</v>
      </c>
      <c r="K22" s="29" t="n">
        <v>1489</v>
      </c>
      <c r="L22" s="30" t="s">
        <v>19</v>
      </c>
      <c r="M22" s="30" t="s">
        <v>19</v>
      </c>
      <c r="N22" s="30" t="s">
        <v>19</v>
      </c>
    </row>
    <row r="23" customFormat="false" ht="12.6" hidden="false" customHeight="true" outlineLevel="0" collapsed="false">
      <c r="A23" s="7"/>
      <c r="B23" s="28" t="s">
        <v>23</v>
      </c>
      <c r="C23" s="30" t="n">
        <v>12</v>
      </c>
      <c r="D23" s="30" t="n">
        <v>3</v>
      </c>
      <c r="E23" s="30" t="n">
        <v>9</v>
      </c>
      <c r="F23" s="30" t="n">
        <v>883</v>
      </c>
      <c r="G23" s="30" t="n">
        <v>210</v>
      </c>
      <c r="H23" s="30" t="n">
        <v>673</v>
      </c>
      <c r="I23" s="30" t="n">
        <v>815</v>
      </c>
      <c r="J23" s="30" t="n">
        <v>187</v>
      </c>
      <c r="K23" s="30" t="n">
        <v>628</v>
      </c>
      <c r="L23" s="30" t="s">
        <v>19</v>
      </c>
      <c r="M23" s="30" t="s">
        <v>19</v>
      </c>
      <c r="N23" s="30" t="s">
        <v>19</v>
      </c>
    </row>
    <row r="24" customFormat="false" ht="12.6" hidden="false" customHeight="true" outlineLevel="0" collapsed="false">
      <c r="A24" s="7"/>
      <c r="B24" s="28" t="s">
        <v>24</v>
      </c>
      <c r="C24" s="30" t="n">
        <v>26</v>
      </c>
      <c r="D24" s="30" t="s">
        <v>19</v>
      </c>
      <c r="E24" s="30" t="n">
        <v>26</v>
      </c>
      <c r="F24" s="30" t="n">
        <v>915</v>
      </c>
      <c r="G24" s="30" t="s">
        <v>19</v>
      </c>
      <c r="H24" s="30" t="n">
        <v>915</v>
      </c>
      <c r="I24" s="30" t="n">
        <v>861</v>
      </c>
      <c r="J24" s="30" t="s">
        <v>19</v>
      </c>
      <c r="K24" s="30" t="n">
        <v>861</v>
      </c>
      <c r="L24" s="30" t="s">
        <v>19</v>
      </c>
      <c r="M24" s="30" t="s">
        <v>19</v>
      </c>
      <c r="N24" s="30" t="s">
        <v>19</v>
      </c>
    </row>
    <row r="25" customFormat="false" ht="12.6" hidden="false" customHeight="true" outlineLevel="0" collapsed="false">
      <c r="A25" s="7"/>
      <c r="B25" s="28" t="s">
        <v>25</v>
      </c>
      <c r="C25" s="30" t="n">
        <v>20</v>
      </c>
      <c r="D25" s="30" t="n">
        <v>20</v>
      </c>
      <c r="E25" s="30" t="s">
        <v>19</v>
      </c>
      <c r="F25" s="30" t="s">
        <v>19</v>
      </c>
      <c r="G25" s="30" t="s">
        <v>19</v>
      </c>
      <c r="H25" s="30" t="s">
        <v>19</v>
      </c>
      <c r="I25" s="30" t="s">
        <v>19</v>
      </c>
      <c r="J25" s="30" t="s">
        <v>19</v>
      </c>
      <c r="K25" s="30" t="s">
        <v>19</v>
      </c>
      <c r="L25" s="30" t="s">
        <v>19</v>
      </c>
      <c r="M25" s="30" t="s">
        <v>19</v>
      </c>
      <c r="N25" s="30" t="s">
        <v>19</v>
      </c>
    </row>
    <row r="26" customFormat="false" ht="12.6" hidden="false" customHeight="true" outlineLevel="0" collapsed="false">
      <c r="A26" s="7"/>
      <c r="B26" s="28" t="s">
        <v>26</v>
      </c>
      <c r="C26" s="30" t="n">
        <v>57</v>
      </c>
      <c r="D26" s="30" t="n">
        <v>3</v>
      </c>
      <c r="E26" s="30" t="n">
        <v>54</v>
      </c>
      <c r="F26" s="30" t="n">
        <v>3381</v>
      </c>
      <c r="G26" s="30" t="n">
        <v>250</v>
      </c>
      <c r="H26" s="30" t="n">
        <v>3131</v>
      </c>
      <c r="I26" s="30" t="s">
        <v>19</v>
      </c>
      <c r="J26" s="30" t="s">
        <v>19</v>
      </c>
      <c r="K26" s="30" t="s">
        <v>19</v>
      </c>
      <c r="L26" s="30" t="s">
        <v>19</v>
      </c>
      <c r="M26" s="30" t="s">
        <v>19</v>
      </c>
      <c r="N26" s="30" t="s">
        <v>19</v>
      </c>
    </row>
    <row r="27" s="25" customFormat="true" ht="12.6" hidden="false" customHeight="true" outlineLevel="0" collapsed="false">
      <c r="A27" s="31" t="s">
        <v>27</v>
      </c>
      <c r="B27" s="31"/>
      <c r="C27" s="27" t="n">
        <v>23</v>
      </c>
      <c r="D27" s="27" t="n">
        <v>2</v>
      </c>
      <c r="E27" s="27" t="n">
        <v>21</v>
      </c>
      <c r="F27" s="27" t="n">
        <v>1338</v>
      </c>
      <c r="G27" s="27" t="n">
        <v>194</v>
      </c>
      <c r="H27" s="27" t="n">
        <v>1144</v>
      </c>
      <c r="I27" s="30" t="s">
        <v>19</v>
      </c>
      <c r="J27" s="30" t="s">
        <v>19</v>
      </c>
      <c r="K27" s="30" t="s">
        <v>19</v>
      </c>
      <c r="L27" s="30" t="s">
        <v>19</v>
      </c>
      <c r="M27" s="30" t="s">
        <v>19</v>
      </c>
      <c r="N27" s="30" t="s">
        <v>19</v>
      </c>
    </row>
    <row r="28" customFormat="false" ht="12.6" hidden="false" customHeight="true" outlineLevel="0" collapsed="false">
      <c r="A28" s="7"/>
      <c r="B28" s="28" t="s">
        <v>28</v>
      </c>
      <c r="C28" s="20" t="n">
        <v>23</v>
      </c>
      <c r="D28" s="20" t="n">
        <v>2</v>
      </c>
      <c r="E28" s="20" t="n">
        <v>21</v>
      </c>
      <c r="F28" s="20" t="n">
        <v>1338</v>
      </c>
      <c r="G28" s="20" t="n">
        <v>194</v>
      </c>
      <c r="H28" s="20" t="n">
        <v>1144</v>
      </c>
      <c r="I28" s="30" t="s">
        <v>19</v>
      </c>
      <c r="J28" s="30" t="s">
        <v>19</v>
      </c>
      <c r="K28" s="30" t="s">
        <v>19</v>
      </c>
      <c r="L28" s="30" t="s">
        <v>19</v>
      </c>
      <c r="M28" s="30" t="s">
        <v>19</v>
      </c>
      <c r="N28" s="30" t="s">
        <v>19</v>
      </c>
    </row>
    <row r="29" s="25" customFormat="true" ht="12.6" hidden="false" customHeight="true" outlineLevel="0" collapsed="false">
      <c r="A29" s="28" t="s">
        <v>29</v>
      </c>
      <c r="B29" s="28"/>
      <c r="C29" s="27" t="n">
        <v>186</v>
      </c>
      <c r="D29" s="27" t="n">
        <v>1</v>
      </c>
      <c r="E29" s="27" t="n">
        <v>185</v>
      </c>
      <c r="F29" s="27" t="n">
        <v>3268</v>
      </c>
      <c r="G29" s="27" t="n">
        <v>20</v>
      </c>
      <c r="H29" s="27" t="n">
        <v>3248</v>
      </c>
      <c r="I29" s="30" t="s">
        <v>19</v>
      </c>
      <c r="J29" s="30" t="s">
        <v>19</v>
      </c>
      <c r="K29" s="30" t="s">
        <v>19</v>
      </c>
      <c r="L29" s="30" t="s">
        <v>19</v>
      </c>
      <c r="M29" s="30" t="s">
        <v>19</v>
      </c>
      <c r="N29" s="30" t="s">
        <v>19</v>
      </c>
    </row>
    <row r="30" customFormat="false" ht="12.6" hidden="false" customHeight="true" outlineLevel="0" collapsed="false">
      <c r="A30" s="7"/>
      <c r="B30" s="28" t="s">
        <v>30</v>
      </c>
      <c r="C30" s="20" t="n">
        <v>36</v>
      </c>
      <c r="D30" s="30" t="s">
        <v>19</v>
      </c>
      <c r="E30" s="20" t="n">
        <v>36</v>
      </c>
      <c r="F30" s="20" t="n">
        <v>608</v>
      </c>
      <c r="G30" s="30" t="s">
        <v>19</v>
      </c>
      <c r="H30" s="20" t="n">
        <v>608</v>
      </c>
      <c r="I30" s="30" t="s">
        <v>19</v>
      </c>
      <c r="J30" s="30" t="s">
        <v>19</v>
      </c>
      <c r="K30" s="30" t="s">
        <v>19</v>
      </c>
      <c r="L30" s="30" t="s">
        <v>19</v>
      </c>
      <c r="M30" s="30" t="s">
        <v>19</v>
      </c>
      <c r="N30" s="30" t="s">
        <v>19</v>
      </c>
      <c r="Q30" s="32"/>
    </row>
    <row r="31" customFormat="false" ht="12.6" hidden="false" customHeight="true" outlineLevel="0" collapsed="false">
      <c r="A31" s="7"/>
      <c r="B31" s="28" t="s">
        <v>31</v>
      </c>
      <c r="C31" s="20" t="n">
        <v>11</v>
      </c>
      <c r="D31" s="20" t="n">
        <v>1</v>
      </c>
      <c r="E31" s="20" t="n">
        <v>10</v>
      </c>
      <c r="F31" s="20" t="n">
        <v>124</v>
      </c>
      <c r="G31" s="20" t="n">
        <v>20</v>
      </c>
      <c r="H31" s="20" t="n">
        <v>104</v>
      </c>
      <c r="I31" s="30" t="s">
        <v>19</v>
      </c>
      <c r="J31" s="30" t="s">
        <v>19</v>
      </c>
      <c r="K31" s="30" t="s">
        <v>19</v>
      </c>
      <c r="L31" s="30" t="s">
        <v>19</v>
      </c>
      <c r="M31" s="30" t="s">
        <v>19</v>
      </c>
      <c r="N31" s="30" t="s">
        <v>19</v>
      </c>
    </row>
    <row r="32" customFormat="false" ht="12.6" hidden="false" customHeight="true" outlineLevel="0" collapsed="false">
      <c r="A32" s="7"/>
      <c r="B32" s="28" t="s">
        <v>32</v>
      </c>
      <c r="C32" s="20" t="n">
        <v>28</v>
      </c>
      <c r="D32" s="30" t="s">
        <v>19</v>
      </c>
      <c r="E32" s="20" t="n">
        <v>28</v>
      </c>
      <c r="F32" s="20" t="n">
        <v>249</v>
      </c>
      <c r="G32" s="30" t="s">
        <v>19</v>
      </c>
      <c r="H32" s="20" t="n">
        <v>249</v>
      </c>
      <c r="I32" s="30" t="s">
        <v>19</v>
      </c>
      <c r="J32" s="30" t="s">
        <v>19</v>
      </c>
      <c r="K32" s="30" t="s">
        <v>19</v>
      </c>
      <c r="L32" s="30" t="s">
        <v>19</v>
      </c>
      <c r="M32" s="30" t="s">
        <v>19</v>
      </c>
      <c r="N32" s="30" t="s">
        <v>19</v>
      </c>
    </row>
    <row r="33" customFormat="false" ht="12.6" hidden="false" customHeight="true" outlineLevel="0" collapsed="false">
      <c r="A33" s="7"/>
      <c r="B33" s="28" t="s">
        <v>33</v>
      </c>
      <c r="C33" s="20" t="n">
        <v>111</v>
      </c>
      <c r="D33" s="30" t="s">
        <v>19</v>
      </c>
      <c r="E33" s="20" t="n">
        <v>111</v>
      </c>
      <c r="F33" s="20" t="n">
        <v>2287</v>
      </c>
      <c r="G33" s="30" t="s">
        <v>19</v>
      </c>
      <c r="H33" s="20" t="n">
        <v>2287</v>
      </c>
      <c r="I33" s="30" t="s">
        <v>19</v>
      </c>
      <c r="J33" s="30" t="s">
        <v>19</v>
      </c>
      <c r="K33" s="30" t="s">
        <v>19</v>
      </c>
      <c r="L33" s="30" t="s">
        <v>19</v>
      </c>
      <c r="M33" s="30" t="s">
        <v>19</v>
      </c>
      <c r="N33" s="30" t="s">
        <v>19</v>
      </c>
    </row>
    <row r="34" customFormat="false" ht="12.6" hidden="false" customHeight="true" outlineLevel="0" collapsed="false">
      <c r="A34" s="28" t="s">
        <v>34</v>
      </c>
      <c r="B34" s="28"/>
      <c r="C34" s="27" t="n">
        <v>64</v>
      </c>
      <c r="D34" s="27" t="n">
        <v>1</v>
      </c>
      <c r="E34" s="27" t="n">
        <v>63</v>
      </c>
      <c r="F34" s="27" t="n">
        <v>471</v>
      </c>
      <c r="G34" s="30" t="s">
        <v>19</v>
      </c>
      <c r="H34" s="27" t="n">
        <v>471</v>
      </c>
      <c r="I34" s="30" t="s">
        <v>19</v>
      </c>
      <c r="J34" s="30" t="s">
        <v>19</v>
      </c>
      <c r="K34" s="30" t="s">
        <v>19</v>
      </c>
      <c r="L34" s="30" t="s">
        <v>19</v>
      </c>
      <c r="M34" s="30" t="s">
        <v>19</v>
      </c>
      <c r="N34" s="30" t="s">
        <v>19</v>
      </c>
    </row>
    <row r="35" customFormat="false" ht="12.6" hidden="false" customHeight="true" outlineLevel="0" collapsed="false">
      <c r="A35" s="33"/>
      <c r="B35" s="34" t="s">
        <v>35</v>
      </c>
      <c r="C35" s="20" t="n">
        <v>20</v>
      </c>
      <c r="D35" s="30" t="s">
        <v>19</v>
      </c>
      <c r="E35" s="20" t="n">
        <v>20</v>
      </c>
      <c r="F35" s="20" t="n">
        <v>155</v>
      </c>
      <c r="G35" s="30" t="s">
        <v>19</v>
      </c>
      <c r="H35" s="20" t="n">
        <v>155</v>
      </c>
      <c r="I35" s="30" t="s">
        <v>19</v>
      </c>
      <c r="J35" s="30" t="s">
        <v>19</v>
      </c>
      <c r="K35" s="30" t="s">
        <v>19</v>
      </c>
      <c r="L35" s="30" t="s">
        <v>19</v>
      </c>
      <c r="M35" s="30" t="s">
        <v>19</v>
      </c>
      <c r="N35" s="30" t="s">
        <v>19</v>
      </c>
    </row>
    <row r="36" customFormat="false" ht="12.6" hidden="false" customHeight="true" outlineLevel="0" collapsed="false">
      <c r="A36" s="7"/>
      <c r="B36" s="34" t="s">
        <v>36</v>
      </c>
      <c r="C36" s="30" t="s">
        <v>19</v>
      </c>
      <c r="D36" s="30" t="s">
        <v>19</v>
      </c>
      <c r="E36" s="30" t="s">
        <v>19</v>
      </c>
      <c r="F36" s="30" t="s">
        <v>19</v>
      </c>
      <c r="G36" s="30" t="s">
        <v>19</v>
      </c>
      <c r="H36" s="35" t="s">
        <v>37</v>
      </c>
      <c r="I36" s="30" t="s">
        <v>19</v>
      </c>
      <c r="J36" s="30" t="s">
        <v>19</v>
      </c>
      <c r="K36" s="30" t="s">
        <v>19</v>
      </c>
      <c r="L36" s="30" t="s">
        <v>19</v>
      </c>
      <c r="M36" s="30" t="s">
        <v>19</v>
      </c>
      <c r="N36" s="30" t="s">
        <v>19</v>
      </c>
    </row>
    <row r="37" s="25" customFormat="true" ht="12.6" hidden="false" customHeight="true" outlineLevel="0" collapsed="false">
      <c r="A37" s="7"/>
      <c r="B37" s="36" t="s">
        <v>38</v>
      </c>
      <c r="C37" s="20" t="n">
        <v>35</v>
      </c>
      <c r="D37" s="30" t="s">
        <v>19</v>
      </c>
      <c r="E37" s="20" t="n">
        <v>35</v>
      </c>
      <c r="F37" s="20" t="n">
        <v>316</v>
      </c>
      <c r="G37" s="30" t="s">
        <v>19</v>
      </c>
      <c r="H37" s="20" t="n">
        <v>316</v>
      </c>
      <c r="I37" s="30" t="s">
        <v>19</v>
      </c>
      <c r="J37" s="30" t="s">
        <v>19</v>
      </c>
      <c r="K37" s="30" t="s">
        <v>19</v>
      </c>
      <c r="L37" s="30" t="s">
        <v>19</v>
      </c>
      <c r="M37" s="30" t="s">
        <v>19</v>
      </c>
      <c r="N37" s="30" t="s">
        <v>19</v>
      </c>
    </row>
    <row r="38" s="25" customFormat="true" ht="12.6" hidden="false" customHeight="true" outlineLevel="0" collapsed="false">
      <c r="A38" s="7"/>
      <c r="B38" s="36" t="s">
        <v>39</v>
      </c>
      <c r="C38" s="20" t="n">
        <v>9</v>
      </c>
      <c r="D38" s="20" t="n">
        <v>1</v>
      </c>
      <c r="E38" s="20" t="n">
        <v>8</v>
      </c>
      <c r="F38" s="30" t="s">
        <v>19</v>
      </c>
      <c r="G38" s="30" t="s">
        <v>19</v>
      </c>
      <c r="H38" s="37" t="s">
        <v>37</v>
      </c>
      <c r="I38" s="30" t="s">
        <v>19</v>
      </c>
      <c r="J38" s="30" t="s">
        <v>19</v>
      </c>
      <c r="K38" s="30" t="s">
        <v>19</v>
      </c>
      <c r="L38" s="30" t="s">
        <v>19</v>
      </c>
      <c r="M38" s="30" t="s">
        <v>19</v>
      </c>
      <c r="N38" s="30" t="s">
        <v>19</v>
      </c>
    </row>
    <row r="39" customFormat="false" ht="12.6" hidden="false" customHeight="true" outlineLevel="0" collapsed="false">
      <c r="A39" s="28" t="s">
        <v>40</v>
      </c>
      <c r="B39" s="28"/>
      <c r="C39" s="27" t="n">
        <v>164</v>
      </c>
      <c r="D39" s="30" t="s">
        <v>19</v>
      </c>
      <c r="E39" s="27" t="n">
        <v>164</v>
      </c>
      <c r="F39" s="27" t="n">
        <v>998</v>
      </c>
      <c r="G39" s="30" t="s">
        <v>19</v>
      </c>
      <c r="H39" s="27" t="n">
        <v>998</v>
      </c>
      <c r="I39" s="30" t="s">
        <v>19</v>
      </c>
      <c r="J39" s="30" t="s">
        <v>19</v>
      </c>
      <c r="K39" s="30" t="s">
        <v>19</v>
      </c>
      <c r="L39" s="30" t="s">
        <v>19</v>
      </c>
      <c r="M39" s="30" t="s">
        <v>19</v>
      </c>
      <c r="N39" s="30" t="s">
        <v>19</v>
      </c>
    </row>
    <row r="40" customFormat="false" ht="12.6" hidden="false" customHeight="true" outlineLevel="0" collapsed="false">
      <c r="A40" s="38" t="s">
        <v>41</v>
      </c>
      <c r="B40" s="38"/>
      <c r="C40" s="27" t="n">
        <v>6</v>
      </c>
      <c r="D40" s="30" t="s">
        <v>19</v>
      </c>
      <c r="E40" s="27" t="n">
        <v>6</v>
      </c>
      <c r="F40" s="27" t="n">
        <v>58</v>
      </c>
      <c r="G40" s="30" t="s">
        <v>19</v>
      </c>
      <c r="H40" s="27" t="n">
        <v>58</v>
      </c>
      <c r="I40" s="30" t="s">
        <v>19</v>
      </c>
      <c r="J40" s="30" t="s">
        <v>19</v>
      </c>
      <c r="K40" s="30" t="s">
        <v>19</v>
      </c>
      <c r="L40" s="30" t="s">
        <v>19</v>
      </c>
      <c r="M40" s="30" t="s">
        <v>19</v>
      </c>
      <c r="N40" s="30" t="s">
        <v>19</v>
      </c>
    </row>
    <row r="41" customFormat="false" ht="12.6" hidden="false" customHeight="true" outlineLevel="0" collapsed="false">
      <c r="A41" s="38" t="s">
        <v>42</v>
      </c>
      <c r="B41" s="38"/>
      <c r="C41" s="27" t="n">
        <v>1</v>
      </c>
      <c r="D41" s="27" t="n">
        <v>1</v>
      </c>
      <c r="E41" s="30" t="s">
        <v>19</v>
      </c>
      <c r="F41" s="30" t="s">
        <v>19</v>
      </c>
      <c r="G41" s="30" t="s">
        <v>19</v>
      </c>
      <c r="H41" s="30" t="s">
        <v>19</v>
      </c>
      <c r="I41" s="30" t="s">
        <v>19</v>
      </c>
      <c r="J41" s="30" t="s">
        <v>19</v>
      </c>
      <c r="K41" s="30" t="s">
        <v>19</v>
      </c>
      <c r="L41" s="27" t="n">
        <v>5</v>
      </c>
      <c r="M41" s="27" t="n">
        <v>5</v>
      </c>
      <c r="N41" s="30" t="s">
        <v>19</v>
      </c>
    </row>
    <row r="42" customFormat="false" ht="12.6" hidden="false" customHeight="true" outlineLevel="0" collapsed="false">
      <c r="A42" s="28" t="s">
        <v>43</v>
      </c>
      <c r="B42" s="28"/>
      <c r="C42" s="30" t="n">
        <v>1</v>
      </c>
      <c r="D42" s="30" t="s">
        <v>19</v>
      </c>
      <c r="E42" s="30" t="n">
        <v>1</v>
      </c>
      <c r="F42" s="30" t="n">
        <v>20</v>
      </c>
      <c r="G42" s="30" t="s">
        <v>19</v>
      </c>
      <c r="H42" s="30" t="n">
        <v>20</v>
      </c>
      <c r="I42" s="30" t="n">
        <v>7</v>
      </c>
      <c r="J42" s="30" t="s">
        <v>19</v>
      </c>
      <c r="K42" s="30" t="n">
        <v>7</v>
      </c>
      <c r="L42" s="30" t="n">
        <v>5</v>
      </c>
      <c r="M42" s="30" t="s">
        <v>19</v>
      </c>
      <c r="N42" s="30" t="n">
        <v>5</v>
      </c>
    </row>
    <row r="43" customFormat="false" ht="12.6" hidden="false" customHeight="true" outlineLevel="0" collapsed="false">
      <c r="A43" s="28" t="s">
        <v>44</v>
      </c>
      <c r="B43" s="28"/>
      <c r="C43" s="24" t="n">
        <v>278</v>
      </c>
      <c r="D43" s="24" t="n">
        <v>84</v>
      </c>
      <c r="E43" s="24" t="n">
        <v>194</v>
      </c>
      <c r="F43" s="24" t="n">
        <v>22305</v>
      </c>
      <c r="G43" s="24" t="n">
        <v>5087</v>
      </c>
      <c r="H43" s="24" t="n">
        <v>17218</v>
      </c>
      <c r="I43" s="24" t="n">
        <v>22508</v>
      </c>
      <c r="J43" s="24" t="n">
        <v>4292</v>
      </c>
      <c r="K43" s="24" t="n">
        <v>18216</v>
      </c>
      <c r="L43" s="24" t="n">
        <v>261</v>
      </c>
      <c r="M43" s="24" t="n">
        <v>99</v>
      </c>
      <c r="N43" s="24" t="n">
        <v>162</v>
      </c>
    </row>
    <row r="44" customFormat="false" ht="12.6" hidden="false" customHeight="true" outlineLevel="0" collapsed="false">
      <c r="A44" s="7"/>
      <c r="B44" s="28" t="s">
        <v>45</v>
      </c>
      <c r="C44" s="30" t="n">
        <v>6</v>
      </c>
      <c r="D44" s="30" t="s">
        <v>19</v>
      </c>
      <c r="E44" s="30" t="n">
        <v>6</v>
      </c>
      <c r="F44" s="30" t="n">
        <v>274</v>
      </c>
      <c r="G44" s="30" t="s">
        <v>19</v>
      </c>
      <c r="H44" s="30" t="n">
        <v>274</v>
      </c>
      <c r="I44" s="30" t="n">
        <v>236</v>
      </c>
      <c r="J44" s="30" t="s">
        <v>19</v>
      </c>
      <c r="K44" s="30" t="n">
        <v>236</v>
      </c>
      <c r="L44" s="30" t="n">
        <v>136</v>
      </c>
      <c r="M44" s="30" t="s">
        <v>19</v>
      </c>
      <c r="N44" s="30" t="n">
        <v>136</v>
      </c>
    </row>
    <row r="45" customFormat="false" ht="12.6" hidden="false" customHeight="true" outlineLevel="0" collapsed="false">
      <c r="A45" s="7"/>
      <c r="B45" s="28" t="s">
        <v>46</v>
      </c>
      <c r="C45" s="39" t="n">
        <v>2</v>
      </c>
      <c r="D45" s="39" t="n">
        <v>1</v>
      </c>
      <c r="E45" s="39" t="n">
        <v>1</v>
      </c>
      <c r="F45" s="39" t="n">
        <v>70</v>
      </c>
      <c r="G45" s="39" t="n">
        <v>40</v>
      </c>
      <c r="H45" s="39" t="n">
        <v>30</v>
      </c>
      <c r="I45" s="30" t="s">
        <v>19</v>
      </c>
      <c r="J45" s="30" t="s">
        <v>19</v>
      </c>
      <c r="K45" s="30" t="s">
        <v>19</v>
      </c>
      <c r="L45" s="30" t="s">
        <v>19</v>
      </c>
      <c r="M45" s="30" t="s">
        <v>19</v>
      </c>
      <c r="N45" s="30" t="s">
        <v>19</v>
      </c>
    </row>
    <row r="46" customFormat="false" ht="12.6" hidden="false" customHeight="true" outlineLevel="0" collapsed="false">
      <c r="A46" s="7"/>
      <c r="B46" s="40" t="s">
        <v>47</v>
      </c>
      <c r="C46" s="39" t="n">
        <v>6</v>
      </c>
      <c r="D46" s="39" t="n">
        <v>1</v>
      </c>
      <c r="E46" s="39" t="n">
        <v>5</v>
      </c>
      <c r="F46" s="39" t="n">
        <v>111</v>
      </c>
      <c r="G46" s="39" t="n">
        <v>30</v>
      </c>
      <c r="H46" s="39" t="n">
        <v>81</v>
      </c>
      <c r="I46" s="30" t="s">
        <v>19</v>
      </c>
      <c r="J46" s="30" t="s">
        <v>19</v>
      </c>
      <c r="K46" s="30" t="s">
        <v>19</v>
      </c>
      <c r="L46" s="30" t="s">
        <v>19</v>
      </c>
      <c r="M46" s="30" t="s">
        <v>19</v>
      </c>
      <c r="N46" s="30" t="s">
        <v>19</v>
      </c>
    </row>
    <row r="47" customFormat="false" ht="12.6" hidden="false" customHeight="true" outlineLevel="0" collapsed="false">
      <c r="A47" s="7"/>
      <c r="B47" s="40" t="s">
        <v>48</v>
      </c>
      <c r="C47" s="30" t="s">
        <v>19</v>
      </c>
      <c r="D47" s="30" t="s">
        <v>19</v>
      </c>
      <c r="E47" s="30" t="s">
        <v>19</v>
      </c>
      <c r="F47" s="30" t="s">
        <v>19</v>
      </c>
      <c r="G47" s="30" t="s">
        <v>19</v>
      </c>
      <c r="H47" s="30" t="s">
        <v>19</v>
      </c>
      <c r="I47" s="30" t="s">
        <v>19</v>
      </c>
      <c r="J47" s="30" t="s">
        <v>19</v>
      </c>
      <c r="K47" s="30" t="s">
        <v>19</v>
      </c>
      <c r="L47" s="30" t="s">
        <v>19</v>
      </c>
      <c r="M47" s="30" t="s">
        <v>19</v>
      </c>
      <c r="N47" s="30" t="s">
        <v>19</v>
      </c>
    </row>
    <row r="48" customFormat="false" ht="12.6" hidden="false" customHeight="true" outlineLevel="0" collapsed="false">
      <c r="A48" s="7"/>
      <c r="B48" s="28" t="s">
        <v>49</v>
      </c>
      <c r="C48" s="30" t="n">
        <v>1</v>
      </c>
      <c r="D48" s="30" t="s">
        <v>19</v>
      </c>
      <c r="E48" s="30" t="n">
        <v>1</v>
      </c>
      <c r="F48" s="30" t="n">
        <v>21</v>
      </c>
      <c r="G48" s="30" t="s">
        <v>19</v>
      </c>
      <c r="H48" s="30" t="n">
        <v>21</v>
      </c>
      <c r="I48" s="30" t="n">
        <v>18</v>
      </c>
      <c r="J48" s="30" t="s">
        <v>19</v>
      </c>
      <c r="K48" s="30" t="n">
        <v>18</v>
      </c>
      <c r="L48" s="30" t="n">
        <v>26</v>
      </c>
      <c r="M48" s="30" t="s">
        <v>19</v>
      </c>
      <c r="N48" s="30" t="n">
        <v>26</v>
      </c>
    </row>
    <row r="49" customFormat="false" ht="12.6" hidden="false" customHeight="true" outlineLevel="0" collapsed="false">
      <c r="A49" s="7"/>
      <c r="B49" s="28" t="s">
        <v>50</v>
      </c>
      <c r="C49" s="39" t="n">
        <v>4</v>
      </c>
      <c r="D49" s="39" t="n">
        <v>2</v>
      </c>
      <c r="E49" s="39" t="n">
        <v>2</v>
      </c>
      <c r="F49" s="39" t="n">
        <v>501</v>
      </c>
      <c r="G49" s="39" t="n">
        <v>261</v>
      </c>
      <c r="H49" s="39" t="n">
        <v>240</v>
      </c>
      <c r="I49" s="30" t="s">
        <v>19</v>
      </c>
      <c r="J49" s="30" t="s">
        <v>19</v>
      </c>
      <c r="K49" s="30" t="s">
        <v>19</v>
      </c>
      <c r="L49" s="30" t="s">
        <v>19</v>
      </c>
      <c r="M49" s="30" t="s">
        <v>19</v>
      </c>
      <c r="N49" s="30" t="s">
        <v>19</v>
      </c>
    </row>
    <row r="50" customFormat="false" ht="12.6" hidden="false" customHeight="true" outlineLevel="0" collapsed="false">
      <c r="A50" s="7"/>
      <c r="B50" s="28" t="s">
        <v>51</v>
      </c>
      <c r="C50" s="30" t="n">
        <v>1</v>
      </c>
      <c r="D50" s="30" t="n">
        <v>1</v>
      </c>
      <c r="E50" s="30" t="s">
        <v>19</v>
      </c>
      <c r="F50" s="30" t="n">
        <v>22</v>
      </c>
      <c r="G50" s="30" t="n">
        <v>22</v>
      </c>
      <c r="H50" s="30" t="s">
        <v>19</v>
      </c>
      <c r="I50" s="30" t="n">
        <v>15</v>
      </c>
      <c r="J50" s="30" t="n">
        <v>15</v>
      </c>
      <c r="K50" s="30" t="s">
        <v>19</v>
      </c>
      <c r="L50" s="30" t="n">
        <v>23</v>
      </c>
      <c r="M50" s="30" t="n">
        <v>23</v>
      </c>
      <c r="N50" s="30" t="s">
        <v>19</v>
      </c>
    </row>
    <row r="51" customFormat="false" ht="12.6" hidden="false" customHeight="true" outlineLevel="0" collapsed="false">
      <c r="A51" s="7"/>
      <c r="B51" s="28" t="s">
        <v>52</v>
      </c>
      <c r="C51" s="30" t="n">
        <f aca="false">SUM(D51:E51)</f>
        <v>224</v>
      </c>
      <c r="D51" s="30" t="n">
        <v>46</v>
      </c>
      <c r="E51" s="30" t="n">
        <v>178</v>
      </c>
      <c r="F51" s="30" t="n">
        <f aca="false">SUM(G51:H51)</f>
        <v>21267</v>
      </c>
      <c r="G51" s="30" t="n">
        <v>4695</v>
      </c>
      <c r="H51" s="30" t="n">
        <v>16572</v>
      </c>
      <c r="I51" s="30" t="n">
        <f aca="false">SUM(J51:K51)</f>
        <v>22216</v>
      </c>
      <c r="J51" s="30" t="n">
        <v>4254</v>
      </c>
      <c r="K51" s="30" t="n">
        <v>17962</v>
      </c>
      <c r="L51" s="30" t="s">
        <v>19</v>
      </c>
      <c r="M51" s="30" t="s">
        <v>19</v>
      </c>
      <c r="N51" s="30" t="s">
        <v>19</v>
      </c>
    </row>
    <row r="52" s="25" customFormat="true" ht="12.6" hidden="false" customHeight="true" outlineLevel="0" collapsed="false">
      <c r="A52" s="7"/>
      <c r="B52" s="28" t="s">
        <v>53</v>
      </c>
      <c r="C52" s="30" t="n">
        <v>3</v>
      </c>
      <c r="D52" s="30" t="n">
        <v>3</v>
      </c>
      <c r="E52" s="30" t="s">
        <v>19</v>
      </c>
      <c r="F52" s="30" t="n">
        <v>39</v>
      </c>
      <c r="G52" s="30" t="n">
        <v>39</v>
      </c>
      <c r="H52" s="30" t="s">
        <v>19</v>
      </c>
      <c r="I52" s="30" t="n">
        <v>23</v>
      </c>
      <c r="J52" s="30" t="n">
        <v>23</v>
      </c>
      <c r="K52" s="30" t="s">
        <v>19</v>
      </c>
      <c r="L52" s="30" t="n">
        <v>11</v>
      </c>
      <c r="M52" s="30" t="n">
        <v>11</v>
      </c>
      <c r="N52" s="30" t="s">
        <v>19</v>
      </c>
    </row>
    <row r="53" customFormat="false" ht="12.6" hidden="false" customHeight="true" outlineLevel="0" collapsed="false">
      <c r="A53" s="7"/>
      <c r="B53" s="28" t="s">
        <v>54</v>
      </c>
      <c r="C53" s="30" t="n">
        <v>4</v>
      </c>
      <c r="D53" s="30" t="n">
        <v>3</v>
      </c>
      <c r="E53" s="30" t="n">
        <v>1</v>
      </c>
      <c r="F53" s="30" t="s">
        <v>19</v>
      </c>
      <c r="G53" s="30" t="s">
        <v>19</v>
      </c>
      <c r="H53" s="30" t="s">
        <v>19</v>
      </c>
      <c r="I53" s="30" t="s">
        <v>19</v>
      </c>
      <c r="J53" s="30" t="s">
        <v>19</v>
      </c>
      <c r="K53" s="30" t="s">
        <v>19</v>
      </c>
      <c r="L53" s="30" t="s">
        <v>19</v>
      </c>
      <c r="M53" s="30" t="s">
        <v>19</v>
      </c>
      <c r="N53" s="30" t="s">
        <v>19</v>
      </c>
    </row>
    <row r="54" s="25" customFormat="true" ht="12.6" hidden="false" customHeight="true" outlineLevel="0" collapsed="false">
      <c r="A54" s="7"/>
      <c r="B54" s="28" t="s">
        <v>55</v>
      </c>
      <c r="C54" s="30" t="n">
        <v>10</v>
      </c>
      <c r="D54" s="30" t="n">
        <v>10</v>
      </c>
      <c r="E54" s="30" t="s">
        <v>19</v>
      </c>
      <c r="F54" s="30" t="s">
        <v>19</v>
      </c>
      <c r="G54" s="30" t="s">
        <v>19</v>
      </c>
      <c r="H54" s="30" t="s">
        <v>19</v>
      </c>
      <c r="I54" s="30" t="s">
        <v>19</v>
      </c>
      <c r="J54" s="30" t="s">
        <v>19</v>
      </c>
      <c r="K54" s="30" t="s">
        <v>19</v>
      </c>
      <c r="L54" s="30" t="n">
        <v>30</v>
      </c>
      <c r="M54" s="30" t="n">
        <v>30</v>
      </c>
      <c r="N54" s="30" t="s">
        <v>19</v>
      </c>
    </row>
    <row r="55" customFormat="false" ht="12.6" hidden="false" customHeight="true" outlineLevel="0" collapsed="false">
      <c r="A55" s="7"/>
      <c r="B55" s="28" t="s">
        <v>56</v>
      </c>
      <c r="C55" s="30" t="n">
        <v>9</v>
      </c>
      <c r="D55" s="30" t="n">
        <v>9</v>
      </c>
      <c r="E55" s="30" t="s">
        <v>19</v>
      </c>
      <c r="F55" s="30" t="s">
        <v>19</v>
      </c>
      <c r="G55" s="30" t="s">
        <v>19</v>
      </c>
      <c r="H55" s="30" t="s">
        <v>19</v>
      </c>
      <c r="I55" s="30" t="s">
        <v>19</v>
      </c>
      <c r="J55" s="30" t="s">
        <v>19</v>
      </c>
      <c r="K55" s="30" t="s">
        <v>19</v>
      </c>
      <c r="L55" s="30" t="n">
        <v>35</v>
      </c>
      <c r="M55" s="30" t="n">
        <v>35</v>
      </c>
      <c r="N55" s="30" t="s">
        <v>19</v>
      </c>
    </row>
    <row r="56" customFormat="false" ht="12.6" hidden="false" customHeight="true" outlineLevel="0" collapsed="false">
      <c r="A56" s="7"/>
      <c r="B56" s="28" t="s">
        <v>57</v>
      </c>
      <c r="C56" s="30" t="n">
        <v>8</v>
      </c>
      <c r="D56" s="30" t="n">
        <v>8</v>
      </c>
      <c r="E56" s="30" t="s">
        <v>19</v>
      </c>
      <c r="F56" s="30" t="s">
        <v>19</v>
      </c>
      <c r="G56" s="30" t="s">
        <v>19</v>
      </c>
      <c r="H56" s="30" t="s">
        <v>19</v>
      </c>
      <c r="I56" s="30" t="s">
        <v>19</v>
      </c>
      <c r="J56" s="30" t="s">
        <v>19</v>
      </c>
      <c r="K56" s="30" t="s">
        <v>19</v>
      </c>
      <c r="L56" s="30" t="s">
        <v>19</v>
      </c>
      <c r="M56" s="30" t="s">
        <v>19</v>
      </c>
      <c r="N56" s="30" t="s">
        <v>19</v>
      </c>
    </row>
    <row r="57" customFormat="false" ht="12.6" hidden="false" customHeight="true" outlineLevel="0" collapsed="false">
      <c r="A57" s="28" t="s">
        <v>58</v>
      </c>
      <c r="B57" s="28"/>
      <c r="C57" s="30" t="n">
        <v>1</v>
      </c>
      <c r="D57" s="30" t="n">
        <v>1</v>
      </c>
      <c r="E57" s="30" t="s">
        <v>19</v>
      </c>
      <c r="F57" s="30" t="s">
        <v>19</v>
      </c>
      <c r="G57" s="30" t="s">
        <v>19</v>
      </c>
      <c r="H57" s="30" t="s">
        <v>19</v>
      </c>
      <c r="I57" s="30" t="s">
        <v>19</v>
      </c>
      <c r="J57" s="30" t="s">
        <v>19</v>
      </c>
      <c r="K57" s="30" t="s">
        <v>19</v>
      </c>
      <c r="L57" s="30" t="n">
        <v>5</v>
      </c>
      <c r="M57" s="30" t="n">
        <v>5</v>
      </c>
      <c r="N57" s="30" t="s">
        <v>19</v>
      </c>
    </row>
    <row r="58" customFormat="false" ht="12.6" hidden="false" customHeight="true" outlineLevel="0" collapsed="false">
      <c r="A58" s="7"/>
      <c r="B58" s="28" t="s">
        <v>59</v>
      </c>
      <c r="C58" s="30" t="n">
        <v>1</v>
      </c>
      <c r="D58" s="30" t="n">
        <v>1</v>
      </c>
      <c r="E58" s="30" t="s">
        <v>19</v>
      </c>
      <c r="F58" s="30" t="s">
        <v>19</v>
      </c>
      <c r="G58" s="30" t="s">
        <v>19</v>
      </c>
      <c r="H58" s="30" t="s">
        <v>19</v>
      </c>
      <c r="I58" s="30" t="s">
        <v>19</v>
      </c>
      <c r="J58" s="30" t="s">
        <v>19</v>
      </c>
      <c r="K58" s="30" t="s">
        <v>19</v>
      </c>
      <c r="L58" s="30" t="n">
        <v>5</v>
      </c>
      <c r="M58" s="30" t="n">
        <v>5</v>
      </c>
      <c r="N58" s="30" t="s">
        <v>19</v>
      </c>
    </row>
    <row r="59" customFormat="false" ht="10.5" hidden="false" customHeight="true" outlineLevel="0" collapsed="false">
      <c r="A59" s="28" t="s">
        <v>60</v>
      </c>
      <c r="B59" s="28"/>
      <c r="C59" s="27" t="n">
        <v>187</v>
      </c>
      <c r="D59" s="27" t="n">
        <v>21</v>
      </c>
      <c r="E59" s="30" t="n">
        <v>166</v>
      </c>
      <c r="F59" s="27" t="n">
        <v>4559</v>
      </c>
      <c r="G59" s="27" t="n">
        <v>30</v>
      </c>
      <c r="H59" s="27" t="n">
        <v>4529</v>
      </c>
      <c r="I59" s="27" t="n">
        <v>7</v>
      </c>
      <c r="J59" s="30" t="s">
        <v>19</v>
      </c>
      <c r="K59" s="27" t="n">
        <v>7</v>
      </c>
      <c r="L59" s="27" t="n">
        <v>19</v>
      </c>
      <c r="M59" s="27" t="n">
        <v>18</v>
      </c>
      <c r="N59" s="27" t="n">
        <v>1</v>
      </c>
    </row>
    <row r="60" customFormat="false" ht="12.6" hidden="false" customHeight="true" outlineLevel="0" collapsed="false">
      <c r="A60" s="7"/>
      <c r="B60" s="28" t="s">
        <v>61</v>
      </c>
      <c r="C60" s="20" t="n">
        <v>1</v>
      </c>
      <c r="D60" s="20" t="n">
        <v>1</v>
      </c>
      <c r="E60" s="30" t="s">
        <v>19</v>
      </c>
      <c r="F60" s="20" t="n">
        <v>30</v>
      </c>
      <c r="G60" s="20" t="n">
        <v>30</v>
      </c>
      <c r="H60" s="20"/>
      <c r="I60" s="20" t="n">
        <v>7</v>
      </c>
      <c r="J60" s="30" t="s">
        <v>19</v>
      </c>
      <c r="K60" s="20" t="n">
        <v>7</v>
      </c>
      <c r="L60" s="20" t="n">
        <v>1</v>
      </c>
      <c r="M60" s="30" t="s">
        <v>19</v>
      </c>
      <c r="N60" s="20" t="n">
        <v>1</v>
      </c>
    </row>
    <row r="61" customFormat="false" ht="12.75" hidden="false" customHeight="true" outlineLevel="0" collapsed="false">
      <c r="A61" s="7"/>
      <c r="B61" s="28" t="s">
        <v>62</v>
      </c>
      <c r="C61" s="30" t="n">
        <v>146</v>
      </c>
      <c r="D61" s="30" t="s">
        <v>19</v>
      </c>
      <c r="E61" s="30" t="n">
        <v>146</v>
      </c>
      <c r="F61" s="30" t="n">
        <v>4240</v>
      </c>
      <c r="G61" s="30" t="s">
        <v>19</v>
      </c>
      <c r="H61" s="30" t="n">
        <v>4240</v>
      </c>
      <c r="I61" s="30" t="s">
        <v>19</v>
      </c>
      <c r="J61" s="30" t="s">
        <v>19</v>
      </c>
      <c r="K61" s="30" t="s">
        <v>19</v>
      </c>
      <c r="L61" s="30" t="s">
        <v>19</v>
      </c>
      <c r="M61" s="30" t="s">
        <v>19</v>
      </c>
      <c r="N61" s="30" t="s">
        <v>19</v>
      </c>
    </row>
    <row r="62" customFormat="false" ht="12" hidden="false" customHeight="true" outlineLevel="0" collapsed="false">
      <c r="A62" s="7"/>
      <c r="B62" s="28" t="s">
        <v>63</v>
      </c>
      <c r="C62" s="30" t="n">
        <v>5</v>
      </c>
      <c r="D62" s="30" t="n">
        <v>5</v>
      </c>
      <c r="E62" s="30" t="s">
        <v>19</v>
      </c>
      <c r="F62" s="30" t="s">
        <v>19</v>
      </c>
      <c r="G62" s="30" t="s">
        <v>19</v>
      </c>
      <c r="H62" s="30" t="s">
        <v>19</v>
      </c>
      <c r="I62" s="30" t="s">
        <v>19</v>
      </c>
      <c r="J62" s="30" t="s">
        <v>19</v>
      </c>
      <c r="K62" s="30" t="s">
        <v>19</v>
      </c>
      <c r="L62" s="30" t="n">
        <v>18</v>
      </c>
      <c r="M62" s="30" t="n">
        <v>18</v>
      </c>
      <c r="N62" s="30" t="s">
        <v>19</v>
      </c>
    </row>
    <row r="63" customFormat="false" ht="12" hidden="false" customHeight="false" outlineLevel="0" collapsed="false">
      <c r="A63" s="7"/>
      <c r="B63" s="28" t="s">
        <v>64</v>
      </c>
      <c r="C63" s="30" t="n">
        <v>15</v>
      </c>
      <c r="D63" s="30" t="n">
        <v>15</v>
      </c>
      <c r="E63" s="30" t="s">
        <v>19</v>
      </c>
      <c r="F63" s="30" t="s">
        <v>19</v>
      </c>
      <c r="G63" s="30" t="s">
        <v>19</v>
      </c>
      <c r="H63" s="30" t="s">
        <v>19</v>
      </c>
      <c r="I63" s="30" t="s">
        <v>19</v>
      </c>
      <c r="J63" s="30" t="s">
        <v>19</v>
      </c>
      <c r="K63" s="30" t="s">
        <v>19</v>
      </c>
      <c r="L63" s="30" t="s">
        <v>19</v>
      </c>
      <c r="M63" s="30" t="s">
        <v>19</v>
      </c>
      <c r="N63" s="30" t="s">
        <v>19</v>
      </c>
    </row>
    <row r="64" customFormat="false" ht="12" hidden="false" customHeight="false" outlineLevel="0" collapsed="false">
      <c r="A64" s="7"/>
      <c r="B64" s="28" t="s">
        <v>65</v>
      </c>
      <c r="C64" s="20" t="n">
        <v>20</v>
      </c>
      <c r="D64" s="30" t="s">
        <v>19</v>
      </c>
      <c r="E64" s="20" t="n">
        <v>20</v>
      </c>
      <c r="F64" s="20" t="n">
        <v>289</v>
      </c>
      <c r="G64" s="30" t="s">
        <v>19</v>
      </c>
      <c r="H64" s="20" t="n">
        <v>289</v>
      </c>
      <c r="I64" s="30" t="s">
        <v>19</v>
      </c>
      <c r="J64" s="30" t="s">
        <v>19</v>
      </c>
      <c r="K64" s="30" t="s">
        <v>19</v>
      </c>
      <c r="L64" s="30" t="s">
        <v>19</v>
      </c>
      <c r="M64" s="30" t="s">
        <v>19</v>
      </c>
      <c r="N64" s="30" t="s">
        <v>19</v>
      </c>
    </row>
    <row r="65" customFormat="false" ht="12.75" hidden="false" customHeight="false" outlineLevel="0" collapsed="false">
      <c r="A65" s="41"/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</row>
    <row r="66" customFormat="false" ht="12" hidden="false" customHeight="false" outlineLevel="0" collapsed="false">
      <c r="A66" s="44" t="s">
        <v>66</v>
      </c>
      <c r="B66" s="44"/>
    </row>
    <row r="67" customFormat="false" ht="12" hidden="false" customHeight="false" outlineLevel="0" collapsed="false">
      <c r="A67" s="45" t="s">
        <v>67</v>
      </c>
      <c r="B67" s="45"/>
      <c r="K67" s="45"/>
    </row>
    <row r="68" customFormat="false" ht="12" hidden="false" customHeight="false" outlineLevel="0" collapsed="false">
      <c r="B68" s="45" t="s">
        <v>68</v>
      </c>
    </row>
    <row r="69" customFormat="false" ht="4.5" hidden="false" customHeight="true" outlineLevel="0" collapsed="false">
      <c r="C69" s="46"/>
      <c r="D69" s="46"/>
      <c r="E69" s="46"/>
      <c r="F69" s="46"/>
      <c r="G69" s="46"/>
      <c r="H69" s="46"/>
      <c r="I69" s="46"/>
      <c r="J69" s="46"/>
      <c r="L69" s="46"/>
      <c r="M69" s="46"/>
      <c r="N69" s="46"/>
    </row>
    <row r="88" customFormat="false" ht="12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2" hidden="false" customHeight="false" outlineLevel="0" collapsed="false">
      <c r="B89" s="48"/>
      <c r="C89" s="49"/>
      <c r="D89" s="50"/>
      <c r="E89" s="49"/>
      <c r="F89" s="49"/>
      <c r="G89" s="49"/>
      <c r="H89" s="49"/>
      <c r="I89" s="50"/>
      <c r="J89" s="50"/>
      <c r="K89" s="50"/>
      <c r="L89" s="50"/>
      <c r="M89" s="50"/>
      <c r="N89" s="50"/>
    </row>
  </sheetData>
  <mergeCells count="19">
    <mergeCell ref="A1:N1"/>
    <mergeCell ref="A3:N3"/>
    <mergeCell ref="C5:E5"/>
    <mergeCell ref="F5:H5"/>
    <mergeCell ref="I5:K5"/>
    <mergeCell ref="L5:N5"/>
    <mergeCell ref="A14:B14"/>
    <mergeCell ref="A17:B17"/>
    <mergeCell ref="A22:B22"/>
    <mergeCell ref="A27:B27"/>
    <mergeCell ref="A29:B29"/>
    <mergeCell ref="A34:B34"/>
    <mergeCell ref="A39:B39"/>
    <mergeCell ref="A40:B40"/>
    <mergeCell ref="A41:B41"/>
    <mergeCell ref="A42:B42"/>
    <mergeCell ref="A43:B43"/>
    <mergeCell ref="A57:B57"/>
    <mergeCell ref="A59:B5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8.75"/>
    <col collapsed="false" customWidth="true" hidden="false" outlineLevel="0" max="3" min="3" style="51" width="7.62"/>
    <col collapsed="false" customWidth="true" hidden="false" outlineLevel="0" max="4" min="4" style="52" width="7.24"/>
    <col collapsed="false" customWidth="true" hidden="false" outlineLevel="0" max="6" min="5" style="51" width="6.74"/>
    <col collapsed="false" customWidth="true" hidden="false" outlineLevel="0" max="8" min="7" style="51" width="7.49"/>
    <col collapsed="false" customWidth="true" hidden="false" outlineLevel="0" max="10" min="9" style="51" width="6.87"/>
    <col collapsed="false" customWidth="true" hidden="false" outlineLevel="0" max="11" min="11" style="51" width="8.12"/>
    <col collapsed="false" customWidth="true" hidden="false" outlineLevel="0" max="12" min="12" style="51" width="6.99"/>
    <col collapsed="false" customWidth="true" hidden="false" outlineLevel="0" max="14" min="13" style="51" width="6.87"/>
    <col collapsed="false" customWidth="false" hidden="false" outlineLevel="0" max="24" min="15" style="51" width="8.99"/>
    <col collapsed="false" customWidth="true" hidden="false" outlineLevel="0" max="25" min="25" style="51" width="7.37"/>
    <col collapsed="false" customWidth="false" hidden="false" outlineLevel="0" max="257" min="26" style="51" width="8.99"/>
  </cols>
  <sheetData>
    <row r="1" customFormat="false" ht="18.75" hidden="false" customHeight="true" outlineLevel="0" collapsed="false">
      <c r="E1" s="53"/>
      <c r="F1" s="53"/>
      <c r="G1" s="53"/>
      <c r="H1" s="53"/>
      <c r="I1" s="52"/>
      <c r="J1" s="52"/>
      <c r="K1" s="54"/>
      <c r="L1" s="55"/>
      <c r="M1" s="52"/>
      <c r="N1" s="54" t="s">
        <v>69</v>
      </c>
      <c r="O1" s="56" t="s">
        <v>70</v>
      </c>
      <c r="P1" s="57"/>
      <c r="Q1" s="58"/>
      <c r="R1" s="58"/>
      <c r="S1" s="58"/>
      <c r="T1" s="53"/>
      <c r="U1" s="53"/>
      <c r="V1" s="56"/>
      <c r="W1" s="53"/>
      <c r="X1" s="53"/>
    </row>
    <row r="2" customFormat="false" ht="17.25" hidden="false" customHeight="true" outlineLevel="0" collapsed="false">
      <c r="A2" s="53"/>
      <c r="B2" s="53"/>
      <c r="C2" s="53"/>
      <c r="E2" s="53"/>
      <c r="F2" s="53"/>
      <c r="G2" s="53"/>
      <c r="H2" s="53"/>
      <c r="I2" s="53"/>
      <c r="J2" s="53"/>
      <c r="K2" s="59" t="s">
        <v>71</v>
      </c>
      <c r="L2" s="58" t="s">
        <v>72</v>
      </c>
      <c r="M2" s="52"/>
      <c r="N2" s="52"/>
      <c r="O2" s="60" t="s">
        <v>73</v>
      </c>
      <c r="P2" s="53"/>
      <c r="Q2" s="53"/>
      <c r="R2" s="53"/>
      <c r="S2" s="53"/>
      <c r="T2" s="53"/>
      <c r="U2" s="53"/>
      <c r="V2" s="58"/>
      <c r="W2" s="53"/>
      <c r="X2" s="53"/>
      <c r="Y2" s="53"/>
    </row>
    <row r="3" customFormat="false" ht="12.75" hidden="false" customHeight="false" outlineLevel="0" collapsed="false">
      <c r="A3" s="61" t="s">
        <v>74</v>
      </c>
      <c r="Y3" s="62" t="s">
        <v>75</v>
      </c>
    </row>
    <row r="4" s="76" customFormat="true" ht="15" hidden="false" customHeight="true" outlineLevel="0" collapsed="false">
      <c r="A4" s="63" t="s">
        <v>76</v>
      </c>
      <c r="B4" s="63"/>
      <c r="C4" s="64" t="s">
        <v>77</v>
      </c>
      <c r="D4" s="65"/>
      <c r="E4" s="66"/>
      <c r="F4" s="66"/>
      <c r="G4" s="67" t="s">
        <v>22</v>
      </c>
      <c r="H4" s="68"/>
      <c r="I4" s="68"/>
      <c r="J4" s="68"/>
      <c r="K4" s="69"/>
      <c r="L4" s="70"/>
      <c r="M4" s="71" t="s">
        <v>78</v>
      </c>
      <c r="N4" s="71"/>
      <c r="O4" s="72" t="s">
        <v>79</v>
      </c>
      <c r="P4" s="72"/>
      <c r="Q4" s="72"/>
      <c r="R4" s="72"/>
      <c r="S4" s="72"/>
      <c r="T4" s="73" t="s">
        <v>80</v>
      </c>
      <c r="U4" s="73"/>
      <c r="V4" s="73"/>
      <c r="W4" s="73"/>
      <c r="X4" s="74" t="s">
        <v>81</v>
      </c>
      <c r="Y4" s="75" t="s">
        <v>76</v>
      </c>
    </row>
    <row r="5" s="80" customFormat="true" ht="15" hidden="false" customHeight="true" outlineLevel="0" collapsed="false">
      <c r="A5" s="63"/>
      <c r="B5" s="63"/>
      <c r="C5" s="64"/>
      <c r="D5" s="77" t="s">
        <v>82</v>
      </c>
      <c r="E5" s="77" t="s">
        <v>23</v>
      </c>
      <c r="F5" s="77"/>
      <c r="G5" s="77" t="s">
        <v>83</v>
      </c>
      <c r="H5" s="77"/>
      <c r="I5" s="78" t="s">
        <v>84</v>
      </c>
      <c r="J5" s="78" t="s">
        <v>85</v>
      </c>
      <c r="K5" s="78" t="s">
        <v>86</v>
      </c>
      <c r="L5" s="77" t="s">
        <v>82</v>
      </c>
      <c r="M5" s="78" t="s">
        <v>87</v>
      </c>
      <c r="N5" s="78" t="s">
        <v>88</v>
      </c>
      <c r="O5" s="79" t="s">
        <v>82</v>
      </c>
      <c r="P5" s="78" t="s">
        <v>89</v>
      </c>
      <c r="Q5" s="78"/>
      <c r="R5" s="78" t="s">
        <v>90</v>
      </c>
      <c r="S5" s="78" t="s">
        <v>91</v>
      </c>
      <c r="T5" s="77" t="s">
        <v>92</v>
      </c>
      <c r="U5" s="78" t="s">
        <v>93</v>
      </c>
      <c r="V5" s="78" t="s">
        <v>94</v>
      </c>
      <c r="W5" s="78" t="s">
        <v>95</v>
      </c>
      <c r="X5" s="74"/>
      <c r="Y5" s="75"/>
    </row>
    <row r="6" s="76" customFormat="true" ht="30" hidden="false" customHeight="true" outlineLevel="0" collapsed="false">
      <c r="A6" s="63"/>
      <c r="B6" s="63"/>
      <c r="C6" s="64"/>
      <c r="D6" s="77"/>
      <c r="E6" s="77"/>
      <c r="F6" s="77"/>
      <c r="G6" s="81" t="s">
        <v>96</v>
      </c>
      <c r="H6" s="82" t="s">
        <v>97</v>
      </c>
      <c r="I6" s="78"/>
      <c r="J6" s="78"/>
      <c r="K6" s="78"/>
      <c r="L6" s="77"/>
      <c r="M6" s="78"/>
      <c r="N6" s="78"/>
      <c r="O6" s="79"/>
      <c r="P6" s="78"/>
      <c r="Q6" s="78"/>
      <c r="R6" s="78"/>
      <c r="S6" s="78"/>
      <c r="T6" s="77"/>
      <c r="U6" s="78"/>
      <c r="V6" s="78"/>
      <c r="W6" s="78"/>
      <c r="X6" s="74"/>
      <c r="Y6" s="75"/>
    </row>
    <row r="7" s="80" customFormat="true" ht="15" hidden="false" customHeight="true" outlineLevel="0" collapsed="false">
      <c r="A7" s="63"/>
      <c r="B7" s="63"/>
      <c r="C7" s="83" t="s">
        <v>98</v>
      </c>
      <c r="D7" s="79" t="s">
        <v>98</v>
      </c>
      <c r="E7" s="83" t="s">
        <v>98</v>
      </c>
      <c r="F7" s="83" t="s">
        <v>99</v>
      </c>
      <c r="G7" s="83" t="s">
        <v>98</v>
      </c>
      <c r="H7" s="83" t="s">
        <v>98</v>
      </c>
      <c r="I7" s="84" t="s">
        <v>98</v>
      </c>
      <c r="J7" s="84" t="s">
        <v>98</v>
      </c>
      <c r="K7" s="83" t="s">
        <v>98</v>
      </c>
      <c r="L7" s="83" t="s">
        <v>98</v>
      </c>
      <c r="M7" s="84" t="s">
        <v>98</v>
      </c>
      <c r="N7" s="84" t="s">
        <v>98</v>
      </c>
      <c r="O7" s="83" t="s">
        <v>98</v>
      </c>
      <c r="P7" s="83" t="s">
        <v>98</v>
      </c>
      <c r="Q7" s="83" t="s">
        <v>100</v>
      </c>
      <c r="R7" s="84" t="s">
        <v>98</v>
      </c>
      <c r="S7" s="84" t="s">
        <v>98</v>
      </c>
      <c r="T7" s="84" t="s">
        <v>101</v>
      </c>
      <c r="U7" s="84" t="s">
        <v>101</v>
      </c>
      <c r="V7" s="84" t="s">
        <v>101</v>
      </c>
      <c r="W7" s="84" t="s">
        <v>101</v>
      </c>
      <c r="X7" s="84" t="s">
        <v>101</v>
      </c>
      <c r="Y7" s="75"/>
    </row>
    <row r="8" s="76" customFormat="true" ht="16.5" hidden="false" customHeight="true" outlineLevel="0" collapsed="false">
      <c r="B8" s="85" t="s">
        <v>102</v>
      </c>
      <c r="C8" s="86" t="n">
        <v>328</v>
      </c>
      <c r="D8" s="87" t="n">
        <f aca="false">SUM(E8,G8,H8,I8,J8,K8)</f>
        <v>146</v>
      </c>
      <c r="E8" s="88" t="n">
        <v>12</v>
      </c>
      <c r="F8" s="88" t="n">
        <v>834</v>
      </c>
      <c r="G8" s="88" t="n">
        <v>2</v>
      </c>
      <c r="H8" s="88" t="n">
        <v>24</v>
      </c>
      <c r="I8" s="88" t="n">
        <v>77</v>
      </c>
      <c r="J8" s="88" t="n">
        <v>27</v>
      </c>
      <c r="K8" s="88" t="n">
        <v>4</v>
      </c>
      <c r="L8" s="87" t="n">
        <f aca="false">SUM(M8:N8)</f>
        <v>58</v>
      </c>
      <c r="M8" s="88" t="n">
        <v>43</v>
      </c>
      <c r="N8" s="88" t="n">
        <v>15</v>
      </c>
      <c r="O8" s="89" t="n">
        <f aca="false">P8+R8+S8</f>
        <v>124</v>
      </c>
      <c r="P8" s="88" t="n">
        <v>56</v>
      </c>
      <c r="Q8" s="88" t="n">
        <v>3468</v>
      </c>
      <c r="R8" s="88" t="n">
        <v>38</v>
      </c>
      <c r="S8" s="88" t="n">
        <v>30</v>
      </c>
      <c r="T8" s="88" t="n">
        <v>881</v>
      </c>
      <c r="U8" s="88" t="n">
        <v>44</v>
      </c>
      <c r="V8" s="88" t="n">
        <v>313</v>
      </c>
      <c r="W8" s="88" t="n">
        <v>524</v>
      </c>
      <c r="X8" s="88" t="n">
        <v>257</v>
      </c>
      <c r="Y8" s="90" t="s">
        <v>102</v>
      </c>
    </row>
    <row r="9" s="76" customFormat="true" ht="16.5" hidden="false" customHeight="true" outlineLevel="0" collapsed="false">
      <c r="B9" s="91" t="s">
        <v>103</v>
      </c>
      <c r="C9" s="92" t="n">
        <f aca="false">D9+L9+O9</f>
        <v>344</v>
      </c>
      <c r="D9" s="87" t="n">
        <f aca="false">K9+J9+I9+H9+G9+E9</f>
        <v>146</v>
      </c>
      <c r="E9" s="76" t="n">
        <v>12</v>
      </c>
      <c r="F9" s="76" t="n">
        <v>841</v>
      </c>
      <c r="G9" s="76" t="n">
        <v>2</v>
      </c>
      <c r="H9" s="76" t="n">
        <v>24</v>
      </c>
      <c r="I9" s="76" t="n">
        <v>77</v>
      </c>
      <c r="J9" s="76" t="n">
        <v>27</v>
      </c>
      <c r="K9" s="76" t="n">
        <v>4</v>
      </c>
      <c r="L9" s="87" t="n">
        <f aca="false">SUM(M9:N9)</f>
        <v>75</v>
      </c>
      <c r="M9" s="76" t="n">
        <v>60</v>
      </c>
      <c r="N9" s="76" t="n">
        <v>15</v>
      </c>
      <c r="O9" s="89" t="n">
        <f aca="false">P9+R9+S9</f>
        <v>123</v>
      </c>
      <c r="P9" s="76" t="n">
        <v>56</v>
      </c>
      <c r="Q9" s="93" t="s">
        <v>104</v>
      </c>
      <c r="R9" s="76" t="n">
        <v>38</v>
      </c>
      <c r="S9" s="76" t="n">
        <v>29</v>
      </c>
      <c r="T9" s="76" t="n">
        <v>946</v>
      </c>
      <c r="U9" s="76" t="n">
        <v>46</v>
      </c>
      <c r="V9" s="76" t="n">
        <v>360</v>
      </c>
      <c r="W9" s="76" t="n">
        <v>540</v>
      </c>
      <c r="X9" s="76" t="n">
        <v>261</v>
      </c>
      <c r="Y9" s="94" t="s">
        <v>103</v>
      </c>
    </row>
    <row r="10" s="76" customFormat="true" ht="16.5" hidden="false" customHeight="true" outlineLevel="0" collapsed="false">
      <c r="B10" s="91" t="s">
        <v>105</v>
      </c>
      <c r="C10" s="76" t="n">
        <f aca="false">D10+L10+O10</f>
        <v>367</v>
      </c>
      <c r="D10" s="76" t="n">
        <f aca="false">K10+J10+I10+H10+G10+E10</f>
        <v>146</v>
      </c>
      <c r="E10" s="76" t="n">
        <v>12</v>
      </c>
      <c r="F10" s="76" t="n">
        <v>854</v>
      </c>
      <c r="G10" s="76" t="n">
        <v>2</v>
      </c>
      <c r="H10" s="76" t="n">
        <v>24</v>
      </c>
      <c r="I10" s="76" t="n">
        <v>77</v>
      </c>
      <c r="J10" s="76" t="n">
        <v>27</v>
      </c>
      <c r="K10" s="76" t="n">
        <v>4</v>
      </c>
      <c r="L10" s="87" t="n">
        <f aca="false">SUM(M10:N10)</f>
        <v>101</v>
      </c>
      <c r="M10" s="76" t="n">
        <v>86</v>
      </c>
      <c r="N10" s="76" t="n">
        <v>15</v>
      </c>
      <c r="O10" s="89" t="n">
        <f aca="false">P10+R10+S10</f>
        <v>120</v>
      </c>
      <c r="P10" s="76" t="n">
        <v>56</v>
      </c>
      <c r="Q10" s="95" t="s">
        <v>104</v>
      </c>
      <c r="R10" s="76" t="n">
        <v>38</v>
      </c>
      <c r="S10" s="76" t="n">
        <v>26</v>
      </c>
      <c r="T10" s="96" t="s">
        <v>106</v>
      </c>
      <c r="U10" s="76" t="n">
        <v>48</v>
      </c>
      <c r="V10" s="76" t="n">
        <v>414</v>
      </c>
      <c r="W10" s="76" t="n">
        <v>545</v>
      </c>
      <c r="X10" s="76" t="n">
        <v>267</v>
      </c>
      <c r="Y10" s="94" t="s">
        <v>105</v>
      </c>
    </row>
    <row r="11" s="76" customFormat="true" ht="16.5" hidden="false" customHeight="true" outlineLevel="0" collapsed="false">
      <c r="B11" s="91" t="s">
        <v>107</v>
      </c>
      <c r="C11" s="76" t="n">
        <f aca="false">D11+L11+O11</f>
        <v>396</v>
      </c>
      <c r="D11" s="76" t="n">
        <f aca="false">E11+G11+H11+I11+J11+K11</f>
        <v>146</v>
      </c>
      <c r="E11" s="76" t="n">
        <v>12</v>
      </c>
      <c r="F11" s="76" t="n">
        <f aca="false">F13+F14+F42</f>
        <v>702</v>
      </c>
      <c r="G11" s="76" t="n">
        <v>1</v>
      </c>
      <c r="H11" s="76" t="n">
        <v>25</v>
      </c>
      <c r="I11" s="76" t="n">
        <v>77</v>
      </c>
      <c r="J11" s="76" t="n">
        <v>27</v>
      </c>
      <c r="K11" s="76" t="n">
        <v>4</v>
      </c>
      <c r="L11" s="87" t="n">
        <f aca="false">SUM(M11:N11)</f>
        <v>131</v>
      </c>
      <c r="M11" s="76" t="n">
        <v>116</v>
      </c>
      <c r="N11" s="76" t="n">
        <v>15</v>
      </c>
      <c r="O11" s="89" t="n">
        <f aca="false">P11+R11+S11</f>
        <v>119</v>
      </c>
      <c r="P11" s="76" t="n">
        <v>56</v>
      </c>
      <c r="Q11" s="96" t="s">
        <v>104</v>
      </c>
      <c r="R11" s="76" t="n">
        <v>38</v>
      </c>
      <c r="S11" s="62" t="n">
        <v>25</v>
      </c>
      <c r="T11" s="76" t="n">
        <v>968</v>
      </c>
      <c r="U11" s="76" t="n">
        <v>50</v>
      </c>
      <c r="V11" s="97" t="n">
        <v>463</v>
      </c>
      <c r="W11" s="97" t="n">
        <v>455</v>
      </c>
      <c r="X11" s="76" t="n">
        <v>273</v>
      </c>
      <c r="Y11" s="94" t="s">
        <v>107</v>
      </c>
    </row>
    <row r="12" s="76" customFormat="true" ht="16.5" hidden="false" customHeight="true" outlineLevel="0" collapsed="false">
      <c r="B12" s="98" t="s">
        <v>108</v>
      </c>
      <c r="C12" s="99" t="n">
        <v>420</v>
      </c>
      <c r="D12" s="100" t="n">
        <v>139</v>
      </c>
      <c r="E12" s="100" t="n">
        <v>12</v>
      </c>
      <c r="F12" s="101" t="n">
        <v>815</v>
      </c>
      <c r="G12" s="101" t="n">
        <v>1</v>
      </c>
      <c r="H12" s="101" t="n">
        <v>25</v>
      </c>
      <c r="I12" s="101" t="n">
        <v>77</v>
      </c>
      <c r="J12" s="101" t="n">
        <v>20</v>
      </c>
      <c r="K12" s="101" t="n">
        <v>4</v>
      </c>
      <c r="L12" s="101" t="n">
        <v>161</v>
      </c>
      <c r="M12" s="101" t="n">
        <v>146</v>
      </c>
      <c r="N12" s="101" t="n">
        <v>15</v>
      </c>
      <c r="O12" s="102" t="n">
        <v>120</v>
      </c>
      <c r="P12" s="101" t="n">
        <v>57</v>
      </c>
      <c r="Q12" s="100" t="n">
        <v>3381</v>
      </c>
      <c r="R12" s="101" t="n">
        <v>40</v>
      </c>
      <c r="S12" s="101" t="n">
        <v>23</v>
      </c>
      <c r="T12" s="101" t="n">
        <v>983</v>
      </c>
      <c r="U12" s="101" t="n">
        <v>52</v>
      </c>
      <c r="V12" s="101" t="n">
        <v>503</v>
      </c>
      <c r="W12" s="101" t="n">
        <v>428</v>
      </c>
      <c r="X12" s="101" t="n">
        <v>280</v>
      </c>
      <c r="Y12" s="103" t="s">
        <v>108</v>
      </c>
    </row>
    <row r="13" s="76" customFormat="true" ht="12.75" hidden="false" customHeight="true" outlineLevel="0" collapsed="false">
      <c r="B13" s="85"/>
      <c r="C13" s="86" t="n">
        <v>0</v>
      </c>
      <c r="D13" s="89" t="n">
        <v>0</v>
      </c>
      <c r="E13" s="86"/>
      <c r="F13" s="86"/>
      <c r="G13" s="86"/>
      <c r="H13" s="86"/>
      <c r="I13" s="86"/>
      <c r="J13" s="86"/>
      <c r="K13" s="86"/>
      <c r="L13" s="89" t="n">
        <v>0</v>
      </c>
      <c r="M13" s="86"/>
      <c r="N13" s="86"/>
      <c r="O13" s="104"/>
      <c r="X13" s="86"/>
      <c r="Y13" s="90"/>
    </row>
    <row r="14" s="76" customFormat="true" ht="16.5" hidden="false" customHeight="true" outlineLevel="0" collapsed="false">
      <c r="A14" s="101"/>
      <c r="B14" s="105" t="s">
        <v>109</v>
      </c>
      <c r="C14" s="99" t="n">
        <v>351</v>
      </c>
      <c r="D14" s="106" t="n">
        <v>111</v>
      </c>
      <c r="E14" s="107" t="n">
        <v>10</v>
      </c>
      <c r="F14" s="107" t="n">
        <v>702</v>
      </c>
      <c r="G14" s="107" t="n">
        <v>1</v>
      </c>
      <c r="H14" s="107" t="n">
        <v>21</v>
      </c>
      <c r="I14" s="108" t="n">
        <v>61</v>
      </c>
      <c r="J14" s="107" t="n">
        <v>14</v>
      </c>
      <c r="K14" s="107" t="n">
        <v>4</v>
      </c>
      <c r="L14" s="106" t="n">
        <v>147</v>
      </c>
      <c r="M14" s="107" t="n">
        <v>134</v>
      </c>
      <c r="N14" s="107" t="n">
        <v>13</v>
      </c>
      <c r="O14" s="102" t="n">
        <v>93</v>
      </c>
      <c r="P14" s="101" t="n">
        <v>42</v>
      </c>
      <c r="Q14" s="100" t="n">
        <v>2561</v>
      </c>
      <c r="R14" s="101" t="n">
        <v>32</v>
      </c>
      <c r="S14" s="101" t="n">
        <v>19</v>
      </c>
      <c r="T14" s="101" t="n">
        <v>842</v>
      </c>
      <c r="U14" s="101" t="n">
        <v>43</v>
      </c>
      <c r="V14" s="101" t="n">
        <v>433</v>
      </c>
      <c r="W14" s="101" t="n">
        <v>366</v>
      </c>
      <c r="X14" s="109" t="n">
        <v>235</v>
      </c>
      <c r="Y14" s="110" t="s">
        <v>109</v>
      </c>
    </row>
    <row r="15" s="76" customFormat="true" ht="16.5" hidden="false" customHeight="true" outlineLevel="0" collapsed="false">
      <c r="A15" s="101"/>
      <c r="B15" s="105" t="s">
        <v>110</v>
      </c>
      <c r="C15" s="99" t="n">
        <v>69</v>
      </c>
      <c r="D15" s="106" t="n">
        <v>28</v>
      </c>
      <c r="E15" s="107" t="n">
        <v>2</v>
      </c>
      <c r="F15" s="107" t="n">
        <v>113</v>
      </c>
      <c r="G15" s="108" t="n">
        <v>0</v>
      </c>
      <c r="H15" s="107" t="n">
        <v>4</v>
      </c>
      <c r="I15" s="108" t="n">
        <v>16</v>
      </c>
      <c r="J15" s="107" t="n">
        <v>6</v>
      </c>
      <c r="K15" s="108" t="n">
        <v>0</v>
      </c>
      <c r="L15" s="106" t="n">
        <v>14</v>
      </c>
      <c r="M15" s="107" t="n">
        <v>12</v>
      </c>
      <c r="N15" s="107" t="n">
        <v>2</v>
      </c>
      <c r="O15" s="102" t="n">
        <v>27</v>
      </c>
      <c r="P15" s="101" t="n">
        <v>15</v>
      </c>
      <c r="Q15" s="101" t="n">
        <v>820</v>
      </c>
      <c r="R15" s="101" t="n">
        <v>8</v>
      </c>
      <c r="S15" s="101" t="n">
        <v>4</v>
      </c>
      <c r="T15" s="101" t="n">
        <v>141</v>
      </c>
      <c r="U15" s="101" t="n">
        <v>9</v>
      </c>
      <c r="V15" s="101" t="n">
        <v>70</v>
      </c>
      <c r="W15" s="101" t="n">
        <v>62</v>
      </c>
      <c r="X15" s="109" t="n">
        <v>45</v>
      </c>
      <c r="Y15" s="110" t="s">
        <v>110</v>
      </c>
    </row>
    <row r="16" s="76" customFormat="true" ht="10.5" hidden="false" customHeight="true" outlineLevel="0" collapsed="false">
      <c r="B16" s="111"/>
      <c r="C16" s="86" t="n">
        <v>0</v>
      </c>
      <c r="D16" s="87"/>
      <c r="E16" s="88"/>
      <c r="F16" s="88"/>
      <c r="G16" s="88"/>
      <c r="H16" s="88"/>
      <c r="I16" s="88"/>
      <c r="J16" s="88"/>
      <c r="K16" s="112"/>
      <c r="L16" s="87"/>
      <c r="M16" s="88"/>
      <c r="N16" s="88"/>
      <c r="O16" s="104"/>
      <c r="X16" s="88"/>
      <c r="Y16" s="113"/>
    </row>
    <row r="17" s="76" customFormat="true" ht="17.25" hidden="false" customHeight="true" outlineLevel="0" collapsed="false">
      <c r="A17" s="76" t="n">
        <v>1</v>
      </c>
      <c r="B17" s="105" t="s">
        <v>111</v>
      </c>
      <c r="C17" s="92" t="n">
        <v>119</v>
      </c>
      <c r="D17" s="87" t="n">
        <v>31</v>
      </c>
      <c r="E17" s="88" t="n">
        <v>1</v>
      </c>
      <c r="F17" s="88" t="n">
        <v>80</v>
      </c>
      <c r="G17" s="112" t="n">
        <v>0</v>
      </c>
      <c r="H17" s="88" t="n">
        <v>5</v>
      </c>
      <c r="I17" s="88" t="n">
        <v>19</v>
      </c>
      <c r="J17" s="88" t="n">
        <v>5</v>
      </c>
      <c r="K17" s="88" t="n">
        <v>1</v>
      </c>
      <c r="L17" s="87" t="n">
        <v>59</v>
      </c>
      <c r="M17" s="88" t="n">
        <v>58</v>
      </c>
      <c r="N17" s="88" t="n">
        <v>1</v>
      </c>
      <c r="O17" s="104" t="n">
        <v>29</v>
      </c>
      <c r="P17" s="76" t="n">
        <v>12</v>
      </c>
      <c r="Q17" s="76" t="n">
        <v>711</v>
      </c>
      <c r="R17" s="76" t="n">
        <v>12</v>
      </c>
      <c r="S17" s="76" t="n">
        <v>5</v>
      </c>
      <c r="T17" s="76" t="n">
        <v>280</v>
      </c>
      <c r="U17" s="76" t="n">
        <v>12</v>
      </c>
      <c r="V17" s="76" t="n">
        <v>143</v>
      </c>
      <c r="W17" s="76" t="n">
        <v>125</v>
      </c>
      <c r="X17" s="114" t="n">
        <v>80</v>
      </c>
      <c r="Y17" s="115" t="n">
        <v>1</v>
      </c>
      <c r="Z17" s="97"/>
    </row>
    <row r="18" s="76" customFormat="true" ht="17.25" hidden="false" customHeight="true" outlineLevel="0" collapsed="false">
      <c r="A18" s="76" t="n">
        <v>2</v>
      </c>
      <c r="B18" s="105" t="s">
        <v>112</v>
      </c>
      <c r="C18" s="92" t="n">
        <v>71</v>
      </c>
      <c r="D18" s="87" t="n">
        <v>23</v>
      </c>
      <c r="E18" s="88" t="n">
        <v>4</v>
      </c>
      <c r="F18" s="88" t="n">
        <v>259</v>
      </c>
      <c r="G18" s="112" t="n">
        <v>0</v>
      </c>
      <c r="H18" s="88" t="n">
        <v>3</v>
      </c>
      <c r="I18" s="88" t="n">
        <v>14</v>
      </c>
      <c r="J18" s="112"/>
      <c r="K18" s="88" t="n">
        <v>2</v>
      </c>
      <c r="L18" s="87" t="n">
        <v>29</v>
      </c>
      <c r="M18" s="88" t="n">
        <v>21</v>
      </c>
      <c r="N18" s="88" t="n">
        <v>8</v>
      </c>
      <c r="O18" s="104" t="n">
        <v>19</v>
      </c>
      <c r="P18" s="76" t="n">
        <v>10</v>
      </c>
      <c r="Q18" s="76" t="n">
        <v>608</v>
      </c>
      <c r="R18" s="76" t="n">
        <v>6</v>
      </c>
      <c r="S18" s="76" t="n">
        <v>3</v>
      </c>
      <c r="T18" s="76" t="n">
        <v>141</v>
      </c>
      <c r="U18" s="76" t="n">
        <v>6</v>
      </c>
      <c r="V18" s="76" t="n">
        <v>76</v>
      </c>
      <c r="W18" s="76" t="n">
        <v>59</v>
      </c>
      <c r="X18" s="88" t="n">
        <v>41</v>
      </c>
      <c r="Y18" s="115" t="n">
        <v>2</v>
      </c>
      <c r="Z18" s="97"/>
    </row>
    <row r="19" s="76" customFormat="true" ht="17.25" hidden="false" customHeight="true" outlineLevel="0" collapsed="false">
      <c r="A19" s="76" t="n">
        <v>3</v>
      </c>
      <c r="B19" s="105" t="s">
        <v>113</v>
      </c>
      <c r="C19" s="92" t="n">
        <v>33</v>
      </c>
      <c r="D19" s="87" t="n">
        <v>11</v>
      </c>
      <c r="E19" s="112" t="n">
        <v>0</v>
      </c>
      <c r="F19" s="112" t="n">
        <v>0</v>
      </c>
      <c r="G19" s="88" t="n">
        <v>1</v>
      </c>
      <c r="H19" s="88" t="n">
        <v>2</v>
      </c>
      <c r="I19" s="88" t="n">
        <v>7</v>
      </c>
      <c r="J19" s="88" t="n">
        <v>1</v>
      </c>
      <c r="K19" s="112" t="n">
        <v>0</v>
      </c>
      <c r="L19" s="87" t="n">
        <v>17</v>
      </c>
      <c r="M19" s="88" t="n">
        <v>17</v>
      </c>
      <c r="N19" s="112" t="n">
        <v>0</v>
      </c>
      <c r="O19" s="104" t="n">
        <v>5</v>
      </c>
      <c r="P19" s="76" t="n">
        <v>2</v>
      </c>
      <c r="Q19" s="76" t="n">
        <v>260</v>
      </c>
      <c r="R19" s="76" t="n">
        <v>2</v>
      </c>
      <c r="S19" s="76" t="n">
        <v>1</v>
      </c>
      <c r="T19" s="76" t="n">
        <v>91</v>
      </c>
      <c r="U19" s="76" t="n">
        <v>10</v>
      </c>
      <c r="V19" s="76" t="n">
        <v>36</v>
      </c>
      <c r="W19" s="76" t="n">
        <v>45</v>
      </c>
      <c r="X19" s="114" t="n">
        <v>25</v>
      </c>
      <c r="Y19" s="115" t="n">
        <v>3</v>
      </c>
      <c r="Z19" s="97"/>
    </row>
    <row r="20" s="76" customFormat="true" ht="17.25" hidden="false" customHeight="true" outlineLevel="0" collapsed="false">
      <c r="A20" s="76" t="n">
        <v>4</v>
      </c>
      <c r="B20" s="105" t="s">
        <v>114</v>
      </c>
      <c r="C20" s="92" t="n">
        <v>11</v>
      </c>
      <c r="D20" s="87" t="n">
        <v>5</v>
      </c>
      <c r="E20" s="88" t="n">
        <v>1</v>
      </c>
      <c r="F20" s="88" t="n">
        <v>68</v>
      </c>
      <c r="G20" s="112" t="n">
        <v>0</v>
      </c>
      <c r="H20" s="88" t="n">
        <v>1</v>
      </c>
      <c r="I20" s="88" t="n">
        <v>2</v>
      </c>
      <c r="J20" s="88" t="n">
        <v>1</v>
      </c>
      <c r="K20" s="112" t="n">
        <v>0</v>
      </c>
      <c r="L20" s="87" t="n">
        <v>1</v>
      </c>
      <c r="M20" s="112" t="n">
        <v>1</v>
      </c>
      <c r="N20" s="112" t="n">
        <v>0</v>
      </c>
      <c r="O20" s="104" t="n">
        <v>5</v>
      </c>
      <c r="P20" s="76" t="n">
        <v>1</v>
      </c>
      <c r="Q20" s="76" t="n">
        <v>77</v>
      </c>
      <c r="R20" s="76" t="n">
        <v>3</v>
      </c>
      <c r="S20" s="76" t="n">
        <v>1</v>
      </c>
      <c r="T20" s="76" t="n">
        <v>21</v>
      </c>
      <c r="U20" s="76" t="n">
        <v>2</v>
      </c>
      <c r="V20" s="76" t="n">
        <v>12</v>
      </c>
      <c r="W20" s="76" t="n">
        <v>7</v>
      </c>
      <c r="X20" s="114" t="n">
        <v>11</v>
      </c>
      <c r="Y20" s="115" t="n">
        <v>4</v>
      </c>
      <c r="Z20" s="97"/>
    </row>
    <row r="21" s="76" customFormat="true" ht="17.25" hidden="false" customHeight="true" outlineLevel="0" collapsed="false">
      <c r="A21" s="76" t="n">
        <v>5</v>
      </c>
      <c r="B21" s="105" t="s">
        <v>115</v>
      </c>
      <c r="C21" s="92" t="n">
        <v>29</v>
      </c>
      <c r="D21" s="87" t="n">
        <v>8</v>
      </c>
      <c r="E21" s="88" t="n">
        <v>1</v>
      </c>
      <c r="F21" s="88" t="n">
        <v>93</v>
      </c>
      <c r="G21" s="112" t="n">
        <v>0</v>
      </c>
      <c r="H21" s="88" t="n">
        <v>1</v>
      </c>
      <c r="I21" s="88" t="n">
        <v>5</v>
      </c>
      <c r="J21" s="88" t="n">
        <v>1</v>
      </c>
      <c r="K21" s="112" t="n">
        <v>0</v>
      </c>
      <c r="L21" s="87" t="n">
        <v>9</v>
      </c>
      <c r="M21" s="88" t="n">
        <v>6</v>
      </c>
      <c r="N21" s="88" t="n">
        <v>3</v>
      </c>
      <c r="O21" s="104" t="n">
        <v>12</v>
      </c>
      <c r="P21" s="76" t="n">
        <v>3</v>
      </c>
      <c r="Q21" s="76" t="n">
        <v>170</v>
      </c>
      <c r="R21" s="76" t="n">
        <v>2</v>
      </c>
      <c r="S21" s="76" t="n">
        <v>7</v>
      </c>
      <c r="T21" s="76" t="n">
        <v>79</v>
      </c>
      <c r="U21" s="76" t="n">
        <v>5</v>
      </c>
      <c r="V21" s="76" t="n">
        <v>44</v>
      </c>
      <c r="W21" s="76" t="n">
        <v>30</v>
      </c>
      <c r="X21" s="114" t="n">
        <v>23</v>
      </c>
      <c r="Y21" s="115" t="n">
        <v>5</v>
      </c>
      <c r="Z21" s="97"/>
    </row>
    <row r="22" s="76" customFormat="true" ht="17.25" hidden="false" customHeight="true" outlineLevel="0" collapsed="false">
      <c r="A22" s="76" t="n">
        <v>6</v>
      </c>
      <c r="B22" s="105" t="s">
        <v>116</v>
      </c>
      <c r="C22" s="92" t="n">
        <v>33</v>
      </c>
      <c r="D22" s="87" t="n">
        <v>12</v>
      </c>
      <c r="E22" s="88" t="n">
        <v>1</v>
      </c>
      <c r="F22" s="88" t="n">
        <v>50</v>
      </c>
      <c r="G22" s="112" t="n">
        <v>0</v>
      </c>
      <c r="H22" s="88" t="n">
        <v>2</v>
      </c>
      <c r="I22" s="88" t="n">
        <v>6</v>
      </c>
      <c r="J22" s="88" t="n">
        <v>3</v>
      </c>
      <c r="K22" s="112" t="n">
        <v>0</v>
      </c>
      <c r="L22" s="87" t="n">
        <v>13</v>
      </c>
      <c r="M22" s="88" t="n">
        <v>13</v>
      </c>
      <c r="N22" s="112" t="n">
        <v>0</v>
      </c>
      <c r="O22" s="104" t="n">
        <v>8</v>
      </c>
      <c r="P22" s="76" t="n">
        <v>4</v>
      </c>
      <c r="Q22" s="76" t="n">
        <v>178</v>
      </c>
      <c r="R22" s="76" t="n">
        <v>2</v>
      </c>
      <c r="S22" s="76" t="n">
        <v>2</v>
      </c>
      <c r="T22" s="76" t="n">
        <v>75</v>
      </c>
      <c r="U22" s="76" t="n">
        <v>2</v>
      </c>
      <c r="V22" s="76" t="n">
        <v>36</v>
      </c>
      <c r="W22" s="76" t="n">
        <v>37</v>
      </c>
      <c r="X22" s="88" t="n">
        <v>18</v>
      </c>
      <c r="Y22" s="115" t="n">
        <v>6</v>
      </c>
      <c r="Z22" s="97"/>
    </row>
    <row r="23" s="76" customFormat="true" ht="17.25" hidden="false" customHeight="true" outlineLevel="0" collapsed="false">
      <c r="A23" s="76" t="n">
        <v>7</v>
      </c>
      <c r="B23" s="105" t="s">
        <v>117</v>
      </c>
      <c r="C23" s="92" t="n">
        <v>5</v>
      </c>
      <c r="D23" s="87" t="n">
        <v>1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88" t="n">
        <v>1</v>
      </c>
      <c r="K23" s="112" t="n">
        <v>0</v>
      </c>
      <c r="L23" s="87" t="n">
        <v>2</v>
      </c>
      <c r="M23" s="88" t="n">
        <v>2</v>
      </c>
      <c r="N23" s="112" t="n">
        <v>0</v>
      </c>
      <c r="O23" s="104" t="n">
        <v>2</v>
      </c>
      <c r="P23" s="76" t="n">
        <v>1</v>
      </c>
      <c r="Q23" s="76" t="n">
        <v>107</v>
      </c>
      <c r="R23" s="76" t="n">
        <v>1</v>
      </c>
      <c r="S23" s="112" t="n">
        <v>0</v>
      </c>
      <c r="T23" s="76" t="n">
        <v>33</v>
      </c>
      <c r="U23" s="76" t="n">
        <v>1</v>
      </c>
      <c r="V23" s="76" t="n">
        <v>15</v>
      </c>
      <c r="W23" s="76" t="n">
        <v>17</v>
      </c>
      <c r="X23" s="114" t="n">
        <v>8</v>
      </c>
      <c r="Y23" s="115" t="n">
        <v>7</v>
      </c>
      <c r="Z23" s="97"/>
    </row>
    <row r="24" s="76" customFormat="true" ht="17.25" hidden="false" customHeight="true" outlineLevel="0" collapsed="false">
      <c r="A24" s="76" t="n">
        <v>8</v>
      </c>
      <c r="B24" s="105" t="s">
        <v>118</v>
      </c>
      <c r="C24" s="92" t="n">
        <v>17</v>
      </c>
      <c r="D24" s="87" t="n">
        <v>5</v>
      </c>
      <c r="E24" s="88" t="n">
        <v>1</v>
      </c>
      <c r="F24" s="88" t="n">
        <v>63</v>
      </c>
      <c r="G24" s="112" t="n">
        <v>0</v>
      </c>
      <c r="H24" s="88" t="n">
        <v>2</v>
      </c>
      <c r="I24" s="88" t="n">
        <v>2</v>
      </c>
      <c r="J24" s="112" t="n">
        <v>0</v>
      </c>
      <c r="K24" s="112" t="n">
        <v>0</v>
      </c>
      <c r="L24" s="87" t="n">
        <v>7</v>
      </c>
      <c r="M24" s="88" t="n">
        <v>7</v>
      </c>
      <c r="N24" s="112" t="n">
        <v>0</v>
      </c>
      <c r="O24" s="104" t="n">
        <v>5</v>
      </c>
      <c r="P24" s="76" t="n">
        <v>3</v>
      </c>
      <c r="Q24" s="76" t="n">
        <v>150</v>
      </c>
      <c r="R24" s="76" t="n">
        <v>2</v>
      </c>
      <c r="S24" s="112" t="n">
        <v>0</v>
      </c>
      <c r="T24" s="76" t="n">
        <v>44</v>
      </c>
      <c r="U24" s="76" t="n">
        <v>4</v>
      </c>
      <c r="V24" s="76" t="n">
        <v>25</v>
      </c>
      <c r="W24" s="76" t="n">
        <v>15</v>
      </c>
      <c r="X24" s="114" t="n">
        <v>10</v>
      </c>
      <c r="Y24" s="115" t="n">
        <v>8</v>
      </c>
      <c r="Z24" s="97"/>
    </row>
    <row r="25" s="76" customFormat="true" ht="17.25" hidden="false" customHeight="true" outlineLevel="0" collapsed="false">
      <c r="A25" s="76" t="n">
        <v>9</v>
      </c>
      <c r="B25" s="105" t="s">
        <v>119</v>
      </c>
      <c r="C25" s="92" t="n">
        <v>15</v>
      </c>
      <c r="D25" s="87" t="n">
        <v>8</v>
      </c>
      <c r="E25" s="88" t="n">
        <v>1</v>
      </c>
      <c r="F25" s="88" t="n">
        <v>89</v>
      </c>
      <c r="G25" s="112" t="n">
        <v>0</v>
      </c>
      <c r="H25" s="88" t="n">
        <v>2</v>
      </c>
      <c r="I25" s="88" t="n">
        <v>3</v>
      </c>
      <c r="J25" s="88" t="n">
        <v>2</v>
      </c>
      <c r="K25" s="112" t="n">
        <v>0</v>
      </c>
      <c r="L25" s="87" t="n">
        <v>3</v>
      </c>
      <c r="M25" s="112" t="n">
        <v>3</v>
      </c>
      <c r="N25" s="112" t="n">
        <v>0</v>
      </c>
      <c r="O25" s="104" t="n">
        <v>4</v>
      </c>
      <c r="P25" s="76" t="n">
        <v>3</v>
      </c>
      <c r="Q25" s="76" t="n">
        <v>150</v>
      </c>
      <c r="R25" s="76" t="n">
        <v>1</v>
      </c>
      <c r="S25" s="112" t="n">
        <v>0</v>
      </c>
      <c r="T25" s="76" t="n">
        <v>44</v>
      </c>
      <c r="U25" s="76" t="n">
        <v>1</v>
      </c>
      <c r="V25" s="76" t="n">
        <v>25</v>
      </c>
      <c r="W25" s="76" t="n">
        <v>18</v>
      </c>
      <c r="X25" s="88" t="n">
        <v>8</v>
      </c>
      <c r="Y25" s="115" t="n">
        <v>9</v>
      </c>
      <c r="Z25" s="97"/>
    </row>
    <row r="26" s="76" customFormat="true" ht="17.25" hidden="false" customHeight="true" outlineLevel="0" collapsed="false">
      <c r="A26" s="76" t="n">
        <v>10</v>
      </c>
      <c r="B26" s="105" t="s">
        <v>120</v>
      </c>
      <c r="C26" s="92" t="n">
        <v>18</v>
      </c>
      <c r="D26" s="87" t="n">
        <v>7</v>
      </c>
      <c r="E26" s="112" t="n">
        <v>0</v>
      </c>
      <c r="F26" s="112" t="n">
        <v>0</v>
      </c>
      <c r="G26" s="112" t="n">
        <v>0</v>
      </c>
      <c r="H26" s="88" t="n">
        <v>3</v>
      </c>
      <c r="I26" s="88" t="n">
        <v>3</v>
      </c>
      <c r="J26" s="112" t="n">
        <v>0</v>
      </c>
      <c r="K26" s="88" t="n">
        <v>1</v>
      </c>
      <c r="L26" s="87" t="n">
        <v>7</v>
      </c>
      <c r="M26" s="88" t="n">
        <v>6</v>
      </c>
      <c r="N26" s="88" t="n">
        <v>1</v>
      </c>
      <c r="O26" s="104" t="n">
        <v>4</v>
      </c>
      <c r="P26" s="76" t="n">
        <v>3</v>
      </c>
      <c r="Q26" s="76" t="n">
        <v>150</v>
      </c>
      <c r="R26" s="76" t="n">
        <v>1</v>
      </c>
      <c r="S26" s="112" t="n">
        <v>0</v>
      </c>
      <c r="T26" s="76" t="n">
        <v>34</v>
      </c>
      <c r="U26" s="112" t="n">
        <v>0</v>
      </c>
      <c r="V26" s="76" t="n">
        <v>21</v>
      </c>
      <c r="W26" s="76" t="n">
        <v>13</v>
      </c>
      <c r="X26" s="88" t="n">
        <v>11</v>
      </c>
      <c r="Y26" s="115" t="n">
        <v>10</v>
      </c>
      <c r="Z26" s="97"/>
    </row>
    <row r="27" s="76" customFormat="true" ht="17.25" hidden="false" customHeight="true" outlineLevel="0" collapsed="false">
      <c r="A27" s="101"/>
      <c r="B27" s="105" t="s">
        <v>121</v>
      </c>
      <c r="C27" s="99" t="n">
        <v>2</v>
      </c>
      <c r="D27" s="106" t="n">
        <v>0</v>
      </c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6" t="n">
        <v>1</v>
      </c>
      <c r="M27" s="108" t="n">
        <v>1</v>
      </c>
      <c r="N27" s="108" t="n">
        <v>0</v>
      </c>
      <c r="O27" s="102" t="n">
        <v>1</v>
      </c>
      <c r="P27" s="101" t="n">
        <v>1</v>
      </c>
      <c r="Q27" s="101" t="n">
        <v>50</v>
      </c>
      <c r="R27" s="108" t="n">
        <v>0</v>
      </c>
      <c r="S27" s="108" t="n">
        <v>0</v>
      </c>
      <c r="T27" s="101" t="n">
        <v>13</v>
      </c>
      <c r="U27" s="101" t="n">
        <v>3</v>
      </c>
      <c r="V27" s="101" t="n">
        <v>6</v>
      </c>
      <c r="W27" s="101" t="n">
        <v>4</v>
      </c>
      <c r="X27" s="106" t="n">
        <v>4</v>
      </c>
      <c r="Y27" s="116" t="s">
        <v>122</v>
      </c>
      <c r="Z27" s="97"/>
    </row>
    <row r="28" s="76" customFormat="true" ht="17.25" hidden="false" customHeight="true" outlineLevel="0" collapsed="false">
      <c r="A28" s="76" t="n">
        <v>11</v>
      </c>
      <c r="B28" s="117" t="s">
        <v>123</v>
      </c>
      <c r="C28" s="92" t="n">
        <v>2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1</v>
      </c>
      <c r="M28" s="87" t="n">
        <v>1</v>
      </c>
      <c r="N28" s="87" t="n">
        <v>0</v>
      </c>
      <c r="O28" s="104" t="n">
        <v>1</v>
      </c>
      <c r="P28" s="76" t="n">
        <v>1</v>
      </c>
      <c r="Q28" s="76" t="n">
        <v>50</v>
      </c>
      <c r="R28" s="112" t="n">
        <v>0</v>
      </c>
      <c r="S28" s="112" t="n">
        <v>0</v>
      </c>
      <c r="T28" s="76" t="n">
        <v>13</v>
      </c>
      <c r="U28" s="76" t="n">
        <v>3</v>
      </c>
      <c r="V28" s="76" t="n">
        <v>6</v>
      </c>
      <c r="W28" s="76" t="n">
        <v>4</v>
      </c>
      <c r="X28" s="114" t="n">
        <v>4</v>
      </c>
      <c r="Y28" s="115" t="n">
        <v>11</v>
      </c>
      <c r="Z28" s="97"/>
    </row>
    <row r="29" s="76" customFormat="true" ht="17.25" hidden="false" customHeight="true" outlineLevel="0" collapsed="false">
      <c r="A29" s="101"/>
      <c r="B29" s="105" t="s">
        <v>124</v>
      </c>
      <c r="C29" s="99" t="n">
        <v>26</v>
      </c>
      <c r="D29" s="106" t="n">
        <v>10</v>
      </c>
      <c r="E29" s="108" t="n">
        <v>2</v>
      </c>
      <c r="F29" s="108" t="n">
        <v>113</v>
      </c>
      <c r="G29" s="108" t="n">
        <v>0</v>
      </c>
      <c r="H29" s="108" t="n">
        <v>1</v>
      </c>
      <c r="I29" s="106" t="n">
        <v>6</v>
      </c>
      <c r="J29" s="106" t="n">
        <v>1</v>
      </c>
      <c r="K29" s="108" t="n">
        <v>0</v>
      </c>
      <c r="L29" s="106" t="n">
        <v>8</v>
      </c>
      <c r="M29" s="106" t="n">
        <v>7</v>
      </c>
      <c r="N29" s="106" t="n">
        <v>1</v>
      </c>
      <c r="O29" s="102" t="n">
        <v>8</v>
      </c>
      <c r="P29" s="101" t="n">
        <v>5</v>
      </c>
      <c r="Q29" s="101" t="n">
        <v>235</v>
      </c>
      <c r="R29" s="101" t="n">
        <v>2</v>
      </c>
      <c r="S29" s="101" t="n">
        <v>1</v>
      </c>
      <c r="T29" s="101" t="n">
        <v>41</v>
      </c>
      <c r="U29" s="101" t="n">
        <v>1</v>
      </c>
      <c r="V29" s="101" t="n">
        <v>22</v>
      </c>
      <c r="W29" s="101" t="n">
        <v>18</v>
      </c>
      <c r="X29" s="106" t="n">
        <v>13</v>
      </c>
      <c r="Y29" s="116" t="s">
        <v>125</v>
      </c>
      <c r="Z29" s="97"/>
    </row>
    <row r="30" s="76" customFormat="true" ht="17.25" hidden="false" customHeight="true" outlineLevel="0" collapsed="false">
      <c r="A30" s="76" t="n">
        <v>12</v>
      </c>
      <c r="B30" s="105" t="s">
        <v>126</v>
      </c>
      <c r="C30" s="92" t="n">
        <v>10</v>
      </c>
      <c r="D30" s="87" t="n">
        <v>3</v>
      </c>
      <c r="E30" s="88" t="n">
        <v>1</v>
      </c>
      <c r="F30" s="88" t="n">
        <v>64</v>
      </c>
      <c r="G30" s="112" t="n">
        <v>0</v>
      </c>
      <c r="H30" s="88" t="n">
        <v>1</v>
      </c>
      <c r="I30" s="88" t="n">
        <v>1</v>
      </c>
      <c r="J30" s="112" t="n">
        <v>0</v>
      </c>
      <c r="K30" s="112" t="n">
        <v>0</v>
      </c>
      <c r="L30" s="87" t="n">
        <v>4</v>
      </c>
      <c r="M30" s="112" t="n">
        <v>3</v>
      </c>
      <c r="N30" s="88" t="n">
        <v>1</v>
      </c>
      <c r="O30" s="104" t="n">
        <v>3</v>
      </c>
      <c r="P30" s="76" t="n">
        <v>1</v>
      </c>
      <c r="Q30" s="112" t="n">
        <v>0</v>
      </c>
      <c r="R30" s="76" t="n">
        <v>1</v>
      </c>
      <c r="S30" s="76" t="n">
        <v>1</v>
      </c>
      <c r="T30" s="76" t="n">
        <v>10</v>
      </c>
      <c r="U30" s="76" t="n">
        <v>1</v>
      </c>
      <c r="V30" s="76" t="n">
        <v>5</v>
      </c>
      <c r="W30" s="76" t="n">
        <v>4</v>
      </c>
      <c r="X30" s="114" t="n">
        <v>1</v>
      </c>
      <c r="Y30" s="115" t="n">
        <v>12</v>
      </c>
      <c r="Z30" s="97"/>
    </row>
    <row r="31" s="76" customFormat="true" ht="17.25" hidden="false" customHeight="true" outlineLevel="0" collapsed="false">
      <c r="A31" s="76" t="n">
        <v>13</v>
      </c>
      <c r="B31" s="105" t="s">
        <v>127</v>
      </c>
      <c r="C31" s="92" t="n">
        <v>3</v>
      </c>
      <c r="D31" s="87" t="n">
        <v>2</v>
      </c>
      <c r="E31" s="112" t="n">
        <v>0</v>
      </c>
      <c r="F31" s="112" t="n">
        <v>0</v>
      </c>
      <c r="G31" s="112" t="n">
        <v>0</v>
      </c>
      <c r="H31" s="112" t="n">
        <v>0</v>
      </c>
      <c r="I31" s="88" t="n">
        <v>1</v>
      </c>
      <c r="J31" s="88" t="n">
        <v>1</v>
      </c>
      <c r="K31" s="112" t="n">
        <v>0</v>
      </c>
      <c r="L31" s="87" t="n">
        <v>0</v>
      </c>
      <c r="M31" s="112" t="n">
        <v>0</v>
      </c>
      <c r="N31" s="112" t="n">
        <v>0</v>
      </c>
      <c r="O31" s="104" t="n">
        <v>1</v>
      </c>
      <c r="P31" s="76" t="n">
        <v>1</v>
      </c>
      <c r="Q31" s="76" t="n">
        <v>85</v>
      </c>
      <c r="R31" s="112" t="n">
        <v>0</v>
      </c>
      <c r="S31" s="112" t="n">
        <v>0</v>
      </c>
      <c r="T31" s="76" t="n">
        <v>9</v>
      </c>
      <c r="U31" s="112" t="n">
        <v>0</v>
      </c>
      <c r="V31" s="76" t="n">
        <v>4</v>
      </c>
      <c r="W31" s="76" t="n">
        <v>5</v>
      </c>
      <c r="X31" s="114" t="n">
        <v>3</v>
      </c>
      <c r="Y31" s="115" t="n">
        <v>13</v>
      </c>
      <c r="Z31" s="97"/>
    </row>
    <row r="32" s="76" customFormat="true" ht="17.25" hidden="false" customHeight="true" outlineLevel="0" collapsed="false">
      <c r="A32" s="76" t="n">
        <v>14</v>
      </c>
      <c r="B32" s="105" t="s">
        <v>128</v>
      </c>
      <c r="C32" s="92" t="n">
        <v>13</v>
      </c>
      <c r="D32" s="87" t="n">
        <v>5</v>
      </c>
      <c r="E32" s="88" t="n">
        <v>1</v>
      </c>
      <c r="F32" s="88" t="n">
        <v>49</v>
      </c>
      <c r="G32" s="112" t="n">
        <v>0</v>
      </c>
      <c r="H32" s="112" t="n">
        <v>0</v>
      </c>
      <c r="I32" s="88" t="n">
        <v>4</v>
      </c>
      <c r="J32" s="112" t="n">
        <v>0</v>
      </c>
      <c r="K32" s="112" t="n">
        <v>0</v>
      </c>
      <c r="L32" s="87" t="n">
        <v>4</v>
      </c>
      <c r="M32" s="88" t="n">
        <v>4</v>
      </c>
      <c r="N32" s="112" t="n">
        <v>0</v>
      </c>
      <c r="O32" s="104" t="n">
        <v>4</v>
      </c>
      <c r="P32" s="76" t="n">
        <v>3</v>
      </c>
      <c r="Q32" s="76" t="n">
        <v>150</v>
      </c>
      <c r="R32" s="76" t="n">
        <v>1</v>
      </c>
      <c r="S32" s="112" t="n">
        <v>0</v>
      </c>
      <c r="T32" s="76" t="n">
        <v>22</v>
      </c>
      <c r="U32" s="112" t="n">
        <v>0</v>
      </c>
      <c r="V32" s="76" t="n">
        <v>13</v>
      </c>
      <c r="W32" s="76" t="n">
        <v>9</v>
      </c>
      <c r="X32" s="114" t="n">
        <v>9</v>
      </c>
      <c r="Y32" s="115" t="n">
        <v>14</v>
      </c>
      <c r="Z32" s="97"/>
    </row>
    <row r="33" s="76" customFormat="true" ht="17.25" hidden="false" customHeight="true" outlineLevel="0" collapsed="false">
      <c r="A33" s="101"/>
      <c r="B33" s="105" t="s">
        <v>129</v>
      </c>
      <c r="C33" s="99" t="n">
        <v>2</v>
      </c>
      <c r="D33" s="106" t="n">
        <v>1</v>
      </c>
      <c r="E33" s="108" t="n">
        <v>0</v>
      </c>
      <c r="F33" s="108" t="n">
        <v>0</v>
      </c>
      <c r="G33" s="108" t="n">
        <v>0</v>
      </c>
      <c r="H33" s="108" t="n">
        <v>0</v>
      </c>
      <c r="I33" s="106" t="n">
        <v>1</v>
      </c>
      <c r="J33" s="108" t="n">
        <v>0</v>
      </c>
      <c r="K33" s="108" t="n">
        <v>0</v>
      </c>
      <c r="L33" s="106" t="n">
        <v>0</v>
      </c>
      <c r="M33" s="108" t="n">
        <v>0</v>
      </c>
      <c r="N33" s="108" t="n">
        <v>0</v>
      </c>
      <c r="O33" s="102" t="n">
        <v>1</v>
      </c>
      <c r="P33" s="101" t="n">
        <v>1</v>
      </c>
      <c r="Q33" s="101" t="n">
        <v>90</v>
      </c>
      <c r="R33" s="108" t="n">
        <v>0</v>
      </c>
      <c r="S33" s="108" t="n">
        <v>0</v>
      </c>
      <c r="T33" s="101" t="n">
        <v>3</v>
      </c>
      <c r="U33" s="108" t="n">
        <v>0</v>
      </c>
      <c r="V33" s="101" t="n">
        <v>1</v>
      </c>
      <c r="W33" s="101" t="n">
        <v>2</v>
      </c>
      <c r="X33" s="106" t="n">
        <v>2</v>
      </c>
      <c r="Y33" s="116" t="s">
        <v>130</v>
      </c>
      <c r="Z33" s="97"/>
    </row>
    <row r="34" s="76" customFormat="true" ht="17.25" hidden="false" customHeight="true" outlineLevel="0" collapsed="false">
      <c r="A34" s="76" t="n">
        <v>15</v>
      </c>
      <c r="B34" s="105" t="s">
        <v>131</v>
      </c>
      <c r="C34" s="92" t="n">
        <v>2</v>
      </c>
      <c r="D34" s="87" t="n">
        <v>1</v>
      </c>
      <c r="E34" s="112" t="n">
        <v>0</v>
      </c>
      <c r="F34" s="112" t="n">
        <v>0</v>
      </c>
      <c r="G34" s="112" t="n">
        <v>0</v>
      </c>
      <c r="H34" s="112" t="n">
        <v>0</v>
      </c>
      <c r="I34" s="88" t="n">
        <v>1</v>
      </c>
      <c r="J34" s="112" t="n">
        <v>0</v>
      </c>
      <c r="K34" s="112" t="n">
        <v>0</v>
      </c>
      <c r="L34" s="87" t="n">
        <v>0</v>
      </c>
      <c r="M34" s="112" t="n">
        <v>0</v>
      </c>
      <c r="N34" s="112" t="n">
        <v>0</v>
      </c>
      <c r="O34" s="104" t="n">
        <v>1</v>
      </c>
      <c r="P34" s="76" t="n">
        <v>1</v>
      </c>
      <c r="Q34" s="76" t="n">
        <v>90</v>
      </c>
      <c r="R34" s="112" t="n">
        <v>0</v>
      </c>
      <c r="S34" s="112" t="n">
        <v>0</v>
      </c>
      <c r="T34" s="76" t="n">
        <v>3</v>
      </c>
      <c r="U34" s="112" t="n">
        <v>0</v>
      </c>
      <c r="V34" s="76" t="n">
        <v>1</v>
      </c>
      <c r="W34" s="76" t="n">
        <v>2</v>
      </c>
      <c r="X34" s="87" t="n">
        <v>2</v>
      </c>
      <c r="Y34" s="115" t="n">
        <v>15</v>
      </c>
      <c r="Z34" s="97"/>
    </row>
    <row r="35" s="76" customFormat="true" ht="17.25" hidden="false" customHeight="true" outlineLevel="0" collapsed="false">
      <c r="A35" s="101"/>
      <c r="B35" s="105" t="s">
        <v>132</v>
      </c>
      <c r="C35" s="99" t="n">
        <v>13</v>
      </c>
      <c r="D35" s="106" t="n">
        <v>5</v>
      </c>
      <c r="E35" s="108" t="n">
        <v>0</v>
      </c>
      <c r="F35" s="108" t="n">
        <v>0</v>
      </c>
      <c r="G35" s="108" t="n">
        <v>0</v>
      </c>
      <c r="H35" s="108" t="n">
        <v>0</v>
      </c>
      <c r="I35" s="106" t="n">
        <v>3</v>
      </c>
      <c r="J35" s="106" t="n">
        <v>2</v>
      </c>
      <c r="K35" s="108" t="n">
        <v>0</v>
      </c>
      <c r="L35" s="106" t="n">
        <v>3</v>
      </c>
      <c r="M35" s="106" t="n">
        <v>2</v>
      </c>
      <c r="N35" s="106" t="n">
        <v>1</v>
      </c>
      <c r="O35" s="102" t="n">
        <v>5</v>
      </c>
      <c r="P35" s="101" t="n">
        <v>3</v>
      </c>
      <c r="Q35" s="101" t="n">
        <v>175</v>
      </c>
      <c r="R35" s="101" t="n">
        <v>1</v>
      </c>
      <c r="S35" s="101" t="n">
        <v>1</v>
      </c>
      <c r="T35" s="101" t="n">
        <v>22</v>
      </c>
      <c r="U35" s="101" t="n">
        <v>2</v>
      </c>
      <c r="V35" s="101" t="n">
        <v>11</v>
      </c>
      <c r="W35" s="101" t="n">
        <v>9</v>
      </c>
      <c r="X35" s="106" t="n">
        <v>5</v>
      </c>
      <c r="Y35" s="116" t="s">
        <v>133</v>
      </c>
      <c r="Z35" s="97"/>
    </row>
    <row r="36" s="76" customFormat="true" ht="17.25" hidden="false" customHeight="true" outlineLevel="0" collapsed="false">
      <c r="A36" s="76" t="n">
        <v>16</v>
      </c>
      <c r="B36" s="105" t="s">
        <v>134</v>
      </c>
      <c r="C36" s="92" t="n">
        <v>13</v>
      </c>
      <c r="D36" s="87" t="n">
        <v>5</v>
      </c>
      <c r="E36" s="112" t="n">
        <v>0</v>
      </c>
      <c r="F36" s="112" t="n">
        <v>0</v>
      </c>
      <c r="G36" s="112" t="n">
        <v>0</v>
      </c>
      <c r="H36" s="112" t="n">
        <v>0</v>
      </c>
      <c r="I36" s="87" t="n">
        <v>3</v>
      </c>
      <c r="J36" s="87" t="n">
        <v>2</v>
      </c>
      <c r="K36" s="112" t="n">
        <v>0</v>
      </c>
      <c r="L36" s="87" t="n">
        <v>3</v>
      </c>
      <c r="M36" s="112" t="n">
        <v>2</v>
      </c>
      <c r="N36" s="87" t="n">
        <v>1</v>
      </c>
      <c r="O36" s="104" t="n">
        <v>5</v>
      </c>
      <c r="P36" s="76" t="n">
        <v>3</v>
      </c>
      <c r="Q36" s="76" t="n">
        <v>175</v>
      </c>
      <c r="R36" s="76" t="n">
        <v>1</v>
      </c>
      <c r="S36" s="76" t="n">
        <v>1</v>
      </c>
      <c r="T36" s="76" t="n">
        <v>22</v>
      </c>
      <c r="U36" s="76" t="n">
        <v>2</v>
      </c>
      <c r="V36" s="76" t="n">
        <v>11</v>
      </c>
      <c r="W36" s="76" t="n">
        <v>9</v>
      </c>
      <c r="X36" s="87" t="n">
        <v>5</v>
      </c>
      <c r="Y36" s="115" t="n">
        <v>16</v>
      </c>
      <c r="Z36" s="97"/>
    </row>
    <row r="37" s="76" customFormat="true" ht="17.25" hidden="false" customHeight="true" outlineLevel="0" collapsed="false">
      <c r="A37" s="101"/>
      <c r="B37" s="105" t="s">
        <v>135</v>
      </c>
      <c r="C37" s="99" t="n">
        <v>24</v>
      </c>
      <c r="D37" s="106" t="n">
        <v>12</v>
      </c>
      <c r="E37" s="108" t="n">
        <v>0</v>
      </c>
      <c r="F37" s="108" t="n">
        <v>0</v>
      </c>
      <c r="G37" s="108" t="n">
        <v>0</v>
      </c>
      <c r="H37" s="108" t="n">
        <v>3</v>
      </c>
      <c r="I37" s="106" t="n">
        <v>6</v>
      </c>
      <c r="J37" s="106" t="n">
        <v>3</v>
      </c>
      <c r="K37" s="108" t="n">
        <v>0</v>
      </c>
      <c r="L37" s="87" t="n">
        <v>2</v>
      </c>
      <c r="M37" s="108" t="n">
        <v>2</v>
      </c>
      <c r="N37" s="108" t="n">
        <v>0</v>
      </c>
      <c r="O37" s="102" t="n">
        <v>10</v>
      </c>
      <c r="P37" s="101" t="n">
        <v>4</v>
      </c>
      <c r="Q37" s="101" t="n">
        <v>185</v>
      </c>
      <c r="R37" s="101" t="n">
        <v>4</v>
      </c>
      <c r="S37" s="101" t="n">
        <v>2</v>
      </c>
      <c r="T37" s="101" t="n">
        <v>50</v>
      </c>
      <c r="U37" s="101" t="n">
        <v>2</v>
      </c>
      <c r="V37" s="101" t="n">
        <v>24</v>
      </c>
      <c r="W37" s="101" t="n">
        <v>24</v>
      </c>
      <c r="X37" s="106" t="n">
        <v>15</v>
      </c>
      <c r="Y37" s="116" t="s">
        <v>136</v>
      </c>
      <c r="Z37" s="97"/>
    </row>
    <row r="38" s="76" customFormat="true" ht="17.25" hidden="false" customHeight="true" outlineLevel="0" collapsed="false">
      <c r="A38" s="76" t="n">
        <v>17</v>
      </c>
      <c r="B38" s="105" t="s">
        <v>137</v>
      </c>
      <c r="C38" s="92" t="n">
        <v>5</v>
      </c>
      <c r="D38" s="87" t="n">
        <v>3</v>
      </c>
      <c r="E38" s="112" t="n">
        <v>0</v>
      </c>
      <c r="F38" s="112" t="n">
        <v>0</v>
      </c>
      <c r="G38" s="112" t="n">
        <v>0</v>
      </c>
      <c r="H38" s="88" t="n">
        <v>1</v>
      </c>
      <c r="I38" s="88" t="n">
        <v>1</v>
      </c>
      <c r="J38" s="88" t="n">
        <v>1</v>
      </c>
      <c r="K38" s="112" t="n">
        <v>0</v>
      </c>
      <c r="L38" s="87" t="n">
        <v>0</v>
      </c>
      <c r="M38" s="112" t="n">
        <v>0</v>
      </c>
      <c r="N38" s="112" t="n">
        <v>0</v>
      </c>
      <c r="O38" s="104" t="n">
        <v>2</v>
      </c>
      <c r="P38" s="76" t="n">
        <v>1</v>
      </c>
      <c r="Q38" s="76" t="n">
        <v>50</v>
      </c>
      <c r="R38" s="76" t="n">
        <v>1</v>
      </c>
      <c r="S38" s="112" t="n">
        <v>0</v>
      </c>
      <c r="T38" s="76" t="n">
        <v>6</v>
      </c>
      <c r="U38" s="112" t="n">
        <v>0</v>
      </c>
      <c r="V38" s="76" t="n">
        <v>3</v>
      </c>
      <c r="W38" s="76" t="n">
        <v>3</v>
      </c>
      <c r="X38" s="114" t="n">
        <v>2</v>
      </c>
      <c r="Y38" s="115" t="n">
        <v>17</v>
      </c>
      <c r="Z38" s="97"/>
    </row>
    <row r="39" s="76" customFormat="true" ht="17.25" hidden="false" customHeight="true" outlineLevel="0" collapsed="false">
      <c r="A39" s="76" t="n">
        <v>18</v>
      </c>
      <c r="B39" s="105" t="s">
        <v>138</v>
      </c>
      <c r="C39" s="92" t="n">
        <v>5</v>
      </c>
      <c r="D39" s="87" t="n">
        <v>3</v>
      </c>
      <c r="E39" s="112" t="n">
        <v>0</v>
      </c>
      <c r="F39" s="112" t="n">
        <v>0</v>
      </c>
      <c r="G39" s="112" t="n">
        <v>0</v>
      </c>
      <c r="H39" s="88" t="n">
        <v>1</v>
      </c>
      <c r="I39" s="88" t="n">
        <v>1</v>
      </c>
      <c r="J39" s="88" t="n">
        <v>1</v>
      </c>
      <c r="K39" s="112" t="n">
        <v>0</v>
      </c>
      <c r="L39" s="87" t="n">
        <v>0</v>
      </c>
      <c r="M39" s="112" t="n">
        <v>0</v>
      </c>
      <c r="N39" s="112" t="n">
        <v>0</v>
      </c>
      <c r="O39" s="104" t="n">
        <v>2</v>
      </c>
      <c r="P39" s="76" t="n">
        <v>1</v>
      </c>
      <c r="Q39" s="76" t="n">
        <v>50</v>
      </c>
      <c r="R39" s="76" t="n">
        <v>1</v>
      </c>
      <c r="S39" s="112" t="n">
        <v>0</v>
      </c>
      <c r="T39" s="76" t="n">
        <v>14</v>
      </c>
      <c r="U39" s="112" t="n">
        <v>0</v>
      </c>
      <c r="V39" s="76" t="n">
        <v>6</v>
      </c>
      <c r="W39" s="76" t="n">
        <v>8</v>
      </c>
      <c r="X39" s="114" t="n">
        <v>4</v>
      </c>
      <c r="Y39" s="115" t="n">
        <v>18</v>
      </c>
      <c r="Z39" s="97"/>
    </row>
    <row r="40" s="76" customFormat="true" ht="17.25" hidden="false" customHeight="true" outlineLevel="0" collapsed="false">
      <c r="A40" s="118" t="n">
        <v>19</v>
      </c>
      <c r="B40" s="105" t="s">
        <v>139</v>
      </c>
      <c r="C40" s="92" t="n">
        <v>14</v>
      </c>
      <c r="D40" s="87" t="n">
        <v>6</v>
      </c>
      <c r="E40" s="112" t="n">
        <v>0</v>
      </c>
      <c r="F40" s="112" t="n">
        <v>0</v>
      </c>
      <c r="G40" s="119" t="n">
        <v>0</v>
      </c>
      <c r="H40" s="89" t="n">
        <v>1</v>
      </c>
      <c r="I40" s="89" t="n">
        <v>4</v>
      </c>
      <c r="J40" s="89" t="n">
        <v>1</v>
      </c>
      <c r="K40" s="119" t="n">
        <v>0</v>
      </c>
      <c r="L40" s="87" t="n">
        <v>2</v>
      </c>
      <c r="M40" s="119" t="n">
        <v>2</v>
      </c>
      <c r="N40" s="119" t="n">
        <v>0</v>
      </c>
      <c r="O40" s="104" t="n">
        <v>6</v>
      </c>
      <c r="P40" s="76" t="n">
        <v>2</v>
      </c>
      <c r="Q40" s="76" t="n">
        <v>85</v>
      </c>
      <c r="R40" s="76" t="n">
        <v>2</v>
      </c>
      <c r="S40" s="76" t="n">
        <v>2</v>
      </c>
      <c r="T40" s="76" t="n">
        <v>30</v>
      </c>
      <c r="U40" s="76" t="n">
        <v>2</v>
      </c>
      <c r="V40" s="76" t="n">
        <v>15</v>
      </c>
      <c r="W40" s="76" t="n">
        <v>13</v>
      </c>
      <c r="X40" s="114" t="n">
        <v>9</v>
      </c>
      <c r="Y40" s="115" t="n">
        <v>19</v>
      </c>
      <c r="Z40" s="97"/>
    </row>
    <row r="41" s="76" customFormat="true" ht="17.25" hidden="false" customHeight="true" outlineLevel="0" collapsed="false">
      <c r="A41" s="120"/>
      <c r="B41" s="105" t="s">
        <v>140</v>
      </c>
      <c r="C41" s="99" t="n">
        <v>2</v>
      </c>
      <c r="D41" s="106" t="n">
        <v>0</v>
      </c>
      <c r="E41" s="108" t="n">
        <v>0</v>
      </c>
      <c r="F41" s="108" t="n">
        <v>0</v>
      </c>
      <c r="G41" s="121" t="n">
        <v>0</v>
      </c>
      <c r="H41" s="121" t="n">
        <v>0</v>
      </c>
      <c r="I41" s="121" t="n">
        <v>0</v>
      </c>
      <c r="J41" s="121" t="n">
        <v>0</v>
      </c>
      <c r="K41" s="121" t="n">
        <v>0</v>
      </c>
      <c r="L41" s="106" t="n">
        <v>0</v>
      </c>
      <c r="M41" s="121" t="n">
        <v>0</v>
      </c>
      <c r="N41" s="121" t="n">
        <v>0</v>
      </c>
      <c r="O41" s="102" t="n">
        <v>2</v>
      </c>
      <c r="P41" s="101" t="n">
        <v>1</v>
      </c>
      <c r="Q41" s="101" t="n">
        <v>85</v>
      </c>
      <c r="R41" s="101" t="n">
        <v>1</v>
      </c>
      <c r="S41" s="108" t="n">
        <v>0</v>
      </c>
      <c r="T41" s="101" t="n">
        <v>12</v>
      </c>
      <c r="U41" s="101" t="n">
        <v>1</v>
      </c>
      <c r="V41" s="101" t="n">
        <v>6</v>
      </c>
      <c r="W41" s="101" t="n">
        <v>5</v>
      </c>
      <c r="X41" s="106" t="n">
        <v>6</v>
      </c>
      <c r="Y41" s="116" t="s">
        <v>141</v>
      </c>
      <c r="Z41" s="97"/>
    </row>
    <row r="42" s="76" customFormat="true" ht="17.25" hidden="false" customHeight="true" outlineLevel="0" collapsed="false">
      <c r="A42" s="118" t="n">
        <v>20</v>
      </c>
      <c r="B42" s="105" t="s">
        <v>142</v>
      </c>
      <c r="C42" s="92" t="n">
        <v>2</v>
      </c>
      <c r="D42" s="87" t="n">
        <v>0</v>
      </c>
      <c r="E42" s="112" t="n">
        <v>0</v>
      </c>
      <c r="F42" s="112" t="n">
        <v>0</v>
      </c>
      <c r="G42" s="119" t="n"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87" t="n">
        <v>0</v>
      </c>
      <c r="M42" s="119" t="n">
        <v>0</v>
      </c>
      <c r="N42" s="119" t="n">
        <v>0</v>
      </c>
      <c r="O42" s="104" t="n">
        <v>2</v>
      </c>
      <c r="P42" s="76" t="n">
        <v>1</v>
      </c>
      <c r="Q42" s="76" t="n">
        <v>85</v>
      </c>
      <c r="R42" s="76" t="n">
        <v>1</v>
      </c>
      <c r="S42" s="112" t="n">
        <v>0</v>
      </c>
      <c r="T42" s="76" t="n">
        <v>12</v>
      </c>
      <c r="U42" s="76" t="n">
        <v>1</v>
      </c>
      <c r="V42" s="76" t="n">
        <v>6</v>
      </c>
      <c r="W42" s="76" t="n">
        <v>5</v>
      </c>
      <c r="X42" s="114" t="n">
        <v>6</v>
      </c>
      <c r="Y42" s="115" t="n">
        <v>20</v>
      </c>
      <c r="Z42" s="97"/>
    </row>
    <row r="43" s="76" customFormat="true" ht="17.25" hidden="false" customHeight="true" outlineLevel="0" collapsed="false">
      <c r="A43" s="122"/>
      <c r="B43" s="123" t="s">
        <v>143</v>
      </c>
      <c r="C43" s="124" t="n">
        <v>0</v>
      </c>
      <c r="D43" s="125" t="n">
        <v>0</v>
      </c>
      <c r="E43" s="126" t="n">
        <v>0</v>
      </c>
      <c r="F43" s="126" t="n">
        <v>0</v>
      </c>
      <c r="G43" s="126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5" t="n">
        <v>0</v>
      </c>
      <c r="M43" s="126" t="n">
        <v>0</v>
      </c>
      <c r="N43" s="126" t="n">
        <v>0</v>
      </c>
      <c r="O43" s="104" t="n">
        <v>0</v>
      </c>
      <c r="P43" s="126" t="n">
        <v>0</v>
      </c>
      <c r="Q43" s="126" t="n">
        <v>0</v>
      </c>
      <c r="R43" s="126" t="n">
        <v>0</v>
      </c>
      <c r="S43" s="126" t="n">
        <v>0</v>
      </c>
      <c r="T43" s="126" t="s">
        <v>37</v>
      </c>
      <c r="U43" s="126" t="s">
        <v>37</v>
      </c>
      <c r="V43" s="126" t="s">
        <v>37</v>
      </c>
      <c r="W43" s="126" t="s">
        <v>37</v>
      </c>
      <c r="X43" s="127" t="s">
        <v>37</v>
      </c>
      <c r="Y43" s="128" t="s">
        <v>143</v>
      </c>
      <c r="Z43" s="97"/>
    </row>
    <row r="44" customFormat="false" ht="15" hidden="false" customHeight="true" outlineLevel="0" collapsed="false">
      <c r="A44" s="129" t="s">
        <v>144</v>
      </c>
      <c r="B44" s="61"/>
      <c r="C44" s="61"/>
      <c r="O44" s="130"/>
      <c r="P44" s="131"/>
      <c r="Z44" s="76"/>
    </row>
    <row r="45" customFormat="false" ht="12" hidden="false" customHeight="false" outlineLevel="0" collapsed="false">
      <c r="Q45" s="131"/>
      <c r="R45" s="131"/>
      <c r="S45" s="131"/>
      <c r="T45" s="131"/>
      <c r="U45" s="131"/>
      <c r="W45" s="131"/>
      <c r="X45" s="131"/>
      <c r="Z45" s="76"/>
    </row>
    <row r="48" customFormat="false" ht="12" hidden="false" customHeight="false" outlineLevel="0" collapsed="false">
      <c r="Q48" s="131"/>
      <c r="R48" s="131"/>
      <c r="S48" s="131"/>
      <c r="T48" s="131"/>
      <c r="U48" s="131"/>
      <c r="V48" s="131"/>
      <c r="W48" s="131"/>
      <c r="X48" s="131"/>
    </row>
    <row r="50" customFormat="false" ht="12" hidden="false" customHeight="false" outlineLevel="0" collapsed="false">
      <c r="Q50" s="131"/>
      <c r="R50" s="131"/>
      <c r="S50" s="131"/>
      <c r="T50" s="131"/>
      <c r="U50" s="131"/>
      <c r="V50" s="131"/>
      <c r="W50" s="131"/>
      <c r="X50" s="131"/>
    </row>
  </sheetData>
  <mergeCells count="23">
    <mergeCell ref="A4:B7"/>
    <mergeCell ref="C4:C6"/>
    <mergeCell ref="O4:S4"/>
    <mergeCell ref="T4:W4"/>
    <mergeCell ref="X4:X6"/>
    <mergeCell ref="Y4:Y7"/>
    <mergeCell ref="D5:D6"/>
    <mergeCell ref="E5:F6"/>
    <mergeCell ref="G5:H5"/>
    <mergeCell ref="I5:I6"/>
    <mergeCell ref="J5:J6"/>
    <mergeCell ref="K5:K6"/>
    <mergeCell ref="L5:L6"/>
    <mergeCell ref="M5:M6"/>
    <mergeCell ref="N5:N6"/>
    <mergeCell ref="O5:O6"/>
    <mergeCell ref="P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4:29:45Z</dcterms:created>
  <dc:creator>佐賀県</dc:creator>
  <dc:description/>
  <dc:language>en-US</dc:language>
  <cp:lastModifiedBy>佐賀県</cp:lastModifiedBy>
  <cp:lastPrinted>2015-07-13T05:36:33Z</cp:lastPrinted>
  <dcterms:modified xsi:type="dcterms:W3CDTF">2015-08-03T04:28:48Z</dcterms:modified>
  <cp:revision>0</cp:revision>
  <dc:subject/>
  <dc:title/>
</cp:coreProperties>
</file>