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9-2(3)" sheetId="1" state="visible" r:id="rId2"/>
  </sheets>
  <externalReferences>
    <externalReference r:id="rId3"/>
  </externalReferences>
  <definedNames>
    <definedName function="false" hidden="false" localSheetId="0" name="_xlnm.Print_Area" vbProcedure="false">'19-2(3)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市 町 民  所 得 の 分 配 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 </t>
    </r>
  </si>
  <si>
    <t xml:space="preserve"> </t>
  </si>
  <si>
    <r>
      <rPr>
        <sz val="8"/>
        <rFont val="ＭＳ 明朝"/>
        <family val="1"/>
        <charset val="128"/>
      </rPr>
      <t xml:space="preserve">19-2(1)</t>
    </r>
    <r>
      <rPr>
        <sz val="8"/>
        <rFont val="Noto Sans"/>
        <family val="2"/>
      </rPr>
      <t xml:space="preserve">表注を参照</t>
    </r>
  </si>
  <si>
    <t xml:space="preserve">（単位：百万円）</t>
  </si>
  <si>
    <t xml:space="preserve">雇     用　    者     報　　　酬</t>
  </si>
  <si>
    <t xml:space="preserve">企　　　業　　　所　　　得　　（　法人企業の分配所得受払後　）</t>
  </si>
  <si>
    <t xml:space="preserve">市町</t>
  </si>
  <si>
    <t xml:space="preserve">市　　　町　</t>
  </si>
  <si>
    <t xml:space="preserve">総      額</t>
  </si>
  <si>
    <t xml:space="preserve">賃金・俸給</t>
  </si>
  <si>
    <t xml:space="preserve">雇主の社会負担</t>
  </si>
  <si>
    <t xml:space="preserve">財 産 所 得</t>
  </si>
  <si>
    <t xml:space="preserve">受取</t>
  </si>
  <si>
    <t xml:space="preserve">支払</t>
  </si>
  <si>
    <t xml:space="preserve">総    　額</t>
  </si>
  <si>
    <t xml:space="preserve">民 間 法 人 企 業</t>
  </si>
  <si>
    <t xml:space="preserve">公 的 企 業</t>
  </si>
  <si>
    <t xml:space="preserve">個 人 企 業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 城 市</t>
  </si>
  <si>
    <t xml:space="preserve">嬉 野 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　資料：県統計分析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\ ###;\△#\ ###\ ###\ ###"/>
    <numFmt numFmtId="169" formatCode="#\ ###\ ###\ ###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2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89-190 県（市町村）民経済計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dh10112121/F/&#65320;&#65298;&#65299;&#24180;&#24230;&#24066;&#30010;&#27665;&#65288;&#20998;&#37197;&#65289;/&#65320;23&#32113;&#2532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佐 賀 市"/>
      <sheetName val="唐 津 市"/>
      <sheetName val="鳥 栖 市"/>
      <sheetName val="多 久 市"/>
      <sheetName val="伊万里市"/>
      <sheetName val="武 雄 市"/>
      <sheetName val="鹿 島 市"/>
      <sheetName val="小 城 市"/>
      <sheetName val="嬉 野 市"/>
      <sheetName val="神 埼 市"/>
      <sheetName val="吉野ヶ里町"/>
      <sheetName val="基 山 町"/>
      <sheetName val="上 峰 町"/>
      <sheetName val="みやき町"/>
      <sheetName val="玄 海 町"/>
      <sheetName val="有 田 町"/>
      <sheetName val="大 町 町"/>
      <sheetName val="江 北 町"/>
      <sheetName val="白 石 町"/>
      <sheetName val="太 良 町"/>
      <sheetName val="県計"/>
      <sheetName val="常住人口"/>
      <sheetName val="総括表"/>
      <sheetName val="年度別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7">
          <cell r="B37">
            <v>1107884</v>
          </cell>
          <cell r="C37">
            <v>932777</v>
          </cell>
          <cell r="D37">
            <v>175107</v>
          </cell>
        </row>
        <row r="37">
          <cell r="G37">
            <v>128094</v>
          </cell>
          <cell r="H37">
            <v>169488</v>
          </cell>
          <cell r="I37">
            <v>41394</v>
          </cell>
        </row>
        <row r="37">
          <cell r="S37">
            <v>878020</v>
          </cell>
          <cell r="T37">
            <v>673958</v>
          </cell>
          <cell r="U37">
            <v>-18722</v>
          </cell>
          <cell r="V37">
            <v>222784</v>
          </cell>
        </row>
        <row r="39">
          <cell r="B39">
            <v>922764.674</v>
          </cell>
          <cell r="C39">
            <v>776875.181</v>
          </cell>
          <cell r="D39">
            <v>145889.493</v>
          </cell>
        </row>
        <row r="39">
          <cell r="G39">
            <v>107446.63236746</v>
          </cell>
          <cell r="H39">
            <v>141552.61725782</v>
          </cell>
          <cell r="I39">
            <v>34105.9848903596</v>
          </cell>
        </row>
        <row r="39">
          <cell r="S39">
            <v>721931.347</v>
          </cell>
          <cell r="T39">
            <v>554745.316</v>
          </cell>
          <cell r="U39">
            <v>-15063.789</v>
          </cell>
          <cell r="V39">
            <v>182249.82</v>
          </cell>
        </row>
        <row r="40">
          <cell r="B40">
            <v>185119.184</v>
          </cell>
          <cell r="C40">
            <v>155901.92</v>
          </cell>
          <cell r="D40">
            <v>29217.264</v>
          </cell>
        </row>
        <row r="40">
          <cell r="G40">
            <v>20647.8423766319</v>
          </cell>
          <cell r="H40">
            <v>27935.7657827051</v>
          </cell>
          <cell r="I40">
            <v>7287.9234060732</v>
          </cell>
        </row>
        <row r="40">
          <cell r="S40">
            <v>156088.44</v>
          </cell>
          <cell r="T40">
            <v>119212.406</v>
          </cell>
          <cell r="U40">
            <v>-3658.337</v>
          </cell>
          <cell r="V40">
            <v>40534.371</v>
          </cell>
        </row>
        <row r="42">
          <cell r="B42">
            <v>334830.704</v>
          </cell>
          <cell r="C42">
            <v>282033.772</v>
          </cell>
          <cell r="D42">
            <v>52796.932</v>
          </cell>
        </row>
        <row r="42">
          <cell r="G42">
            <v>40071.3207115565</v>
          </cell>
          <cell r="H42">
            <v>51364.2274410159</v>
          </cell>
          <cell r="I42">
            <v>11292.9067294594</v>
          </cell>
        </row>
        <row r="42">
          <cell r="S42">
            <v>281745.944</v>
          </cell>
          <cell r="T42">
            <v>222117.406</v>
          </cell>
          <cell r="U42">
            <v>-3736.934</v>
          </cell>
          <cell r="V42">
            <v>63365.472</v>
          </cell>
        </row>
        <row r="43">
          <cell r="B43">
            <v>149638.078</v>
          </cell>
          <cell r="C43">
            <v>125948.689</v>
          </cell>
          <cell r="D43">
            <v>23689.389</v>
          </cell>
        </row>
        <row r="43">
          <cell r="G43">
            <v>16791.3667490521</v>
          </cell>
          <cell r="H43">
            <v>23560.5146605691</v>
          </cell>
          <cell r="I43">
            <v>6769.14791151693</v>
          </cell>
        </row>
        <row r="43">
          <cell r="S43">
            <v>68150.296</v>
          </cell>
          <cell r="T43">
            <v>40099.37</v>
          </cell>
          <cell r="U43">
            <v>-3160.073</v>
          </cell>
          <cell r="V43">
            <v>31210.999</v>
          </cell>
        </row>
        <row r="44">
          <cell r="B44">
            <v>101598.071</v>
          </cell>
          <cell r="C44">
            <v>85494.177</v>
          </cell>
          <cell r="D44">
            <v>16103.894</v>
          </cell>
        </row>
        <row r="44">
          <cell r="G44">
            <v>12685.2285500464</v>
          </cell>
          <cell r="H44">
            <v>16103.7756499767</v>
          </cell>
          <cell r="I44">
            <v>3418.54709993032</v>
          </cell>
        </row>
        <row r="44">
          <cell r="S44">
            <v>170760.975</v>
          </cell>
          <cell r="T44">
            <v>154386.747</v>
          </cell>
          <cell r="U44">
            <v>-1705.733</v>
          </cell>
          <cell r="V44">
            <v>18079.961</v>
          </cell>
        </row>
        <row r="45">
          <cell r="B45">
            <v>25004.589</v>
          </cell>
          <cell r="C45">
            <v>21036.314</v>
          </cell>
          <cell r="D45">
            <v>3968.275</v>
          </cell>
        </row>
        <row r="45">
          <cell r="G45">
            <v>3022.49965559196</v>
          </cell>
          <cell r="H45">
            <v>4025.20972634351</v>
          </cell>
          <cell r="I45">
            <v>1002.71007075154</v>
          </cell>
        </row>
        <row r="45">
          <cell r="S45">
            <v>10965.442</v>
          </cell>
          <cell r="T45">
            <v>6267.984</v>
          </cell>
          <cell r="U45">
            <v>-509.391</v>
          </cell>
          <cell r="V45">
            <v>5206.849</v>
          </cell>
        </row>
        <row r="46">
          <cell r="B46">
            <v>72890.06</v>
          </cell>
          <cell r="C46">
            <v>61367.277</v>
          </cell>
          <cell r="D46">
            <v>11522.783</v>
          </cell>
        </row>
        <row r="46">
          <cell r="G46">
            <v>8007.29980503169</v>
          </cell>
          <cell r="H46">
            <v>10727.2858794051</v>
          </cell>
          <cell r="I46">
            <v>2719.9860743734</v>
          </cell>
        </row>
        <row r="46">
          <cell r="S46">
            <v>74487.371</v>
          </cell>
          <cell r="T46">
            <v>61959.514</v>
          </cell>
          <cell r="U46">
            <v>-1291.897</v>
          </cell>
          <cell r="V46">
            <v>13819.754</v>
          </cell>
        </row>
        <row r="47">
          <cell r="B47">
            <v>65563.71</v>
          </cell>
          <cell r="C47">
            <v>55179.139</v>
          </cell>
          <cell r="D47">
            <v>10384.571</v>
          </cell>
        </row>
        <row r="47">
          <cell r="G47">
            <v>7484.98553063768</v>
          </cell>
          <cell r="H47">
            <v>9884.19195695755</v>
          </cell>
          <cell r="I47">
            <v>2399.20642631987</v>
          </cell>
        </row>
        <row r="47">
          <cell r="S47">
            <v>40153.975</v>
          </cell>
          <cell r="T47">
            <v>28090.725</v>
          </cell>
          <cell r="U47">
            <v>-1248.631</v>
          </cell>
          <cell r="V47">
            <v>13311.881</v>
          </cell>
        </row>
        <row r="48">
          <cell r="B48">
            <v>37210.638</v>
          </cell>
          <cell r="C48">
            <v>31330.335</v>
          </cell>
          <cell r="D48">
            <v>5880.303</v>
          </cell>
        </row>
        <row r="48">
          <cell r="G48">
            <v>4415.12699918462</v>
          </cell>
          <cell r="H48">
            <v>5848.06162031782</v>
          </cell>
          <cell r="I48">
            <v>1432.93462113319</v>
          </cell>
        </row>
        <row r="48">
          <cell r="S48">
            <v>22306.358</v>
          </cell>
          <cell r="T48">
            <v>14773.747</v>
          </cell>
          <cell r="U48">
            <v>-752.579</v>
          </cell>
          <cell r="V48">
            <v>8285.19</v>
          </cell>
        </row>
        <row r="49">
          <cell r="B49">
            <v>59379.793</v>
          </cell>
          <cell r="C49">
            <v>49973.929</v>
          </cell>
          <cell r="D49">
            <v>9405.864</v>
          </cell>
        </row>
        <row r="49">
          <cell r="G49">
            <v>6368.85626659628</v>
          </cell>
          <cell r="H49">
            <v>8551.20040070912</v>
          </cell>
          <cell r="I49">
            <v>2182.34413411283</v>
          </cell>
        </row>
        <row r="49">
          <cell r="S49">
            <v>24286.337</v>
          </cell>
          <cell r="T49">
            <v>12963.207</v>
          </cell>
          <cell r="U49">
            <v>-1078.494</v>
          </cell>
          <cell r="V49">
            <v>12401.624</v>
          </cell>
        </row>
        <row r="50">
          <cell r="B50">
            <v>33300.138</v>
          </cell>
          <cell r="C50">
            <v>28034.366</v>
          </cell>
          <cell r="D50">
            <v>5265.772</v>
          </cell>
        </row>
        <row r="50">
          <cell r="G50">
            <v>3784.56713803782</v>
          </cell>
          <cell r="H50">
            <v>5140.39859204466</v>
          </cell>
          <cell r="I50">
            <v>1355.83145400685</v>
          </cell>
        </row>
        <row r="50">
          <cell r="S50">
            <v>10306.427</v>
          </cell>
          <cell r="T50">
            <v>3732.715</v>
          </cell>
          <cell r="U50">
            <v>-752.779</v>
          </cell>
          <cell r="V50">
            <v>7326.491</v>
          </cell>
        </row>
        <row r="51">
          <cell r="B51">
            <v>43348.893</v>
          </cell>
          <cell r="C51">
            <v>36477.183</v>
          </cell>
          <cell r="D51">
            <v>6871.71</v>
          </cell>
        </row>
        <row r="51">
          <cell r="G51">
            <v>4815.38096172507</v>
          </cell>
          <cell r="H51">
            <v>6347.75133048036</v>
          </cell>
          <cell r="I51">
            <v>1532.37036875529</v>
          </cell>
        </row>
        <row r="51">
          <cell r="S51">
            <v>18768.222</v>
          </cell>
          <cell r="T51">
            <v>10353.901</v>
          </cell>
          <cell r="U51">
            <v>-827.278</v>
          </cell>
          <cell r="V51">
            <v>9241.599</v>
          </cell>
        </row>
        <row r="52">
          <cell r="B52">
            <v>25326.127</v>
          </cell>
          <cell r="C52">
            <v>21376.979</v>
          </cell>
          <cell r="D52">
            <v>3949.148</v>
          </cell>
        </row>
        <row r="52">
          <cell r="G52">
            <v>2534.13200767784</v>
          </cell>
          <cell r="H52">
            <v>3373.51664647021</v>
          </cell>
          <cell r="I52">
            <v>839.384638792365</v>
          </cell>
        </row>
        <row r="52">
          <cell r="S52">
            <v>48851.006</v>
          </cell>
          <cell r="T52">
            <v>45236.636</v>
          </cell>
          <cell r="U52">
            <v>-437.113</v>
          </cell>
          <cell r="V52">
            <v>4051.483</v>
          </cell>
        </row>
        <row r="53">
          <cell r="B53">
            <v>25872.051</v>
          </cell>
          <cell r="C53">
            <v>21764.348</v>
          </cell>
          <cell r="D53">
            <v>4107.703</v>
          </cell>
        </row>
        <row r="53">
          <cell r="G53">
            <v>3140.91687035847</v>
          </cell>
          <cell r="H53">
            <v>3979.17864044997</v>
          </cell>
          <cell r="I53">
            <v>838.261770091497</v>
          </cell>
        </row>
        <row r="53">
          <cell r="S53">
            <v>14394.85</v>
          </cell>
          <cell r="T53">
            <v>10699.382</v>
          </cell>
          <cell r="U53">
            <v>-433.626</v>
          </cell>
          <cell r="V53">
            <v>4129.094</v>
          </cell>
        </row>
        <row r="54">
          <cell r="B54">
            <v>13137.308</v>
          </cell>
          <cell r="C54">
            <v>11070.437</v>
          </cell>
          <cell r="D54">
            <v>2066.871</v>
          </cell>
        </row>
        <row r="54">
          <cell r="G54">
            <v>1538.08276708458</v>
          </cell>
          <cell r="H54">
            <v>1958.17524948475</v>
          </cell>
          <cell r="I54">
            <v>420.092482400168</v>
          </cell>
        </row>
        <row r="54">
          <cell r="S54">
            <v>9109.304</v>
          </cell>
          <cell r="T54">
            <v>6788.284</v>
          </cell>
          <cell r="U54">
            <v>-221.896</v>
          </cell>
          <cell r="V54">
            <v>2542.916</v>
          </cell>
        </row>
        <row r="55">
          <cell r="B55">
            <v>31719.449</v>
          </cell>
          <cell r="C55">
            <v>26685.732</v>
          </cell>
          <cell r="D55">
            <v>5033.717</v>
          </cell>
        </row>
        <row r="55">
          <cell r="G55">
            <v>3714.54744895267</v>
          </cell>
          <cell r="H55">
            <v>4956.53520075849</v>
          </cell>
          <cell r="I55">
            <v>1241.98775180582</v>
          </cell>
        </row>
        <row r="55">
          <cell r="S55">
            <v>14080.248</v>
          </cell>
          <cell r="T55">
            <v>7674.103</v>
          </cell>
          <cell r="U55">
            <v>-668.682</v>
          </cell>
          <cell r="V55">
            <v>7074.827</v>
          </cell>
        </row>
        <row r="56">
          <cell r="B56">
            <v>5287.144</v>
          </cell>
          <cell r="C56">
            <v>4450.469</v>
          </cell>
          <cell r="D56">
            <v>836.675</v>
          </cell>
        </row>
        <row r="56">
          <cell r="G56">
            <v>520.695694696556</v>
          </cell>
          <cell r="H56">
            <v>831.91305174273</v>
          </cell>
          <cell r="I56">
            <v>311.217357046174</v>
          </cell>
        </row>
        <row r="56">
          <cell r="S56">
            <v>19464.645</v>
          </cell>
          <cell r="T56">
            <v>17962.897</v>
          </cell>
          <cell r="U56">
            <v>-142.354</v>
          </cell>
          <cell r="V56">
            <v>1644.102</v>
          </cell>
        </row>
        <row r="57">
          <cell r="B57">
            <v>25523.88</v>
          </cell>
          <cell r="C57">
            <v>21508.366</v>
          </cell>
          <cell r="D57">
            <v>4015.514</v>
          </cell>
        </row>
        <row r="57">
          <cell r="G57">
            <v>2998.34377242057</v>
          </cell>
          <cell r="H57">
            <v>4028.01407339893</v>
          </cell>
          <cell r="I57">
            <v>1029.67030097837</v>
          </cell>
        </row>
        <row r="57">
          <cell r="S57">
            <v>10545.943</v>
          </cell>
          <cell r="T57">
            <v>5729.375</v>
          </cell>
          <cell r="U57">
            <v>-545.049</v>
          </cell>
          <cell r="V57">
            <v>5361.617</v>
          </cell>
        </row>
        <row r="58">
          <cell r="B58">
            <v>8219.875</v>
          </cell>
          <cell r="C58">
            <v>6920.633</v>
          </cell>
          <cell r="D58">
            <v>1299.242</v>
          </cell>
        </row>
        <row r="58">
          <cell r="G58">
            <v>932.7861212913</v>
          </cell>
          <cell r="H58">
            <v>1276.55530371516</v>
          </cell>
          <cell r="I58">
            <v>343.769182423855</v>
          </cell>
        </row>
        <row r="58">
          <cell r="S58">
            <v>15207.734</v>
          </cell>
          <cell r="T58">
            <v>13705.318</v>
          </cell>
          <cell r="U58">
            <v>-142.352</v>
          </cell>
          <cell r="V58">
            <v>1644.768</v>
          </cell>
        </row>
        <row r="59">
          <cell r="B59">
            <v>12277.149</v>
          </cell>
          <cell r="C59">
            <v>10330.762</v>
          </cell>
          <cell r="D59">
            <v>1946.387</v>
          </cell>
        </row>
        <row r="59">
          <cell r="G59">
            <v>1491.64554577802</v>
          </cell>
          <cell r="H59">
            <v>2007.04988597591</v>
          </cell>
          <cell r="I59">
            <v>515.40434019789</v>
          </cell>
        </row>
        <row r="59">
          <cell r="S59">
            <v>6283.085</v>
          </cell>
          <cell r="T59">
            <v>3658.428</v>
          </cell>
          <cell r="U59">
            <v>-231.131</v>
          </cell>
          <cell r="V59">
            <v>2855.788</v>
          </cell>
        </row>
        <row r="60">
          <cell r="B60">
            <v>28538.802</v>
          </cell>
          <cell r="C60">
            <v>24029.352</v>
          </cell>
          <cell r="D60">
            <v>4509.45</v>
          </cell>
        </row>
        <row r="60">
          <cell r="G60">
            <v>2839.85018236006</v>
          </cell>
          <cell r="H60">
            <v>4101.66283777897</v>
          </cell>
          <cell r="I60">
            <v>1261.81265541891</v>
          </cell>
        </row>
        <row r="60">
          <cell r="S60">
            <v>13719.436</v>
          </cell>
          <cell r="T60">
            <v>6087.319</v>
          </cell>
          <cell r="U60">
            <v>-602.992</v>
          </cell>
          <cell r="V60">
            <v>8235.109</v>
          </cell>
        </row>
        <row r="61">
          <cell r="B61">
            <v>9217.399</v>
          </cell>
          <cell r="C61">
            <v>7764.842</v>
          </cell>
          <cell r="D61">
            <v>1452.557</v>
          </cell>
        </row>
        <row r="61">
          <cell r="G61">
            <v>936.841966011886</v>
          </cell>
          <cell r="H61">
            <v>1423.16489293003</v>
          </cell>
          <cell r="I61">
            <v>486.322926918147</v>
          </cell>
        </row>
        <row r="61">
          <cell r="S61">
            <v>4432.189</v>
          </cell>
          <cell r="T61">
            <v>1670.664</v>
          </cell>
          <cell r="U61">
            <v>-233.142</v>
          </cell>
          <cell r="V61">
            <v>2994.667</v>
          </cell>
        </row>
      </sheetData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49"/>
    <col collapsed="false" customWidth="true" hidden="false" outlineLevel="0" max="3" min="3" style="1" width="19.86"/>
    <col collapsed="false" customWidth="true" hidden="false" outlineLevel="0" max="4" min="4" style="1" width="19.71"/>
    <col collapsed="false" customWidth="true" hidden="false" outlineLevel="0" max="6" min="5" style="1" width="19.14"/>
    <col collapsed="false" customWidth="true" hidden="false" outlineLevel="0" max="7" min="7" style="1" width="19.86"/>
    <col collapsed="false" customWidth="true" hidden="false" outlineLevel="0" max="9" min="8" style="1" width="17.3"/>
    <col collapsed="false" customWidth="true" hidden="false" outlineLevel="0" max="10" min="10" style="1" width="17.59"/>
    <col collapsed="false" customWidth="true" hidden="false" outlineLevel="0" max="11" min="11" style="1" width="17.3"/>
    <col collapsed="false" customWidth="true" hidden="false" outlineLevel="0" max="12" min="12" style="2" width="17.3"/>
    <col collapsed="false" customWidth="true" hidden="false" outlineLevel="0" max="13" min="13" style="1" width="17.3"/>
    <col collapsed="false" customWidth="true" hidden="false" outlineLevel="0" max="14" min="14" style="1" width="6.09"/>
    <col collapsed="false" customWidth="false" hidden="false" outlineLevel="0" max="257" min="15" style="1" width="9.07"/>
  </cols>
  <sheetData>
    <row r="1" customFormat="false" ht="7.5" hidden="false" customHeight="true" outlineLevel="0" collapsed="false">
      <c r="B1" s="3"/>
      <c r="C1" s="3"/>
      <c r="D1" s="3"/>
      <c r="E1" s="3"/>
      <c r="F1" s="3"/>
      <c r="G1" s="4"/>
      <c r="H1" s="5"/>
      <c r="I1" s="4"/>
      <c r="L1" s="6"/>
      <c r="M1" s="3"/>
      <c r="N1" s="3"/>
    </row>
    <row r="2" s="8" customFormat="tru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 t="s">
        <v>1</v>
      </c>
      <c r="I2" s="9"/>
      <c r="K2" s="3"/>
      <c r="L2" s="10"/>
      <c r="M2" s="3"/>
      <c r="N2" s="3"/>
    </row>
    <row r="3" customFormat="false" ht="12.75" hidden="false" customHeight="false" outlineLevel="0" collapsed="false">
      <c r="A3" s="11" t="s">
        <v>2</v>
      </c>
      <c r="N3" s="12" t="s">
        <v>3</v>
      </c>
    </row>
    <row r="4" s="22" customFormat="true" ht="15" hidden="false" customHeight="true" outlineLevel="0" collapsed="false">
      <c r="A4" s="13"/>
      <c r="B4" s="14"/>
      <c r="C4" s="15"/>
      <c r="D4" s="16" t="s">
        <v>4</v>
      </c>
      <c r="E4" s="16"/>
      <c r="F4" s="16"/>
      <c r="G4" s="17"/>
      <c r="H4" s="18"/>
      <c r="I4" s="19"/>
      <c r="J4" s="20" t="s">
        <v>5</v>
      </c>
      <c r="K4" s="20"/>
      <c r="L4" s="20"/>
      <c r="M4" s="20"/>
      <c r="N4" s="21" t="s">
        <v>6</v>
      </c>
    </row>
    <row r="5" s="22" customFormat="true" ht="30" hidden="false" customHeight="true" outlineLevel="0" collapsed="false">
      <c r="A5" s="23" t="s">
        <v>7</v>
      </c>
      <c r="B5" s="23"/>
      <c r="C5" s="24" t="s">
        <v>8</v>
      </c>
      <c r="D5" s="25" t="s">
        <v>8</v>
      </c>
      <c r="E5" s="25" t="s">
        <v>9</v>
      </c>
      <c r="F5" s="26" t="s">
        <v>10</v>
      </c>
      <c r="G5" s="27" t="s">
        <v>11</v>
      </c>
      <c r="H5" s="25" t="s">
        <v>12</v>
      </c>
      <c r="I5" s="25" t="s">
        <v>13</v>
      </c>
      <c r="J5" s="28" t="s">
        <v>14</v>
      </c>
      <c r="K5" s="25" t="s">
        <v>15</v>
      </c>
      <c r="L5" s="29" t="s">
        <v>16</v>
      </c>
      <c r="M5" s="25" t="s">
        <v>17</v>
      </c>
      <c r="N5" s="21"/>
    </row>
    <row r="6" customFormat="false" ht="11.25" hidden="false" customHeight="true" outlineLevel="0" collapsed="false">
      <c r="A6" s="22"/>
      <c r="B6" s="30"/>
      <c r="N6" s="31"/>
    </row>
    <row r="7" s="37" customFormat="true" ht="12" hidden="false" customHeight="true" outlineLevel="0" collapsed="false">
      <c r="A7" s="32" t="s">
        <v>18</v>
      </c>
      <c r="B7" s="33"/>
      <c r="C7" s="34" t="n">
        <f aca="false">D7+G7+J7</f>
        <v>2113998</v>
      </c>
      <c r="D7" s="34" t="n">
        <f aca="false">[1]年度別!B37</f>
        <v>1107884</v>
      </c>
      <c r="E7" s="34" t="n">
        <f aca="false">[1]年度別!C37</f>
        <v>932777</v>
      </c>
      <c r="F7" s="34" t="n">
        <f aca="false">[1]年度別!D37</f>
        <v>175107</v>
      </c>
      <c r="G7" s="34" t="n">
        <f aca="false">[1]年度別!G37</f>
        <v>128094</v>
      </c>
      <c r="H7" s="34" t="n">
        <f aca="false">[1]年度別!H37</f>
        <v>169488</v>
      </c>
      <c r="I7" s="34" t="n">
        <f aca="false">[1]年度別!I37</f>
        <v>41394</v>
      </c>
      <c r="J7" s="34" t="n">
        <f aca="false">[1]年度別!S37</f>
        <v>878020</v>
      </c>
      <c r="K7" s="34" t="n">
        <f aca="false">[1]年度別!T37</f>
        <v>673958</v>
      </c>
      <c r="L7" s="35" t="n">
        <f aca="false">[1]年度別!U37</f>
        <v>-18722</v>
      </c>
      <c r="M7" s="34" t="n">
        <f aca="false">[1]年度別!V37</f>
        <v>222784</v>
      </c>
      <c r="N7" s="36" t="s">
        <v>19</v>
      </c>
    </row>
    <row r="8" s="37" customFormat="true" ht="12" hidden="false" customHeight="true" outlineLevel="0" collapsed="false">
      <c r="A8" s="32" t="s">
        <v>20</v>
      </c>
      <c r="B8" s="33"/>
      <c r="C8" s="34" t="n">
        <f aca="false">D8+G8+J8</f>
        <v>1752142.65336746</v>
      </c>
      <c r="D8" s="34" t="n">
        <f aca="false">[1]年度別!B39</f>
        <v>922764.674</v>
      </c>
      <c r="E8" s="34" t="n">
        <f aca="false">[1]年度別!C39</f>
        <v>776875.181</v>
      </c>
      <c r="F8" s="34" t="n">
        <f aca="false">[1]年度別!D39</f>
        <v>145889.493</v>
      </c>
      <c r="G8" s="34" t="n">
        <f aca="false">[1]年度別!G39</f>
        <v>107446.63236746</v>
      </c>
      <c r="H8" s="34" t="n">
        <f aca="false">[1]年度別!H39</f>
        <v>141552.61725782</v>
      </c>
      <c r="I8" s="34" t="n">
        <f aca="false">[1]年度別!I39</f>
        <v>34105.9848903596</v>
      </c>
      <c r="J8" s="34" t="n">
        <f aca="false">[1]年度別!S39</f>
        <v>721931.347</v>
      </c>
      <c r="K8" s="34" t="n">
        <f aca="false">[1]年度別!T39</f>
        <v>554745.316</v>
      </c>
      <c r="L8" s="35" t="n">
        <f aca="false">[1]年度別!U39</f>
        <v>-15063.789</v>
      </c>
      <c r="M8" s="34" t="n">
        <f aca="false">[1]年度別!V39</f>
        <v>182249.82</v>
      </c>
      <c r="N8" s="36" t="s">
        <v>21</v>
      </c>
    </row>
    <row r="9" s="37" customFormat="true" ht="12" hidden="false" customHeight="true" outlineLevel="0" collapsed="false">
      <c r="A9" s="32" t="s">
        <v>22</v>
      </c>
      <c r="B9" s="33"/>
      <c r="C9" s="34" t="n">
        <f aca="false">D9+G9+J9</f>
        <v>361855.466376632</v>
      </c>
      <c r="D9" s="34" t="n">
        <f aca="false">[1]年度別!B40</f>
        <v>185119.184</v>
      </c>
      <c r="E9" s="34" t="n">
        <f aca="false">[1]年度別!C40</f>
        <v>155901.92</v>
      </c>
      <c r="F9" s="34" t="n">
        <f aca="false">[1]年度別!D40</f>
        <v>29217.264</v>
      </c>
      <c r="G9" s="34" t="n">
        <f aca="false">[1]年度別!G40</f>
        <v>20647.8423766319</v>
      </c>
      <c r="H9" s="34" t="n">
        <f aca="false">[1]年度別!H40</f>
        <v>27935.7657827051</v>
      </c>
      <c r="I9" s="34" t="n">
        <f aca="false">[1]年度別!I40</f>
        <v>7287.9234060732</v>
      </c>
      <c r="J9" s="34" t="n">
        <f aca="false">[1]年度別!S40</f>
        <v>156088.44</v>
      </c>
      <c r="K9" s="34" t="n">
        <f aca="false">[1]年度別!T40</f>
        <v>119212.406</v>
      </c>
      <c r="L9" s="35" t="n">
        <f aca="false">[1]年度別!U40</f>
        <v>-3658.337</v>
      </c>
      <c r="M9" s="34" t="n">
        <f aca="false">[1]年度別!V40</f>
        <v>40534.371</v>
      </c>
      <c r="N9" s="36" t="s">
        <v>23</v>
      </c>
    </row>
    <row r="10" customFormat="false" ht="12" hidden="false" customHeight="true" outlineLevel="0" collapsed="false">
      <c r="A10" s="22"/>
      <c r="B10" s="30"/>
      <c r="C10" s="38"/>
      <c r="D10" s="38" t="n">
        <f aca="false">[1]年度別!B41</f>
        <v>0</v>
      </c>
      <c r="E10" s="38" t="n">
        <f aca="false">[1]年度別!C41</f>
        <v>0</v>
      </c>
      <c r="F10" s="38" t="n">
        <f aca="false">[1]年度別!D41</f>
        <v>0</v>
      </c>
      <c r="G10" s="38"/>
      <c r="H10" s="38"/>
      <c r="I10" s="38"/>
      <c r="J10" s="38"/>
      <c r="K10" s="38"/>
      <c r="L10" s="39"/>
      <c r="M10" s="38"/>
      <c r="N10" s="40"/>
    </row>
    <row r="11" customFormat="false" ht="12" hidden="false" customHeight="true" outlineLevel="0" collapsed="false">
      <c r="A11" s="22" t="n">
        <v>1</v>
      </c>
      <c r="B11" s="41" t="s">
        <v>24</v>
      </c>
      <c r="C11" s="38" t="n">
        <f aca="false">D11+G11+J11</f>
        <v>656647.968711557</v>
      </c>
      <c r="D11" s="38" t="n">
        <f aca="false">[1]年度別!B42</f>
        <v>334830.704</v>
      </c>
      <c r="E11" s="38" t="n">
        <f aca="false">[1]年度別!C42</f>
        <v>282033.772</v>
      </c>
      <c r="F11" s="38" t="n">
        <f aca="false">[1]年度別!D42</f>
        <v>52796.932</v>
      </c>
      <c r="G11" s="38" t="n">
        <f aca="false">[1]年度別!G42</f>
        <v>40071.3207115565</v>
      </c>
      <c r="H11" s="38" t="n">
        <f aca="false">[1]年度別!H42</f>
        <v>51364.2274410159</v>
      </c>
      <c r="I11" s="38" t="n">
        <f aca="false">[1]年度別!I42</f>
        <v>11292.9067294594</v>
      </c>
      <c r="J11" s="38" t="n">
        <f aca="false">[1]年度別!S42</f>
        <v>281745.944</v>
      </c>
      <c r="K11" s="38" t="n">
        <f aca="false">[1]年度別!T42</f>
        <v>222117.406</v>
      </c>
      <c r="L11" s="39" t="n">
        <f aca="false">[1]年度別!U42</f>
        <v>-3736.934</v>
      </c>
      <c r="M11" s="38" t="n">
        <f aca="false">[1]年度別!V42</f>
        <v>63365.472</v>
      </c>
      <c r="N11" s="40" t="n">
        <v>1</v>
      </c>
    </row>
    <row r="12" customFormat="false" ht="12" hidden="false" customHeight="true" outlineLevel="0" collapsed="false">
      <c r="A12" s="22" t="n">
        <v>2</v>
      </c>
      <c r="B12" s="41" t="s">
        <v>25</v>
      </c>
      <c r="C12" s="38" t="n">
        <f aca="false">D12+G12+J12</f>
        <v>234579.740749052</v>
      </c>
      <c r="D12" s="38" t="n">
        <f aca="false">[1]年度別!B43</f>
        <v>149638.078</v>
      </c>
      <c r="E12" s="38" t="n">
        <f aca="false">[1]年度別!C43</f>
        <v>125948.689</v>
      </c>
      <c r="F12" s="38" t="n">
        <f aca="false">[1]年度別!D43</f>
        <v>23689.389</v>
      </c>
      <c r="G12" s="38" t="n">
        <f aca="false">[1]年度別!G43</f>
        <v>16791.3667490521</v>
      </c>
      <c r="H12" s="38" t="n">
        <f aca="false">[1]年度別!H43</f>
        <v>23560.5146605691</v>
      </c>
      <c r="I12" s="38" t="n">
        <f aca="false">[1]年度別!I43</f>
        <v>6769.14791151693</v>
      </c>
      <c r="J12" s="38" t="n">
        <f aca="false">[1]年度別!S43</f>
        <v>68150.296</v>
      </c>
      <c r="K12" s="38" t="n">
        <f aca="false">[1]年度別!T43</f>
        <v>40099.37</v>
      </c>
      <c r="L12" s="39" t="n">
        <f aca="false">[1]年度別!U43</f>
        <v>-3160.073</v>
      </c>
      <c r="M12" s="38" t="n">
        <f aca="false">[1]年度別!V43</f>
        <v>31210.999</v>
      </c>
      <c r="N12" s="40" t="n">
        <v>2</v>
      </c>
    </row>
    <row r="13" customFormat="false" ht="12" hidden="false" customHeight="true" outlineLevel="0" collapsed="false">
      <c r="A13" s="22" t="n">
        <v>3</v>
      </c>
      <c r="B13" s="41" t="s">
        <v>26</v>
      </c>
      <c r="C13" s="38" t="n">
        <f aca="false">D13+G13+J13</f>
        <v>285044.274550046</v>
      </c>
      <c r="D13" s="38" t="n">
        <f aca="false">[1]年度別!B44</f>
        <v>101598.071</v>
      </c>
      <c r="E13" s="38" t="n">
        <f aca="false">[1]年度別!C44</f>
        <v>85494.177</v>
      </c>
      <c r="F13" s="38" t="n">
        <f aca="false">[1]年度別!D44</f>
        <v>16103.894</v>
      </c>
      <c r="G13" s="38" t="n">
        <f aca="false">[1]年度別!G44</f>
        <v>12685.2285500464</v>
      </c>
      <c r="H13" s="38" t="n">
        <f aca="false">[1]年度別!H44</f>
        <v>16103.7756499767</v>
      </c>
      <c r="I13" s="38" t="n">
        <f aca="false">[1]年度別!I44</f>
        <v>3418.54709993032</v>
      </c>
      <c r="J13" s="38" t="n">
        <f aca="false">[1]年度別!S44</f>
        <v>170760.975</v>
      </c>
      <c r="K13" s="38" t="n">
        <f aca="false">[1]年度別!T44</f>
        <v>154386.747</v>
      </c>
      <c r="L13" s="39" t="n">
        <f aca="false">[1]年度別!U44</f>
        <v>-1705.733</v>
      </c>
      <c r="M13" s="38" t="n">
        <f aca="false">[1]年度別!V44</f>
        <v>18079.961</v>
      </c>
      <c r="N13" s="40" t="n">
        <v>3</v>
      </c>
    </row>
    <row r="14" customFormat="false" ht="12" hidden="false" customHeight="true" outlineLevel="0" collapsed="false">
      <c r="A14" s="22" t="n">
        <v>4</v>
      </c>
      <c r="B14" s="41" t="s">
        <v>27</v>
      </c>
      <c r="C14" s="38" t="n">
        <f aca="false">D14+G14+J14</f>
        <v>38992.530655592</v>
      </c>
      <c r="D14" s="38" t="n">
        <f aca="false">[1]年度別!B45</f>
        <v>25004.589</v>
      </c>
      <c r="E14" s="38" t="n">
        <f aca="false">[1]年度別!C45</f>
        <v>21036.314</v>
      </c>
      <c r="F14" s="38" t="n">
        <f aca="false">[1]年度別!D45</f>
        <v>3968.275</v>
      </c>
      <c r="G14" s="38" t="n">
        <f aca="false">[1]年度別!G45</f>
        <v>3022.49965559196</v>
      </c>
      <c r="H14" s="38" t="n">
        <f aca="false">[1]年度別!H45</f>
        <v>4025.20972634351</v>
      </c>
      <c r="I14" s="38" t="n">
        <f aca="false">[1]年度別!I45</f>
        <v>1002.71007075154</v>
      </c>
      <c r="J14" s="38" t="n">
        <f aca="false">[1]年度別!S45</f>
        <v>10965.442</v>
      </c>
      <c r="K14" s="38" t="n">
        <f aca="false">[1]年度別!T45</f>
        <v>6267.984</v>
      </c>
      <c r="L14" s="39" t="n">
        <f aca="false">[1]年度別!U45</f>
        <v>-509.391</v>
      </c>
      <c r="M14" s="38" t="n">
        <f aca="false">[1]年度別!V45</f>
        <v>5206.849</v>
      </c>
      <c r="N14" s="40" t="n">
        <v>4</v>
      </c>
    </row>
    <row r="15" customFormat="false" ht="12" hidden="false" customHeight="true" outlineLevel="0" collapsed="false">
      <c r="A15" s="22" t="n">
        <v>5</v>
      </c>
      <c r="B15" s="41" t="s">
        <v>28</v>
      </c>
      <c r="C15" s="38" t="n">
        <f aca="false">D15+G15+J15</f>
        <v>155384.730805032</v>
      </c>
      <c r="D15" s="38" t="n">
        <f aca="false">[1]年度別!B46</f>
        <v>72890.06</v>
      </c>
      <c r="E15" s="38" t="n">
        <f aca="false">[1]年度別!C46</f>
        <v>61367.277</v>
      </c>
      <c r="F15" s="38" t="n">
        <f aca="false">[1]年度別!D46</f>
        <v>11522.783</v>
      </c>
      <c r="G15" s="38" t="n">
        <f aca="false">[1]年度別!G46</f>
        <v>8007.29980503169</v>
      </c>
      <c r="H15" s="38" t="n">
        <f aca="false">[1]年度別!H46</f>
        <v>10727.2858794051</v>
      </c>
      <c r="I15" s="38" t="n">
        <f aca="false">[1]年度別!I46</f>
        <v>2719.9860743734</v>
      </c>
      <c r="J15" s="38" t="n">
        <f aca="false">[1]年度別!S46</f>
        <v>74487.371</v>
      </c>
      <c r="K15" s="38" t="n">
        <f aca="false">[1]年度別!T46</f>
        <v>61959.514</v>
      </c>
      <c r="L15" s="39" t="n">
        <f aca="false">[1]年度別!U46</f>
        <v>-1291.897</v>
      </c>
      <c r="M15" s="38" t="n">
        <f aca="false">[1]年度別!V46</f>
        <v>13819.754</v>
      </c>
      <c r="N15" s="40" t="n">
        <v>5</v>
      </c>
    </row>
    <row r="16" customFormat="false" ht="12" hidden="false" customHeight="true" outlineLevel="0" collapsed="false">
      <c r="A16" s="22" t="n">
        <v>6</v>
      </c>
      <c r="B16" s="41" t="s">
        <v>29</v>
      </c>
      <c r="C16" s="38" t="n">
        <f aca="false">D16+G16+J16</f>
        <v>113202.670530638</v>
      </c>
      <c r="D16" s="38" t="n">
        <f aca="false">[1]年度別!B47</f>
        <v>65563.71</v>
      </c>
      <c r="E16" s="38" t="n">
        <f aca="false">[1]年度別!C47</f>
        <v>55179.139</v>
      </c>
      <c r="F16" s="38" t="n">
        <f aca="false">[1]年度別!D47</f>
        <v>10384.571</v>
      </c>
      <c r="G16" s="38" t="n">
        <f aca="false">[1]年度別!G47</f>
        <v>7484.98553063768</v>
      </c>
      <c r="H16" s="38" t="n">
        <f aca="false">[1]年度別!H47</f>
        <v>9884.19195695755</v>
      </c>
      <c r="I16" s="38" t="n">
        <f aca="false">[1]年度別!I47</f>
        <v>2399.20642631987</v>
      </c>
      <c r="J16" s="38" t="n">
        <f aca="false">[1]年度別!S47</f>
        <v>40153.975</v>
      </c>
      <c r="K16" s="38" t="n">
        <f aca="false">[1]年度別!T47</f>
        <v>28090.725</v>
      </c>
      <c r="L16" s="39" t="n">
        <f aca="false">[1]年度別!U47</f>
        <v>-1248.631</v>
      </c>
      <c r="M16" s="38" t="n">
        <f aca="false">[1]年度別!V47</f>
        <v>13311.881</v>
      </c>
      <c r="N16" s="40" t="n">
        <v>6</v>
      </c>
    </row>
    <row r="17" customFormat="false" ht="12" hidden="false" customHeight="true" outlineLevel="0" collapsed="false">
      <c r="A17" s="22" t="n">
        <v>7</v>
      </c>
      <c r="B17" s="41" t="s">
        <v>30</v>
      </c>
      <c r="C17" s="38" t="n">
        <f aca="false">D17+G17+J17</f>
        <v>63932.1229991846</v>
      </c>
      <c r="D17" s="38" t="n">
        <f aca="false">[1]年度別!B48</f>
        <v>37210.638</v>
      </c>
      <c r="E17" s="38" t="n">
        <f aca="false">[1]年度別!C48</f>
        <v>31330.335</v>
      </c>
      <c r="F17" s="38" t="n">
        <f aca="false">[1]年度別!D48</f>
        <v>5880.303</v>
      </c>
      <c r="G17" s="38" t="n">
        <f aca="false">[1]年度別!G48</f>
        <v>4415.12699918462</v>
      </c>
      <c r="H17" s="38" t="n">
        <f aca="false">[1]年度別!H48</f>
        <v>5848.06162031782</v>
      </c>
      <c r="I17" s="38" t="n">
        <f aca="false">[1]年度別!I48</f>
        <v>1432.93462113319</v>
      </c>
      <c r="J17" s="38" t="n">
        <f aca="false">[1]年度別!S48</f>
        <v>22306.358</v>
      </c>
      <c r="K17" s="38" t="n">
        <f aca="false">[1]年度別!T48</f>
        <v>14773.747</v>
      </c>
      <c r="L17" s="39" t="n">
        <f aca="false">[1]年度別!U48</f>
        <v>-752.579</v>
      </c>
      <c r="M17" s="38" t="n">
        <f aca="false">[1]年度別!V48</f>
        <v>8285.19</v>
      </c>
      <c r="N17" s="40" t="n">
        <v>7</v>
      </c>
    </row>
    <row r="18" customFormat="false" ht="12" hidden="false" customHeight="true" outlineLevel="0" collapsed="false">
      <c r="A18" s="22" t="n">
        <v>8</v>
      </c>
      <c r="B18" s="41" t="s">
        <v>31</v>
      </c>
      <c r="C18" s="38" t="n">
        <f aca="false">D18+G18+J18</f>
        <v>90034.9862665963</v>
      </c>
      <c r="D18" s="38" t="n">
        <f aca="false">[1]年度別!B49</f>
        <v>59379.793</v>
      </c>
      <c r="E18" s="38" t="n">
        <f aca="false">[1]年度別!C49</f>
        <v>49973.929</v>
      </c>
      <c r="F18" s="38" t="n">
        <f aca="false">[1]年度別!D49</f>
        <v>9405.864</v>
      </c>
      <c r="G18" s="38" t="n">
        <f aca="false">[1]年度別!G49</f>
        <v>6368.85626659628</v>
      </c>
      <c r="H18" s="38" t="n">
        <f aca="false">[1]年度別!H49</f>
        <v>8551.20040070912</v>
      </c>
      <c r="I18" s="38" t="n">
        <f aca="false">[1]年度別!I49</f>
        <v>2182.34413411283</v>
      </c>
      <c r="J18" s="38" t="n">
        <f aca="false">[1]年度別!S49</f>
        <v>24286.337</v>
      </c>
      <c r="K18" s="38" t="n">
        <f aca="false">[1]年度別!T49</f>
        <v>12963.207</v>
      </c>
      <c r="L18" s="39" t="n">
        <f aca="false">[1]年度別!U49</f>
        <v>-1078.494</v>
      </c>
      <c r="M18" s="38" t="n">
        <f aca="false">[1]年度別!V49</f>
        <v>12401.624</v>
      </c>
      <c r="N18" s="40" t="n">
        <v>8</v>
      </c>
    </row>
    <row r="19" customFormat="false" ht="12" hidden="false" customHeight="true" outlineLevel="0" collapsed="false">
      <c r="A19" s="22" t="n">
        <v>9</v>
      </c>
      <c r="B19" s="41" t="s">
        <v>32</v>
      </c>
      <c r="C19" s="38" t="n">
        <f aca="false">D19+G19+J19</f>
        <v>47391.1321380378</v>
      </c>
      <c r="D19" s="38" t="n">
        <f aca="false">[1]年度別!B50</f>
        <v>33300.138</v>
      </c>
      <c r="E19" s="38" t="n">
        <f aca="false">[1]年度別!C50</f>
        <v>28034.366</v>
      </c>
      <c r="F19" s="38" t="n">
        <f aca="false">[1]年度別!D50</f>
        <v>5265.772</v>
      </c>
      <c r="G19" s="38" t="n">
        <f aca="false">[1]年度別!G50</f>
        <v>3784.56713803782</v>
      </c>
      <c r="H19" s="38" t="n">
        <f aca="false">[1]年度別!H50</f>
        <v>5140.39859204466</v>
      </c>
      <c r="I19" s="38" t="n">
        <f aca="false">[1]年度別!I50</f>
        <v>1355.83145400685</v>
      </c>
      <c r="J19" s="38" t="n">
        <f aca="false">[1]年度別!S50</f>
        <v>10306.427</v>
      </c>
      <c r="K19" s="38" t="n">
        <f aca="false">[1]年度別!T50</f>
        <v>3732.715</v>
      </c>
      <c r="L19" s="39" t="n">
        <f aca="false">[1]年度別!U50</f>
        <v>-752.779</v>
      </c>
      <c r="M19" s="38" t="n">
        <f aca="false">[1]年度別!V50</f>
        <v>7326.491</v>
      </c>
      <c r="N19" s="40" t="n">
        <v>9</v>
      </c>
    </row>
    <row r="20" customFormat="false" ht="12" hidden="false" customHeight="true" outlineLevel="0" collapsed="false">
      <c r="A20" s="22" t="n">
        <v>10</v>
      </c>
      <c r="B20" s="41" t="s">
        <v>33</v>
      </c>
      <c r="C20" s="38" t="n">
        <f aca="false">D20+G20+J20</f>
        <v>66932.4959617251</v>
      </c>
      <c r="D20" s="38" t="n">
        <f aca="false">[1]年度別!B51</f>
        <v>43348.893</v>
      </c>
      <c r="E20" s="38" t="n">
        <f aca="false">[1]年度別!C51</f>
        <v>36477.183</v>
      </c>
      <c r="F20" s="38" t="n">
        <f aca="false">[1]年度別!D51</f>
        <v>6871.71</v>
      </c>
      <c r="G20" s="38" t="n">
        <f aca="false">[1]年度別!G51</f>
        <v>4815.38096172507</v>
      </c>
      <c r="H20" s="38" t="n">
        <f aca="false">[1]年度別!H51</f>
        <v>6347.75133048036</v>
      </c>
      <c r="I20" s="38" t="n">
        <f aca="false">[1]年度別!I51</f>
        <v>1532.37036875529</v>
      </c>
      <c r="J20" s="38" t="n">
        <f aca="false">[1]年度別!S51</f>
        <v>18768.222</v>
      </c>
      <c r="K20" s="38" t="n">
        <f aca="false">[1]年度別!T51</f>
        <v>10353.901</v>
      </c>
      <c r="L20" s="39" t="n">
        <f aca="false">[1]年度別!U51</f>
        <v>-827.278</v>
      </c>
      <c r="M20" s="38" t="n">
        <f aca="false">[1]年度別!V51</f>
        <v>9241.599</v>
      </c>
      <c r="N20" s="40" t="n">
        <v>10</v>
      </c>
    </row>
    <row r="21" customFormat="false" ht="12" hidden="false" customHeight="true" outlineLevel="0" collapsed="false">
      <c r="A21" s="22"/>
      <c r="B21" s="41"/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38"/>
      <c r="N21" s="40"/>
    </row>
    <row r="22" customFormat="false" ht="12" hidden="false" customHeight="true" outlineLevel="0" collapsed="false">
      <c r="A22" s="22" t="n">
        <v>11</v>
      </c>
      <c r="B22" s="41" t="s">
        <v>34</v>
      </c>
      <c r="C22" s="38" t="n">
        <f aca="false">D22+G22+J22</f>
        <v>76711.2650076778</v>
      </c>
      <c r="D22" s="38" t="n">
        <f aca="false">[1]年度別!B52</f>
        <v>25326.127</v>
      </c>
      <c r="E22" s="38" t="n">
        <f aca="false">[1]年度別!C52</f>
        <v>21376.979</v>
      </c>
      <c r="F22" s="38" t="n">
        <f aca="false">[1]年度別!D52</f>
        <v>3949.148</v>
      </c>
      <c r="G22" s="38" t="n">
        <f aca="false">[1]年度別!G52</f>
        <v>2534.13200767784</v>
      </c>
      <c r="H22" s="38" t="n">
        <f aca="false">[1]年度別!H52</f>
        <v>3373.51664647021</v>
      </c>
      <c r="I22" s="38" t="n">
        <f aca="false">[1]年度別!I52</f>
        <v>839.384638792365</v>
      </c>
      <c r="J22" s="38" t="n">
        <f aca="false">[1]年度別!S52</f>
        <v>48851.006</v>
      </c>
      <c r="K22" s="38" t="n">
        <f aca="false">[1]年度別!T52</f>
        <v>45236.636</v>
      </c>
      <c r="L22" s="39" t="n">
        <f aca="false">[1]年度別!U52</f>
        <v>-437.113</v>
      </c>
      <c r="M22" s="38" t="n">
        <f aca="false">[1]年度別!V52</f>
        <v>4051.483</v>
      </c>
      <c r="N22" s="40" t="n">
        <v>11</v>
      </c>
    </row>
    <row r="23" customFormat="false" ht="12" hidden="false" customHeight="true" outlineLevel="0" collapsed="false">
      <c r="A23" s="22"/>
      <c r="B23" s="41"/>
      <c r="C23" s="38"/>
      <c r="D23" s="38"/>
      <c r="E23" s="38"/>
      <c r="F23" s="38"/>
      <c r="G23" s="38"/>
      <c r="H23" s="38"/>
      <c r="I23" s="38"/>
      <c r="J23" s="38"/>
      <c r="K23" s="38"/>
      <c r="L23" s="39"/>
      <c r="M23" s="38"/>
      <c r="N23" s="40"/>
    </row>
    <row r="24" customFormat="false" ht="12" hidden="false" customHeight="true" outlineLevel="0" collapsed="false">
      <c r="A24" s="22" t="n">
        <v>12</v>
      </c>
      <c r="B24" s="41" t="s">
        <v>35</v>
      </c>
      <c r="C24" s="38" t="n">
        <f aca="false">D24+G24+J24</f>
        <v>43407.8178703585</v>
      </c>
      <c r="D24" s="38" t="n">
        <f aca="false">[1]年度別!B53</f>
        <v>25872.051</v>
      </c>
      <c r="E24" s="38" t="n">
        <f aca="false">[1]年度別!C53</f>
        <v>21764.348</v>
      </c>
      <c r="F24" s="38" t="n">
        <f aca="false">[1]年度別!D53</f>
        <v>4107.703</v>
      </c>
      <c r="G24" s="38" t="n">
        <f aca="false">[1]年度別!G53</f>
        <v>3140.91687035847</v>
      </c>
      <c r="H24" s="38" t="n">
        <f aca="false">[1]年度別!H53</f>
        <v>3979.17864044997</v>
      </c>
      <c r="I24" s="38" t="n">
        <f aca="false">[1]年度別!I53</f>
        <v>838.261770091497</v>
      </c>
      <c r="J24" s="38" t="n">
        <f aca="false">[1]年度別!S53</f>
        <v>14394.85</v>
      </c>
      <c r="K24" s="38" t="n">
        <f aca="false">[1]年度別!T53</f>
        <v>10699.382</v>
      </c>
      <c r="L24" s="39" t="n">
        <f aca="false">[1]年度別!U53</f>
        <v>-433.626</v>
      </c>
      <c r="M24" s="38" t="n">
        <f aca="false">[1]年度別!V53</f>
        <v>4129.094</v>
      </c>
      <c r="N24" s="40" t="n">
        <v>12</v>
      </c>
    </row>
    <row r="25" customFormat="false" ht="12" hidden="false" customHeight="true" outlineLevel="0" collapsed="false">
      <c r="A25" s="22" t="n">
        <v>13</v>
      </c>
      <c r="B25" s="41" t="s">
        <v>36</v>
      </c>
      <c r="C25" s="38" t="n">
        <f aca="false">D25+G25+J25</f>
        <v>23784.6947670846</v>
      </c>
      <c r="D25" s="38" t="n">
        <f aca="false">[1]年度別!B54</f>
        <v>13137.308</v>
      </c>
      <c r="E25" s="38" t="n">
        <f aca="false">[1]年度別!C54</f>
        <v>11070.437</v>
      </c>
      <c r="F25" s="38" t="n">
        <f aca="false">[1]年度別!D54</f>
        <v>2066.871</v>
      </c>
      <c r="G25" s="38" t="n">
        <f aca="false">[1]年度別!G54</f>
        <v>1538.08276708458</v>
      </c>
      <c r="H25" s="38" t="n">
        <f aca="false">[1]年度別!H54</f>
        <v>1958.17524948475</v>
      </c>
      <c r="I25" s="38" t="n">
        <f aca="false">[1]年度別!I54</f>
        <v>420.092482400168</v>
      </c>
      <c r="J25" s="38" t="n">
        <f aca="false">[1]年度別!S54</f>
        <v>9109.304</v>
      </c>
      <c r="K25" s="38" t="n">
        <f aca="false">[1]年度別!T54</f>
        <v>6788.284</v>
      </c>
      <c r="L25" s="39" t="n">
        <f aca="false">[1]年度別!U54</f>
        <v>-221.896</v>
      </c>
      <c r="M25" s="38" t="n">
        <f aca="false">[1]年度別!V54</f>
        <v>2542.916</v>
      </c>
      <c r="N25" s="40" t="n">
        <v>13</v>
      </c>
    </row>
    <row r="26" customFormat="false" ht="12" hidden="false" customHeight="true" outlineLevel="0" collapsed="false">
      <c r="A26" s="22" t="n">
        <v>14</v>
      </c>
      <c r="B26" s="41" t="s">
        <v>37</v>
      </c>
      <c r="C26" s="38" t="n">
        <f aca="false">D26+G26+J26</f>
        <v>49514.2444489527</v>
      </c>
      <c r="D26" s="38" t="n">
        <f aca="false">[1]年度別!B55</f>
        <v>31719.449</v>
      </c>
      <c r="E26" s="38" t="n">
        <f aca="false">[1]年度別!C55</f>
        <v>26685.732</v>
      </c>
      <c r="F26" s="38" t="n">
        <f aca="false">[1]年度別!D55</f>
        <v>5033.717</v>
      </c>
      <c r="G26" s="38" t="n">
        <f aca="false">[1]年度別!G55</f>
        <v>3714.54744895267</v>
      </c>
      <c r="H26" s="38" t="n">
        <f aca="false">[1]年度別!H55</f>
        <v>4956.53520075849</v>
      </c>
      <c r="I26" s="38" t="n">
        <f aca="false">[1]年度別!I55</f>
        <v>1241.98775180582</v>
      </c>
      <c r="J26" s="38" t="n">
        <f aca="false">[1]年度別!S55</f>
        <v>14080.248</v>
      </c>
      <c r="K26" s="38" t="n">
        <f aca="false">[1]年度別!T55</f>
        <v>7674.103</v>
      </c>
      <c r="L26" s="39" t="n">
        <f aca="false">[1]年度別!U55</f>
        <v>-668.682</v>
      </c>
      <c r="M26" s="38" t="n">
        <f aca="false">[1]年度別!V55</f>
        <v>7074.827</v>
      </c>
      <c r="N26" s="40" t="n">
        <v>14</v>
      </c>
    </row>
    <row r="27" customFormat="false" ht="12" hidden="false" customHeight="true" outlineLevel="0" collapsed="false">
      <c r="A27" s="22"/>
      <c r="B27" s="41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8"/>
      <c r="N27" s="40"/>
    </row>
    <row r="28" customFormat="false" ht="12" hidden="false" customHeight="true" outlineLevel="0" collapsed="false">
      <c r="A28" s="22" t="n">
        <v>15</v>
      </c>
      <c r="B28" s="41" t="s">
        <v>38</v>
      </c>
      <c r="C28" s="38" t="n">
        <f aca="false">D28+G28+J28</f>
        <v>25272.4846946966</v>
      </c>
      <c r="D28" s="38" t="n">
        <f aca="false">[1]年度別!B56</f>
        <v>5287.144</v>
      </c>
      <c r="E28" s="38" t="n">
        <f aca="false">[1]年度別!C56</f>
        <v>4450.469</v>
      </c>
      <c r="F28" s="38" t="n">
        <f aca="false">[1]年度別!D56</f>
        <v>836.675</v>
      </c>
      <c r="G28" s="38" t="n">
        <f aca="false">[1]年度別!G56</f>
        <v>520.695694696556</v>
      </c>
      <c r="H28" s="38" t="n">
        <f aca="false">[1]年度別!H56</f>
        <v>831.91305174273</v>
      </c>
      <c r="I28" s="38" t="n">
        <f aca="false">[1]年度別!I56</f>
        <v>311.217357046174</v>
      </c>
      <c r="J28" s="38" t="n">
        <f aca="false">[1]年度別!S56</f>
        <v>19464.645</v>
      </c>
      <c r="K28" s="38" t="n">
        <f aca="false">[1]年度別!T56</f>
        <v>17962.897</v>
      </c>
      <c r="L28" s="39" t="n">
        <f aca="false">[1]年度別!U56</f>
        <v>-142.354</v>
      </c>
      <c r="M28" s="38" t="n">
        <f aca="false">[1]年度別!V56</f>
        <v>1644.102</v>
      </c>
      <c r="N28" s="40" t="n">
        <v>15</v>
      </c>
    </row>
    <row r="29" customFormat="false" ht="12" hidden="false" customHeight="true" outlineLevel="0" collapsed="false">
      <c r="A29" s="22"/>
      <c r="B29" s="41"/>
      <c r="C29" s="38"/>
      <c r="D29" s="38"/>
      <c r="E29" s="38"/>
      <c r="F29" s="38"/>
      <c r="G29" s="38"/>
      <c r="H29" s="38"/>
      <c r="I29" s="38"/>
      <c r="J29" s="38"/>
      <c r="K29" s="38"/>
      <c r="L29" s="39"/>
      <c r="M29" s="38"/>
      <c r="N29" s="40"/>
    </row>
    <row r="30" customFormat="false" ht="12" hidden="false" customHeight="true" outlineLevel="0" collapsed="false">
      <c r="A30" s="22" t="n">
        <v>16</v>
      </c>
      <c r="B30" s="41" t="s">
        <v>39</v>
      </c>
      <c r="C30" s="38" t="n">
        <f aca="false">D30+G30+J30</f>
        <v>39068.1667724206</v>
      </c>
      <c r="D30" s="38" t="n">
        <f aca="false">[1]年度別!B57</f>
        <v>25523.88</v>
      </c>
      <c r="E30" s="38" t="n">
        <f aca="false">[1]年度別!C57</f>
        <v>21508.366</v>
      </c>
      <c r="F30" s="38" t="n">
        <f aca="false">[1]年度別!D57</f>
        <v>4015.514</v>
      </c>
      <c r="G30" s="38" t="n">
        <f aca="false">[1]年度別!G57</f>
        <v>2998.34377242057</v>
      </c>
      <c r="H30" s="38" t="n">
        <f aca="false">[1]年度別!H57</f>
        <v>4028.01407339893</v>
      </c>
      <c r="I30" s="38" t="n">
        <f aca="false">[1]年度別!I57</f>
        <v>1029.67030097837</v>
      </c>
      <c r="J30" s="38" t="n">
        <f aca="false">[1]年度別!S57</f>
        <v>10545.943</v>
      </c>
      <c r="K30" s="38" t="n">
        <f aca="false">[1]年度別!T57</f>
        <v>5729.375</v>
      </c>
      <c r="L30" s="39" t="n">
        <f aca="false">[1]年度別!U57</f>
        <v>-545.049</v>
      </c>
      <c r="M30" s="38" t="n">
        <f aca="false">[1]年度別!V57</f>
        <v>5361.617</v>
      </c>
      <c r="N30" s="40" t="n">
        <v>16</v>
      </c>
    </row>
    <row r="31" customFormat="false" ht="12" hidden="false" customHeight="true" outlineLevel="0" collapsed="false">
      <c r="A31" s="22"/>
      <c r="B31" s="41"/>
      <c r="C31" s="38"/>
      <c r="D31" s="38"/>
      <c r="E31" s="38"/>
      <c r="F31" s="38"/>
      <c r="G31" s="38"/>
      <c r="H31" s="38"/>
      <c r="I31" s="38"/>
      <c r="J31" s="38"/>
      <c r="K31" s="38"/>
      <c r="L31" s="39"/>
      <c r="M31" s="38"/>
      <c r="N31" s="40"/>
    </row>
    <row r="32" customFormat="false" ht="12" hidden="false" customHeight="true" outlineLevel="0" collapsed="false">
      <c r="A32" s="22" t="n">
        <v>17</v>
      </c>
      <c r="B32" s="41" t="s">
        <v>40</v>
      </c>
      <c r="C32" s="38" t="n">
        <f aca="false">D32+G32+J32</f>
        <v>24360.3951212913</v>
      </c>
      <c r="D32" s="38" t="n">
        <f aca="false">[1]年度別!B58</f>
        <v>8219.875</v>
      </c>
      <c r="E32" s="38" t="n">
        <f aca="false">[1]年度別!C58</f>
        <v>6920.633</v>
      </c>
      <c r="F32" s="38" t="n">
        <f aca="false">[1]年度別!D58</f>
        <v>1299.242</v>
      </c>
      <c r="G32" s="38" t="n">
        <f aca="false">[1]年度別!G58</f>
        <v>932.7861212913</v>
      </c>
      <c r="H32" s="38" t="n">
        <f aca="false">[1]年度別!H58</f>
        <v>1276.55530371516</v>
      </c>
      <c r="I32" s="38" t="n">
        <f aca="false">[1]年度別!I58</f>
        <v>343.769182423855</v>
      </c>
      <c r="J32" s="38" t="n">
        <f aca="false">[1]年度別!S58</f>
        <v>15207.734</v>
      </c>
      <c r="K32" s="38" t="n">
        <f aca="false">[1]年度別!T58</f>
        <v>13705.318</v>
      </c>
      <c r="L32" s="39" t="n">
        <f aca="false">[1]年度別!U58</f>
        <v>-142.352</v>
      </c>
      <c r="M32" s="38" t="n">
        <f aca="false">[1]年度別!V58</f>
        <v>1644.768</v>
      </c>
      <c r="N32" s="40" t="n">
        <v>17</v>
      </c>
    </row>
    <row r="33" customFormat="false" ht="12" hidden="false" customHeight="true" outlineLevel="0" collapsed="false">
      <c r="A33" s="22" t="n">
        <v>18</v>
      </c>
      <c r="B33" s="41" t="s">
        <v>41</v>
      </c>
      <c r="C33" s="38" t="n">
        <f aca="false">D33+G33+J33</f>
        <v>20051.879545778</v>
      </c>
      <c r="D33" s="38" t="n">
        <f aca="false">[1]年度別!B59</f>
        <v>12277.149</v>
      </c>
      <c r="E33" s="38" t="n">
        <f aca="false">[1]年度別!C59</f>
        <v>10330.762</v>
      </c>
      <c r="F33" s="38" t="n">
        <f aca="false">[1]年度別!D59</f>
        <v>1946.387</v>
      </c>
      <c r="G33" s="38" t="n">
        <f aca="false">[1]年度別!G59</f>
        <v>1491.64554577802</v>
      </c>
      <c r="H33" s="38" t="n">
        <f aca="false">[1]年度別!H59</f>
        <v>2007.04988597591</v>
      </c>
      <c r="I33" s="38" t="n">
        <f aca="false">[1]年度別!I59</f>
        <v>515.40434019789</v>
      </c>
      <c r="J33" s="38" t="n">
        <f aca="false">[1]年度別!S59</f>
        <v>6283.085</v>
      </c>
      <c r="K33" s="38" t="n">
        <f aca="false">[1]年度別!T59</f>
        <v>3658.428</v>
      </c>
      <c r="L33" s="39" t="n">
        <f aca="false">[1]年度別!U59</f>
        <v>-231.131</v>
      </c>
      <c r="M33" s="38" t="n">
        <f aca="false">[1]年度別!V59</f>
        <v>2855.788</v>
      </c>
      <c r="N33" s="40" t="n">
        <v>18</v>
      </c>
    </row>
    <row r="34" customFormat="false" ht="12" hidden="false" customHeight="true" outlineLevel="0" collapsed="false">
      <c r="A34" s="22" t="n">
        <v>19</v>
      </c>
      <c r="B34" s="41" t="s">
        <v>42</v>
      </c>
      <c r="C34" s="38" t="n">
        <f aca="false">D34+G34+J34</f>
        <v>45098.0881823601</v>
      </c>
      <c r="D34" s="38" t="n">
        <f aca="false">[1]年度別!B60</f>
        <v>28538.802</v>
      </c>
      <c r="E34" s="38" t="n">
        <f aca="false">[1]年度別!C60</f>
        <v>24029.352</v>
      </c>
      <c r="F34" s="38" t="n">
        <f aca="false">[1]年度別!D60</f>
        <v>4509.45</v>
      </c>
      <c r="G34" s="38" t="n">
        <f aca="false">[1]年度別!G60</f>
        <v>2839.85018236006</v>
      </c>
      <c r="H34" s="38" t="n">
        <f aca="false">[1]年度別!H60</f>
        <v>4101.66283777897</v>
      </c>
      <c r="I34" s="38" t="n">
        <f aca="false">[1]年度別!I60</f>
        <v>1261.81265541891</v>
      </c>
      <c r="J34" s="38" t="n">
        <f aca="false">[1]年度別!S60</f>
        <v>13719.436</v>
      </c>
      <c r="K34" s="38" t="n">
        <f aca="false">[1]年度別!T60</f>
        <v>6087.319</v>
      </c>
      <c r="L34" s="39" t="n">
        <f aca="false">[1]年度別!U60</f>
        <v>-602.992</v>
      </c>
      <c r="M34" s="38" t="n">
        <f aca="false">[1]年度別!V60</f>
        <v>8235.109</v>
      </c>
      <c r="N34" s="40" t="n">
        <v>19</v>
      </c>
    </row>
    <row r="35" customFormat="false" ht="12" hidden="false" customHeight="true" outlineLevel="0" collapsed="false">
      <c r="A35" s="22"/>
      <c r="B35" s="41"/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38"/>
      <c r="N35" s="40"/>
    </row>
    <row r="36" customFormat="false" ht="12" hidden="false" customHeight="true" outlineLevel="0" collapsed="false">
      <c r="A36" s="42" t="n">
        <v>20</v>
      </c>
      <c r="B36" s="43" t="s">
        <v>43</v>
      </c>
      <c r="C36" s="44" t="n">
        <f aca="false">D36+G36+J36</f>
        <v>14586.4299660119</v>
      </c>
      <c r="D36" s="45" t="n">
        <f aca="false">[1]年度別!B61</f>
        <v>9217.399</v>
      </c>
      <c r="E36" s="45" t="n">
        <f aca="false">[1]年度別!C61</f>
        <v>7764.842</v>
      </c>
      <c r="F36" s="45" t="n">
        <f aca="false">[1]年度別!D61</f>
        <v>1452.557</v>
      </c>
      <c r="G36" s="45" t="n">
        <f aca="false">[1]年度別!G61</f>
        <v>936.841966011886</v>
      </c>
      <c r="H36" s="45" t="n">
        <f aca="false">[1]年度別!H61</f>
        <v>1423.16489293003</v>
      </c>
      <c r="I36" s="45" t="n">
        <f aca="false">[1]年度別!I61</f>
        <v>486.322926918147</v>
      </c>
      <c r="J36" s="45" t="n">
        <f aca="false">[1]年度別!S61</f>
        <v>4432.189</v>
      </c>
      <c r="K36" s="45" t="n">
        <f aca="false">[1]年度別!T61</f>
        <v>1670.664</v>
      </c>
      <c r="L36" s="46" t="n">
        <f aca="false">[1]年度別!U61</f>
        <v>-233.142</v>
      </c>
      <c r="M36" s="45" t="n">
        <f aca="false">[1]年度別!V61</f>
        <v>2994.667</v>
      </c>
      <c r="N36" s="47" t="n">
        <v>20</v>
      </c>
    </row>
    <row r="37" customFormat="false" ht="12.75" hidden="false" customHeight="true" outlineLevel="0" collapsed="false">
      <c r="A37" s="32" t="s">
        <v>44</v>
      </c>
      <c r="C37" s="48"/>
      <c r="D37" s="48"/>
      <c r="E37" s="48"/>
      <c r="F37" s="48"/>
      <c r="G37" s="48"/>
      <c r="H37" s="48"/>
      <c r="I37" s="48"/>
      <c r="J37" s="48"/>
      <c r="K37" s="48"/>
      <c r="M37" s="48"/>
    </row>
  </sheetData>
  <mergeCells count="5">
    <mergeCell ref="A2:G2"/>
    <mergeCell ref="D4:F4"/>
    <mergeCell ref="J4:M4"/>
    <mergeCell ref="N4:N5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佐賀県</cp:lastModifiedBy>
  <cp:lastPrinted>2015-06-08T06:58:26Z</cp:lastPrinted>
  <dcterms:modified xsi:type="dcterms:W3CDTF">2015-08-03T03:04:08Z</dcterms:modified>
  <cp:revision>0</cp:revision>
  <dc:subject/>
  <dc:title/>
</cp:coreProperties>
</file>