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1)" sheetId="1" state="visible" r:id="rId2"/>
    <sheet name="19-2(2)" sheetId="2" state="visible" r:id="rId3"/>
    <sheet name="19-2(3)" sheetId="3" state="visible" r:id="rId4"/>
    <sheet name="19-2(4)" sheetId="4" state="visible" r:id="rId5"/>
    <sheet name="19-2(5)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19-2(4)'!$A$1:$N$39</definedName>
    <definedName function="false" hidden="false" localSheetId="4" name="_xlnm.Print_Area" vbProcedure="false">'19-2(5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3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１年度</t>
  </si>
  <si>
    <t xml:space="preserve">２２年度</t>
  </si>
  <si>
    <t xml:space="preserve">２３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 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第　３　次　産　業</t>
  </si>
  <si>
    <t xml:space="preserve">輸入税に課せられる税・関税</t>
  </si>
  <si>
    <t xml:space="preserve">市　　　町　</t>
  </si>
  <si>
    <t xml:space="preserve">総  額</t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雇     用　    者     報　　　酬</t>
  </si>
  <si>
    <t xml:space="preserve">企　　　業　　　所　　　得　　（　法人企業の分配所得受払後　）</t>
  </si>
  <si>
    <t xml:space="preserve">総      額</t>
  </si>
  <si>
    <t xml:space="preserve">賃金・俸給</t>
  </si>
  <si>
    <t xml:space="preserve">雇主の社会負担</t>
  </si>
  <si>
    <t xml:space="preserve">財 産 所 得</t>
  </si>
  <si>
    <t xml:space="preserve">受取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△#,##0.0"/>
    <numFmt numFmtId="169" formatCode="0.0_);[RED]\(0.0\)"/>
    <numFmt numFmtId="170" formatCode="#\ ###\ ###"/>
    <numFmt numFmtId="171" formatCode="#\ ###\ ###\ ###"/>
    <numFmt numFmtId="172" formatCode="#,##0.0;\△#,##0.0"/>
    <numFmt numFmtId="173" formatCode="0.0;&quot;△ &quot;0.0"/>
    <numFmt numFmtId="174" formatCode="0"/>
    <numFmt numFmtId="175" formatCode="#\ ###\ ###\ ###;\△#\ ###\ ###\ 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2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cit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9;&#24180;&#24230;&#24066;&#30010;&#27665;&#65288;&#20998;&#37197;&#65289;/&#65320;23&#32113;&#25324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t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(～H16)"/>
      <sheetName val="県計(H17～）"/>
      <sheetName val="佐賀市(～H16)"/>
      <sheetName val="佐賀市(H17～）"/>
      <sheetName val="唐津市(～H16)"/>
      <sheetName val="唐津市(H17～）"/>
      <sheetName val="鳥栖市(～H16)"/>
      <sheetName val="鳥栖市(H17～）"/>
      <sheetName val="多久市(～H16)"/>
      <sheetName val="多久市(H17～）"/>
      <sheetName val="伊万里市(～H16)"/>
      <sheetName val="伊万里市(H17～）"/>
      <sheetName val="武雄市(～H16)"/>
      <sheetName val="武雄市(H17～）"/>
      <sheetName val="鹿島市(～H16)"/>
      <sheetName val="鹿島市(H17～)"/>
      <sheetName val="小城市(～H16)"/>
      <sheetName val="小城市(H17～)"/>
      <sheetName val="嬉野市(～H16)"/>
      <sheetName val="嬉野市(H17～)"/>
      <sheetName val="神埼市(～H16)"/>
      <sheetName val="神埼市(H17～)"/>
    </sheetNames>
    <sheetDataSet>
      <sheetData sheetId="0">
        <row r="7">
          <cell r="X7">
            <v>2673583</v>
          </cell>
        </row>
        <row r="8">
          <cell r="X8">
            <v>804543</v>
          </cell>
        </row>
        <row r="9">
          <cell r="X9">
            <v>321331</v>
          </cell>
        </row>
        <row r="10">
          <cell r="X10">
            <v>343196</v>
          </cell>
        </row>
        <row r="11">
          <cell r="X11">
            <v>55873</v>
          </cell>
        </row>
        <row r="12">
          <cell r="X12">
            <v>256682</v>
          </cell>
        </row>
        <row r="13">
          <cell r="X13">
            <v>133300</v>
          </cell>
        </row>
        <row r="14">
          <cell r="X14">
            <v>83179</v>
          </cell>
        </row>
        <row r="15">
          <cell r="X15">
            <v>95337</v>
          </cell>
        </row>
        <row r="16">
          <cell r="X16">
            <v>70459</v>
          </cell>
        </row>
        <row r="17">
          <cell r="X17">
            <v>83788</v>
          </cell>
        </row>
        <row r="18">
          <cell r="X18">
            <v>63330</v>
          </cell>
        </row>
        <row r="19">
          <cell r="X19">
            <v>50095</v>
          </cell>
        </row>
        <row r="20">
          <cell r="X20">
            <v>35787</v>
          </cell>
        </row>
        <row r="21">
          <cell r="X21">
            <v>61442</v>
          </cell>
        </row>
        <row r="22">
          <cell r="X22">
            <v>36212</v>
          </cell>
        </row>
        <row r="23">
          <cell r="X23">
            <v>50710</v>
          </cell>
        </row>
        <row r="24">
          <cell r="X24">
            <v>21900</v>
          </cell>
        </row>
        <row r="25">
          <cell r="X25">
            <v>30286</v>
          </cell>
        </row>
        <row r="26">
          <cell r="X26">
            <v>56048</v>
          </cell>
        </row>
        <row r="27">
          <cell r="X27">
            <v>20086</v>
          </cell>
        </row>
        <row r="35">
          <cell r="F35">
            <v>55429</v>
          </cell>
          <cell r="G35">
            <v>2613</v>
          </cell>
          <cell r="H35">
            <v>17477</v>
          </cell>
          <cell r="I35">
            <v>2684</v>
          </cell>
          <cell r="J35">
            <v>556483</v>
          </cell>
          <cell r="K35">
            <v>182183</v>
          </cell>
          <cell r="L35">
            <v>142211</v>
          </cell>
          <cell r="M35">
            <v>225309</v>
          </cell>
          <cell r="N35">
            <v>119461</v>
          </cell>
          <cell r="O35">
            <v>310652</v>
          </cell>
          <cell r="P35">
            <v>127922</v>
          </cell>
          <cell r="Q35">
            <v>90932</v>
          </cell>
          <cell r="R35">
            <v>509772</v>
          </cell>
          <cell r="S35">
            <v>337221</v>
          </cell>
          <cell r="T35">
            <v>75609</v>
          </cell>
        </row>
        <row r="35">
          <cell r="V35">
            <v>27913</v>
          </cell>
          <cell r="W35">
            <v>14510</v>
          </cell>
          <cell r="X35">
            <v>2769363</v>
          </cell>
          <cell r="Y35">
            <v>75519</v>
          </cell>
          <cell r="Z35">
            <v>741350</v>
          </cell>
          <cell r="AA35">
            <v>1939089</v>
          </cell>
        </row>
        <row r="36">
          <cell r="F36">
            <v>6921</v>
          </cell>
          <cell r="G36">
            <v>414</v>
          </cell>
          <cell r="H36">
            <v>9882</v>
          </cell>
          <cell r="I36">
            <v>96</v>
          </cell>
          <cell r="J36">
            <v>76218</v>
          </cell>
          <cell r="K36">
            <v>50345</v>
          </cell>
          <cell r="L36">
            <v>16292</v>
          </cell>
          <cell r="M36">
            <v>88362</v>
          </cell>
          <cell r="N36">
            <v>66904</v>
          </cell>
          <cell r="O36">
            <v>93047</v>
          </cell>
          <cell r="P36">
            <v>27529</v>
          </cell>
          <cell r="Q36">
            <v>52067</v>
          </cell>
          <cell r="R36">
            <v>190645</v>
          </cell>
          <cell r="S36">
            <v>115913</v>
          </cell>
          <cell r="T36">
            <v>31278</v>
          </cell>
        </row>
        <row r="36">
          <cell r="V36">
            <v>8365</v>
          </cell>
          <cell r="W36">
            <v>4349</v>
          </cell>
          <cell r="X36">
            <v>829929</v>
          </cell>
          <cell r="Y36">
            <v>17217</v>
          </cell>
          <cell r="Z36">
            <v>126659</v>
          </cell>
          <cell r="AA36">
            <v>682036</v>
          </cell>
        </row>
        <row r="37">
          <cell r="F37">
            <v>12545</v>
          </cell>
          <cell r="G37">
            <v>612</v>
          </cell>
          <cell r="H37">
            <v>2003</v>
          </cell>
          <cell r="I37">
            <v>1061</v>
          </cell>
          <cell r="J37">
            <v>35887</v>
          </cell>
          <cell r="K37">
            <v>26005</v>
          </cell>
          <cell r="L37">
            <v>8701</v>
          </cell>
          <cell r="M37">
            <v>26531</v>
          </cell>
          <cell r="N37">
            <v>12979</v>
          </cell>
          <cell r="O37">
            <v>43578</v>
          </cell>
          <cell r="P37">
            <v>13173</v>
          </cell>
          <cell r="Q37">
            <v>8451</v>
          </cell>
          <cell r="R37">
            <v>71312</v>
          </cell>
          <cell r="S37">
            <v>48507</v>
          </cell>
          <cell r="T37">
            <v>9501</v>
          </cell>
        </row>
        <row r="37">
          <cell r="V37">
            <v>3250</v>
          </cell>
          <cell r="W37">
            <v>1689</v>
          </cell>
          <cell r="X37">
            <v>322405</v>
          </cell>
          <cell r="Y37">
            <v>15160</v>
          </cell>
          <cell r="Z37">
            <v>62952</v>
          </cell>
          <cell r="AA37">
            <v>242733</v>
          </cell>
        </row>
        <row r="38">
          <cell r="F38">
            <v>1057</v>
          </cell>
          <cell r="G38">
            <v>51</v>
          </cell>
          <cell r="H38" t="str">
            <v>-</v>
          </cell>
          <cell r="I38">
            <v>88</v>
          </cell>
          <cell r="J38">
            <v>123722</v>
          </cell>
          <cell r="K38">
            <v>13498</v>
          </cell>
          <cell r="L38">
            <v>6299</v>
          </cell>
          <cell r="M38">
            <v>34538</v>
          </cell>
          <cell r="N38">
            <v>6292</v>
          </cell>
          <cell r="O38">
            <v>29016</v>
          </cell>
          <cell r="P38">
            <v>26330</v>
          </cell>
          <cell r="Q38">
            <v>3894</v>
          </cell>
          <cell r="R38">
            <v>44038</v>
          </cell>
          <cell r="S38">
            <v>19111</v>
          </cell>
          <cell r="T38">
            <v>5479</v>
          </cell>
        </row>
        <row r="38">
          <cell r="V38">
            <v>3174</v>
          </cell>
          <cell r="W38">
            <v>1650</v>
          </cell>
          <cell r="X38">
            <v>314938</v>
          </cell>
          <cell r="Y38">
            <v>1109</v>
          </cell>
          <cell r="Z38">
            <v>137308</v>
          </cell>
          <cell r="AA38">
            <v>174997</v>
          </cell>
        </row>
        <row r="39">
          <cell r="F39">
            <v>1518</v>
          </cell>
          <cell r="G39">
            <v>120</v>
          </cell>
          <cell r="H39">
            <v>8</v>
          </cell>
          <cell r="I39">
            <v>207</v>
          </cell>
          <cell r="J39">
            <v>10772</v>
          </cell>
          <cell r="K39">
            <v>2743</v>
          </cell>
          <cell r="L39">
            <v>1302</v>
          </cell>
          <cell r="M39">
            <v>2708</v>
          </cell>
          <cell r="N39">
            <v>1424</v>
          </cell>
          <cell r="O39">
            <v>6817</v>
          </cell>
          <cell r="P39">
            <v>5941</v>
          </cell>
          <cell r="Q39">
            <v>1904</v>
          </cell>
          <cell r="R39">
            <v>8808</v>
          </cell>
          <cell r="S39">
            <v>7824</v>
          </cell>
          <cell r="T39">
            <v>2254</v>
          </cell>
        </row>
        <row r="39">
          <cell r="V39">
            <v>550</v>
          </cell>
          <cell r="W39">
            <v>286</v>
          </cell>
          <cell r="X39">
            <v>54615</v>
          </cell>
          <cell r="Y39">
            <v>1646</v>
          </cell>
          <cell r="Z39">
            <v>13723</v>
          </cell>
          <cell r="AA39">
            <v>38981</v>
          </cell>
        </row>
        <row r="40">
          <cell r="F40">
            <v>4869</v>
          </cell>
          <cell r="G40">
            <v>318</v>
          </cell>
          <cell r="H40">
            <v>139</v>
          </cell>
          <cell r="I40">
            <v>352</v>
          </cell>
          <cell r="J40">
            <v>97573</v>
          </cell>
          <cell r="K40">
            <v>10925</v>
          </cell>
          <cell r="L40">
            <v>4087</v>
          </cell>
          <cell r="M40">
            <v>12818</v>
          </cell>
          <cell r="N40">
            <v>6078</v>
          </cell>
          <cell r="O40">
            <v>18756</v>
          </cell>
          <cell r="P40">
            <v>7296</v>
          </cell>
          <cell r="Q40">
            <v>3936</v>
          </cell>
          <cell r="R40">
            <v>33171</v>
          </cell>
          <cell r="S40">
            <v>22842</v>
          </cell>
          <cell r="T40">
            <v>4176</v>
          </cell>
        </row>
        <row r="40">
          <cell r="V40">
            <v>2303</v>
          </cell>
          <cell r="W40">
            <v>1197</v>
          </cell>
          <cell r="X40">
            <v>228443</v>
          </cell>
          <cell r="Y40">
            <v>5326</v>
          </cell>
          <cell r="Z40">
            <v>108850</v>
          </cell>
          <cell r="AA40">
            <v>113161</v>
          </cell>
        </row>
        <row r="41">
          <cell r="F41">
            <v>2536</v>
          </cell>
          <cell r="G41">
            <v>243</v>
          </cell>
          <cell r="H41">
            <v>11</v>
          </cell>
          <cell r="I41">
            <v>417</v>
          </cell>
          <cell r="J41">
            <v>26716</v>
          </cell>
          <cell r="K41">
            <v>8772</v>
          </cell>
          <cell r="L41">
            <v>3801</v>
          </cell>
          <cell r="M41">
            <v>11540</v>
          </cell>
          <cell r="N41">
            <v>5655</v>
          </cell>
          <cell r="O41">
            <v>19069</v>
          </cell>
          <cell r="P41">
            <v>7429</v>
          </cell>
          <cell r="Q41">
            <v>4499</v>
          </cell>
          <cell r="R41">
            <v>33525</v>
          </cell>
          <cell r="S41">
            <v>19130</v>
          </cell>
          <cell r="T41">
            <v>3579</v>
          </cell>
        </row>
        <row r="41">
          <cell r="V41">
            <v>1488</v>
          </cell>
          <cell r="W41">
            <v>774</v>
          </cell>
          <cell r="X41">
            <v>147638</v>
          </cell>
          <cell r="Y41">
            <v>2791</v>
          </cell>
          <cell r="Z41">
            <v>35905</v>
          </cell>
          <cell r="AA41">
            <v>108228</v>
          </cell>
        </row>
        <row r="42">
          <cell r="F42">
            <v>2712</v>
          </cell>
          <cell r="G42">
            <v>119</v>
          </cell>
          <cell r="H42">
            <v>1606</v>
          </cell>
          <cell r="I42">
            <v>136</v>
          </cell>
          <cell r="J42">
            <v>22740</v>
          </cell>
          <cell r="K42">
            <v>4752</v>
          </cell>
          <cell r="L42">
            <v>1760</v>
          </cell>
          <cell r="M42">
            <v>6851</v>
          </cell>
          <cell r="N42">
            <v>4153</v>
          </cell>
          <cell r="O42">
            <v>11362</v>
          </cell>
          <cell r="P42">
            <v>2110</v>
          </cell>
          <cell r="Q42">
            <v>1810</v>
          </cell>
          <cell r="R42">
            <v>15571</v>
          </cell>
          <cell r="S42">
            <v>10149</v>
          </cell>
          <cell r="T42">
            <v>2861</v>
          </cell>
        </row>
        <row r="42">
          <cell r="V42">
            <v>898</v>
          </cell>
          <cell r="W42">
            <v>467</v>
          </cell>
          <cell r="X42">
            <v>89124</v>
          </cell>
          <cell r="Y42">
            <v>4437</v>
          </cell>
          <cell r="Z42">
            <v>27628</v>
          </cell>
          <cell r="AA42">
            <v>56628</v>
          </cell>
        </row>
        <row r="43">
          <cell r="F43">
            <v>2596</v>
          </cell>
          <cell r="G43">
            <v>51</v>
          </cell>
          <cell r="H43">
            <v>1267</v>
          </cell>
          <cell r="I43">
            <v>77</v>
          </cell>
          <cell r="J43">
            <v>12144</v>
          </cell>
          <cell r="K43">
            <v>9267</v>
          </cell>
          <cell r="L43">
            <v>2470</v>
          </cell>
          <cell r="M43">
            <v>8559</v>
          </cell>
          <cell r="N43">
            <v>2702</v>
          </cell>
          <cell r="O43">
            <v>17283</v>
          </cell>
          <cell r="P43">
            <v>7314</v>
          </cell>
          <cell r="Q43">
            <v>2301</v>
          </cell>
          <cell r="R43">
            <v>18446</v>
          </cell>
          <cell r="S43">
            <v>12674</v>
          </cell>
          <cell r="T43">
            <v>1742</v>
          </cell>
        </row>
        <row r="43">
          <cell r="V43">
            <v>1002</v>
          </cell>
          <cell r="W43">
            <v>521</v>
          </cell>
          <cell r="X43">
            <v>99374</v>
          </cell>
          <cell r="Y43">
            <v>3914</v>
          </cell>
          <cell r="Z43">
            <v>21488</v>
          </cell>
          <cell r="AA43">
            <v>73490</v>
          </cell>
        </row>
        <row r="44">
          <cell r="F44">
            <v>1866</v>
          </cell>
          <cell r="G44">
            <v>169</v>
          </cell>
          <cell r="H44">
            <v>7</v>
          </cell>
          <cell r="I44">
            <v>82</v>
          </cell>
          <cell r="J44">
            <v>6619</v>
          </cell>
          <cell r="K44">
            <v>4297</v>
          </cell>
          <cell r="L44">
            <v>1830</v>
          </cell>
          <cell r="M44">
            <v>3517</v>
          </cell>
          <cell r="N44">
            <v>1492</v>
          </cell>
          <cell r="O44">
            <v>8854</v>
          </cell>
          <cell r="P44">
            <v>2489</v>
          </cell>
          <cell r="Q44">
            <v>2272</v>
          </cell>
          <cell r="R44">
            <v>22162</v>
          </cell>
          <cell r="S44">
            <v>9558</v>
          </cell>
          <cell r="T44">
            <v>2231</v>
          </cell>
        </row>
        <row r="44">
          <cell r="V44">
            <v>683</v>
          </cell>
          <cell r="W44">
            <v>355</v>
          </cell>
          <cell r="X44">
            <v>67772</v>
          </cell>
          <cell r="Y44">
            <v>2042</v>
          </cell>
          <cell r="Z44">
            <v>10998</v>
          </cell>
          <cell r="AA44">
            <v>54404</v>
          </cell>
        </row>
        <row r="45">
          <cell r="F45">
            <v>2228</v>
          </cell>
          <cell r="G45">
            <v>141</v>
          </cell>
          <cell r="H45">
            <v>205</v>
          </cell>
          <cell r="I45">
            <v>30</v>
          </cell>
          <cell r="J45">
            <v>18091</v>
          </cell>
          <cell r="K45">
            <v>9078</v>
          </cell>
          <cell r="L45">
            <v>2228</v>
          </cell>
          <cell r="M45">
            <v>4778</v>
          </cell>
          <cell r="N45">
            <v>2153</v>
          </cell>
          <cell r="O45">
            <v>12345</v>
          </cell>
          <cell r="P45">
            <v>5655</v>
          </cell>
          <cell r="Q45">
            <v>1938</v>
          </cell>
          <cell r="R45">
            <v>10276</v>
          </cell>
          <cell r="S45">
            <v>12587</v>
          </cell>
          <cell r="T45">
            <v>2467</v>
          </cell>
        </row>
        <row r="45">
          <cell r="V45">
            <v>853</v>
          </cell>
          <cell r="W45">
            <v>443</v>
          </cell>
          <cell r="X45">
            <v>84611</v>
          </cell>
          <cell r="Y45">
            <v>2574</v>
          </cell>
          <cell r="Z45">
            <v>27199</v>
          </cell>
          <cell r="AA45">
            <v>54428</v>
          </cell>
        </row>
        <row r="46">
          <cell r="F46">
            <v>841</v>
          </cell>
          <cell r="G46">
            <v>43</v>
          </cell>
          <cell r="H46" t="str">
            <v>-</v>
          </cell>
          <cell r="I46">
            <v>23</v>
          </cell>
          <cell r="J46">
            <v>18784</v>
          </cell>
          <cell r="K46">
            <v>6288</v>
          </cell>
          <cell r="L46">
            <v>1180</v>
          </cell>
          <cell r="M46">
            <v>2269</v>
          </cell>
          <cell r="N46">
            <v>596</v>
          </cell>
          <cell r="O46">
            <v>6146</v>
          </cell>
          <cell r="P46">
            <v>3380</v>
          </cell>
          <cell r="Q46">
            <v>538</v>
          </cell>
          <cell r="R46">
            <v>7787</v>
          </cell>
          <cell r="S46">
            <v>16212</v>
          </cell>
          <cell r="T46">
            <v>515</v>
          </cell>
        </row>
        <row r="46">
          <cell r="V46">
            <v>654</v>
          </cell>
          <cell r="W46">
            <v>340</v>
          </cell>
          <cell r="X46">
            <v>64916</v>
          </cell>
          <cell r="Y46">
            <v>884</v>
          </cell>
          <cell r="Z46">
            <v>25095</v>
          </cell>
          <cell r="AA46">
            <v>38622</v>
          </cell>
        </row>
        <row r="47">
          <cell r="F47">
            <v>169</v>
          </cell>
          <cell r="G47">
            <v>19</v>
          </cell>
          <cell r="H47" t="str">
            <v>-</v>
          </cell>
          <cell r="I47">
            <v>39</v>
          </cell>
          <cell r="J47">
            <v>20763</v>
          </cell>
          <cell r="K47">
            <v>3834</v>
          </cell>
          <cell r="L47">
            <v>1211</v>
          </cell>
          <cell r="M47">
            <v>4296</v>
          </cell>
          <cell r="N47">
            <v>771</v>
          </cell>
          <cell r="O47">
            <v>6423</v>
          </cell>
          <cell r="P47">
            <v>4835</v>
          </cell>
          <cell r="Q47">
            <v>833</v>
          </cell>
          <cell r="R47">
            <v>5661</v>
          </cell>
          <cell r="S47">
            <v>3443</v>
          </cell>
          <cell r="T47">
            <v>1814</v>
          </cell>
        </row>
        <row r="47">
          <cell r="V47">
            <v>548</v>
          </cell>
          <cell r="W47">
            <v>285</v>
          </cell>
          <cell r="X47">
            <v>54375</v>
          </cell>
          <cell r="Y47">
            <v>189</v>
          </cell>
          <cell r="Z47">
            <v>24636</v>
          </cell>
          <cell r="AA47">
            <v>29288</v>
          </cell>
        </row>
        <row r="48">
          <cell r="F48">
            <v>339</v>
          </cell>
          <cell r="G48">
            <v>3</v>
          </cell>
          <cell r="H48" t="str">
            <v>-</v>
          </cell>
          <cell r="I48" t="str">
            <v>-</v>
          </cell>
          <cell r="J48">
            <v>23829</v>
          </cell>
          <cell r="K48">
            <v>2682</v>
          </cell>
          <cell r="L48">
            <v>992</v>
          </cell>
          <cell r="M48">
            <v>2258</v>
          </cell>
          <cell r="N48">
            <v>728</v>
          </cell>
          <cell r="O48">
            <v>3707</v>
          </cell>
          <cell r="P48">
            <v>3914</v>
          </cell>
          <cell r="Q48">
            <v>291</v>
          </cell>
          <cell r="R48">
            <v>4936</v>
          </cell>
          <cell r="S48">
            <v>2142</v>
          </cell>
          <cell r="T48">
            <v>650</v>
          </cell>
        </row>
        <row r="48">
          <cell r="V48">
            <v>471</v>
          </cell>
          <cell r="W48">
            <v>245</v>
          </cell>
          <cell r="X48">
            <v>46695</v>
          </cell>
          <cell r="Y48">
            <v>342</v>
          </cell>
          <cell r="Z48">
            <v>26511</v>
          </cell>
          <cell r="AA48">
            <v>19616</v>
          </cell>
        </row>
        <row r="49">
          <cell r="F49">
            <v>1330</v>
          </cell>
          <cell r="G49">
            <v>19</v>
          </cell>
          <cell r="H49">
            <v>5</v>
          </cell>
          <cell r="I49" t="str">
            <v>-</v>
          </cell>
          <cell r="J49">
            <v>16073</v>
          </cell>
          <cell r="K49">
            <v>7977</v>
          </cell>
          <cell r="L49">
            <v>2050</v>
          </cell>
          <cell r="M49">
            <v>4052</v>
          </cell>
          <cell r="N49">
            <v>1211</v>
          </cell>
          <cell r="O49">
            <v>9532</v>
          </cell>
          <cell r="P49">
            <v>3730</v>
          </cell>
          <cell r="Q49">
            <v>1430</v>
          </cell>
          <cell r="R49">
            <v>12993</v>
          </cell>
          <cell r="S49">
            <v>7778</v>
          </cell>
          <cell r="T49">
            <v>1571</v>
          </cell>
        </row>
        <row r="49">
          <cell r="V49">
            <v>706</v>
          </cell>
          <cell r="W49">
            <v>367</v>
          </cell>
          <cell r="X49">
            <v>70091</v>
          </cell>
          <cell r="Y49">
            <v>1354</v>
          </cell>
          <cell r="Z49">
            <v>24050</v>
          </cell>
          <cell r="AA49">
            <v>44347</v>
          </cell>
        </row>
        <row r="50">
          <cell r="F50">
            <v>1892</v>
          </cell>
          <cell r="G50">
            <v>25</v>
          </cell>
          <cell r="H50">
            <v>166</v>
          </cell>
          <cell r="I50" t="str">
            <v>-</v>
          </cell>
          <cell r="J50">
            <v>234</v>
          </cell>
          <cell r="K50">
            <v>3931</v>
          </cell>
          <cell r="L50">
            <v>83572</v>
          </cell>
          <cell r="M50">
            <v>530</v>
          </cell>
          <cell r="N50">
            <v>209</v>
          </cell>
          <cell r="O50">
            <v>1804</v>
          </cell>
          <cell r="P50">
            <v>354</v>
          </cell>
          <cell r="Q50">
            <v>389</v>
          </cell>
          <cell r="R50">
            <v>3640</v>
          </cell>
          <cell r="S50">
            <v>3738</v>
          </cell>
          <cell r="T50">
            <v>174</v>
          </cell>
        </row>
        <row r="50">
          <cell r="V50">
            <v>1019</v>
          </cell>
          <cell r="W50">
            <v>530</v>
          </cell>
          <cell r="X50">
            <v>101146</v>
          </cell>
          <cell r="Y50">
            <v>2083</v>
          </cell>
          <cell r="Z50">
            <v>4165</v>
          </cell>
          <cell r="AA50">
            <v>94409</v>
          </cell>
        </row>
        <row r="51">
          <cell r="F51">
            <v>1117</v>
          </cell>
          <cell r="G51">
            <v>81</v>
          </cell>
          <cell r="H51">
            <v>17</v>
          </cell>
          <cell r="I51">
            <v>0</v>
          </cell>
          <cell r="J51">
            <v>13024</v>
          </cell>
          <cell r="K51">
            <v>4558</v>
          </cell>
          <cell r="L51">
            <v>1262</v>
          </cell>
          <cell r="M51">
            <v>4366</v>
          </cell>
          <cell r="N51">
            <v>2419</v>
          </cell>
          <cell r="O51">
            <v>6561</v>
          </cell>
          <cell r="P51">
            <v>1835</v>
          </cell>
          <cell r="Q51">
            <v>1636</v>
          </cell>
          <cell r="R51">
            <v>7421</v>
          </cell>
          <cell r="S51">
            <v>7281</v>
          </cell>
          <cell r="T51">
            <v>1296</v>
          </cell>
        </row>
        <row r="51">
          <cell r="V51">
            <v>536</v>
          </cell>
          <cell r="W51">
            <v>278</v>
          </cell>
          <cell r="X51">
            <v>53129</v>
          </cell>
          <cell r="Y51">
            <v>1215</v>
          </cell>
          <cell r="Z51">
            <v>17582</v>
          </cell>
          <cell r="AA51">
            <v>34075</v>
          </cell>
        </row>
        <row r="52">
          <cell r="F52">
            <v>247</v>
          </cell>
          <cell r="G52">
            <v>5</v>
          </cell>
          <cell r="H52" t="str">
            <v>-</v>
          </cell>
          <cell r="I52" t="str">
            <v>-</v>
          </cell>
          <cell r="J52">
            <v>19765</v>
          </cell>
          <cell r="K52">
            <v>1510</v>
          </cell>
          <cell r="L52">
            <v>507</v>
          </cell>
          <cell r="M52">
            <v>647</v>
          </cell>
          <cell r="N52">
            <v>744</v>
          </cell>
          <cell r="O52">
            <v>2307</v>
          </cell>
          <cell r="P52">
            <v>458</v>
          </cell>
          <cell r="Q52">
            <v>415</v>
          </cell>
          <cell r="R52">
            <v>3121</v>
          </cell>
          <cell r="S52">
            <v>2129</v>
          </cell>
          <cell r="T52">
            <v>338</v>
          </cell>
        </row>
        <row r="52">
          <cell r="V52">
            <v>326</v>
          </cell>
          <cell r="W52">
            <v>170</v>
          </cell>
          <cell r="X52">
            <v>32350</v>
          </cell>
          <cell r="Y52">
            <v>252</v>
          </cell>
          <cell r="Z52">
            <v>21275</v>
          </cell>
          <cell r="AA52">
            <v>10666</v>
          </cell>
        </row>
        <row r="53">
          <cell r="F53">
            <v>1058</v>
          </cell>
          <cell r="G53">
            <v>8</v>
          </cell>
          <cell r="H53" t="str">
            <v>-</v>
          </cell>
          <cell r="I53" t="str">
            <v>-</v>
          </cell>
          <cell r="J53">
            <v>11198</v>
          </cell>
          <cell r="K53">
            <v>3317</v>
          </cell>
          <cell r="L53">
            <v>792</v>
          </cell>
          <cell r="M53">
            <v>2058</v>
          </cell>
          <cell r="N53">
            <v>441</v>
          </cell>
          <cell r="O53">
            <v>4058</v>
          </cell>
          <cell r="P53">
            <v>715</v>
          </cell>
          <cell r="Q53">
            <v>573</v>
          </cell>
          <cell r="R53">
            <v>3552</v>
          </cell>
          <cell r="S53">
            <v>2255</v>
          </cell>
          <cell r="T53">
            <v>892</v>
          </cell>
        </row>
        <row r="53">
          <cell r="V53">
            <v>313</v>
          </cell>
          <cell r="W53">
            <v>163</v>
          </cell>
          <cell r="X53">
            <v>31069</v>
          </cell>
          <cell r="Y53">
            <v>1066</v>
          </cell>
          <cell r="Z53">
            <v>14516</v>
          </cell>
          <cell r="AA53">
            <v>15337</v>
          </cell>
        </row>
        <row r="54">
          <cell r="F54">
            <v>6681</v>
          </cell>
          <cell r="G54">
            <v>56</v>
          </cell>
          <cell r="H54">
            <v>1610</v>
          </cell>
          <cell r="I54" t="str">
            <v>-</v>
          </cell>
          <cell r="J54">
            <v>1785</v>
          </cell>
          <cell r="K54">
            <v>7070</v>
          </cell>
          <cell r="L54">
            <v>1434</v>
          </cell>
          <cell r="M54">
            <v>3589</v>
          </cell>
          <cell r="N54">
            <v>2046</v>
          </cell>
          <cell r="O54">
            <v>7611</v>
          </cell>
          <cell r="P54">
            <v>2677</v>
          </cell>
          <cell r="Q54">
            <v>1165</v>
          </cell>
          <cell r="R54">
            <v>10016</v>
          </cell>
          <cell r="S54">
            <v>10057</v>
          </cell>
          <cell r="T54">
            <v>1791</v>
          </cell>
        </row>
        <row r="54">
          <cell r="V54">
            <v>583</v>
          </cell>
          <cell r="W54">
            <v>303</v>
          </cell>
          <cell r="X54">
            <v>57869</v>
          </cell>
          <cell r="Y54">
            <v>8347</v>
          </cell>
          <cell r="Z54">
            <v>8855</v>
          </cell>
          <cell r="AA54">
            <v>40386</v>
          </cell>
        </row>
        <row r="55">
          <cell r="F55">
            <v>2908</v>
          </cell>
          <cell r="G55">
            <v>115</v>
          </cell>
          <cell r="H55">
            <v>550</v>
          </cell>
          <cell r="I55">
            <v>75</v>
          </cell>
          <cell r="J55">
            <v>547</v>
          </cell>
          <cell r="K55">
            <v>1333</v>
          </cell>
          <cell r="L55">
            <v>443</v>
          </cell>
          <cell r="M55">
            <v>1040</v>
          </cell>
          <cell r="N55">
            <v>465</v>
          </cell>
          <cell r="O55">
            <v>2378</v>
          </cell>
          <cell r="P55">
            <v>758</v>
          </cell>
          <cell r="Q55">
            <v>591</v>
          </cell>
          <cell r="R55">
            <v>2689</v>
          </cell>
          <cell r="S55">
            <v>3892</v>
          </cell>
          <cell r="T55">
            <v>1001</v>
          </cell>
        </row>
        <row r="55">
          <cell r="V55">
            <v>190</v>
          </cell>
          <cell r="W55">
            <v>99</v>
          </cell>
          <cell r="X55">
            <v>18875</v>
          </cell>
          <cell r="Y55">
            <v>3573</v>
          </cell>
          <cell r="Z55">
            <v>1955</v>
          </cell>
          <cell r="AA55">
            <v>13256</v>
          </cell>
        </row>
        <row r="65">
          <cell r="X65">
            <v>-3.45854098992575</v>
          </cell>
        </row>
        <row r="66">
          <cell r="X66">
            <v>-3.05877857591795</v>
          </cell>
        </row>
        <row r="67">
          <cell r="X67">
            <v>-0.33340532572736</v>
          </cell>
        </row>
        <row r="68">
          <cell r="X68">
            <v>8.97268426293128</v>
          </cell>
        </row>
        <row r="69">
          <cell r="X69">
            <v>2.30374795024974</v>
          </cell>
        </row>
        <row r="70">
          <cell r="X70">
            <v>12.3613399033028</v>
          </cell>
        </row>
        <row r="71">
          <cell r="X71">
            <v>-9.71186180691391</v>
          </cell>
        </row>
        <row r="72">
          <cell r="X72">
            <v>-6.67020147637106</v>
          </cell>
        </row>
        <row r="73">
          <cell r="X73">
            <v>-4.06248182900252</v>
          </cell>
        </row>
        <row r="74">
          <cell r="X74">
            <v>3.96582573724716</v>
          </cell>
        </row>
        <row r="75">
          <cell r="X75">
            <v>-0.972216270971597</v>
          </cell>
        </row>
        <row r="76">
          <cell r="X76">
            <v>-2.44230156142523</v>
          </cell>
        </row>
        <row r="77">
          <cell r="X77">
            <v>-7.87120257185909</v>
          </cell>
        </row>
        <row r="78">
          <cell r="X78">
            <v>-23.3602000868313</v>
          </cell>
        </row>
        <row r="79">
          <cell r="X79">
            <v>-12.339991195576</v>
          </cell>
        </row>
        <row r="80">
          <cell r="X80">
            <v>-64.1978891769835</v>
          </cell>
        </row>
        <row r="81">
          <cell r="X81">
            <v>-4.55409636543837</v>
          </cell>
        </row>
        <row r="82">
          <cell r="X82">
            <v>-32.3039768672284</v>
          </cell>
        </row>
        <row r="83">
          <cell r="X83">
            <v>-2.5187414395208</v>
          </cell>
        </row>
        <row r="84">
          <cell r="X84">
            <v>-3.14748689226734</v>
          </cell>
        </row>
        <row r="85">
          <cell r="X85">
            <v>6.41641086068119</v>
          </cell>
        </row>
      </sheetData>
      <sheetData sheetId="1"/>
      <sheetData sheetId="2">
        <row r="24">
          <cell r="H24">
            <v>2674859</v>
          </cell>
        </row>
      </sheetData>
      <sheetData sheetId="3"/>
      <sheetData sheetId="4">
        <row r="24">
          <cell r="H24">
            <v>840629</v>
          </cell>
        </row>
      </sheetData>
      <sheetData sheetId="5"/>
      <sheetData sheetId="6">
        <row r="24">
          <cell r="H24">
            <v>324892</v>
          </cell>
        </row>
      </sheetData>
      <sheetData sheetId="7"/>
      <sheetData sheetId="8">
        <row r="24">
          <cell r="H24">
            <v>312249</v>
          </cell>
        </row>
      </sheetData>
      <sheetData sheetId="9"/>
      <sheetData sheetId="10">
        <row r="24">
          <cell r="H24">
            <v>55218</v>
          </cell>
        </row>
      </sheetData>
      <sheetData sheetId="11"/>
      <sheetData sheetId="12">
        <row r="24">
          <cell r="H24">
            <v>155777</v>
          </cell>
        </row>
      </sheetData>
      <sheetData sheetId="13"/>
      <sheetData sheetId="14">
        <row r="24">
          <cell r="H24">
            <v>138664</v>
          </cell>
        </row>
      </sheetData>
      <sheetData sheetId="15"/>
      <sheetData sheetId="16">
        <row r="24">
          <cell r="H24">
            <v>94563</v>
          </cell>
        </row>
      </sheetData>
      <sheetData sheetId="17"/>
      <sheetData sheetId="18">
        <row r="24">
          <cell r="H24">
            <v>99859</v>
          </cell>
        </row>
      </sheetData>
      <sheetData sheetId="19"/>
      <sheetData sheetId="20">
        <row r="24">
          <cell r="H24">
            <v>66462</v>
          </cell>
        </row>
      </sheetData>
      <sheetData sheetId="21"/>
      <sheetData sheetId="22">
        <row r="24">
          <cell r="H24">
            <v>800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佐 賀 市"/>
      <sheetName val="唐 津 市"/>
      <sheetName val="鳥 栖 市"/>
      <sheetName val="多 久 市"/>
      <sheetName val="伊万里市"/>
      <sheetName val="武 雄 市"/>
      <sheetName val="鹿 島 市"/>
      <sheetName val="小 城 市"/>
      <sheetName val="嬉 野 市"/>
      <sheetName val="神 埼 市"/>
      <sheetName val="吉野ヶ里町"/>
      <sheetName val="基 山 町"/>
      <sheetName val="上 峰 町"/>
      <sheetName val="みやき町"/>
      <sheetName val="玄 海 町"/>
      <sheetName val="有 田 町"/>
      <sheetName val="大 町 町"/>
      <sheetName val="江 北 町"/>
      <sheetName val="白 石 町"/>
      <sheetName val="太 良 町"/>
      <sheetName val="県計"/>
      <sheetName val="常住人口"/>
      <sheetName val="総括表"/>
      <sheetName val="年度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">
          <cell r="K4">
            <v>2033341</v>
          </cell>
          <cell r="L4">
            <v>2113998</v>
          </cell>
          <cell r="M4">
            <v>2031593</v>
          </cell>
        </row>
        <row r="4">
          <cell r="AA4">
            <v>-3.89806423657922</v>
          </cell>
        </row>
        <row r="6">
          <cell r="K6">
            <v>1715944.46191377</v>
          </cell>
          <cell r="L6">
            <v>1752142.65336746</v>
          </cell>
          <cell r="M6">
            <v>1684255.3881599</v>
          </cell>
        </row>
        <row r="6">
          <cell r="AA6">
            <v>-3.87452842821253</v>
          </cell>
        </row>
        <row r="7">
          <cell r="K7">
            <v>317395.891853902</v>
          </cell>
          <cell r="L7">
            <v>361855.466376632</v>
          </cell>
          <cell r="M7">
            <v>347337.55806929</v>
          </cell>
        </row>
        <row r="7">
          <cell r="AA7">
            <v>-4.0120737853471</v>
          </cell>
        </row>
        <row r="9">
          <cell r="K9">
            <v>619862.232466315</v>
          </cell>
          <cell r="L9">
            <v>656647.968711557</v>
          </cell>
          <cell r="M9">
            <v>625553.096141438</v>
          </cell>
        </row>
        <row r="9">
          <cell r="AA9">
            <v>-4.73539461808306</v>
          </cell>
        </row>
        <row r="10">
          <cell r="K10">
            <v>238905.206779321</v>
          </cell>
          <cell r="L10">
            <v>234579.740749052</v>
          </cell>
          <cell r="M10">
            <v>230570.171584249</v>
          </cell>
        </row>
        <row r="10">
          <cell r="AA10">
            <v>-1.70925637141552</v>
          </cell>
        </row>
        <row r="11">
          <cell r="K11">
            <v>268773.882755546</v>
          </cell>
          <cell r="L11">
            <v>285044.274550046</v>
          </cell>
          <cell r="M11">
            <v>270543.426603942</v>
          </cell>
        </row>
        <row r="11">
          <cell r="AA11">
            <v>-5.08722652612288</v>
          </cell>
        </row>
        <row r="12">
          <cell r="K12">
            <v>38492.0509116883</v>
          </cell>
          <cell r="L12">
            <v>38992.530655592</v>
          </cell>
          <cell r="M12">
            <v>38293.9741482471</v>
          </cell>
        </row>
        <row r="12">
          <cell r="AA12">
            <v>-1.79151364530561</v>
          </cell>
        </row>
        <row r="13">
          <cell r="K13">
            <v>159282.739082788</v>
          </cell>
          <cell r="L13">
            <v>155384.730805032</v>
          </cell>
          <cell r="M13">
            <v>143290.36266352</v>
          </cell>
        </row>
        <row r="13">
          <cell r="AA13">
            <v>-7.78349846786898</v>
          </cell>
        </row>
        <row r="14">
          <cell r="K14">
            <v>117219.383529929</v>
          </cell>
          <cell r="L14">
            <v>113202.670530638</v>
          </cell>
          <cell r="M14">
            <v>109823.308396896</v>
          </cell>
        </row>
        <row r="14">
          <cell r="AA14">
            <v>-2.98523181290742</v>
          </cell>
        </row>
        <row r="15">
          <cell r="K15">
            <v>65347.5025470986</v>
          </cell>
          <cell r="L15">
            <v>63932.1229991846</v>
          </cell>
          <cell r="M15">
            <v>64048.4650672611</v>
          </cell>
        </row>
        <row r="15">
          <cell r="AA15">
            <v>0.181977482709193</v>
          </cell>
        </row>
        <row r="16">
          <cell r="K16">
            <v>93299.413393612</v>
          </cell>
          <cell r="L16">
            <v>90034.9862665963</v>
          </cell>
          <cell r="M16">
            <v>88718.2950213911</v>
          </cell>
        </row>
        <row r="16">
          <cell r="AA16">
            <v>-1.46242177602649</v>
          </cell>
        </row>
        <row r="17">
          <cell r="K17">
            <v>47705.1903507901</v>
          </cell>
          <cell r="L17">
            <v>47391.1321380378</v>
          </cell>
          <cell r="M17">
            <v>47061.2401043222</v>
          </cell>
        </row>
        <row r="17">
          <cell r="AA17">
            <v>-0.696104985959699</v>
          </cell>
        </row>
        <row r="18">
          <cell r="K18">
            <v>67056.8600966855</v>
          </cell>
          <cell r="L18">
            <v>66932.4959617251</v>
          </cell>
          <cell r="M18">
            <v>66353.0484286338</v>
          </cell>
        </row>
        <row r="18">
          <cell r="AA18">
            <v>-0.865719296382721</v>
          </cell>
        </row>
        <row r="19">
          <cell r="K19">
            <v>52803.3721470329</v>
          </cell>
          <cell r="L19">
            <v>76711.2650076778</v>
          </cell>
          <cell r="M19">
            <v>73435.773630929</v>
          </cell>
        </row>
        <row r="19">
          <cell r="AA19">
            <v>-4.26989618333241</v>
          </cell>
        </row>
        <row r="20">
          <cell r="K20">
            <v>43764.063645546</v>
          </cell>
          <cell r="L20">
            <v>43407.8178703585</v>
          </cell>
          <cell r="M20">
            <v>42637.8543563877</v>
          </cell>
        </row>
        <row r="20">
          <cell r="AA20">
            <v>-1.7737899570771</v>
          </cell>
        </row>
        <row r="21">
          <cell r="K21">
            <v>20637.5154500419</v>
          </cell>
          <cell r="L21">
            <v>23784.6947670846</v>
          </cell>
          <cell r="M21">
            <v>23991.9151579363</v>
          </cell>
        </row>
        <row r="21">
          <cell r="AA21">
            <v>0.87123418181736</v>
          </cell>
        </row>
        <row r="22">
          <cell r="K22">
            <v>48433.8635183394</v>
          </cell>
          <cell r="L22">
            <v>49514.2444489527</v>
          </cell>
          <cell r="M22">
            <v>48805.9669085721</v>
          </cell>
        </row>
        <row r="22">
          <cell r="AA22">
            <v>-1.43045208154347</v>
          </cell>
        </row>
        <row r="23">
          <cell r="K23">
            <v>19619.8529020094</v>
          </cell>
          <cell r="L23">
            <v>25272.4846946966</v>
          </cell>
          <cell r="M23">
            <v>21992.8474161193</v>
          </cell>
        </row>
        <row r="23">
          <cell r="AA23">
            <v>-12.9771065971423</v>
          </cell>
        </row>
        <row r="24">
          <cell r="K24">
            <v>39079.5877230727</v>
          </cell>
          <cell r="L24">
            <v>39068.1667724206</v>
          </cell>
          <cell r="M24">
            <v>38370.4014351504</v>
          </cell>
        </row>
        <row r="24">
          <cell r="AA24">
            <v>-1.78602016658404</v>
          </cell>
        </row>
        <row r="25">
          <cell r="K25">
            <v>14055.4228531341</v>
          </cell>
          <cell r="L25">
            <v>24360.3951212913</v>
          </cell>
          <cell r="M25">
            <v>21032.4595596801</v>
          </cell>
        </row>
        <row r="25">
          <cell r="AA25">
            <v>-13.6612544461666</v>
          </cell>
        </row>
        <row r="26">
          <cell r="K26">
            <v>19187.7453623988</v>
          </cell>
          <cell r="L26">
            <v>20051.879545778</v>
          </cell>
          <cell r="M26">
            <v>19644.2511163368</v>
          </cell>
        </row>
        <row r="26">
          <cell r="AA26">
            <v>-2.03286893136701</v>
          </cell>
        </row>
        <row r="27">
          <cell r="K27">
            <v>44335.0160027211</v>
          </cell>
          <cell r="L27">
            <v>45098.0881823601</v>
          </cell>
          <cell r="M27">
            <v>43265.621514349</v>
          </cell>
        </row>
        <row r="27">
          <cell r="AA27">
            <v>-4.06329124330332</v>
          </cell>
        </row>
        <row r="28">
          <cell r="K28">
            <v>15479.452249606</v>
          </cell>
          <cell r="L28">
            <v>14586.4299660119</v>
          </cell>
          <cell r="M28">
            <v>14160.4669738288</v>
          </cell>
        </row>
        <row r="28">
          <cell r="AA28">
            <v>-2.92026899779897</v>
          </cell>
        </row>
        <row r="33">
          <cell r="K33">
            <v>2384</v>
          </cell>
          <cell r="L33">
            <v>2488</v>
          </cell>
          <cell r="M33">
            <v>2399</v>
          </cell>
        </row>
        <row r="33">
          <cell r="AA33">
            <v>-3.57717041800643</v>
          </cell>
        </row>
        <row r="33">
          <cell r="AN33">
            <v>100</v>
          </cell>
        </row>
        <row r="35">
          <cell r="K35">
            <v>2443</v>
          </cell>
          <cell r="L35">
            <v>2501</v>
          </cell>
          <cell r="M35">
            <v>2411</v>
          </cell>
        </row>
        <row r="35">
          <cell r="AA35">
            <v>-3.59856057576969</v>
          </cell>
        </row>
        <row r="35">
          <cell r="AN35">
            <v>100.500208420175</v>
          </cell>
        </row>
        <row r="36">
          <cell r="K36">
            <v>2109</v>
          </cell>
          <cell r="L36">
            <v>2424</v>
          </cell>
          <cell r="M36">
            <v>2341</v>
          </cell>
        </row>
        <row r="36">
          <cell r="AA36">
            <v>-3.42409240924092</v>
          </cell>
        </row>
        <row r="36">
          <cell r="AN36">
            <v>97.5823259691538</v>
          </cell>
        </row>
        <row r="38">
          <cell r="K38">
            <v>2602</v>
          </cell>
          <cell r="L38">
            <v>2761</v>
          </cell>
          <cell r="M38">
            <v>2640</v>
          </cell>
        </row>
        <row r="38">
          <cell r="AA38">
            <v>-4.38247011952191</v>
          </cell>
        </row>
        <row r="38">
          <cell r="AN38">
            <v>110.045852438516</v>
          </cell>
        </row>
        <row r="39">
          <cell r="K39">
            <v>1867</v>
          </cell>
          <cell r="L39">
            <v>1844</v>
          </cell>
          <cell r="M39">
            <v>1826</v>
          </cell>
        </row>
        <row r="39">
          <cell r="AA39">
            <v>-0.976138828633406</v>
          </cell>
        </row>
        <row r="39">
          <cell r="AN39">
            <v>76.1150479366403</v>
          </cell>
        </row>
        <row r="40">
          <cell r="K40">
            <v>3918</v>
          </cell>
          <cell r="L40">
            <v>4109</v>
          </cell>
          <cell r="M40">
            <v>3860</v>
          </cell>
        </row>
        <row r="40">
          <cell r="AA40">
            <v>-6.0598685811633</v>
          </cell>
        </row>
        <row r="40">
          <cell r="AN40">
            <v>160.900375156315</v>
          </cell>
        </row>
        <row r="41">
          <cell r="K41">
            <v>1773</v>
          </cell>
          <cell r="L41">
            <v>1826</v>
          </cell>
          <cell r="M41">
            <v>1814</v>
          </cell>
        </row>
        <row r="41">
          <cell r="AA41">
            <v>-0.657174151150055</v>
          </cell>
        </row>
        <row r="41">
          <cell r="AN41">
            <v>75.6148395164652</v>
          </cell>
        </row>
        <row r="42">
          <cell r="K42">
            <v>2784</v>
          </cell>
          <cell r="L42">
            <v>2727</v>
          </cell>
          <cell r="M42">
            <v>2524</v>
          </cell>
        </row>
        <row r="42">
          <cell r="AA42">
            <v>-7.44407774110744</v>
          </cell>
        </row>
        <row r="42">
          <cell r="AN42">
            <v>105.210504376824</v>
          </cell>
        </row>
        <row r="43">
          <cell r="K43">
            <v>2336</v>
          </cell>
          <cell r="L43">
            <v>2260</v>
          </cell>
          <cell r="M43">
            <v>2179</v>
          </cell>
        </row>
        <row r="43">
          <cell r="AA43">
            <v>-3.58407079646018</v>
          </cell>
        </row>
        <row r="43">
          <cell r="AN43">
            <v>90.8295122967903</v>
          </cell>
        </row>
        <row r="44">
          <cell r="K44">
            <v>2118</v>
          </cell>
          <cell r="L44">
            <v>2085</v>
          </cell>
          <cell r="M44">
            <v>2091</v>
          </cell>
        </row>
        <row r="44">
          <cell r="AA44">
            <v>0.287769784172662</v>
          </cell>
        </row>
        <row r="44">
          <cell r="AN44">
            <v>87.1613172155065</v>
          </cell>
        </row>
        <row r="45">
          <cell r="K45">
            <v>2060</v>
          </cell>
          <cell r="L45">
            <v>1989</v>
          </cell>
          <cell r="M45">
            <v>1971</v>
          </cell>
        </row>
        <row r="45">
          <cell r="AA45">
            <v>-0.904977375565611</v>
          </cell>
        </row>
        <row r="45">
          <cell r="AN45">
            <v>82.1592330137557</v>
          </cell>
        </row>
        <row r="46">
          <cell r="K46">
            <v>1642</v>
          </cell>
          <cell r="L46">
            <v>1642</v>
          </cell>
          <cell r="M46">
            <v>1643</v>
          </cell>
        </row>
        <row r="46">
          <cell r="AA46">
            <v>0.0609013398294762</v>
          </cell>
        </row>
        <row r="46">
          <cell r="AN46">
            <v>68.4868695289704</v>
          </cell>
        </row>
        <row r="47">
          <cell r="K47">
            <v>2018</v>
          </cell>
          <cell r="L47">
            <v>2025</v>
          </cell>
          <cell r="M47">
            <v>2032</v>
          </cell>
        </row>
        <row r="47">
          <cell r="AA47">
            <v>0.345679012345679</v>
          </cell>
        </row>
        <row r="47">
          <cell r="AN47">
            <v>84.7019591496457</v>
          </cell>
        </row>
        <row r="48">
          <cell r="K48">
            <v>3223</v>
          </cell>
          <cell r="L48">
            <v>4672</v>
          </cell>
          <cell r="M48">
            <v>4466</v>
          </cell>
        </row>
        <row r="48">
          <cell r="AA48">
            <v>-4.40924657534247</v>
          </cell>
        </row>
        <row r="48">
          <cell r="AN48">
            <v>186.160900375156</v>
          </cell>
        </row>
        <row r="49">
          <cell r="K49">
            <v>2399</v>
          </cell>
          <cell r="L49">
            <v>2400</v>
          </cell>
          <cell r="M49">
            <v>2398</v>
          </cell>
        </row>
        <row r="49">
          <cell r="AA49">
            <v>-0.0833333333333333</v>
          </cell>
        </row>
        <row r="49">
          <cell r="AN49">
            <v>99.9583159649854</v>
          </cell>
        </row>
        <row r="50">
          <cell r="K50">
            <v>2251</v>
          </cell>
          <cell r="L50">
            <v>2602</v>
          </cell>
          <cell r="M50">
            <v>2568</v>
          </cell>
        </row>
        <row r="50">
          <cell r="AA50">
            <v>-1.30668716372022</v>
          </cell>
        </row>
        <row r="50">
          <cell r="AN50">
            <v>107.044601917466</v>
          </cell>
        </row>
        <row r="51">
          <cell r="K51">
            <v>1821</v>
          </cell>
          <cell r="L51">
            <v>1882</v>
          </cell>
          <cell r="M51">
            <v>1881</v>
          </cell>
        </row>
        <row r="51">
          <cell r="AA51">
            <v>-0.053134962805526</v>
          </cell>
        </row>
        <row r="51">
          <cell r="AN51">
            <v>78.4076698624427</v>
          </cell>
        </row>
        <row r="52">
          <cell r="K52">
            <v>3029</v>
          </cell>
          <cell r="L52">
            <v>3970</v>
          </cell>
          <cell r="M52">
            <v>3501</v>
          </cell>
        </row>
        <row r="52">
          <cell r="AA52">
            <v>-11.8136020151134</v>
          </cell>
        </row>
        <row r="52">
          <cell r="AN52">
            <v>145.935806586078</v>
          </cell>
        </row>
        <row r="53">
          <cell r="K53">
            <v>1862</v>
          </cell>
          <cell r="L53">
            <v>1877</v>
          </cell>
          <cell r="M53">
            <v>1845</v>
          </cell>
        </row>
        <row r="53">
          <cell r="AA53">
            <v>-1.70484816196058</v>
          </cell>
        </row>
        <row r="53">
          <cell r="AN53">
            <v>76.9070446019175</v>
          </cell>
        </row>
        <row r="54">
          <cell r="K54">
            <v>1889</v>
          </cell>
          <cell r="L54">
            <v>3353</v>
          </cell>
          <cell r="M54">
            <v>2908</v>
          </cell>
        </row>
        <row r="54">
          <cell r="AA54">
            <v>-13.2716969877721</v>
          </cell>
        </row>
        <row r="54">
          <cell r="AN54">
            <v>121.217173822426</v>
          </cell>
        </row>
        <row r="55">
          <cell r="K55">
            <v>2017</v>
          </cell>
          <cell r="L55">
            <v>2110</v>
          </cell>
          <cell r="M55">
            <v>2040</v>
          </cell>
        </row>
        <row r="55">
          <cell r="AA55">
            <v>-3.3175355450237</v>
          </cell>
        </row>
        <row r="55">
          <cell r="AN55">
            <v>85.0354314297624</v>
          </cell>
        </row>
        <row r="56">
          <cell r="K56">
            <v>1724</v>
          </cell>
          <cell r="L56">
            <v>1766</v>
          </cell>
          <cell r="M56">
            <v>1717</v>
          </cell>
        </row>
        <row r="56">
          <cell r="AA56">
            <v>-2.77463193657984</v>
          </cell>
        </row>
        <row r="56">
          <cell r="AN56">
            <v>71.57148812005</v>
          </cell>
        </row>
        <row r="57">
          <cell r="K57">
            <v>1548</v>
          </cell>
          <cell r="L57">
            <v>1485</v>
          </cell>
          <cell r="M57">
            <v>1460</v>
          </cell>
        </row>
        <row r="57">
          <cell r="AA57">
            <v>-1.68350168350168</v>
          </cell>
        </row>
        <row r="57">
          <cell r="AN57">
            <v>60.8586911213005</v>
          </cell>
        </row>
      </sheetData>
      <sheetData sheetId="23">
        <row r="6">
          <cell r="B6">
            <v>1136300</v>
          </cell>
          <cell r="C6">
            <v>962565</v>
          </cell>
          <cell r="D6">
            <v>173734</v>
          </cell>
        </row>
        <row r="6">
          <cell r="G6">
            <v>120475</v>
          </cell>
          <cell r="H6">
            <v>162918</v>
          </cell>
          <cell r="I6">
            <v>42443</v>
          </cell>
        </row>
        <row r="6">
          <cell r="S6">
            <v>774818</v>
          </cell>
          <cell r="T6">
            <v>583268</v>
          </cell>
          <cell r="U6">
            <v>-20689</v>
          </cell>
          <cell r="V6">
            <v>212240</v>
          </cell>
        </row>
        <row r="8">
          <cell r="B8">
            <v>947968.639925827</v>
          </cell>
          <cell r="C8">
            <v>802990.931925827</v>
          </cell>
          <cell r="D8">
            <v>144977.708</v>
          </cell>
        </row>
        <row r="8">
          <cell r="G8">
            <v>101270.236234073</v>
          </cell>
          <cell r="H8">
            <v>136218.326329583</v>
          </cell>
          <cell r="I8">
            <v>34948.0900955103</v>
          </cell>
        </row>
        <row r="8">
          <cell r="S8">
            <v>635016.512</v>
          </cell>
          <cell r="T8">
            <v>478832.51</v>
          </cell>
          <cell r="U8">
            <v>-17172.703</v>
          </cell>
          <cell r="V8">
            <v>173356.705</v>
          </cell>
        </row>
        <row r="9">
          <cell r="B9">
            <v>188331.192074173</v>
          </cell>
          <cell r="C9">
            <v>159574.394074173</v>
          </cell>
          <cell r="D9">
            <v>28756.798</v>
          </cell>
        </row>
        <row r="9">
          <cell r="G9">
            <v>19204.4249951169</v>
          </cell>
          <cell r="H9">
            <v>26699.703199669</v>
          </cell>
          <cell r="I9">
            <v>7495.27820455209</v>
          </cell>
        </row>
        <row r="9">
          <cell r="S9">
            <v>139801.941</v>
          </cell>
          <cell r="T9">
            <v>104435.235</v>
          </cell>
          <cell r="U9">
            <v>-3516.361</v>
          </cell>
          <cell r="V9">
            <v>38883.067</v>
          </cell>
        </row>
        <row r="11">
          <cell r="B11">
            <v>342769.406262859</v>
          </cell>
          <cell r="C11">
            <v>290489.008262859</v>
          </cell>
          <cell r="D11">
            <v>52280.398</v>
          </cell>
        </row>
        <row r="11">
          <cell r="G11">
            <v>38097.6398785791</v>
          </cell>
          <cell r="H11">
            <v>49647.2828264043</v>
          </cell>
          <cell r="I11">
            <v>11549.6429478252</v>
          </cell>
        </row>
        <row r="11">
          <cell r="S11">
            <v>244686.05</v>
          </cell>
          <cell r="T11">
            <v>191241.406</v>
          </cell>
          <cell r="U11">
            <v>-5594.089</v>
          </cell>
          <cell r="V11">
            <v>59038.733</v>
          </cell>
        </row>
        <row r="12">
          <cell r="B12">
            <v>153238.099479532</v>
          </cell>
          <cell r="C12">
            <v>129764.677479532</v>
          </cell>
          <cell r="D12">
            <v>23473.422</v>
          </cell>
        </row>
        <row r="12">
          <cell r="G12">
            <v>15631.6391047174</v>
          </cell>
          <cell r="H12">
            <v>22509.3785642706</v>
          </cell>
          <cell r="I12">
            <v>6877.73945955323</v>
          </cell>
        </row>
        <row r="12">
          <cell r="S12">
            <v>61700.433</v>
          </cell>
          <cell r="T12">
            <v>35206.596</v>
          </cell>
          <cell r="U12">
            <v>-3627.927</v>
          </cell>
          <cell r="V12">
            <v>30121.764</v>
          </cell>
        </row>
        <row r="13">
          <cell r="B13">
            <v>106254.461336399</v>
          </cell>
          <cell r="C13">
            <v>89963.821336399</v>
          </cell>
          <cell r="D13">
            <v>16290.64</v>
          </cell>
        </row>
        <row r="13">
          <cell r="G13">
            <v>12322.4642675429</v>
          </cell>
          <cell r="H13">
            <v>15872.9596232399</v>
          </cell>
          <cell r="I13">
            <v>3550.49535569702</v>
          </cell>
        </row>
        <row r="13">
          <cell r="S13">
            <v>151966.501</v>
          </cell>
          <cell r="T13">
            <v>135930.016</v>
          </cell>
          <cell r="U13">
            <v>-1427.894</v>
          </cell>
          <cell r="V13">
            <v>17464.379</v>
          </cell>
        </row>
        <row r="14">
          <cell r="B14">
            <v>25436.7640623281</v>
          </cell>
          <cell r="C14">
            <v>21532.4140623281</v>
          </cell>
          <cell r="D14">
            <v>3904.35</v>
          </cell>
        </row>
        <row r="14">
          <cell r="G14">
            <v>2852.63008591896</v>
          </cell>
          <cell r="H14">
            <v>3871.97809785664</v>
          </cell>
          <cell r="I14">
            <v>1019.34801193767</v>
          </cell>
        </row>
        <row r="14">
          <cell r="S14">
            <v>10004.58</v>
          </cell>
          <cell r="T14">
            <v>5531.278</v>
          </cell>
          <cell r="U14">
            <v>-560.174</v>
          </cell>
          <cell r="V14">
            <v>5033.476</v>
          </cell>
        </row>
        <row r="15">
          <cell r="B15">
            <v>74572.4510526735</v>
          </cell>
          <cell r="C15">
            <v>63165.1030526735</v>
          </cell>
          <cell r="D15">
            <v>11407.348</v>
          </cell>
        </row>
        <row r="15">
          <cell r="G15">
            <v>7448.26461084615</v>
          </cell>
          <cell r="H15">
            <v>10234.0109770002</v>
          </cell>
          <cell r="I15">
            <v>2785.74636615403</v>
          </cell>
        </row>
        <row r="15">
          <cell r="S15">
            <v>61269.647</v>
          </cell>
          <cell r="T15">
            <v>49646.401</v>
          </cell>
          <cell r="U15">
            <v>-1704.322</v>
          </cell>
          <cell r="V15">
            <v>13327.568</v>
          </cell>
        </row>
        <row r="16">
          <cell r="B16">
            <v>67366.272909762</v>
          </cell>
          <cell r="C16">
            <v>57039.556909762</v>
          </cell>
          <cell r="D16">
            <v>10326.716</v>
          </cell>
        </row>
        <row r="16">
          <cell r="G16">
            <v>6944.36448713432</v>
          </cell>
          <cell r="H16">
            <v>9425.24636204396</v>
          </cell>
          <cell r="I16">
            <v>2480.88187490964</v>
          </cell>
        </row>
        <row r="16">
          <cell r="S16">
            <v>35512.671</v>
          </cell>
          <cell r="T16">
            <v>23515.91</v>
          </cell>
          <cell r="U16">
            <v>-1122.212</v>
          </cell>
          <cell r="V16">
            <v>13118.973</v>
          </cell>
        </row>
        <row r="17">
          <cell r="B17">
            <v>39295.9028121777</v>
          </cell>
          <cell r="C17">
            <v>33302.7278121777</v>
          </cell>
          <cell r="D17">
            <v>5993.175</v>
          </cell>
        </row>
        <row r="17">
          <cell r="G17">
            <v>4158.57125508335</v>
          </cell>
          <cell r="H17">
            <v>5633.82805975722</v>
          </cell>
          <cell r="I17">
            <v>1475.25680467387</v>
          </cell>
        </row>
        <row r="17">
          <cell r="S17">
            <v>20593.991</v>
          </cell>
          <cell r="T17">
            <v>13812.592</v>
          </cell>
          <cell r="U17">
            <v>-745.799</v>
          </cell>
          <cell r="V17">
            <v>7527.198</v>
          </cell>
        </row>
        <row r="18">
          <cell r="B18">
            <v>60630.5783996371</v>
          </cell>
          <cell r="C18">
            <v>51337.5673996371</v>
          </cell>
          <cell r="D18">
            <v>9293.011</v>
          </cell>
        </row>
        <row r="18">
          <cell r="G18">
            <v>5913.57962175407</v>
          </cell>
          <cell r="H18">
            <v>8152.83121432846</v>
          </cell>
          <cell r="I18">
            <v>2239.25159257438</v>
          </cell>
        </row>
        <row r="18">
          <cell r="S18">
            <v>22174.137</v>
          </cell>
          <cell r="T18">
            <v>11505.612</v>
          </cell>
          <cell r="U18">
            <v>-1129.96</v>
          </cell>
          <cell r="V18">
            <v>11798.485</v>
          </cell>
        </row>
        <row r="19">
          <cell r="B19">
            <v>33866.7340324544</v>
          </cell>
          <cell r="C19">
            <v>28689.2360324544</v>
          </cell>
          <cell r="D19">
            <v>5177.498</v>
          </cell>
        </row>
        <row r="19">
          <cell r="G19">
            <v>3451.32307186778</v>
          </cell>
          <cell r="H19">
            <v>4848.90192592309</v>
          </cell>
          <cell r="I19">
            <v>1397.57885405531</v>
          </cell>
        </row>
        <row r="19">
          <cell r="S19">
            <v>9743.183</v>
          </cell>
          <cell r="T19">
            <v>3187.345</v>
          </cell>
          <cell r="U19">
            <v>-446.996</v>
          </cell>
          <cell r="V19">
            <v>7002.834</v>
          </cell>
        </row>
        <row r="20">
          <cell r="B20">
            <v>44537.9695780052</v>
          </cell>
          <cell r="C20">
            <v>37706.8195780052</v>
          </cell>
          <cell r="D20">
            <v>6831.15</v>
          </cell>
        </row>
        <row r="20">
          <cell r="G20">
            <v>4449.7598506286</v>
          </cell>
          <cell r="H20">
            <v>6021.9086787585</v>
          </cell>
          <cell r="I20">
            <v>1572.1488281299</v>
          </cell>
        </row>
        <row r="20">
          <cell r="S20">
            <v>17365.319</v>
          </cell>
          <cell r="T20">
            <v>9255.354</v>
          </cell>
          <cell r="U20">
            <v>-813.33</v>
          </cell>
          <cell r="V20">
            <v>8923.295</v>
          </cell>
        </row>
        <row r="21">
          <cell r="B21">
            <v>26085.8101592595</v>
          </cell>
          <cell r="C21">
            <v>22147.8311592595</v>
          </cell>
          <cell r="D21">
            <v>3937.979</v>
          </cell>
        </row>
        <row r="21">
          <cell r="G21">
            <v>2364.68347166949</v>
          </cell>
          <cell r="H21">
            <v>3234.06780023237</v>
          </cell>
          <cell r="I21">
            <v>869.384328562878</v>
          </cell>
        </row>
        <row r="21">
          <cell r="S21">
            <v>44985.28</v>
          </cell>
          <cell r="T21">
            <v>41289.67</v>
          </cell>
          <cell r="U21">
            <v>-209.3</v>
          </cell>
          <cell r="V21">
            <v>3904.91</v>
          </cell>
        </row>
        <row r="22">
          <cell r="B22">
            <v>25876.256480205</v>
          </cell>
          <cell r="C22">
            <v>21903.762480205</v>
          </cell>
          <cell r="D22">
            <v>3972.494</v>
          </cell>
        </row>
        <row r="22">
          <cell r="G22">
            <v>3197.43987618272</v>
          </cell>
          <cell r="H22">
            <v>4047.46506509754</v>
          </cell>
          <cell r="I22">
            <v>850.025188914822</v>
          </cell>
        </row>
        <row r="22">
          <cell r="S22">
            <v>13564.158</v>
          </cell>
          <cell r="T22">
            <v>10009.516</v>
          </cell>
          <cell r="U22">
            <v>-463.726</v>
          </cell>
          <cell r="V22">
            <v>4018.368</v>
          </cell>
        </row>
        <row r="23">
          <cell r="B23">
            <v>13564.0757836664</v>
          </cell>
          <cell r="C23">
            <v>11498.1467836664</v>
          </cell>
          <cell r="D23">
            <v>2065.929</v>
          </cell>
        </row>
        <row r="23">
          <cell r="G23">
            <v>1373.60537426997</v>
          </cell>
          <cell r="H23">
            <v>1880.03821656976</v>
          </cell>
          <cell r="I23">
            <v>506.432842299793</v>
          </cell>
        </row>
        <row r="23">
          <cell r="S23">
            <v>9054.234</v>
          </cell>
          <cell r="T23">
            <v>6782.43</v>
          </cell>
          <cell r="U23">
            <v>-259.037</v>
          </cell>
          <cell r="V23">
            <v>2530.841</v>
          </cell>
        </row>
        <row r="24">
          <cell r="B24">
            <v>32155.3053641495</v>
          </cell>
          <cell r="C24">
            <v>27220.6363641495</v>
          </cell>
          <cell r="D24">
            <v>4934.669</v>
          </cell>
        </row>
        <row r="24">
          <cell r="G24">
            <v>3388.13654442258</v>
          </cell>
          <cell r="H24">
            <v>4664.61926989878</v>
          </cell>
          <cell r="I24">
            <v>1276.48272547619</v>
          </cell>
        </row>
        <row r="24">
          <cell r="S24">
            <v>13262.525</v>
          </cell>
          <cell r="T24">
            <v>6654.389</v>
          </cell>
          <cell r="U24">
            <v>-418.71</v>
          </cell>
          <cell r="V24">
            <v>7026.846</v>
          </cell>
        </row>
        <row r="25">
          <cell r="B25">
            <v>5766.96123354017</v>
          </cell>
          <cell r="C25">
            <v>4882.47223354017</v>
          </cell>
          <cell r="D25">
            <v>884.489</v>
          </cell>
        </row>
        <row r="25">
          <cell r="G25">
            <v>462.291182579143</v>
          </cell>
          <cell r="H25">
            <v>774.416217001378</v>
          </cell>
          <cell r="I25">
            <v>312.125034422235</v>
          </cell>
        </row>
        <row r="25">
          <cell r="S25">
            <v>15763.595</v>
          </cell>
          <cell r="T25">
            <v>14350.476</v>
          </cell>
          <cell r="U25">
            <v>-201.803</v>
          </cell>
          <cell r="V25">
            <v>1614.922</v>
          </cell>
        </row>
        <row r="26">
          <cell r="B26">
            <v>26015.1521605807</v>
          </cell>
          <cell r="C26">
            <v>22054.6361605807</v>
          </cell>
          <cell r="D26">
            <v>3960.516</v>
          </cell>
        </row>
        <row r="26">
          <cell r="G26">
            <v>2756.13027456973</v>
          </cell>
          <cell r="H26">
            <v>3816.5144826354</v>
          </cell>
          <cell r="I26">
            <v>1060.38420806567</v>
          </cell>
        </row>
        <row r="26">
          <cell r="S26">
            <v>9599.119</v>
          </cell>
          <cell r="T26">
            <v>4902.835</v>
          </cell>
          <cell r="U26">
            <v>-480.131</v>
          </cell>
          <cell r="V26">
            <v>5176.415</v>
          </cell>
        </row>
        <row r="27">
          <cell r="B27">
            <v>8256.68115110606</v>
          </cell>
          <cell r="C27">
            <v>6993.99315110606</v>
          </cell>
          <cell r="D27">
            <v>1262.688</v>
          </cell>
        </row>
        <row r="27">
          <cell r="G27">
            <v>856.47140857408</v>
          </cell>
          <cell r="H27">
            <v>1210.15910717946</v>
          </cell>
          <cell r="I27">
            <v>353.687698605375</v>
          </cell>
        </row>
        <row r="27">
          <cell r="S27">
            <v>11919.307</v>
          </cell>
          <cell r="T27">
            <v>10606.085</v>
          </cell>
          <cell r="U27">
            <v>-274.412</v>
          </cell>
          <cell r="V27">
            <v>1587.634</v>
          </cell>
        </row>
        <row r="28">
          <cell r="B28">
            <v>12581.8104940751</v>
          </cell>
          <cell r="C28">
            <v>10652.3714940751</v>
          </cell>
          <cell r="D28">
            <v>1929.439</v>
          </cell>
        </row>
        <row r="28">
          <cell r="G28">
            <v>1264.33362226163</v>
          </cell>
          <cell r="H28">
            <v>1797.58237042302</v>
          </cell>
          <cell r="I28">
            <v>533.248748161384</v>
          </cell>
        </row>
        <row r="28">
          <cell r="S28">
            <v>5798.107</v>
          </cell>
          <cell r="T28">
            <v>3227.491</v>
          </cell>
          <cell r="U28">
            <v>-253.237</v>
          </cell>
          <cell r="V28">
            <v>2823.853</v>
          </cell>
        </row>
        <row r="29">
          <cell r="B29">
            <v>28704.3568957634</v>
          </cell>
          <cell r="C29">
            <v>24316.7428957634</v>
          </cell>
          <cell r="D29">
            <v>4387.614</v>
          </cell>
        </row>
        <row r="29">
          <cell r="G29">
            <v>2643.22261858562</v>
          </cell>
          <cell r="H29">
            <v>3920.76427692491</v>
          </cell>
          <cell r="I29">
            <v>1277.54165833929</v>
          </cell>
        </row>
        <row r="29">
          <cell r="S29">
            <v>11918.042</v>
          </cell>
          <cell r="T29">
            <v>5207.974</v>
          </cell>
          <cell r="U29">
            <v>-706.395</v>
          </cell>
          <cell r="V29">
            <v>7416.463</v>
          </cell>
        </row>
        <row r="30">
          <cell r="B30">
            <v>9324.78235182681</v>
          </cell>
          <cell r="C30">
            <v>7903.80135182681</v>
          </cell>
          <cell r="D30">
            <v>1420.981</v>
          </cell>
        </row>
        <row r="30">
          <cell r="G30">
            <v>898.110622001968</v>
          </cell>
          <cell r="H30">
            <v>1354.07639370641</v>
          </cell>
          <cell r="I30">
            <v>455.965771704438</v>
          </cell>
        </row>
        <row r="30">
          <cell r="S30">
            <v>3937.574</v>
          </cell>
          <cell r="T30">
            <v>1404.369</v>
          </cell>
          <cell r="U30">
            <v>-249.61</v>
          </cell>
          <cell r="V30">
            <v>2782.815</v>
          </cell>
        </row>
        <row r="37">
          <cell r="B37">
            <v>1107884</v>
          </cell>
          <cell r="C37">
            <v>932777</v>
          </cell>
          <cell r="D37">
            <v>175107</v>
          </cell>
        </row>
        <row r="37">
          <cell r="G37">
            <v>128094</v>
          </cell>
          <cell r="H37">
            <v>169488</v>
          </cell>
          <cell r="I37">
            <v>41394</v>
          </cell>
        </row>
        <row r="37">
          <cell r="S37">
            <v>878020</v>
          </cell>
          <cell r="T37">
            <v>673958</v>
          </cell>
          <cell r="U37">
            <v>-18722</v>
          </cell>
          <cell r="V37">
            <v>222784</v>
          </cell>
        </row>
        <row r="39">
          <cell r="B39">
            <v>922764.674</v>
          </cell>
          <cell r="C39">
            <v>776875.181</v>
          </cell>
          <cell r="D39">
            <v>145889.493</v>
          </cell>
        </row>
        <row r="39">
          <cell r="G39">
            <v>107446.63236746</v>
          </cell>
          <cell r="H39">
            <v>141552.61725782</v>
          </cell>
          <cell r="I39">
            <v>34105.9848903596</v>
          </cell>
        </row>
        <row r="39">
          <cell r="S39">
            <v>721931.347</v>
          </cell>
          <cell r="T39">
            <v>554745.316</v>
          </cell>
          <cell r="U39">
            <v>-15063.789</v>
          </cell>
          <cell r="V39">
            <v>182249.82</v>
          </cell>
        </row>
        <row r="40">
          <cell r="B40">
            <v>185119.184</v>
          </cell>
          <cell r="C40">
            <v>155901.92</v>
          </cell>
          <cell r="D40">
            <v>29217.264</v>
          </cell>
        </row>
        <row r="40">
          <cell r="G40">
            <v>20647.8423766319</v>
          </cell>
          <cell r="H40">
            <v>27935.7657827051</v>
          </cell>
          <cell r="I40">
            <v>7287.9234060732</v>
          </cell>
        </row>
        <row r="40">
          <cell r="S40">
            <v>156088.44</v>
          </cell>
          <cell r="T40">
            <v>119212.406</v>
          </cell>
          <cell r="U40">
            <v>-3658.337</v>
          </cell>
          <cell r="V40">
            <v>40534.371</v>
          </cell>
        </row>
        <row r="42">
          <cell r="B42">
            <v>334830.704</v>
          </cell>
          <cell r="C42">
            <v>282033.772</v>
          </cell>
          <cell r="D42">
            <v>52796.932</v>
          </cell>
        </row>
        <row r="42">
          <cell r="G42">
            <v>40071.3207115565</v>
          </cell>
          <cell r="H42">
            <v>51364.2274410159</v>
          </cell>
          <cell r="I42">
            <v>11292.9067294594</v>
          </cell>
        </row>
        <row r="42">
          <cell r="S42">
            <v>281745.944</v>
          </cell>
          <cell r="T42">
            <v>222117.406</v>
          </cell>
          <cell r="U42">
            <v>-3736.934</v>
          </cell>
          <cell r="V42">
            <v>63365.472</v>
          </cell>
        </row>
        <row r="43">
          <cell r="B43">
            <v>149638.078</v>
          </cell>
          <cell r="C43">
            <v>125948.689</v>
          </cell>
          <cell r="D43">
            <v>23689.389</v>
          </cell>
        </row>
        <row r="43">
          <cell r="G43">
            <v>16791.3667490521</v>
          </cell>
          <cell r="H43">
            <v>23560.5146605691</v>
          </cell>
          <cell r="I43">
            <v>6769.14791151693</v>
          </cell>
        </row>
        <row r="43">
          <cell r="S43">
            <v>68150.296</v>
          </cell>
          <cell r="T43">
            <v>40099.37</v>
          </cell>
          <cell r="U43">
            <v>-3160.073</v>
          </cell>
          <cell r="V43">
            <v>31210.999</v>
          </cell>
        </row>
        <row r="44">
          <cell r="B44">
            <v>101598.071</v>
          </cell>
          <cell r="C44">
            <v>85494.177</v>
          </cell>
          <cell r="D44">
            <v>16103.894</v>
          </cell>
        </row>
        <row r="44">
          <cell r="G44">
            <v>12685.2285500464</v>
          </cell>
          <cell r="H44">
            <v>16103.7756499767</v>
          </cell>
          <cell r="I44">
            <v>3418.54709993032</v>
          </cell>
        </row>
        <row r="44">
          <cell r="S44">
            <v>170760.975</v>
          </cell>
          <cell r="T44">
            <v>154386.747</v>
          </cell>
          <cell r="U44">
            <v>-1705.733</v>
          </cell>
          <cell r="V44">
            <v>18079.961</v>
          </cell>
        </row>
        <row r="45">
          <cell r="B45">
            <v>25004.589</v>
          </cell>
          <cell r="C45">
            <v>21036.314</v>
          </cell>
          <cell r="D45">
            <v>3968.275</v>
          </cell>
        </row>
        <row r="45">
          <cell r="G45">
            <v>3022.49965559196</v>
          </cell>
          <cell r="H45">
            <v>4025.20972634351</v>
          </cell>
          <cell r="I45">
            <v>1002.71007075154</v>
          </cell>
        </row>
        <row r="45">
          <cell r="S45">
            <v>10965.442</v>
          </cell>
          <cell r="T45">
            <v>6267.984</v>
          </cell>
          <cell r="U45">
            <v>-509.391</v>
          </cell>
          <cell r="V45">
            <v>5206.849</v>
          </cell>
        </row>
        <row r="46">
          <cell r="B46">
            <v>72890.06</v>
          </cell>
          <cell r="C46">
            <v>61367.277</v>
          </cell>
          <cell r="D46">
            <v>11522.783</v>
          </cell>
        </row>
        <row r="46">
          <cell r="G46">
            <v>8007.29980503169</v>
          </cell>
          <cell r="H46">
            <v>10727.2858794051</v>
          </cell>
          <cell r="I46">
            <v>2719.9860743734</v>
          </cell>
        </row>
        <row r="46">
          <cell r="S46">
            <v>74487.371</v>
          </cell>
          <cell r="T46">
            <v>61959.514</v>
          </cell>
          <cell r="U46">
            <v>-1291.897</v>
          </cell>
          <cell r="V46">
            <v>13819.754</v>
          </cell>
        </row>
        <row r="47">
          <cell r="B47">
            <v>65563.71</v>
          </cell>
          <cell r="C47">
            <v>55179.139</v>
          </cell>
          <cell r="D47">
            <v>10384.571</v>
          </cell>
        </row>
        <row r="47">
          <cell r="G47">
            <v>7484.98553063768</v>
          </cell>
          <cell r="H47">
            <v>9884.19195695755</v>
          </cell>
          <cell r="I47">
            <v>2399.20642631987</v>
          </cell>
        </row>
        <row r="47">
          <cell r="S47">
            <v>40153.975</v>
          </cell>
          <cell r="T47">
            <v>28090.725</v>
          </cell>
          <cell r="U47">
            <v>-1248.631</v>
          </cell>
          <cell r="V47">
            <v>13311.881</v>
          </cell>
        </row>
        <row r="48">
          <cell r="B48">
            <v>37210.638</v>
          </cell>
          <cell r="C48">
            <v>31330.335</v>
          </cell>
          <cell r="D48">
            <v>5880.303</v>
          </cell>
        </row>
        <row r="48">
          <cell r="G48">
            <v>4415.12699918462</v>
          </cell>
          <cell r="H48">
            <v>5848.06162031782</v>
          </cell>
          <cell r="I48">
            <v>1432.93462113319</v>
          </cell>
        </row>
        <row r="48">
          <cell r="S48">
            <v>22306.358</v>
          </cell>
          <cell r="T48">
            <v>14773.747</v>
          </cell>
          <cell r="U48">
            <v>-752.579</v>
          </cell>
          <cell r="V48">
            <v>8285.19</v>
          </cell>
        </row>
        <row r="49">
          <cell r="B49">
            <v>59379.793</v>
          </cell>
          <cell r="C49">
            <v>49973.929</v>
          </cell>
          <cell r="D49">
            <v>9405.864</v>
          </cell>
        </row>
        <row r="49">
          <cell r="G49">
            <v>6368.85626659628</v>
          </cell>
          <cell r="H49">
            <v>8551.20040070912</v>
          </cell>
          <cell r="I49">
            <v>2182.34413411283</v>
          </cell>
        </row>
        <row r="49">
          <cell r="S49">
            <v>24286.337</v>
          </cell>
          <cell r="T49">
            <v>12963.207</v>
          </cell>
          <cell r="U49">
            <v>-1078.494</v>
          </cell>
          <cell r="V49">
            <v>12401.624</v>
          </cell>
        </row>
        <row r="50">
          <cell r="B50">
            <v>33300.138</v>
          </cell>
          <cell r="C50">
            <v>28034.366</v>
          </cell>
          <cell r="D50">
            <v>5265.772</v>
          </cell>
        </row>
        <row r="50">
          <cell r="G50">
            <v>3784.56713803782</v>
          </cell>
          <cell r="H50">
            <v>5140.39859204466</v>
          </cell>
          <cell r="I50">
            <v>1355.83145400685</v>
          </cell>
        </row>
        <row r="50">
          <cell r="S50">
            <v>10306.427</v>
          </cell>
          <cell r="T50">
            <v>3732.715</v>
          </cell>
          <cell r="U50">
            <v>-752.779</v>
          </cell>
          <cell r="V50">
            <v>7326.491</v>
          </cell>
        </row>
        <row r="51">
          <cell r="B51">
            <v>43348.893</v>
          </cell>
          <cell r="C51">
            <v>36477.183</v>
          </cell>
          <cell r="D51">
            <v>6871.71</v>
          </cell>
        </row>
        <row r="51">
          <cell r="G51">
            <v>4815.38096172507</v>
          </cell>
          <cell r="H51">
            <v>6347.75133048036</v>
          </cell>
          <cell r="I51">
            <v>1532.37036875529</v>
          </cell>
        </row>
        <row r="51">
          <cell r="S51">
            <v>18768.222</v>
          </cell>
          <cell r="T51">
            <v>10353.901</v>
          </cell>
          <cell r="U51">
            <v>-827.278</v>
          </cell>
          <cell r="V51">
            <v>9241.599</v>
          </cell>
        </row>
        <row r="52">
          <cell r="B52">
            <v>25326.127</v>
          </cell>
          <cell r="C52">
            <v>21376.979</v>
          </cell>
          <cell r="D52">
            <v>3949.148</v>
          </cell>
        </row>
        <row r="52">
          <cell r="G52">
            <v>2534.13200767784</v>
          </cell>
          <cell r="H52">
            <v>3373.51664647021</v>
          </cell>
          <cell r="I52">
            <v>839.384638792365</v>
          </cell>
        </row>
        <row r="52">
          <cell r="S52">
            <v>48851.006</v>
          </cell>
          <cell r="T52">
            <v>45236.636</v>
          </cell>
          <cell r="U52">
            <v>-437.113</v>
          </cell>
          <cell r="V52">
            <v>4051.483</v>
          </cell>
        </row>
        <row r="53">
          <cell r="B53">
            <v>25872.051</v>
          </cell>
          <cell r="C53">
            <v>21764.348</v>
          </cell>
          <cell r="D53">
            <v>4107.703</v>
          </cell>
        </row>
        <row r="53">
          <cell r="G53">
            <v>3140.91687035847</v>
          </cell>
          <cell r="H53">
            <v>3979.17864044997</v>
          </cell>
          <cell r="I53">
            <v>838.261770091497</v>
          </cell>
        </row>
        <row r="53">
          <cell r="S53">
            <v>14394.85</v>
          </cell>
          <cell r="T53">
            <v>10699.382</v>
          </cell>
          <cell r="U53">
            <v>-433.626</v>
          </cell>
          <cell r="V53">
            <v>4129.094</v>
          </cell>
        </row>
        <row r="54">
          <cell r="B54">
            <v>13137.308</v>
          </cell>
          <cell r="C54">
            <v>11070.437</v>
          </cell>
          <cell r="D54">
            <v>2066.871</v>
          </cell>
        </row>
        <row r="54">
          <cell r="G54">
            <v>1538.08276708458</v>
          </cell>
          <cell r="H54">
            <v>1958.17524948475</v>
          </cell>
          <cell r="I54">
            <v>420.092482400168</v>
          </cell>
        </row>
        <row r="54">
          <cell r="S54">
            <v>9109.304</v>
          </cell>
          <cell r="T54">
            <v>6788.284</v>
          </cell>
          <cell r="U54">
            <v>-221.896</v>
          </cell>
          <cell r="V54">
            <v>2542.916</v>
          </cell>
        </row>
        <row r="55">
          <cell r="B55">
            <v>31719.449</v>
          </cell>
          <cell r="C55">
            <v>26685.732</v>
          </cell>
          <cell r="D55">
            <v>5033.717</v>
          </cell>
        </row>
        <row r="55">
          <cell r="G55">
            <v>3714.54744895267</v>
          </cell>
          <cell r="H55">
            <v>4956.53520075849</v>
          </cell>
          <cell r="I55">
            <v>1241.98775180582</v>
          </cell>
        </row>
        <row r="55">
          <cell r="S55">
            <v>14080.248</v>
          </cell>
          <cell r="T55">
            <v>7674.103</v>
          </cell>
          <cell r="U55">
            <v>-668.682</v>
          </cell>
          <cell r="V55">
            <v>7074.827</v>
          </cell>
        </row>
        <row r="56">
          <cell r="B56">
            <v>5287.144</v>
          </cell>
          <cell r="C56">
            <v>4450.469</v>
          </cell>
          <cell r="D56">
            <v>836.675</v>
          </cell>
        </row>
        <row r="56">
          <cell r="G56">
            <v>520.695694696556</v>
          </cell>
          <cell r="H56">
            <v>831.91305174273</v>
          </cell>
          <cell r="I56">
            <v>311.217357046174</v>
          </cell>
        </row>
        <row r="56">
          <cell r="S56">
            <v>19464.645</v>
          </cell>
          <cell r="T56">
            <v>17962.897</v>
          </cell>
          <cell r="U56">
            <v>-142.354</v>
          </cell>
          <cell r="V56">
            <v>1644.102</v>
          </cell>
        </row>
        <row r="57">
          <cell r="B57">
            <v>25523.88</v>
          </cell>
          <cell r="C57">
            <v>21508.366</v>
          </cell>
          <cell r="D57">
            <v>4015.514</v>
          </cell>
        </row>
        <row r="57">
          <cell r="G57">
            <v>2998.34377242057</v>
          </cell>
          <cell r="H57">
            <v>4028.01407339893</v>
          </cell>
          <cell r="I57">
            <v>1029.67030097837</v>
          </cell>
        </row>
        <row r="57">
          <cell r="S57">
            <v>10545.943</v>
          </cell>
          <cell r="T57">
            <v>5729.375</v>
          </cell>
          <cell r="U57">
            <v>-545.049</v>
          </cell>
          <cell r="V57">
            <v>5361.617</v>
          </cell>
        </row>
        <row r="58">
          <cell r="B58">
            <v>8219.875</v>
          </cell>
          <cell r="C58">
            <v>6920.633</v>
          </cell>
          <cell r="D58">
            <v>1299.242</v>
          </cell>
        </row>
        <row r="58">
          <cell r="G58">
            <v>932.7861212913</v>
          </cell>
          <cell r="H58">
            <v>1276.55530371516</v>
          </cell>
          <cell r="I58">
            <v>343.769182423855</v>
          </cell>
        </row>
        <row r="58">
          <cell r="S58">
            <v>15207.734</v>
          </cell>
          <cell r="T58">
            <v>13705.318</v>
          </cell>
          <cell r="U58">
            <v>-142.352</v>
          </cell>
          <cell r="V58">
            <v>1644.768</v>
          </cell>
        </row>
        <row r="59">
          <cell r="B59">
            <v>12277.149</v>
          </cell>
          <cell r="C59">
            <v>10330.762</v>
          </cell>
          <cell r="D59">
            <v>1946.387</v>
          </cell>
        </row>
        <row r="59">
          <cell r="G59">
            <v>1491.64554577802</v>
          </cell>
          <cell r="H59">
            <v>2007.04988597591</v>
          </cell>
          <cell r="I59">
            <v>515.40434019789</v>
          </cell>
        </row>
        <row r="59">
          <cell r="S59">
            <v>6283.085</v>
          </cell>
          <cell r="T59">
            <v>3658.428</v>
          </cell>
          <cell r="U59">
            <v>-231.131</v>
          </cell>
          <cell r="V59">
            <v>2855.788</v>
          </cell>
        </row>
        <row r="60">
          <cell r="B60">
            <v>28538.802</v>
          </cell>
          <cell r="C60">
            <v>24029.352</v>
          </cell>
          <cell r="D60">
            <v>4509.45</v>
          </cell>
        </row>
        <row r="60">
          <cell r="G60">
            <v>2839.85018236006</v>
          </cell>
          <cell r="H60">
            <v>4101.66283777897</v>
          </cell>
          <cell r="I60">
            <v>1261.81265541891</v>
          </cell>
        </row>
        <row r="60">
          <cell r="S60">
            <v>13719.436</v>
          </cell>
          <cell r="T60">
            <v>6087.319</v>
          </cell>
          <cell r="U60">
            <v>-602.992</v>
          </cell>
          <cell r="V60">
            <v>8235.109</v>
          </cell>
        </row>
        <row r="61">
          <cell r="B61">
            <v>9217.399</v>
          </cell>
          <cell r="C61">
            <v>7764.842</v>
          </cell>
          <cell r="D61">
            <v>1452.557</v>
          </cell>
        </row>
        <row r="61">
          <cell r="G61">
            <v>936.841966011886</v>
          </cell>
          <cell r="H61">
            <v>1423.16489293003</v>
          </cell>
          <cell r="I61">
            <v>486.322926918147</v>
          </cell>
        </row>
        <row r="61">
          <cell r="S61">
            <v>4432.189</v>
          </cell>
          <cell r="T61">
            <v>1670.664</v>
          </cell>
          <cell r="U61">
            <v>-233.142</v>
          </cell>
          <cell r="V61">
            <v>2994.667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吉野ヶ里町(～H16)"/>
      <sheetName val="吉野ヶ里町(H17～）"/>
      <sheetName val="基山町(～H16)"/>
      <sheetName val="基山町(H17～)"/>
      <sheetName val="上峰町(～H16)"/>
      <sheetName val="上峰町(H17～)"/>
      <sheetName val="みやき町(～H16）"/>
      <sheetName val="みやき町(H17～)"/>
      <sheetName val="玄海町(～H16)"/>
      <sheetName val="玄海町(H17～)"/>
      <sheetName val="有田町(～H16)"/>
      <sheetName val="有田町(H17～)"/>
      <sheetName val="大町町(～H16)"/>
      <sheetName val="大町町(H17～)"/>
      <sheetName val="江北町(～H16)"/>
      <sheetName val="江北町(H17～）"/>
      <sheetName val="白石町(～H16)"/>
      <sheetName val="白石町(H17～)"/>
      <sheetName val="太良町(～H16)"/>
      <sheetName val="太良町(H17～)"/>
    </sheetNames>
    <sheetDataSet>
      <sheetData sheetId="0"/>
      <sheetData sheetId="1">
        <row r="24">
          <cell r="H24">
            <v>65751</v>
          </cell>
        </row>
      </sheetData>
      <sheetData sheetId="2"/>
      <sheetData sheetId="3">
        <row r="24">
          <cell r="H24">
            <v>49353</v>
          </cell>
        </row>
      </sheetData>
      <sheetData sheetId="4"/>
      <sheetData sheetId="5">
        <row r="24">
          <cell r="H24">
            <v>41255</v>
          </cell>
        </row>
      </sheetData>
      <sheetData sheetId="6"/>
      <sheetData sheetId="7">
        <row r="24">
          <cell r="H24">
            <v>62830</v>
          </cell>
        </row>
      </sheetData>
      <sheetData sheetId="8"/>
      <sheetData sheetId="9">
        <row r="24">
          <cell r="H24">
            <v>104803</v>
          </cell>
        </row>
      </sheetData>
      <sheetData sheetId="10"/>
      <sheetData sheetId="11">
        <row r="24">
          <cell r="H24">
            <v>52027</v>
          </cell>
        </row>
      </sheetData>
      <sheetData sheetId="12"/>
      <sheetData sheetId="13">
        <row r="24">
          <cell r="H24">
            <v>24295</v>
          </cell>
        </row>
      </sheetData>
      <sheetData sheetId="14"/>
      <sheetData sheetId="15">
        <row r="24">
          <cell r="H24">
            <v>29559</v>
          </cell>
        </row>
      </sheetData>
      <sheetData sheetId="16"/>
      <sheetData sheetId="17">
        <row r="24">
          <cell r="H24">
            <v>56468</v>
          </cell>
        </row>
      </sheetData>
      <sheetData sheetId="18"/>
      <sheetData sheetId="19">
        <row r="24">
          <cell r="H24">
            <v>20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2"/>
    <col collapsed="false" customWidth="true" hidden="false" outlineLevel="0" max="7" min="7" style="1" width="15.49"/>
    <col collapsed="false" customWidth="true" hidden="false" outlineLevel="0" max="9" min="8" style="1" width="14.99"/>
    <col collapsed="false" customWidth="true" hidden="false" outlineLevel="0" max="10" min="10" style="2" width="10.62"/>
    <col collapsed="false" customWidth="true" hidden="false" outlineLevel="0" max="13" min="11" style="1" width="14.99"/>
    <col collapsed="false" customWidth="true" hidden="false" outlineLevel="0" max="14" min="14" style="3" width="10.49"/>
    <col collapsed="false" customWidth="true" hidden="false" outlineLevel="0" max="15" min="15" style="2" width="10.62"/>
    <col collapsed="false" customWidth="true" hidden="false" outlineLevel="0" max="16" min="16" style="1" width="5.62"/>
    <col collapsed="false" customWidth="false" hidden="false" outlineLevel="0" max="17" min="17" style="1" width="7.99"/>
    <col collapsed="false" customWidth="true" hidden="false" outlineLevel="0" max="18" min="18" style="1" width="9.36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J1" s="6"/>
      <c r="K1" s="5"/>
      <c r="L1" s="5"/>
      <c r="M1" s="5"/>
      <c r="N1" s="9"/>
      <c r="O1" s="6"/>
      <c r="P1" s="5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9"/>
      <c r="O2" s="6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0" t="s">
        <v>2</v>
      </c>
      <c r="H3" s="11" t="s">
        <v>3</v>
      </c>
      <c r="I3" s="11"/>
      <c r="J3" s="6"/>
      <c r="K3" s="12"/>
      <c r="L3" s="12"/>
      <c r="M3" s="12"/>
      <c r="N3" s="9"/>
      <c r="O3" s="6"/>
      <c r="P3" s="5"/>
    </row>
    <row r="4" customFormat="false" ht="12.75" hidden="false" customHeight="false" outlineLevel="0" collapsed="false">
      <c r="A4" s="13" t="s">
        <v>4</v>
      </c>
      <c r="B4" s="14"/>
      <c r="C4" s="14"/>
      <c r="D4" s="14"/>
      <c r="E4" s="14"/>
      <c r="F4" s="15"/>
      <c r="G4" s="14"/>
      <c r="H4" s="14"/>
      <c r="I4" s="14"/>
      <c r="J4" s="15"/>
      <c r="K4" s="14"/>
      <c r="L4" s="14"/>
      <c r="M4" s="14"/>
    </row>
    <row r="5" customFormat="false" ht="22.5" hidden="false" customHeight="true" outlineLevel="0" collapsed="false">
      <c r="A5" s="16"/>
      <c r="B5" s="16"/>
      <c r="C5" s="17" t="s">
        <v>5</v>
      </c>
      <c r="D5" s="17"/>
      <c r="E5" s="17"/>
      <c r="F5" s="17"/>
      <c r="G5" s="17" t="s">
        <v>6</v>
      </c>
      <c r="H5" s="17"/>
      <c r="I5" s="17"/>
      <c r="J5" s="17"/>
      <c r="K5" s="17" t="s">
        <v>7</v>
      </c>
      <c r="L5" s="17"/>
      <c r="M5" s="17"/>
      <c r="N5" s="17"/>
      <c r="O5" s="17"/>
      <c r="P5" s="18" t="s">
        <v>8</v>
      </c>
    </row>
    <row r="6" customFormat="false" ht="22.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1" t="s">
        <v>13</v>
      </c>
      <c r="G6" s="20" t="s">
        <v>10</v>
      </c>
      <c r="H6" s="20" t="s">
        <v>11</v>
      </c>
      <c r="I6" s="20" t="s">
        <v>12</v>
      </c>
      <c r="J6" s="21" t="s">
        <v>13</v>
      </c>
      <c r="K6" s="20" t="s">
        <v>10</v>
      </c>
      <c r="L6" s="20" t="s">
        <v>11</v>
      </c>
      <c r="M6" s="20" t="s">
        <v>12</v>
      </c>
      <c r="N6" s="22" t="s">
        <v>14</v>
      </c>
      <c r="O6" s="21" t="s">
        <v>13</v>
      </c>
      <c r="P6" s="18"/>
    </row>
    <row r="7" customFormat="false" ht="11.25" hidden="false" customHeight="true" outlineLevel="0" collapsed="false">
      <c r="A7" s="23"/>
      <c r="B7" s="24"/>
      <c r="C7" s="25" t="s">
        <v>15</v>
      </c>
      <c r="D7" s="25" t="s">
        <v>15</v>
      </c>
      <c r="E7" s="25" t="s">
        <v>15</v>
      </c>
      <c r="F7" s="26" t="s">
        <v>16</v>
      </c>
      <c r="G7" s="25" t="s">
        <v>15</v>
      </c>
      <c r="H7" s="25" t="s">
        <v>15</v>
      </c>
      <c r="I7" s="25" t="s">
        <v>15</v>
      </c>
      <c r="J7" s="26" t="s">
        <v>16</v>
      </c>
      <c r="K7" s="25" t="s">
        <v>17</v>
      </c>
      <c r="L7" s="25" t="s">
        <v>17</v>
      </c>
      <c r="M7" s="25" t="s">
        <v>17</v>
      </c>
      <c r="N7" s="27"/>
      <c r="O7" s="26" t="s">
        <v>16</v>
      </c>
      <c r="P7" s="28"/>
    </row>
    <row r="8" s="42" customFormat="true" ht="12" hidden="false" customHeight="true" outlineLevel="0" collapsed="false">
      <c r="A8" s="29" t="s">
        <v>18</v>
      </c>
      <c r="B8" s="30"/>
      <c r="C8" s="31" t="n">
        <f aca="false">'[1]県計(H17～）'!$H$24</f>
        <v>2674859</v>
      </c>
      <c r="D8" s="32" t="n">
        <f aca="false">[1]総括表!$X$35</f>
        <v>2769363</v>
      </c>
      <c r="E8" s="33" t="n">
        <f aca="false">[1]総括表!$X$7</f>
        <v>2673583</v>
      </c>
      <c r="F8" s="34" t="n">
        <f aca="false">[1]総括表!$X$65</f>
        <v>-3.45854098992575</v>
      </c>
      <c r="G8" s="35" t="n">
        <f aca="false">[2]総括表!K4</f>
        <v>2033341</v>
      </c>
      <c r="H8" s="35" t="n">
        <f aca="false">[2]総括表!L4</f>
        <v>2113998</v>
      </c>
      <c r="I8" s="36" t="n">
        <f aca="false">[2]総括表!M4</f>
        <v>2031593</v>
      </c>
      <c r="J8" s="37" t="n">
        <f aca="false">[2]総括表!$AA$4</f>
        <v>-3.89806423657922</v>
      </c>
      <c r="K8" s="35" t="n">
        <f aca="false">[2]総括表!K33</f>
        <v>2384</v>
      </c>
      <c r="L8" s="35" t="n">
        <f aca="false">[2]総括表!L33</f>
        <v>2488</v>
      </c>
      <c r="M8" s="38" t="n">
        <f aca="false">[2]総括表!M33</f>
        <v>2399</v>
      </c>
      <c r="N8" s="39" t="n">
        <f aca="false">[2]総括表!$AN$33</f>
        <v>100</v>
      </c>
      <c r="O8" s="40" t="n">
        <f aca="false">[2]総括表!$AA$33</f>
        <v>-3.57717041800643</v>
      </c>
      <c r="P8" s="41" t="s">
        <v>19</v>
      </c>
      <c r="S8" s="43"/>
    </row>
    <row r="9" s="42" customFormat="true" ht="12" hidden="false" customHeight="true" outlineLevel="0" collapsed="false">
      <c r="A9" s="29" t="s">
        <v>20</v>
      </c>
      <c r="B9" s="30"/>
      <c r="C9" s="31" t="n">
        <f aca="false">SUM(C12:C21)</f>
        <v>2168386</v>
      </c>
      <c r="D9" s="32" t="n">
        <f aca="false">SUM([1]総括表!$X$36:$X$45)</f>
        <v>2238849</v>
      </c>
      <c r="E9" s="33" t="n">
        <f aca="false">SUM([1]総括表!$X$8:$X$17)</f>
        <v>2247688</v>
      </c>
      <c r="F9" s="34" t="n">
        <f aca="false">(E9-D9)/D9*100</f>
        <v>0.394801078589936</v>
      </c>
      <c r="G9" s="44" t="n">
        <f aca="false">[2]総括表!K6</f>
        <v>1715944.46191377</v>
      </c>
      <c r="H9" s="44" t="n">
        <f aca="false">[2]総括表!L6</f>
        <v>1752142.65336746</v>
      </c>
      <c r="I9" s="44" t="n">
        <f aca="false">[2]総括表!M6</f>
        <v>1684255.3881599</v>
      </c>
      <c r="J9" s="37" t="n">
        <f aca="false">[2]総括表!AA6</f>
        <v>-3.87452842821253</v>
      </c>
      <c r="K9" s="44" t="n">
        <f aca="false">[2]総括表!K35</f>
        <v>2443</v>
      </c>
      <c r="L9" s="44" t="n">
        <f aca="false">[2]総括表!L35</f>
        <v>2501</v>
      </c>
      <c r="M9" s="44" t="n">
        <f aca="false">[2]総括表!M35</f>
        <v>2411</v>
      </c>
      <c r="N9" s="45" t="n">
        <f aca="false">[2]総括表!AN35</f>
        <v>100.500208420175</v>
      </c>
      <c r="O9" s="46" t="n">
        <f aca="false">[2]総括表!AA35</f>
        <v>-3.59856057576969</v>
      </c>
      <c r="P9" s="41" t="s">
        <v>21</v>
      </c>
      <c r="S9" s="43"/>
    </row>
    <row r="10" s="42" customFormat="true" ht="12" hidden="false" customHeight="true" outlineLevel="0" collapsed="false">
      <c r="A10" s="29" t="s">
        <v>22</v>
      </c>
      <c r="B10" s="30"/>
      <c r="C10" s="31" t="n">
        <f aca="false">SUM(C23:C37)</f>
        <v>506474</v>
      </c>
      <c r="D10" s="32" t="n">
        <f aca="false">SUM([1]総括表!$X$46:$X$55)</f>
        <v>530515</v>
      </c>
      <c r="E10" s="33" t="n">
        <f aca="false">SUM([1]総括表!$X$18:$X$27)</f>
        <v>425896</v>
      </c>
      <c r="F10" s="34" t="n">
        <f aca="false">(E10-D10)/D10*100</f>
        <v>-19.7202718113531</v>
      </c>
      <c r="G10" s="44" t="n">
        <f aca="false">[2]総括表!K7</f>
        <v>317395.891853902</v>
      </c>
      <c r="H10" s="44" t="n">
        <f aca="false">[2]総括表!L7</f>
        <v>361855.466376632</v>
      </c>
      <c r="I10" s="44" t="n">
        <f aca="false">[2]総括表!M7</f>
        <v>347337.55806929</v>
      </c>
      <c r="J10" s="37" t="n">
        <f aca="false">[2]総括表!AA7</f>
        <v>-4.0120737853471</v>
      </c>
      <c r="K10" s="44" t="n">
        <f aca="false">[2]総括表!K36</f>
        <v>2109</v>
      </c>
      <c r="L10" s="44" t="n">
        <f aca="false">[2]総括表!L36</f>
        <v>2424</v>
      </c>
      <c r="M10" s="44" t="n">
        <f aca="false">[2]総括表!M36</f>
        <v>2341</v>
      </c>
      <c r="N10" s="45" t="n">
        <f aca="false">[2]総括表!AN36</f>
        <v>97.5823259691538</v>
      </c>
      <c r="O10" s="46" t="n">
        <f aca="false">[2]総括表!AA36</f>
        <v>-3.42409240924092</v>
      </c>
      <c r="P10" s="41" t="s">
        <v>23</v>
      </c>
      <c r="S10" s="43"/>
    </row>
    <row r="11" customFormat="false" ht="12" hidden="false" customHeight="true" outlineLevel="0" collapsed="false">
      <c r="A11" s="23"/>
      <c r="B11" s="24"/>
      <c r="C11" s="47"/>
      <c r="D11" s="48"/>
      <c r="E11" s="49"/>
      <c r="F11" s="50"/>
      <c r="G11" s="51"/>
      <c r="H11" s="51"/>
      <c r="I11" s="52"/>
      <c r="J11" s="53"/>
      <c r="K11" s="51"/>
      <c r="L11" s="51"/>
      <c r="M11" s="52"/>
      <c r="N11" s="54"/>
      <c r="O11" s="55"/>
      <c r="P11" s="56"/>
      <c r="S11" s="43"/>
    </row>
    <row r="12" customFormat="false" ht="12" hidden="false" customHeight="true" outlineLevel="0" collapsed="false">
      <c r="A12" s="23" t="n">
        <v>1</v>
      </c>
      <c r="B12" s="57" t="s">
        <v>24</v>
      </c>
      <c r="C12" s="58" t="n">
        <f aca="false">'[1]佐賀市(H17～）'!$H$24</f>
        <v>840629</v>
      </c>
      <c r="D12" s="59" t="n">
        <f aca="false">[1]総括表!X36</f>
        <v>829929</v>
      </c>
      <c r="E12" s="49" t="n">
        <f aca="false">[1]総括表!X8</f>
        <v>804543</v>
      </c>
      <c r="F12" s="50" t="n">
        <f aca="false">[1]総括表!X66</f>
        <v>-3.05877857591795</v>
      </c>
      <c r="G12" s="60" t="n">
        <f aca="false">[2]総括表!K9</f>
        <v>619862.232466315</v>
      </c>
      <c r="H12" s="60" t="n">
        <f aca="false">[2]総括表!L9</f>
        <v>656647.968711557</v>
      </c>
      <c r="I12" s="52" t="n">
        <f aca="false">[2]総括表!M9</f>
        <v>625553.096141438</v>
      </c>
      <c r="J12" s="61" t="n">
        <f aca="false">[2]総括表!AA9</f>
        <v>-4.73539461808306</v>
      </c>
      <c r="K12" s="60" t="n">
        <f aca="false">[2]総括表!K38</f>
        <v>2602</v>
      </c>
      <c r="L12" s="60" t="n">
        <f aca="false">[2]総括表!L38</f>
        <v>2761</v>
      </c>
      <c r="M12" s="62" t="n">
        <f aca="false">[2]総括表!M38</f>
        <v>2640</v>
      </c>
      <c r="N12" s="63" t="n">
        <f aca="false">[2]総括表!AN38</f>
        <v>110.045852438516</v>
      </c>
      <c r="O12" s="64" t="n">
        <f aca="false">[2]総括表!AA38</f>
        <v>-4.38247011952191</v>
      </c>
      <c r="P12" s="56" t="n">
        <v>1</v>
      </c>
      <c r="R12" s="49"/>
      <c r="S12" s="49"/>
      <c r="T12" s="49"/>
    </row>
    <row r="13" customFormat="false" ht="12" hidden="false" customHeight="true" outlineLevel="0" collapsed="false">
      <c r="A13" s="23" t="n">
        <v>2</v>
      </c>
      <c r="B13" s="57" t="s">
        <v>25</v>
      </c>
      <c r="C13" s="58" t="n">
        <f aca="false">'[1]唐津市(H17～）'!$H$24</f>
        <v>324892</v>
      </c>
      <c r="D13" s="59" t="n">
        <f aca="false">[1]総括表!X37</f>
        <v>322405</v>
      </c>
      <c r="E13" s="49" t="n">
        <f aca="false">[1]総括表!X9</f>
        <v>321331</v>
      </c>
      <c r="F13" s="50" t="n">
        <f aca="false">[1]総括表!X67</f>
        <v>-0.33340532572736</v>
      </c>
      <c r="G13" s="60" t="n">
        <f aca="false">[2]総括表!K10</f>
        <v>238905.206779321</v>
      </c>
      <c r="H13" s="60" t="n">
        <f aca="false">[2]総括表!L10</f>
        <v>234579.740749052</v>
      </c>
      <c r="I13" s="52" t="n">
        <f aca="false">[2]総括表!M10</f>
        <v>230570.171584249</v>
      </c>
      <c r="J13" s="61" t="n">
        <f aca="false">[2]総括表!AA10</f>
        <v>-1.70925637141552</v>
      </c>
      <c r="K13" s="60" t="n">
        <f aca="false">[2]総括表!K39</f>
        <v>1867</v>
      </c>
      <c r="L13" s="60" t="n">
        <f aca="false">[2]総括表!L39</f>
        <v>1844</v>
      </c>
      <c r="M13" s="62" t="n">
        <f aca="false">[2]総括表!M39</f>
        <v>1826</v>
      </c>
      <c r="N13" s="63" t="n">
        <f aca="false">[2]総括表!AN39</f>
        <v>76.1150479366403</v>
      </c>
      <c r="O13" s="64" t="n">
        <f aca="false">[2]総括表!AA39</f>
        <v>-0.976138828633406</v>
      </c>
      <c r="P13" s="56" t="n">
        <v>2</v>
      </c>
      <c r="R13" s="49"/>
      <c r="S13" s="49"/>
      <c r="T13" s="49"/>
    </row>
    <row r="14" customFormat="false" ht="12" hidden="false" customHeight="true" outlineLevel="0" collapsed="false">
      <c r="A14" s="23" t="n">
        <v>3</v>
      </c>
      <c r="B14" s="57" t="s">
        <v>26</v>
      </c>
      <c r="C14" s="58" t="n">
        <f aca="false">'[1]鳥栖市(H17～）'!$H$24</f>
        <v>312249</v>
      </c>
      <c r="D14" s="59" t="n">
        <f aca="false">[1]総括表!X38</f>
        <v>314938</v>
      </c>
      <c r="E14" s="49" t="n">
        <f aca="false">[1]総括表!X10</f>
        <v>343196</v>
      </c>
      <c r="F14" s="50" t="n">
        <f aca="false">[1]総括表!X68</f>
        <v>8.97268426293128</v>
      </c>
      <c r="G14" s="60" t="n">
        <f aca="false">[2]総括表!K11</f>
        <v>268773.882755546</v>
      </c>
      <c r="H14" s="60" t="n">
        <f aca="false">[2]総括表!L11</f>
        <v>285044.274550046</v>
      </c>
      <c r="I14" s="52" t="n">
        <f aca="false">[2]総括表!M11</f>
        <v>270543.426603942</v>
      </c>
      <c r="J14" s="61" t="n">
        <f aca="false">[2]総括表!AA11</f>
        <v>-5.08722652612288</v>
      </c>
      <c r="K14" s="60" t="n">
        <f aca="false">[2]総括表!K40</f>
        <v>3918</v>
      </c>
      <c r="L14" s="60" t="n">
        <f aca="false">[2]総括表!L40</f>
        <v>4109</v>
      </c>
      <c r="M14" s="62" t="n">
        <f aca="false">[2]総括表!M40</f>
        <v>3860</v>
      </c>
      <c r="N14" s="63" t="n">
        <f aca="false">[2]総括表!AN40</f>
        <v>160.900375156315</v>
      </c>
      <c r="O14" s="64" t="n">
        <f aca="false">[2]総括表!AA40</f>
        <v>-6.0598685811633</v>
      </c>
      <c r="P14" s="56" t="n">
        <v>3</v>
      </c>
      <c r="R14" s="49"/>
      <c r="S14" s="49"/>
      <c r="T14" s="49"/>
    </row>
    <row r="15" customFormat="false" ht="12" hidden="false" customHeight="true" outlineLevel="0" collapsed="false">
      <c r="A15" s="23" t="n">
        <v>4</v>
      </c>
      <c r="B15" s="57" t="s">
        <v>27</v>
      </c>
      <c r="C15" s="58" t="n">
        <f aca="false">'[1]多久市(H17～）'!$H$24</f>
        <v>55218</v>
      </c>
      <c r="D15" s="59" t="n">
        <f aca="false">[1]総括表!X39</f>
        <v>54615</v>
      </c>
      <c r="E15" s="49" t="n">
        <f aca="false">[1]総括表!X11</f>
        <v>55873</v>
      </c>
      <c r="F15" s="50" t="n">
        <f aca="false">[1]総括表!X69</f>
        <v>2.30374795024974</v>
      </c>
      <c r="G15" s="60" t="n">
        <f aca="false">[2]総括表!K12</f>
        <v>38492.0509116883</v>
      </c>
      <c r="H15" s="60" t="n">
        <f aca="false">[2]総括表!L12</f>
        <v>38992.530655592</v>
      </c>
      <c r="I15" s="52" t="n">
        <f aca="false">[2]総括表!M12</f>
        <v>38293.9741482471</v>
      </c>
      <c r="J15" s="61" t="n">
        <f aca="false">[2]総括表!AA12</f>
        <v>-1.79151364530561</v>
      </c>
      <c r="K15" s="60" t="n">
        <f aca="false">[2]総括表!K41</f>
        <v>1773</v>
      </c>
      <c r="L15" s="60" t="n">
        <f aca="false">[2]総括表!L41</f>
        <v>1826</v>
      </c>
      <c r="M15" s="62" t="n">
        <f aca="false">[2]総括表!M41</f>
        <v>1814</v>
      </c>
      <c r="N15" s="63" t="n">
        <f aca="false">[2]総括表!AN41</f>
        <v>75.6148395164652</v>
      </c>
      <c r="O15" s="64" t="n">
        <f aca="false">[2]総括表!AA41</f>
        <v>-0.657174151150055</v>
      </c>
      <c r="P15" s="56" t="n">
        <v>4</v>
      </c>
      <c r="R15" s="49"/>
      <c r="S15" s="49"/>
      <c r="T15" s="49"/>
    </row>
    <row r="16" customFormat="false" ht="12" hidden="false" customHeight="true" outlineLevel="0" collapsed="false">
      <c r="A16" s="23" t="n">
        <v>5</v>
      </c>
      <c r="B16" s="57" t="s">
        <v>28</v>
      </c>
      <c r="C16" s="58" t="n">
        <f aca="false">'[1]伊万里市(H17～）'!$H$24</f>
        <v>155777</v>
      </c>
      <c r="D16" s="59" t="n">
        <f aca="false">[1]総括表!X40</f>
        <v>228443</v>
      </c>
      <c r="E16" s="49" t="n">
        <f aca="false">[1]総括表!X12</f>
        <v>256682</v>
      </c>
      <c r="F16" s="50" t="n">
        <f aca="false">[1]総括表!X70</f>
        <v>12.3613399033028</v>
      </c>
      <c r="G16" s="60" t="n">
        <f aca="false">[2]総括表!K13</f>
        <v>159282.739082788</v>
      </c>
      <c r="H16" s="60" t="n">
        <f aca="false">[2]総括表!L13</f>
        <v>155384.730805032</v>
      </c>
      <c r="I16" s="52" t="n">
        <f aca="false">[2]総括表!M13</f>
        <v>143290.36266352</v>
      </c>
      <c r="J16" s="61" t="n">
        <f aca="false">[2]総括表!AA13</f>
        <v>-7.78349846786898</v>
      </c>
      <c r="K16" s="60" t="n">
        <f aca="false">[2]総括表!K42</f>
        <v>2784</v>
      </c>
      <c r="L16" s="60" t="n">
        <f aca="false">[2]総括表!L42</f>
        <v>2727</v>
      </c>
      <c r="M16" s="62" t="n">
        <f aca="false">[2]総括表!M42</f>
        <v>2524</v>
      </c>
      <c r="N16" s="63" t="n">
        <f aca="false">[2]総括表!AN42</f>
        <v>105.210504376824</v>
      </c>
      <c r="O16" s="64" t="n">
        <f aca="false">[2]総括表!AA42</f>
        <v>-7.44407774110744</v>
      </c>
      <c r="P16" s="56" t="n">
        <v>5</v>
      </c>
      <c r="R16" s="49"/>
      <c r="S16" s="49"/>
      <c r="T16" s="49"/>
    </row>
    <row r="17" customFormat="false" ht="12" hidden="false" customHeight="true" outlineLevel="0" collapsed="false">
      <c r="A17" s="23" t="n">
        <v>6</v>
      </c>
      <c r="B17" s="57" t="s">
        <v>29</v>
      </c>
      <c r="C17" s="58" t="n">
        <f aca="false">'[1]武雄市(H17～）'!$H$24</f>
        <v>138664</v>
      </c>
      <c r="D17" s="59" t="n">
        <f aca="false">[1]総括表!X41</f>
        <v>147638</v>
      </c>
      <c r="E17" s="49" t="n">
        <f aca="false">[1]総括表!X13</f>
        <v>133300</v>
      </c>
      <c r="F17" s="50" t="n">
        <f aca="false">[1]総括表!X71</f>
        <v>-9.71186180691391</v>
      </c>
      <c r="G17" s="60" t="n">
        <f aca="false">[2]総括表!K14</f>
        <v>117219.383529929</v>
      </c>
      <c r="H17" s="60" t="n">
        <f aca="false">[2]総括表!L14</f>
        <v>113202.670530638</v>
      </c>
      <c r="I17" s="52" t="n">
        <f aca="false">[2]総括表!M14</f>
        <v>109823.308396896</v>
      </c>
      <c r="J17" s="61" t="n">
        <f aca="false">[2]総括表!AA14</f>
        <v>-2.98523181290742</v>
      </c>
      <c r="K17" s="60" t="n">
        <f aca="false">[2]総括表!K43</f>
        <v>2336</v>
      </c>
      <c r="L17" s="60" t="n">
        <f aca="false">[2]総括表!L43</f>
        <v>2260</v>
      </c>
      <c r="M17" s="62" t="n">
        <f aca="false">[2]総括表!M43</f>
        <v>2179</v>
      </c>
      <c r="N17" s="63" t="n">
        <f aca="false">[2]総括表!AN43</f>
        <v>90.8295122967903</v>
      </c>
      <c r="O17" s="64" t="n">
        <f aca="false">[2]総括表!AA43</f>
        <v>-3.58407079646018</v>
      </c>
      <c r="P17" s="56" t="n">
        <v>6</v>
      </c>
      <c r="R17" s="49"/>
      <c r="S17" s="49"/>
      <c r="T17" s="49"/>
    </row>
    <row r="18" customFormat="false" ht="12" hidden="false" customHeight="true" outlineLevel="0" collapsed="false">
      <c r="A18" s="23" t="n">
        <v>7</v>
      </c>
      <c r="B18" s="57" t="s">
        <v>30</v>
      </c>
      <c r="C18" s="58" t="n">
        <f aca="false">'[1]鹿島市(H17～)'!$H$24</f>
        <v>94563</v>
      </c>
      <c r="D18" s="59" t="n">
        <f aca="false">[1]総括表!X42</f>
        <v>89124</v>
      </c>
      <c r="E18" s="49" t="n">
        <f aca="false">[1]総括表!X14</f>
        <v>83179</v>
      </c>
      <c r="F18" s="50" t="n">
        <f aca="false">[1]総括表!X72</f>
        <v>-6.67020147637106</v>
      </c>
      <c r="G18" s="60" t="n">
        <f aca="false">[2]総括表!K15</f>
        <v>65347.5025470986</v>
      </c>
      <c r="H18" s="60" t="n">
        <f aca="false">[2]総括表!L15</f>
        <v>63932.1229991846</v>
      </c>
      <c r="I18" s="52" t="n">
        <f aca="false">[2]総括表!M15</f>
        <v>64048.4650672611</v>
      </c>
      <c r="J18" s="61" t="n">
        <f aca="false">[2]総括表!AA15</f>
        <v>0.181977482709193</v>
      </c>
      <c r="K18" s="60" t="n">
        <f aca="false">[2]総括表!K44</f>
        <v>2118</v>
      </c>
      <c r="L18" s="60" t="n">
        <f aca="false">[2]総括表!L44</f>
        <v>2085</v>
      </c>
      <c r="M18" s="62" t="n">
        <f aca="false">[2]総括表!M44</f>
        <v>2091</v>
      </c>
      <c r="N18" s="63" t="n">
        <f aca="false">[2]総括表!AN44</f>
        <v>87.1613172155065</v>
      </c>
      <c r="O18" s="64" t="n">
        <f aca="false">[2]総括表!AA44</f>
        <v>0.287769784172662</v>
      </c>
      <c r="P18" s="56" t="n">
        <v>7</v>
      </c>
      <c r="R18" s="49"/>
      <c r="S18" s="49"/>
      <c r="T18" s="49"/>
    </row>
    <row r="19" customFormat="false" ht="12" hidden="false" customHeight="true" outlineLevel="0" collapsed="false">
      <c r="A19" s="23" t="n">
        <v>8</v>
      </c>
      <c r="B19" s="57" t="s">
        <v>31</v>
      </c>
      <c r="C19" s="58" t="n">
        <f aca="false">'[1]小城市(H17～)'!$H$24</f>
        <v>99859</v>
      </c>
      <c r="D19" s="59" t="n">
        <f aca="false">[1]総括表!X43</f>
        <v>99374</v>
      </c>
      <c r="E19" s="49" t="n">
        <f aca="false">[1]総括表!X15</f>
        <v>95337</v>
      </c>
      <c r="F19" s="50" t="n">
        <f aca="false">[1]総括表!X73</f>
        <v>-4.06248182900252</v>
      </c>
      <c r="G19" s="60" t="n">
        <f aca="false">[2]総括表!K16</f>
        <v>93299.413393612</v>
      </c>
      <c r="H19" s="60" t="n">
        <f aca="false">[2]総括表!L16</f>
        <v>90034.9862665963</v>
      </c>
      <c r="I19" s="52" t="n">
        <f aca="false">[2]総括表!M16</f>
        <v>88718.2950213911</v>
      </c>
      <c r="J19" s="61" t="n">
        <f aca="false">[2]総括表!AA16</f>
        <v>-1.46242177602649</v>
      </c>
      <c r="K19" s="60" t="n">
        <f aca="false">[2]総括表!K45</f>
        <v>2060</v>
      </c>
      <c r="L19" s="60" t="n">
        <f aca="false">[2]総括表!L45</f>
        <v>1989</v>
      </c>
      <c r="M19" s="62" t="n">
        <f aca="false">[2]総括表!M45</f>
        <v>1971</v>
      </c>
      <c r="N19" s="63" t="n">
        <f aca="false">[2]総括表!AN45</f>
        <v>82.1592330137557</v>
      </c>
      <c r="O19" s="64" t="n">
        <f aca="false">[2]総括表!AA45</f>
        <v>-0.904977375565611</v>
      </c>
      <c r="P19" s="56" t="n">
        <v>8</v>
      </c>
      <c r="R19" s="49"/>
      <c r="S19" s="49"/>
      <c r="T19" s="49"/>
    </row>
    <row r="20" customFormat="false" ht="12" hidden="false" customHeight="true" outlineLevel="0" collapsed="false">
      <c r="A20" s="23" t="n">
        <v>9</v>
      </c>
      <c r="B20" s="57" t="s">
        <v>32</v>
      </c>
      <c r="C20" s="58" t="n">
        <f aca="false">'[1]嬉野市(H17～)'!$H$24</f>
        <v>66462</v>
      </c>
      <c r="D20" s="59" t="n">
        <f aca="false">[1]総括表!X44</f>
        <v>67772</v>
      </c>
      <c r="E20" s="49" t="n">
        <f aca="false">[1]総括表!X16</f>
        <v>70459</v>
      </c>
      <c r="F20" s="50" t="n">
        <f aca="false">[1]総括表!X74</f>
        <v>3.96582573724716</v>
      </c>
      <c r="G20" s="60" t="n">
        <f aca="false">[2]総括表!K17</f>
        <v>47705.1903507901</v>
      </c>
      <c r="H20" s="60" t="n">
        <f aca="false">[2]総括表!L17</f>
        <v>47391.1321380378</v>
      </c>
      <c r="I20" s="52" t="n">
        <f aca="false">[2]総括表!M17</f>
        <v>47061.2401043222</v>
      </c>
      <c r="J20" s="61" t="n">
        <f aca="false">[2]総括表!AA17</f>
        <v>-0.696104985959699</v>
      </c>
      <c r="K20" s="60" t="n">
        <f aca="false">[2]総括表!K46</f>
        <v>1642</v>
      </c>
      <c r="L20" s="60" t="n">
        <f aca="false">[2]総括表!L46</f>
        <v>1642</v>
      </c>
      <c r="M20" s="62" t="n">
        <f aca="false">[2]総括表!M46</f>
        <v>1643</v>
      </c>
      <c r="N20" s="63" t="n">
        <f aca="false">[2]総括表!AN46</f>
        <v>68.4868695289704</v>
      </c>
      <c r="O20" s="64" t="n">
        <f aca="false">[2]総括表!AA46</f>
        <v>0.0609013398294762</v>
      </c>
      <c r="P20" s="56" t="n">
        <v>9</v>
      </c>
      <c r="R20" s="49"/>
      <c r="S20" s="49"/>
      <c r="T20" s="49"/>
    </row>
    <row r="21" customFormat="false" ht="12" hidden="false" customHeight="true" outlineLevel="0" collapsed="false">
      <c r="A21" s="23" t="n">
        <v>10</v>
      </c>
      <c r="B21" s="57" t="s">
        <v>33</v>
      </c>
      <c r="C21" s="58" t="n">
        <f aca="false">'[1]神埼市(H17～)'!$H$24</f>
        <v>80073</v>
      </c>
      <c r="D21" s="59" t="n">
        <f aca="false">[1]総括表!X45</f>
        <v>84611</v>
      </c>
      <c r="E21" s="49" t="n">
        <f aca="false">[1]総括表!X17</f>
        <v>83788</v>
      </c>
      <c r="F21" s="50" t="n">
        <f aca="false">[1]総括表!X75</f>
        <v>-0.972216270971597</v>
      </c>
      <c r="G21" s="60" t="n">
        <f aca="false">[2]総括表!K18</f>
        <v>67056.8600966855</v>
      </c>
      <c r="H21" s="60" t="n">
        <f aca="false">[2]総括表!L18</f>
        <v>66932.4959617251</v>
      </c>
      <c r="I21" s="52" t="n">
        <f aca="false">[2]総括表!M18</f>
        <v>66353.0484286338</v>
      </c>
      <c r="J21" s="61" t="n">
        <f aca="false">[2]総括表!AA18</f>
        <v>-0.865719296382721</v>
      </c>
      <c r="K21" s="60" t="n">
        <f aca="false">[2]総括表!K47</f>
        <v>2018</v>
      </c>
      <c r="L21" s="60" t="n">
        <f aca="false">[2]総括表!L47</f>
        <v>2025</v>
      </c>
      <c r="M21" s="62" t="n">
        <f aca="false">[2]総括表!M47</f>
        <v>2032</v>
      </c>
      <c r="N21" s="63" t="n">
        <f aca="false">[2]総括表!AN47</f>
        <v>84.7019591496457</v>
      </c>
      <c r="O21" s="64" t="n">
        <f aca="false">[2]総括表!AA47</f>
        <v>0.345679012345679</v>
      </c>
      <c r="P21" s="56" t="n">
        <v>10</v>
      </c>
      <c r="R21" s="49"/>
      <c r="S21" s="49"/>
      <c r="T21" s="49"/>
    </row>
    <row r="22" customFormat="false" ht="12" hidden="false" customHeight="true" outlineLevel="0" collapsed="false">
      <c r="A22" s="23"/>
      <c r="B22" s="57"/>
      <c r="C22" s="47"/>
      <c r="D22" s="48"/>
      <c r="E22" s="49"/>
      <c r="F22" s="50"/>
      <c r="G22" s="51"/>
      <c r="H22" s="51"/>
      <c r="I22" s="52"/>
      <c r="J22" s="53"/>
      <c r="K22" s="51"/>
      <c r="L22" s="51"/>
      <c r="M22" s="65"/>
      <c r="N22" s="66"/>
      <c r="O22" s="67"/>
      <c r="P22" s="56"/>
      <c r="R22" s="49"/>
      <c r="S22" s="49"/>
      <c r="T22" s="49"/>
    </row>
    <row r="23" customFormat="false" ht="12" hidden="false" customHeight="true" outlineLevel="0" collapsed="false">
      <c r="A23" s="23" t="n">
        <v>11</v>
      </c>
      <c r="B23" s="57" t="s">
        <v>34</v>
      </c>
      <c r="C23" s="58" t="n">
        <f aca="false">'[3]吉野ヶ里町(H17～）'!$H$24</f>
        <v>65751</v>
      </c>
      <c r="D23" s="59" t="n">
        <f aca="false">[1]総括表!$X$46</f>
        <v>64916</v>
      </c>
      <c r="E23" s="49" t="n">
        <f aca="false">[1]総括表!$X$18</f>
        <v>63330</v>
      </c>
      <c r="F23" s="50" t="n">
        <f aca="false">[1]総括表!$X$76</f>
        <v>-2.44230156142523</v>
      </c>
      <c r="G23" s="60" t="n">
        <f aca="false">[2]総括表!K19</f>
        <v>52803.3721470329</v>
      </c>
      <c r="H23" s="60" t="n">
        <f aca="false">[2]総括表!L19</f>
        <v>76711.2650076778</v>
      </c>
      <c r="I23" s="52" t="n">
        <f aca="false">[2]総括表!M19</f>
        <v>73435.773630929</v>
      </c>
      <c r="J23" s="61" t="n">
        <f aca="false">[2]総括表!$AA$19</f>
        <v>-4.26989618333241</v>
      </c>
      <c r="K23" s="60" t="n">
        <f aca="false">[2]総括表!K48</f>
        <v>3223</v>
      </c>
      <c r="L23" s="60" t="n">
        <f aca="false">[2]総括表!L48</f>
        <v>4672</v>
      </c>
      <c r="M23" s="62" t="n">
        <f aca="false">[2]総括表!M48</f>
        <v>4466</v>
      </c>
      <c r="N23" s="63" t="n">
        <f aca="false">[2]総括表!$AN$48</f>
        <v>186.160900375156</v>
      </c>
      <c r="O23" s="64" t="n">
        <f aca="false">[2]総括表!$AA$48</f>
        <v>-4.40924657534247</v>
      </c>
      <c r="P23" s="56" t="n">
        <v>11</v>
      </c>
      <c r="R23" s="49"/>
      <c r="S23" s="49"/>
      <c r="T23" s="49"/>
    </row>
    <row r="24" customFormat="false" ht="12" hidden="false" customHeight="true" outlineLevel="0" collapsed="false">
      <c r="A24" s="23"/>
      <c r="B24" s="57"/>
      <c r="C24" s="47"/>
      <c r="D24" s="48"/>
      <c r="E24" s="49"/>
      <c r="F24" s="50"/>
      <c r="G24" s="51"/>
      <c r="H24" s="51"/>
      <c r="I24" s="52"/>
      <c r="J24" s="53"/>
      <c r="K24" s="51"/>
      <c r="L24" s="51"/>
      <c r="M24" s="65"/>
      <c r="N24" s="66"/>
      <c r="O24" s="67"/>
      <c r="P24" s="56"/>
      <c r="R24" s="49"/>
      <c r="S24" s="49"/>
      <c r="T24" s="49"/>
    </row>
    <row r="25" customFormat="false" ht="12" hidden="false" customHeight="true" outlineLevel="0" collapsed="false">
      <c r="A25" s="23" t="n">
        <v>12</v>
      </c>
      <c r="B25" s="57" t="s">
        <v>35</v>
      </c>
      <c r="C25" s="58" t="n">
        <f aca="false">'[3]基山町(H17～)'!$H$24</f>
        <v>49353</v>
      </c>
      <c r="D25" s="59" t="n">
        <f aca="false">[1]総括表!X47</f>
        <v>54375</v>
      </c>
      <c r="E25" s="49" t="n">
        <f aca="false">[1]総括表!X19</f>
        <v>50095</v>
      </c>
      <c r="F25" s="50" t="n">
        <f aca="false">[1]総括表!X77</f>
        <v>-7.87120257185909</v>
      </c>
      <c r="G25" s="60" t="n">
        <f aca="false">[2]総括表!K20</f>
        <v>43764.063645546</v>
      </c>
      <c r="H25" s="60" t="n">
        <f aca="false">[2]総括表!L20</f>
        <v>43407.8178703585</v>
      </c>
      <c r="I25" s="52" t="n">
        <f aca="false">[2]総括表!M20</f>
        <v>42637.8543563877</v>
      </c>
      <c r="J25" s="61" t="n">
        <f aca="false">[2]総括表!AA20</f>
        <v>-1.7737899570771</v>
      </c>
      <c r="K25" s="60" t="n">
        <f aca="false">[2]総括表!K49</f>
        <v>2399</v>
      </c>
      <c r="L25" s="60" t="n">
        <f aca="false">[2]総括表!L49</f>
        <v>2400</v>
      </c>
      <c r="M25" s="62" t="n">
        <f aca="false">[2]総括表!M49</f>
        <v>2398</v>
      </c>
      <c r="N25" s="63" t="n">
        <f aca="false">[2]総括表!AN49</f>
        <v>99.9583159649854</v>
      </c>
      <c r="O25" s="64" t="n">
        <f aca="false">[2]総括表!AA49</f>
        <v>-0.0833333333333333</v>
      </c>
      <c r="P25" s="56" t="n">
        <v>12</v>
      </c>
      <c r="R25" s="49"/>
      <c r="S25" s="49"/>
      <c r="T25" s="49"/>
    </row>
    <row r="26" customFormat="false" ht="12" hidden="false" customHeight="true" outlineLevel="0" collapsed="false">
      <c r="A26" s="23" t="n">
        <v>13</v>
      </c>
      <c r="B26" s="57" t="s">
        <v>36</v>
      </c>
      <c r="C26" s="58" t="n">
        <f aca="false">'[3]上峰町(H17～)'!$H$24</f>
        <v>41255</v>
      </c>
      <c r="D26" s="59" t="n">
        <f aca="false">[1]総括表!X48</f>
        <v>46695</v>
      </c>
      <c r="E26" s="49" t="n">
        <f aca="false">[1]総括表!X20</f>
        <v>35787</v>
      </c>
      <c r="F26" s="50" t="n">
        <f aca="false">[1]総括表!X78</f>
        <v>-23.3602000868313</v>
      </c>
      <c r="G26" s="60" t="n">
        <f aca="false">[2]総括表!K21</f>
        <v>20637.5154500419</v>
      </c>
      <c r="H26" s="60" t="n">
        <f aca="false">[2]総括表!L21</f>
        <v>23784.6947670846</v>
      </c>
      <c r="I26" s="52" t="n">
        <f aca="false">[2]総括表!M21</f>
        <v>23991.9151579363</v>
      </c>
      <c r="J26" s="61" t="n">
        <f aca="false">[2]総括表!AA21</f>
        <v>0.87123418181736</v>
      </c>
      <c r="K26" s="60" t="n">
        <f aca="false">[2]総括表!K50</f>
        <v>2251</v>
      </c>
      <c r="L26" s="60" t="n">
        <f aca="false">[2]総括表!L50</f>
        <v>2602</v>
      </c>
      <c r="M26" s="62" t="n">
        <f aca="false">[2]総括表!M50</f>
        <v>2568</v>
      </c>
      <c r="N26" s="63" t="n">
        <f aca="false">[2]総括表!AN50</f>
        <v>107.044601917466</v>
      </c>
      <c r="O26" s="64" t="n">
        <f aca="false">[2]総括表!AA50</f>
        <v>-1.30668716372022</v>
      </c>
      <c r="P26" s="56" t="n">
        <v>13</v>
      </c>
      <c r="R26" s="49"/>
      <c r="S26" s="49"/>
      <c r="T26" s="49"/>
    </row>
    <row r="27" customFormat="false" ht="12" hidden="false" customHeight="true" outlineLevel="0" collapsed="false">
      <c r="A27" s="23" t="n">
        <v>14</v>
      </c>
      <c r="B27" s="57" t="s">
        <v>37</v>
      </c>
      <c r="C27" s="58" t="n">
        <f aca="false">'[3]みやき町(H17～)'!$H$24</f>
        <v>62830</v>
      </c>
      <c r="D27" s="59" t="n">
        <f aca="false">[1]総括表!X49</f>
        <v>70091</v>
      </c>
      <c r="E27" s="49" t="n">
        <f aca="false">[1]総括表!X21</f>
        <v>61442</v>
      </c>
      <c r="F27" s="50" t="n">
        <f aca="false">[1]総括表!X79</f>
        <v>-12.339991195576</v>
      </c>
      <c r="G27" s="60" t="n">
        <f aca="false">[2]総括表!K22</f>
        <v>48433.8635183394</v>
      </c>
      <c r="H27" s="60" t="n">
        <f aca="false">[2]総括表!L22</f>
        <v>49514.2444489527</v>
      </c>
      <c r="I27" s="52" t="n">
        <f aca="false">[2]総括表!M22</f>
        <v>48805.9669085721</v>
      </c>
      <c r="J27" s="61" t="n">
        <f aca="false">[2]総括表!AA22</f>
        <v>-1.43045208154347</v>
      </c>
      <c r="K27" s="60" t="n">
        <f aca="false">[2]総括表!K51</f>
        <v>1821</v>
      </c>
      <c r="L27" s="60" t="n">
        <f aca="false">[2]総括表!L51</f>
        <v>1882</v>
      </c>
      <c r="M27" s="62" t="n">
        <f aca="false">[2]総括表!M51</f>
        <v>1881</v>
      </c>
      <c r="N27" s="63" t="n">
        <f aca="false">[2]総括表!AN51</f>
        <v>78.4076698624427</v>
      </c>
      <c r="O27" s="64" t="n">
        <f aca="false">[2]総括表!AA51</f>
        <v>-0.053134962805526</v>
      </c>
      <c r="P27" s="56" t="n">
        <v>14</v>
      </c>
      <c r="R27" s="49"/>
      <c r="S27" s="49"/>
      <c r="T27" s="49"/>
    </row>
    <row r="28" customFormat="false" ht="12" hidden="false" customHeight="true" outlineLevel="0" collapsed="false">
      <c r="A28" s="23"/>
      <c r="B28" s="57"/>
      <c r="C28" s="47"/>
      <c r="D28" s="48"/>
      <c r="E28" s="49"/>
      <c r="F28" s="50"/>
      <c r="G28" s="51"/>
      <c r="H28" s="51"/>
      <c r="I28" s="52"/>
      <c r="J28" s="53"/>
      <c r="K28" s="51"/>
      <c r="L28" s="51"/>
      <c r="M28" s="65"/>
      <c r="N28" s="66"/>
      <c r="O28" s="67"/>
      <c r="P28" s="56"/>
      <c r="R28" s="49"/>
      <c r="S28" s="49"/>
      <c r="T28" s="49"/>
    </row>
    <row r="29" customFormat="false" ht="12" hidden="false" customHeight="true" outlineLevel="0" collapsed="false">
      <c r="A29" s="23" t="n">
        <v>15</v>
      </c>
      <c r="B29" s="57" t="s">
        <v>38</v>
      </c>
      <c r="C29" s="58" t="n">
        <f aca="false">'[3]玄海町(H17～)'!$H$24</f>
        <v>104803</v>
      </c>
      <c r="D29" s="59" t="n">
        <f aca="false">[1]総括表!$X$50</f>
        <v>101146</v>
      </c>
      <c r="E29" s="49" t="n">
        <f aca="false">[1]総括表!$X$22</f>
        <v>36212</v>
      </c>
      <c r="F29" s="50" t="n">
        <f aca="false">[1]総括表!$X$80</f>
        <v>-64.1978891769835</v>
      </c>
      <c r="G29" s="60" t="n">
        <f aca="false">[2]総括表!K23</f>
        <v>19619.8529020094</v>
      </c>
      <c r="H29" s="60" t="n">
        <f aca="false">[2]総括表!L23</f>
        <v>25272.4846946966</v>
      </c>
      <c r="I29" s="52" t="n">
        <f aca="false">[2]総括表!M23</f>
        <v>21992.8474161193</v>
      </c>
      <c r="J29" s="61" t="n">
        <f aca="false">[2]総括表!$AA$23</f>
        <v>-12.9771065971423</v>
      </c>
      <c r="K29" s="60" t="n">
        <f aca="false">[2]総括表!K52</f>
        <v>3029</v>
      </c>
      <c r="L29" s="60" t="n">
        <f aca="false">[2]総括表!L52</f>
        <v>3970</v>
      </c>
      <c r="M29" s="62" t="n">
        <f aca="false">[2]総括表!M52</f>
        <v>3501</v>
      </c>
      <c r="N29" s="63" t="n">
        <f aca="false">[2]総括表!$AN$52</f>
        <v>145.935806586078</v>
      </c>
      <c r="O29" s="64" t="n">
        <f aca="false">[2]総括表!$AA$52</f>
        <v>-11.8136020151134</v>
      </c>
      <c r="P29" s="56" t="n">
        <v>15</v>
      </c>
      <c r="R29" s="49"/>
      <c r="S29" s="49"/>
      <c r="T29" s="49"/>
    </row>
    <row r="30" customFormat="false" ht="12" hidden="false" customHeight="true" outlineLevel="0" collapsed="false">
      <c r="A30" s="23"/>
      <c r="B30" s="57"/>
      <c r="C30" s="47"/>
      <c r="D30" s="48"/>
      <c r="E30" s="49"/>
      <c r="F30" s="50"/>
      <c r="G30" s="51"/>
      <c r="H30" s="51"/>
      <c r="I30" s="52"/>
      <c r="J30" s="53"/>
      <c r="K30" s="51"/>
      <c r="L30" s="51"/>
      <c r="M30" s="65"/>
      <c r="N30" s="66"/>
      <c r="O30" s="67"/>
      <c r="P30" s="56"/>
      <c r="R30" s="49"/>
      <c r="S30" s="49"/>
      <c r="T30" s="49"/>
    </row>
    <row r="31" customFormat="false" ht="12" hidden="false" customHeight="true" outlineLevel="0" collapsed="false">
      <c r="A31" s="23" t="n">
        <v>16</v>
      </c>
      <c r="B31" s="57" t="s">
        <v>39</v>
      </c>
      <c r="C31" s="58" t="n">
        <f aca="false">'[3]有田町(H17～)'!$H$24</f>
        <v>52027</v>
      </c>
      <c r="D31" s="59" t="n">
        <f aca="false">[1]総括表!$X$51</f>
        <v>53129</v>
      </c>
      <c r="E31" s="49" t="n">
        <f aca="false">[1]総括表!$X$23</f>
        <v>50710</v>
      </c>
      <c r="F31" s="50" t="n">
        <f aca="false">[1]総括表!$X$81</f>
        <v>-4.55409636543837</v>
      </c>
      <c r="G31" s="60" t="n">
        <f aca="false">[2]総括表!K24</f>
        <v>39079.5877230727</v>
      </c>
      <c r="H31" s="60" t="n">
        <f aca="false">[2]総括表!L24</f>
        <v>39068.1667724206</v>
      </c>
      <c r="I31" s="52" t="n">
        <f aca="false">[2]総括表!M24</f>
        <v>38370.4014351504</v>
      </c>
      <c r="J31" s="61" t="n">
        <f aca="false">[2]総括表!$AA$24</f>
        <v>-1.78602016658404</v>
      </c>
      <c r="K31" s="60" t="n">
        <f aca="false">[2]総括表!K53</f>
        <v>1862</v>
      </c>
      <c r="L31" s="60" t="n">
        <f aca="false">[2]総括表!L53</f>
        <v>1877</v>
      </c>
      <c r="M31" s="62" t="n">
        <f aca="false">[2]総括表!M53</f>
        <v>1845</v>
      </c>
      <c r="N31" s="63" t="n">
        <f aca="false">[2]総括表!$AN$53</f>
        <v>76.9070446019175</v>
      </c>
      <c r="O31" s="64" t="n">
        <f aca="false">[2]総括表!$AA$53</f>
        <v>-1.70484816196058</v>
      </c>
      <c r="P31" s="56" t="n">
        <v>16</v>
      </c>
      <c r="R31" s="49"/>
      <c r="S31" s="49"/>
      <c r="T31" s="49"/>
    </row>
    <row r="32" customFormat="false" ht="12" hidden="false" customHeight="true" outlineLevel="0" collapsed="false">
      <c r="A32" s="23"/>
      <c r="B32" s="57"/>
      <c r="C32" s="47"/>
      <c r="D32" s="48"/>
      <c r="E32" s="49"/>
      <c r="F32" s="50"/>
      <c r="G32" s="51"/>
      <c r="H32" s="51"/>
      <c r="I32" s="52"/>
      <c r="J32" s="53"/>
      <c r="K32" s="51"/>
      <c r="L32" s="51"/>
      <c r="M32" s="65"/>
      <c r="N32" s="66"/>
      <c r="O32" s="67"/>
      <c r="P32" s="56"/>
      <c r="R32" s="49"/>
      <c r="S32" s="49"/>
      <c r="T32" s="49"/>
    </row>
    <row r="33" customFormat="false" ht="12" hidden="false" customHeight="true" outlineLevel="0" collapsed="false">
      <c r="A33" s="23" t="n">
        <v>17</v>
      </c>
      <c r="B33" s="57" t="s">
        <v>40</v>
      </c>
      <c r="C33" s="58" t="n">
        <f aca="false">'[3]大町町(H17～)'!$H$24</f>
        <v>24295</v>
      </c>
      <c r="D33" s="59" t="n">
        <f aca="false">[1]総括表!X52</f>
        <v>32350</v>
      </c>
      <c r="E33" s="49" t="n">
        <f aca="false">[1]総括表!X24</f>
        <v>21900</v>
      </c>
      <c r="F33" s="50" t="n">
        <f aca="false">[1]総括表!X82</f>
        <v>-32.3039768672284</v>
      </c>
      <c r="G33" s="60" t="n">
        <f aca="false">[2]総括表!K25</f>
        <v>14055.4228531341</v>
      </c>
      <c r="H33" s="60" t="n">
        <f aca="false">[2]総括表!L25</f>
        <v>24360.3951212913</v>
      </c>
      <c r="I33" s="52" t="n">
        <f aca="false">[2]総括表!M25</f>
        <v>21032.4595596801</v>
      </c>
      <c r="J33" s="61" t="n">
        <f aca="false">[2]総括表!AA25</f>
        <v>-13.6612544461666</v>
      </c>
      <c r="K33" s="60" t="n">
        <f aca="false">[2]総括表!K54</f>
        <v>1889</v>
      </c>
      <c r="L33" s="60" t="n">
        <f aca="false">[2]総括表!L54</f>
        <v>3353</v>
      </c>
      <c r="M33" s="62" t="n">
        <f aca="false">[2]総括表!M54</f>
        <v>2908</v>
      </c>
      <c r="N33" s="63" t="n">
        <f aca="false">[2]総括表!AN54</f>
        <v>121.217173822426</v>
      </c>
      <c r="O33" s="64" t="n">
        <f aca="false">[2]総括表!AA54</f>
        <v>-13.2716969877721</v>
      </c>
      <c r="P33" s="56" t="n">
        <v>17</v>
      </c>
      <c r="R33" s="49"/>
      <c r="S33" s="49"/>
      <c r="T33" s="49"/>
    </row>
    <row r="34" customFormat="false" ht="12" hidden="false" customHeight="true" outlineLevel="0" collapsed="false">
      <c r="A34" s="23" t="n">
        <v>18</v>
      </c>
      <c r="B34" s="57" t="s">
        <v>41</v>
      </c>
      <c r="C34" s="58" t="n">
        <f aca="false">'[3]江北町(H17～）'!$H$24</f>
        <v>29559</v>
      </c>
      <c r="D34" s="59" t="n">
        <f aca="false">[1]総括表!X53</f>
        <v>31069</v>
      </c>
      <c r="E34" s="49" t="n">
        <f aca="false">[1]総括表!X25</f>
        <v>30286</v>
      </c>
      <c r="F34" s="50" t="n">
        <f aca="false">[1]総括表!X83</f>
        <v>-2.5187414395208</v>
      </c>
      <c r="G34" s="60" t="n">
        <f aca="false">[2]総括表!K26</f>
        <v>19187.7453623988</v>
      </c>
      <c r="H34" s="60" t="n">
        <f aca="false">[2]総括表!L26</f>
        <v>20051.879545778</v>
      </c>
      <c r="I34" s="52" t="n">
        <f aca="false">[2]総括表!M26</f>
        <v>19644.2511163368</v>
      </c>
      <c r="J34" s="61" t="n">
        <f aca="false">[2]総括表!AA26</f>
        <v>-2.03286893136701</v>
      </c>
      <c r="K34" s="60" t="n">
        <f aca="false">[2]総括表!K55</f>
        <v>2017</v>
      </c>
      <c r="L34" s="60" t="n">
        <f aca="false">[2]総括表!L55</f>
        <v>2110</v>
      </c>
      <c r="M34" s="62" t="n">
        <f aca="false">[2]総括表!M55</f>
        <v>2040</v>
      </c>
      <c r="N34" s="63" t="n">
        <f aca="false">[2]総括表!AN55</f>
        <v>85.0354314297624</v>
      </c>
      <c r="O34" s="64" t="n">
        <f aca="false">[2]総括表!AA55</f>
        <v>-3.3175355450237</v>
      </c>
      <c r="P34" s="56" t="n">
        <v>18</v>
      </c>
      <c r="R34" s="49"/>
      <c r="S34" s="49"/>
      <c r="T34" s="49"/>
    </row>
    <row r="35" customFormat="false" ht="12" hidden="false" customHeight="true" outlineLevel="0" collapsed="false">
      <c r="A35" s="23" t="n">
        <v>19</v>
      </c>
      <c r="B35" s="57" t="s">
        <v>42</v>
      </c>
      <c r="C35" s="58" t="n">
        <f aca="false">'[3]白石町(H17～)'!$H$24</f>
        <v>56468</v>
      </c>
      <c r="D35" s="59" t="n">
        <f aca="false">[1]総括表!X54</f>
        <v>57869</v>
      </c>
      <c r="E35" s="49" t="n">
        <f aca="false">[1]総括表!X26</f>
        <v>56048</v>
      </c>
      <c r="F35" s="50" t="n">
        <f aca="false">[1]総括表!X84</f>
        <v>-3.14748689226734</v>
      </c>
      <c r="G35" s="60" t="n">
        <f aca="false">[2]総括表!K27</f>
        <v>44335.0160027211</v>
      </c>
      <c r="H35" s="60" t="n">
        <f aca="false">[2]総括表!L27</f>
        <v>45098.0881823601</v>
      </c>
      <c r="I35" s="52" t="n">
        <f aca="false">[2]総括表!M27</f>
        <v>43265.621514349</v>
      </c>
      <c r="J35" s="61" t="n">
        <f aca="false">[2]総括表!AA27</f>
        <v>-4.06329124330332</v>
      </c>
      <c r="K35" s="60" t="n">
        <f aca="false">[2]総括表!K56</f>
        <v>1724</v>
      </c>
      <c r="L35" s="60" t="n">
        <f aca="false">[2]総括表!L56</f>
        <v>1766</v>
      </c>
      <c r="M35" s="62" t="n">
        <f aca="false">[2]総括表!M56</f>
        <v>1717</v>
      </c>
      <c r="N35" s="63" t="n">
        <f aca="false">[2]総括表!AN56</f>
        <v>71.57148812005</v>
      </c>
      <c r="O35" s="64" t="n">
        <f aca="false">[2]総括表!AA56</f>
        <v>-2.77463193657984</v>
      </c>
      <c r="P35" s="56" t="n">
        <v>19</v>
      </c>
      <c r="R35" s="49"/>
      <c r="S35" s="49"/>
      <c r="T35" s="49"/>
    </row>
    <row r="36" customFormat="false" ht="12" hidden="false" customHeight="true" outlineLevel="0" collapsed="false">
      <c r="A36" s="23"/>
      <c r="B36" s="57"/>
      <c r="C36" s="47"/>
      <c r="D36" s="48"/>
      <c r="E36" s="49"/>
      <c r="F36" s="50"/>
      <c r="G36" s="51"/>
      <c r="H36" s="51"/>
      <c r="I36" s="52"/>
      <c r="J36" s="53"/>
      <c r="K36" s="51"/>
      <c r="L36" s="51"/>
      <c r="M36" s="65"/>
      <c r="N36" s="66"/>
      <c r="O36" s="67"/>
      <c r="P36" s="56"/>
      <c r="R36" s="49"/>
      <c r="S36" s="49"/>
      <c r="T36" s="49"/>
    </row>
    <row r="37" customFormat="false" ht="12" hidden="false" customHeight="true" outlineLevel="0" collapsed="false">
      <c r="A37" s="68" t="n">
        <v>20</v>
      </c>
      <c r="B37" s="69" t="s">
        <v>43</v>
      </c>
      <c r="C37" s="70" t="n">
        <f aca="false">'[3]太良町(H17～)'!$H$24</f>
        <v>20133</v>
      </c>
      <c r="D37" s="71" t="n">
        <f aca="false">[1]総括表!$X$55</f>
        <v>18875</v>
      </c>
      <c r="E37" s="49" t="n">
        <f aca="false">[1]総括表!$X$27</f>
        <v>20086</v>
      </c>
      <c r="F37" s="72" t="n">
        <f aca="false">[1]総括表!$X$85</f>
        <v>6.41641086068119</v>
      </c>
      <c r="G37" s="73" t="n">
        <f aca="false">[2]総括表!K28</f>
        <v>15479.452249606</v>
      </c>
      <c r="H37" s="73" t="n">
        <f aca="false">[2]総括表!L28</f>
        <v>14586.4299660119</v>
      </c>
      <c r="I37" s="52" t="n">
        <f aca="false">[2]総括表!M28</f>
        <v>14160.4669738288</v>
      </c>
      <c r="J37" s="74" t="n">
        <f aca="false">[2]総括表!$AA$28</f>
        <v>-2.92026899779897</v>
      </c>
      <c r="K37" s="73" t="n">
        <f aca="false">[2]総括表!K57</f>
        <v>1548</v>
      </c>
      <c r="L37" s="73" t="n">
        <f aca="false">[2]総括表!L57</f>
        <v>1485</v>
      </c>
      <c r="M37" s="62" t="n">
        <f aca="false">[2]総括表!M57</f>
        <v>1460</v>
      </c>
      <c r="N37" s="75" t="n">
        <f aca="false">[2]総括表!$AN$57</f>
        <v>60.8586911213005</v>
      </c>
      <c r="O37" s="76" t="n">
        <f aca="false">[2]総括表!$AA$57</f>
        <v>-1.68350168350168</v>
      </c>
      <c r="P37" s="77" t="n">
        <v>20</v>
      </c>
      <c r="R37" s="49"/>
      <c r="S37" s="49"/>
      <c r="T37" s="49"/>
    </row>
    <row r="38" customFormat="false" ht="12.75" hidden="false" customHeight="true" outlineLevel="0" collapsed="false">
      <c r="A38" s="29" t="s">
        <v>44</v>
      </c>
      <c r="E38" s="78"/>
      <c r="I38" s="78"/>
      <c r="M38" s="78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8.25"/>
    <col collapsed="false" customWidth="true" hidden="false" outlineLevel="0" max="11" min="10" style="1" width="9.99"/>
    <col collapsed="false" customWidth="true" hidden="false" outlineLevel="0" max="12" min="12" style="1" width="11.24"/>
    <col collapsed="false" customWidth="true" hidden="false" outlineLevel="0" max="21" min="13" style="1" width="9.99"/>
    <col collapsed="false" customWidth="true" hidden="false" outlineLevel="0" max="23" min="22" style="1" width="10.49"/>
    <col collapsed="false" customWidth="true" hidden="false" outlineLevel="0" max="24" min="24" style="1" width="5.62"/>
    <col collapsed="false" customWidth="false" hidden="false" outlineLevel="0" max="257" min="25" style="1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79" t="s">
        <v>45</v>
      </c>
      <c r="L1" s="8" t="s">
        <v>46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5"/>
      <c r="G2" s="5"/>
      <c r="H2" s="5"/>
      <c r="K2" s="7"/>
      <c r="L2" s="8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K3" s="80" t="s">
        <v>47</v>
      </c>
      <c r="L3" s="81" t="s">
        <v>4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82" t="s">
        <v>49</v>
      </c>
      <c r="D4" s="49"/>
      <c r="V4" s="83" t="s">
        <v>50</v>
      </c>
    </row>
    <row r="5" customFormat="false" ht="15" hidden="false" customHeight="true" outlineLevel="0" collapsed="false">
      <c r="A5" s="16"/>
      <c r="B5" s="84"/>
      <c r="C5" s="17" t="s">
        <v>51</v>
      </c>
      <c r="D5" s="85" t="s">
        <v>52</v>
      </c>
      <c r="E5" s="85"/>
      <c r="F5" s="85"/>
      <c r="G5" s="85"/>
      <c r="H5" s="86" t="s">
        <v>53</v>
      </c>
      <c r="I5" s="86"/>
      <c r="J5" s="86"/>
      <c r="K5" s="86"/>
      <c r="L5" s="18" t="s">
        <v>54</v>
      </c>
      <c r="M5" s="18"/>
      <c r="N5" s="18"/>
      <c r="O5" s="18"/>
      <c r="P5" s="18"/>
      <c r="Q5" s="18"/>
      <c r="R5" s="18"/>
      <c r="S5" s="18"/>
      <c r="T5" s="18"/>
      <c r="U5" s="18"/>
      <c r="V5" s="87" t="s">
        <v>55</v>
      </c>
      <c r="W5" s="88" t="s">
        <v>56</v>
      </c>
      <c r="X5" s="18" t="s">
        <v>8</v>
      </c>
    </row>
    <row r="6" customFormat="false" ht="30" hidden="false" customHeight="true" outlineLevel="0" collapsed="false">
      <c r="A6" s="89" t="s">
        <v>57</v>
      </c>
      <c r="B6" s="89"/>
      <c r="C6" s="17"/>
      <c r="D6" s="90" t="s">
        <v>58</v>
      </c>
      <c r="E6" s="90" t="s">
        <v>59</v>
      </c>
      <c r="F6" s="90" t="s">
        <v>60</v>
      </c>
      <c r="G6" s="90" t="s">
        <v>61</v>
      </c>
      <c r="H6" s="90" t="s">
        <v>58</v>
      </c>
      <c r="I6" s="90" t="s">
        <v>62</v>
      </c>
      <c r="J6" s="90" t="s">
        <v>63</v>
      </c>
      <c r="K6" s="91" t="s">
        <v>64</v>
      </c>
      <c r="L6" s="90" t="s">
        <v>58</v>
      </c>
      <c r="M6" s="92" t="s">
        <v>65</v>
      </c>
      <c r="N6" s="92" t="s">
        <v>66</v>
      </c>
      <c r="O6" s="92" t="s">
        <v>67</v>
      </c>
      <c r="P6" s="92" t="s">
        <v>68</v>
      </c>
      <c r="Q6" s="92" t="s">
        <v>69</v>
      </c>
      <c r="R6" s="92" t="s">
        <v>70</v>
      </c>
      <c r="S6" s="90" t="s">
        <v>71</v>
      </c>
      <c r="T6" s="92" t="s">
        <v>72</v>
      </c>
      <c r="U6" s="92" t="s">
        <v>73</v>
      </c>
      <c r="V6" s="87"/>
      <c r="W6" s="93" t="s">
        <v>74</v>
      </c>
      <c r="X6" s="18"/>
    </row>
    <row r="7" customFormat="false" ht="11.25" hidden="false" customHeight="true" outlineLevel="0" collapsed="false">
      <c r="A7" s="23"/>
      <c r="B7" s="2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28"/>
    </row>
    <row r="8" s="42" customFormat="true" ht="12" hidden="false" customHeight="true" outlineLevel="0" collapsed="false">
      <c r="A8" s="29" t="s">
        <v>18</v>
      </c>
      <c r="B8" s="30"/>
      <c r="C8" s="95" t="n">
        <f aca="false">[1]総括表!$X$35</f>
        <v>2769363</v>
      </c>
      <c r="D8" s="95" t="n">
        <f aca="false">[1]総括表!$Y$35</f>
        <v>75519</v>
      </c>
      <c r="E8" s="95" t="n">
        <f aca="false">[1]総括表!F35</f>
        <v>55429</v>
      </c>
      <c r="F8" s="95" t="n">
        <f aca="false">[1]総括表!G35</f>
        <v>2613</v>
      </c>
      <c r="G8" s="95" t="n">
        <f aca="false">[1]総括表!H35</f>
        <v>17477</v>
      </c>
      <c r="H8" s="95" t="n">
        <f aca="false">[1]総括表!$Z$35</f>
        <v>741350</v>
      </c>
      <c r="I8" s="95" t="n">
        <f aca="false">[1]総括表!I35</f>
        <v>2684</v>
      </c>
      <c r="J8" s="95" t="n">
        <f aca="false">[1]総括表!J35</f>
        <v>556483</v>
      </c>
      <c r="K8" s="95" t="n">
        <f aca="false">[1]総括表!K35</f>
        <v>182183</v>
      </c>
      <c r="L8" s="95" t="n">
        <f aca="false">[1]総括表!$AA$35</f>
        <v>1939089</v>
      </c>
      <c r="M8" s="95" t="n">
        <f aca="false">[1]総括表!L35</f>
        <v>142211</v>
      </c>
      <c r="N8" s="95" t="n">
        <f aca="false">[1]総括表!M35</f>
        <v>225309</v>
      </c>
      <c r="O8" s="95" t="n">
        <f aca="false">[1]総括表!N35</f>
        <v>119461</v>
      </c>
      <c r="P8" s="95" t="n">
        <f aca="false">[1]総括表!O35</f>
        <v>310652</v>
      </c>
      <c r="Q8" s="95" t="n">
        <f aca="false">[1]総括表!P35</f>
        <v>127922</v>
      </c>
      <c r="R8" s="95" t="n">
        <f aca="false">[1]総括表!Q35</f>
        <v>90932</v>
      </c>
      <c r="S8" s="95" t="n">
        <f aca="false">[1]総括表!R35</f>
        <v>509772</v>
      </c>
      <c r="T8" s="95" t="n">
        <f aca="false">[1]総括表!S35</f>
        <v>337221</v>
      </c>
      <c r="U8" s="95" t="n">
        <f aca="false">[1]総括表!T35</f>
        <v>75609</v>
      </c>
      <c r="V8" s="95" t="n">
        <f aca="false">[1]総括表!V35</f>
        <v>27913</v>
      </c>
      <c r="W8" s="95" t="n">
        <f aca="false">[1]総括表!W35</f>
        <v>14510</v>
      </c>
      <c r="X8" s="41" t="s">
        <v>19</v>
      </c>
    </row>
    <row r="9" s="42" customFormat="true" ht="12" hidden="false" customHeight="true" outlineLevel="0" collapsed="false">
      <c r="A9" s="29" t="s">
        <v>20</v>
      </c>
      <c r="B9" s="30"/>
      <c r="C9" s="95" t="n">
        <f aca="false">SUM(C12:C21)</f>
        <v>2238849</v>
      </c>
      <c r="D9" s="95" t="n">
        <f aca="false">SUM(D12:D21)</f>
        <v>56216</v>
      </c>
      <c r="E9" s="95" t="n">
        <f aca="false">SUM(E12:E21)</f>
        <v>38848</v>
      </c>
      <c r="F9" s="95" t="n">
        <f aca="false">SUM(F12:F21)</f>
        <v>2238</v>
      </c>
      <c r="G9" s="95" t="n">
        <f aca="false">SUM(G12:G21)</f>
        <v>15128</v>
      </c>
      <c r="H9" s="95" t="n">
        <f aca="false">SUM(H12:H21)</f>
        <v>572710</v>
      </c>
      <c r="I9" s="95" t="n">
        <f aca="false">SUM(I12:I21)</f>
        <v>2546</v>
      </c>
      <c r="J9" s="95" t="n">
        <f aca="false">SUM(J12:J21)</f>
        <v>430482</v>
      </c>
      <c r="K9" s="95" t="n">
        <f aca="false">SUM(K12:K21)</f>
        <v>139682</v>
      </c>
      <c r="L9" s="95" t="n">
        <f aca="false">SUM(L12:L21)</f>
        <v>1599086</v>
      </c>
      <c r="M9" s="95" t="n">
        <f aca="false">SUM(M12:M21)</f>
        <v>48770</v>
      </c>
      <c r="N9" s="95" t="n">
        <f aca="false">SUM(N12:N21)</f>
        <v>200202</v>
      </c>
      <c r="O9" s="95" t="n">
        <f aca="false">SUM(O12:O21)</f>
        <v>109832</v>
      </c>
      <c r="P9" s="95" t="n">
        <f aca="false">SUM(P12:P21)</f>
        <v>260127</v>
      </c>
      <c r="Q9" s="95" t="n">
        <f aca="false">SUM(Q12:Q21)</f>
        <v>105266</v>
      </c>
      <c r="R9" s="95" t="n">
        <f aca="false">SUM(R12:R21)</f>
        <v>83072</v>
      </c>
      <c r="S9" s="95" t="n">
        <f aca="false">SUM(S12:S21)</f>
        <v>447954</v>
      </c>
      <c r="T9" s="95" t="n">
        <f aca="false">SUM(T12:T21)</f>
        <v>278295</v>
      </c>
      <c r="U9" s="95" t="n">
        <f aca="false">SUM(U12:U21)</f>
        <v>65568</v>
      </c>
      <c r="V9" s="95" t="n">
        <f aca="false">SUM(V12:V21)</f>
        <v>22566</v>
      </c>
      <c r="W9" s="95" t="n">
        <f aca="false">SUM(W12:W21)</f>
        <v>11731</v>
      </c>
      <c r="X9" s="41" t="s">
        <v>21</v>
      </c>
    </row>
    <row r="10" s="42" customFormat="true" ht="12" hidden="false" customHeight="true" outlineLevel="0" collapsed="false">
      <c r="A10" s="29" t="s">
        <v>22</v>
      </c>
      <c r="B10" s="30"/>
      <c r="C10" s="95" t="n">
        <f aca="false">SUM(C23:C37)</f>
        <v>530515</v>
      </c>
      <c r="D10" s="95" t="n">
        <f aca="false">SUM(D23:D37)</f>
        <v>19305</v>
      </c>
      <c r="E10" s="95" t="n">
        <f aca="false">SUM(E23:E37)</f>
        <v>16582</v>
      </c>
      <c r="F10" s="95" t="n">
        <f aca="false">SUM(F23:F37)</f>
        <v>374</v>
      </c>
      <c r="G10" s="95" t="n">
        <f aca="false">SUM(G23:G37)</f>
        <v>2348</v>
      </c>
      <c r="H10" s="95" t="n">
        <f aca="false">SUM(H23:H37)</f>
        <v>168640</v>
      </c>
      <c r="I10" s="95" t="n">
        <f aca="false">SUM(I23:I37)</f>
        <v>137</v>
      </c>
      <c r="J10" s="95" t="n">
        <f aca="false">SUM(J23:J37)</f>
        <v>126002</v>
      </c>
      <c r="K10" s="95" t="n">
        <f aca="false">SUM(K23:K37)</f>
        <v>42500</v>
      </c>
      <c r="L10" s="95" t="n">
        <f aca="false">SUM(L23:L37)</f>
        <v>340002</v>
      </c>
      <c r="M10" s="95" t="n">
        <f aca="false">SUM(M23:M37)</f>
        <v>93443</v>
      </c>
      <c r="N10" s="95" t="n">
        <f aca="false">SUM(N23:N37)</f>
        <v>25105</v>
      </c>
      <c r="O10" s="95" t="n">
        <f aca="false">SUM(O23:O37)</f>
        <v>9630</v>
      </c>
      <c r="P10" s="95" t="n">
        <f aca="false">SUM(P23:P37)</f>
        <v>50527</v>
      </c>
      <c r="Q10" s="95" t="n">
        <f aca="false">SUM(Q23:Q37)</f>
        <v>22656</v>
      </c>
      <c r="R10" s="95" t="n">
        <f aca="false">SUM(R23:R37)</f>
        <v>7861</v>
      </c>
      <c r="S10" s="95" t="n">
        <f aca="false">SUM(S23:S37)</f>
        <v>61816</v>
      </c>
      <c r="T10" s="95" t="n">
        <f aca="false">SUM(T23:T37)</f>
        <v>58927</v>
      </c>
      <c r="U10" s="95" t="n">
        <f aca="false">SUM(U23:U37)</f>
        <v>10042</v>
      </c>
      <c r="V10" s="95" t="n">
        <f aca="false">SUM(V23:V37)</f>
        <v>5346</v>
      </c>
      <c r="W10" s="95" t="n">
        <f aca="false">SUM(W23:W37)</f>
        <v>2780</v>
      </c>
      <c r="X10" s="41" t="s">
        <v>23</v>
      </c>
    </row>
    <row r="11" customFormat="false" ht="12" hidden="false" customHeight="true" outlineLevel="0" collapsed="false">
      <c r="A11" s="23"/>
      <c r="B11" s="2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56"/>
    </row>
    <row r="12" customFormat="false" ht="12" hidden="false" customHeight="true" outlineLevel="0" collapsed="false">
      <c r="A12" s="23" t="n">
        <v>1</v>
      </c>
      <c r="B12" s="57" t="s">
        <v>24</v>
      </c>
      <c r="C12" s="96" t="n">
        <f aca="false">[1]総括表!X36</f>
        <v>829929</v>
      </c>
      <c r="D12" s="96" t="n">
        <f aca="false">[1]総括表!Y36</f>
        <v>17217</v>
      </c>
      <c r="E12" s="96" t="n">
        <f aca="false">[1]総括表!F36</f>
        <v>6921</v>
      </c>
      <c r="F12" s="96" t="n">
        <f aca="false">[1]総括表!G36</f>
        <v>414</v>
      </c>
      <c r="G12" s="96" t="n">
        <f aca="false">[1]総括表!H36</f>
        <v>9882</v>
      </c>
      <c r="H12" s="96" t="n">
        <f aca="false">[1]総括表!Z36</f>
        <v>126659</v>
      </c>
      <c r="I12" s="96" t="n">
        <f aca="false">[1]総括表!I36</f>
        <v>96</v>
      </c>
      <c r="J12" s="96" t="n">
        <f aca="false">[1]総括表!J36</f>
        <v>76218</v>
      </c>
      <c r="K12" s="96" t="n">
        <f aca="false">[1]総括表!K36</f>
        <v>50345</v>
      </c>
      <c r="L12" s="96" t="n">
        <f aca="false">[1]総括表!AA36</f>
        <v>682036</v>
      </c>
      <c r="M12" s="96" t="n">
        <f aca="false">[1]総括表!L36</f>
        <v>16292</v>
      </c>
      <c r="N12" s="96" t="n">
        <f aca="false">[1]総括表!M36</f>
        <v>88362</v>
      </c>
      <c r="O12" s="96" t="n">
        <f aca="false">[1]総括表!N36</f>
        <v>66904</v>
      </c>
      <c r="P12" s="96" t="n">
        <f aca="false">[1]総括表!O36</f>
        <v>93047</v>
      </c>
      <c r="Q12" s="96" t="n">
        <f aca="false">[1]総括表!P36</f>
        <v>27529</v>
      </c>
      <c r="R12" s="96" t="n">
        <f aca="false">[1]総括表!Q36</f>
        <v>52067</v>
      </c>
      <c r="S12" s="96" t="n">
        <f aca="false">[1]総括表!R36</f>
        <v>190645</v>
      </c>
      <c r="T12" s="96" t="n">
        <f aca="false">[1]総括表!S36</f>
        <v>115913</v>
      </c>
      <c r="U12" s="96" t="n">
        <f aca="false">[1]総括表!T36</f>
        <v>31278</v>
      </c>
      <c r="V12" s="96" t="n">
        <f aca="false">[1]総括表!V36</f>
        <v>8365</v>
      </c>
      <c r="W12" s="96" t="n">
        <f aca="false">[1]総括表!W36</f>
        <v>4349</v>
      </c>
      <c r="X12" s="56" t="n">
        <v>1</v>
      </c>
    </row>
    <row r="13" customFormat="false" ht="12" hidden="false" customHeight="true" outlineLevel="0" collapsed="false">
      <c r="A13" s="23" t="n">
        <v>2</v>
      </c>
      <c r="B13" s="57" t="s">
        <v>25</v>
      </c>
      <c r="C13" s="96" t="n">
        <f aca="false">[1]総括表!X37</f>
        <v>322405</v>
      </c>
      <c r="D13" s="96" t="n">
        <f aca="false">[1]総括表!Y37</f>
        <v>15160</v>
      </c>
      <c r="E13" s="96" t="n">
        <f aca="false">[1]総括表!F37</f>
        <v>12545</v>
      </c>
      <c r="F13" s="96" t="n">
        <f aca="false">[1]総括表!G37</f>
        <v>612</v>
      </c>
      <c r="G13" s="96" t="n">
        <f aca="false">[1]総括表!H37</f>
        <v>2003</v>
      </c>
      <c r="H13" s="96" t="n">
        <f aca="false">[1]総括表!Z37</f>
        <v>62952</v>
      </c>
      <c r="I13" s="96" t="n">
        <f aca="false">[1]総括表!I37</f>
        <v>1061</v>
      </c>
      <c r="J13" s="96" t="n">
        <f aca="false">[1]総括表!J37</f>
        <v>35887</v>
      </c>
      <c r="K13" s="96" t="n">
        <f aca="false">[1]総括表!K37</f>
        <v>26005</v>
      </c>
      <c r="L13" s="96" t="n">
        <f aca="false">[1]総括表!AA37</f>
        <v>242733</v>
      </c>
      <c r="M13" s="96" t="n">
        <f aca="false">[1]総括表!L37</f>
        <v>8701</v>
      </c>
      <c r="N13" s="96" t="n">
        <f aca="false">[1]総括表!M37</f>
        <v>26531</v>
      </c>
      <c r="O13" s="96" t="n">
        <f aca="false">[1]総括表!N37</f>
        <v>12979</v>
      </c>
      <c r="P13" s="96" t="n">
        <f aca="false">[1]総括表!O37</f>
        <v>43578</v>
      </c>
      <c r="Q13" s="96" t="n">
        <f aca="false">[1]総括表!P37</f>
        <v>13173</v>
      </c>
      <c r="R13" s="96" t="n">
        <f aca="false">[1]総括表!Q37</f>
        <v>8451</v>
      </c>
      <c r="S13" s="96" t="n">
        <f aca="false">[1]総括表!R37</f>
        <v>71312</v>
      </c>
      <c r="T13" s="96" t="n">
        <f aca="false">[1]総括表!S37</f>
        <v>48507</v>
      </c>
      <c r="U13" s="96" t="n">
        <f aca="false">[1]総括表!T37</f>
        <v>9501</v>
      </c>
      <c r="V13" s="96" t="n">
        <f aca="false">[1]総括表!V37</f>
        <v>3250</v>
      </c>
      <c r="W13" s="96" t="n">
        <f aca="false">[1]総括表!W37</f>
        <v>1689</v>
      </c>
      <c r="X13" s="56" t="n">
        <v>2</v>
      </c>
    </row>
    <row r="14" customFormat="false" ht="12" hidden="false" customHeight="true" outlineLevel="0" collapsed="false">
      <c r="A14" s="23" t="n">
        <v>3</v>
      </c>
      <c r="B14" s="57" t="s">
        <v>26</v>
      </c>
      <c r="C14" s="96" t="n">
        <f aca="false">[1]総括表!X38</f>
        <v>314938</v>
      </c>
      <c r="D14" s="96" t="n">
        <f aca="false">[1]総括表!Y38</f>
        <v>1109</v>
      </c>
      <c r="E14" s="96" t="n">
        <f aca="false">[1]総括表!F38</f>
        <v>1057</v>
      </c>
      <c r="F14" s="96" t="n">
        <f aca="false">[1]総括表!G38</f>
        <v>51</v>
      </c>
      <c r="G14" s="96" t="str">
        <f aca="false">[1]総括表!H38</f>
        <v>-</v>
      </c>
      <c r="H14" s="96" t="n">
        <f aca="false">[1]総括表!Z38</f>
        <v>137308</v>
      </c>
      <c r="I14" s="96" t="n">
        <f aca="false">[1]総括表!I38</f>
        <v>88</v>
      </c>
      <c r="J14" s="96" t="n">
        <f aca="false">[1]総括表!J38</f>
        <v>123722</v>
      </c>
      <c r="K14" s="96" t="n">
        <f aca="false">[1]総括表!K38</f>
        <v>13498</v>
      </c>
      <c r="L14" s="96" t="n">
        <f aca="false">[1]総括表!AA38</f>
        <v>174997</v>
      </c>
      <c r="M14" s="96" t="n">
        <f aca="false">[1]総括表!L38</f>
        <v>6299</v>
      </c>
      <c r="N14" s="96" t="n">
        <f aca="false">[1]総括表!M38</f>
        <v>34538</v>
      </c>
      <c r="O14" s="96" t="n">
        <f aca="false">[1]総括表!N38</f>
        <v>6292</v>
      </c>
      <c r="P14" s="96" t="n">
        <f aca="false">[1]総括表!O38</f>
        <v>29016</v>
      </c>
      <c r="Q14" s="96" t="n">
        <f aca="false">[1]総括表!P38</f>
        <v>26330</v>
      </c>
      <c r="R14" s="96" t="n">
        <f aca="false">[1]総括表!Q38</f>
        <v>3894</v>
      </c>
      <c r="S14" s="96" t="n">
        <f aca="false">[1]総括表!R38</f>
        <v>44038</v>
      </c>
      <c r="T14" s="96" t="n">
        <f aca="false">[1]総括表!S38</f>
        <v>19111</v>
      </c>
      <c r="U14" s="96" t="n">
        <f aca="false">[1]総括表!T38</f>
        <v>5479</v>
      </c>
      <c r="V14" s="96" t="n">
        <f aca="false">[1]総括表!V38</f>
        <v>3174</v>
      </c>
      <c r="W14" s="96" t="n">
        <f aca="false">[1]総括表!W38</f>
        <v>1650</v>
      </c>
      <c r="X14" s="56" t="n">
        <v>3</v>
      </c>
    </row>
    <row r="15" customFormat="false" ht="12" hidden="false" customHeight="true" outlineLevel="0" collapsed="false">
      <c r="A15" s="23" t="n">
        <v>4</v>
      </c>
      <c r="B15" s="57" t="s">
        <v>27</v>
      </c>
      <c r="C15" s="96" t="n">
        <f aca="false">[1]総括表!X39</f>
        <v>54615</v>
      </c>
      <c r="D15" s="96" t="n">
        <f aca="false">[1]総括表!Y39</f>
        <v>1646</v>
      </c>
      <c r="E15" s="96" t="n">
        <f aca="false">[1]総括表!F39</f>
        <v>1518</v>
      </c>
      <c r="F15" s="96" t="n">
        <f aca="false">[1]総括表!G39</f>
        <v>120</v>
      </c>
      <c r="G15" s="96" t="n">
        <f aca="false">[1]総括表!H39</f>
        <v>8</v>
      </c>
      <c r="H15" s="96" t="n">
        <f aca="false">[1]総括表!Z39</f>
        <v>13723</v>
      </c>
      <c r="I15" s="96" t="n">
        <f aca="false">[1]総括表!I39</f>
        <v>207</v>
      </c>
      <c r="J15" s="96" t="n">
        <f aca="false">[1]総括表!J39</f>
        <v>10772</v>
      </c>
      <c r="K15" s="96" t="n">
        <f aca="false">[1]総括表!K39</f>
        <v>2743</v>
      </c>
      <c r="L15" s="96" t="n">
        <f aca="false">[1]総括表!AA39</f>
        <v>38981</v>
      </c>
      <c r="M15" s="96" t="n">
        <f aca="false">[1]総括表!L39</f>
        <v>1302</v>
      </c>
      <c r="N15" s="96" t="n">
        <f aca="false">[1]総括表!M39</f>
        <v>2708</v>
      </c>
      <c r="O15" s="96" t="n">
        <f aca="false">[1]総括表!N39</f>
        <v>1424</v>
      </c>
      <c r="P15" s="96" t="n">
        <f aca="false">[1]総括表!O39</f>
        <v>6817</v>
      </c>
      <c r="Q15" s="96" t="n">
        <f aca="false">[1]総括表!P39</f>
        <v>5941</v>
      </c>
      <c r="R15" s="96" t="n">
        <f aca="false">[1]総括表!Q39</f>
        <v>1904</v>
      </c>
      <c r="S15" s="96" t="n">
        <f aca="false">[1]総括表!R39</f>
        <v>8808</v>
      </c>
      <c r="T15" s="96" t="n">
        <f aca="false">[1]総括表!S39</f>
        <v>7824</v>
      </c>
      <c r="U15" s="96" t="n">
        <f aca="false">[1]総括表!T39</f>
        <v>2254</v>
      </c>
      <c r="V15" s="96" t="n">
        <f aca="false">[1]総括表!V39</f>
        <v>550</v>
      </c>
      <c r="W15" s="96" t="n">
        <f aca="false">[1]総括表!W39</f>
        <v>286</v>
      </c>
      <c r="X15" s="56" t="n">
        <v>4</v>
      </c>
    </row>
    <row r="16" customFormat="false" ht="12" hidden="false" customHeight="true" outlineLevel="0" collapsed="false">
      <c r="A16" s="23" t="n">
        <v>5</v>
      </c>
      <c r="B16" s="57" t="s">
        <v>28</v>
      </c>
      <c r="C16" s="96" t="n">
        <f aca="false">[1]総括表!X40</f>
        <v>228443</v>
      </c>
      <c r="D16" s="96" t="n">
        <f aca="false">[1]総括表!Y40</f>
        <v>5326</v>
      </c>
      <c r="E16" s="96" t="n">
        <f aca="false">[1]総括表!F40</f>
        <v>4869</v>
      </c>
      <c r="F16" s="96" t="n">
        <f aca="false">[1]総括表!G40</f>
        <v>318</v>
      </c>
      <c r="G16" s="96" t="n">
        <f aca="false">[1]総括表!H40</f>
        <v>139</v>
      </c>
      <c r="H16" s="96" t="n">
        <f aca="false">[1]総括表!Z40</f>
        <v>108850</v>
      </c>
      <c r="I16" s="96" t="n">
        <f aca="false">[1]総括表!I40</f>
        <v>352</v>
      </c>
      <c r="J16" s="96" t="n">
        <f aca="false">[1]総括表!J40</f>
        <v>97573</v>
      </c>
      <c r="K16" s="96" t="n">
        <f aca="false">[1]総括表!K40</f>
        <v>10925</v>
      </c>
      <c r="L16" s="96" t="n">
        <f aca="false">[1]総括表!AA40</f>
        <v>113161</v>
      </c>
      <c r="M16" s="96" t="n">
        <f aca="false">[1]総括表!L40</f>
        <v>4087</v>
      </c>
      <c r="N16" s="96" t="n">
        <f aca="false">[1]総括表!M40</f>
        <v>12818</v>
      </c>
      <c r="O16" s="96" t="n">
        <f aca="false">[1]総括表!N40</f>
        <v>6078</v>
      </c>
      <c r="P16" s="96" t="n">
        <f aca="false">[1]総括表!O40</f>
        <v>18756</v>
      </c>
      <c r="Q16" s="96" t="n">
        <f aca="false">[1]総括表!P40</f>
        <v>7296</v>
      </c>
      <c r="R16" s="96" t="n">
        <f aca="false">[1]総括表!Q40</f>
        <v>3936</v>
      </c>
      <c r="S16" s="96" t="n">
        <f aca="false">[1]総括表!R40</f>
        <v>33171</v>
      </c>
      <c r="T16" s="96" t="n">
        <f aca="false">[1]総括表!S40</f>
        <v>22842</v>
      </c>
      <c r="U16" s="96" t="n">
        <f aca="false">[1]総括表!T40</f>
        <v>4176</v>
      </c>
      <c r="V16" s="96" t="n">
        <f aca="false">[1]総括表!V40</f>
        <v>2303</v>
      </c>
      <c r="W16" s="96" t="n">
        <f aca="false">[1]総括表!W40</f>
        <v>1197</v>
      </c>
      <c r="X16" s="56" t="n">
        <v>5</v>
      </c>
    </row>
    <row r="17" customFormat="false" ht="12" hidden="false" customHeight="true" outlineLevel="0" collapsed="false">
      <c r="A17" s="23" t="n">
        <v>6</v>
      </c>
      <c r="B17" s="57" t="s">
        <v>29</v>
      </c>
      <c r="C17" s="96" t="n">
        <f aca="false">[1]総括表!X41</f>
        <v>147638</v>
      </c>
      <c r="D17" s="96" t="n">
        <f aca="false">[1]総括表!Y41</f>
        <v>2791</v>
      </c>
      <c r="E17" s="96" t="n">
        <f aca="false">[1]総括表!F41</f>
        <v>2536</v>
      </c>
      <c r="F17" s="96" t="n">
        <f aca="false">[1]総括表!G41</f>
        <v>243</v>
      </c>
      <c r="G17" s="96" t="n">
        <f aca="false">[1]総括表!H41</f>
        <v>11</v>
      </c>
      <c r="H17" s="96" t="n">
        <f aca="false">[1]総括表!Z41</f>
        <v>35905</v>
      </c>
      <c r="I17" s="96" t="n">
        <f aca="false">[1]総括表!I41</f>
        <v>417</v>
      </c>
      <c r="J17" s="96" t="n">
        <f aca="false">[1]総括表!J41</f>
        <v>26716</v>
      </c>
      <c r="K17" s="96" t="n">
        <f aca="false">[1]総括表!K41</f>
        <v>8772</v>
      </c>
      <c r="L17" s="96" t="n">
        <f aca="false">[1]総括表!AA41</f>
        <v>108228</v>
      </c>
      <c r="M17" s="96" t="n">
        <f aca="false">[1]総括表!L41</f>
        <v>3801</v>
      </c>
      <c r="N17" s="96" t="n">
        <f aca="false">[1]総括表!M41</f>
        <v>11540</v>
      </c>
      <c r="O17" s="96" t="n">
        <f aca="false">[1]総括表!N41</f>
        <v>5655</v>
      </c>
      <c r="P17" s="96" t="n">
        <f aca="false">[1]総括表!O41</f>
        <v>19069</v>
      </c>
      <c r="Q17" s="96" t="n">
        <f aca="false">[1]総括表!P41</f>
        <v>7429</v>
      </c>
      <c r="R17" s="96" t="n">
        <f aca="false">[1]総括表!Q41</f>
        <v>4499</v>
      </c>
      <c r="S17" s="96" t="n">
        <f aca="false">[1]総括表!R41</f>
        <v>33525</v>
      </c>
      <c r="T17" s="96" t="n">
        <f aca="false">[1]総括表!S41</f>
        <v>19130</v>
      </c>
      <c r="U17" s="96" t="n">
        <f aca="false">[1]総括表!T41</f>
        <v>3579</v>
      </c>
      <c r="V17" s="96" t="n">
        <f aca="false">[1]総括表!V41</f>
        <v>1488</v>
      </c>
      <c r="W17" s="96" t="n">
        <f aca="false">[1]総括表!W41</f>
        <v>774</v>
      </c>
      <c r="X17" s="56" t="n">
        <v>6</v>
      </c>
    </row>
    <row r="18" customFormat="false" ht="12" hidden="false" customHeight="true" outlineLevel="0" collapsed="false">
      <c r="A18" s="23" t="n">
        <v>7</v>
      </c>
      <c r="B18" s="57" t="s">
        <v>30</v>
      </c>
      <c r="C18" s="96" t="n">
        <f aca="false">[1]総括表!X42</f>
        <v>89124</v>
      </c>
      <c r="D18" s="96" t="n">
        <f aca="false">[1]総括表!Y42</f>
        <v>4437</v>
      </c>
      <c r="E18" s="96" t="n">
        <f aca="false">[1]総括表!F42</f>
        <v>2712</v>
      </c>
      <c r="F18" s="96" t="n">
        <f aca="false">[1]総括表!G42</f>
        <v>119</v>
      </c>
      <c r="G18" s="96" t="n">
        <f aca="false">[1]総括表!H42</f>
        <v>1606</v>
      </c>
      <c r="H18" s="96" t="n">
        <f aca="false">[1]総括表!Z42</f>
        <v>27628</v>
      </c>
      <c r="I18" s="96" t="n">
        <f aca="false">[1]総括表!I42</f>
        <v>136</v>
      </c>
      <c r="J18" s="96" t="n">
        <f aca="false">[1]総括表!J42</f>
        <v>22740</v>
      </c>
      <c r="K18" s="96" t="n">
        <f aca="false">[1]総括表!K42</f>
        <v>4752</v>
      </c>
      <c r="L18" s="96" t="n">
        <f aca="false">[1]総括表!AA42</f>
        <v>56628</v>
      </c>
      <c r="M18" s="96" t="n">
        <f aca="false">[1]総括表!L42</f>
        <v>1760</v>
      </c>
      <c r="N18" s="96" t="n">
        <f aca="false">[1]総括表!M42</f>
        <v>6851</v>
      </c>
      <c r="O18" s="96" t="n">
        <f aca="false">[1]総括表!N42</f>
        <v>4153</v>
      </c>
      <c r="P18" s="96" t="n">
        <f aca="false">[1]総括表!O42</f>
        <v>11362</v>
      </c>
      <c r="Q18" s="96" t="n">
        <f aca="false">[1]総括表!P42</f>
        <v>2110</v>
      </c>
      <c r="R18" s="96" t="n">
        <f aca="false">[1]総括表!Q42</f>
        <v>1810</v>
      </c>
      <c r="S18" s="96" t="n">
        <f aca="false">[1]総括表!R42</f>
        <v>15571</v>
      </c>
      <c r="T18" s="96" t="n">
        <f aca="false">[1]総括表!S42</f>
        <v>10149</v>
      </c>
      <c r="U18" s="96" t="n">
        <f aca="false">[1]総括表!T42</f>
        <v>2861</v>
      </c>
      <c r="V18" s="96" t="n">
        <f aca="false">[1]総括表!V42</f>
        <v>898</v>
      </c>
      <c r="W18" s="96" t="n">
        <f aca="false">[1]総括表!W42</f>
        <v>467</v>
      </c>
      <c r="X18" s="56" t="n">
        <v>7</v>
      </c>
    </row>
    <row r="19" customFormat="false" ht="12" hidden="false" customHeight="true" outlineLevel="0" collapsed="false">
      <c r="A19" s="23" t="n">
        <v>8</v>
      </c>
      <c r="B19" s="57" t="s">
        <v>31</v>
      </c>
      <c r="C19" s="96" t="n">
        <f aca="false">[1]総括表!X43</f>
        <v>99374</v>
      </c>
      <c r="D19" s="96" t="n">
        <f aca="false">[1]総括表!Y43</f>
        <v>3914</v>
      </c>
      <c r="E19" s="96" t="n">
        <f aca="false">[1]総括表!F43</f>
        <v>2596</v>
      </c>
      <c r="F19" s="96" t="n">
        <f aca="false">[1]総括表!G43</f>
        <v>51</v>
      </c>
      <c r="G19" s="96" t="n">
        <f aca="false">[1]総括表!H43</f>
        <v>1267</v>
      </c>
      <c r="H19" s="96" t="n">
        <f aca="false">[1]総括表!Z43</f>
        <v>21488</v>
      </c>
      <c r="I19" s="96" t="n">
        <f aca="false">[1]総括表!I43</f>
        <v>77</v>
      </c>
      <c r="J19" s="96" t="n">
        <f aca="false">[1]総括表!J43</f>
        <v>12144</v>
      </c>
      <c r="K19" s="96" t="n">
        <f aca="false">[1]総括表!K43</f>
        <v>9267</v>
      </c>
      <c r="L19" s="96" t="n">
        <f aca="false">[1]総括表!AA43</f>
        <v>73490</v>
      </c>
      <c r="M19" s="96" t="n">
        <f aca="false">[1]総括表!L43</f>
        <v>2470</v>
      </c>
      <c r="N19" s="96" t="n">
        <f aca="false">[1]総括表!M43</f>
        <v>8559</v>
      </c>
      <c r="O19" s="96" t="n">
        <f aca="false">[1]総括表!N43</f>
        <v>2702</v>
      </c>
      <c r="P19" s="96" t="n">
        <f aca="false">[1]総括表!O43</f>
        <v>17283</v>
      </c>
      <c r="Q19" s="96" t="n">
        <f aca="false">[1]総括表!P43</f>
        <v>7314</v>
      </c>
      <c r="R19" s="96" t="n">
        <f aca="false">[1]総括表!Q43</f>
        <v>2301</v>
      </c>
      <c r="S19" s="96" t="n">
        <f aca="false">[1]総括表!R43</f>
        <v>18446</v>
      </c>
      <c r="T19" s="96" t="n">
        <f aca="false">[1]総括表!S43</f>
        <v>12674</v>
      </c>
      <c r="U19" s="96" t="n">
        <f aca="false">[1]総括表!T43</f>
        <v>1742</v>
      </c>
      <c r="V19" s="96" t="n">
        <f aca="false">[1]総括表!V43</f>
        <v>1002</v>
      </c>
      <c r="W19" s="96" t="n">
        <f aca="false">[1]総括表!W43</f>
        <v>521</v>
      </c>
      <c r="X19" s="56" t="n">
        <v>8</v>
      </c>
    </row>
    <row r="20" customFormat="false" ht="12" hidden="false" customHeight="true" outlineLevel="0" collapsed="false">
      <c r="A20" s="23" t="n">
        <v>9</v>
      </c>
      <c r="B20" s="57" t="s">
        <v>32</v>
      </c>
      <c r="C20" s="96" t="n">
        <f aca="false">[1]総括表!X44</f>
        <v>67772</v>
      </c>
      <c r="D20" s="96" t="n">
        <f aca="false">[1]総括表!Y44</f>
        <v>2042</v>
      </c>
      <c r="E20" s="96" t="n">
        <f aca="false">[1]総括表!F44</f>
        <v>1866</v>
      </c>
      <c r="F20" s="96" t="n">
        <f aca="false">[1]総括表!G44</f>
        <v>169</v>
      </c>
      <c r="G20" s="96" t="n">
        <f aca="false">[1]総括表!H44</f>
        <v>7</v>
      </c>
      <c r="H20" s="96" t="n">
        <f aca="false">[1]総括表!Z44</f>
        <v>10998</v>
      </c>
      <c r="I20" s="96" t="n">
        <f aca="false">[1]総括表!I44</f>
        <v>82</v>
      </c>
      <c r="J20" s="96" t="n">
        <f aca="false">[1]総括表!J44</f>
        <v>6619</v>
      </c>
      <c r="K20" s="96" t="n">
        <f aca="false">[1]総括表!K44</f>
        <v>4297</v>
      </c>
      <c r="L20" s="96" t="n">
        <f aca="false">[1]総括表!AA44</f>
        <v>54404</v>
      </c>
      <c r="M20" s="96" t="n">
        <f aca="false">[1]総括表!L44</f>
        <v>1830</v>
      </c>
      <c r="N20" s="96" t="n">
        <f aca="false">[1]総括表!M44</f>
        <v>3517</v>
      </c>
      <c r="O20" s="96" t="n">
        <f aca="false">[1]総括表!N44</f>
        <v>1492</v>
      </c>
      <c r="P20" s="96" t="n">
        <f aca="false">[1]総括表!O44</f>
        <v>8854</v>
      </c>
      <c r="Q20" s="96" t="n">
        <f aca="false">[1]総括表!P44</f>
        <v>2489</v>
      </c>
      <c r="R20" s="96" t="n">
        <f aca="false">[1]総括表!Q44</f>
        <v>2272</v>
      </c>
      <c r="S20" s="96" t="n">
        <f aca="false">[1]総括表!R44</f>
        <v>22162</v>
      </c>
      <c r="T20" s="96" t="n">
        <f aca="false">[1]総括表!S44</f>
        <v>9558</v>
      </c>
      <c r="U20" s="96" t="n">
        <f aca="false">[1]総括表!T44</f>
        <v>2231</v>
      </c>
      <c r="V20" s="96" t="n">
        <f aca="false">[1]総括表!V44</f>
        <v>683</v>
      </c>
      <c r="W20" s="96" t="n">
        <f aca="false">[1]総括表!W44</f>
        <v>355</v>
      </c>
      <c r="X20" s="56" t="n">
        <v>9</v>
      </c>
    </row>
    <row r="21" customFormat="false" ht="12" hidden="false" customHeight="true" outlineLevel="0" collapsed="false">
      <c r="A21" s="23" t="n">
        <v>10</v>
      </c>
      <c r="B21" s="57" t="s">
        <v>33</v>
      </c>
      <c r="C21" s="96" t="n">
        <f aca="false">[1]総括表!X45</f>
        <v>84611</v>
      </c>
      <c r="D21" s="96" t="n">
        <f aca="false">[1]総括表!Y45</f>
        <v>2574</v>
      </c>
      <c r="E21" s="96" t="n">
        <f aca="false">[1]総括表!F45</f>
        <v>2228</v>
      </c>
      <c r="F21" s="96" t="n">
        <f aca="false">[1]総括表!G45</f>
        <v>141</v>
      </c>
      <c r="G21" s="96" t="n">
        <f aca="false">[1]総括表!H45</f>
        <v>205</v>
      </c>
      <c r="H21" s="96" t="n">
        <f aca="false">[1]総括表!Z45</f>
        <v>27199</v>
      </c>
      <c r="I21" s="96" t="n">
        <f aca="false">[1]総括表!I45</f>
        <v>30</v>
      </c>
      <c r="J21" s="96" t="n">
        <f aca="false">[1]総括表!J45</f>
        <v>18091</v>
      </c>
      <c r="K21" s="96" t="n">
        <f aca="false">[1]総括表!K45</f>
        <v>9078</v>
      </c>
      <c r="L21" s="96" t="n">
        <f aca="false">[1]総括表!AA45</f>
        <v>54428</v>
      </c>
      <c r="M21" s="96" t="n">
        <f aca="false">[1]総括表!L45</f>
        <v>2228</v>
      </c>
      <c r="N21" s="96" t="n">
        <f aca="false">[1]総括表!M45</f>
        <v>4778</v>
      </c>
      <c r="O21" s="96" t="n">
        <f aca="false">[1]総括表!N45</f>
        <v>2153</v>
      </c>
      <c r="P21" s="96" t="n">
        <f aca="false">[1]総括表!O45</f>
        <v>12345</v>
      </c>
      <c r="Q21" s="96" t="n">
        <f aca="false">[1]総括表!P45</f>
        <v>5655</v>
      </c>
      <c r="R21" s="96" t="n">
        <f aca="false">[1]総括表!Q45</f>
        <v>1938</v>
      </c>
      <c r="S21" s="96" t="n">
        <f aca="false">[1]総括表!R45</f>
        <v>10276</v>
      </c>
      <c r="T21" s="96" t="n">
        <f aca="false">[1]総括表!S45</f>
        <v>12587</v>
      </c>
      <c r="U21" s="96" t="n">
        <f aca="false">[1]総括表!T45</f>
        <v>2467</v>
      </c>
      <c r="V21" s="96" t="n">
        <f aca="false">[1]総括表!V45</f>
        <v>853</v>
      </c>
      <c r="W21" s="96" t="n">
        <f aca="false">[1]総括表!W45</f>
        <v>443</v>
      </c>
      <c r="X21" s="56" t="n">
        <v>10</v>
      </c>
    </row>
    <row r="22" customFormat="false" ht="12" hidden="false" customHeight="true" outlineLevel="0" collapsed="false">
      <c r="A22" s="23"/>
      <c r="B22" s="57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56"/>
    </row>
    <row r="23" customFormat="false" ht="12" hidden="false" customHeight="true" outlineLevel="0" collapsed="false">
      <c r="A23" s="23" t="n">
        <v>11</v>
      </c>
      <c r="B23" s="57" t="s">
        <v>34</v>
      </c>
      <c r="C23" s="96" t="n">
        <f aca="false">[1]総括表!X46</f>
        <v>64916</v>
      </c>
      <c r="D23" s="96" t="n">
        <f aca="false">[1]総括表!Y46</f>
        <v>884</v>
      </c>
      <c r="E23" s="96" t="n">
        <f aca="false">[1]総括表!F46</f>
        <v>841</v>
      </c>
      <c r="F23" s="96" t="n">
        <f aca="false">[1]総括表!G46</f>
        <v>43</v>
      </c>
      <c r="G23" s="96" t="str">
        <f aca="false">[1]総括表!H46</f>
        <v>-</v>
      </c>
      <c r="H23" s="96" t="n">
        <f aca="false">[1]総括表!$Z$46</f>
        <v>25095</v>
      </c>
      <c r="I23" s="96" t="n">
        <f aca="false">[1]総括表!I46</f>
        <v>23</v>
      </c>
      <c r="J23" s="96" t="n">
        <f aca="false">[1]総括表!J46</f>
        <v>18784</v>
      </c>
      <c r="K23" s="96" t="n">
        <f aca="false">[1]総括表!K46</f>
        <v>6288</v>
      </c>
      <c r="L23" s="96" t="n">
        <f aca="false">[1]総括表!$AA$46</f>
        <v>38622</v>
      </c>
      <c r="M23" s="96" t="n">
        <f aca="false">[1]総括表!L46</f>
        <v>1180</v>
      </c>
      <c r="N23" s="96" t="n">
        <f aca="false">[1]総括表!M46</f>
        <v>2269</v>
      </c>
      <c r="O23" s="96" t="n">
        <f aca="false">[1]総括表!N46</f>
        <v>596</v>
      </c>
      <c r="P23" s="96" t="n">
        <f aca="false">[1]総括表!O46</f>
        <v>6146</v>
      </c>
      <c r="Q23" s="96" t="n">
        <f aca="false">[1]総括表!P46</f>
        <v>3380</v>
      </c>
      <c r="R23" s="96" t="n">
        <f aca="false">[1]総括表!Q46</f>
        <v>538</v>
      </c>
      <c r="S23" s="96" t="n">
        <f aca="false">[1]総括表!R46</f>
        <v>7787</v>
      </c>
      <c r="T23" s="96" t="n">
        <f aca="false">[1]総括表!S46</f>
        <v>16212</v>
      </c>
      <c r="U23" s="96" t="n">
        <f aca="false">[1]総括表!T46</f>
        <v>515</v>
      </c>
      <c r="V23" s="96" t="n">
        <f aca="false">[1]総括表!V46</f>
        <v>654</v>
      </c>
      <c r="W23" s="96" t="n">
        <f aca="false">[1]総括表!W46</f>
        <v>340</v>
      </c>
      <c r="X23" s="56" t="n">
        <v>11</v>
      </c>
    </row>
    <row r="24" customFormat="false" ht="12" hidden="false" customHeight="true" outlineLevel="0" collapsed="false">
      <c r="A24" s="23"/>
      <c r="B24" s="57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56"/>
    </row>
    <row r="25" customFormat="false" ht="12" hidden="false" customHeight="true" outlineLevel="0" collapsed="false">
      <c r="A25" s="23" t="n">
        <v>12</v>
      </c>
      <c r="B25" s="57" t="s">
        <v>35</v>
      </c>
      <c r="C25" s="96" t="n">
        <f aca="false">[1]総括表!X47</f>
        <v>54375</v>
      </c>
      <c r="D25" s="96" t="n">
        <f aca="false">[1]総括表!Y47</f>
        <v>189</v>
      </c>
      <c r="E25" s="96" t="n">
        <f aca="false">[1]総括表!F47</f>
        <v>169</v>
      </c>
      <c r="F25" s="96" t="n">
        <f aca="false">[1]総括表!G47</f>
        <v>19</v>
      </c>
      <c r="G25" s="96" t="str">
        <f aca="false">[1]総括表!H47</f>
        <v>-</v>
      </c>
      <c r="H25" s="96" t="n">
        <f aca="false">[1]総括表!Z47</f>
        <v>24636</v>
      </c>
      <c r="I25" s="96" t="n">
        <f aca="false">[1]総括表!I47</f>
        <v>39</v>
      </c>
      <c r="J25" s="96" t="n">
        <f aca="false">[1]総括表!J47</f>
        <v>20763</v>
      </c>
      <c r="K25" s="96" t="n">
        <f aca="false">[1]総括表!K47</f>
        <v>3834</v>
      </c>
      <c r="L25" s="96" t="n">
        <f aca="false">[1]総括表!AA47</f>
        <v>29288</v>
      </c>
      <c r="M25" s="96" t="n">
        <f aca="false">[1]総括表!L47</f>
        <v>1211</v>
      </c>
      <c r="N25" s="96" t="n">
        <f aca="false">[1]総括表!M47</f>
        <v>4296</v>
      </c>
      <c r="O25" s="96" t="n">
        <f aca="false">[1]総括表!N47</f>
        <v>771</v>
      </c>
      <c r="P25" s="96" t="n">
        <f aca="false">[1]総括表!O47</f>
        <v>6423</v>
      </c>
      <c r="Q25" s="96" t="n">
        <f aca="false">[1]総括表!P47</f>
        <v>4835</v>
      </c>
      <c r="R25" s="96" t="n">
        <f aca="false">[1]総括表!Q47</f>
        <v>833</v>
      </c>
      <c r="S25" s="96" t="n">
        <f aca="false">[1]総括表!R47</f>
        <v>5661</v>
      </c>
      <c r="T25" s="96" t="n">
        <f aca="false">[1]総括表!S47</f>
        <v>3443</v>
      </c>
      <c r="U25" s="96" t="n">
        <f aca="false">[1]総括表!T47</f>
        <v>1814</v>
      </c>
      <c r="V25" s="96" t="n">
        <f aca="false">[1]総括表!V47</f>
        <v>548</v>
      </c>
      <c r="W25" s="96" t="n">
        <f aca="false">[1]総括表!W47</f>
        <v>285</v>
      </c>
      <c r="X25" s="56" t="n">
        <v>12</v>
      </c>
    </row>
    <row r="26" customFormat="false" ht="12" hidden="false" customHeight="true" outlineLevel="0" collapsed="false">
      <c r="A26" s="23" t="n">
        <v>13</v>
      </c>
      <c r="B26" s="57" t="s">
        <v>36</v>
      </c>
      <c r="C26" s="96" t="n">
        <f aca="false">[1]総括表!X48</f>
        <v>46695</v>
      </c>
      <c r="D26" s="96" t="n">
        <f aca="false">[1]総括表!Y48</f>
        <v>342</v>
      </c>
      <c r="E26" s="96" t="n">
        <f aca="false">[1]総括表!F48</f>
        <v>339</v>
      </c>
      <c r="F26" s="96" t="n">
        <f aca="false">[1]総括表!G48</f>
        <v>3</v>
      </c>
      <c r="G26" s="96" t="str">
        <f aca="false">[1]総括表!H48</f>
        <v>-</v>
      </c>
      <c r="H26" s="96" t="n">
        <f aca="false">[1]総括表!Z48</f>
        <v>26511</v>
      </c>
      <c r="I26" s="96" t="str">
        <f aca="false">[1]総括表!I48</f>
        <v>-</v>
      </c>
      <c r="J26" s="96" t="n">
        <f aca="false">[1]総括表!J48</f>
        <v>23829</v>
      </c>
      <c r="K26" s="96" t="n">
        <f aca="false">[1]総括表!K48</f>
        <v>2682</v>
      </c>
      <c r="L26" s="96" t="n">
        <f aca="false">[1]総括表!AA48</f>
        <v>19616</v>
      </c>
      <c r="M26" s="96" t="n">
        <f aca="false">[1]総括表!L48</f>
        <v>992</v>
      </c>
      <c r="N26" s="96" t="n">
        <f aca="false">[1]総括表!M48</f>
        <v>2258</v>
      </c>
      <c r="O26" s="96" t="n">
        <f aca="false">[1]総括表!N48</f>
        <v>728</v>
      </c>
      <c r="P26" s="96" t="n">
        <f aca="false">[1]総括表!O48</f>
        <v>3707</v>
      </c>
      <c r="Q26" s="96" t="n">
        <f aca="false">[1]総括表!P48</f>
        <v>3914</v>
      </c>
      <c r="R26" s="96" t="n">
        <f aca="false">[1]総括表!Q48</f>
        <v>291</v>
      </c>
      <c r="S26" s="96" t="n">
        <f aca="false">[1]総括表!R48</f>
        <v>4936</v>
      </c>
      <c r="T26" s="96" t="n">
        <f aca="false">[1]総括表!S48</f>
        <v>2142</v>
      </c>
      <c r="U26" s="96" t="n">
        <f aca="false">[1]総括表!T48</f>
        <v>650</v>
      </c>
      <c r="V26" s="96" t="n">
        <f aca="false">[1]総括表!V48</f>
        <v>471</v>
      </c>
      <c r="W26" s="96" t="n">
        <f aca="false">[1]総括表!W48</f>
        <v>245</v>
      </c>
      <c r="X26" s="56" t="n">
        <v>13</v>
      </c>
    </row>
    <row r="27" customFormat="false" ht="12" hidden="false" customHeight="true" outlineLevel="0" collapsed="false">
      <c r="A27" s="23" t="n">
        <v>14</v>
      </c>
      <c r="B27" s="57" t="s">
        <v>37</v>
      </c>
      <c r="C27" s="96" t="n">
        <f aca="false">[1]総括表!X49</f>
        <v>70091</v>
      </c>
      <c r="D27" s="96" t="n">
        <f aca="false">[1]総括表!Y49</f>
        <v>1354</v>
      </c>
      <c r="E27" s="96" t="n">
        <f aca="false">[1]総括表!F49</f>
        <v>1330</v>
      </c>
      <c r="F27" s="96" t="n">
        <f aca="false">[1]総括表!G49</f>
        <v>19</v>
      </c>
      <c r="G27" s="96" t="n">
        <f aca="false">[1]総括表!H49</f>
        <v>5</v>
      </c>
      <c r="H27" s="96" t="n">
        <f aca="false">[1]総括表!Z49</f>
        <v>24050</v>
      </c>
      <c r="I27" s="96" t="str">
        <f aca="false">[1]総括表!I49</f>
        <v>-</v>
      </c>
      <c r="J27" s="96" t="n">
        <f aca="false">[1]総括表!J49</f>
        <v>16073</v>
      </c>
      <c r="K27" s="96" t="n">
        <f aca="false">[1]総括表!K49</f>
        <v>7977</v>
      </c>
      <c r="L27" s="96" t="n">
        <f aca="false">[1]総括表!AA49</f>
        <v>44347</v>
      </c>
      <c r="M27" s="96" t="n">
        <f aca="false">[1]総括表!L49</f>
        <v>2050</v>
      </c>
      <c r="N27" s="96" t="n">
        <f aca="false">[1]総括表!M49</f>
        <v>4052</v>
      </c>
      <c r="O27" s="96" t="n">
        <f aca="false">[1]総括表!N49</f>
        <v>1211</v>
      </c>
      <c r="P27" s="96" t="n">
        <f aca="false">[1]総括表!O49</f>
        <v>9532</v>
      </c>
      <c r="Q27" s="96" t="n">
        <f aca="false">[1]総括表!P49</f>
        <v>3730</v>
      </c>
      <c r="R27" s="96" t="n">
        <f aca="false">[1]総括表!Q49</f>
        <v>1430</v>
      </c>
      <c r="S27" s="96" t="n">
        <f aca="false">[1]総括表!R49</f>
        <v>12993</v>
      </c>
      <c r="T27" s="96" t="n">
        <f aca="false">[1]総括表!S49</f>
        <v>7778</v>
      </c>
      <c r="U27" s="96" t="n">
        <f aca="false">[1]総括表!T49</f>
        <v>1571</v>
      </c>
      <c r="V27" s="96" t="n">
        <f aca="false">[1]総括表!V49</f>
        <v>706</v>
      </c>
      <c r="W27" s="96" t="n">
        <f aca="false">[1]総括表!W49</f>
        <v>367</v>
      </c>
      <c r="X27" s="56" t="n">
        <v>14</v>
      </c>
    </row>
    <row r="28" customFormat="false" ht="12" hidden="false" customHeight="true" outlineLevel="0" collapsed="false">
      <c r="A28" s="23"/>
      <c r="B28" s="5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56"/>
    </row>
    <row r="29" customFormat="false" ht="12" hidden="false" customHeight="true" outlineLevel="0" collapsed="false">
      <c r="A29" s="23" t="n">
        <v>15</v>
      </c>
      <c r="B29" s="57" t="s">
        <v>38</v>
      </c>
      <c r="C29" s="96" t="n">
        <f aca="false">[1]総括表!X50</f>
        <v>101146</v>
      </c>
      <c r="D29" s="96" t="n">
        <f aca="false">[1]総括表!Y50</f>
        <v>2083</v>
      </c>
      <c r="E29" s="96" t="n">
        <f aca="false">[1]総括表!F50</f>
        <v>1892</v>
      </c>
      <c r="F29" s="96" t="n">
        <f aca="false">[1]総括表!G50</f>
        <v>25</v>
      </c>
      <c r="G29" s="96" t="n">
        <f aca="false">[1]総括表!H50</f>
        <v>166</v>
      </c>
      <c r="H29" s="96" t="n">
        <f aca="false">[1]総括表!$Z$50</f>
        <v>4165</v>
      </c>
      <c r="I29" s="96" t="str">
        <f aca="false">[1]総括表!I50</f>
        <v>-</v>
      </c>
      <c r="J29" s="96" t="n">
        <f aca="false">[1]総括表!J50</f>
        <v>234</v>
      </c>
      <c r="K29" s="96" t="n">
        <f aca="false">[1]総括表!K50</f>
        <v>3931</v>
      </c>
      <c r="L29" s="96" t="n">
        <f aca="false">[1]総括表!$AA$50</f>
        <v>94409</v>
      </c>
      <c r="M29" s="96" t="n">
        <f aca="false">[1]総括表!L50</f>
        <v>83572</v>
      </c>
      <c r="N29" s="96" t="n">
        <f aca="false">[1]総括表!M50</f>
        <v>530</v>
      </c>
      <c r="O29" s="96" t="n">
        <f aca="false">[1]総括表!N50</f>
        <v>209</v>
      </c>
      <c r="P29" s="96" t="n">
        <f aca="false">[1]総括表!O50</f>
        <v>1804</v>
      </c>
      <c r="Q29" s="96" t="n">
        <f aca="false">[1]総括表!P50</f>
        <v>354</v>
      </c>
      <c r="R29" s="96" t="n">
        <f aca="false">[1]総括表!Q50</f>
        <v>389</v>
      </c>
      <c r="S29" s="96" t="n">
        <f aca="false">[1]総括表!R50</f>
        <v>3640</v>
      </c>
      <c r="T29" s="96" t="n">
        <f aca="false">[1]総括表!S50</f>
        <v>3738</v>
      </c>
      <c r="U29" s="96" t="n">
        <f aca="false">[1]総括表!T50</f>
        <v>174</v>
      </c>
      <c r="V29" s="96" t="n">
        <f aca="false">[1]総括表!V50</f>
        <v>1019</v>
      </c>
      <c r="W29" s="96" t="n">
        <f aca="false">[1]総括表!W50</f>
        <v>530</v>
      </c>
      <c r="X29" s="56" t="n">
        <v>15</v>
      </c>
    </row>
    <row r="30" customFormat="false" ht="12" hidden="false" customHeight="true" outlineLevel="0" collapsed="false">
      <c r="A30" s="23"/>
      <c r="B30" s="57"/>
      <c r="C30" s="96"/>
      <c r="D30" s="96"/>
      <c r="E30" s="96"/>
      <c r="F30" s="96"/>
      <c r="G30" s="96"/>
      <c r="H30" s="96"/>
      <c r="I30" s="96" t="n">
        <f aca="false">[1]総括表!I51</f>
        <v>0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56"/>
    </row>
    <row r="31" customFormat="false" ht="12" hidden="false" customHeight="true" outlineLevel="0" collapsed="false">
      <c r="A31" s="23" t="n">
        <v>16</v>
      </c>
      <c r="B31" s="57" t="s">
        <v>39</v>
      </c>
      <c r="C31" s="96" t="n">
        <f aca="false">[1]総括表!X51</f>
        <v>53129</v>
      </c>
      <c r="D31" s="96" t="n">
        <f aca="false">[1]総括表!Y51</f>
        <v>1215</v>
      </c>
      <c r="E31" s="96" t="n">
        <f aca="false">[1]総括表!F51</f>
        <v>1117</v>
      </c>
      <c r="F31" s="96" t="n">
        <f aca="false">[1]総括表!G51</f>
        <v>81</v>
      </c>
      <c r="G31" s="96" t="n">
        <f aca="false">[1]総括表!H51</f>
        <v>17</v>
      </c>
      <c r="H31" s="96" t="n">
        <f aca="false">[1]総括表!$Z$51</f>
        <v>17582</v>
      </c>
      <c r="I31" s="97" t="n">
        <v>0</v>
      </c>
      <c r="J31" s="96" t="n">
        <f aca="false">[1]総括表!J51</f>
        <v>13024</v>
      </c>
      <c r="K31" s="96" t="n">
        <f aca="false">[1]総括表!K51</f>
        <v>4558</v>
      </c>
      <c r="L31" s="96" t="n">
        <f aca="false">[1]総括表!$AA$51</f>
        <v>34075</v>
      </c>
      <c r="M31" s="96" t="n">
        <f aca="false">[1]総括表!L51</f>
        <v>1262</v>
      </c>
      <c r="N31" s="96" t="n">
        <f aca="false">[1]総括表!M51</f>
        <v>4366</v>
      </c>
      <c r="O31" s="96" t="n">
        <f aca="false">[1]総括表!N51</f>
        <v>2419</v>
      </c>
      <c r="P31" s="96" t="n">
        <f aca="false">[1]総括表!O51</f>
        <v>6561</v>
      </c>
      <c r="Q31" s="96" t="n">
        <f aca="false">[1]総括表!P51</f>
        <v>1835</v>
      </c>
      <c r="R31" s="96" t="n">
        <f aca="false">[1]総括表!Q51</f>
        <v>1636</v>
      </c>
      <c r="S31" s="96" t="n">
        <f aca="false">[1]総括表!R51</f>
        <v>7421</v>
      </c>
      <c r="T31" s="96" t="n">
        <f aca="false">[1]総括表!S51</f>
        <v>7281</v>
      </c>
      <c r="U31" s="96" t="n">
        <f aca="false">[1]総括表!T51</f>
        <v>1296</v>
      </c>
      <c r="V31" s="96" t="n">
        <f aca="false">[1]総括表!V51</f>
        <v>536</v>
      </c>
      <c r="W31" s="96" t="n">
        <f aca="false">[1]総括表!W51</f>
        <v>278</v>
      </c>
      <c r="X31" s="56" t="n">
        <v>16</v>
      </c>
    </row>
    <row r="32" customFormat="false" ht="12" hidden="false" customHeight="true" outlineLevel="0" collapsed="false">
      <c r="A32" s="23"/>
      <c r="B32" s="57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56"/>
    </row>
    <row r="33" customFormat="false" ht="12" hidden="false" customHeight="true" outlineLevel="0" collapsed="false">
      <c r="A33" s="23" t="n">
        <v>17</v>
      </c>
      <c r="B33" s="57" t="s">
        <v>40</v>
      </c>
      <c r="C33" s="96" t="n">
        <f aca="false">[1]総括表!X52</f>
        <v>32350</v>
      </c>
      <c r="D33" s="96" t="n">
        <f aca="false">[1]総括表!Y52</f>
        <v>252</v>
      </c>
      <c r="E33" s="96" t="n">
        <f aca="false">[1]総括表!F52</f>
        <v>247</v>
      </c>
      <c r="F33" s="96" t="n">
        <f aca="false">[1]総括表!G52</f>
        <v>5</v>
      </c>
      <c r="G33" s="96" t="str">
        <f aca="false">[1]総括表!H52</f>
        <v>-</v>
      </c>
      <c r="H33" s="96" t="n">
        <f aca="false">[1]総括表!Z52</f>
        <v>21275</v>
      </c>
      <c r="I33" s="96" t="str">
        <f aca="false">[1]総括表!I52</f>
        <v>-</v>
      </c>
      <c r="J33" s="96" t="n">
        <f aca="false">[1]総括表!J52</f>
        <v>19765</v>
      </c>
      <c r="K33" s="96" t="n">
        <f aca="false">[1]総括表!K52</f>
        <v>1510</v>
      </c>
      <c r="L33" s="96" t="n">
        <f aca="false">[1]総括表!AA52</f>
        <v>10666</v>
      </c>
      <c r="M33" s="96" t="n">
        <f aca="false">[1]総括表!L52</f>
        <v>507</v>
      </c>
      <c r="N33" s="96" t="n">
        <f aca="false">[1]総括表!M52</f>
        <v>647</v>
      </c>
      <c r="O33" s="96" t="n">
        <f aca="false">[1]総括表!N52</f>
        <v>744</v>
      </c>
      <c r="P33" s="96" t="n">
        <f aca="false">[1]総括表!O52</f>
        <v>2307</v>
      </c>
      <c r="Q33" s="96" t="n">
        <f aca="false">[1]総括表!P52</f>
        <v>458</v>
      </c>
      <c r="R33" s="96" t="n">
        <f aca="false">[1]総括表!Q52</f>
        <v>415</v>
      </c>
      <c r="S33" s="96" t="n">
        <f aca="false">[1]総括表!R52</f>
        <v>3121</v>
      </c>
      <c r="T33" s="96" t="n">
        <f aca="false">[1]総括表!S52</f>
        <v>2129</v>
      </c>
      <c r="U33" s="96" t="n">
        <f aca="false">[1]総括表!T52</f>
        <v>338</v>
      </c>
      <c r="V33" s="96" t="n">
        <f aca="false">[1]総括表!V52</f>
        <v>326</v>
      </c>
      <c r="W33" s="96" t="n">
        <f aca="false">[1]総括表!W52</f>
        <v>170</v>
      </c>
      <c r="X33" s="56" t="n">
        <v>17</v>
      </c>
    </row>
    <row r="34" customFormat="false" ht="12" hidden="false" customHeight="true" outlineLevel="0" collapsed="false">
      <c r="A34" s="23" t="n">
        <v>18</v>
      </c>
      <c r="B34" s="57" t="s">
        <v>41</v>
      </c>
      <c r="C34" s="96" t="n">
        <f aca="false">[1]総括表!X53</f>
        <v>31069</v>
      </c>
      <c r="D34" s="96" t="n">
        <f aca="false">[1]総括表!Y53</f>
        <v>1066</v>
      </c>
      <c r="E34" s="96" t="n">
        <f aca="false">[1]総括表!F53</f>
        <v>1058</v>
      </c>
      <c r="F34" s="96" t="n">
        <f aca="false">[1]総括表!G53</f>
        <v>8</v>
      </c>
      <c r="G34" s="96" t="str">
        <f aca="false">[1]総括表!H53</f>
        <v>-</v>
      </c>
      <c r="H34" s="96" t="n">
        <f aca="false">[1]総括表!Z53</f>
        <v>14516</v>
      </c>
      <c r="I34" s="96" t="str">
        <f aca="false">[1]総括表!I53</f>
        <v>-</v>
      </c>
      <c r="J34" s="96" t="n">
        <f aca="false">[1]総括表!J53</f>
        <v>11198</v>
      </c>
      <c r="K34" s="96" t="n">
        <f aca="false">[1]総括表!K53</f>
        <v>3317</v>
      </c>
      <c r="L34" s="96" t="n">
        <f aca="false">[1]総括表!AA53</f>
        <v>15337</v>
      </c>
      <c r="M34" s="96" t="n">
        <f aca="false">[1]総括表!L53</f>
        <v>792</v>
      </c>
      <c r="N34" s="96" t="n">
        <f aca="false">[1]総括表!M53</f>
        <v>2058</v>
      </c>
      <c r="O34" s="96" t="n">
        <f aca="false">[1]総括表!N53</f>
        <v>441</v>
      </c>
      <c r="P34" s="96" t="n">
        <f aca="false">[1]総括表!O53</f>
        <v>4058</v>
      </c>
      <c r="Q34" s="96" t="n">
        <f aca="false">[1]総括表!P53</f>
        <v>715</v>
      </c>
      <c r="R34" s="96" t="n">
        <f aca="false">[1]総括表!Q53</f>
        <v>573</v>
      </c>
      <c r="S34" s="96" t="n">
        <f aca="false">[1]総括表!R53</f>
        <v>3552</v>
      </c>
      <c r="T34" s="96" t="n">
        <f aca="false">[1]総括表!S53</f>
        <v>2255</v>
      </c>
      <c r="U34" s="96" t="n">
        <f aca="false">[1]総括表!T53</f>
        <v>892</v>
      </c>
      <c r="V34" s="96" t="n">
        <f aca="false">[1]総括表!V53</f>
        <v>313</v>
      </c>
      <c r="W34" s="96" t="n">
        <f aca="false">[1]総括表!W53</f>
        <v>163</v>
      </c>
      <c r="X34" s="56" t="n">
        <v>18</v>
      </c>
    </row>
    <row r="35" customFormat="false" ht="12" hidden="false" customHeight="true" outlineLevel="0" collapsed="false">
      <c r="A35" s="23" t="n">
        <v>19</v>
      </c>
      <c r="B35" s="57" t="s">
        <v>42</v>
      </c>
      <c r="C35" s="96" t="n">
        <f aca="false">[1]総括表!X54</f>
        <v>57869</v>
      </c>
      <c r="D35" s="96" t="n">
        <f aca="false">[1]総括表!Y54</f>
        <v>8347</v>
      </c>
      <c r="E35" s="96" t="n">
        <f aca="false">[1]総括表!F54</f>
        <v>6681</v>
      </c>
      <c r="F35" s="96" t="n">
        <f aca="false">[1]総括表!G54</f>
        <v>56</v>
      </c>
      <c r="G35" s="96" t="n">
        <f aca="false">[1]総括表!H54</f>
        <v>1610</v>
      </c>
      <c r="H35" s="96" t="n">
        <f aca="false">[1]総括表!Z54</f>
        <v>8855</v>
      </c>
      <c r="I35" s="96" t="str">
        <f aca="false">[1]総括表!I54</f>
        <v>-</v>
      </c>
      <c r="J35" s="96" t="n">
        <f aca="false">[1]総括表!J54</f>
        <v>1785</v>
      </c>
      <c r="K35" s="96" t="n">
        <f aca="false">[1]総括表!K54</f>
        <v>7070</v>
      </c>
      <c r="L35" s="96" t="n">
        <f aca="false">[1]総括表!AA54</f>
        <v>40386</v>
      </c>
      <c r="M35" s="96" t="n">
        <f aca="false">[1]総括表!L54</f>
        <v>1434</v>
      </c>
      <c r="N35" s="96" t="n">
        <f aca="false">[1]総括表!M54</f>
        <v>3589</v>
      </c>
      <c r="O35" s="96" t="n">
        <f aca="false">[1]総括表!N54</f>
        <v>2046</v>
      </c>
      <c r="P35" s="96" t="n">
        <f aca="false">[1]総括表!O54</f>
        <v>7611</v>
      </c>
      <c r="Q35" s="96" t="n">
        <f aca="false">[1]総括表!P54</f>
        <v>2677</v>
      </c>
      <c r="R35" s="96" t="n">
        <f aca="false">[1]総括表!Q54</f>
        <v>1165</v>
      </c>
      <c r="S35" s="96" t="n">
        <f aca="false">[1]総括表!R54</f>
        <v>10016</v>
      </c>
      <c r="T35" s="96" t="n">
        <f aca="false">[1]総括表!S54</f>
        <v>10057</v>
      </c>
      <c r="U35" s="96" t="n">
        <f aca="false">[1]総括表!T54</f>
        <v>1791</v>
      </c>
      <c r="V35" s="96" t="n">
        <f aca="false">[1]総括表!V54</f>
        <v>583</v>
      </c>
      <c r="W35" s="96" t="n">
        <f aca="false">[1]総括表!W54</f>
        <v>303</v>
      </c>
      <c r="X35" s="56" t="n">
        <v>19</v>
      </c>
    </row>
    <row r="36" customFormat="false" ht="12" hidden="false" customHeight="true" outlineLevel="0" collapsed="false">
      <c r="A36" s="23"/>
      <c r="B36" s="57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56"/>
    </row>
    <row r="37" customFormat="false" ht="12" hidden="false" customHeight="true" outlineLevel="0" collapsed="false">
      <c r="A37" s="68" t="n">
        <v>20</v>
      </c>
      <c r="B37" s="69" t="s">
        <v>43</v>
      </c>
      <c r="C37" s="98" t="n">
        <f aca="false">[1]総括表!X55</f>
        <v>18875</v>
      </c>
      <c r="D37" s="99" t="n">
        <f aca="false">[1]総括表!Y55</f>
        <v>3573</v>
      </c>
      <c r="E37" s="99" t="n">
        <f aca="false">[1]総括表!F55</f>
        <v>2908</v>
      </c>
      <c r="F37" s="99" t="n">
        <f aca="false">[1]総括表!G55</f>
        <v>115</v>
      </c>
      <c r="G37" s="99" t="n">
        <f aca="false">[1]総括表!H55</f>
        <v>550</v>
      </c>
      <c r="H37" s="99" t="n">
        <f aca="false">[1]総括表!$Z$55</f>
        <v>1955</v>
      </c>
      <c r="I37" s="96" t="n">
        <f aca="false">[1]総括表!I55</f>
        <v>75</v>
      </c>
      <c r="J37" s="96" t="n">
        <f aca="false">[1]総括表!J55</f>
        <v>547</v>
      </c>
      <c r="K37" s="99" t="n">
        <f aca="false">[1]総括表!K55</f>
        <v>1333</v>
      </c>
      <c r="L37" s="99" t="n">
        <f aca="false">[1]総括表!$AA$55</f>
        <v>13256</v>
      </c>
      <c r="M37" s="99" t="n">
        <f aca="false">[1]総括表!L55</f>
        <v>443</v>
      </c>
      <c r="N37" s="99" t="n">
        <f aca="false">[1]総括表!M55</f>
        <v>1040</v>
      </c>
      <c r="O37" s="99" t="n">
        <f aca="false">[1]総括表!N55</f>
        <v>465</v>
      </c>
      <c r="P37" s="99" t="n">
        <f aca="false">[1]総括表!O55</f>
        <v>2378</v>
      </c>
      <c r="Q37" s="99" t="n">
        <f aca="false">[1]総括表!P55</f>
        <v>758</v>
      </c>
      <c r="R37" s="99" t="n">
        <f aca="false">[1]総括表!Q55</f>
        <v>591</v>
      </c>
      <c r="S37" s="99" t="n">
        <f aca="false">[1]総括表!R55</f>
        <v>2689</v>
      </c>
      <c r="T37" s="99" t="n">
        <f aca="false">[1]総括表!S55</f>
        <v>3892</v>
      </c>
      <c r="U37" s="99" t="n">
        <f aca="false">[1]総括表!T55</f>
        <v>1001</v>
      </c>
      <c r="V37" s="99" t="n">
        <f aca="false">[1]総括表!V55</f>
        <v>190</v>
      </c>
      <c r="W37" s="100" t="n">
        <f aca="false">[1]総括表!W55</f>
        <v>99</v>
      </c>
      <c r="X37" s="77" t="n">
        <v>20</v>
      </c>
    </row>
    <row r="38" customFormat="false" ht="12.75" hidden="false" customHeight="true" outlineLevel="0" collapsed="false">
      <c r="A38" s="29" t="s">
        <v>44</v>
      </c>
      <c r="C38" s="49"/>
      <c r="D38" s="49"/>
      <c r="E38" s="49"/>
      <c r="F38" s="49"/>
      <c r="G38" s="49"/>
      <c r="H38" s="49"/>
      <c r="I38" s="101"/>
      <c r="J38" s="101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40" customFormat="false" ht="12" hidden="false" customHeight="false" outlineLevel="0" collapsed="false">
      <c r="O40" s="49"/>
      <c r="P40" s="49"/>
    </row>
    <row r="41" customFormat="false" ht="12" hidden="false" customHeight="false" outlineLevel="0" collapsed="false">
      <c r="O41" s="49"/>
      <c r="P41" s="49"/>
    </row>
    <row r="42" customFormat="false" ht="12" hidden="false" customHeight="false" outlineLevel="0" collapsed="false">
      <c r="O42" s="49"/>
      <c r="P42" s="49"/>
    </row>
    <row r="43" customFormat="false" ht="12" hidden="false" customHeight="false" outlineLevel="0" collapsed="false">
      <c r="O43" s="49"/>
      <c r="P43" s="49"/>
    </row>
    <row r="44" customFormat="false" ht="12" hidden="false" customHeight="false" outlineLevel="0" collapsed="false">
      <c r="O44" s="49"/>
      <c r="P44" s="49"/>
    </row>
    <row r="45" customFormat="false" ht="12" hidden="false" customHeight="false" outlineLevel="0" collapsed="false">
      <c r="O45" s="49"/>
      <c r="P45" s="49"/>
    </row>
    <row r="46" customFormat="false" ht="12" hidden="false" customHeight="false" outlineLevel="0" collapsed="false">
      <c r="O46" s="49"/>
      <c r="P46" s="49"/>
    </row>
    <row r="47" customFormat="false" ht="12" hidden="false" customHeight="false" outlineLevel="0" collapsed="false">
      <c r="O47" s="49"/>
      <c r="P47" s="49"/>
    </row>
    <row r="48" customFormat="false" ht="12" hidden="false" customHeight="false" outlineLevel="0" collapsed="false">
      <c r="O48" s="49"/>
      <c r="P48" s="49"/>
    </row>
    <row r="49" customFormat="false" ht="12" hidden="false" customHeight="false" outlineLevel="0" collapsed="false">
      <c r="O49" s="49"/>
      <c r="P49" s="49"/>
    </row>
    <row r="50" customFormat="false" ht="12" hidden="false" customHeight="false" outlineLevel="0" collapsed="false">
      <c r="O50" s="49"/>
      <c r="P50" s="49"/>
    </row>
    <row r="51" customFormat="false" ht="12" hidden="false" customHeight="false" outlineLevel="0" collapsed="false">
      <c r="O51" s="49"/>
      <c r="P51" s="49"/>
    </row>
    <row r="52" customFormat="false" ht="12" hidden="false" customHeight="false" outlineLevel="0" collapsed="false">
      <c r="O52" s="49"/>
      <c r="P52" s="49"/>
    </row>
    <row r="53" customFormat="false" ht="12" hidden="false" customHeight="false" outlineLevel="0" collapsed="false">
      <c r="O53" s="49"/>
      <c r="P53" s="49"/>
    </row>
    <row r="54" customFormat="false" ht="12" hidden="false" customHeight="false" outlineLevel="0" collapsed="false">
      <c r="O54" s="49"/>
      <c r="P54" s="49"/>
    </row>
    <row r="55" customFormat="false" ht="12" hidden="false" customHeight="false" outlineLevel="0" collapsed="false">
      <c r="O55" s="49"/>
      <c r="P55" s="49"/>
    </row>
    <row r="56" customFormat="false" ht="12" hidden="false" customHeight="false" outlineLevel="0" collapsed="false">
      <c r="O56" s="49"/>
      <c r="P56" s="49"/>
    </row>
    <row r="57" customFormat="false" ht="12" hidden="false" customHeight="false" outlineLevel="0" collapsed="false">
      <c r="O57" s="49"/>
      <c r="P57" s="49"/>
    </row>
    <row r="58" customFormat="false" ht="12" hidden="false" customHeight="false" outlineLevel="0" collapsed="false">
      <c r="O58" s="49"/>
      <c r="P58" s="49"/>
    </row>
    <row r="59" customFormat="false" ht="12" hidden="false" customHeight="false" outlineLevel="0" collapsed="false">
      <c r="O59" s="49"/>
      <c r="P59" s="49"/>
    </row>
    <row r="60" customFormat="false" ht="12" hidden="false" customHeight="false" outlineLevel="0" collapsed="false">
      <c r="O60" s="49"/>
      <c r="P60" s="49"/>
    </row>
    <row r="61" customFormat="false" ht="12" hidden="false" customHeight="false" outlineLevel="0" collapsed="false">
      <c r="O61" s="49"/>
      <c r="P61" s="49"/>
    </row>
    <row r="62" customFormat="false" ht="12" hidden="false" customHeight="false" outlineLevel="0" collapsed="false">
      <c r="O62" s="49"/>
      <c r="P62" s="49"/>
    </row>
    <row r="63" customFormat="false" ht="12" hidden="false" customHeight="false" outlineLevel="0" collapsed="false">
      <c r="O63" s="49"/>
      <c r="P63" s="49"/>
    </row>
    <row r="64" customFormat="false" ht="12" hidden="false" customHeight="false" outlineLevel="0" collapsed="false">
      <c r="O64" s="49"/>
      <c r="P64" s="49"/>
    </row>
    <row r="65" customFormat="false" ht="12" hidden="false" customHeight="false" outlineLevel="0" collapsed="false">
      <c r="O65" s="49"/>
      <c r="P65" s="49"/>
    </row>
    <row r="66" customFormat="false" ht="12" hidden="false" customHeight="false" outlineLevel="0" collapsed="false">
      <c r="O66" s="49"/>
      <c r="P66" s="49"/>
    </row>
    <row r="67" customFormat="false" ht="12" hidden="false" customHeight="false" outlineLevel="0" collapsed="false">
      <c r="O67" s="49"/>
      <c r="P67" s="49"/>
    </row>
    <row r="68" customFormat="false" ht="12" hidden="false" customHeight="false" outlineLevel="0" collapsed="false">
      <c r="O68" s="49"/>
      <c r="P68" s="49"/>
    </row>
    <row r="69" customFormat="false" ht="12" hidden="false" customHeight="false" outlineLevel="0" collapsed="false">
      <c r="O69" s="49"/>
      <c r="P69" s="49"/>
    </row>
    <row r="70" customFormat="false" ht="12" hidden="false" customHeight="false" outlineLevel="0" collapsed="false">
      <c r="O70" s="49"/>
      <c r="P70" s="49"/>
    </row>
    <row r="71" customFormat="false" ht="12" hidden="false" customHeight="false" outlineLevel="0" collapsed="false">
      <c r="O71" s="49"/>
      <c r="P71" s="49"/>
    </row>
    <row r="72" customFormat="false" ht="12" hidden="false" customHeight="false" outlineLevel="0" collapsed="false">
      <c r="O72" s="49"/>
      <c r="P72" s="49"/>
    </row>
    <row r="73" customFormat="false" ht="12" hidden="false" customHeight="false" outlineLevel="0" collapsed="false">
      <c r="O73" s="49"/>
      <c r="P73" s="49"/>
    </row>
    <row r="74" customFormat="false" ht="12" hidden="false" customHeight="false" outlineLevel="0" collapsed="false">
      <c r="O74" s="49"/>
      <c r="P74" s="49"/>
    </row>
    <row r="75" customFormat="false" ht="12" hidden="false" customHeight="false" outlineLevel="0" collapsed="false">
      <c r="O75" s="49"/>
      <c r="P75" s="49"/>
    </row>
    <row r="76" customFormat="false" ht="12" hidden="false" customHeight="false" outlineLevel="0" collapsed="false">
      <c r="O76" s="49"/>
      <c r="P76" s="49"/>
    </row>
    <row r="77" customFormat="false" ht="12" hidden="false" customHeight="false" outlineLevel="0" collapsed="false">
      <c r="O77" s="49"/>
      <c r="P77" s="49"/>
    </row>
    <row r="78" customFormat="false" ht="12" hidden="false" customHeight="false" outlineLevel="0" collapsed="false">
      <c r="O78" s="49"/>
      <c r="P78" s="49"/>
    </row>
    <row r="79" customFormat="false" ht="12" hidden="false" customHeight="false" outlineLevel="0" collapsed="false">
      <c r="O79" s="49"/>
      <c r="P79" s="49"/>
    </row>
    <row r="80" customFormat="false" ht="12" hidden="false" customHeight="false" outlineLevel="0" collapsed="false">
      <c r="O80" s="49"/>
      <c r="P80" s="49"/>
    </row>
    <row r="81" customFormat="false" ht="12" hidden="false" customHeight="false" outlineLevel="0" collapsed="false">
      <c r="O81" s="49"/>
      <c r="P81" s="49"/>
    </row>
    <row r="82" customFormat="false" ht="12" hidden="false" customHeight="false" outlineLevel="0" collapsed="false">
      <c r="O82" s="49"/>
      <c r="P82" s="49"/>
    </row>
    <row r="83" customFormat="false" ht="12" hidden="false" customHeight="false" outlineLevel="0" collapsed="false">
      <c r="O83" s="49"/>
      <c r="P83" s="49"/>
    </row>
    <row r="84" customFormat="false" ht="12" hidden="false" customHeight="false" outlineLevel="0" collapsed="false">
      <c r="O84" s="49"/>
      <c r="P84" s="49"/>
    </row>
    <row r="85" customFormat="false" ht="12" hidden="false" customHeight="false" outlineLevel="0" collapsed="false">
      <c r="O85" s="49"/>
      <c r="P85" s="49"/>
    </row>
    <row r="86" customFormat="false" ht="12" hidden="false" customHeight="false" outlineLevel="0" collapsed="false">
      <c r="O86" s="49"/>
      <c r="P86" s="49"/>
    </row>
    <row r="87" customFormat="false" ht="12" hidden="false" customHeight="false" outlineLevel="0" collapsed="false">
      <c r="O87" s="49"/>
      <c r="P87" s="49"/>
    </row>
    <row r="88" customFormat="false" ht="12" hidden="false" customHeight="false" outlineLevel="0" collapsed="false">
      <c r="O88" s="49"/>
      <c r="P88" s="49"/>
    </row>
    <row r="89" customFormat="false" ht="12" hidden="false" customHeight="false" outlineLevel="0" collapsed="false">
      <c r="O89" s="49"/>
      <c r="P89" s="49"/>
    </row>
    <row r="90" customFormat="false" ht="12" hidden="false" customHeight="false" outlineLevel="0" collapsed="false">
      <c r="O90" s="49"/>
      <c r="P90" s="49"/>
    </row>
    <row r="91" customFormat="false" ht="12" hidden="false" customHeight="false" outlineLevel="0" collapsed="false">
      <c r="O91" s="49"/>
      <c r="P91" s="49"/>
    </row>
    <row r="92" customFormat="false" ht="12" hidden="false" customHeight="false" outlineLevel="0" collapsed="false">
      <c r="O92" s="49"/>
      <c r="P92" s="49"/>
    </row>
    <row r="93" customFormat="false" ht="12" hidden="false" customHeight="false" outlineLevel="0" collapsed="false">
      <c r="O93" s="49"/>
      <c r="P93" s="49"/>
    </row>
    <row r="94" customFormat="false" ht="12" hidden="false" customHeight="false" outlineLevel="0" collapsed="false">
      <c r="O94" s="49"/>
      <c r="P94" s="49"/>
    </row>
    <row r="95" customFormat="false" ht="12" hidden="false" customHeight="false" outlineLevel="0" collapsed="false">
      <c r="O95" s="49"/>
      <c r="P95" s="49"/>
    </row>
    <row r="96" customFormat="false" ht="12" hidden="false" customHeight="false" outlineLevel="0" collapsed="false">
      <c r="O96" s="49"/>
      <c r="P96" s="49"/>
    </row>
    <row r="97" customFormat="false" ht="12" hidden="false" customHeight="false" outlineLevel="0" collapsed="false">
      <c r="O97" s="49"/>
      <c r="P97" s="49"/>
    </row>
    <row r="98" customFormat="false" ht="12" hidden="false" customHeight="false" outlineLevel="0" collapsed="false">
      <c r="O98" s="49"/>
      <c r="P98" s="49"/>
    </row>
    <row r="99" customFormat="false" ht="12" hidden="false" customHeight="false" outlineLevel="0" collapsed="false">
      <c r="O99" s="49"/>
      <c r="P99" s="49"/>
    </row>
    <row r="100" customFormat="false" ht="12" hidden="false" customHeight="false" outlineLevel="0" collapsed="false">
      <c r="O100" s="49"/>
      <c r="P100" s="49"/>
    </row>
    <row r="101" customFormat="false" ht="12" hidden="false" customHeight="false" outlineLevel="0" collapsed="false">
      <c r="O101" s="49"/>
      <c r="P101" s="49"/>
    </row>
    <row r="102" customFormat="false" ht="12" hidden="false" customHeight="false" outlineLevel="0" collapsed="false">
      <c r="O102" s="49"/>
      <c r="P102" s="49"/>
    </row>
    <row r="103" customFormat="false" ht="12" hidden="false" customHeight="false" outlineLevel="0" collapsed="false">
      <c r="O103" s="49"/>
      <c r="P103" s="49"/>
    </row>
    <row r="104" customFormat="false" ht="12" hidden="false" customHeight="false" outlineLevel="0" collapsed="false">
      <c r="O104" s="49"/>
      <c r="P104" s="49"/>
    </row>
    <row r="105" customFormat="false" ht="12" hidden="false" customHeight="false" outlineLevel="0" collapsed="false">
      <c r="O105" s="49"/>
      <c r="P105" s="49"/>
    </row>
    <row r="106" customFormat="false" ht="12" hidden="false" customHeight="false" outlineLevel="0" collapsed="false">
      <c r="O106" s="49"/>
      <c r="P106" s="49"/>
    </row>
    <row r="107" customFormat="false" ht="12" hidden="false" customHeight="false" outlineLevel="0" collapsed="false">
      <c r="O107" s="49"/>
      <c r="P107" s="49"/>
    </row>
    <row r="108" customFormat="false" ht="12" hidden="false" customHeight="false" outlineLevel="0" collapsed="false">
      <c r="O108" s="49"/>
      <c r="P108" s="49"/>
    </row>
    <row r="109" customFormat="false" ht="12" hidden="false" customHeight="false" outlineLevel="0" collapsed="false">
      <c r="O109" s="49"/>
      <c r="P109" s="49"/>
    </row>
    <row r="110" customFormat="false" ht="12" hidden="false" customHeight="false" outlineLevel="0" collapsed="false">
      <c r="O110" s="49"/>
      <c r="P110" s="49"/>
    </row>
    <row r="111" customFormat="false" ht="12" hidden="false" customHeight="false" outlineLevel="0" collapsed="false">
      <c r="O111" s="49"/>
      <c r="P111" s="49"/>
    </row>
    <row r="112" customFormat="false" ht="12" hidden="false" customHeight="false" outlineLevel="0" collapsed="false">
      <c r="O112" s="49"/>
      <c r="P112" s="49"/>
    </row>
    <row r="113" customFormat="false" ht="12" hidden="false" customHeight="false" outlineLevel="0" collapsed="false">
      <c r="O113" s="49"/>
      <c r="P113" s="49"/>
    </row>
    <row r="114" customFormat="false" ht="12" hidden="false" customHeight="false" outlineLevel="0" collapsed="false">
      <c r="O114" s="49"/>
      <c r="P114" s="49"/>
    </row>
    <row r="115" customFormat="false" ht="12" hidden="false" customHeight="false" outlineLevel="0" collapsed="false">
      <c r="O115" s="49"/>
      <c r="P115" s="49"/>
    </row>
    <row r="116" customFormat="false" ht="12" hidden="false" customHeight="false" outlineLevel="0" collapsed="false">
      <c r="O116" s="49"/>
      <c r="P116" s="49"/>
    </row>
    <row r="117" customFormat="false" ht="12" hidden="false" customHeight="false" outlineLevel="0" collapsed="false">
      <c r="O117" s="49"/>
      <c r="P117" s="49"/>
    </row>
    <row r="118" customFormat="false" ht="12" hidden="false" customHeight="false" outlineLevel="0" collapsed="false">
      <c r="O118" s="49"/>
      <c r="P118" s="49"/>
    </row>
    <row r="119" customFormat="false" ht="12" hidden="false" customHeight="false" outlineLevel="0" collapsed="false">
      <c r="O119" s="49"/>
      <c r="P119" s="49"/>
    </row>
    <row r="120" customFormat="false" ht="12" hidden="false" customHeight="false" outlineLevel="0" collapsed="false">
      <c r="O120" s="49"/>
      <c r="P120" s="49"/>
    </row>
    <row r="121" customFormat="false" ht="12" hidden="false" customHeight="false" outlineLevel="0" collapsed="false">
      <c r="O121" s="49"/>
      <c r="P121" s="49"/>
    </row>
    <row r="122" customFormat="false" ht="12" hidden="false" customHeight="false" outlineLevel="0" collapsed="false">
      <c r="O122" s="49"/>
      <c r="P122" s="49"/>
    </row>
    <row r="123" customFormat="false" ht="12" hidden="false" customHeight="false" outlineLevel="0" collapsed="false">
      <c r="O123" s="49"/>
      <c r="P123" s="49"/>
    </row>
    <row r="124" customFormat="false" ht="12" hidden="false" customHeight="false" outlineLevel="0" collapsed="false">
      <c r="O124" s="49"/>
      <c r="P124" s="49"/>
    </row>
    <row r="125" customFormat="false" ht="12" hidden="false" customHeight="false" outlineLevel="0" collapsed="false">
      <c r="O125" s="49"/>
      <c r="P125" s="49"/>
    </row>
    <row r="126" customFormat="false" ht="12" hidden="false" customHeight="false" outlineLevel="0" collapsed="false">
      <c r="O126" s="49"/>
      <c r="P126" s="49"/>
    </row>
    <row r="127" customFormat="false" ht="12" hidden="false" customHeight="false" outlineLevel="0" collapsed="false">
      <c r="O127" s="49"/>
      <c r="P127" s="49"/>
    </row>
    <row r="128" customFormat="false" ht="12" hidden="false" customHeight="false" outlineLevel="0" collapsed="false">
      <c r="O128" s="49"/>
      <c r="P128" s="49"/>
    </row>
    <row r="129" customFormat="false" ht="12" hidden="false" customHeight="false" outlineLevel="0" collapsed="false">
      <c r="O129" s="49"/>
      <c r="P129" s="49"/>
    </row>
    <row r="130" customFormat="false" ht="12" hidden="false" customHeight="false" outlineLevel="0" collapsed="false">
      <c r="O130" s="49"/>
      <c r="P130" s="49"/>
    </row>
    <row r="131" customFormat="false" ht="12" hidden="false" customHeight="false" outlineLevel="0" collapsed="false">
      <c r="O131" s="49"/>
      <c r="P131" s="49"/>
    </row>
    <row r="132" customFormat="false" ht="12" hidden="false" customHeight="false" outlineLevel="0" collapsed="false">
      <c r="O132" s="49"/>
      <c r="P132" s="49"/>
    </row>
    <row r="133" customFormat="false" ht="12" hidden="false" customHeight="false" outlineLevel="0" collapsed="false">
      <c r="O133" s="49"/>
      <c r="P133" s="49"/>
    </row>
    <row r="134" customFormat="false" ht="12" hidden="false" customHeight="false" outlineLevel="0" collapsed="false">
      <c r="O134" s="49"/>
      <c r="P134" s="49"/>
    </row>
    <row r="135" customFormat="false" ht="12" hidden="false" customHeight="false" outlineLevel="0" collapsed="false">
      <c r="O135" s="49"/>
      <c r="P135" s="49"/>
    </row>
    <row r="136" customFormat="false" ht="12" hidden="false" customHeight="false" outlineLevel="0" collapsed="false">
      <c r="O136" s="49"/>
      <c r="P136" s="49"/>
    </row>
    <row r="137" customFormat="false" ht="12" hidden="false" customHeight="false" outlineLevel="0" collapsed="false">
      <c r="O137" s="49"/>
      <c r="P137" s="49"/>
    </row>
    <row r="138" customFormat="false" ht="12" hidden="false" customHeight="false" outlineLevel="0" collapsed="false">
      <c r="O138" s="49"/>
      <c r="P138" s="49"/>
    </row>
    <row r="139" customFormat="false" ht="12" hidden="false" customHeight="false" outlineLevel="0" collapsed="false">
      <c r="O139" s="49"/>
      <c r="P139" s="49"/>
    </row>
    <row r="140" customFormat="false" ht="12" hidden="false" customHeight="false" outlineLevel="0" collapsed="false">
      <c r="O140" s="49"/>
      <c r="P140" s="49"/>
    </row>
    <row r="141" customFormat="false" ht="12" hidden="false" customHeight="false" outlineLevel="0" collapsed="false">
      <c r="O141" s="49"/>
      <c r="P141" s="49"/>
    </row>
    <row r="142" customFormat="false" ht="12" hidden="false" customHeight="false" outlineLevel="0" collapsed="false">
      <c r="O142" s="49"/>
      <c r="P142" s="49"/>
    </row>
    <row r="143" customFormat="false" ht="12" hidden="false" customHeight="false" outlineLevel="0" collapsed="false">
      <c r="O143" s="49"/>
      <c r="P143" s="49"/>
    </row>
    <row r="144" customFormat="false" ht="12" hidden="false" customHeight="false" outlineLevel="0" collapsed="false">
      <c r="O144" s="49"/>
      <c r="P144" s="49"/>
    </row>
    <row r="145" customFormat="false" ht="12" hidden="false" customHeight="false" outlineLevel="0" collapsed="false">
      <c r="O145" s="49"/>
      <c r="P145" s="49"/>
    </row>
    <row r="146" customFormat="false" ht="12" hidden="false" customHeight="false" outlineLevel="0" collapsed="false">
      <c r="O146" s="49"/>
      <c r="P146" s="49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8.25"/>
    <col collapsed="false" customWidth="true" hidden="false" outlineLevel="0" max="11" min="10" style="1" width="9.99"/>
    <col collapsed="false" customWidth="true" hidden="false" outlineLevel="0" max="12" min="12" style="1" width="11.24"/>
    <col collapsed="false" customWidth="true" hidden="false" outlineLevel="0" max="21" min="13" style="1" width="9.99"/>
    <col collapsed="false" customWidth="true" hidden="false" outlineLevel="0" max="23" min="22" style="1" width="10.49"/>
    <col collapsed="false" customWidth="true" hidden="false" outlineLevel="0" max="24" min="24" style="1" width="5.62"/>
    <col collapsed="false" customWidth="false" hidden="false" outlineLevel="0" max="257" min="25" style="1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K1" s="7" t="s">
        <v>0</v>
      </c>
      <c r="L1" s="8" t="s">
        <v>75</v>
      </c>
      <c r="M1" s="5"/>
      <c r="N1" s="11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5"/>
      <c r="G2" s="5"/>
      <c r="H2" s="5"/>
      <c r="K2" s="7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K3" s="80" t="s">
        <v>47</v>
      </c>
      <c r="L3" s="81" t="s">
        <v>76</v>
      </c>
      <c r="M3" s="11"/>
      <c r="N3" s="11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82" t="s">
        <v>49</v>
      </c>
      <c r="D4" s="49"/>
      <c r="V4" s="83" t="s">
        <v>50</v>
      </c>
    </row>
    <row r="5" customFormat="false" ht="15" hidden="false" customHeight="true" outlineLevel="0" collapsed="false">
      <c r="A5" s="16"/>
      <c r="B5" s="84"/>
      <c r="C5" s="17" t="s">
        <v>51</v>
      </c>
      <c r="D5" s="85" t="s">
        <v>52</v>
      </c>
      <c r="E5" s="85"/>
      <c r="F5" s="85"/>
      <c r="G5" s="85"/>
      <c r="H5" s="86" t="s">
        <v>53</v>
      </c>
      <c r="I5" s="86"/>
      <c r="J5" s="86"/>
      <c r="K5" s="86"/>
      <c r="L5" s="88" t="s">
        <v>77</v>
      </c>
      <c r="M5" s="88"/>
      <c r="N5" s="88"/>
      <c r="O5" s="88"/>
      <c r="P5" s="88"/>
      <c r="Q5" s="88"/>
      <c r="R5" s="88"/>
      <c r="S5" s="88"/>
      <c r="T5" s="88"/>
      <c r="U5" s="88"/>
      <c r="V5" s="102" t="s">
        <v>78</v>
      </c>
      <c r="W5" s="88" t="s">
        <v>56</v>
      </c>
      <c r="X5" s="18" t="s">
        <v>8</v>
      </c>
    </row>
    <row r="6" customFormat="false" ht="30" hidden="false" customHeight="true" outlineLevel="0" collapsed="false">
      <c r="A6" s="89" t="s">
        <v>79</v>
      </c>
      <c r="B6" s="89"/>
      <c r="C6" s="17"/>
      <c r="D6" s="90" t="s">
        <v>58</v>
      </c>
      <c r="E6" s="90" t="s">
        <v>59</v>
      </c>
      <c r="F6" s="90" t="s">
        <v>60</v>
      </c>
      <c r="G6" s="90" t="s">
        <v>61</v>
      </c>
      <c r="H6" s="90" t="s">
        <v>58</v>
      </c>
      <c r="I6" s="90" t="s">
        <v>62</v>
      </c>
      <c r="J6" s="90" t="s">
        <v>63</v>
      </c>
      <c r="K6" s="91" t="s">
        <v>64</v>
      </c>
      <c r="L6" s="90" t="s">
        <v>80</v>
      </c>
      <c r="M6" s="92" t="s">
        <v>65</v>
      </c>
      <c r="N6" s="92" t="s">
        <v>66</v>
      </c>
      <c r="O6" s="92" t="s">
        <v>67</v>
      </c>
      <c r="P6" s="92" t="s">
        <v>68</v>
      </c>
      <c r="Q6" s="92" t="s">
        <v>69</v>
      </c>
      <c r="R6" s="92" t="s">
        <v>70</v>
      </c>
      <c r="S6" s="90" t="s">
        <v>71</v>
      </c>
      <c r="T6" s="92" t="s">
        <v>72</v>
      </c>
      <c r="U6" s="92" t="s">
        <v>73</v>
      </c>
      <c r="V6" s="102"/>
      <c r="W6" s="93" t="s">
        <v>74</v>
      </c>
      <c r="X6" s="18"/>
    </row>
    <row r="7" customFormat="false" ht="11.25" hidden="false" customHeight="tru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6"/>
      <c r="K7" s="106"/>
      <c r="L7" s="106"/>
      <c r="M7" s="107"/>
      <c r="N7" s="107"/>
      <c r="O7" s="107"/>
      <c r="P7" s="107"/>
      <c r="Q7" s="107"/>
      <c r="R7" s="107"/>
      <c r="S7" s="106"/>
      <c r="T7" s="107"/>
      <c r="U7" s="107"/>
      <c r="V7" s="108"/>
      <c r="W7" s="109"/>
      <c r="X7" s="110"/>
    </row>
    <row r="8" s="42" customFormat="true" ht="12" hidden="false" customHeight="true" outlineLevel="0" collapsed="false">
      <c r="A8" s="29" t="s">
        <v>18</v>
      </c>
      <c r="B8" s="30"/>
      <c r="C8" s="95" t="n">
        <v>2673583</v>
      </c>
      <c r="D8" s="95" t="n">
        <v>70958</v>
      </c>
      <c r="E8" s="95" t="n">
        <v>54578</v>
      </c>
      <c r="F8" s="95" t="n">
        <v>3260</v>
      </c>
      <c r="G8" s="95" t="n">
        <v>13120</v>
      </c>
      <c r="H8" s="95" t="n">
        <v>715567</v>
      </c>
      <c r="I8" s="95" t="n">
        <v>2528</v>
      </c>
      <c r="J8" s="95" t="n">
        <v>540528</v>
      </c>
      <c r="K8" s="95" t="n">
        <v>172511</v>
      </c>
      <c r="L8" s="95" t="n">
        <v>1865825</v>
      </c>
      <c r="M8" s="95" t="n">
        <v>63429</v>
      </c>
      <c r="N8" s="95" t="n">
        <v>216798</v>
      </c>
      <c r="O8" s="95" t="n">
        <v>119716</v>
      </c>
      <c r="P8" s="95" t="n">
        <v>314823</v>
      </c>
      <c r="Q8" s="95" t="n">
        <v>128994</v>
      </c>
      <c r="R8" s="95" t="n">
        <v>86725</v>
      </c>
      <c r="S8" s="95" t="n">
        <v>513017</v>
      </c>
      <c r="T8" s="95" t="n">
        <v>340740</v>
      </c>
      <c r="U8" s="95" t="n">
        <v>81583</v>
      </c>
      <c r="V8" s="95" t="n">
        <v>31451</v>
      </c>
      <c r="W8" s="95" t="n">
        <v>10217</v>
      </c>
      <c r="X8" s="41" t="s">
        <v>19</v>
      </c>
    </row>
    <row r="9" s="42" customFormat="true" ht="12" hidden="false" customHeight="true" outlineLevel="0" collapsed="false">
      <c r="A9" s="29" t="s">
        <v>20</v>
      </c>
      <c r="B9" s="30"/>
      <c r="C9" s="95" t="n">
        <v>2247688</v>
      </c>
      <c r="D9" s="95" t="n">
        <v>52807</v>
      </c>
      <c r="E9" s="95" t="n">
        <v>38501</v>
      </c>
      <c r="F9" s="95" t="n">
        <v>2806</v>
      </c>
      <c r="G9" s="95" t="n">
        <v>11499</v>
      </c>
      <c r="H9" s="95" t="n">
        <v>587987</v>
      </c>
      <c r="I9" s="95" t="n">
        <v>2399</v>
      </c>
      <c r="J9" s="95" t="n">
        <v>442723</v>
      </c>
      <c r="K9" s="95" t="n">
        <v>142865</v>
      </c>
      <c r="L9" s="95" t="n">
        <v>1589043</v>
      </c>
      <c r="M9" s="95" t="n">
        <v>35232</v>
      </c>
      <c r="N9" s="95" t="n">
        <v>192628</v>
      </c>
      <c r="O9" s="95" t="n">
        <v>109389</v>
      </c>
      <c r="P9" s="95" t="n">
        <v>263544</v>
      </c>
      <c r="Q9" s="95" t="n">
        <v>106475</v>
      </c>
      <c r="R9" s="95" t="n">
        <v>79073</v>
      </c>
      <c r="S9" s="95" t="n">
        <v>451139</v>
      </c>
      <c r="T9" s="95" t="n">
        <v>280817</v>
      </c>
      <c r="U9" s="95" t="n">
        <v>70748</v>
      </c>
      <c r="V9" s="95" t="n">
        <v>26441</v>
      </c>
      <c r="W9" s="95" t="n">
        <v>8590</v>
      </c>
      <c r="X9" s="41" t="s">
        <v>21</v>
      </c>
    </row>
    <row r="10" s="42" customFormat="true" ht="12" hidden="false" customHeight="true" outlineLevel="0" collapsed="false">
      <c r="A10" s="29" t="s">
        <v>22</v>
      </c>
      <c r="B10" s="30"/>
      <c r="C10" s="95" t="n">
        <v>425896</v>
      </c>
      <c r="D10" s="95" t="n">
        <v>18151</v>
      </c>
      <c r="E10" s="95" t="n">
        <v>16079</v>
      </c>
      <c r="F10" s="95" t="n">
        <v>453</v>
      </c>
      <c r="G10" s="95" t="n">
        <v>1622</v>
      </c>
      <c r="H10" s="95" t="n">
        <v>127582</v>
      </c>
      <c r="I10" s="95" t="n">
        <v>129</v>
      </c>
      <c r="J10" s="95" t="n">
        <v>97804</v>
      </c>
      <c r="K10" s="95" t="n">
        <v>29646</v>
      </c>
      <c r="L10" s="95" t="n">
        <v>276781</v>
      </c>
      <c r="M10" s="95" t="n">
        <v>28200</v>
      </c>
      <c r="N10" s="95" t="n">
        <v>24168</v>
      </c>
      <c r="O10" s="95" t="n">
        <v>10328</v>
      </c>
      <c r="P10" s="95" t="n">
        <v>51279</v>
      </c>
      <c r="Q10" s="95" t="n">
        <v>22518</v>
      </c>
      <c r="R10" s="95" t="n">
        <v>7654</v>
      </c>
      <c r="S10" s="95" t="n">
        <v>61877</v>
      </c>
      <c r="T10" s="95" t="n">
        <v>59923</v>
      </c>
      <c r="U10" s="95" t="n">
        <v>10838</v>
      </c>
      <c r="V10" s="95" t="n">
        <v>5010</v>
      </c>
      <c r="W10" s="95" t="n">
        <v>1628</v>
      </c>
      <c r="X10" s="41" t="s">
        <v>23</v>
      </c>
    </row>
    <row r="11" customFormat="false" ht="12" hidden="false" customHeight="true" outlineLevel="0" collapsed="false">
      <c r="A11" s="23"/>
      <c r="B11" s="24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56"/>
    </row>
    <row r="12" customFormat="false" ht="12" hidden="false" customHeight="true" outlineLevel="0" collapsed="false">
      <c r="A12" s="23" t="n">
        <v>1</v>
      </c>
      <c r="B12" s="57" t="s">
        <v>24</v>
      </c>
      <c r="C12" s="96" t="n">
        <v>804543</v>
      </c>
      <c r="D12" s="96" t="n">
        <v>15153</v>
      </c>
      <c r="E12" s="96" t="n">
        <v>7207</v>
      </c>
      <c r="F12" s="96" t="n">
        <v>519</v>
      </c>
      <c r="G12" s="96" t="n">
        <v>7427</v>
      </c>
      <c r="H12" s="96" t="n">
        <v>107300</v>
      </c>
      <c r="I12" s="96" t="n">
        <v>91</v>
      </c>
      <c r="J12" s="96" t="n">
        <v>64861</v>
      </c>
      <c r="K12" s="96" t="n">
        <v>42348</v>
      </c>
      <c r="L12" s="96" t="n">
        <v>675701</v>
      </c>
      <c r="M12" s="96" t="n">
        <v>11863</v>
      </c>
      <c r="N12" s="96" t="n">
        <v>84387</v>
      </c>
      <c r="O12" s="96" t="n">
        <v>63998</v>
      </c>
      <c r="P12" s="96" t="n">
        <v>94812</v>
      </c>
      <c r="Q12" s="96" t="n">
        <v>27645</v>
      </c>
      <c r="R12" s="96" t="n">
        <v>47947</v>
      </c>
      <c r="S12" s="96" t="n">
        <v>192869</v>
      </c>
      <c r="T12" s="96" t="n">
        <v>118431</v>
      </c>
      <c r="U12" s="96" t="n">
        <v>33749</v>
      </c>
      <c r="V12" s="96" t="n">
        <v>9464</v>
      </c>
      <c r="W12" s="96" t="n">
        <v>3075</v>
      </c>
      <c r="X12" s="56" t="n">
        <v>1</v>
      </c>
    </row>
    <row r="13" customFormat="false" ht="12" hidden="false" customHeight="true" outlineLevel="0" collapsed="false">
      <c r="A13" s="23" t="n">
        <v>2</v>
      </c>
      <c r="B13" s="57" t="s">
        <v>25</v>
      </c>
      <c r="C13" s="96" t="n">
        <v>321331</v>
      </c>
      <c r="D13" s="96" t="n">
        <v>14720</v>
      </c>
      <c r="E13" s="96" t="n">
        <v>12070</v>
      </c>
      <c r="F13" s="96" t="n">
        <v>767</v>
      </c>
      <c r="G13" s="96" t="n">
        <v>1883</v>
      </c>
      <c r="H13" s="96" t="n">
        <v>62637</v>
      </c>
      <c r="I13" s="96" t="n">
        <v>999</v>
      </c>
      <c r="J13" s="96" t="n">
        <v>35206</v>
      </c>
      <c r="K13" s="96" t="n">
        <v>26432</v>
      </c>
      <c r="L13" s="96" t="n">
        <v>241422</v>
      </c>
      <c r="M13" s="96" t="n">
        <v>6433</v>
      </c>
      <c r="N13" s="96" t="n">
        <v>24879</v>
      </c>
      <c r="O13" s="96" t="n">
        <v>13660</v>
      </c>
      <c r="P13" s="96" t="n">
        <v>44606</v>
      </c>
      <c r="Q13" s="96" t="n">
        <v>12740</v>
      </c>
      <c r="R13" s="96" t="n">
        <v>8854</v>
      </c>
      <c r="S13" s="96" t="n">
        <v>71496</v>
      </c>
      <c r="T13" s="96" t="n">
        <v>48502</v>
      </c>
      <c r="U13" s="96" t="n">
        <v>10251</v>
      </c>
      <c r="V13" s="96" t="n">
        <v>3780</v>
      </c>
      <c r="W13" s="96" t="n">
        <v>1228</v>
      </c>
      <c r="X13" s="56" t="n">
        <v>2</v>
      </c>
    </row>
    <row r="14" customFormat="false" ht="12" hidden="false" customHeight="true" outlineLevel="0" collapsed="false">
      <c r="A14" s="23" t="n">
        <v>3</v>
      </c>
      <c r="B14" s="57" t="s">
        <v>26</v>
      </c>
      <c r="C14" s="96" t="n">
        <v>343196</v>
      </c>
      <c r="D14" s="96" t="n">
        <v>1155</v>
      </c>
      <c r="E14" s="96" t="n">
        <v>1090</v>
      </c>
      <c r="F14" s="96" t="n">
        <v>64</v>
      </c>
      <c r="G14" s="96" t="s">
        <v>81</v>
      </c>
      <c r="H14" s="96" t="n">
        <v>161967</v>
      </c>
      <c r="I14" s="96" t="n">
        <v>83</v>
      </c>
      <c r="J14" s="96" t="n">
        <v>139337</v>
      </c>
      <c r="K14" s="96" t="n">
        <v>22546</v>
      </c>
      <c r="L14" s="96" t="n">
        <v>177349</v>
      </c>
      <c r="M14" s="96" t="n">
        <v>4480</v>
      </c>
      <c r="N14" s="96" t="n">
        <v>35418</v>
      </c>
      <c r="O14" s="96" t="n">
        <v>6532</v>
      </c>
      <c r="P14" s="96" t="n">
        <v>29071</v>
      </c>
      <c r="Q14" s="96" t="n">
        <v>28337</v>
      </c>
      <c r="R14" s="96" t="n">
        <v>3857</v>
      </c>
      <c r="S14" s="96" t="n">
        <v>44615</v>
      </c>
      <c r="T14" s="96" t="n">
        <v>19127</v>
      </c>
      <c r="U14" s="96" t="n">
        <v>5912</v>
      </c>
      <c r="V14" s="96" t="n">
        <v>4037</v>
      </c>
      <c r="W14" s="96" t="n">
        <v>1312</v>
      </c>
      <c r="X14" s="56" t="n">
        <v>3</v>
      </c>
    </row>
    <row r="15" customFormat="false" ht="12" hidden="false" customHeight="true" outlineLevel="0" collapsed="false">
      <c r="A15" s="23" t="n">
        <v>4</v>
      </c>
      <c r="B15" s="57" t="s">
        <v>27</v>
      </c>
      <c r="C15" s="96" t="n">
        <v>55873</v>
      </c>
      <c r="D15" s="96" t="n">
        <v>1669</v>
      </c>
      <c r="E15" s="96" t="n">
        <v>1509</v>
      </c>
      <c r="F15" s="96" t="n">
        <v>150</v>
      </c>
      <c r="G15" s="96" t="n">
        <v>9</v>
      </c>
      <c r="H15" s="96" t="n">
        <v>15537</v>
      </c>
      <c r="I15" s="96" t="n">
        <v>195</v>
      </c>
      <c r="J15" s="96" t="n">
        <v>10987</v>
      </c>
      <c r="K15" s="96" t="n">
        <v>4355</v>
      </c>
      <c r="L15" s="96" t="n">
        <v>38224</v>
      </c>
      <c r="M15" s="96" t="n">
        <v>910</v>
      </c>
      <c r="N15" s="96" t="n">
        <v>2286</v>
      </c>
      <c r="O15" s="96" t="n">
        <v>1607</v>
      </c>
      <c r="P15" s="96" t="n">
        <v>6797</v>
      </c>
      <c r="Q15" s="96" t="n">
        <v>5852</v>
      </c>
      <c r="R15" s="96" t="n">
        <v>1897</v>
      </c>
      <c r="S15" s="96" t="n">
        <v>8769</v>
      </c>
      <c r="T15" s="96" t="n">
        <v>7674</v>
      </c>
      <c r="U15" s="96" t="n">
        <v>2432</v>
      </c>
      <c r="V15" s="96" t="n">
        <v>657</v>
      </c>
      <c r="W15" s="96" t="n">
        <v>214</v>
      </c>
      <c r="X15" s="56" t="n">
        <v>4</v>
      </c>
    </row>
    <row r="16" customFormat="false" ht="12" hidden="false" customHeight="true" outlineLevel="0" collapsed="false">
      <c r="A16" s="23" t="n">
        <v>5</v>
      </c>
      <c r="B16" s="57" t="s">
        <v>28</v>
      </c>
      <c r="C16" s="96" t="n">
        <v>256682</v>
      </c>
      <c r="D16" s="96" t="n">
        <v>5094</v>
      </c>
      <c r="E16" s="96" t="n">
        <v>4597</v>
      </c>
      <c r="F16" s="96" t="n">
        <v>399</v>
      </c>
      <c r="G16" s="96" t="n">
        <v>98</v>
      </c>
      <c r="H16" s="96" t="n">
        <v>137620</v>
      </c>
      <c r="I16" s="96" t="n">
        <v>332</v>
      </c>
      <c r="J16" s="96" t="n">
        <v>125920</v>
      </c>
      <c r="K16" s="96" t="n">
        <v>11368</v>
      </c>
      <c r="L16" s="96" t="n">
        <v>111929</v>
      </c>
      <c r="M16" s="96" t="n">
        <v>2832</v>
      </c>
      <c r="N16" s="96" t="n">
        <v>12140</v>
      </c>
      <c r="O16" s="96" t="n">
        <v>6420</v>
      </c>
      <c r="P16" s="96" t="n">
        <v>18908</v>
      </c>
      <c r="Q16" s="96" t="n">
        <v>7083</v>
      </c>
      <c r="R16" s="96" t="n">
        <v>3935</v>
      </c>
      <c r="S16" s="96" t="n">
        <v>33386</v>
      </c>
      <c r="T16" s="96" t="n">
        <v>22719</v>
      </c>
      <c r="U16" s="96" t="n">
        <v>4506</v>
      </c>
      <c r="V16" s="96" t="n">
        <v>3020</v>
      </c>
      <c r="W16" s="96" t="n">
        <v>981</v>
      </c>
      <c r="X16" s="56" t="n">
        <v>5</v>
      </c>
    </row>
    <row r="17" customFormat="false" ht="12" hidden="false" customHeight="true" outlineLevel="0" collapsed="false">
      <c r="A17" s="23" t="n">
        <v>6</v>
      </c>
      <c r="B17" s="57" t="s">
        <v>29</v>
      </c>
      <c r="C17" s="96" t="n">
        <v>133300</v>
      </c>
      <c r="D17" s="96" t="n">
        <v>2842</v>
      </c>
      <c r="E17" s="96" t="n">
        <v>2526</v>
      </c>
      <c r="F17" s="96" t="n">
        <v>305</v>
      </c>
      <c r="G17" s="96" t="n">
        <v>12</v>
      </c>
      <c r="H17" s="96" t="n">
        <v>21778</v>
      </c>
      <c r="I17" s="96" t="n">
        <v>392</v>
      </c>
      <c r="J17" s="96" t="n">
        <v>12665</v>
      </c>
      <c r="K17" s="96" t="n">
        <v>8721</v>
      </c>
      <c r="L17" s="96" t="n">
        <v>107621</v>
      </c>
      <c r="M17" s="96" t="n">
        <v>2840</v>
      </c>
      <c r="N17" s="96" t="n">
        <v>10754</v>
      </c>
      <c r="O17" s="96" t="n">
        <v>6102</v>
      </c>
      <c r="P17" s="96" t="n">
        <v>19350</v>
      </c>
      <c r="Q17" s="96" t="n">
        <v>7548</v>
      </c>
      <c r="R17" s="96" t="n">
        <v>4470</v>
      </c>
      <c r="S17" s="96" t="n">
        <v>33510</v>
      </c>
      <c r="T17" s="96" t="n">
        <v>19185</v>
      </c>
      <c r="U17" s="96" t="n">
        <v>3862</v>
      </c>
      <c r="V17" s="96" t="n">
        <v>1568</v>
      </c>
      <c r="W17" s="96" t="n">
        <v>509</v>
      </c>
      <c r="X17" s="56" t="n">
        <v>6</v>
      </c>
    </row>
    <row r="18" customFormat="false" ht="12" hidden="false" customHeight="true" outlineLevel="0" collapsed="false">
      <c r="A18" s="23" t="n">
        <v>7</v>
      </c>
      <c r="B18" s="57" t="s">
        <v>30</v>
      </c>
      <c r="C18" s="96" t="n">
        <v>83179</v>
      </c>
      <c r="D18" s="96" t="n">
        <v>4026</v>
      </c>
      <c r="E18" s="96" t="n">
        <v>2766</v>
      </c>
      <c r="F18" s="96" t="n">
        <v>149</v>
      </c>
      <c r="G18" s="96" t="n">
        <v>1111</v>
      </c>
      <c r="H18" s="96" t="n">
        <v>22496</v>
      </c>
      <c r="I18" s="96" t="n">
        <v>128</v>
      </c>
      <c r="J18" s="96" t="n">
        <v>18608</v>
      </c>
      <c r="K18" s="96" t="n">
        <v>3759</v>
      </c>
      <c r="L18" s="96" t="n">
        <v>55997</v>
      </c>
      <c r="M18" s="96" t="n">
        <v>1235</v>
      </c>
      <c r="N18" s="96" t="n">
        <v>6384</v>
      </c>
      <c r="O18" s="96" t="n">
        <v>4333</v>
      </c>
      <c r="P18" s="96" t="n">
        <v>11495</v>
      </c>
      <c r="Q18" s="96" t="n">
        <v>2044</v>
      </c>
      <c r="R18" s="96" t="n">
        <v>1752</v>
      </c>
      <c r="S18" s="96" t="n">
        <v>15675</v>
      </c>
      <c r="T18" s="96" t="n">
        <v>9993</v>
      </c>
      <c r="U18" s="96" t="n">
        <v>3087</v>
      </c>
      <c r="V18" s="96" t="n">
        <v>978</v>
      </c>
      <c r="W18" s="96" t="n">
        <v>318</v>
      </c>
      <c r="X18" s="56" t="n">
        <v>7</v>
      </c>
    </row>
    <row r="19" customFormat="false" ht="12" hidden="false" customHeight="true" outlineLevel="0" collapsed="false">
      <c r="A19" s="23" t="n">
        <v>8</v>
      </c>
      <c r="B19" s="57" t="s">
        <v>31</v>
      </c>
      <c r="C19" s="96" t="n">
        <v>95337</v>
      </c>
      <c r="D19" s="96" t="n">
        <v>3493</v>
      </c>
      <c r="E19" s="96" t="n">
        <v>2618</v>
      </c>
      <c r="F19" s="96" t="n">
        <v>65</v>
      </c>
      <c r="G19" s="96" t="n">
        <v>810</v>
      </c>
      <c r="H19" s="96" t="n">
        <v>18318</v>
      </c>
      <c r="I19" s="96" t="n">
        <v>73</v>
      </c>
      <c r="J19" s="96" t="n">
        <v>9232</v>
      </c>
      <c r="K19" s="96" t="n">
        <v>9014</v>
      </c>
      <c r="L19" s="96" t="n">
        <v>72768</v>
      </c>
      <c r="M19" s="96" t="n">
        <v>1736</v>
      </c>
      <c r="N19" s="96" t="n">
        <v>8351</v>
      </c>
      <c r="O19" s="96" t="n">
        <v>2820</v>
      </c>
      <c r="P19" s="96" t="n">
        <v>17380</v>
      </c>
      <c r="Q19" s="96" t="n">
        <v>7129</v>
      </c>
      <c r="R19" s="96" t="n">
        <v>2163</v>
      </c>
      <c r="S19" s="96" t="n">
        <v>18590</v>
      </c>
      <c r="T19" s="96" t="n">
        <v>12720</v>
      </c>
      <c r="U19" s="96" t="n">
        <v>1880</v>
      </c>
      <c r="V19" s="96" t="n">
        <v>1122</v>
      </c>
      <c r="W19" s="96" t="n">
        <v>364</v>
      </c>
      <c r="X19" s="56" t="n">
        <v>8</v>
      </c>
    </row>
    <row r="20" customFormat="false" ht="12" hidden="false" customHeight="true" outlineLevel="0" collapsed="false">
      <c r="A20" s="23" t="n">
        <v>9</v>
      </c>
      <c r="B20" s="57" t="s">
        <v>32</v>
      </c>
      <c r="C20" s="96" t="n">
        <v>70459</v>
      </c>
      <c r="D20" s="96" t="n">
        <v>2078</v>
      </c>
      <c r="E20" s="96" t="n">
        <v>1861</v>
      </c>
      <c r="F20" s="96" t="n">
        <v>213</v>
      </c>
      <c r="G20" s="96" t="n">
        <v>4</v>
      </c>
      <c r="H20" s="96" t="n">
        <v>13526</v>
      </c>
      <c r="I20" s="96" t="n">
        <v>77</v>
      </c>
      <c r="J20" s="96" t="n">
        <v>6544</v>
      </c>
      <c r="K20" s="96" t="n">
        <v>6905</v>
      </c>
      <c r="L20" s="96" t="n">
        <v>54295</v>
      </c>
      <c r="M20" s="96" t="n">
        <v>1278</v>
      </c>
      <c r="N20" s="96" t="n">
        <v>3390</v>
      </c>
      <c r="O20" s="96" t="n">
        <v>1613</v>
      </c>
      <c r="P20" s="96" t="n">
        <v>8850</v>
      </c>
      <c r="Q20" s="96" t="n">
        <v>2533</v>
      </c>
      <c r="R20" s="96" t="n">
        <v>2285</v>
      </c>
      <c r="S20" s="96" t="n">
        <v>21937</v>
      </c>
      <c r="T20" s="96" t="n">
        <v>10002</v>
      </c>
      <c r="U20" s="96" t="n">
        <v>2407</v>
      </c>
      <c r="V20" s="96" t="n">
        <v>829</v>
      </c>
      <c r="W20" s="96" t="n">
        <v>269</v>
      </c>
      <c r="X20" s="56" t="n">
        <v>9</v>
      </c>
    </row>
    <row r="21" customFormat="false" ht="12" hidden="false" customHeight="true" outlineLevel="0" collapsed="false">
      <c r="A21" s="23" t="n">
        <v>10</v>
      </c>
      <c r="B21" s="57" t="s">
        <v>33</v>
      </c>
      <c r="C21" s="96" t="n">
        <v>83788</v>
      </c>
      <c r="D21" s="96" t="n">
        <v>2577</v>
      </c>
      <c r="E21" s="96" t="n">
        <v>2257</v>
      </c>
      <c r="F21" s="96" t="n">
        <v>175</v>
      </c>
      <c r="G21" s="96" t="n">
        <v>145</v>
      </c>
      <c r="H21" s="96" t="n">
        <v>26808</v>
      </c>
      <c r="I21" s="96" t="n">
        <v>29</v>
      </c>
      <c r="J21" s="96" t="n">
        <v>19363</v>
      </c>
      <c r="K21" s="96" t="n">
        <v>7417</v>
      </c>
      <c r="L21" s="96" t="n">
        <v>53737</v>
      </c>
      <c r="M21" s="96" t="n">
        <v>1625</v>
      </c>
      <c r="N21" s="96" t="n">
        <v>4639</v>
      </c>
      <c r="O21" s="96" t="n">
        <v>2304</v>
      </c>
      <c r="P21" s="96" t="n">
        <v>12275</v>
      </c>
      <c r="Q21" s="96" t="n">
        <v>5564</v>
      </c>
      <c r="R21" s="96" t="n">
        <v>1913</v>
      </c>
      <c r="S21" s="96" t="n">
        <v>10292</v>
      </c>
      <c r="T21" s="96" t="n">
        <v>12464</v>
      </c>
      <c r="U21" s="96" t="n">
        <v>2662</v>
      </c>
      <c r="V21" s="96" t="n">
        <v>986</v>
      </c>
      <c r="W21" s="96" t="n">
        <v>320</v>
      </c>
      <c r="X21" s="56" t="n">
        <v>10</v>
      </c>
    </row>
    <row r="22" customFormat="false" ht="12" hidden="false" customHeight="true" outlineLevel="0" collapsed="false">
      <c r="A22" s="23"/>
      <c r="B22" s="57"/>
      <c r="X22" s="56"/>
    </row>
    <row r="23" customFormat="false" ht="12" hidden="false" customHeight="true" outlineLevel="0" collapsed="false">
      <c r="A23" s="23" t="n">
        <v>11</v>
      </c>
      <c r="B23" s="57" t="s">
        <v>34</v>
      </c>
      <c r="C23" s="96" t="n">
        <v>63330</v>
      </c>
      <c r="D23" s="96" t="n">
        <v>870</v>
      </c>
      <c r="E23" s="96" t="n">
        <v>816</v>
      </c>
      <c r="F23" s="96" t="n">
        <v>54</v>
      </c>
      <c r="G23" s="96" t="s">
        <v>81</v>
      </c>
      <c r="H23" s="96" t="n">
        <v>23463</v>
      </c>
      <c r="I23" s="96" t="n">
        <v>22</v>
      </c>
      <c r="J23" s="96" t="n">
        <v>19858</v>
      </c>
      <c r="K23" s="96" t="n">
        <v>3583</v>
      </c>
      <c r="L23" s="96" t="n">
        <v>38495</v>
      </c>
      <c r="M23" s="96" t="n">
        <v>812</v>
      </c>
      <c r="N23" s="96" t="n">
        <v>2269</v>
      </c>
      <c r="O23" s="96" t="n">
        <v>719</v>
      </c>
      <c r="P23" s="96" t="n">
        <v>6226</v>
      </c>
      <c r="Q23" s="96" t="n">
        <v>3311</v>
      </c>
      <c r="R23" s="96" t="n">
        <v>541</v>
      </c>
      <c r="S23" s="96" t="n">
        <v>7772</v>
      </c>
      <c r="T23" s="96" t="n">
        <v>16290</v>
      </c>
      <c r="U23" s="96" t="n">
        <v>556</v>
      </c>
      <c r="V23" s="96" t="n">
        <v>745</v>
      </c>
      <c r="W23" s="96" t="n">
        <v>242</v>
      </c>
      <c r="X23" s="56" t="n">
        <v>11</v>
      </c>
    </row>
    <row r="24" customFormat="false" ht="12" hidden="false" customHeight="true" outlineLevel="0" collapsed="false">
      <c r="A24" s="23"/>
      <c r="B24" s="57"/>
      <c r="X24" s="56"/>
    </row>
    <row r="25" customFormat="false" ht="12" hidden="false" customHeight="true" outlineLevel="0" collapsed="false">
      <c r="A25" s="23" t="n">
        <v>12</v>
      </c>
      <c r="B25" s="57" t="s">
        <v>35</v>
      </c>
      <c r="C25" s="96" t="n">
        <v>50095</v>
      </c>
      <c r="D25" s="96" t="n">
        <v>205</v>
      </c>
      <c r="E25" s="96" t="n">
        <v>181</v>
      </c>
      <c r="F25" s="96" t="n">
        <v>24</v>
      </c>
      <c r="G25" s="96" t="s">
        <v>81</v>
      </c>
      <c r="H25" s="96" t="n">
        <v>20747</v>
      </c>
      <c r="I25" s="96" t="n">
        <v>37</v>
      </c>
      <c r="J25" s="96" t="n">
        <v>18200</v>
      </c>
      <c r="K25" s="96" t="n">
        <v>2510</v>
      </c>
      <c r="L25" s="96" t="n">
        <v>28746</v>
      </c>
      <c r="M25" s="96" t="n">
        <v>792</v>
      </c>
      <c r="N25" s="96" t="n">
        <v>4044</v>
      </c>
      <c r="O25" s="96" t="n">
        <v>824</v>
      </c>
      <c r="P25" s="96" t="n">
        <v>6352</v>
      </c>
      <c r="Q25" s="96" t="n">
        <v>4711</v>
      </c>
      <c r="R25" s="96" t="n">
        <v>794</v>
      </c>
      <c r="S25" s="96" t="n">
        <v>5749</v>
      </c>
      <c r="T25" s="96" t="n">
        <v>3522</v>
      </c>
      <c r="U25" s="96" t="n">
        <v>1958</v>
      </c>
      <c r="V25" s="96" t="n">
        <v>589</v>
      </c>
      <c r="W25" s="96" t="n">
        <v>191</v>
      </c>
      <c r="X25" s="56" t="n">
        <v>12</v>
      </c>
    </row>
    <row r="26" customFormat="false" ht="12" hidden="false" customHeight="true" outlineLevel="0" collapsed="false">
      <c r="A26" s="23" t="n">
        <v>13</v>
      </c>
      <c r="B26" s="57" t="s">
        <v>36</v>
      </c>
      <c r="C26" s="96" t="n">
        <v>35787</v>
      </c>
      <c r="D26" s="96" t="n">
        <v>348</v>
      </c>
      <c r="E26" s="96" t="n">
        <v>345</v>
      </c>
      <c r="F26" s="96" t="n">
        <v>4</v>
      </c>
      <c r="G26" s="96" t="s">
        <v>81</v>
      </c>
      <c r="H26" s="96" t="n">
        <v>15503</v>
      </c>
      <c r="I26" s="96" t="s">
        <v>81</v>
      </c>
      <c r="J26" s="96" t="n">
        <v>14357</v>
      </c>
      <c r="K26" s="96" t="n">
        <v>1146</v>
      </c>
      <c r="L26" s="96" t="n">
        <v>19651</v>
      </c>
      <c r="M26" s="96" t="n">
        <v>725</v>
      </c>
      <c r="N26" s="96" t="n">
        <v>2105</v>
      </c>
      <c r="O26" s="96" t="n">
        <v>741</v>
      </c>
      <c r="P26" s="96" t="n">
        <v>3751</v>
      </c>
      <c r="Q26" s="96" t="n">
        <v>3811</v>
      </c>
      <c r="R26" s="96" t="n">
        <v>317</v>
      </c>
      <c r="S26" s="96" t="n">
        <v>4968</v>
      </c>
      <c r="T26" s="96" t="n">
        <v>2532</v>
      </c>
      <c r="U26" s="96" t="n">
        <v>701</v>
      </c>
      <c r="V26" s="96" t="n">
        <v>421</v>
      </c>
      <c r="W26" s="96" t="n">
        <v>137</v>
      </c>
      <c r="X26" s="56" t="n">
        <v>13</v>
      </c>
    </row>
    <row r="27" customFormat="false" ht="12" hidden="false" customHeight="true" outlineLevel="0" collapsed="false">
      <c r="A27" s="23" t="n">
        <v>14</v>
      </c>
      <c r="B27" s="57" t="s">
        <v>37</v>
      </c>
      <c r="C27" s="96" t="n">
        <v>61442</v>
      </c>
      <c r="D27" s="96" t="n">
        <v>1348</v>
      </c>
      <c r="E27" s="96" t="n">
        <v>1320</v>
      </c>
      <c r="F27" s="96" t="n">
        <v>24</v>
      </c>
      <c r="G27" s="96" t="n">
        <v>5</v>
      </c>
      <c r="H27" s="96" t="n">
        <v>14842</v>
      </c>
      <c r="I27" s="96" t="s">
        <v>81</v>
      </c>
      <c r="J27" s="96" t="n">
        <v>11250</v>
      </c>
      <c r="K27" s="96" t="n">
        <v>3591</v>
      </c>
      <c r="L27" s="96" t="n">
        <v>44763</v>
      </c>
      <c r="M27" s="96" t="n">
        <v>1519</v>
      </c>
      <c r="N27" s="96" t="n">
        <v>4169</v>
      </c>
      <c r="O27" s="96" t="n">
        <v>1323</v>
      </c>
      <c r="P27" s="96" t="n">
        <v>9979</v>
      </c>
      <c r="Q27" s="96" t="n">
        <v>3654</v>
      </c>
      <c r="R27" s="96" t="n">
        <v>1432</v>
      </c>
      <c r="S27" s="96" t="n">
        <v>12926</v>
      </c>
      <c r="T27" s="96" t="n">
        <v>8068</v>
      </c>
      <c r="U27" s="96" t="n">
        <v>1696</v>
      </c>
      <c r="V27" s="96" t="n">
        <v>723</v>
      </c>
      <c r="W27" s="96" t="n">
        <v>235</v>
      </c>
      <c r="X27" s="56" t="n">
        <v>14</v>
      </c>
    </row>
    <row r="28" customFormat="false" ht="12" hidden="false" customHeight="true" outlineLevel="0" collapsed="false">
      <c r="A28" s="23"/>
      <c r="B28" s="57"/>
      <c r="X28" s="56"/>
    </row>
    <row r="29" customFormat="false" ht="12" hidden="false" customHeight="true" outlineLevel="0" collapsed="false">
      <c r="A29" s="23" t="n">
        <v>15</v>
      </c>
      <c r="B29" s="57" t="s">
        <v>38</v>
      </c>
      <c r="C29" s="96" t="n">
        <v>36212</v>
      </c>
      <c r="D29" s="96" t="n">
        <v>2057</v>
      </c>
      <c r="E29" s="96" t="n">
        <v>1860</v>
      </c>
      <c r="F29" s="96" t="n">
        <v>31</v>
      </c>
      <c r="G29" s="96" t="n">
        <v>166</v>
      </c>
      <c r="H29" s="96" t="n">
        <v>1692</v>
      </c>
      <c r="I29" s="96" t="s">
        <v>81</v>
      </c>
      <c r="J29" s="96" t="n">
        <v>103</v>
      </c>
      <c r="K29" s="96" t="n">
        <v>1589</v>
      </c>
      <c r="L29" s="96" t="n">
        <v>32176</v>
      </c>
      <c r="M29" s="96" t="n">
        <v>21159</v>
      </c>
      <c r="N29" s="96" t="n">
        <v>511</v>
      </c>
      <c r="O29" s="96" t="n">
        <v>265</v>
      </c>
      <c r="P29" s="96" t="n">
        <v>1853</v>
      </c>
      <c r="Q29" s="96" t="n">
        <v>393</v>
      </c>
      <c r="R29" s="96" t="n">
        <v>394</v>
      </c>
      <c r="S29" s="96" t="n">
        <v>3715</v>
      </c>
      <c r="T29" s="96" t="n">
        <v>3699</v>
      </c>
      <c r="U29" s="96" t="n">
        <v>188</v>
      </c>
      <c r="V29" s="96" t="n">
        <v>426</v>
      </c>
      <c r="W29" s="96" t="n">
        <v>138</v>
      </c>
      <c r="X29" s="56" t="n">
        <v>15</v>
      </c>
    </row>
    <row r="30" customFormat="false" ht="12" hidden="false" customHeight="true" outlineLevel="0" collapsed="false">
      <c r="A30" s="23"/>
      <c r="B30" s="57"/>
      <c r="X30" s="56"/>
    </row>
    <row r="31" customFormat="false" ht="12" hidden="false" customHeight="true" outlineLevel="0" collapsed="false">
      <c r="A31" s="23" t="n">
        <v>16</v>
      </c>
      <c r="B31" s="57" t="s">
        <v>39</v>
      </c>
      <c r="C31" s="96" t="n">
        <v>50710</v>
      </c>
      <c r="D31" s="96" t="n">
        <v>1189</v>
      </c>
      <c r="E31" s="96" t="n">
        <v>1070</v>
      </c>
      <c r="F31" s="96" t="n">
        <v>102</v>
      </c>
      <c r="G31" s="96" t="n">
        <v>17</v>
      </c>
      <c r="H31" s="96" t="n">
        <v>14613</v>
      </c>
      <c r="I31" s="96" t="n">
        <v>0</v>
      </c>
      <c r="J31" s="96" t="n">
        <v>11088</v>
      </c>
      <c r="K31" s="96" t="n">
        <v>3525</v>
      </c>
      <c r="L31" s="96" t="n">
        <v>34505</v>
      </c>
      <c r="M31" s="96" t="n">
        <v>913</v>
      </c>
      <c r="N31" s="96" t="n">
        <v>4171</v>
      </c>
      <c r="O31" s="96" t="n">
        <v>2520</v>
      </c>
      <c r="P31" s="96" t="n">
        <v>6642</v>
      </c>
      <c r="Q31" s="96" t="n">
        <v>2328</v>
      </c>
      <c r="R31" s="96" t="n">
        <v>1587</v>
      </c>
      <c r="S31" s="96" t="n">
        <v>7451</v>
      </c>
      <c r="T31" s="96" t="n">
        <v>7494</v>
      </c>
      <c r="U31" s="96" t="n">
        <v>1398</v>
      </c>
      <c r="V31" s="96" t="n">
        <v>597</v>
      </c>
      <c r="W31" s="96" t="n">
        <v>194</v>
      </c>
      <c r="X31" s="56" t="n">
        <v>16</v>
      </c>
    </row>
    <row r="32" customFormat="false" ht="12" hidden="false" customHeight="true" outlineLevel="0" collapsed="false">
      <c r="A32" s="23"/>
      <c r="B32" s="57"/>
      <c r="X32" s="56"/>
    </row>
    <row r="33" customFormat="false" ht="12" hidden="false" customHeight="true" outlineLevel="0" collapsed="false">
      <c r="A33" s="23" t="n">
        <v>17</v>
      </c>
      <c r="B33" s="57" t="s">
        <v>40</v>
      </c>
      <c r="C33" s="96" t="n">
        <v>21900</v>
      </c>
      <c r="D33" s="96" t="n">
        <v>254</v>
      </c>
      <c r="E33" s="96" t="n">
        <v>248</v>
      </c>
      <c r="F33" s="96" t="n">
        <v>7</v>
      </c>
      <c r="G33" s="96" t="s">
        <v>81</v>
      </c>
      <c r="H33" s="96" t="n">
        <v>10962</v>
      </c>
      <c r="I33" s="96" t="s">
        <v>81</v>
      </c>
      <c r="J33" s="96" t="n">
        <v>8979</v>
      </c>
      <c r="K33" s="96" t="n">
        <v>1982</v>
      </c>
      <c r="L33" s="96" t="n">
        <v>10510</v>
      </c>
      <c r="M33" s="96" t="n">
        <v>346</v>
      </c>
      <c r="N33" s="96" t="n">
        <v>621</v>
      </c>
      <c r="O33" s="96" t="n">
        <v>740</v>
      </c>
      <c r="P33" s="96" t="n">
        <v>2330</v>
      </c>
      <c r="Q33" s="96" t="n">
        <v>436</v>
      </c>
      <c r="R33" s="96" t="n">
        <v>390</v>
      </c>
      <c r="S33" s="96" t="n">
        <v>3140</v>
      </c>
      <c r="T33" s="96" t="n">
        <v>2142</v>
      </c>
      <c r="U33" s="96" t="n">
        <v>365</v>
      </c>
      <c r="V33" s="96" t="n">
        <v>258</v>
      </c>
      <c r="W33" s="96" t="n">
        <v>84</v>
      </c>
      <c r="X33" s="56" t="n">
        <v>17</v>
      </c>
    </row>
    <row r="34" customFormat="false" ht="12" hidden="false" customHeight="true" outlineLevel="0" collapsed="false">
      <c r="A34" s="23" t="n">
        <v>18</v>
      </c>
      <c r="B34" s="57" t="s">
        <v>41</v>
      </c>
      <c r="C34" s="96" t="n">
        <v>30286</v>
      </c>
      <c r="D34" s="96" t="n">
        <v>1087</v>
      </c>
      <c r="E34" s="96" t="n">
        <v>1077</v>
      </c>
      <c r="F34" s="96" t="n">
        <v>10</v>
      </c>
      <c r="G34" s="96" t="s">
        <v>81</v>
      </c>
      <c r="H34" s="96" t="n">
        <v>13973</v>
      </c>
      <c r="I34" s="96" t="s">
        <v>81</v>
      </c>
      <c r="J34" s="96" t="n">
        <v>10859</v>
      </c>
      <c r="K34" s="96" t="n">
        <v>3113</v>
      </c>
      <c r="L34" s="96" t="n">
        <v>14986</v>
      </c>
      <c r="M34" s="96" t="n">
        <v>586</v>
      </c>
      <c r="N34" s="96" t="n">
        <v>1960</v>
      </c>
      <c r="O34" s="96" t="n">
        <v>482</v>
      </c>
      <c r="P34" s="96" t="n">
        <v>4071</v>
      </c>
      <c r="Q34" s="96" t="n">
        <v>647</v>
      </c>
      <c r="R34" s="96" t="n">
        <v>523</v>
      </c>
      <c r="S34" s="96" t="n">
        <v>3499</v>
      </c>
      <c r="T34" s="96" t="n">
        <v>2254</v>
      </c>
      <c r="U34" s="96" t="n">
        <v>963</v>
      </c>
      <c r="V34" s="96" t="n">
        <v>356</v>
      </c>
      <c r="W34" s="96" t="n">
        <v>116</v>
      </c>
      <c r="X34" s="56" t="n">
        <v>18</v>
      </c>
    </row>
    <row r="35" customFormat="false" ht="12" hidden="false" customHeight="true" outlineLevel="0" collapsed="false">
      <c r="A35" s="23" t="n">
        <v>19</v>
      </c>
      <c r="B35" s="57" t="s">
        <v>42</v>
      </c>
      <c r="C35" s="96" t="n">
        <v>56048</v>
      </c>
      <c r="D35" s="96" t="n">
        <v>7351</v>
      </c>
      <c r="E35" s="96" t="n">
        <v>6214</v>
      </c>
      <c r="F35" s="96" t="n">
        <v>59</v>
      </c>
      <c r="G35" s="96" t="n">
        <v>1078</v>
      </c>
      <c r="H35" s="96" t="n">
        <v>8410</v>
      </c>
      <c r="I35" s="96" t="s">
        <v>81</v>
      </c>
      <c r="J35" s="96" t="n">
        <v>1107</v>
      </c>
      <c r="K35" s="96" t="n">
        <v>7303</v>
      </c>
      <c r="L35" s="96" t="n">
        <v>39842</v>
      </c>
      <c r="M35" s="96" t="n">
        <v>1037</v>
      </c>
      <c r="N35" s="96" t="n">
        <v>3386</v>
      </c>
      <c r="O35" s="96" t="n">
        <v>2223</v>
      </c>
      <c r="P35" s="96" t="n">
        <v>7646</v>
      </c>
      <c r="Q35" s="96" t="n">
        <v>2555</v>
      </c>
      <c r="R35" s="96" t="n">
        <v>1069</v>
      </c>
      <c r="S35" s="96" t="n">
        <v>10005</v>
      </c>
      <c r="T35" s="96" t="n">
        <v>9989</v>
      </c>
      <c r="U35" s="96" t="n">
        <v>1933</v>
      </c>
      <c r="V35" s="96" t="n">
        <v>659</v>
      </c>
      <c r="W35" s="96" t="n">
        <v>214</v>
      </c>
      <c r="X35" s="56" t="n">
        <v>19</v>
      </c>
    </row>
    <row r="36" customFormat="false" ht="12" hidden="false" customHeight="true" outlineLevel="0" collapsed="false">
      <c r="A36" s="23"/>
      <c r="B36" s="57"/>
      <c r="X36" s="56"/>
    </row>
    <row r="37" customFormat="false" ht="12" hidden="false" customHeight="true" outlineLevel="0" collapsed="false">
      <c r="A37" s="68" t="n">
        <v>20</v>
      </c>
      <c r="B37" s="69" t="s">
        <v>43</v>
      </c>
      <c r="C37" s="99" t="n">
        <v>20086</v>
      </c>
      <c r="D37" s="99" t="n">
        <v>3442</v>
      </c>
      <c r="E37" s="99" t="n">
        <v>2948</v>
      </c>
      <c r="F37" s="99" t="n">
        <v>138</v>
      </c>
      <c r="G37" s="99" t="n">
        <v>356</v>
      </c>
      <c r="H37" s="99" t="n">
        <v>3377</v>
      </c>
      <c r="I37" s="99" t="n">
        <v>70</v>
      </c>
      <c r="J37" s="99" t="n">
        <v>2003</v>
      </c>
      <c r="K37" s="99" t="n">
        <v>1304</v>
      </c>
      <c r="L37" s="99" t="n">
        <v>13107</v>
      </c>
      <c r="M37" s="99" t="n">
        <v>311</v>
      </c>
      <c r="N37" s="99" t="n">
        <v>932</v>
      </c>
      <c r="O37" s="99" t="n">
        <v>491</v>
      </c>
      <c r="P37" s="99" t="n">
        <v>2429</v>
      </c>
      <c r="Q37" s="99" t="n">
        <v>672</v>
      </c>
      <c r="R37" s="99" t="n">
        <v>607</v>
      </c>
      <c r="S37" s="99" t="n">
        <v>2652</v>
      </c>
      <c r="T37" s="99" t="n">
        <v>3933</v>
      </c>
      <c r="U37" s="99" t="n">
        <v>1080</v>
      </c>
      <c r="V37" s="99" t="n">
        <v>236</v>
      </c>
      <c r="W37" s="99" t="n">
        <v>77</v>
      </c>
      <c r="X37" s="77" t="n">
        <v>20</v>
      </c>
    </row>
    <row r="38" customFormat="false" ht="12.75" hidden="false" customHeight="true" outlineLevel="0" collapsed="false">
      <c r="A38" s="29" t="s">
        <v>44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7.49"/>
    <col collapsed="false" customWidth="true" hidden="false" outlineLevel="0" max="4" min="4" style="1" width="17.36"/>
    <col collapsed="false" customWidth="true" hidden="false" outlineLevel="0" max="6" min="5" style="1" width="16.86"/>
    <col collapsed="false" customWidth="true" hidden="false" outlineLevel="0" max="7" min="7" style="1" width="17.49"/>
    <col collapsed="false" customWidth="true" hidden="false" outlineLevel="0" max="9" min="8" style="1" width="15.24"/>
    <col collapsed="false" customWidth="true" hidden="false" outlineLevel="0" max="10" min="10" style="1" width="15.49"/>
    <col collapsed="false" customWidth="true" hidden="false" outlineLevel="0" max="11" min="11" style="1" width="15.24"/>
    <col collapsed="false" customWidth="true" hidden="false" outlineLevel="0" max="12" min="12" style="111" width="15.24"/>
    <col collapsed="false" customWidth="true" hidden="false" outlineLevel="0" max="13" min="13" style="1" width="15.24"/>
    <col collapsed="false" customWidth="true" hidden="false" outlineLevel="0" max="14" min="14" style="1" width="5.36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7" t="s">
        <v>0</v>
      </c>
      <c r="H1" s="8" t="s">
        <v>46</v>
      </c>
      <c r="I1" s="7"/>
      <c r="L1" s="112"/>
      <c r="M1" s="5"/>
      <c r="N1" s="5"/>
    </row>
    <row r="2" customFormat="false" ht="7.5" hidden="false" customHeight="true" outlineLevel="0" collapsed="false">
      <c r="B2" s="5"/>
      <c r="C2" s="5"/>
      <c r="D2" s="5"/>
      <c r="E2" s="5"/>
      <c r="F2" s="5"/>
      <c r="G2" s="7"/>
      <c r="H2" s="8"/>
      <c r="I2" s="7"/>
      <c r="L2" s="112"/>
      <c r="M2" s="5"/>
      <c r="N2" s="5"/>
    </row>
    <row r="3" s="11" customFormat="true" ht="14.25" hidden="false" customHeight="true" outlineLevel="0" collapsed="false">
      <c r="B3" s="5"/>
      <c r="C3" s="5"/>
      <c r="D3" s="5"/>
      <c r="E3" s="5"/>
      <c r="F3" s="5"/>
      <c r="G3" s="80" t="s">
        <v>82</v>
      </c>
      <c r="H3" s="11" t="s">
        <v>83</v>
      </c>
      <c r="I3" s="10"/>
      <c r="K3" s="5"/>
      <c r="L3" s="113"/>
      <c r="M3" s="5"/>
      <c r="N3" s="5"/>
    </row>
    <row r="4" customFormat="false" ht="12.75" hidden="false" customHeight="false" outlineLevel="0" collapsed="false">
      <c r="A4" s="82" t="s">
        <v>49</v>
      </c>
      <c r="N4" s="80" t="s">
        <v>50</v>
      </c>
    </row>
    <row r="5" s="23" customFormat="true" ht="15" hidden="false" customHeight="true" outlineLevel="0" collapsed="false">
      <c r="A5" s="16"/>
      <c r="B5" s="84"/>
      <c r="C5" s="114"/>
      <c r="D5" s="86" t="s">
        <v>84</v>
      </c>
      <c r="E5" s="86"/>
      <c r="F5" s="86"/>
      <c r="G5" s="115"/>
      <c r="H5" s="116"/>
      <c r="I5" s="117"/>
      <c r="J5" s="118" t="s">
        <v>85</v>
      </c>
      <c r="K5" s="118"/>
      <c r="L5" s="118"/>
      <c r="M5" s="118"/>
      <c r="N5" s="18" t="s">
        <v>8</v>
      </c>
    </row>
    <row r="6" s="23" customFormat="true" ht="30" hidden="false" customHeight="true" outlineLevel="0" collapsed="false">
      <c r="A6" s="89" t="s">
        <v>79</v>
      </c>
      <c r="B6" s="89"/>
      <c r="C6" s="19" t="s">
        <v>86</v>
      </c>
      <c r="D6" s="20" t="s">
        <v>86</v>
      </c>
      <c r="E6" s="20" t="s">
        <v>87</v>
      </c>
      <c r="F6" s="119" t="s">
        <v>88</v>
      </c>
      <c r="G6" s="120" t="s">
        <v>89</v>
      </c>
      <c r="H6" s="20" t="s">
        <v>90</v>
      </c>
      <c r="I6" s="20" t="s">
        <v>91</v>
      </c>
      <c r="J6" s="121" t="s">
        <v>92</v>
      </c>
      <c r="K6" s="20" t="s">
        <v>93</v>
      </c>
      <c r="L6" s="122" t="s">
        <v>94</v>
      </c>
      <c r="M6" s="20" t="s">
        <v>95</v>
      </c>
      <c r="N6" s="18"/>
    </row>
    <row r="7" customFormat="false" ht="11.25" hidden="false" customHeight="true" outlineLevel="0" collapsed="false">
      <c r="A7" s="23"/>
      <c r="B7" s="24"/>
      <c r="N7" s="28"/>
    </row>
    <row r="8" s="42" customFormat="true" ht="12" hidden="false" customHeight="true" outlineLevel="0" collapsed="false">
      <c r="A8" s="29" t="s">
        <v>18</v>
      </c>
      <c r="B8" s="30"/>
      <c r="C8" s="123" t="n">
        <f aca="false">D8+G8+J8</f>
        <v>2113998</v>
      </c>
      <c r="D8" s="123" t="n">
        <f aca="false">[2]年度別!B37</f>
        <v>1107884</v>
      </c>
      <c r="E8" s="123" t="n">
        <f aca="false">[2]年度別!C37</f>
        <v>932777</v>
      </c>
      <c r="F8" s="123" t="n">
        <f aca="false">[2]年度別!D37</f>
        <v>175107</v>
      </c>
      <c r="G8" s="123" t="n">
        <f aca="false">[2]年度別!G37</f>
        <v>128094</v>
      </c>
      <c r="H8" s="123" t="n">
        <f aca="false">[2]年度別!H37</f>
        <v>169488</v>
      </c>
      <c r="I8" s="123" t="n">
        <f aca="false">[2]年度別!I37</f>
        <v>41394</v>
      </c>
      <c r="J8" s="123" t="n">
        <f aca="false">[2]年度別!S37</f>
        <v>878020</v>
      </c>
      <c r="K8" s="123" t="n">
        <f aca="false">[2]年度別!T37</f>
        <v>673958</v>
      </c>
      <c r="L8" s="124" t="n">
        <f aca="false">[2]年度別!U37</f>
        <v>-18722</v>
      </c>
      <c r="M8" s="123" t="n">
        <f aca="false">[2]年度別!V37</f>
        <v>222784</v>
      </c>
      <c r="N8" s="41" t="s">
        <v>19</v>
      </c>
    </row>
    <row r="9" s="42" customFormat="true" ht="12" hidden="false" customHeight="true" outlineLevel="0" collapsed="false">
      <c r="A9" s="29" t="s">
        <v>20</v>
      </c>
      <c r="B9" s="30"/>
      <c r="C9" s="123" t="n">
        <f aca="false">D9+G9+J9</f>
        <v>1752142.65336746</v>
      </c>
      <c r="D9" s="123" t="n">
        <f aca="false">[2]年度別!B39</f>
        <v>922764.674</v>
      </c>
      <c r="E9" s="123" t="n">
        <f aca="false">[2]年度別!C39</f>
        <v>776875.181</v>
      </c>
      <c r="F9" s="123" t="n">
        <f aca="false">[2]年度別!D39</f>
        <v>145889.493</v>
      </c>
      <c r="G9" s="123" t="n">
        <f aca="false">[2]年度別!G39</f>
        <v>107446.63236746</v>
      </c>
      <c r="H9" s="123" t="n">
        <f aca="false">[2]年度別!H39</f>
        <v>141552.61725782</v>
      </c>
      <c r="I9" s="123" t="n">
        <f aca="false">[2]年度別!I39</f>
        <v>34105.9848903596</v>
      </c>
      <c r="J9" s="123" t="n">
        <f aca="false">[2]年度別!S39</f>
        <v>721931.347</v>
      </c>
      <c r="K9" s="123" t="n">
        <f aca="false">[2]年度別!T39</f>
        <v>554745.316</v>
      </c>
      <c r="L9" s="124" t="n">
        <f aca="false">[2]年度別!U39</f>
        <v>-15063.789</v>
      </c>
      <c r="M9" s="123" t="n">
        <f aca="false">[2]年度別!V39</f>
        <v>182249.82</v>
      </c>
      <c r="N9" s="41" t="s">
        <v>21</v>
      </c>
    </row>
    <row r="10" s="42" customFormat="true" ht="12" hidden="false" customHeight="true" outlineLevel="0" collapsed="false">
      <c r="A10" s="29" t="s">
        <v>22</v>
      </c>
      <c r="B10" s="30"/>
      <c r="C10" s="123" t="n">
        <f aca="false">D10+G10+J10</f>
        <v>361855.466376632</v>
      </c>
      <c r="D10" s="123" t="n">
        <f aca="false">[2]年度別!B40</f>
        <v>185119.184</v>
      </c>
      <c r="E10" s="123" t="n">
        <f aca="false">[2]年度別!C40</f>
        <v>155901.92</v>
      </c>
      <c r="F10" s="123" t="n">
        <f aca="false">[2]年度別!D40</f>
        <v>29217.264</v>
      </c>
      <c r="G10" s="123" t="n">
        <f aca="false">[2]年度別!G40</f>
        <v>20647.8423766319</v>
      </c>
      <c r="H10" s="123" t="n">
        <f aca="false">[2]年度別!H40</f>
        <v>27935.7657827051</v>
      </c>
      <c r="I10" s="123" t="n">
        <f aca="false">[2]年度別!I40</f>
        <v>7287.9234060732</v>
      </c>
      <c r="J10" s="123" t="n">
        <f aca="false">[2]年度別!S40</f>
        <v>156088.44</v>
      </c>
      <c r="K10" s="123" t="n">
        <f aca="false">[2]年度別!T40</f>
        <v>119212.406</v>
      </c>
      <c r="L10" s="124" t="n">
        <f aca="false">[2]年度別!U40</f>
        <v>-3658.337</v>
      </c>
      <c r="M10" s="123" t="n">
        <f aca="false">[2]年度別!V40</f>
        <v>40534.371</v>
      </c>
      <c r="N10" s="41" t="s">
        <v>23</v>
      </c>
    </row>
    <row r="11" customFormat="false" ht="12" hidden="false" customHeight="true" outlineLevel="0" collapsed="false">
      <c r="A11" s="23"/>
      <c r="B11" s="24"/>
      <c r="C11" s="125"/>
      <c r="D11" s="125" t="n">
        <f aca="false">[2]年度別!B41</f>
        <v>0</v>
      </c>
      <c r="E11" s="125" t="n">
        <f aca="false">[2]年度別!C41</f>
        <v>0</v>
      </c>
      <c r="F11" s="125" t="n">
        <f aca="false">[2]年度別!D41</f>
        <v>0</v>
      </c>
      <c r="G11" s="125"/>
      <c r="H11" s="125"/>
      <c r="I11" s="125"/>
      <c r="J11" s="125"/>
      <c r="K11" s="125"/>
      <c r="L11" s="126"/>
      <c r="M11" s="125"/>
      <c r="N11" s="56"/>
    </row>
    <row r="12" customFormat="false" ht="12" hidden="false" customHeight="true" outlineLevel="0" collapsed="false">
      <c r="A12" s="23" t="n">
        <v>1</v>
      </c>
      <c r="B12" s="57" t="s">
        <v>24</v>
      </c>
      <c r="C12" s="125" t="n">
        <f aca="false">D12+G12+J12</f>
        <v>656647.968711557</v>
      </c>
      <c r="D12" s="125" t="n">
        <f aca="false">[2]年度別!B42</f>
        <v>334830.704</v>
      </c>
      <c r="E12" s="125" t="n">
        <f aca="false">[2]年度別!C42</f>
        <v>282033.772</v>
      </c>
      <c r="F12" s="125" t="n">
        <f aca="false">[2]年度別!D42</f>
        <v>52796.932</v>
      </c>
      <c r="G12" s="125" t="n">
        <f aca="false">[2]年度別!G42</f>
        <v>40071.3207115565</v>
      </c>
      <c r="H12" s="125" t="n">
        <f aca="false">[2]年度別!H42</f>
        <v>51364.2274410159</v>
      </c>
      <c r="I12" s="125" t="n">
        <f aca="false">[2]年度別!I42</f>
        <v>11292.9067294594</v>
      </c>
      <c r="J12" s="125" t="n">
        <f aca="false">[2]年度別!S42</f>
        <v>281745.944</v>
      </c>
      <c r="K12" s="125" t="n">
        <f aca="false">[2]年度別!T42</f>
        <v>222117.406</v>
      </c>
      <c r="L12" s="126" t="n">
        <f aca="false">[2]年度別!U42</f>
        <v>-3736.934</v>
      </c>
      <c r="M12" s="125" t="n">
        <f aca="false">[2]年度別!V42</f>
        <v>63365.472</v>
      </c>
      <c r="N12" s="56" t="n">
        <v>1</v>
      </c>
    </row>
    <row r="13" customFormat="false" ht="12" hidden="false" customHeight="true" outlineLevel="0" collapsed="false">
      <c r="A13" s="23" t="n">
        <v>2</v>
      </c>
      <c r="B13" s="57" t="s">
        <v>25</v>
      </c>
      <c r="C13" s="125" t="n">
        <f aca="false">D13+G13+J13</f>
        <v>234579.740749052</v>
      </c>
      <c r="D13" s="125" t="n">
        <f aca="false">[2]年度別!B43</f>
        <v>149638.078</v>
      </c>
      <c r="E13" s="125" t="n">
        <f aca="false">[2]年度別!C43</f>
        <v>125948.689</v>
      </c>
      <c r="F13" s="125" t="n">
        <f aca="false">[2]年度別!D43</f>
        <v>23689.389</v>
      </c>
      <c r="G13" s="125" t="n">
        <f aca="false">[2]年度別!G43</f>
        <v>16791.3667490521</v>
      </c>
      <c r="H13" s="125" t="n">
        <f aca="false">[2]年度別!H43</f>
        <v>23560.5146605691</v>
      </c>
      <c r="I13" s="125" t="n">
        <f aca="false">[2]年度別!I43</f>
        <v>6769.14791151693</v>
      </c>
      <c r="J13" s="125" t="n">
        <f aca="false">[2]年度別!S43</f>
        <v>68150.296</v>
      </c>
      <c r="K13" s="125" t="n">
        <f aca="false">[2]年度別!T43</f>
        <v>40099.37</v>
      </c>
      <c r="L13" s="126" t="n">
        <f aca="false">[2]年度別!U43</f>
        <v>-3160.073</v>
      </c>
      <c r="M13" s="125" t="n">
        <f aca="false">[2]年度別!V43</f>
        <v>31210.999</v>
      </c>
      <c r="N13" s="56" t="n">
        <v>2</v>
      </c>
    </row>
    <row r="14" customFormat="false" ht="12" hidden="false" customHeight="true" outlineLevel="0" collapsed="false">
      <c r="A14" s="23" t="n">
        <v>3</v>
      </c>
      <c r="B14" s="57" t="s">
        <v>26</v>
      </c>
      <c r="C14" s="125" t="n">
        <f aca="false">D14+G14+J14</f>
        <v>285044.274550046</v>
      </c>
      <c r="D14" s="125" t="n">
        <f aca="false">[2]年度別!B44</f>
        <v>101598.071</v>
      </c>
      <c r="E14" s="125" t="n">
        <f aca="false">[2]年度別!C44</f>
        <v>85494.177</v>
      </c>
      <c r="F14" s="125" t="n">
        <f aca="false">[2]年度別!D44</f>
        <v>16103.894</v>
      </c>
      <c r="G14" s="125" t="n">
        <f aca="false">[2]年度別!G44</f>
        <v>12685.2285500464</v>
      </c>
      <c r="H14" s="125" t="n">
        <f aca="false">[2]年度別!H44</f>
        <v>16103.7756499767</v>
      </c>
      <c r="I14" s="125" t="n">
        <f aca="false">[2]年度別!I44</f>
        <v>3418.54709993032</v>
      </c>
      <c r="J14" s="125" t="n">
        <f aca="false">[2]年度別!S44</f>
        <v>170760.975</v>
      </c>
      <c r="K14" s="125" t="n">
        <f aca="false">[2]年度別!T44</f>
        <v>154386.747</v>
      </c>
      <c r="L14" s="126" t="n">
        <f aca="false">[2]年度別!U44</f>
        <v>-1705.733</v>
      </c>
      <c r="M14" s="125" t="n">
        <f aca="false">[2]年度別!V44</f>
        <v>18079.961</v>
      </c>
      <c r="N14" s="56" t="n">
        <v>3</v>
      </c>
    </row>
    <row r="15" customFormat="false" ht="12" hidden="false" customHeight="true" outlineLevel="0" collapsed="false">
      <c r="A15" s="23" t="n">
        <v>4</v>
      </c>
      <c r="B15" s="57" t="s">
        <v>27</v>
      </c>
      <c r="C15" s="125" t="n">
        <f aca="false">D15+G15+J15</f>
        <v>38992.530655592</v>
      </c>
      <c r="D15" s="125" t="n">
        <f aca="false">[2]年度別!B45</f>
        <v>25004.589</v>
      </c>
      <c r="E15" s="125" t="n">
        <f aca="false">[2]年度別!C45</f>
        <v>21036.314</v>
      </c>
      <c r="F15" s="125" t="n">
        <f aca="false">[2]年度別!D45</f>
        <v>3968.275</v>
      </c>
      <c r="G15" s="125" t="n">
        <f aca="false">[2]年度別!G45</f>
        <v>3022.49965559196</v>
      </c>
      <c r="H15" s="125" t="n">
        <f aca="false">[2]年度別!H45</f>
        <v>4025.20972634351</v>
      </c>
      <c r="I15" s="125" t="n">
        <f aca="false">[2]年度別!I45</f>
        <v>1002.71007075154</v>
      </c>
      <c r="J15" s="125" t="n">
        <f aca="false">[2]年度別!S45</f>
        <v>10965.442</v>
      </c>
      <c r="K15" s="125" t="n">
        <f aca="false">[2]年度別!T45</f>
        <v>6267.984</v>
      </c>
      <c r="L15" s="126" t="n">
        <f aca="false">[2]年度別!U45</f>
        <v>-509.391</v>
      </c>
      <c r="M15" s="125" t="n">
        <f aca="false">[2]年度別!V45</f>
        <v>5206.849</v>
      </c>
      <c r="N15" s="56" t="n">
        <v>4</v>
      </c>
    </row>
    <row r="16" customFormat="false" ht="12" hidden="false" customHeight="true" outlineLevel="0" collapsed="false">
      <c r="A16" s="23" t="n">
        <v>5</v>
      </c>
      <c r="B16" s="57" t="s">
        <v>28</v>
      </c>
      <c r="C16" s="125" t="n">
        <f aca="false">D16+G16+J16</f>
        <v>155384.730805032</v>
      </c>
      <c r="D16" s="125" t="n">
        <f aca="false">[2]年度別!B46</f>
        <v>72890.06</v>
      </c>
      <c r="E16" s="125" t="n">
        <f aca="false">[2]年度別!C46</f>
        <v>61367.277</v>
      </c>
      <c r="F16" s="125" t="n">
        <f aca="false">[2]年度別!D46</f>
        <v>11522.783</v>
      </c>
      <c r="G16" s="125" t="n">
        <f aca="false">[2]年度別!G46</f>
        <v>8007.29980503169</v>
      </c>
      <c r="H16" s="125" t="n">
        <f aca="false">[2]年度別!H46</f>
        <v>10727.2858794051</v>
      </c>
      <c r="I16" s="125" t="n">
        <f aca="false">[2]年度別!I46</f>
        <v>2719.9860743734</v>
      </c>
      <c r="J16" s="125" t="n">
        <f aca="false">[2]年度別!S46</f>
        <v>74487.371</v>
      </c>
      <c r="K16" s="125" t="n">
        <f aca="false">[2]年度別!T46</f>
        <v>61959.514</v>
      </c>
      <c r="L16" s="126" t="n">
        <f aca="false">[2]年度別!U46</f>
        <v>-1291.897</v>
      </c>
      <c r="M16" s="125" t="n">
        <f aca="false">[2]年度別!V46</f>
        <v>13819.754</v>
      </c>
      <c r="N16" s="56" t="n">
        <v>5</v>
      </c>
    </row>
    <row r="17" customFormat="false" ht="12" hidden="false" customHeight="true" outlineLevel="0" collapsed="false">
      <c r="A17" s="23" t="n">
        <v>6</v>
      </c>
      <c r="B17" s="57" t="s">
        <v>29</v>
      </c>
      <c r="C17" s="125" t="n">
        <f aca="false">D17+G17+J17</f>
        <v>113202.670530638</v>
      </c>
      <c r="D17" s="125" t="n">
        <f aca="false">[2]年度別!B47</f>
        <v>65563.71</v>
      </c>
      <c r="E17" s="125" t="n">
        <f aca="false">[2]年度別!C47</f>
        <v>55179.139</v>
      </c>
      <c r="F17" s="125" t="n">
        <f aca="false">[2]年度別!D47</f>
        <v>10384.571</v>
      </c>
      <c r="G17" s="125" t="n">
        <f aca="false">[2]年度別!G47</f>
        <v>7484.98553063768</v>
      </c>
      <c r="H17" s="125" t="n">
        <f aca="false">[2]年度別!H47</f>
        <v>9884.19195695755</v>
      </c>
      <c r="I17" s="125" t="n">
        <f aca="false">[2]年度別!I47</f>
        <v>2399.20642631987</v>
      </c>
      <c r="J17" s="125" t="n">
        <f aca="false">[2]年度別!S47</f>
        <v>40153.975</v>
      </c>
      <c r="K17" s="125" t="n">
        <f aca="false">[2]年度別!T47</f>
        <v>28090.725</v>
      </c>
      <c r="L17" s="126" t="n">
        <f aca="false">[2]年度別!U47</f>
        <v>-1248.631</v>
      </c>
      <c r="M17" s="125" t="n">
        <f aca="false">[2]年度別!V47</f>
        <v>13311.881</v>
      </c>
      <c r="N17" s="56" t="n">
        <v>6</v>
      </c>
    </row>
    <row r="18" customFormat="false" ht="12" hidden="false" customHeight="true" outlineLevel="0" collapsed="false">
      <c r="A18" s="23" t="n">
        <v>7</v>
      </c>
      <c r="B18" s="57" t="s">
        <v>30</v>
      </c>
      <c r="C18" s="125" t="n">
        <f aca="false">D18+G18+J18</f>
        <v>63932.1229991846</v>
      </c>
      <c r="D18" s="125" t="n">
        <f aca="false">[2]年度別!B48</f>
        <v>37210.638</v>
      </c>
      <c r="E18" s="125" t="n">
        <f aca="false">[2]年度別!C48</f>
        <v>31330.335</v>
      </c>
      <c r="F18" s="125" t="n">
        <f aca="false">[2]年度別!D48</f>
        <v>5880.303</v>
      </c>
      <c r="G18" s="125" t="n">
        <f aca="false">[2]年度別!G48</f>
        <v>4415.12699918462</v>
      </c>
      <c r="H18" s="125" t="n">
        <f aca="false">[2]年度別!H48</f>
        <v>5848.06162031782</v>
      </c>
      <c r="I18" s="125" t="n">
        <f aca="false">[2]年度別!I48</f>
        <v>1432.93462113319</v>
      </c>
      <c r="J18" s="125" t="n">
        <f aca="false">[2]年度別!S48</f>
        <v>22306.358</v>
      </c>
      <c r="K18" s="125" t="n">
        <f aca="false">[2]年度別!T48</f>
        <v>14773.747</v>
      </c>
      <c r="L18" s="126" t="n">
        <f aca="false">[2]年度別!U48</f>
        <v>-752.579</v>
      </c>
      <c r="M18" s="125" t="n">
        <f aca="false">[2]年度別!V48</f>
        <v>8285.19</v>
      </c>
      <c r="N18" s="56" t="n">
        <v>7</v>
      </c>
    </row>
    <row r="19" customFormat="false" ht="12" hidden="false" customHeight="true" outlineLevel="0" collapsed="false">
      <c r="A19" s="23" t="n">
        <v>8</v>
      </c>
      <c r="B19" s="57" t="s">
        <v>31</v>
      </c>
      <c r="C19" s="125" t="n">
        <f aca="false">D19+G19+J19</f>
        <v>90034.9862665963</v>
      </c>
      <c r="D19" s="125" t="n">
        <f aca="false">[2]年度別!B49</f>
        <v>59379.793</v>
      </c>
      <c r="E19" s="125" t="n">
        <f aca="false">[2]年度別!C49</f>
        <v>49973.929</v>
      </c>
      <c r="F19" s="125" t="n">
        <f aca="false">[2]年度別!D49</f>
        <v>9405.864</v>
      </c>
      <c r="G19" s="125" t="n">
        <f aca="false">[2]年度別!G49</f>
        <v>6368.85626659628</v>
      </c>
      <c r="H19" s="125" t="n">
        <f aca="false">[2]年度別!H49</f>
        <v>8551.20040070912</v>
      </c>
      <c r="I19" s="125" t="n">
        <f aca="false">[2]年度別!I49</f>
        <v>2182.34413411283</v>
      </c>
      <c r="J19" s="125" t="n">
        <f aca="false">[2]年度別!S49</f>
        <v>24286.337</v>
      </c>
      <c r="K19" s="125" t="n">
        <f aca="false">[2]年度別!T49</f>
        <v>12963.207</v>
      </c>
      <c r="L19" s="126" t="n">
        <f aca="false">[2]年度別!U49</f>
        <v>-1078.494</v>
      </c>
      <c r="M19" s="125" t="n">
        <f aca="false">[2]年度別!V49</f>
        <v>12401.624</v>
      </c>
      <c r="N19" s="56" t="n">
        <v>8</v>
      </c>
    </row>
    <row r="20" customFormat="false" ht="12" hidden="false" customHeight="true" outlineLevel="0" collapsed="false">
      <c r="A20" s="23" t="n">
        <v>9</v>
      </c>
      <c r="B20" s="57" t="s">
        <v>32</v>
      </c>
      <c r="C20" s="125" t="n">
        <f aca="false">D20+G20+J20</f>
        <v>47391.1321380378</v>
      </c>
      <c r="D20" s="125" t="n">
        <f aca="false">[2]年度別!B50</f>
        <v>33300.138</v>
      </c>
      <c r="E20" s="125" t="n">
        <f aca="false">[2]年度別!C50</f>
        <v>28034.366</v>
      </c>
      <c r="F20" s="125" t="n">
        <f aca="false">[2]年度別!D50</f>
        <v>5265.772</v>
      </c>
      <c r="G20" s="125" t="n">
        <f aca="false">[2]年度別!G50</f>
        <v>3784.56713803782</v>
      </c>
      <c r="H20" s="125" t="n">
        <f aca="false">[2]年度別!H50</f>
        <v>5140.39859204466</v>
      </c>
      <c r="I20" s="125" t="n">
        <f aca="false">[2]年度別!I50</f>
        <v>1355.83145400685</v>
      </c>
      <c r="J20" s="125" t="n">
        <f aca="false">[2]年度別!S50</f>
        <v>10306.427</v>
      </c>
      <c r="K20" s="125" t="n">
        <f aca="false">[2]年度別!T50</f>
        <v>3732.715</v>
      </c>
      <c r="L20" s="126" t="n">
        <f aca="false">[2]年度別!U50</f>
        <v>-752.779</v>
      </c>
      <c r="M20" s="125" t="n">
        <f aca="false">[2]年度別!V50</f>
        <v>7326.491</v>
      </c>
      <c r="N20" s="56" t="n">
        <v>9</v>
      </c>
    </row>
    <row r="21" customFormat="false" ht="12" hidden="false" customHeight="true" outlineLevel="0" collapsed="false">
      <c r="A21" s="23" t="n">
        <v>10</v>
      </c>
      <c r="B21" s="57" t="s">
        <v>33</v>
      </c>
      <c r="C21" s="125" t="n">
        <f aca="false">D21+G21+J21</f>
        <v>66932.4959617251</v>
      </c>
      <c r="D21" s="125" t="n">
        <f aca="false">[2]年度別!B51</f>
        <v>43348.893</v>
      </c>
      <c r="E21" s="125" t="n">
        <f aca="false">[2]年度別!C51</f>
        <v>36477.183</v>
      </c>
      <c r="F21" s="125" t="n">
        <f aca="false">[2]年度別!D51</f>
        <v>6871.71</v>
      </c>
      <c r="G21" s="125" t="n">
        <f aca="false">[2]年度別!G51</f>
        <v>4815.38096172507</v>
      </c>
      <c r="H21" s="125" t="n">
        <f aca="false">[2]年度別!H51</f>
        <v>6347.75133048036</v>
      </c>
      <c r="I21" s="125" t="n">
        <f aca="false">[2]年度別!I51</f>
        <v>1532.37036875529</v>
      </c>
      <c r="J21" s="125" t="n">
        <f aca="false">[2]年度別!S51</f>
        <v>18768.222</v>
      </c>
      <c r="K21" s="125" t="n">
        <f aca="false">[2]年度別!T51</f>
        <v>10353.901</v>
      </c>
      <c r="L21" s="126" t="n">
        <f aca="false">[2]年度別!U51</f>
        <v>-827.278</v>
      </c>
      <c r="M21" s="125" t="n">
        <f aca="false">[2]年度別!V51</f>
        <v>9241.599</v>
      </c>
      <c r="N21" s="56" t="n">
        <v>10</v>
      </c>
    </row>
    <row r="22" customFormat="false" ht="12" hidden="false" customHeight="true" outlineLevel="0" collapsed="false">
      <c r="A22" s="23"/>
      <c r="B22" s="57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5"/>
      <c r="N22" s="56"/>
    </row>
    <row r="23" customFormat="false" ht="12" hidden="false" customHeight="true" outlineLevel="0" collapsed="false">
      <c r="A23" s="23" t="n">
        <v>11</v>
      </c>
      <c r="B23" s="57" t="s">
        <v>34</v>
      </c>
      <c r="C23" s="125" t="n">
        <f aca="false">D23+G23+J23</f>
        <v>76711.2650076778</v>
      </c>
      <c r="D23" s="125" t="n">
        <f aca="false">[2]年度別!B52</f>
        <v>25326.127</v>
      </c>
      <c r="E23" s="125" t="n">
        <f aca="false">[2]年度別!C52</f>
        <v>21376.979</v>
      </c>
      <c r="F23" s="125" t="n">
        <f aca="false">[2]年度別!D52</f>
        <v>3949.148</v>
      </c>
      <c r="G23" s="125" t="n">
        <f aca="false">[2]年度別!G52</f>
        <v>2534.13200767784</v>
      </c>
      <c r="H23" s="125" t="n">
        <f aca="false">[2]年度別!H52</f>
        <v>3373.51664647021</v>
      </c>
      <c r="I23" s="125" t="n">
        <f aca="false">[2]年度別!I52</f>
        <v>839.384638792365</v>
      </c>
      <c r="J23" s="125" t="n">
        <f aca="false">[2]年度別!S52</f>
        <v>48851.006</v>
      </c>
      <c r="K23" s="125" t="n">
        <f aca="false">[2]年度別!T52</f>
        <v>45236.636</v>
      </c>
      <c r="L23" s="126" t="n">
        <f aca="false">[2]年度別!U52</f>
        <v>-437.113</v>
      </c>
      <c r="M23" s="125" t="n">
        <f aca="false">[2]年度別!V52</f>
        <v>4051.483</v>
      </c>
      <c r="N23" s="56" t="n">
        <v>11</v>
      </c>
    </row>
    <row r="24" customFormat="false" ht="12" hidden="false" customHeight="true" outlineLevel="0" collapsed="false">
      <c r="A24" s="23"/>
      <c r="B24" s="57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5"/>
      <c r="N24" s="56"/>
    </row>
    <row r="25" customFormat="false" ht="12" hidden="false" customHeight="true" outlineLevel="0" collapsed="false">
      <c r="A25" s="23" t="n">
        <v>12</v>
      </c>
      <c r="B25" s="57" t="s">
        <v>35</v>
      </c>
      <c r="C25" s="125" t="n">
        <f aca="false">D25+G25+J25</f>
        <v>43407.8178703585</v>
      </c>
      <c r="D25" s="125" t="n">
        <f aca="false">[2]年度別!B53</f>
        <v>25872.051</v>
      </c>
      <c r="E25" s="125" t="n">
        <f aca="false">[2]年度別!C53</f>
        <v>21764.348</v>
      </c>
      <c r="F25" s="125" t="n">
        <f aca="false">[2]年度別!D53</f>
        <v>4107.703</v>
      </c>
      <c r="G25" s="125" t="n">
        <f aca="false">[2]年度別!G53</f>
        <v>3140.91687035847</v>
      </c>
      <c r="H25" s="125" t="n">
        <f aca="false">[2]年度別!H53</f>
        <v>3979.17864044997</v>
      </c>
      <c r="I25" s="125" t="n">
        <f aca="false">[2]年度別!I53</f>
        <v>838.261770091497</v>
      </c>
      <c r="J25" s="125" t="n">
        <f aca="false">[2]年度別!S53</f>
        <v>14394.85</v>
      </c>
      <c r="K25" s="125" t="n">
        <f aca="false">[2]年度別!T53</f>
        <v>10699.382</v>
      </c>
      <c r="L25" s="126" t="n">
        <f aca="false">[2]年度別!U53</f>
        <v>-433.626</v>
      </c>
      <c r="M25" s="125" t="n">
        <f aca="false">[2]年度別!V53</f>
        <v>4129.094</v>
      </c>
      <c r="N25" s="56" t="n">
        <v>12</v>
      </c>
    </row>
    <row r="26" customFormat="false" ht="12" hidden="false" customHeight="true" outlineLevel="0" collapsed="false">
      <c r="A26" s="23" t="n">
        <v>13</v>
      </c>
      <c r="B26" s="57" t="s">
        <v>36</v>
      </c>
      <c r="C26" s="125" t="n">
        <f aca="false">D26+G26+J26</f>
        <v>23784.6947670846</v>
      </c>
      <c r="D26" s="125" t="n">
        <f aca="false">[2]年度別!B54</f>
        <v>13137.308</v>
      </c>
      <c r="E26" s="125" t="n">
        <f aca="false">[2]年度別!C54</f>
        <v>11070.437</v>
      </c>
      <c r="F26" s="125" t="n">
        <f aca="false">[2]年度別!D54</f>
        <v>2066.871</v>
      </c>
      <c r="G26" s="125" t="n">
        <f aca="false">[2]年度別!G54</f>
        <v>1538.08276708458</v>
      </c>
      <c r="H26" s="125" t="n">
        <f aca="false">[2]年度別!H54</f>
        <v>1958.17524948475</v>
      </c>
      <c r="I26" s="125" t="n">
        <f aca="false">[2]年度別!I54</f>
        <v>420.092482400168</v>
      </c>
      <c r="J26" s="125" t="n">
        <f aca="false">[2]年度別!S54</f>
        <v>9109.304</v>
      </c>
      <c r="K26" s="125" t="n">
        <f aca="false">[2]年度別!T54</f>
        <v>6788.284</v>
      </c>
      <c r="L26" s="126" t="n">
        <f aca="false">[2]年度別!U54</f>
        <v>-221.896</v>
      </c>
      <c r="M26" s="125" t="n">
        <f aca="false">[2]年度別!V54</f>
        <v>2542.916</v>
      </c>
      <c r="N26" s="56" t="n">
        <v>13</v>
      </c>
    </row>
    <row r="27" customFormat="false" ht="12" hidden="false" customHeight="true" outlineLevel="0" collapsed="false">
      <c r="A27" s="23" t="n">
        <v>14</v>
      </c>
      <c r="B27" s="57" t="s">
        <v>37</v>
      </c>
      <c r="C27" s="125" t="n">
        <f aca="false">D27+G27+J27</f>
        <v>49514.2444489527</v>
      </c>
      <c r="D27" s="125" t="n">
        <f aca="false">[2]年度別!B55</f>
        <v>31719.449</v>
      </c>
      <c r="E27" s="125" t="n">
        <f aca="false">[2]年度別!C55</f>
        <v>26685.732</v>
      </c>
      <c r="F27" s="125" t="n">
        <f aca="false">[2]年度別!D55</f>
        <v>5033.717</v>
      </c>
      <c r="G27" s="125" t="n">
        <f aca="false">[2]年度別!G55</f>
        <v>3714.54744895267</v>
      </c>
      <c r="H27" s="125" t="n">
        <f aca="false">[2]年度別!H55</f>
        <v>4956.53520075849</v>
      </c>
      <c r="I27" s="125" t="n">
        <f aca="false">[2]年度別!I55</f>
        <v>1241.98775180582</v>
      </c>
      <c r="J27" s="125" t="n">
        <f aca="false">[2]年度別!S55</f>
        <v>14080.248</v>
      </c>
      <c r="K27" s="125" t="n">
        <f aca="false">[2]年度別!T55</f>
        <v>7674.103</v>
      </c>
      <c r="L27" s="126" t="n">
        <f aca="false">[2]年度別!U55</f>
        <v>-668.682</v>
      </c>
      <c r="M27" s="125" t="n">
        <f aca="false">[2]年度別!V55</f>
        <v>7074.827</v>
      </c>
      <c r="N27" s="56" t="n">
        <v>14</v>
      </c>
    </row>
    <row r="28" customFormat="false" ht="12" hidden="false" customHeight="true" outlineLevel="0" collapsed="false">
      <c r="A28" s="23"/>
      <c r="B28" s="57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5"/>
      <c r="N28" s="56"/>
    </row>
    <row r="29" customFormat="false" ht="12" hidden="false" customHeight="true" outlineLevel="0" collapsed="false">
      <c r="A29" s="23" t="n">
        <v>15</v>
      </c>
      <c r="B29" s="57" t="s">
        <v>38</v>
      </c>
      <c r="C29" s="125" t="n">
        <f aca="false">D29+G29+J29</f>
        <v>25272.4846946966</v>
      </c>
      <c r="D29" s="125" t="n">
        <f aca="false">[2]年度別!B56</f>
        <v>5287.144</v>
      </c>
      <c r="E29" s="125" t="n">
        <f aca="false">[2]年度別!C56</f>
        <v>4450.469</v>
      </c>
      <c r="F29" s="125" t="n">
        <f aca="false">[2]年度別!D56</f>
        <v>836.675</v>
      </c>
      <c r="G29" s="125" t="n">
        <f aca="false">[2]年度別!G56</f>
        <v>520.695694696556</v>
      </c>
      <c r="H29" s="125" t="n">
        <f aca="false">[2]年度別!H56</f>
        <v>831.91305174273</v>
      </c>
      <c r="I29" s="125" t="n">
        <f aca="false">[2]年度別!I56</f>
        <v>311.217357046174</v>
      </c>
      <c r="J29" s="125" t="n">
        <f aca="false">[2]年度別!S56</f>
        <v>19464.645</v>
      </c>
      <c r="K29" s="125" t="n">
        <f aca="false">[2]年度別!T56</f>
        <v>17962.897</v>
      </c>
      <c r="L29" s="126" t="n">
        <f aca="false">[2]年度別!U56</f>
        <v>-142.354</v>
      </c>
      <c r="M29" s="125" t="n">
        <f aca="false">[2]年度別!V56</f>
        <v>1644.102</v>
      </c>
      <c r="N29" s="56" t="n">
        <v>15</v>
      </c>
    </row>
    <row r="30" customFormat="false" ht="12" hidden="false" customHeight="true" outlineLevel="0" collapsed="false">
      <c r="A30" s="23"/>
      <c r="B30" s="57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5"/>
      <c r="N30" s="56"/>
    </row>
    <row r="31" customFormat="false" ht="12" hidden="false" customHeight="true" outlineLevel="0" collapsed="false">
      <c r="A31" s="23" t="n">
        <v>16</v>
      </c>
      <c r="B31" s="57" t="s">
        <v>39</v>
      </c>
      <c r="C31" s="125" t="n">
        <f aca="false">D31+G31+J31</f>
        <v>39068.1667724206</v>
      </c>
      <c r="D31" s="125" t="n">
        <f aca="false">[2]年度別!B57</f>
        <v>25523.88</v>
      </c>
      <c r="E31" s="125" t="n">
        <f aca="false">[2]年度別!C57</f>
        <v>21508.366</v>
      </c>
      <c r="F31" s="125" t="n">
        <f aca="false">[2]年度別!D57</f>
        <v>4015.514</v>
      </c>
      <c r="G31" s="125" t="n">
        <f aca="false">[2]年度別!G57</f>
        <v>2998.34377242057</v>
      </c>
      <c r="H31" s="125" t="n">
        <f aca="false">[2]年度別!H57</f>
        <v>4028.01407339893</v>
      </c>
      <c r="I31" s="125" t="n">
        <f aca="false">[2]年度別!I57</f>
        <v>1029.67030097837</v>
      </c>
      <c r="J31" s="125" t="n">
        <f aca="false">[2]年度別!S57</f>
        <v>10545.943</v>
      </c>
      <c r="K31" s="125" t="n">
        <f aca="false">[2]年度別!T57</f>
        <v>5729.375</v>
      </c>
      <c r="L31" s="126" t="n">
        <f aca="false">[2]年度別!U57</f>
        <v>-545.049</v>
      </c>
      <c r="M31" s="125" t="n">
        <f aca="false">[2]年度別!V57</f>
        <v>5361.617</v>
      </c>
      <c r="N31" s="56" t="n">
        <v>16</v>
      </c>
    </row>
    <row r="32" customFormat="false" ht="12" hidden="false" customHeight="true" outlineLevel="0" collapsed="false">
      <c r="A32" s="23"/>
      <c r="B32" s="57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5"/>
      <c r="N32" s="56"/>
    </row>
    <row r="33" customFormat="false" ht="12" hidden="false" customHeight="true" outlineLevel="0" collapsed="false">
      <c r="A33" s="23" t="n">
        <v>17</v>
      </c>
      <c r="B33" s="57" t="s">
        <v>40</v>
      </c>
      <c r="C33" s="125" t="n">
        <f aca="false">D33+G33+J33</f>
        <v>24360.3951212913</v>
      </c>
      <c r="D33" s="125" t="n">
        <f aca="false">[2]年度別!B58</f>
        <v>8219.875</v>
      </c>
      <c r="E33" s="125" t="n">
        <f aca="false">[2]年度別!C58</f>
        <v>6920.633</v>
      </c>
      <c r="F33" s="125" t="n">
        <f aca="false">[2]年度別!D58</f>
        <v>1299.242</v>
      </c>
      <c r="G33" s="125" t="n">
        <f aca="false">[2]年度別!G58</f>
        <v>932.7861212913</v>
      </c>
      <c r="H33" s="125" t="n">
        <f aca="false">[2]年度別!H58</f>
        <v>1276.55530371516</v>
      </c>
      <c r="I33" s="125" t="n">
        <f aca="false">[2]年度別!I58</f>
        <v>343.769182423855</v>
      </c>
      <c r="J33" s="125" t="n">
        <f aca="false">[2]年度別!S58</f>
        <v>15207.734</v>
      </c>
      <c r="K33" s="125" t="n">
        <f aca="false">[2]年度別!T58</f>
        <v>13705.318</v>
      </c>
      <c r="L33" s="126" t="n">
        <f aca="false">[2]年度別!U58</f>
        <v>-142.352</v>
      </c>
      <c r="M33" s="125" t="n">
        <f aca="false">[2]年度別!V58</f>
        <v>1644.768</v>
      </c>
      <c r="N33" s="56" t="n">
        <v>17</v>
      </c>
    </row>
    <row r="34" customFormat="false" ht="12" hidden="false" customHeight="true" outlineLevel="0" collapsed="false">
      <c r="A34" s="23" t="n">
        <v>18</v>
      </c>
      <c r="B34" s="57" t="s">
        <v>41</v>
      </c>
      <c r="C34" s="125" t="n">
        <f aca="false">D34+G34+J34</f>
        <v>20051.879545778</v>
      </c>
      <c r="D34" s="125" t="n">
        <f aca="false">[2]年度別!B59</f>
        <v>12277.149</v>
      </c>
      <c r="E34" s="125" t="n">
        <f aca="false">[2]年度別!C59</f>
        <v>10330.762</v>
      </c>
      <c r="F34" s="125" t="n">
        <f aca="false">[2]年度別!D59</f>
        <v>1946.387</v>
      </c>
      <c r="G34" s="125" t="n">
        <f aca="false">[2]年度別!G59</f>
        <v>1491.64554577802</v>
      </c>
      <c r="H34" s="125" t="n">
        <f aca="false">[2]年度別!H59</f>
        <v>2007.04988597591</v>
      </c>
      <c r="I34" s="125" t="n">
        <f aca="false">[2]年度別!I59</f>
        <v>515.40434019789</v>
      </c>
      <c r="J34" s="125" t="n">
        <f aca="false">[2]年度別!S59</f>
        <v>6283.085</v>
      </c>
      <c r="K34" s="125" t="n">
        <f aca="false">[2]年度別!T59</f>
        <v>3658.428</v>
      </c>
      <c r="L34" s="126" t="n">
        <f aca="false">[2]年度別!U59</f>
        <v>-231.131</v>
      </c>
      <c r="M34" s="125" t="n">
        <f aca="false">[2]年度別!V59</f>
        <v>2855.788</v>
      </c>
      <c r="N34" s="56" t="n">
        <v>18</v>
      </c>
    </row>
    <row r="35" customFormat="false" ht="12" hidden="false" customHeight="true" outlineLevel="0" collapsed="false">
      <c r="A35" s="23" t="n">
        <v>19</v>
      </c>
      <c r="B35" s="57" t="s">
        <v>42</v>
      </c>
      <c r="C35" s="125" t="n">
        <f aca="false">D35+G35+J35</f>
        <v>45098.0881823601</v>
      </c>
      <c r="D35" s="125" t="n">
        <f aca="false">[2]年度別!B60</f>
        <v>28538.802</v>
      </c>
      <c r="E35" s="125" t="n">
        <f aca="false">[2]年度別!C60</f>
        <v>24029.352</v>
      </c>
      <c r="F35" s="125" t="n">
        <f aca="false">[2]年度別!D60</f>
        <v>4509.45</v>
      </c>
      <c r="G35" s="125" t="n">
        <f aca="false">[2]年度別!G60</f>
        <v>2839.85018236006</v>
      </c>
      <c r="H35" s="125" t="n">
        <f aca="false">[2]年度別!H60</f>
        <v>4101.66283777897</v>
      </c>
      <c r="I35" s="125" t="n">
        <f aca="false">[2]年度別!I60</f>
        <v>1261.81265541891</v>
      </c>
      <c r="J35" s="125" t="n">
        <f aca="false">[2]年度別!S60</f>
        <v>13719.436</v>
      </c>
      <c r="K35" s="125" t="n">
        <f aca="false">[2]年度別!T60</f>
        <v>6087.319</v>
      </c>
      <c r="L35" s="126" t="n">
        <f aca="false">[2]年度別!U60</f>
        <v>-602.992</v>
      </c>
      <c r="M35" s="125" t="n">
        <f aca="false">[2]年度別!V60</f>
        <v>8235.109</v>
      </c>
      <c r="N35" s="56" t="n">
        <v>19</v>
      </c>
    </row>
    <row r="36" customFormat="false" ht="12" hidden="false" customHeight="true" outlineLevel="0" collapsed="false">
      <c r="A36" s="23"/>
      <c r="B36" s="57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5"/>
      <c r="N36" s="56"/>
    </row>
    <row r="37" customFormat="false" ht="12" hidden="false" customHeight="true" outlineLevel="0" collapsed="false">
      <c r="A37" s="68" t="n">
        <v>20</v>
      </c>
      <c r="B37" s="69" t="s">
        <v>43</v>
      </c>
      <c r="C37" s="127" t="n">
        <f aca="false">D37+G37+J37</f>
        <v>14586.4299660119</v>
      </c>
      <c r="D37" s="70" t="n">
        <f aca="false">[2]年度別!B61</f>
        <v>9217.399</v>
      </c>
      <c r="E37" s="70" t="n">
        <f aca="false">[2]年度別!C61</f>
        <v>7764.842</v>
      </c>
      <c r="F37" s="70" t="n">
        <f aca="false">[2]年度別!D61</f>
        <v>1452.557</v>
      </c>
      <c r="G37" s="70" t="n">
        <f aca="false">[2]年度別!G61</f>
        <v>936.841966011886</v>
      </c>
      <c r="H37" s="70" t="n">
        <f aca="false">[2]年度別!H61</f>
        <v>1423.16489293003</v>
      </c>
      <c r="I37" s="70" t="n">
        <f aca="false">[2]年度別!I61</f>
        <v>486.322926918147</v>
      </c>
      <c r="J37" s="70" t="n">
        <f aca="false">[2]年度別!S61</f>
        <v>4432.189</v>
      </c>
      <c r="K37" s="70" t="n">
        <f aca="false">[2]年度別!T61</f>
        <v>1670.664</v>
      </c>
      <c r="L37" s="128" t="n">
        <f aca="false">[2]年度別!U61</f>
        <v>-233.142</v>
      </c>
      <c r="M37" s="70" t="n">
        <f aca="false">[2]年度別!V61</f>
        <v>2994.667</v>
      </c>
      <c r="N37" s="77" t="n">
        <v>20</v>
      </c>
    </row>
    <row r="38" customFormat="false" ht="12.75" hidden="false" customHeight="true" outlineLevel="0" collapsed="false">
      <c r="A38" s="29" t="s">
        <v>44</v>
      </c>
      <c r="C38" s="49"/>
      <c r="D38" s="49"/>
      <c r="E38" s="49"/>
      <c r="F38" s="49"/>
      <c r="G38" s="49"/>
      <c r="H38" s="49"/>
      <c r="I38" s="49"/>
      <c r="J38" s="49"/>
      <c r="K38" s="49"/>
      <c r="M38" s="49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1" width="17.36"/>
    <col collapsed="false" customWidth="true" hidden="false" outlineLevel="0" max="6" min="5" style="1" width="16.86"/>
    <col collapsed="false" customWidth="true" hidden="false" outlineLevel="0" max="7" min="7" style="1" width="17.49"/>
    <col collapsed="false" customWidth="true" hidden="false" outlineLevel="0" max="9" min="8" style="1" width="15.24"/>
    <col collapsed="false" customWidth="true" hidden="false" outlineLevel="0" max="10" min="10" style="1" width="15.37"/>
    <col collapsed="false" customWidth="true" hidden="false" outlineLevel="0" max="11" min="11" style="1" width="15.24"/>
    <col collapsed="false" customWidth="true" hidden="false" outlineLevel="0" max="12" min="12" style="111" width="15.24"/>
    <col collapsed="false" customWidth="true" hidden="false" outlineLevel="0" max="13" min="13" style="1" width="15.24"/>
    <col collapsed="false" customWidth="true" hidden="false" outlineLevel="0" max="14" min="14" style="1" width="5.62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7" t="s">
        <v>96</v>
      </c>
      <c r="H1" s="8" t="s">
        <v>46</v>
      </c>
      <c r="I1" s="7"/>
      <c r="L1" s="112"/>
      <c r="M1" s="5"/>
      <c r="N1" s="5"/>
      <c r="O1" s="5"/>
      <c r="P1" s="5"/>
      <c r="Q1" s="5"/>
    </row>
    <row r="2" customFormat="false" ht="7.5" hidden="false" customHeight="true" outlineLevel="0" collapsed="false">
      <c r="B2" s="5"/>
      <c r="C2" s="5"/>
      <c r="D2" s="5"/>
      <c r="E2" s="5"/>
      <c r="F2" s="5"/>
      <c r="G2" s="7"/>
      <c r="H2" s="8"/>
      <c r="I2" s="7"/>
      <c r="L2" s="112"/>
      <c r="M2" s="5"/>
      <c r="N2" s="5"/>
      <c r="O2" s="5"/>
      <c r="P2" s="5"/>
      <c r="Q2" s="5"/>
    </row>
    <row r="3" customFormat="false" ht="14.25" hidden="false" customHeight="true" outlineLevel="0" collapsed="false">
      <c r="B3" s="5"/>
      <c r="C3" s="5"/>
      <c r="D3" s="5"/>
      <c r="E3" s="5"/>
      <c r="F3" s="5"/>
      <c r="G3" s="80" t="s">
        <v>97</v>
      </c>
      <c r="H3" s="11" t="s">
        <v>98</v>
      </c>
      <c r="I3" s="10"/>
      <c r="K3" s="5"/>
      <c r="L3" s="113"/>
      <c r="M3" s="5"/>
      <c r="N3" s="5"/>
    </row>
    <row r="4" customFormat="false" ht="12.75" hidden="false" customHeight="false" outlineLevel="0" collapsed="false">
      <c r="A4" s="82" t="s">
        <v>49</v>
      </c>
      <c r="N4" s="80" t="s">
        <v>50</v>
      </c>
    </row>
    <row r="5" s="23" customFormat="true" ht="15" hidden="false" customHeight="true" outlineLevel="0" collapsed="false">
      <c r="A5" s="16"/>
      <c r="B5" s="84"/>
      <c r="C5" s="114"/>
      <c r="D5" s="86" t="s">
        <v>84</v>
      </c>
      <c r="E5" s="86"/>
      <c r="F5" s="86"/>
      <c r="G5" s="115"/>
      <c r="H5" s="116"/>
      <c r="I5" s="117"/>
      <c r="J5" s="118" t="s">
        <v>85</v>
      </c>
      <c r="K5" s="118"/>
      <c r="L5" s="118"/>
      <c r="M5" s="118"/>
      <c r="N5" s="18" t="s">
        <v>8</v>
      </c>
    </row>
    <row r="6" s="23" customFormat="true" ht="30" hidden="false" customHeight="true" outlineLevel="0" collapsed="false">
      <c r="A6" s="89" t="s">
        <v>79</v>
      </c>
      <c r="B6" s="89"/>
      <c r="C6" s="19" t="s">
        <v>86</v>
      </c>
      <c r="D6" s="20" t="s">
        <v>86</v>
      </c>
      <c r="E6" s="20" t="s">
        <v>87</v>
      </c>
      <c r="F6" s="119" t="s">
        <v>88</v>
      </c>
      <c r="G6" s="120" t="s">
        <v>89</v>
      </c>
      <c r="H6" s="20" t="s">
        <v>90</v>
      </c>
      <c r="I6" s="20" t="s">
        <v>91</v>
      </c>
      <c r="J6" s="121" t="s">
        <v>92</v>
      </c>
      <c r="K6" s="20" t="s">
        <v>93</v>
      </c>
      <c r="L6" s="122" t="s">
        <v>94</v>
      </c>
      <c r="M6" s="20" t="s">
        <v>95</v>
      </c>
      <c r="N6" s="18"/>
    </row>
    <row r="7" customFormat="false" ht="11.25" hidden="false" customHeight="true" outlineLevel="0" collapsed="false">
      <c r="A7" s="23"/>
      <c r="B7" s="24"/>
      <c r="N7" s="28"/>
    </row>
    <row r="8" s="42" customFormat="true" ht="12" hidden="false" customHeight="true" outlineLevel="0" collapsed="false">
      <c r="A8" s="29" t="s">
        <v>18</v>
      </c>
      <c r="B8" s="30"/>
      <c r="C8" s="123" t="n">
        <f aca="false">D8+G8+J8</f>
        <v>2031593</v>
      </c>
      <c r="D8" s="123" t="n">
        <f aca="false">[2]年度別!B6</f>
        <v>1136300</v>
      </c>
      <c r="E8" s="123" t="n">
        <f aca="false">[2]年度別!C6</f>
        <v>962565</v>
      </c>
      <c r="F8" s="123" t="n">
        <f aca="false">[2]年度別!D6</f>
        <v>173734</v>
      </c>
      <c r="G8" s="123" t="n">
        <f aca="false">[2]年度別!G6</f>
        <v>120475</v>
      </c>
      <c r="H8" s="123" t="n">
        <f aca="false">[2]年度別!H6</f>
        <v>162918</v>
      </c>
      <c r="I8" s="123" t="n">
        <f aca="false">[2]年度別!I6</f>
        <v>42443</v>
      </c>
      <c r="J8" s="123" t="n">
        <f aca="false">[2]年度別!S6</f>
        <v>774818</v>
      </c>
      <c r="K8" s="123" t="n">
        <f aca="false">[2]年度別!T6</f>
        <v>583268</v>
      </c>
      <c r="L8" s="124" t="n">
        <f aca="false">[2]年度別!U6</f>
        <v>-20689</v>
      </c>
      <c r="M8" s="123" t="n">
        <f aca="false">[2]年度別!V6</f>
        <v>212240</v>
      </c>
      <c r="N8" s="41" t="s">
        <v>19</v>
      </c>
    </row>
    <row r="9" s="42" customFormat="true" ht="12" hidden="false" customHeight="true" outlineLevel="0" collapsed="false">
      <c r="A9" s="29" t="s">
        <v>20</v>
      </c>
      <c r="B9" s="30"/>
      <c r="C9" s="123" t="n">
        <f aca="false">D9+G9+J9</f>
        <v>1684255.3881599</v>
      </c>
      <c r="D9" s="123" t="n">
        <f aca="false">[2]年度別!B8</f>
        <v>947968.639925827</v>
      </c>
      <c r="E9" s="123" t="n">
        <f aca="false">[2]年度別!C8</f>
        <v>802990.931925827</v>
      </c>
      <c r="F9" s="123" t="n">
        <f aca="false">[2]年度別!D8</f>
        <v>144977.708</v>
      </c>
      <c r="G9" s="123" t="n">
        <f aca="false">[2]年度別!G8</f>
        <v>101270.236234073</v>
      </c>
      <c r="H9" s="123" t="n">
        <f aca="false">[2]年度別!H8</f>
        <v>136218.326329583</v>
      </c>
      <c r="I9" s="123" t="n">
        <f aca="false">[2]年度別!I8</f>
        <v>34948.0900955103</v>
      </c>
      <c r="J9" s="123" t="n">
        <f aca="false">[2]年度別!S8</f>
        <v>635016.512</v>
      </c>
      <c r="K9" s="123" t="n">
        <f aca="false">[2]年度別!T8</f>
        <v>478832.51</v>
      </c>
      <c r="L9" s="124" t="n">
        <f aca="false">[2]年度別!U8</f>
        <v>-17172.703</v>
      </c>
      <c r="M9" s="123" t="n">
        <f aca="false">[2]年度別!V8</f>
        <v>173356.705</v>
      </c>
      <c r="N9" s="41" t="s">
        <v>21</v>
      </c>
    </row>
    <row r="10" s="42" customFormat="true" ht="12" hidden="false" customHeight="true" outlineLevel="0" collapsed="false">
      <c r="A10" s="29" t="s">
        <v>22</v>
      </c>
      <c r="B10" s="30"/>
      <c r="C10" s="123" t="n">
        <f aca="false">D10+G10+J10</f>
        <v>347337.55806929</v>
      </c>
      <c r="D10" s="123" t="n">
        <f aca="false">[2]年度別!B9</f>
        <v>188331.192074173</v>
      </c>
      <c r="E10" s="123" t="n">
        <f aca="false">[2]年度別!C9</f>
        <v>159574.394074173</v>
      </c>
      <c r="F10" s="123" t="n">
        <f aca="false">[2]年度別!D9</f>
        <v>28756.798</v>
      </c>
      <c r="G10" s="123" t="n">
        <f aca="false">[2]年度別!G9</f>
        <v>19204.4249951169</v>
      </c>
      <c r="H10" s="123" t="n">
        <f aca="false">[2]年度別!H9</f>
        <v>26699.703199669</v>
      </c>
      <c r="I10" s="123" t="n">
        <f aca="false">[2]年度別!I9</f>
        <v>7495.27820455209</v>
      </c>
      <c r="J10" s="123" t="n">
        <f aca="false">[2]年度別!S9</f>
        <v>139801.941</v>
      </c>
      <c r="K10" s="123" t="n">
        <f aca="false">[2]年度別!T9</f>
        <v>104435.235</v>
      </c>
      <c r="L10" s="124" t="n">
        <f aca="false">[2]年度別!U9</f>
        <v>-3516.361</v>
      </c>
      <c r="M10" s="123" t="n">
        <f aca="false">[2]年度別!V9</f>
        <v>38883.067</v>
      </c>
      <c r="N10" s="41" t="s">
        <v>23</v>
      </c>
    </row>
    <row r="11" customFormat="false" ht="12" hidden="false" customHeight="true" outlineLevel="0" collapsed="false">
      <c r="A11" s="23"/>
      <c r="B11" s="24"/>
      <c r="C11" s="125"/>
      <c r="D11" s="125"/>
      <c r="E11" s="125"/>
      <c r="F11" s="125"/>
      <c r="G11" s="125"/>
      <c r="H11" s="125"/>
      <c r="I11" s="125"/>
      <c r="J11" s="125"/>
      <c r="K11" s="125"/>
      <c r="L11" s="126"/>
      <c r="M11" s="125"/>
      <c r="N11" s="56"/>
    </row>
    <row r="12" customFormat="false" ht="12" hidden="false" customHeight="true" outlineLevel="0" collapsed="false">
      <c r="A12" s="23" t="n">
        <v>1</v>
      </c>
      <c r="B12" s="57" t="s">
        <v>99</v>
      </c>
      <c r="C12" s="125" t="n">
        <f aca="false">D12+G12+J12</f>
        <v>625553.096141438</v>
      </c>
      <c r="D12" s="125" t="n">
        <f aca="false">[2]年度別!B11</f>
        <v>342769.406262859</v>
      </c>
      <c r="E12" s="125" t="n">
        <f aca="false">[2]年度別!C11</f>
        <v>290489.008262859</v>
      </c>
      <c r="F12" s="125" t="n">
        <f aca="false">[2]年度別!D11</f>
        <v>52280.398</v>
      </c>
      <c r="G12" s="125" t="n">
        <f aca="false">[2]年度別!G11</f>
        <v>38097.6398785791</v>
      </c>
      <c r="H12" s="125" t="n">
        <f aca="false">[2]年度別!H11</f>
        <v>49647.2828264043</v>
      </c>
      <c r="I12" s="125" t="n">
        <f aca="false">[2]年度別!I11</f>
        <v>11549.6429478252</v>
      </c>
      <c r="J12" s="125" t="n">
        <f aca="false">[2]年度別!S11</f>
        <v>244686.05</v>
      </c>
      <c r="K12" s="125" t="n">
        <f aca="false">[2]年度別!T11</f>
        <v>191241.406</v>
      </c>
      <c r="L12" s="126" t="n">
        <f aca="false">[2]年度別!U11</f>
        <v>-5594.089</v>
      </c>
      <c r="M12" s="125" t="n">
        <f aca="false">[2]年度別!V11</f>
        <v>59038.733</v>
      </c>
      <c r="N12" s="56" t="n">
        <v>1</v>
      </c>
    </row>
    <row r="13" customFormat="false" ht="12" hidden="false" customHeight="true" outlineLevel="0" collapsed="false">
      <c r="A13" s="23" t="n">
        <v>2</v>
      </c>
      <c r="B13" s="57" t="s">
        <v>100</v>
      </c>
      <c r="C13" s="125" t="n">
        <f aca="false">D13+G13+J13</f>
        <v>230570.171584249</v>
      </c>
      <c r="D13" s="125" t="n">
        <f aca="false">[2]年度別!B12</f>
        <v>153238.099479532</v>
      </c>
      <c r="E13" s="125" t="n">
        <f aca="false">[2]年度別!C12</f>
        <v>129764.677479532</v>
      </c>
      <c r="F13" s="125" t="n">
        <f aca="false">[2]年度別!D12</f>
        <v>23473.422</v>
      </c>
      <c r="G13" s="125" t="n">
        <f aca="false">[2]年度別!G12</f>
        <v>15631.6391047174</v>
      </c>
      <c r="H13" s="125" t="n">
        <f aca="false">[2]年度別!H12</f>
        <v>22509.3785642706</v>
      </c>
      <c r="I13" s="125" t="n">
        <f aca="false">[2]年度別!I12</f>
        <v>6877.73945955323</v>
      </c>
      <c r="J13" s="125" t="n">
        <f aca="false">[2]年度別!S12</f>
        <v>61700.433</v>
      </c>
      <c r="K13" s="125" t="n">
        <f aca="false">[2]年度別!T12</f>
        <v>35206.596</v>
      </c>
      <c r="L13" s="126" t="n">
        <f aca="false">[2]年度別!U12</f>
        <v>-3627.927</v>
      </c>
      <c r="M13" s="125" t="n">
        <f aca="false">[2]年度別!V12</f>
        <v>30121.764</v>
      </c>
      <c r="N13" s="56" t="n">
        <v>2</v>
      </c>
    </row>
    <row r="14" customFormat="false" ht="12" hidden="false" customHeight="true" outlineLevel="0" collapsed="false">
      <c r="A14" s="23" t="n">
        <v>3</v>
      </c>
      <c r="B14" s="57" t="s">
        <v>26</v>
      </c>
      <c r="C14" s="125" t="n">
        <f aca="false">D14+G14+J14</f>
        <v>270543.426603942</v>
      </c>
      <c r="D14" s="125" t="n">
        <f aca="false">[2]年度別!B13</f>
        <v>106254.461336399</v>
      </c>
      <c r="E14" s="125" t="n">
        <f aca="false">[2]年度別!C13</f>
        <v>89963.821336399</v>
      </c>
      <c r="F14" s="125" t="n">
        <f aca="false">[2]年度別!D13</f>
        <v>16290.64</v>
      </c>
      <c r="G14" s="125" t="n">
        <f aca="false">[2]年度別!G13</f>
        <v>12322.4642675429</v>
      </c>
      <c r="H14" s="125" t="n">
        <f aca="false">[2]年度別!H13</f>
        <v>15872.9596232399</v>
      </c>
      <c r="I14" s="125" t="n">
        <f aca="false">[2]年度別!I13</f>
        <v>3550.49535569702</v>
      </c>
      <c r="J14" s="125" t="n">
        <f aca="false">[2]年度別!S13</f>
        <v>151966.501</v>
      </c>
      <c r="K14" s="125" t="n">
        <f aca="false">[2]年度別!T13</f>
        <v>135930.016</v>
      </c>
      <c r="L14" s="126" t="n">
        <f aca="false">[2]年度別!U13</f>
        <v>-1427.894</v>
      </c>
      <c r="M14" s="125" t="n">
        <f aca="false">[2]年度別!V13</f>
        <v>17464.379</v>
      </c>
      <c r="N14" s="56" t="n">
        <v>3</v>
      </c>
    </row>
    <row r="15" customFormat="false" ht="12" hidden="false" customHeight="true" outlineLevel="0" collapsed="false">
      <c r="A15" s="23" t="n">
        <v>4</v>
      </c>
      <c r="B15" s="57" t="s">
        <v>27</v>
      </c>
      <c r="C15" s="125" t="n">
        <f aca="false">D15+G15+J15</f>
        <v>38293.9741482471</v>
      </c>
      <c r="D15" s="125" t="n">
        <f aca="false">[2]年度別!B14</f>
        <v>25436.7640623281</v>
      </c>
      <c r="E15" s="125" t="n">
        <f aca="false">[2]年度別!C14</f>
        <v>21532.4140623281</v>
      </c>
      <c r="F15" s="125" t="n">
        <f aca="false">[2]年度別!D14</f>
        <v>3904.35</v>
      </c>
      <c r="G15" s="125" t="n">
        <f aca="false">[2]年度別!G14</f>
        <v>2852.63008591896</v>
      </c>
      <c r="H15" s="125" t="n">
        <f aca="false">[2]年度別!H14</f>
        <v>3871.97809785664</v>
      </c>
      <c r="I15" s="125" t="n">
        <f aca="false">[2]年度別!I14</f>
        <v>1019.34801193767</v>
      </c>
      <c r="J15" s="125" t="n">
        <f aca="false">[2]年度別!S14</f>
        <v>10004.58</v>
      </c>
      <c r="K15" s="125" t="n">
        <f aca="false">[2]年度別!T14</f>
        <v>5531.278</v>
      </c>
      <c r="L15" s="126" t="n">
        <f aca="false">[2]年度別!U14</f>
        <v>-560.174</v>
      </c>
      <c r="M15" s="125" t="n">
        <f aca="false">[2]年度別!V14</f>
        <v>5033.476</v>
      </c>
      <c r="N15" s="56" t="n">
        <v>4</v>
      </c>
    </row>
    <row r="16" customFormat="false" ht="12" hidden="false" customHeight="true" outlineLevel="0" collapsed="false">
      <c r="A16" s="23" t="n">
        <v>5</v>
      </c>
      <c r="B16" s="57" t="s">
        <v>28</v>
      </c>
      <c r="C16" s="125" t="n">
        <f aca="false">D16+G16+J16</f>
        <v>143290.36266352</v>
      </c>
      <c r="D16" s="125" t="n">
        <f aca="false">[2]年度別!B15</f>
        <v>74572.4510526735</v>
      </c>
      <c r="E16" s="125" t="n">
        <f aca="false">[2]年度別!C15</f>
        <v>63165.1030526735</v>
      </c>
      <c r="F16" s="125" t="n">
        <f aca="false">[2]年度別!D15</f>
        <v>11407.348</v>
      </c>
      <c r="G16" s="125" t="n">
        <f aca="false">[2]年度別!G15</f>
        <v>7448.26461084615</v>
      </c>
      <c r="H16" s="125" t="n">
        <f aca="false">[2]年度別!H15</f>
        <v>10234.0109770002</v>
      </c>
      <c r="I16" s="125" t="n">
        <f aca="false">[2]年度別!I15</f>
        <v>2785.74636615403</v>
      </c>
      <c r="J16" s="125" t="n">
        <f aca="false">[2]年度別!S15</f>
        <v>61269.647</v>
      </c>
      <c r="K16" s="125" t="n">
        <f aca="false">[2]年度別!T15</f>
        <v>49646.401</v>
      </c>
      <c r="L16" s="126" t="n">
        <f aca="false">[2]年度別!U15</f>
        <v>-1704.322</v>
      </c>
      <c r="M16" s="125" t="n">
        <f aca="false">[2]年度別!V15</f>
        <v>13327.568</v>
      </c>
      <c r="N16" s="56" t="n">
        <v>5</v>
      </c>
    </row>
    <row r="17" customFormat="false" ht="12" hidden="false" customHeight="true" outlineLevel="0" collapsed="false">
      <c r="A17" s="23" t="n">
        <v>6</v>
      </c>
      <c r="B17" s="57" t="s">
        <v>29</v>
      </c>
      <c r="C17" s="125" t="n">
        <f aca="false">D17+G17+J17</f>
        <v>109823.308396896</v>
      </c>
      <c r="D17" s="125" t="n">
        <f aca="false">[2]年度別!B16</f>
        <v>67366.272909762</v>
      </c>
      <c r="E17" s="125" t="n">
        <f aca="false">[2]年度別!C16</f>
        <v>57039.556909762</v>
      </c>
      <c r="F17" s="125" t="n">
        <f aca="false">[2]年度別!D16</f>
        <v>10326.716</v>
      </c>
      <c r="G17" s="125" t="n">
        <f aca="false">[2]年度別!G16</f>
        <v>6944.36448713432</v>
      </c>
      <c r="H17" s="125" t="n">
        <f aca="false">[2]年度別!H16</f>
        <v>9425.24636204396</v>
      </c>
      <c r="I17" s="125" t="n">
        <f aca="false">[2]年度別!I16</f>
        <v>2480.88187490964</v>
      </c>
      <c r="J17" s="125" t="n">
        <f aca="false">[2]年度別!S16</f>
        <v>35512.671</v>
      </c>
      <c r="K17" s="125" t="n">
        <f aca="false">[2]年度別!T16</f>
        <v>23515.91</v>
      </c>
      <c r="L17" s="126" t="n">
        <f aca="false">[2]年度別!U16</f>
        <v>-1122.212</v>
      </c>
      <c r="M17" s="125" t="n">
        <f aca="false">[2]年度別!V16</f>
        <v>13118.973</v>
      </c>
      <c r="N17" s="56" t="n">
        <v>6</v>
      </c>
    </row>
    <row r="18" customFormat="false" ht="12" hidden="false" customHeight="true" outlineLevel="0" collapsed="false">
      <c r="A18" s="23" t="n">
        <v>7</v>
      </c>
      <c r="B18" s="57" t="s">
        <v>30</v>
      </c>
      <c r="C18" s="125" t="n">
        <f aca="false">D18+G18+J18</f>
        <v>64048.4650672611</v>
      </c>
      <c r="D18" s="125" t="n">
        <f aca="false">[2]年度別!B17</f>
        <v>39295.9028121777</v>
      </c>
      <c r="E18" s="125" t="n">
        <f aca="false">[2]年度別!C17</f>
        <v>33302.7278121777</v>
      </c>
      <c r="F18" s="125" t="n">
        <f aca="false">[2]年度別!D17</f>
        <v>5993.175</v>
      </c>
      <c r="G18" s="125" t="n">
        <f aca="false">[2]年度別!G17</f>
        <v>4158.57125508335</v>
      </c>
      <c r="H18" s="125" t="n">
        <f aca="false">[2]年度別!H17</f>
        <v>5633.82805975722</v>
      </c>
      <c r="I18" s="125" t="n">
        <f aca="false">[2]年度別!I17</f>
        <v>1475.25680467387</v>
      </c>
      <c r="J18" s="125" t="n">
        <f aca="false">[2]年度別!S17</f>
        <v>20593.991</v>
      </c>
      <c r="K18" s="125" t="n">
        <f aca="false">[2]年度別!T17</f>
        <v>13812.592</v>
      </c>
      <c r="L18" s="126" t="n">
        <f aca="false">[2]年度別!U17</f>
        <v>-745.799</v>
      </c>
      <c r="M18" s="125" t="n">
        <f aca="false">[2]年度別!V17</f>
        <v>7527.198</v>
      </c>
      <c r="N18" s="56" t="n">
        <v>7</v>
      </c>
    </row>
    <row r="19" customFormat="false" ht="12" hidden="false" customHeight="true" outlineLevel="0" collapsed="false">
      <c r="A19" s="23" t="n">
        <v>8</v>
      </c>
      <c r="B19" s="57" t="s">
        <v>101</v>
      </c>
      <c r="C19" s="125" t="n">
        <f aca="false">D19+G19+J19</f>
        <v>88718.2950213911</v>
      </c>
      <c r="D19" s="125" t="n">
        <f aca="false">[2]年度別!B18</f>
        <v>60630.5783996371</v>
      </c>
      <c r="E19" s="125" t="n">
        <f aca="false">[2]年度別!C18</f>
        <v>51337.5673996371</v>
      </c>
      <c r="F19" s="125" t="n">
        <f aca="false">[2]年度別!D18</f>
        <v>9293.011</v>
      </c>
      <c r="G19" s="125" t="n">
        <f aca="false">[2]年度別!G18</f>
        <v>5913.57962175407</v>
      </c>
      <c r="H19" s="125" t="n">
        <f aca="false">[2]年度別!H18</f>
        <v>8152.83121432846</v>
      </c>
      <c r="I19" s="125" t="n">
        <f aca="false">[2]年度別!I18</f>
        <v>2239.25159257438</v>
      </c>
      <c r="J19" s="125" t="n">
        <f aca="false">[2]年度別!S18</f>
        <v>22174.137</v>
      </c>
      <c r="K19" s="125" t="n">
        <f aca="false">[2]年度別!T18</f>
        <v>11505.612</v>
      </c>
      <c r="L19" s="126" t="n">
        <f aca="false">[2]年度別!U18</f>
        <v>-1129.96</v>
      </c>
      <c r="M19" s="125" t="n">
        <f aca="false">[2]年度別!V18</f>
        <v>11798.485</v>
      </c>
      <c r="N19" s="56" t="n">
        <v>8</v>
      </c>
    </row>
    <row r="20" customFormat="false" ht="12" hidden="false" customHeight="true" outlineLevel="0" collapsed="false">
      <c r="A20" s="23" t="n">
        <v>9</v>
      </c>
      <c r="B20" s="57" t="s">
        <v>102</v>
      </c>
      <c r="C20" s="125" t="n">
        <f aca="false">D20+G20+J20</f>
        <v>47061.2401043222</v>
      </c>
      <c r="D20" s="125" t="n">
        <f aca="false">[2]年度別!B19</f>
        <v>33866.7340324544</v>
      </c>
      <c r="E20" s="125" t="n">
        <f aca="false">[2]年度別!C19</f>
        <v>28689.2360324544</v>
      </c>
      <c r="F20" s="125" t="n">
        <f aca="false">[2]年度別!D19</f>
        <v>5177.498</v>
      </c>
      <c r="G20" s="125" t="n">
        <f aca="false">[2]年度別!G19</f>
        <v>3451.32307186778</v>
      </c>
      <c r="H20" s="125" t="n">
        <f aca="false">[2]年度別!H19</f>
        <v>4848.90192592309</v>
      </c>
      <c r="I20" s="125" t="n">
        <f aca="false">[2]年度別!I19</f>
        <v>1397.57885405531</v>
      </c>
      <c r="J20" s="125" t="n">
        <f aca="false">[2]年度別!S19</f>
        <v>9743.183</v>
      </c>
      <c r="K20" s="125" t="n">
        <f aca="false">[2]年度別!T19</f>
        <v>3187.345</v>
      </c>
      <c r="L20" s="126" t="n">
        <f aca="false">[2]年度別!U19</f>
        <v>-446.996</v>
      </c>
      <c r="M20" s="125" t="n">
        <f aca="false">[2]年度別!V19</f>
        <v>7002.834</v>
      </c>
      <c r="N20" s="56" t="n">
        <v>9</v>
      </c>
    </row>
    <row r="21" customFormat="false" ht="12" hidden="false" customHeight="true" outlineLevel="0" collapsed="false">
      <c r="A21" s="23" t="n">
        <v>10</v>
      </c>
      <c r="B21" s="57" t="s">
        <v>33</v>
      </c>
      <c r="C21" s="125" t="n">
        <f aca="false">D21+G21+J21</f>
        <v>66353.0484286338</v>
      </c>
      <c r="D21" s="125" t="n">
        <f aca="false">[2]年度別!B20</f>
        <v>44537.9695780052</v>
      </c>
      <c r="E21" s="125" t="n">
        <f aca="false">[2]年度別!C20</f>
        <v>37706.8195780052</v>
      </c>
      <c r="F21" s="125" t="n">
        <f aca="false">[2]年度別!D20</f>
        <v>6831.15</v>
      </c>
      <c r="G21" s="125" t="n">
        <f aca="false">[2]年度別!G20</f>
        <v>4449.7598506286</v>
      </c>
      <c r="H21" s="125" t="n">
        <f aca="false">[2]年度別!H20</f>
        <v>6021.9086787585</v>
      </c>
      <c r="I21" s="125" t="n">
        <f aca="false">[2]年度別!I20</f>
        <v>1572.1488281299</v>
      </c>
      <c r="J21" s="125" t="n">
        <f aca="false">[2]年度別!S20</f>
        <v>17365.319</v>
      </c>
      <c r="K21" s="125" t="n">
        <f aca="false">[2]年度別!T20</f>
        <v>9255.354</v>
      </c>
      <c r="L21" s="126" t="n">
        <f aca="false">[2]年度別!U20</f>
        <v>-813.33</v>
      </c>
      <c r="M21" s="125" t="n">
        <f aca="false">[2]年度別!V20</f>
        <v>8923.295</v>
      </c>
      <c r="N21" s="56" t="n">
        <v>10</v>
      </c>
    </row>
    <row r="22" customFormat="false" ht="12" hidden="false" customHeight="true" outlineLevel="0" collapsed="false">
      <c r="A22" s="23"/>
      <c r="B22" s="57"/>
      <c r="C22" s="125"/>
      <c r="D22" s="125"/>
      <c r="E22" s="125"/>
      <c r="F22" s="125"/>
      <c r="G22" s="125"/>
      <c r="H22" s="125"/>
      <c r="I22" s="125"/>
      <c r="J22" s="125"/>
      <c r="K22" s="125"/>
      <c r="L22" s="126"/>
      <c r="M22" s="125"/>
      <c r="N22" s="56"/>
    </row>
    <row r="23" customFormat="false" ht="12" hidden="false" customHeight="true" outlineLevel="0" collapsed="false">
      <c r="A23" s="23" t="n">
        <v>11</v>
      </c>
      <c r="B23" s="57" t="s">
        <v>34</v>
      </c>
      <c r="C23" s="125" t="n">
        <f aca="false">D23+G23+J23</f>
        <v>73435.773630929</v>
      </c>
      <c r="D23" s="125" t="n">
        <f aca="false">[2]年度別!B21</f>
        <v>26085.8101592595</v>
      </c>
      <c r="E23" s="125" t="n">
        <f aca="false">[2]年度別!C21</f>
        <v>22147.8311592595</v>
      </c>
      <c r="F23" s="125" t="n">
        <f aca="false">[2]年度別!D21</f>
        <v>3937.979</v>
      </c>
      <c r="G23" s="125" t="n">
        <f aca="false">[2]年度別!G21</f>
        <v>2364.68347166949</v>
      </c>
      <c r="H23" s="125" t="n">
        <f aca="false">[2]年度別!H21</f>
        <v>3234.06780023237</v>
      </c>
      <c r="I23" s="125" t="n">
        <f aca="false">[2]年度別!I21</f>
        <v>869.384328562878</v>
      </c>
      <c r="J23" s="125" t="n">
        <f aca="false">[2]年度別!S21</f>
        <v>44985.28</v>
      </c>
      <c r="K23" s="125" t="n">
        <f aca="false">[2]年度別!T21</f>
        <v>41289.67</v>
      </c>
      <c r="L23" s="126" t="n">
        <f aca="false">[2]年度別!U21</f>
        <v>-209.3</v>
      </c>
      <c r="M23" s="125" t="n">
        <f aca="false">[2]年度別!V21</f>
        <v>3904.91</v>
      </c>
      <c r="N23" s="56" t="n">
        <v>11</v>
      </c>
    </row>
    <row r="24" customFormat="false" ht="12" hidden="false" customHeight="true" outlineLevel="0" collapsed="false">
      <c r="A24" s="23"/>
      <c r="B24" s="57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5"/>
      <c r="N24" s="56"/>
    </row>
    <row r="25" customFormat="false" ht="12" hidden="false" customHeight="true" outlineLevel="0" collapsed="false">
      <c r="A25" s="23" t="n">
        <v>12</v>
      </c>
      <c r="B25" s="57" t="s">
        <v>35</v>
      </c>
      <c r="C25" s="125" t="n">
        <f aca="false">D25+G25+J25</f>
        <v>42637.8543563877</v>
      </c>
      <c r="D25" s="125" t="n">
        <f aca="false">[2]年度別!B22</f>
        <v>25876.256480205</v>
      </c>
      <c r="E25" s="125" t="n">
        <f aca="false">[2]年度別!C22</f>
        <v>21903.762480205</v>
      </c>
      <c r="F25" s="125" t="n">
        <f aca="false">[2]年度別!D22</f>
        <v>3972.494</v>
      </c>
      <c r="G25" s="125" t="n">
        <f aca="false">[2]年度別!G22</f>
        <v>3197.43987618272</v>
      </c>
      <c r="H25" s="125" t="n">
        <f aca="false">[2]年度別!H22</f>
        <v>4047.46506509754</v>
      </c>
      <c r="I25" s="125" t="n">
        <f aca="false">[2]年度別!I22</f>
        <v>850.025188914822</v>
      </c>
      <c r="J25" s="125" t="n">
        <f aca="false">[2]年度別!S22</f>
        <v>13564.158</v>
      </c>
      <c r="K25" s="125" t="n">
        <f aca="false">[2]年度別!T22</f>
        <v>10009.516</v>
      </c>
      <c r="L25" s="126" t="n">
        <f aca="false">[2]年度別!U22</f>
        <v>-463.726</v>
      </c>
      <c r="M25" s="125" t="n">
        <f aca="false">[2]年度別!V22</f>
        <v>4018.368</v>
      </c>
      <c r="N25" s="56" t="n">
        <v>12</v>
      </c>
    </row>
    <row r="26" customFormat="false" ht="12" hidden="false" customHeight="true" outlineLevel="0" collapsed="false">
      <c r="A26" s="23" t="n">
        <v>13</v>
      </c>
      <c r="B26" s="57" t="s">
        <v>36</v>
      </c>
      <c r="C26" s="125" t="n">
        <f aca="false">D26+G26+J26</f>
        <v>23991.9151579363</v>
      </c>
      <c r="D26" s="125" t="n">
        <f aca="false">[2]年度別!B23</f>
        <v>13564.0757836664</v>
      </c>
      <c r="E26" s="125" t="n">
        <f aca="false">[2]年度別!C23</f>
        <v>11498.1467836664</v>
      </c>
      <c r="F26" s="125" t="n">
        <f aca="false">[2]年度別!D23</f>
        <v>2065.929</v>
      </c>
      <c r="G26" s="125" t="n">
        <f aca="false">[2]年度別!G23</f>
        <v>1373.60537426997</v>
      </c>
      <c r="H26" s="125" t="n">
        <f aca="false">[2]年度別!H23</f>
        <v>1880.03821656976</v>
      </c>
      <c r="I26" s="125" t="n">
        <f aca="false">[2]年度別!I23</f>
        <v>506.432842299793</v>
      </c>
      <c r="J26" s="125" t="n">
        <f aca="false">[2]年度別!S23</f>
        <v>9054.234</v>
      </c>
      <c r="K26" s="125" t="n">
        <f aca="false">[2]年度別!T23</f>
        <v>6782.43</v>
      </c>
      <c r="L26" s="126" t="n">
        <f aca="false">[2]年度別!U23</f>
        <v>-259.037</v>
      </c>
      <c r="M26" s="125" t="n">
        <f aca="false">[2]年度別!V23</f>
        <v>2530.841</v>
      </c>
      <c r="N26" s="56" t="n">
        <v>13</v>
      </c>
    </row>
    <row r="27" customFormat="false" ht="12" hidden="false" customHeight="true" outlineLevel="0" collapsed="false">
      <c r="A27" s="23" t="n">
        <v>14</v>
      </c>
      <c r="B27" s="57" t="s">
        <v>37</v>
      </c>
      <c r="C27" s="125" t="n">
        <f aca="false">D27+G27+J27</f>
        <v>48805.9669085721</v>
      </c>
      <c r="D27" s="125" t="n">
        <f aca="false">[2]年度別!B24</f>
        <v>32155.3053641495</v>
      </c>
      <c r="E27" s="125" t="n">
        <f aca="false">[2]年度別!C24</f>
        <v>27220.6363641495</v>
      </c>
      <c r="F27" s="125" t="n">
        <f aca="false">[2]年度別!D24</f>
        <v>4934.669</v>
      </c>
      <c r="G27" s="125" t="n">
        <f aca="false">[2]年度別!G24</f>
        <v>3388.13654442258</v>
      </c>
      <c r="H27" s="125" t="n">
        <f aca="false">[2]年度別!H24</f>
        <v>4664.61926989878</v>
      </c>
      <c r="I27" s="125" t="n">
        <f aca="false">[2]年度別!I24</f>
        <v>1276.48272547619</v>
      </c>
      <c r="J27" s="125" t="n">
        <f aca="false">[2]年度別!S24</f>
        <v>13262.525</v>
      </c>
      <c r="K27" s="125" t="n">
        <f aca="false">[2]年度別!T24</f>
        <v>6654.389</v>
      </c>
      <c r="L27" s="126" t="n">
        <f aca="false">[2]年度別!U24</f>
        <v>-418.71</v>
      </c>
      <c r="M27" s="125" t="n">
        <f aca="false">[2]年度別!V24</f>
        <v>7026.846</v>
      </c>
      <c r="N27" s="56" t="n">
        <v>14</v>
      </c>
    </row>
    <row r="28" customFormat="false" ht="12" hidden="false" customHeight="true" outlineLevel="0" collapsed="false">
      <c r="A28" s="23"/>
      <c r="B28" s="57"/>
      <c r="C28" s="125"/>
      <c r="D28" s="125"/>
      <c r="E28" s="125"/>
      <c r="F28" s="125"/>
      <c r="G28" s="125"/>
      <c r="H28" s="125"/>
      <c r="I28" s="125"/>
      <c r="J28" s="125"/>
      <c r="K28" s="125"/>
      <c r="L28" s="126"/>
      <c r="M28" s="125"/>
      <c r="N28" s="56"/>
    </row>
    <row r="29" customFormat="false" ht="12" hidden="false" customHeight="true" outlineLevel="0" collapsed="false">
      <c r="A29" s="23" t="n">
        <v>15</v>
      </c>
      <c r="B29" s="57" t="s">
        <v>38</v>
      </c>
      <c r="C29" s="125" t="n">
        <f aca="false">D29+G29+J29</f>
        <v>21992.8474161193</v>
      </c>
      <c r="D29" s="125" t="n">
        <f aca="false">[2]年度別!B25</f>
        <v>5766.96123354017</v>
      </c>
      <c r="E29" s="125" t="n">
        <f aca="false">[2]年度別!C25</f>
        <v>4882.47223354017</v>
      </c>
      <c r="F29" s="125" t="n">
        <f aca="false">[2]年度別!D25</f>
        <v>884.489</v>
      </c>
      <c r="G29" s="125" t="n">
        <f aca="false">[2]年度別!G25</f>
        <v>462.291182579143</v>
      </c>
      <c r="H29" s="125" t="n">
        <f aca="false">[2]年度別!H25</f>
        <v>774.416217001378</v>
      </c>
      <c r="I29" s="125" t="n">
        <f aca="false">[2]年度別!I25</f>
        <v>312.125034422235</v>
      </c>
      <c r="J29" s="125" t="n">
        <f aca="false">[2]年度別!S25</f>
        <v>15763.595</v>
      </c>
      <c r="K29" s="125" t="n">
        <f aca="false">[2]年度別!T25</f>
        <v>14350.476</v>
      </c>
      <c r="L29" s="126" t="n">
        <f aca="false">[2]年度別!U25</f>
        <v>-201.803</v>
      </c>
      <c r="M29" s="125" t="n">
        <f aca="false">[2]年度別!V25</f>
        <v>1614.922</v>
      </c>
      <c r="N29" s="56" t="n">
        <v>15</v>
      </c>
    </row>
    <row r="30" customFormat="false" ht="12" hidden="false" customHeight="true" outlineLevel="0" collapsed="false">
      <c r="A30" s="23"/>
      <c r="B30" s="57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5"/>
      <c r="N30" s="56"/>
    </row>
    <row r="31" customFormat="false" ht="12" hidden="false" customHeight="true" outlineLevel="0" collapsed="false">
      <c r="A31" s="23" t="n">
        <v>16</v>
      </c>
      <c r="B31" s="57" t="s">
        <v>39</v>
      </c>
      <c r="C31" s="125" t="n">
        <f aca="false">D31+G31+J31</f>
        <v>38370.4014351504</v>
      </c>
      <c r="D31" s="125" t="n">
        <f aca="false">[2]年度別!B26</f>
        <v>26015.1521605807</v>
      </c>
      <c r="E31" s="125" t="n">
        <f aca="false">[2]年度別!C26</f>
        <v>22054.6361605807</v>
      </c>
      <c r="F31" s="125" t="n">
        <f aca="false">[2]年度別!D26</f>
        <v>3960.516</v>
      </c>
      <c r="G31" s="125" t="n">
        <f aca="false">[2]年度別!G26</f>
        <v>2756.13027456973</v>
      </c>
      <c r="H31" s="125" t="n">
        <f aca="false">[2]年度別!H26</f>
        <v>3816.5144826354</v>
      </c>
      <c r="I31" s="125" t="n">
        <f aca="false">[2]年度別!I26</f>
        <v>1060.38420806567</v>
      </c>
      <c r="J31" s="125" t="n">
        <f aca="false">[2]年度別!S26</f>
        <v>9599.119</v>
      </c>
      <c r="K31" s="125" t="n">
        <f aca="false">[2]年度別!T26</f>
        <v>4902.835</v>
      </c>
      <c r="L31" s="126" t="n">
        <f aca="false">[2]年度別!U26</f>
        <v>-480.131</v>
      </c>
      <c r="M31" s="125" t="n">
        <f aca="false">[2]年度別!V26</f>
        <v>5176.415</v>
      </c>
      <c r="N31" s="56" t="n">
        <v>16</v>
      </c>
    </row>
    <row r="32" customFormat="false" ht="12" hidden="false" customHeight="true" outlineLevel="0" collapsed="false">
      <c r="A32" s="23"/>
      <c r="B32" s="57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5"/>
      <c r="N32" s="56"/>
    </row>
    <row r="33" customFormat="false" ht="12" hidden="false" customHeight="true" outlineLevel="0" collapsed="false">
      <c r="A33" s="23" t="n">
        <v>17</v>
      </c>
      <c r="B33" s="57" t="s">
        <v>40</v>
      </c>
      <c r="C33" s="125" t="n">
        <f aca="false">D33+G33+J33</f>
        <v>21032.4595596801</v>
      </c>
      <c r="D33" s="125" t="n">
        <f aca="false">[2]年度別!B27</f>
        <v>8256.68115110606</v>
      </c>
      <c r="E33" s="125" t="n">
        <f aca="false">[2]年度別!C27</f>
        <v>6993.99315110606</v>
      </c>
      <c r="F33" s="125" t="n">
        <f aca="false">[2]年度別!D27</f>
        <v>1262.688</v>
      </c>
      <c r="G33" s="125" t="n">
        <f aca="false">[2]年度別!G27</f>
        <v>856.47140857408</v>
      </c>
      <c r="H33" s="125" t="n">
        <f aca="false">[2]年度別!H27</f>
        <v>1210.15910717946</v>
      </c>
      <c r="I33" s="125" t="n">
        <f aca="false">[2]年度別!I27</f>
        <v>353.687698605375</v>
      </c>
      <c r="J33" s="125" t="n">
        <f aca="false">[2]年度別!S27</f>
        <v>11919.307</v>
      </c>
      <c r="K33" s="125" t="n">
        <f aca="false">[2]年度別!T27</f>
        <v>10606.085</v>
      </c>
      <c r="L33" s="126" t="n">
        <f aca="false">[2]年度別!U27</f>
        <v>-274.412</v>
      </c>
      <c r="M33" s="125" t="n">
        <f aca="false">[2]年度別!V27</f>
        <v>1587.634</v>
      </c>
      <c r="N33" s="56" t="n">
        <v>17</v>
      </c>
    </row>
    <row r="34" customFormat="false" ht="12" hidden="false" customHeight="true" outlineLevel="0" collapsed="false">
      <c r="A34" s="23" t="n">
        <v>18</v>
      </c>
      <c r="B34" s="57" t="s">
        <v>41</v>
      </c>
      <c r="C34" s="125" t="n">
        <f aca="false">D34+G34+J34</f>
        <v>19644.2511163368</v>
      </c>
      <c r="D34" s="125" t="n">
        <f aca="false">[2]年度別!B28</f>
        <v>12581.8104940751</v>
      </c>
      <c r="E34" s="125" t="n">
        <f aca="false">[2]年度別!C28</f>
        <v>10652.3714940751</v>
      </c>
      <c r="F34" s="125" t="n">
        <f aca="false">[2]年度別!D28</f>
        <v>1929.439</v>
      </c>
      <c r="G34" s="125" t="n">
        <f aca="false">[2]年度別!G28</f>
        <v>1264.33362226163</v>
      </c>
      <c r="H34" s="125" t="n">
        <f aca="false">[2]年度別!H28</f>
        <v>1797.58237042302</v>
      </c>
      <c r="I34" s="125" t="n">
        <f aca="false">[2]年度別!I28</f>
        <v>533.248748161384</v>
      </c>
      <c r="J34" s="125" t="n">
        <f aca="false">[2]年度別!S28</f>
        <v>5798.107</v>
      </c>
      <c r="K34" s="125" t="n">
        <f aca="false">[2]年度別!T28</f>
        <v>3227.491</v>
      </c>
      <c r="L34" s="126" t="n">
        <f aca="false">[2]年度別!U28</f>
        <v>-253.237</v>
      </c>
      <c r="M34" s="125" t="n">
        <f aca="false">[2]年度別!V28</f>
        <v>2823.853</v>
      </c>
      <c r="N34" s="56" t="n">
        <v>18</v>
      </c>
    </row>
    <row r="35" customFormat="false" ht="12" hidden="false" customHeight="true" outlineLevel="0" collapsed="false">
      <c r="A35" s="23" t="n">
        <v>19</v>
      </c>
      <c r="B35" s="57" t="s">
        <v>42</v>
      </c>
      <c r="C35" s="125" t="n">
        <f aca="false">D35+G35+J35</f>
        <v>43265.621514349</v>
      </c>
      <c r="D35" s="125" t="n">
        <f aca="false">[2]年度別!B29</f>
        <v>28704.3568957634</v>
      </c>
      <c r="E35" s="125" t="n">
        <f aca="false">[2]年度別!C29</f>
        <v>24316.7428957634</v>
      </c>
      <c r="F35" s="125" t="n">
        <f aca="false">[2]年度別!D29</f>
        <v>4387.614</v>
      </c>
      <c r="G35" s="125" t="n">
        <f aca="false">[2]年度別!G29</f>
        <v>2643.22261858562</v>
      </c>
      <c r="H35" s="125" t="n">
        <f aca="false">[2]年度別!H29</f>
        <v>3920.76427692491</v>
      </c>
      <c r="I35" s="125" t="n">
        <f aca="false">[2]年度別!I29</f>
        <v>1277.54165833929</v>
      </c>
      <c r="J35" s="125" t="n">
        <f aca="false">[2]年度別!S29</f>
        <v>11918.042</v>
      </c>
      <c r="K35" s="125" t="n">
        <f aca="false">[2]年度別!T29</f>
        <v>5207.974</v>
      </c>
      <c r="L35" s="126" t="n">
        <f aca="false">[2]年度別!U29</f>
        <v>-706.395</v>
      </c>
      <c r="M35" s="125" t="n">
        <f aca="false">[2]年度別!V29</f>
        <v>7416.463</v>
      </c>
      <c r="N35" s="56" t="n">
        <v>19</v>
      </c>
    </row>
    <row r="36" customFormat="false" ht="12" hidden="false" customHeight="true" outlineLevel="0" collapsed="false">
      <c r="A36" s="23"/>
      <c r="B36" s="57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5"/>
      <c r="N36" s="56"/>
    </row>
    <row r="37" customFormat="false" ht="12" hidden="false" customHeight="true" outlineLevel="0" collapsed="false">
      <c r="A37" s="68" t="n">
        <v>20</v>
      </c>
      <c r="B37" s="69" t="s">
        <v>43</v>
      </c>
      <c r="C37" s="127" t="n">
        <f aca="false">D37+G37+J37</f>
        <v>14160.4669738288</v>
      </c>
      <c r="D37" s="70" t="n">
        <f aca="false">[2]年度別!B30</f>
        <v>9324.78235182681</v>
      </c>
      <c r="E37" s="70" t="n">
        <f aca="false">[2]年度別!C30</f>
        <v>7903.80135182681</v>
      </c>
      <c r="F37" s="70" t="n">
        <f aca="false">[2]年度別!D30</f>
        <v>1420.981</v>
      </c>
      <c r="G37" s="70" t="n">
        <f aca="false">[2]年度別!G30</f>
        <v>898.110622001968</v>
      </c>
      <c r="H37" s="70" t="n">
        <f aca="false">[2]年度別!H30</f>
        <v>1354.07639370641</v>
      </c>
      <c r="I37" s="70" t="n">
        <f aca="false">[2]年度別!I30</f>
        <v>455.965771704438</v>
      </c>
      <c r="J37" s="70" t="n">
        <f aca="false">[2]年度別!S30</f>
        <v>3937.574</v>
      </c>
      <c r="K37" s="70" t="n">
        <f aca="false">[2]年度別!T30</f>
        <v>1404.369</v>
      </c>
      <c r="L37" s="128" t="n">
        <f aca="false">[2]年度別!U30</f>
        <v>-249.61</v>
      </c>
      <c r="M37" s="70" t="n">
        <f aca="false">[2]年度別!V30</f>
        <v>2782.815</v>
      </c>
      <c r="N37" s="77" t="n">
        <v>20</v>
      </c>
    </row>
    <row r="38" customFormat="false" ht="12.75" hidden="false" customHeight="true" outlineLevel="0" collapsed="false">
      <c r="A38" s="29" t="s">
        <v>44</v>
      </c>
      <c r="C38" s="125"/>
      <c r="G38" s="49"/>
      <c r="H38" s="49"/>
      <c r="I38" s="49"/>
    </row>
    <row r="39" customFormat="false" ht="12" hidden="false" customHeight="false" outlineLevel="0" collapsed="false">
      <c r="C39" s="125"/>
    </row>
    <row r="40" customFormat="false" ht="12" hidden="false" customHeight="false" outlineLevel="0" collapsed="false">
      <c r="C40" s="125"/>
    </row>
    <row r="41" customFormat="false" ht="12" hidden="false" customHeight="false" outlineLevel="0" collapsed="false">
      <c r="C41" s="125"/>
    </row>
    <row r="42" customFormat="false" ht="12" hidden="false" customHeight="false" outlineLevel="0" collapsed="false">
      <c r="C42" s="125"/>
    </row>
    <row r="43" customFormat="false" ht="12" hidden="false" customHeight="false" outlineLevel="0" collapsed="false">
      <c r="C43" s="125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08T06:58:26Z</cp:lastPrinted>
  <dcterms:modified xsi:type="dcterms:W3CDTF">2015-07-22T06:05:29Z</dcterms:modified>
  <cp:revision>0</cp:revision>
  <dc:subject/>
  <dc:title/>
</cp:coreProperties>
</file>