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62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125 860 619</t>
  </si>
  <si>
    <t xml:space="preserve">直      接       税</t>
  </si>
  <si>
    <t xml:space="preserve">所得税</t>
  </si>
  <si>
    <r>
      <rPr>
        <sz val="9"/>
        <rFont val="Noto Sans"/>
        <family val="2"/>
      </rPr>
      <t xml:space="preserve">　 　　　　　（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9"/>
        <rFont val="Noto Sans"/>
        <family val="2"/>
      </rPr>
      <t xml:space="preserve"> 源 泉 所 得 税</t>
    </r>
  </si>
  <si>
    <t xml:space="preserve">　      申 告 所 得 税</t>
  </si>
  <si>
    <t xml:space="preserve">法人税</t>
  </si>
  <si>
    <t xml:space="preserve">復興特別法人税</t>
  </si>
  <si>
    <t xml:space="preserve">-</t>
  </si>
  <si>
    <t xml:space="preserve">相続・贈与税</t>
  </si>
  <si>
    <t xml:space="preserve">有価証券取引税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「源泉所得税」及び「申告所得税」は「復興特別所得税」の額を含んだ合計額を記載してい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監グループ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14"/>
        <rFont val="ＭＳ 明朝"/>
        <family val="1"/>
        <charset val="128"/>
      </rPr>
      <t xml:space="preserve">18-4</t>
    </r>
    <r>
      <rPr>
        <sz val="14"/>
        <rFont val="Noto Sans"/>
        <family val="2"/>
      </rPr>
      <t xml:space="preserve">　県財政の科目別歳入・歳出決算額（特別会計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科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99 200 524</t>
  </si>
  <si>
    <t xml:space="preserve">96 324 998</t>
  </si>
  <si>
    <t xml:space="preserve">103 438 178</t>
  </si>
  <si>
    <t xml:space="preserve">100 206 625</t>
  </si>
  <si>
    <t xml:space="preserve">災害救助基金</t>
  </si>
  <si>
    <t xml:space="preserve">1 529</t>
  </si>
  <si>
    <t xml:space="preserve">2 395</t>
  </si>
  <si>
    <t xml:space="preserve">母子寡婦福祉資金</t>
  </si>
  <si>
    <t xml:space="preserve">899 168</t>
  </si>
  <si>
    <t xml:space="preserve">412 201</t>
  </si>
  <si>
    <t xml:space="preserve">688 113</t>
  </si>
  <si>
    <t xml:space="preserve">428 440</t>
  </si>
  <si>
    <t xml:space="preserve">就農支援資金</t>
  </si>
  <si>
    <t xml:space="preserve">731 285</t>
  </si>
  <si>
    <t xml:space="preserve">648 098</t>
  </si>
  <si>
    <t xml:space="preserve">210 877</t>
  </si>
  <si>
    <t xml:space="preserve">78 514</t>
  </si>
  <si>
    <t xml:space="preserve">小規模企業者等設備
導入等事業支援</t>
  </si>
  <si>
    <t xml:space="preserve">2 265 876</t>
  </si>
  <si>
    <t xml:space="preserve">1 088 679</t>
  </si>
  <si>
    <t xml:space="preserve">1 752 313</t>
  </si>
  <si>
    <t xml:space="preserve">520 148</t>
  </si>
  <si>
    <t xml:space="preserve">財政調整積立金</t>
  </si>
  <si>
    <t xml:space="preserve">2 656 830</t>
  </si>
  <si>
    <t xml:space="preserve">2 926 163</t>
  </si>
  <si>
    <t xml:space="preserve">証紙</t>
  </si>
  <si>
    <t xml:space="preserve">3 110 769</t>
  </si>
  <si>
    <t xml:space="preserve">3 023 737</t>
  </si>
  <si>
    <t xml:space="preserve">2 833 501</t>
  </si>
  <si>
    <t xml:space="preserve">2 767 151</t>
  </si>
  <si>
    <t xml:space="preserve">土地取得</t>
  </si>
  <si>
    <t xml:space="preserve">67 032</t>
  </si>
  <si>
    <t xml:space="preserve">44 522</t>
  </si>
  <si>
    <t xml:space="preserve">産業用地
造成事業</t>
  </si>
  <si>
    <t xml:space="preserve">2 687 050</t>
  </si>
  <si>
    <t xml:space="preserve">2 679 291</t>
  </si>
  <si>
    <t xml:space="preserve">2 792 749</t>
  </si>
  <si>
    <t xml:space="preserve">2 546 761</t>
  </si>
  <si>
    <t xml:space="preserve">林業改善資金</t>
  </si>
  <si>
    <t xml:space="preserve">159 764</t>
  </si>
  <si>
    <t xml:space="preserve">173 531</t>
  </si>
  <si>
    <t xml:space="preserve">沿岸漁業改善資金</t>
  </si>
  <si>
    <t xml:space="preserve">334 264</t>
  </si>
  <si>
    <t xml:space="preserve">80 096</t>
  </si>
  <si>
    <t xml:space="preserve">432 073</t>
  </si>
  <si>
    <t xml:space="preserve">22 242</t>
  </si>
  <si>
    <t xml:space="preserve">公債管理</t>
  </si>
  <si>
    <t xml:space="preserve">81 909 679</t>
  </si>
  <si>
    <t xml:space="preserve">85 742 865</t>
  </si>
  <si>
    <t xml:space="preserve">育英資金</t>
  </si>
  <si>
    <t xml:space="preserve">1 389 714</t>
  </si>
  <si>
    <t xml:space="preserve">945 646</t>
  </si>
  <si>
    <t xml:space="preserve">1 454 412</t>
  </si>
  <si>
    <t xml:space="preserve">932 543</t>
  </si>
  <si>
    <t xml:space="preserve">港湾整備事業</t>
  </si>
  <si>
    <t xml:space="preserve">807 222</t>
  </si>
  <si>
    <t xml:space="preserve">631 647</t>
  </si>
  <si>
    <t xml:space="preserve">998 775</t>
  </si>
  <si>
    <t xml:space="preserve">808 649</t>
  </si>
  <si>
    <t xml:space="preserve">地方独立行政法人佐賀県医療センター好生館貸付金</t>
  </si>
  <si>
    <t xml:space="preserve">2 180 343</t>
  </si>
  <si>
    <t xml:space="preserve">3 385 889</t>
  </si>
  <si>
    <t xml:space="preserve">資料：県出納局「平成２５年度決算概要（付表）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農業改良資金特別会計は平成２３年４月１日付けで就農支援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地方独立行政法人佐賀県立病院好生館貸付金特別会計は平成２５年５月１日付けで地方独立行政法人佐賀県医療センター好生館貸
           付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t xml:space="preserve"> </t>
  </si>
  <si>
    <r>
      <rPr>
        <sz val="14"/>
        <color rgb="FF000000"/>
        <rFont val="ＭＳ 明朝"/>
        <family val="1"/>
        <charset val="128"/>
      </rPr>
      <t xml:space="preserve">18-5</t>
    </r>
    <r>
      <rPr>
        <sz val="14"/>
        <color rgb="FF000000"/>
        <rFont val="Noto Sans"/>
        <family val="2"/>
      </rPr>
      <t xml:space="preserve">　県財政の歳入</t>
    </r>
    <r>
      <rPr>
        <sz val="12"/>
        <color rgb="FF000000"/>
        <rFont val="Noto Sans"/>
        <family val="2"/>
      </rPr>
      <t xml:space="preserve">（一般会計）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color rgb="FF000000"/>
        <rFont val="Noto Sans"/>
        <family val="2"/>
      </rPr>
      <t xml:space="preserve">平  成  </t>
    </r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  度</t>
    </r>
  </si>
  <si>
    <t xml:space="preserve">国   庫   補  助  金</t>
  </si>
  <si>
    <t xml:space="preserve">471 945 732</t>
  </si>
  <si>
    <t xml:space="preserve">494 763 913</t>
  </si>
  <si>
    <t xml:space="preserve">総務費国庫補助金</t>
  </si>
  <si>
    <t xml:space="preserve">454 980 130</t>
  </si>
  <si>
    <t xml:space="preserve">469 831 681</t>
  </si>
  <si>
    <t xml:space="preserve">民生費国庫補助金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  動    車    税</t>
  </si>
  <si>
    <t xml:space="preserve">衛生費委託金</t>
  </si>
  <si>
    <t xml:space="preserve">鉱       区       税</t>
  </si>
  <si>
    <t xml:space="preserve">労働費委託金</t>
  </si>
  <si>
    <t xml:space="preserve">固  定  資  産  税</t>
  </si>
  <si>
    <t xml:space="preserve">農林水産業費委託金</t>
  </si>
  <si>
    <t xml:space="preserve">自  動  車  取 得 税</t>
  </si>
  <si>
    <t xml:space="preserve">商工費委託金</t>
  </si>
  <si>
    <t xml:space="preserve">軽   油   引  取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               料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t xml:space="preserve">（注）決算額、予算現額はともに千円未満を四捨五入しているため、合計と内訳の計が一致しない場合がある。</t>
  </si>
  <si>
    <r>
      <rPr>
        <sz val="14"/>
        <color rgb="FF000000"/>
        <rFont val="ＭＳ 明朝"/>
        <family val="1"/>
        <charset val="128"/>
      </rPr>
      <t xml:space="preserve">18-6</t>
    </r>
    <r>
      <rPr>
        <sz val="14"/>
        <color rgb="FF000000"/>
        <rFont val="Noto Sans"/>
        <family val="2"/>
      </rPr>
      <t xml:space="preserve">　県財政の歳出</t>
    </r>
    <r>
      <rPr>
        <sz val="12"/>
        <color rgb="FF000000"/>
        <rFont val="Noto Sans"/>
        <family val="2"/>
      </rPr>
      <t xml:space="preserve">（一般会計）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r>
      <rPr>
        <sz val="9"/>
        <color rgb="FF000000"/>
        <rFont val="Noto Sans"/>
        <family val="2"/>
      </rPr>
      <t xml:space="preserve">平  成 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  度</t>
    </r>
  </si>
  <si>
    <t xml:space="preserve">土      木      費</t>
  </si>
  <si>
    <t xml:space="preserve">455 267 105</t>
  </si>
  <si>
    <t xml:space="preserve">土木管理費</t>
  </si>
  <si>
    <t xml:space="preserve">442 302 280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                -</t>
  </si>
  <si>
    <t xml:space="preserve">災害救助費</t>
  </si>
  <si>
    <t xml:space="preserve">鉱害復旧費</t>
  </si>
  <si>
    <t xml:space="preserve">衛      生      費</t>
  </si>
  <si>
    <t xml:space="preserve">公      債      費</t>
  </si>
  <si>
    <t xml:space="preserve">公衆衛生費</t>
  </si>
  <si>
    <t xml:space="preserve">環境衛生費</t>
  </si>
  <si>
    <t xml:space="preserve">諸   支   出    金</t>
  </si>
  <si>
    <t xml:space="preserve">保健所費</t>
  </si>
  <si>
    <t xml:space="preserve">医薬費</t>
  </si>
  <si>
    <t xml:space="preserve">利子割交付金</t>
  </si>
  <si>
    <t xml:space="preserve">労      働      費</t>
  </si>
  <si>
    <t xml:space="preserve">配当割交付金</t>
  </si>
  <si>
    <t xml:space="preserve">労政費</t>
  </si>
  <si>
    <t xml:space="preserve">株式等譲渡所得割交付金</t>
  </si>
  <si>
    <t xml:space="preserve">職業訓練費</t>
  </si>
  <si>
    <t xml:space="preserve">地方消費税交付金</t>
  </si>
  <si>
    <t xml:space="preserve">労働委員会費</t>
  </si>
  <si>
    <t xml:space="preserve">ゴルフ場利用税交付金</t>
  </si>
  <si>
    <t xml:space="preserve">農 林 水 産 業 費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農地費</t>
  </si>
  <si>
    <t xml:space="preserve">予      備      費</t>
  </si>
  <si>
    <t xml:space="preserve">林業費</t>
  </si>
  <si>
    <t xml:space="preserve">予備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等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t xml:space="preserve">   22</t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0.0%"/>
    <numFmt numFmtId="173" formatCode="0.0_ "/>
    <numFmt numFmtId="174" formatCode="#,##0_);[RED]\(#,##0\)"/>
    <numFmt numFmtId="175" formatCode="#,##0.0_ "/>
    <numFmt numFmtId="176" formatCode="#\ ###\ ###\ ###"/>
    <numFmt numFmtId="177" formatCode="#,##0_ "/>
    <numFmt numFmtId="178" formatCode="0.000%"/>
    <numFmt numFmtId="179" formatCode="#,##0"/>
    <numFmt numFmtId="180" formatCode="@"/>
    <numFmt numFmtId="181" formatCode="#\ ###\ ##0"/>
    <numFmt numFmtId="182" formatCode="#,##0.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0" fillId="0" borderId="13" xfId="3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1" width="6.62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3" t="s">
        <v>6</v>
      </c>
      <c r="G5" s="14" t="s">
        <v>7</v>
      </c>
      <c r="H5" s="13" t="s">
        <v>8</v>
      </c>
      <c r="I5" s="13" t="s">
        <v>6</v>
      </c>
      <c r="J5" s="14" t="s">
        <v>7</v>
      </c>
      <c r="K5" s="13" t="s">
        <v>8</v>
      </c>
    </row>
    <row r="6" customFormat="false" ht="11.25" hidden="false" customHeight="true" outlineLevel="0" collapsed="false">
      <c r="A6" s="15" t="s">
        <v>9</v>
      </c>
      <c r="B6" s="15"/>
      <c r="C6" s="16"/>
      <c r="D6" s="17"/>
      <c r="E6" s="16"/>
    </row>
    <row r="7" s="25" customFormat="true" ht="15" hidden="false" customHeight="true" outlineLevel="0" collapsed="false">
      <c r="A7" s="18" t="s">
        <v>10</v>
      </c>
      <c r="B7" s="18"/>
      <c r="C7" s="19" t="s">
        <v>11</v>
      </c>
      <c r="D7" s="19" t="n">
        <v>122185562</v>
      </c>
      <c r="E7" s="20" t="n">
        <v>97.1</v>
      </c>
      <c r="F7" s="21" t="n">
        <v>123955397</v>
      </c>
      <c r="G7" s="22" t="n">
        <v>120436809</v>
      </c>
      <c r="H7" s="20" t="n">
        <v>97.2</v>
      </c>
      <c r="I7" s="22" t="n">
        <v>132004198</v>
      </c>
      <c r="J7" s="22" t="n">
        <v>128619529</v>
      </c>
      <c r="K7" s="23" t="n">
        <v>97.4</v>
      </c>
      <c r="L7" s="24"/>
    </row>
    <row r="8" s="25" customFormat="true" ht="15" hidden="false" customHeight="true" outlineLevel="0" collapsed="false">
      <c r="A8" s="26"/>
      <c r="B8" s="27"/>
      <c r="C8" s="28"/>
      <c r="D8" s="28"/>
      <c r="E8" s="29"/>
      <c r="F8" s="22"/>
      <c r="G8" s="22"/>
      <c r="H8" s="30"/>
      <c r="I8" s="22"/>
      <c r="J8" s="22"/>
      <c r="K8" s="23"/>
      <c r="L8" s="24"/>
    </row>
    <row r="9" s="25" customFormat="true" ht="15" hidden="false" customHeight="true" outlineLevel="0" collapsed="false">
      <c r="A9" s="18" t="s">
        <v>12</v>
      </c>
      <c r="B9" s="18"/>
      <c r="C9" s="19" t="n">
        <v>74974336</v>
      </c>
      <c r="D9" s="19" t="n">
        <v>73737174</v>
      </c>
      <c r="E9" s="20" t="n">
        <v>98.3</v>
      </c>
      <c r="F9" s="22" t="n">
        <v>75176571</v>
      </c>
      <c r="G9" s="22" t="n">
        <v>74005523</v>
      </c>
      <c r="H9" s="20" t="n">
        <v>98.4</v>
      </c>
      <c r="I9" s="22" t="n">
        <v>81287268</v>
      </c>
      <c r="J9" s="22" t="n">
        <v>80113041</v>
      </c>
      <c r="K9" s="23" t="n">
        <v>98.6</v>
      </c>
      <c r="L9" s="24"/>
    </row>
    <row r="10" customFormat="false" ht="7.5" hidden="false" customHeight="true" outlineLevel="0" collapsed="false">
      <c r="A10" s="31"/>
      <c r="B10" s="32"/>
      <c r="C10" s="33"/>
      <c r="D10" s="34"/>
      <c r="E10" s="35"/>
      <c r="F10" s="36"/>
      <c r="G10" s="36"/>
      <c r="H10" s="37"/>
      <c r="I10" s="36"/>
      <c r="J10" s="36"/>
      <c r="K10" s="38"/>
      <c r="L10" s="24"/>
      <c r="M10" s="25"/>
    </row>
    <row r="11" customFormat="false" ht="13.5" hidden="false" customHeight="true" outlineLevel="0" collapsed="false">
      <c r="A11" s="39"/>
      <c r="B11" s="18" t="s">
        <v>13</v>
      </c>
      <c r="C11" s="40" t="n">
        <v>45343419</v>
      </c>
      <c r="D11" s="40" t="n">
        <v>44297984</v>
      </c>
      <c r="E11" s="41" t="n">
        <v>97.7</v>
      </c>
      <c r="F11" s="36" t="n">
        <v>45323876</v>
      </c>
      <c r="G11" s="36" t="n">
        <v>44337205</v>
      </c>
      <c r="H11" s="37" t="n">
        <v>97.8</v>
      </c>
      <c r="I11" s="36" t="n">
        <v>48396628</v>
      </c>
      <c r="J11" s="36" t="n">
        <v>47377453</v>
      </c>
      <c r="K11" s="38" t="n">
        <v>97.9</v>
      </c>
      <c r="L11" s="24"/>
      <c r="M11" s="25"/>
    </row>
    <row r="12" customFormat="false" ht="13.5" hidden="false" customHeight="true" outlineLevel="0" collapsed="false">
      <c r="A12" s="42" t="s">
        <v>14</v>
      </c>
      <c r="B12" s="42"/>
      <c r="C12" s="40" t="n">
        <v>34795061</v>
      </c>
      <c r="D12" s="40" t="n">
        <v>34521102</v>
      </c>
      <c r="E12" s="41" t="n">
        <v>99.2</v>
      </c>
      <c r="F12" s="36" t="n">
        <v>34544902</v>
      </c>
      <c r="G12" s="36" t="n">
        <v>34287656</v>
      </c>
      <c r="H12" s="37" t="n">
        <v>99.3</v>
      </c>
      <c r="I12" s="36" t="n">
        <v>36857932</v>
      </c>
      <c r="J12" s="36" t="n">
        <v>36599150</v>
      </c>
      <c r="K12" s="38" t="n">
        <v>99.3</v>
      </c>
      <c r="L12" s="24"/>
      <c r="M12" s="25"/>
    </row>
    <row r="13" customFormat="false" ht="13.5" hidden="false" customHeight="true" outlineLevel="0" collapsed="false">
      <c r="A13" s="39"/>
      <c r="B13" s="42" t="s">
        <v>15</v>
      </c>
      <c r="C13" s="40" t="n">
        <v>10548358</v>
      </c>
      <c r="D13" s="40" t="n">
        <v>9776882</v>
      </c>
      <c r="E13" s="41" t="n">
        <v>92.7</v>
      </c>
      <c r="F13" s="36" t="n">
        <v>10778974</v>
      </c>
      <c r="G13" s="36" t="n">
        <v>10049549</v>
      </c>
      <c r="H13" s="37" t="n">
        <v>93.2</v>
      </c>
      <c r="I13" s="36" t="n">
        <v>11538696</v>
      </c>
      <c r="J13" s="36" t="n">
        <v>10778303</v>
      </c>
      <c r="K13" s="38" t="n">
        <v>93.4</v>
      </c>
      <c r="L13" s="24"/>
      <c r="M13" s="25"/>
    </row>
    <row r="14" customFormat="false" ht="13.5" hidden="false" customHeight="true" outlineLevel="0" collapsed="false">
      <c r="A14" s="39"/>
      <c r="B14" s="18" t="s">
        <v>16</v>
      </c>
      <c r="C14" s="40" t="n">
        <v>26724782</v>
      </c>
      <c r="D14" s="40" t="n">
        <v>26594966</v>
      </c>
      <c r="E14" s="41" t="n">
        <v>99.5</v>
      </c>
      <c r="F14" s="36" t="n">
        <v>26075925</v>
      </c>
      <c r="G14" s="36" t="n">
        <v>25970082</v>
      </c>
      <c r="H14" s="37" t="n">
        <v>99.6</v>
      </c>
      <c r="I14" s="36" t="n">
        <v>27511302</v>
      </c>
      <c r="J14" s="36" t="n">
        <v>27400606</v>
      </c>
      <c r="K14" s="38" t="n">
        <v>99.6</v>
      </c>
      <c r="L14" s="24"/>
      <c r="M14" s="25"/>
    </row>
    <row r="15" customFormat="false" ht="13.5" hidden="false" customHeight="true" outlineLevel="0" collapsed="false">
      <c r="A15" s="39"/>
      <c r="B15" s="18" t="s">
        <v>17</v>
      </c>
      <c r="C15" s="40" t="s">
        <v>18</v>
      </c>
      <c r="D15" s="40" t="s">
        <v>18</v>
      </c>
      <c r="E15" s="40" t="s">
        <v>18</v>
      </c>
      <c r="F15" s="40" t="n">
        <v>847362</v>
      </c>
      <c r="G15" s="40" t="n">
        <v>845606</v>
      </c>
      <c r="H15" s="37" t="n">
        <v>99.8</v>
      </c>
      <c r="I15" s="36" t="n">
        <v>2675863</v>
      </c>
      <c r="J15" s="36" t="n">
        <v>2670635</v>
      </c>
      <c r="K15" s="38" t="n">
        <v>99.8</v>
      </c>
      <c r="L15" s="24"/>
      <c r="M15" s="25"/>
    </row>
    <row r="16" customFormat="false" ht="13.5" hidden="false" customHeight="true" outlineLevel="0" collapsed="false">
      <c r="A16" s="39"/>
      <c r="B16" s="18" t="s">
        <v>19</v>
      </c>
      <c r="C16" s="40" t="n">
        <v>2906135</v>
      </c>
      <c r="D16" s="40" t="n">
        <v>2844224</v>
      </c>
      <c r="E16" s="41" t="n">
        <v>97.9</v>
      </c>
      <c r="F16" s="36" t="n">
        <v>2929407</v>
      </c>
      <c r="G16" s="36" t="n">
        <v>2852629</v>
      </c>
      <c r="H16" s="37" t="n">
        <v>97.4</v>
      </c>
      <c r="I16" s="36" t="n">
        <v>2703476</v>
      </c>
      <c r="J16" s="36" t="n">
        <v>2664347</v>
      </c>
      <c r="K16" s="38" t="n">
        <v>98.6</v>
      </c>
      <c r="L16" s="24"/>
      <c r="M16" s="25"/>
    </row>
    <row r="17" customFormat="false" ht="13.5" hidden="false" customHeight="true" outlineLevel="0" collapsed="false">
      <c r="A17" s="39"/>
      <c r="B17" s="18" t="s">
        <v>20</v>
      </c>
      <c r="C17" s="40" t="s">
        <v>18</v>
      </c>
      <c r="D17" s="40" t="s">
        <v>18</v>
      </c>
      <c r="E17" s="40" t="s">
        <v>18</v>
      </c>
      <c r="F17" s="40" t="s">
        <v>18</v>
      </c>
      <c r="G17" s="40" t="s">
        <v>18</v>
      </c>
      <c r="H17" s="40" t="s">
        <v>18</v>
      </c>
      <c r="I17" s="40" t="s">
        <v>18</v>
      </c>
      <c r="J17" s="40" t="s">
        <v>18</v>
      </c>
      <c r="K17" s="40" t="s">
        <v>18</v>
      </c>
      <c r="L17" s="24"/>
      <c r="M17" s="25"/>
    </row>
    <row r="18" customFormat="false" ht="15" hidden="false" customHeight="true" outlineLevel="0" collapsed="false">
      <c r="A18" s="39"/>
      <c r="B18" s="18"/>
      <c r="C18" s="34"/>
      <c r="D18" s="40"/>
      <c r="E18" s="41"/>
      <c r="F18" s="36"/>
      <c r="G18" s="36"/>
      <c r="H18" s="37"/>
      <c r="I18" s="36"/>
      <c r="J18" s="36"/>
      <c r="K18" s="43"/>
      <c r="L18" s="24"/>
      <c r="M18" s="25"/>
    </row>
    <row r="19" s="25" customFormat="true" ht="15" hidden="false" customHeight="true" outlineLevel="0" collapsed="false">
      <c r="A19" s="18" t="s">
        <v>21</v>
      </c>
      <c r="B19" s="18"/>
      <c r="C19" s="19" t="n">
        <v>50886283</v>
      </c>
      <c r="D19" s="19" t="n">
        <v>48448388</v>
      </c>
      <c r="E19" s="20" t="n">
        <v>95.2</v>
      </c>
      <c r="F19" s="22" t="n">
        <v>48778826</v>
      </c>
      <c r="G19" s="22" t="n">
        <v>46431286</v>
      </c>
      <c r="H19" s="30" t="n">
        <v>95.2</v>
      </c>
      <c r="I19" s="22" t="n">
        <v>50716930</v>
      </c>
      <c r="J19" s="22" t="n">
        <v>48506489</v>
      </c>
      <c r="K19" s="44" t="n">
        <v>95.6</v>
      </c>
      <c r="L19" s="24"/>
    </row>
    <row r="20" customFormat="false" ht="7.5" hidden="false" customHeight="true" outlineLevel="0" collapsed="false">
      <c r="A20" s="45"/>
      <c r="B20" s="46"/>
      <c r="C20" s="33"/>
      <c r="D20" s="34"/>
      <c r="E20" s="34"/>
      <c r="F20" s="36"/>
      <c r="G20" s="36"/>
      <c r="H20" s="37"/>
      <c r="I20" s="36"/>
      <c r="J20" s="36"/>
      <c r="K20" s="43"/>
      <c r="L20" s="24"/>
      <c r="M20" s="25"/>
    </row>
    <row r="21" customFormat="false" ht="13.5" hidden="false" customHeight="true" outlineLevel="0" collapsed="false">
      <c r="A21" s="39"/>
      <c r="B21" s="18" t="s">
        <v>22</v>
      </c>
      <c r="C21" s="40" t="n">
        <v>664</v>
      </c>
      <c r="D21" s="40" t="s">
        <v>18</v>
      </c>
      <c r="E21" s="47" t="n">
        <v>0</v>
      </c>
      <c r="F21" s="36" t="n">
        <v>664</v>
      </c>
      <c r="G21" s="40" t="s">
        <v>18</v>
      </c>
      <c r="H21" s="47" t="n">
        <v>0</v>
      </c>
      <c r="I21" s="48" t="s">
        <v>18</v>
      </c>
      <c r="J21" s="48" t="s">
        <v>18</v>
      </c>
      <c r="K21" s="48" t="s">
        <v>18</v>
      </c>
      <c r="L21" s="24"/>
      <c r="M21" s="25"/>
    </row>
    <row r="22" customFormat="false" ht="13.5" hidden="false" customHeight="true" outlineLevel="0" collapsed="false">
      <c r="A22" s="39"/>
      <c r="B22" s="49" t="s">
        <v>23</v>
      </c>
      <c r="C22" s="40" t="n">
        <v>42126394</v>
      </c>
      <c r="D22" s="40" t="n">
        <v>39690215</v>
      </c>
      <c r="E22" s="41" t="n">
        <v>94.2</v>
      </c>
      <c r="F22" s="36" t="n">
        <v>41821205</v>
      </c>
      <c r="G22" s="36" t="n">
        <v>39474583</v>
      </c>
      <c r="H22" s="37" t="n">
        <v>94.4</v>
      </c>
      <c r="I22" s="36" t="n">
        <v>41997945</v>
      </c>
      <c r="J22" s="36" t="n">
        <v>39791913</v>
      </c>
      <c r="K22" s="43" t="n">
        <v>94.7</v>
      </c>
      <c r="L22" s="50"/>
      <c r="M22" s="25"/>
    </row>
    <row r="23" customFormat="false" ht="13.5" hidden="false" customHeight="true" outlineLevel="0" collapsed="false">
      <c r="A23" s="39"/>
      <c r="B23" s="18" t="s">
        <v>24</v>
      </c>
      <c r="C23" s="40" t="n">
        <v>7857207</v>
      </c>
      <c r="D23" s="40" t="n">
        <v>7857161</v>
      </c>
      <c r="E23" s="41" t="n">
        <v>100</v>
      </c>
      <c r="F23" s="36" t="n">
        <v>6098889</v>
      </c>
      <c r="G23" s="36" t="n">
        <v>6098889</v>
      </c>
      <c r="H23" s="41" t="n">
        <v>100</v>
      </c>
      <c r="I23" s="36" t="n">
        <v>7993962</v>
      </c>
      <c r="J23" s="36" t="n">
        <v>7990125</v>
      </c>
      <c r="K23" s="43" t="n">
        <v>100</v>
      </c>
      <c r="L23" s="50"/>
      <c r="M23" s="25"/>
    </row>
    <row r="24" customFormat="false" ht="13.5" hidden="false" customHeight="true" outlineLevel="0" collapsed="false">
      <c r="A24" s="39"/>
      <c r="B24" s="18" t="s">
        <v>25</v>
      </c>
      <c r="C24" s="40" t="n">
        <v>123210</v>
      </c>
      <c r="D24" s="40" t="n">
        <v>123210</v>
      </c>
      <c r="E24" s="41" t="n">
        <v>100</v>
      </c>
      <c r="F24" s="36" t="n">
        <v>117397</v>
      </c>
      <c r="G24" s="36" t="n">
        <v>117397</v>
      </c>
      <c r="H24" s="41" t="n">
        <v>100</v>
      </c>
      <c r="I24" s="36" t="n">
        <v>113522</v>
      </c>
      <c r="J24" s="36" t="n">
        <v>113522</v>
      </c>
      <c r="K24" s="43" t="n">
        <v>100</v>
      </c>
      <c r="L24" s="50"/>
      <c r="M24" s="25"/>
    </row>
    <row r="25" customFormat="false" ht="13.5" hidden="false" customHeight="true" outlineLevel="0" collapsed="false">
      <c r="A25" s="39"/>
      <c r="B25" s="18" t="s">
        <v>26</v>
      </c>
      <c r="C25" s="40" t="n">
        <v>2757</v>
      </c>
      <c r="D25" s="40" t="n">
        <v>2757</v>
      </c>
      <c r="E25" s="41" t="n">
        <v>100</v>
      </c>
      <c r="F25" s="36" t="n">
        <v>3461</v>
      </c>
      <c r="G25" s="36" t="n">
        <v>3263</v>
      </c>
      <c r="H25" s="41" t="n">
        <v>94.3</v>
      </c>
      <c r="I25" s="36" t="n">
        <v>3876</v>
      </c>
      <c r="J25" s="36" t="n">
        <v>3876</v>
      </c>
      <c r="K25" s="43" t="n">
        <v>100</v>
      </c>
      <c r="L25" s="50"/>
      <c r="M25" s="25"/>
    </row>
    <row r="26" customFormat="false" ht="13.5" hidden="false" customHeight="true" outlineLevel="0" collapsed="false">
      <c r="A26" s="39"/>
      <c r="B26" s="18" t="s">
        <v>27</v>
      </c>
      <c r="C26" s="40" t="n">
        <v>772245</v>
      </c>
      <c r="D26" s="40" t="n">
        <v>771239</v>
      </c>
      <c r="E26" s="34" t="n">
        <v>99.9</v>
      </c>
      <c r="F26" s="36" t="n">
        <v>736084</v>
      </c>
      <c r="G26" s="36" t="n">
        <v>736028</v>
      </c>
      <c r="H26" s="41" t="n">
        <v>100</v>
      </c>
      <c r="I26" s="36" t="n">
        <v>606476</v>
      </c>
      <c r="J26" s="36" t="n">
        <v>605902</v>
      </c>
      <c r="K26" s="43" t="n">
        <v>99.9</v>
      </c>
      <c r="L26" s="50"/>
      <c r="M26" s="25"/>
    </row>
    <row r="27" customFormat="false" ht="13.5" hidden="false" customHeight="true" outlineLevel="0" collapsed="false">
      <c r="A27" s="39"/>
      <c r="B27" s="18" t="s">
        <v>28</v>
      </c>
      <c r="C27" s="40" t="n">
        <v>188</v>
      </c>
      <c r="D27" s="40" t="n">
        <v>188</v>
      </c>
      <c r="E27" s="41" t="n">
        <v>100</v>
      </c>
      <c r="F27" s="48" t="s">
        <v>18</v>
      </c>
      <c r="G27" s="48" t="s">
        <v>18</v>
      </c>
      <c r="H27" s="41" t="s">
        <v>18</v>
      </c>
      <c r="I27" s="41" t="s">
        <v>18</v>
      </c>
      <c r="J27" s="41" t="s">
        <v>18</v>
      </c>
      <c r="K27" s="41" t="s">
        <v>18</v>
      </c>
      <c r="L27" s="50"/>
      <c r="M27" s="25"/>
    </row>
    <row r="28" customFormat="false" ht="13.5" hidden="false" customHeight="true" outlineLevel="0" collapsed="false">
      <c r="A28" s="39"/>
      <c r="B28" s="51" t="s">
        <v>29</v>
      </c>
      <c r="C28" s="40" t="s">
        <v>18</v>
      </c>
      <c r="D28" s="40" t="s">
        <v>18</v>
      </c>
      <c r="E28" s="40" t="s">
        <v>18</v>
      </c>
      <c r="F28" s="40" t="s">
        <v>18</v>
      </c>
      <c r="G28" s="40" t="s">
        <v>18</v>
      </c>
      <c r="H28" s="40" t="s">
        <v>18</v>
      </c>
      <c r="I28" s="40" t="s">
        <v>18</v>
      </c>
      <c r="J28" s="40" t="s">
        <v>18</v>
      </c>
      <c r="K28" s="40" t="s">
        <v>18</v>
      </c>
      <c r="L28" s="50"/>
      <c r="M28" s="25"/>
    </row>
    <row r="29" customFormat="false" ht="13.5" hidden="false" customHeight="true" outlineLevel="0" collapsed="false">
      <c r="A29" s="52" t="s">
        <v>30</v>
      </c>
      <c r="B29" s="53" t="s">
        <v>31</v>
      </c>
      <c r="C29" s="54" t="n">
        <v>3618</v>
      </c>
      <c r="D29" s="54" t="n">
        <v>3618</v>
      </c>
      <c r="E29" s="55" t="n">
        <v>100</v>
      </c>
      <c r="F29" s="56" t="n">
        <v>1127</v>
      </c>
      <c r="G29" s="56" t="n">
        <v>1127</v>
      </c>
      <c r="H29" s="55" t="n">
        <v>100</v>
      </c>
      <c r="I29" s="56" t="n">
        <v>1150</v>
      </c>
      <c r="J29" s="56" t="n">
        <v>1150</v>
      </c>
      <c r="K29" s="57" t="n">
        <v>100</v>
      </c>
      <c r="L29" s="50"/>
      <c r="M29" s="25"/>
    </row>
    <row r="30" customFormat="false" ht="12.75" hidden="false" customHeight="true" outlineLevel="0" collapsed="false">
      <c r="A30" s="58" t="s">
        <v>32</v>
      </c>
      <c r="B30" s="37"/>
      <c r="C30" s="37"/>
      <c r="D30" s="37"/>
      <c r="E30" s="37"/>
      <c r="F30" s="37"/>
      <c r="G30" s="37"/>
      <c r="H30" s="37"/>
      <c r="I30" s="36"/>
      <c r="J30" s="36"/>
      <c r="K30" s="36"/>
    </row>
    <row r="31" customFormat="false" ht="12.75" hidden="false" customHeight="true" outlineLevel="0" collapsed="false">
      <c r="A31" s="59" t="s">
        <v>33</v>
      </c>
      <c r="B31" s="60"/>
      <c r="C31" s="61"/>
      <c r="D31" s="61"/>
      <c r="E31" s="61"/>
      <c r="F31" s="61"/>
      <c r="G31" s="61"/>
      <c r="H31" s="62"/>
      <c r="I31" s="61"/>
      <c r="J31" s="36"/>
      <c r="K31" s="36"/>
    </row>
    <row r="32" customFormat="false" ht="12.75" hidden="false" customHeight="true" outlineLevel="0" collapsed="false">
      <c r="A32" s="63" t="s">
        <v>34</v>
      </c>
      <c r="B32" s="60"/>
      <c r="C32" s="61"/>
      <c r="D32" s="61"/>
      <c r="E32" s="61"/>
      <c r="F32" s="61"/>
      <c r="G32" s="61"/>
      <c r="H32" s="62"/>
      <c r="I32" s="61"/>
      <c r="J32" s="37"/>
      <c r="K32" s="37"/>
    </row>
    <row r="33" customFormat="false" ht="12.75" hidden="false" customHeight="true" outlineLevel="0" collapsed="false">
      <c r="A33" s="59" t="s">
        <v>35</v>
      </c>
      <c r="B33" s="60"/>
      <c r="C33" s="61"/>
      <c r="D33" s="61"/>
      <c r="E33" s="61"/>
      <c r="F33" s="61"/>
      <c r="G33" s="61"/>
      <c r="H33" s="62"/>
      <c r="I33" s="61"/>
      <c r="J33" s="61"/>
      <c r="K33" s="64"/>
    </row>
    <row r="34" customFormat="false" ht="12.7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6"/>
      <c r="H34" s="65"/>
      <c r="I34" s="65"/>
      <c r="J34" s="66"/>
    </row>
    <row r="35" customFormat="false" ht="12" hidden="false" customHeight="false" outlineLevel="0" collapsed="false">
      <c r="A35" s="67" t="s">
        <v>37</v>
      </c>
      <c r="B35" s="65"/>
      <c r="C35" s="65"/>
      <c r="D35" s="65"/>
      <c r="E35" s="65"/>
      <c r="F35" s="66"/>
      <c r="G35" s="65"/>
      <c r="H35" s="65"/>
      <c r="I35" s="66"/>
      <c r="J35" s="65"/>
    </row>
    <row r="36" customFormat="false" ht="12" hidden="false" customHeight="false" outlineLevel="0" collapsed="false">
      <c r="G36" s="68"/>
      <c r="J36" s="68"/>
    </row>
  </sheetData>
  <mergeCells count="10">
    <mergeCell ref="A1:K1"/>
    <mergeCell ref="C4:E4"/>
    <mergeCell ref="F4:H4"/>
    <mergeCell ref="I4:K4"/>
    <mergeCell ref="A5:B5"/>
    <mergeCell ref="A6:B6"/>
    <mergeCell ref="A7:B7"/>
    <mergeCell ref="A9:B9"/>
    <mergeCell ref="A12:B12"/>
    <mergeCell ref="A19:B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69" width="15.62"/>
    <col collapsed="false" customWidth="true" hidden="false" outlineLevel="0" max="4" min="3" style="69" width="9.62"/>
    <col collapsed="false" customWidth="true" hidden="false" outlineLevel="0" max="5" min="5" style="69" width="7.12"/>
    <col collapsed="false" customWidth="true" hidden="false" outlineLevel="0" max="7" min="6" style="69" width="9.62"/>
    <col collapsed="false" customWidth="true" hidden="false" outlineLevel="0" max="8" min="8" style="69" width="7.12"/>
    <col collapsed="false" customWidth="true" hidden="false" outlineLevel="0" max="10" min="9" style="69" width="10.12"/>
    <col collapsed="false" customWidth="true" hidden="false" outlineLevel="0" max="11" min="11" style="69" width="7.12"/>
    <col collapsed="false" customWidth="true" hidden="false" outlineLevel="0" max="12" min="12" style="70" width="14.12"/>
    <col collapsed="false" customWidth="true" hidden="true" outlineLevel="0" max="14" min="13" style="69" width="14.25"/>
    <col collapsed="false" customWidth="true" hidden="true" outlineLevel="0" max="15" min="15" style="69" width="8.25"/>
    <col collapsed="false" customWidth="true" hidden="true" outlineLevel="0" max="17" min="16" style="71" width="13.49"/>
    <col collapsed="false" customWidth="false" hidden="true" outlineLevel="0" max="18" min="18" style="72" width="7.99"/>
    <col collapsed="false" customWidth="true" hidden="false" outlineLevel="0" max="19" min="19" style="69" width="17.12"/>
    <col collapsed="false" customWidth="false" hidden="false" outlineLevel="0" max="257" min="20" style="69" width="7.99"/>
  </cols>
  <sheetData>
    <row r="1" customFormat="false" ht="18.75" hidden="false" customHeight="true" outlineLevel="0" collapsed="false">
      <c r="A1" s="73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6.7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79" customFormat="tru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76"/>
      <c r="J3" s="76"/>
      <c r="K3" s="78" t="s">
        <v>39</v>
      </c>
      <c r="L3" s="70"/>
      <c r="P3" s="80"/>
      <c r="Q3" s="80"/>
      <c r="R3" s="81"/>
    </row>
    <row r="4" s="79" customFormat="true" ht="15" hidden="false" customHeight="true" outlineLevel="0" collapsed="false">
      <c r="A4" s="82" t="s">
        <v>40</v>
      </c>
      <c r="B4" s="82"/>
      <c r="C4" s="83" t="s">
        <v>41</v>
      </c>
      <c r="D4" s="83"/>
      <c r="E4" s="83"/>
      <c r="F4" s="83" t="s">
        <v>42</v>
      </c>
      <c r="G4" s="83"/>
      <c r="H4" s="83"/>
      <c r="I4" s="83" t="s">
        <v>43</v>
      </c>
      <c r="J4" s="83"/>
      <c r="K4" s="83"/>
      <c r="L4" s="70"/>
      <c r="P4" s="80"/>
      <c r="Q4" s="80"/>
      <c r="R4" s="81"/>
    </row>
    <row r="5" s="79" customFormat="true" ht="15" hidden="false" customHeight="true" outlineLevel="0" collapsed="false">
      <c r="A5" s="82"/>
      <c r="B5" s="82"/>
      <c r="C5" s="84" t="s">
        <v>44</v>
      </c>
      <c r="D5" s="84" t="s">
        <v>45</v>
      </c>
      <c r="E5" s="84" t="s">
        <v>46</v>
      </c>
      <c r="F5" s="84" t="s">
        <v>44</v>
      </c>
      <c r="G5" s="84" t="s">
        <v>45</v>
      </c>
      <c r="H5" s="84" t="s">
        <v>46</v>
      </c>
      <c r="I5" s="84" t="s">
        <v>44</v>
      </c>
      <c r="J5" s="84" t="s">
        <v>45</v>
      </c>
      <c r="K5" s="84" t="s">
        <v>46</v>
      </c>
      <c r="L5" s="70"/>
      <c r="P5" s="80"/>
      <c r="Q5" s="80"/>
      <c r="R5" s="81"/>
    </row>
    <row r="6" s="79" customFormat="true" ht="11.25" hidden="false" customHeight="true" outlineLevel="0" collapsed="false">
      <c r="B6" s="85"/>
      <c r="C6" s="86"/>
      <c r="D6" s="86"/>
      <c r="E6" s="87"/>
      <c r="F6" s="86"/>
      <c r="G6" s="86"/>
      <c r="H6" s="87"/>
      <c r="I6" s="86"/>
      <c r="J6" s="86"/>
      <c r="K6" s="87"/>
      <c r="L6" s="70"/>
      <c r="P6" s="80"/>
      <c r="Q6" s="80"/>
      <c r="R6" s="81"/>
    </row>
    <row r="7" s="94" customFormat="true" ht="12" hidden="false" customHeight="true" outlineLevel="0" collapsed="false">
      <c r="A7" s="88" t="s">
        <v>47</v>
      </c>
      <c r="B7" s="88"/>
      <c r="C7" s="89" t="n">
        <v>73559175</v>
      </c>
      <c r="D7" s="89" t="n">
        <v>71307447</v>
      </c>
      <c r="E7" s="90" t="n">
        <v>96.9</v>
      </c>
      <c r="F7" s="91" t="n">
        <v>71386449</v>
      </c>
      <c r="G7" s="91" t="n">
        <v>69333755</v>
      </c>
      <c r="H7" s="90" t="n">
        <v>97.1</v>
      </c>
      <c r="I7" s="92" t="n">
        <v>71850372</v>
      </c>
      <c r="J7" s="92" t="n">
        <v>70011372</v>
      </c>
      <c r="K7" s="90" t="n">
        <v>97.4</v>
      </c>
      <c r="L7" s="93"/>
      <c r="M7" s="93" t="n">
        <f aca="false">G9+G31</f>
        <v>69333755</v>
      </c>
      <c r="N7" s="93" t="n">
        <f aca="false">H9+H31</f>
        <v>185.4</v>
      </c>
      <c r="O7" s="93" t="n">
        <f aca="false">L9+L31</f>
        <v>0</v>
      </c>
      <c r="P7" s="93" t="n">
        <f aca="false">M9+M31</f>
        <v>76957839</v>
      </c>
      <c r="Q7" s="93" t="n">
        <f aca="false">N9+N31</f>
        <v>74691160</v>
      </c>
      <c r="R7" s="93" t="n">
        <f aca="false">O9+O31</f>
        <v>196</v>
      </c>
      <c r="S7" s="93"/>
    </row>
    <row r="8" s="94" customFormat="true" ht="15" hidden="false" customHeight="true" outlineLevel="0" collapsed="false">
      <c r="A8" s="95"/>
      <c r="B8" s="96"/>
      <c r="C8" s="89"/>
      <c r="D8" s="89"/>
      <c r="E8" s="90"/>
      <c r="F8" s="91"/>
      <c r="G8" s="91"/>
      <c r="H8" s="90"/>
      <c r="I8" s="92"/>
      <c r="J8" s="92"/>
      <c r="K8" s="90"/>
      <c r="L8" s="93"/>
      <c r="M8" s="97"/>
      <c r="N8" s="97"/>
      <c r="O8" s="98"/>
      <c r="P8" s="97"/>
      <c r="Q8" s="97"/>
      <c r="R8" s="98"/>
    </row>
    <row r="9" s="94" customFormat="true" ht="12" hidden="false" customHeight="true" outlineLevel="0" collapsed="false">
      <c r="A9" s="88" t="s">
        <v>48</v>
      </c>
      <c r="B9" s="88"/>
      <c r="C9" s="89" t="n">
        <v>73431912</v>
      </c>
      <c r="D9" s="89" t="n">
        <v>71198007</v>
      </c>
      <c r="E9" s="90" t="n">
        <v>97</v>
      </c>
      <c r="F9" s="91" t="n">
        <v>71250428</v>
      </c>
      <c r="G9" s="91" t="n">
        <v>69213631</v>
      </c>
      <c r="H9" s="90" t="n">
        <v>97.1</v>
      </c>
      <c r="I9" s="92" t="n">
        <v>71729680</v>
      </c>
      <c r="J9" s="92" t="n">
        <v>69893021</v>
      </c>
      <c r="K9" s="90" t="n">
        <v>97.4</v>
      </c>
      <c r="L9" s="99"/>
      <c r="M9" s="97" t="n">
        <v>63811070</v>
      </c>
      <c r="N9" s="97" t="n">
        <v>61618275</v>
      </c>
      <c r="O9" s="98" t="n">
        <v>96.6</v>
      </c>
      <c r="P9" s="97" t="n">
        <v>63811070470</v>
      </c>
      <c r="Q9" s="97" t="n">
        <v>61618275329</v>
      </c>
      <c r="R9" s="98" t="n">
        <v>96.6</v>
      </c>
      <c r="S9" s="79"/>
    </row>
    <row r="10" s="79" customFormat="true" ht="6.75" hidden="false" customHeight="true" outlineLevel="0" collapsed="false">
      <c r="A10" s="100"/>
      <c r="B10" s="101"/>
      <c r="C10" s="102"/>
      <c r="D10" s="102"/>
      <c r="E10" s="87"/>
      <c r="F10" s="86"/>
      <c r="G10" s="86"/>
      <c r="H10" s="87"/>
      <c r="I10" s="103"/>
      <c r="J10" s="103"/>
      <c r="K10" s="87"/>
      <c r="L10" s="99"/>
      <c r="M10" s="80"/>
      <c r="N10" s="80"/>
      <c r="O10" s="81"/>
      <c r="P10" s="80"/>
      <c r="Q10" s="80"/>
      <c r="R10" s="81"/>
    </row>
    <row r="11" s="79" customFormat="true" ht="12" hidden="false" customHeight="true" outlineLevel="0" collapsed="false">
      <c r="B11" s="88" t="s">
        <v>49</v>
      </c>
      <c r="C11" s="102" t="n">
        <v>26561559</v>
      </c>
      <c r="D11" s="102" t="n">
        <v>24981273</v>
      </c>
      <c r="E11" s="87" t="n">
        <v>94.1</v>
      </c>
      <c r="F11" s="86" t="n">
        <v>26257178</v>
      </c>
      <c r="G11" s="86" t="n">
        <v>24764468</v>
      </c>
      <c r="H11" s="87" t="n">
        <v>94.3</v>
      </c>
      <c r="I11" s="103" t="n">
        <v>26910953</v>
      </c>
      <c r="J11" s="103" t="n">
        <v>25540021</v>
      </c>
      <c r="K11" s="104" t="n">
        <v>94.9</v>
      </c>
      <c r="L11" s="99"/>
      <c r="M11" s="80" t="n">
        <v>16392001</v>
      </c>
      <c r="N11" s="80" t="n">
        <v>15304975</v>
      </c>
      <c r="O11" s="81" t="n">
        <v>93.4</v>
      </c>
      <c r="P11" s="80" t="n">
        <v>16392001110</v>
      </c>
      <c r="Q11" s="80" t="n">
        <v>15304974556</v>
      </c>
      <c r="R11" s="81" t="n">
        <v>93.4</v>
      </c>
    </row>
    <row r="12" s="79" customFormat="true" ht="12" hidden="false" customHeight="true" outlineLevel="0" collapsed="false">
      <c r="B12" s="105" t="s">
        <v>50</v>
      </c>
      <c r="C12" s="102" t="n">
        <v>22360511</v>
      </c>
      <c r="D12" s="102" t="n">
        <v>20805275</v>
      </c>
      <c r="E12" s="87" t="n">
        <v>93</v>
      </c>
      <c r="F12" s="86" t="n">
        <v>22140833</v>
      </c>
      <c r="G12" s="86" t="n">
        <v>20671118</v>
      </c>
      <c r="H12" s="87" t="n">
        <v>93.4</v>
      </c>
      <c r="I12" s="103" t="n">
        <v>23083369</v>
      </c>
      <c r="J12" s="103" t="n">
        <v>21734800</v>
      </c>
      <c r="K12" s="87" t="n">
        <v>94.2</v>
      </c>
      <c r="L12" s="99"/>
      <c r="M12" s="80" t="n">
        <v>11176319</v>
      </c>
      <c r="N12" s="80" t="n">
        <v>10113729</v>
      </c>
      <c r="O12" s="81" t="n">
        <v>90.5</v>
      </c>
      <c r="P12" s="80" t="n">
        <v>11176318796</v>
      </c>
      <c r="Q12" s="80" t="n">
        <v>10113729330</v>
      </c>
      <c r="R12" s="81" t="n">
        <v>90.5</v>
      </c>
    </row>
    <row r="13" s="79" customFormat="true" ht="12" hidden="false" customHeight="true" outlineLevel="0" collapsed="false">
      <c r="B13" s="105" t="s">
        <v>51</v>
      </c>
      <c r="C13" s="102" t="n">
        <v>3680911</v>
      </c>
      <c r="D13" s="102" t="n">
        <v>3655862</v>
      </c>
      <c r="E13" s="87" t="n">
        <v>99.3</v>
      </c>
      <c r="F13" s="86" t="n">
        <v>3736116</v>
      </c>
      <c r="G13" s="86" t="n">
        <v>3713122</v>
      </c>
      <c r="H13" s="87" t="n">
        <v>99.4</v>
      </c>
      <c r="I13" s="103" t="n">
        <v>3532489</v>
      </c>
      <c r="J13" s="103" t="n">
        <v>3510126</v>
      </c>
      <c r="K13" s="87" t="n">
        <v>99.4</v>
      </c>
      <c r="L13" s="99"/>
      <c r="M13" s="80" t="n">
        <v>3665757</v>
      </c>
      <c r="N13" s="80" t="n">
        <v>3641320</v>
      </c>
      <c r="O13" s="81" t="n">
        <v>99.3</v>
      </c>
      <c r="P13" s="80" t="n">
        <v>3665756825</v>
      </c>
      <c r="Q13" s="80" t="n">
        <v>3641319737</v>
      </c>
      <c r="R13" s="81" t="n">
        <v>99.3</v>
      </c>
    </row>
    <row r="14" s="79" customFormat="true" ht="12" hidden="false" customHeight="true" outlineLevel="0" collapsed="false">
      <c r="B14" s="105" t="s">
        <v>52</v>
      </c>
      <c r="C14" s="102" t="n">
        <v>520137</v>
      </c>
      <c r="D14" s="102" t="n">
        <v>520137</v>
      </c>
      <c r="E14" s="87" t="n">
        <v>100</v>
      </c>
      <c r="F14" s="86" t="n">
        <v>380229</v>
      </c>
      <c r="G14" s="86" t="n">
        <v>380229</v>
      </c>
      <c r="H14" s="87" t="n">
        <v>100</v>
      </c>
      <c r="I14" s="103" t="n">
        <v>295094</v>
      </c>
      <c r="J14" s="103" t="n">
        <v>295094</v>
      </c>
      <c r="K14" s="87" t="n">
        <v>100</v>
      </c>
      <c r="L14" s="99"/>
      <c r="M14" s="80" t="n">
        <v>1549925</v>
      </c>
      <c r="N14" s="80" t="n">
        <v>1549925</v>
      </c>
      <c r="O14" s="81" t="n">
        <v>100</v>
      </c>
      <c r="P14" s="80" t="n">
        <v>1549925489</v>
      </c>
      <c r="Q14" s="80" t="n">
        <v>1549925489</v>
      </c>
      <c r="R14" s="81" t="n">
        <v>100</v>
      </c>
    </row>
    <row r="15" s="79" customFormat="true" ht="12" hidden="false" customHeight="true" outlineLevel="0" collapsed="false">
      <c r="B15" s="88" t="s">
        <v>53</v>
      </c>
      <c r="C15" s="102" t="n">
        <v>11539417</v>
      </c>
      <c r="D15" s="102" t="n">
        <v>11387374</v>
      </c>
      <c r="E15" s="87" t="n">
        <v>98.7</v>
      </c>
      <c r="F15" s="86" t="n">
        <v>11805966</v>
      </c>
      <c r="G15" s="86" t="n">
        <v>11733893</v>
      </c>
      <c r="H15" s="87" t="n">
        <v>99.4</v>
      </c>
      <c r="I15" s="103" t="n">
        <v>11530772</v>
      </c>
      <c r="J15" s="103" t="n">
        <v>11471293</v>
      </c>
      <c r="K15" s="87" t="n">
        <v>99.5</v>
      </c>
      <c r="L15" s="99"/>
      <c r="M15" s="80" t="n">
        <v>19289991</v>
      </c>
      <c r="N15" s="80" t="n">
        <v>19142590</v>
      </c>
      <c r="O15" s="81" t="n">
        <v>99.2</v>
      </c>
      <c r="P15" s="80" t="n">
        <v>19289991470</v>
      </c>
      <c r="Q15" s="80" t="n">
        <v>19142589643</v>
      </c>
      <c r="R15" s="81" t="n">
        <v>99.2</v>
      </c>
    </row>
    <row r="16" s="79" customFormat="true" ht="12" hidden="false" customHeight="true" outlineLevel="0" collapsed="false">
      <c r="B16" s="105" t="s">
        <v>50</v>
      </c>
      <c r="C16" s="102" t="n">
        <v>783525</v>
      </c>
      <c r="D16" s="102" t="n">
        <v>722720</v>
      </c>
      <c r="E16" s="87" t="n">
        <v>92.2</v>
      </c>
      <c r="F16" s="86" t="n">
        <v>777746</v>
      </c>
      <c r="G16" s="86" t="n">
        <v>729102</v>
      </c>
      <c r="H16" s="87" t="n">
        <v>93.7</v>
      </c>
      <c r="I16" s="103" t="n">
        <v>761701</v>
      </c>
      <c r="J16" s="103" t="n">
        <v>727567</v>
      </c>
      <c r="K16" s="87" t="n">
        <v>95.5</v>
      </c>
      <c r="L16" s="106"/>
      <c r="M16" s="80" t="n">
        <v>980340</v>
      </c>
      <c r="N16" s="80" t="n">
        <v>869246</v>
      </c>
      <c r="O16" s="81" t="n">
        <v>88.7</v>
      </c>
      <c r="P16" s="80" t="n">
        <v>980339711</v>
      </c>
      <c r="Q16" s="80" t="n">
        <v>869246224</v>
      </c>
      <c r="R16" s="81" t="n">
        <v>88.7</v>
      </c>
    </row>
    <row r="17" s="79" customFormat="true" ht="12" hidden="false" customHeight="true" outlineLevel="0" collapsed="false">
      <c r="B17" s="105" t="s">
        <v>51</v>
      </c>
      <c r="C17" s="102" t="n">
        <v>10755892</v>
      </c>
      <c r="D17" s="102" t="n">
        <v>10664654</v>
      </c>
      <c r="E17" s="87" t="n">
        <v>99.2</v>
      </c>
      <c r="F17" s="86" t="n">
        <v>11028219</v>
      </c>
      <c r="G17" s="86" t="n">
        <v>11004791</v>
      </c>
      <c r="H17" s="87" t="n">
        <v>99.8</v>
      </c>
      <c r="I17" s="103" t="n">
        <v>10769071</v>
      </c>
      <c r="J17" s="103" t="n">
        <v>10743726</v>
      </c>
      <c r="K17" s="87" t="n">
        <v>99.8</v>
      </c>
      <c r="L17" s="99"/>
      <c r="M17" s="80" t="n">
        <v>18309652</v>
      </c>
      <c r="N17" s="80" t="n">
        <v>18273343</v>
      </c>
      <c r="O17" s="81" t="n">
        <v>99.8</v>
      </c>
      <c r="P17" s="80" t="n">
        <v>18309651759</v>
      </c>
      <c r="Q17" s="80" t="n">
        <v>18273343419</v>
      </c>
      <c r="R17" s="81" t="n">
        <v>99.8</v>
      </c>
    </row>
    <row r="18" s="79" customFormat="true" ht="12" hidden="false" customHeight="true" outlineLevel="0" collapsed="false">
      <c r="B18" s="88" t="s">
        <v>54</v>
      </c>
      <c r="C18" s="102" t="n">
        <v>8155977</v>
      </c>
      <c r="D18" s="102" t="n">
        <v>8155977</v>
      </c>
      <c r="E18" s="87" t="n">
        <v>100</v>
      </c>
      <c r="F18" s="86" t="n">
        <v>8169157</v>
      </c>
      <c r="G18" s="86" t="n">
        <v>8169157</v>
      </c>
      <c r="H18" s="87" t="n">
        <v>100</v>
      </c>
      <c r="I18" s="103" t="n">
        <v>7857443</v>
      </c>
      <c r="J18" s="103" t="n">
        <v>7857443</v>
      </c>
      <c r="K18" s="87" t="n">
        <v>100</v>
      </c>
      <c r="L18" s="99"/>
      <c r="M18" s="80" t="n">
        <v>7904702</v>
      </c>
      <c r="N18" s="80" t="n">
        <v>7904702</v>
      </c>
      <c r="O18" s="81" t="n">
        <v>100</v>
      </c>
      <c r="P18" s="80" t="n">
        <v>7904701736</v>
      </c>
      <c r="Q18" s="80" t="n">
        <v>7904701736</v>
      </c>
      <c r="R18" s="81" t="n">
        <v>100</v>
      </c>
    </row>
    <row r="19" s="79" customFormat="true" ht="12" hidden="false" customHeight="true" outlineLevel="0" collapsed="false">
      <c r="B19" s="88" t="s">
        <v>55</v>
      </c>
      <c r="C19" s="102" t="n">
        <v>1818342</v>
      </c>
      <c r="D19" s="102" t="n">
        <v>1725538</v>
      </c>
      <c r="E19" s="87" t="n">
        <v>94.9</v>
      </c>
      <c r="F19" s="86" t="n">
        <v>1643117</v>
      </c>
      <c r="G19" s="86" t="n">
        <v>1559308</v>
      </c>
      <c r="H19" s="87" t="n">
        <v>94.9</v>
      </c>
      <c r="I19" s="103" t="n">
        <v>2038945</v>
      </c>
      <c r="J19" s="103" t="n">
        <v>1985430</v>
      </c>
      <c r="K19" s="87" t="n">
        <v>97.4</v>
      </c>
      <c r="L19" s="99"/>
      <c r="M19" s="80" t="n">
        <v>2333555</v>
      </c>
      <c r="N19" s="80" t="n">
        <v>2108723</v>
      </c>
      <c r="O19" s="81" t="n">
        <v>90.4</v>
      </c>
      <c r="P19" s="80" t="n">
        <v>2333554908</v>
      </c>
      <c r="Q19" s="80" t="n">
        <v>2108723092</v>
      </c>
      <c r="R19" s="81" t="n">
        <v>90.4</v>
      </c>
    </row>
    <row r="20" s="79" customFormat="true" ht="12" hidden="false" customHeight="true" outlineLevel="0" collapsed="false">
      <c r="B20" s="88" t="s">
        <v>56</v>
      </c>
      <c r="C20" s="102" t="n">
        <v>1733494</v>
      </c>
      <c r="D20" s="102" t="n">
        <v>1733494</v>
      </c>
      <c r="E20" s="87" t="n">
        <v>100</v>
      </c>
      <c r="F20" s="86" t="n">
        <v>2003490</v>
      </c>
      <c r="G20" s="86" t="n">
        <v>2003490</v>
      </c>
      <c r="H20" s="87" t="n">
        <v>100</v>
      </c>
      <c r="I20" s="103" t="n">
        <v>1976264</v>
      </c>
      <c r="J20" s="103" t="n">
        <v>1976264</v>
      </c>
      <c r="K20" s="87" t="n">
        <v>100</v>
      </c>
      <c r="L20" s="99"/>
      <c r="M20" s="80" t="n">
        <v>1877654</v>
      </c>
      <c r="N20" s="80" t="n">
        <v>1877654</v>
      </c>
      <c r="O20" s="81" t="n">
        <v>100</v>
      </c>
      <c r="P20" s="80" t="n">
        <v>1877654346</v>
      </c>
      <c r="Q20" s="80" t="n">
        <v>1877654346</v>
      </c>
      <c r="R20" s="81" t="n">
        <v>100</v>
      </c>
    </row>
    <row r="21" s="79" customFormat="true" ht="12" hidden="false" customHeight="true" outlineLevel="0" collapsed="false">
      <c r="B21" s="88" t="s">
        <v>57</v>
      </c>
      <c r="C21" s="102" t="n">
        <v>334059</v>
      </c>
      <c r="D21" s="102" t="n">
        <v>334059</v>
      </c>
      <c r="E21" s="87" t="n">
        <v>100</v>
      </c>
      <c r="F21" s="86" t="n">
        <v>323820</v>
      </c>
      <c r="G21" s="86" t="n">
        <v>323820</v>
      </c>
      <c r="H21" s="87" t="n">
        <v>100</v>
      </c>
      <c r="I21" s="103" t="n">
        <v>326336</v>
      </c>
      <c r="J21" s="103" t="n">
        <v>326336</v>
      </c>
      <c r="K21" s="87" t="n">
        <v>100</v>
      </c>
      <c r="L21" s="99"/>
      <c r="M21" s="80" t="n">
        <v>517308</v>
      </c>
      <c r="N21" s="80" t="n">
        <v>516536</v>
      </c>
      <c r="O21" s="81" t="n">
        <v>99.9</v>
      </c>
      <c r="P21" s="80" t="n">
        <v>517307575</v>
      </c>
      <c r="Q21" s="80" t="n">
        <v>516536375</v>
      </c>
      <c r="R21" s="81" t="n">
        <v>99.9</v>
      </c>
    </row>
    <row r="22" s="79" customFormat="true" ht="12" hidden="false" customHeight="true" outlineLevel="0" collapsed="false">
      <c r="B22" s="88" t="s">
        <v>58</v>
      </c>
      <c r="C22" s="102" t="n">
        <v>10786504</v>
      </c>
      <c r="D22" s="102" t="n">
        <v>10519890</v>
      </c>
      <c r="E22" s="87" t="n">
        <v>97.5</v>
      </c>
      <c r="F22" s="86" t="n">
        <v>10677635</v>
      </c>
      <c r="G22" s="86" t="n">
        <v>10448271</v>
      </c>
      <c r="H22" s="87" t="n">
        <v>97.9</v>
      </c>
      <c r="I22" s="103" t="n">
        <v>10561587</v>
      </c>
      <c r="J22" s="103" t="n">
        <v>10372712</v>
      </c>
      <c r="K22" s="87" t="n">
        <v>98.2</v>
      </c>
      <c r="L22" s="99"/>
      <c r="M22" s="80" t="n">
        <v>11880350</v>
      </c>
      <c r="N22" s="80" t="n">
        <v>11163346</v>
      </c>
      <c r="O22" s="81" t="n">
        <v>94</v>
      </c>
      <c r="P22" s="80" t="n">
        <v>11880350331</v>
      </c>
      <c r="Q22" s="80" t="n">
        <v>11163345660</v>
      </c>
      <c r="R22" s="81" t="n">
        <v>94</v>
      </c>
    </row>
    <row r="23" s="79" customFormat="true" ht="12" hidden="false" customHeight="true" outlineLevel="0" collapsed="false">
      <c r="B23" s="88" t="s">
        <v>59</v>
      </c>
      <c r="C23" s="102" t="n">
        <v>833</v>
      </c>
      <c r="D23" s="102" t="n">
        <v>833</v>
      </c>
      <c r="E23" s="87" t="n">
        <v>100</v>
      </c>
      <c r="F23" s="86" t="n">
        <v>475</v>
      </c>
      <c r="G23" s="86" t="n">
        <v>475</v>
      </c>
      <c r="H23" s="87" t="n">
        <v>100</v>
      </c>
      <c r="I23" s="103" t="n">
        <v>417</v>
      </c>
      <c r="J23" s="103" t="n">
        <v>417</v>
      </c>
      <c r="K23" s="87" t="n">
        <v>100</v>
      </c>
      <c r="L23" s="99"/>
      <c r="M23" s="80" t="n">
        <v>865</v>
      </c>
      <c r="N23" s="80" t="n">
        <v>755</v>
      </c>
      <c r="O23" s="81" t="n">
        <v>87.3</v>
      </c>
      <c r="P23" s="80" t="n">
        <v>864900</v>
      </c>
      <c r="Q23" s="80" t="n">
        <v>754500</v>
      </c>
      <c r="R23" s="81" t="n">
        <v>87.2</v>
      </c>
    </row>
    <row r="24" s="79" customFormat="true" ht="12" hidden="false" customHeight="true" outlineLevel="0" collapsed="false">
      <c r="B24" s="88" t="s">
        <v>60</v>
      </c>
      <c r="C24" s="102" t="s">
        <v>18</v>
      </c>
      <c r="D24" s="102" t="s">
        <v>18</v>
      </c>
      <c r="E24" s="107" t="s">
        <v>18</v>
      </c>
      <c r="F24" s="108" t="s">
        <v>18</v>
      </c>
      <c r="G24" s="108" t="s">
        <v>18</v>
      </c>
      <c r="H24" s="107" t="s">
        <v>18</v>
      </c>
      <c r="I24" s="102" t="s">
        <v>18</v>
      </c>
      <c r="J24" s="102" t="s">
        <v>18</v>
      </c>
      <c r="K24" s="109" t="s">
        <v>18</v>
      </c>
      <c r="L24" s="99"/>
      <c r="M24" s="80" t="n">
        <v>1892996</v>
      </c>
      <c r="N24" s="80" t="n">
        <v>1892996</v>
      </c>
      <c r="O24" s="81" t="n">
        <v>100</v>
      </c>
      <c r="P24" s="80" t="n">
        <v>1892995800</v>
      </c>
      <c r="Q24" s="80" t="n">
        <v>1892995800</v>
      </c>
      <c r="R24" s="81" t="n">
        <v>100</v>
      </c>
    </row>
    <row r="25" s="79" customFormat="true" ht="12" hidden="false" customHeight="true" outlineLevel="0" collapsed="false">
      <c r="B25" s="88" t="s">
        <v>61</v>
      </c>
      <c r="C25" s="102" t="n">
        <v>1054697</v>
      </c>
      <c r="D25" s="102" t="n">
        <v>1054697</v>
      </c>
      <c r="E25" s="87" t="n">
        <v>100</v>
      </c>
      <c r="F25" s="86" t="n">
        <v>874805</v>
      </c>
      <c r="G25" s="86" t="n">
        <v>874805</v>
      </c>
      <c r="H25" s="87" t="n">
        <v>100</v>
      </c>
      <c r="I25" s="103" t="n">
        <v>1090953</v>
      </c>
      <c r="J25" s="103" t="n">
        <v>1090953</v>
      </c>
      <c r="K25" s="87" t="n">
        <v>100</v>
      </c>
      <c r="L25" s="99"/>
      <c r="M25" s="80"/>
      <c r="N25" s="80"/>
      <c r="O25" s="81"/>
      <c r="P25" s="80"/>
      <c r="Q25" s="80"/>
      <c r="R25" s="81"/>
    </row>
    <row r="26" s="79" customFormat="true" ht="12" hidden="false" customHeight="true" outlineLevel="0" collapsed="false">
      <c r="B26" s="88" t="s">
        <v>62</v>
      </c>
      <c r="C26" s="102" t="n">
        <v>9704400</v>
      </c>
      <c r="D26" s="102" t="n">
        <v>9565165</v>
      </c>
      <c r="E26" s="87" t="n">
        <v>98.6</v>
      </c>
      <c r="F26" s="86" t="n">
        <v>9492809</v>
      </c>
      <c r="G26" s="86" t="n">
        <v>9335944</v>
      </c>
      <c r="H26" s="87" t="n">
        <v>98.3</v>
      </c>
      <c r="I26" s="103" t="n">
        <v>9434254</v>
      </c>
      <c r="J26" s="103" t="n">
        <v>9272152</v>
      </c>
      <c r="K26" s="87" t="n">
        <v>98.3</v>
      </c>
      <c r="L26" s="99"/>
      <c r="M26" s="80"/>
      <c r="N26" s="80"/>
      <c r="O26" s="81"/>
      <c r="P26" s="80"/>
      <c r="Q26" s="80"/>
      <c r="R26" s="81"/>
    </row>
    <row r="27" s="79" customFormat="true" ht="12" hidden="false" customHeight="true" outlineLevel="0" collapsed="false">
      <c r="B27" s="88" t="s">
        <v>63</v>
      </c>
      <c r="C27" s="102" t="n">
        <v>1739696</v>
      </c>
      <c r="D27" s="102" t="n">
        <v>1739696</v>
      </c>
      <c r="E27" s="87" t="n">
        <v>100</v>
      </c>
      <c r="F27" s="108" t="s">
        <v>18</v>
      </c>
      <c r="G27" s="108" t="s">
        <v>18</v>
      </c>
      <c r="H27" s="107" t="s">
        <v>18</v>
      </c>
      <c r="I27" s="102" t="s">
        <v>18</v>
      </c>
      <c r="J27" s="102" t="s">
        <v>18</v>
      </c>
      <c r="K27" s="107" t="s">
        <v>18</v>
      </c>
      <c r="L27" s="99"/>
      <c r="M27" s="80" t="n">
        <v>1705254</v>
      </c>
      <c r="N27" s="80" t="n">
        <v>1705254</v>
      </c>
      <c r="O27" s="81" t="n">
        <v>100</v>
      </c>
      <c r="P27" s="80" t="n">
        <v>1705253600</v>
      </c>
      <c r="Q27" s="80" t="n">
        <v>1705253600</v>
      </c>
      <c r="R27" s="81" t="n">
        <v>100</v>
      </c>
    </row>
    <row r="28" s="79" customFormat="true" ht="12" hidden="false" customHeight="true" outlineLevel="0" collapsed="false">
      <c r="B28" s="88" t="s">
        <v>64</v>
      </c>
      <c r="C28" s="102" t="n">
        <v>1070</v>
      </c>
      <c r="D28" s="102" t="n">
        <v>10</v>
      </c>
      <c r="E28" s="107" t="n">
        <v>0.9</v>
      </c>
      <c r="F28" s="86" t="n">
        <v>469</v>
      </c>
      <c r="G28" s="110" t="n">
        <v>0</v>
      </c>
      <c r="H28" s="107" t="n">
        <v>0</v>
      </c>
      <c r="I28" s="103" t="n">
        <v>411</v>
      </c>
      <c r="J28" s="110" t="n">
        <v>0</v>
      </c>
      <c r="K28" s="107" t="n">
        <v>0</v>
      </c>
      <c r="L28" s="99"/>
      <c r="M28" s="80" t="n">
        <v>4347</v>
      </c>
      <c r="N28" s="80" t="n">
        <v>299</v>
      </c>
      <c r="O28" s="81" t="n">
        <v>6.9</v>
      </c>
      <c r="P28" s="80" t="n">
        <v>4347000</v>
      </c>
      <c r="Q28" s="80" t="n">
        <v>299081</v>
      </c>
      <c r="R28" s="81" t="n">
        <v>6.9</v>
      </c>
    </row>
    <row r="29" s="79" customFormat="true" ht="12" hidden="false" customHeight="true" outlineLevel="0" collapsed="false">
      <c r="B29" s="88" t="s">
        <v>65</v>
      </c>
      <c r="C29" s="102" t="n">
        <v>1864</v>
      </c>
      <c r="D29" s="110" t="n">
        <v>0</v>
      </c>
      <c r="E29" s="107" t="n">
        <v>0</v>
      </c>
      <c r="F29" s="86" t="n">
        <v>1507</v>
      </c>
      <c r="G29" s="110" t="n">
        <v>0</v>
      </c>
      <c r="H29" s="107" t="n">
        <v>0</v>
      </c>
      <c r="I29" s="103" t="n">
        <v>1344</v>
      </c>
      <c r="J29" s="110" t="n">
        <v>0</v>
      </c>
      <c r="K29" s="107" t="n">
        <v>0</v>
      </c>
      <c r="L29" s="99"/>
      <c r="M29" s="80" t="n">
        <v>12048</v>
      </c>
      <c r="N29" s="80" t="n">
        <v>447</v>
      </c>
      <c r="O29" s="81" t="n">
        <v>3.7</v>
      </c>
      <c r="P29" s="80" t="n">
        <v>12047694</v>
      </c>
      <c r="Q29" s="80" t="n">
        <v>446940</v>
      </c>
      <c r="R29" s="81" t="n">
        <v>3.7</v>
      </c>
    </row>
    <row r="30" s="79" customFormat="true" ht="15" hidden="false" customHeight="true" outlineLevel="0" collapsed="false">
      <c r="B30" s="111"/>
      <c r="C30" s="102"/>
      <c r="D30" s="102"/>
      <c r="E30" s="87"/>
      <c r="F30" s="86"/>
      <c r="G30" s="86"/>
      <c r="H30" s="87"/>
      <c r="I30" s="103"/>
      <c r="J30" s="103"/>
      <c r="K30" s="87"/>
      <c r="L30" s="99"/>
      <c r="M30" s="80"/>
      <c r="N30" s="80"/>
      <c r="O30" s="81"/>
      <c r="P30" s="80"/>
      <c r="Q30" s="80"/>
      <c r="R30" s="81"/>
    </row>
    <row r="31" s="94" customFormat="true" ht="12" hidden="false" customHeight="true" outlineLevel="0" collapsed="false">
      <c r="A31" s="88" t="s">
        <v>66</v>
      </c>
      <c r="B31" s="88"/>
      <c r="C31" s="89" t="n">
        <v>127263</v>
      </c>
      <c r="D31" s="89" t="n">
        <v>109441</v>
      </c>
      <c r="E31" s="90" t="n">
        <v>86</v>
      </c>
      <c r="F31" s="91" t="n">
        <v>136021</v>
      </c>
      <c r="G31" s="91" t="n">
        <v>120124</v>
      </c>
      <c r="H31" s="90" t="n">
        <v>88.3</v>
      </c>
      <c r="I31" s="92" t="n">
        <v>120692</v>
      </c>
      <c r="J31" s="92" t="n">
        <v>118351</v>
      </c>
      <c r="K31" s="112" t="n">
        <v>98.1</v>
      </c>
      <c r="L31" s="99"/>
      <c r="M31" s="97" t="n">
        <v>13146769</v>
      </c>
      <c r="N31" s="97" t="n">
        <v>13072885</v>
      </c>
      <c r="O31" s="98" t="n">
        <v>99.4</v>
      </c>
      <c r="P31" s="97" t="n">
        <v>13146768892</v>
      </c>
      <c r="Q31" s="97" t="n">
        <v>13072885200</v>
      </c>
      <c r="R31" s="98" t="n">
        <v>99.4</v>
      </c>
      <c r="S31" s="79"/>
    </row>
    <row r="32" s="79" customFormat="true" ht="12" hidden="false" customHeight="true" outlineLevel="0" collapsed="false">
      <c r="B32" s="88" t="s">
        <v>62</v>
      </c>
      <c r="C32" s="102" t="n">
        <v>10934</v>
      </c>
      <c r="D32" s="110" t="n">
        <v>0</v>
      </c>
      <c r="E32" s="87" t="n">
        <v>0</v>
      </c>
      <c r="F32" s="86" t="n">
        <v>10934</v>
      </c>
      <c r="G32" s="86" t="n">
        <v>60</v>
      </c>
      <c r="H32" s="87" t="n">
        <v>0.5</v>
      </c>
      <c r="I32" s="103" t="n">
        <v>931</v>
      </c>
      <c r="J32" s="103" t="n">
        <v>60</v>
      </c>
      <c r="K32" s="87" t="n">
        <v>6.4</v>
      </c>
      <c r="L32" s="99"/>
      <c r="M32" s="80" t="n">
        <v>10802655</v>
      </c>
      <c r="N32" s="80" t="n">
        <v>10728771</v>
      </c>
      <c r="O32" s="81" t="n">
        <v>99.3</v>
      </c>
      <c r="P32" s="80" t="n">
        <v>10802655092</v>
      </c>
      <c r="Q32" s="80" t="n">
        <v>10728771400</v>
      </c>
      <c r="R32" s="81" t="n">
        <v>99.3</v>
      </c>
    </row>
    <row r="33" s="79" customFormat="true" ht="12" hidden="false" customHeight="true" outlineLevel="0" collapsed="false">
      <c r="B33" s="88" t="s">
        <v>67</v>
      </c>
      <c r="C33" s="102" t="n">
        <v>18586</v>
      </c>
      <c r="D33" s="102" t="n">
        <v>18586</v>
      </c>
      <c r="E33" s="87" t="n">
        <v>100</v>
      </c>
      <c r="F33" s="86" t="n">
        <v>17284</v>
      </c>
      <c r="G33" s="86" t="n">
        <v>17284</v>
      </c>
      <c r="H33" s="87" t="n">
        <v>100</v>
      </c>
      <c r="I33" s="103" t="n">
        <v>16139</v>
      </c>
      <c r="J33" s="103" t="n">
        <v>16139</v>
      </c>
      <c r="K33" s="87" t="n">
        <v>100</v>
      </c>
      <c r="L33" s="99"/>
      <c r="M33" s="80" t="n">
        <v>26769</v>
      </c>
      <c r="N33" s="80" t="n">
        <v>26769</v>
      </c>
      <c r="O33" s="81" t="n">
        <v>100</v>
      </c>
      <c r="P33" s="80" t="n">
        <v>26768500</v>
      </c>
      <c r="Q33" s="80" t="n">
        <v>26768500</v>
      </c>
      <c r="R33" s="81" t="n">
        <v>100</v>
      </c>
    </row>
    <row r="34" s="79" customFormat="true" ht="12" hidden="false" customHeight="true" outlineLevel="0" collapsed="false">
      <c r="A34" s="76"/>
      <c r="B34" s="113" t="s">
        <v>68</v>
      </c>
      <c r="C34" s="114" t="n">
        <v>97742</v>
      </c>
      <c r="D34" s="114" t="n">
        <v>90854</v>
      </c>
      <c r="E34" s="115" t="n">
        <v>93</v>
      </c>
      <c r="F34" s="116" t="n">
        <v>107802</v>
      </c>
      <c r="G34" s="116" t="n">
        <v>102780</v>
      </c>
      <c r="H34" s="115" t="n">
        <v>95.3</v>
      </c>
      <c r="I34" s="117" t="n">
        <v>103622</v>
      </c>
      <c r="J34" s="117" t="n">
        <v>102152</v>
      </c>
      <c r="K34" s="115" t="n">
        <v>98.6</v>
      </c>
      <c r="L34" s="99"/>
      <c r="M34" s="80"/>
      <c r="N34" s="80"/>
      <c r="O34" s="81"/>
      <c r="P34" s="80"/>
      <c r="Q34" s="80"/>
      <c r="R34" s="81"/>
    </row>
    <row r="35" customFormat="false" ht="12.75" hidden="false" customHeight="true" outlineLevel="0" collapsed="false">
      <c r="A35" s="118" t="s">
        <v>69</v>
      </c>
      <c r="B35" s="79"/>
    </row>
    <row r="36" s="79" customFormat="true" ht="16.5" hidden="false" customHeight="true" outlineLevel="0" collapsed="false">
      <c r="A36" s="119" t="s">
        <v>70</v>
      </c>
      <c r="B36" s="120"/>
      <c r="C36" s="121"/>
      <c r="D36" s="121"/>
      <c r="E36" s="121"/>
      <c r="F36" s="122"/>
      <c r="G36" s="122"/>
      <c r="H36" s="121"/>
      <c r="I36" s="121"/>
      <c r="J36" s="121"/>
      <c r="L36" s="70"/>
      <c r="P36" s="80"/>
      <c r="Q36" s="80"/>
      <c r="R36" s="81"/>
    </row>
    <row r="37" customFormat="false" ht="14.25" hidden="false" customHeight="false" outlineLevel="0" collapsed="false">
      <c r="A37" s="119"/>
      <c r="B37" s="123" t="s">
        <v>71</v>
      </c>
      <c r="C37" s="123"/>
      <c r="D37" s="123"/>
      <c r="E37" s="123"/>
      <c r="F37" s="123"/>
      <c r="G37" s="123"/>
      <c r="H37" s="123"/>
      <c r="I37" s="123"/>
      <c r="J37" s="123"/>
    </row>
    <row r="38" customFormat="false" ht="14.25" hidden="false" customHeight="false" outlineLevel="0" collapsed="false">
      <c r="A38" s="119"/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4.25" hidden="false" customHeight="false" outlineLevel="0" collapsed="false">
      <c r="B39" s="65"/>
    </row>
    <row r="130" customFormat="false" ht="14.25" hidden="false" customHeight="false" outlineLevel="0" collapsed="false">
      <c r="M130" s="69" t="s">
        <v>72</v>
      </c>
    </row>
    <row r="131" customFormat="false" ht="14.25" hidden="false" customHeight="false" outlineLevel="0" collapsed="false">
      <c r="M131" s="69" t="s">
        <v>73</v>
      </c>
    </row>
    <row r="132" customFormat="false" ht="14.25" hidden="false" customHeight="false" outlineLevel="0" collapsed="false">
      <c r="M132" s="69" t="s">
        <v>73</v>
      </c>
    </row>
    <row r="133" customFormat="false" ht="14.25" hidden="false" customHeight="false" outlineLevel="0" collapsed="false">
      <c r="M133" s="69" t="s">
        <v>73</v>
      </c>
    </row>
    <row r="134" customFormat="false" ht="14.25" hidden="false" customHeight="false" outlineLevel="0" collapsed="false">
      <c r="M134" s="69" t="s">
        <v>73</v>
      </c>
    </row>
    <row r="135" customFormat="false" ht="14.25" hidden="false" customHeight="false" outlineLevel="0" collapsed="false">
      <c r="M135" s="69" t="s">
        <v>73</v>
      </c>
    </row>
    <row r="136" customFormat="false" ht="14.25" hidden="false" customHeight="false" outlineLevel="0" collapsed="false">
      <c r="M136" s="69" t="s">
        <v>73</v>
      </c>
    </row>
    <row r="137" customFormat="false" ht="14.25" hidden="false" customHeight="false" outlineLevel="0" collapsed="false">
      <c r="M137" s="69" t="s">
        <v>73</v>
      </c>
    </row>
    <row r="138" customFormat="false" ht="14.25" hidden="false" customHeight="false" outlineLevel="0" collapsed="false">
      <c r="M138" s="69" t="s">
        <v>73</v>
      </c>
    </row>
    <row r="139" customFormat="false" ht="14.25" hidden="false" customHeight="false" outlineLevel="0" collapsed="false">
      <c r="M139" s="69" t="s">
        <v>73</v>
      </c>
    </row>
    <row r="140" customFormat="false" ht="14.25" hidden="false" customHeight="false" outlineLevel="0" collapsed="false">
      <c r="M140" s="69" t="s">
        <v>73</v>
      </c>
    </row>
    <row r="141" customFormat="false" ht="14.25" hidden="false" customHeight="false" outlineLevel="0" collapsed="false">
      <c r="M141" s="69" t="s">
        <v>73</v>
      </c>
    </row>
    <row r="142" customFormat="false" ht="14.25" hidden="false" customHeight="false" outlineLevel="0" collapsed="false">
      <c r="M142" s="69" t="s">
        <v>73</v>
      </c>
    </row>
    <row r="143" customFormat="false" ht="14.25" hidden="false" customHeight="false" outlineLevel="0" collapsed="false">
      <c r="M143" s="69" t="s">
        <v>73</v>
      </c>
    </row>
    <row r="144" customFormat="false" ht="14.25" hidden="false" customHeight="false" outlineLevel="0" collapsed="false">
      <c r="M144" s="69" t="s">
        <v>73</v>
      </c>
    </row>
    <row r="145" customFormat="false" ht="14.25" hidden="false" customHeight="false" outlineLevel="0" collapsed="false">
      <c r="M145" s="69" t="s">
        <v>73</v>
      </c>
    </row>
    <row r="146" customFormat="false" ht="14.25" hidden="false" customHeight="false" outlineLevel="0" collapsed="false">
      <c r="M146" s="69" t="s">
        <v>73</v>
      </c>
    </row>
    <row r="147" customFormat="false" ht="14.25" hidden="false" customHeight="false" outlineLevel="0" collapsed="false">
      <c r="M147" s="69" t="s">
        <v>73</v>
      </c>
    </row>
    <row r="148" customFormat="false" ht="14.25" hidden="false" customHeight="false" outlineLevel="0" collapsed="false">
      <c r="M148" s="69" t="s">
        <v>73</v>
      </c>
    </row>
    <row r="149" customFormat="false" ht="14.25" hidden="false" customHeight="false" outlineLevel="0" collapsed="false">
      <c r="M149" s="69" t="s">
        <v>73</v>
      </c>
    </row>
    <row r="150" customFormat="false" ht="14.25" hidden="false" customHeight="false" outlineLevel="0" collapsed="false">
      <c r="M150" s="69" t="s">
        <v>73</v>
      </c>
    </row>
    <row r="151" customFormat="false" ht="14.25" hidden="false" customHeight="false" outlineLevel="0" collapsed="false">
      <c r="M151" s="69" t="s">
        <v>73</v>
      </c>
    </row>
    <row r="152" customFormat="false" ht="14.25" hidden="false" customHeight="false" outlineLevel="0" collapsed="false">
      <c r="M152" s="69" t="s">
        <v>73</v>
      </c>
    </row>
    <row r="153" customFormat="false" ht="14.25" hidden="false" customHeight="false" outlineLevel="0" collapsed="false">
      <c r="M153" s="69" t="s">
        <v>73</v>
      </c>
    </row>
    <row r="154" customFormat="false" ht="14.25" hidden="false" customHeight="false" outlineLevel="0" collapsed="false">
      <c r="M154" s="69" t="s">
        <v>73</v>
      </c>
    </row>
    <row r="155" customFormat="false" ht="14.25" hidden="false" customHeight="false" outlineLevel="0" collapsed="false">
      <c r="M155" s="69" t="s">
        <v>73</v>
      </c>
    </row>
    <row r="156" customFormat="false" ht="14.25" hidden="false" customHeight="false" outlineLevel="0" collapsed="false">
      <c r="M156" s="69" t="s">
        <v>73</v>
      </c>
    </row>
    <row r="157" customFormat="false" ht="14.25" hidden="false" customHeight="false" outlineLevel="0" collapsed="false">
      <c r="M157" s="69" t="s">
        <v>73</v>
      </c>
    </row>
    <row r="158" customFormat="false" ht="14.25" hidden="false" customHeight="false" outlineLevel="0" collapsed="false">
      <c r="M158" s="69" t="s">
        <v>73</v>
      </c>
    </row>
    <row r="159" customFormat="false" ht="14.25" hidden="false" customHeight="false" outlineLevel="0" collapsed="false">
      <c r="M159" s="69" t="s">
        <v>73</v>
      </c>
    </row>
    <row r="160" customFormat="false" ht="14.25" hidden="false" customHeight="false" outlineLevel="0" collapsed="false">
      <c r="M160" s="69" t="s">
        <v>73</v>
      </c>
    </row>
    <row r="161" customFormat="false" ht="14.25" hidden="false" customHeight="false" outlineLevel="0" collapsed="false">
      <c r="M161" s="69" t="s">
        <v>73</v>
      </c>
    </row>
    <row r="162" customFormat="false" ht="14.25" hidden="false" customHeight="false" outlineLevel="0" collapsed="false">
      <c r="M162" s="69" t="s">
        <v>73</v>
      </c>
    </row>
    <row r="163" customFormat="false" ht="14.25" hidden="false" customHeight="false" outlineLevel="0" collapsed="false">
      <c r="M163" s="69" t="s">
        <v>73</v>
      </c>
    </row>
    <row r="164" customFormat="false" ht="14.25" hidden="false" customHeight="false" outlineLevel="0" collapsed="false">
      <c r="M164" s="69" t="s">
        <v>73</v>
      </c>
    </row>
    <row r="165" customFormat="false" ht="14.25" hidden="false" customHeight="false" outlineLevel="0" collapsed="false">
      <c r="M165" s="69" t="s">
        <v>73</v>
      </c>
    </row>
    <row r="166" customFormat="false" ht="14.25" hidden="false" customHeight="false" outlineLevel="0" collapsed="false">
      <c r="M166" s="69" t="s">
        <v>73</v>
      </c>
    </row>
    <row r="167" customFormat="false" ht="14.25" hidden="false" customHeight="false" outlineLevel="0" collapsed="false">
      <c r="M167" s="69" t="s">
        <v>73</v>
      </c>
    </row>
    <row r="168" customFormat="false" ht="14.25" hidden="false" customHeight="false" outlineLevel="0" collapsed="false">
      <c r="M168" s="69" t="s">
        <v>73</v>
      </c>
    </row>
    <row r="169" customFormat="false" ht="14.25" hidden="false" customHeight="false" outlineLevel="0" collapsed="false">
      <c r="M169" s="69" t="s">
        <v>73</v>
      </c>
    </row>
    <row r="170" customFormat="false" ht="14.25" hidden="false" customHeight="false" outlineLevel="0" collapsed="false">
      <c r="M170" s="69" t="s">
        <v>73</v>
      </c>
    </row>
    <row r="171" customFormat="false" ht="14.25" hidden="false" customHeight="false" outlineLevel="0" collapsed="false">
      <c r="M171" s="69" t="s">
        <v>73</v>
      </c>
    </row>
    <row r="172" customFormat="false" ht="14.25" hidden="false" customHeight="false" outlineLevel="0" collapsed="false">
      <c r="M172" s="69" t="s">
        <v>73</v>
      </c>
    </row>
    <row r="173" customFormat="false" ht="14.25" hidden="false" customHeight="false" outlineLevel="0" collapsed="false">
      <c r="M173" s="69" t="s">
        <v>73</v>
      </c>
    </row>
    <row r="174" customFormat="false" ht="14.25" hidden="false" customHeight="false" outlineLevel="0" collapsed="false">
      <c r="M174" s="69" t="s">
        <v>73</v>
      </c>
    </row>
    <row r="175" customFormat="false" ht="14.25" hidden="false" customHeight="false" outlineLevel="0" collapsed="false">
      <c r="M175" s="69" t="s">
        <v>73</v>
      </c>
    </row>
    <row r="176" customFormat="false" ht="14.25" hidden="false" customHeight="false" outlineLevel="0" collapsed="false">
      <c r="M176" s="69" t="s">
        <v>73</v>
      </c>
    </row>
    <row r="177" customFormat="false" ht="14.25" hidden="false" customHeight="false" outlineLevel="0" collapsed="false">
      <c r="M177" s="69" t="s">
        <v>73</v>
      </c>
    </row>
    <row r="178" customFormat="false" ht="14.25" hidden="false" customHeight="false" outlineLevel="0" collapsed="false">
      <c r="M178" s="69" t="s">
        <v>73</v>
      </c>
    </row>
    <row r="179" customFormat="false" ht="14.25" hidden="false" customHeight="false" outlineLevel="0" collapsed="false">
      <c r="M179" s="69" t="s">
        <v>73</v>
      </c>
    </row>
    <row r="180" customFormat="false" ht="14.25" hidden="false" customHeight="false" outlineLevel="0" collapsed="false">
      <c r="M180" s="69" t="s">
        <v>73</v>
      </c>
    </row>
    <row r="181" customFormat="false" ht="14.25" hidden="false" customHeight="false" outlineLevel="0" collapsed="false">
      <c r="M181" s="69" t="s">
        <v>73</v>
      </c>
    </row>
    <row r="182" customFormat="false" ht="14.25" hidden="false" customHeight="false" outlineLevel="0" collapsed="false">
      <c r="M182" s="69" t="s">
        <v>73</v>
      </c>
    </row>
    <row r="183" customFormat="false" ht="14.25" hidden="false" customHeight="false" outlineLevel="0" collapsed="false">
      <c r="M183" s="69" t="s">
        <v>73</v>
      </c>
    </row>
    <row r="184" customFormat="false" ht="14.25" hidden="false" customHeight="false" outlineLevel="0" collapsed="false">
      <c r="M184" s="69" t="s">
        <v>73</v>
      </c>
    </row>
    <row r="185" customFormat="false" ht="14.25" hidden="false" customHeight="false" outlineLevel="0" collapsed="false">
      <c r="M185" s="69" t="s">
        <v>73</v>
      </c>
    </row>
    <row r="186" customFormat="false" ht="14.25" hidden="false" customHeight="false" outlineLevel="0" collapsed="false">
      <c r="M186" s="69" t="s">
        <v>73</v>
      </c>
    </row>
    <row r="187" customFormat="false" ht="14.25" hidden="false" customHeight="false" outlineLevel="0" collapsed="false">
      <c r="M187" s="69" t="s">
        <v>73</v>
      </c>
    </row>
    <row r="188" customFormat="false" ht="14.25" hidden="false" customHeight="false" outlineLevel="0" collapsed="false">
      <c r="M188" s="69" t="s">
        <v>73</v>
      </c>
    </row>
    <row r="189" customFormat="false" ht="14.25" hidden="false" customHeight="false" outlineLevel="0" collapsed="false">
      <c r="M189" s="69" t="s">
        <v>73</v>
      </c>
    </row>
    <row r="190" customFormat="false" ht="14.25" hidden="false" customHeight="false" outlineLevel="0" collapsed="false">
      <c r="M190" s="69" t="s">
        <v>73</v>
      </c>
    </row>
    <row r="191" customFormat="false" ht="14.25" hidden="false" customHeight="false" outlineLevel="0" collapsed="false">
      <c r="M191" s="69" t="s">
        <v>73</v>
      </c>
    </row>
    <row r="192" customFormat="false" ht="14.25" hidden="false" customHeight="false" outlineLevel="0" collapsed="false">
      <c r="M192" s="69" t="s">
        <v>73</v>
      </c>
    </row>
    <row r="193" customFormat="false" ht="14.25" hidden="false" customHeight="false" outlineLevel="0" collapsed="false">
      <c r="M193" s="69" t="s">
        <v>73</v>
      </c>
    </row>
    <row r="194" customFormat="false" ht="14.25" hidden="false" customHeight="false" outlineLevel="0" collapsed="false">
      <c r="M194" s="69" t="s">
        <v>73</v>
      </c>
    </row>
    <row r="195" customFormat="false" ht="14.25" hidden="false" customHeight="false" outlineLevel="0" collapsed="false">
      <c r="M195" s="69" t="s">
        <v>73</v>
      </c>
    </row>
    <row r="196" customFormat="false" ht="14.25" hidden="false" customHeight="false" outlineLevel="0" collapsed="false">
      <c r="M196" s="69" t="s">
        <v>73</v>
      </c>
    </row>
    <row r="197" customFormat="false" ht="14.25" hidden="false" customHeight="false" outlineLevel="0" collapsed="false">
      <c r="M197" s="69" t="s">
        <v>73</v>
      </c>
    </row>
    <row r="198" customFormat="false" ht="14.25" hidden="false" customHeight="false" outlineLevel="0" collapsed="false">
      <c r="M198" s="69" t="s">
        <v>73</v>
      </c>
    </row>
    <row r="199" customFormat="false" ht="14.25" hidden="false" customHeight="false" outlineLevel="0" collapsed="false">
      <c r="M199" s="69" t="s">
        <v>73</v>
      </c>
    </row>
    <row r="200" customFormat="false" ht="14.25" hidden="false" customHeight="false" outlineLevel="0" collapsed="false">
      <c r="M200" s="69" t="s">
        <v>73</v>
      </c>
    </row>
    <row r="201" customFormat="false" ht="14.25" hidden="false" customHeight="false" outlineLevel="0" collapsed="false">
      <c r="M201" s="69" t="s">
        <v>73</v>
      </c>
    </row>
    <row r="202" customFormat="false" ht="14.25" hidden="false" customHeight="false" outlineLevel="0" collapsed="false">
      <c r="M202" s="69" t="s">
        <v>73</v>
      </c>
    </row>
    <row r="203" customFormat="false" ht="14.25" hidden="false" customHeight="false" outlineLevel="0" collapsed="false">
      <c r="M203" s="69" t="s">
        <v>73</v>
      </c>
    </row>
    <row r="204" customFormat="false" ht="14.25" hidden="false" customHeight="false" outlineLevel="0" collapsed="false">
      <c r="M204" s="69" t="s">
        <v>73</v>
      </c>
    </row>
    <row r="205" customFormat="false" ht="14.25" hidden="false" customHeight="false" outlineLevel="0" collapsed="false">
      <c r="M205" s="69" t="s">
        <v>73</v>
      </c>
    </row>
    <row r="206" customFormat="false" ht="14.25" hidden="false" customHeight="false" outlineLevel="0" collapsed="false">
      <c r="M206" s="69" t="s">
        <v>73</v>
      </c>
    </row>
    <row r="207" customFormat="false" ht="14.25" hidden="false" customHeight="false" outlineLevel="0" collapsed="false">
      <c r="M207" s="69" t="s">
        <v>73</v>
      </c>
    </row>
    <row r="208" customFormat="false" ht="14.25" hidden="false" customHeight="false" outlineLevel="0" collapsed="false">
      <c r="M208" s="69" t="s">
        <v>73</v>
      </c>
    </row>
    <row r="209" customFormat="false" ht="14.25" hidden="false" customHeight="false" outlineLevel="0" collapsed="false">
      <c r="M209" s="69" t="s">
        <v>73</v>
      </c>
    </row>
    <row r="210" customFormat="false" ht="14.25" hidden="false" customHeight="false" outlineLevel="0" collapsed="false">
      <c r="M210" s="69" t="s">
        <v>73</v>
      </c>
    </row>
    <row r="211" customFormat="false" ht="14.25" hidden="false" customHeight="false" outlineLevel="0" collapsed="false">
      <c r="M211" s="69" t="s">
        <v>73</v>
      </c>
    </row>
    <row r="212" customFormat="false" ht="14.25" hidden="false" customHeight="false" outlineLevel="0" collapsed="false">
      <c r="M212" s="69" t="s">
        <v>73</v>
      </c>
    </row>
    <row r="213" customFormat="false" ht="14.25" hidden="false" customHeight="false" outlineLevel="0" collapsed="false">
      <c r="M213" s="69" t="s">
        <v>73</v>
      </c>
    </row>
    <row r="214" customFormat="false" ht="14.25" hidden="false" customHeight="false" outlineLevel="0" collapsed="false">
      <c r="M214" s="69" t="s">
        <v>73</v>
      </c>
    </row>
    <row r="215" customFormat="false" ht="14.25" hidden="false" customHeight="false" outlineLevel="0" collapsed="false">
      <c r="M215" s="69" t="s">
        <v>73</v>
      </c>
    </row>
    <row r="216" customFormat="false" ht="14.25" hidden="false" customHeight="false" outlineLevel="0" collapsed="false">
      <c r="M216" s="69" t="s">
        <v>73</v>
      </c>
    </row>
    <row r="217" customFormat="false" ht="14.25" hidden="false" customHeight="false" outlineLevel="0" collapsed="false">
      <c r="M217" s="69" t="s">
        <v>73</v>
      </c>
    </row>
    <row r="218" customFormat="false" ht="14.25" hidden="false" customHeight="false" outlineLevel="0" collapsed="false">
      <c r="M218" s="69" t="s">
        <v>73</v>
      </c>
    </row>
    <row r="219" customFormat="false" ht="14.25" hidden="false" customHeight="false" outlineLevel="0" collapsed="false">
      <c r="M219" s="69" t="s">
        <v>73</v>
      </c>
    </row>
    <row r="220" customFormat="false" ht="14.25" hidden="false" customHeight="false" outlineLevel="0" collapsed="false">
      <c r="M220" s="69" t="s">
        <v>73</v>
      </c>
    </row>
    <row r="221" customFormat="false" ht="14.25" hidden="false" customHeight="false" outlineLevel="0" collapsed="false">
      <c r="M221" s="69" t="s">
        <v>73</v>
      </c>
    </row>
    <row r="222" customFormat="false" ht="14.25" hidden="false" customHeight="false" outlineLevel="0" collapsed="false">
      <c r="M222" s="69" t="s">
        <v>73</v>
      </c>
    </row>
    <row r="223" customFormat="false" ht="14.25" hidden="false" customHeight="false" outlineLevel="0" collapsed="false">
      <c r="M223" s="69" t="s">
        <v>73</v>
      </c>
    </row>
    <row r="224" customFormat="false" ht="14.25" hidden="false" customHeight="false" outlineLevel="0" collapsed="false">
      <c r="M224" s="69" t="s">
        <v>73</v>
      </c>
    </row>
    <row r="225" customFormat="false" ht="14.25" hidden="false" customHeight="false" outlineLevel="0" collapsed="false">
      <c r="M225" s="69" t="s">
        <v>73</v>
      </c>
    </row>
    <row r="226" customFormat="false" ht="14.25" hidden="false" customHeight="false" outlineLevel="0" collapsed="false">
      <c r="M226" s="69" t="s">
        <v>73</v>
      </c>
    </row>
    <row r="227" customFormat="false" ht="14.25" hidden="false" customHeight="false" outlineLevel="0" collapsed="false">
      <c r="M227" s="69" t="s">
        <v>73</v>
      </c>
    </row>
    <row r="228" customFormat="false" ht="14.25" hidden="false" customHeight="false" outlineLevel="0" collapsed="false">
      <c r="M228" s="69" t="s">
        <v>73</v>
      </c>
    </row>
    <row r="229" customFormat="false" ht="14.25" hidden="false" customHeight="false" outlineLevel="0" collapsed="false">
      <c r="M229" s="69" t="s">
        <v>73</v>
      </c>
    </row>
    <row r="230" customFormat="false" ht="14.25" hidden="false" customHeight="false" outlineLevel="0" collapsed="false">
      <c r="M230" s="69" t="s">
        <v>73</v>
      </c>
    </row>
    <row r="231" customFormat="false" ht="14.25" hidden="false" customHeight="false" outlineLevel="0" collapsed="false">
      <c r="M231" s="69" t="s">
        <v>73</v>
      </c>
    </row>
    <row r="232" customFormat="false" ht="14.25" hidden="false" customHeight="false" outlineLevel="0" collapsed="false">
      <c r="M232" s="69" t="s">
        <v>73</v>
      </c>
    </row>
    <row r="233" customFormat="false" ht="14.25" hidden="false" customHeight="false" outlineLevel="0" collapsed="false">
      <c r="M233" s="69" t="s">
        <v>73</v>
      </c>
    </row>
    <row r="234" customFormat="false" ht="14.25" hidden="false" customHeight="false" outlineLevel="0" collapsed="false">
      <c r="M234" s="69" t="s">
        <v>73</v>
      </c>
    </row>
    <row r="235" customFormat="false" ht="14.25" hidden="false" customHeight="false" outlineLevel="0" collapsed="false">
      <c r="M235" s="69" t="s">
        <v>73</v>
      </c>
    </row>
    <row r="236" customFormat="false" ht="14.25" hidden="false" customHeight="false" outlineLevel="0" collapsed="false">
      <c r="M236" s="69" t="s">
        <v>73</v>
      </c>
    </row>
    <row r="237" customFormat="false" ht="14.25" hidden="false" customHeight="false" outlineLevel="0" collapsed="false">
      <c r="M237" s="69" t="s">
        <v>73</v>
      </c>
    </row>
    <row r="238" customFormat="false" ht="14.25" hidden="false" customHeight="false" outlineLevel="0" collapsed="false">
      <c r="M238" s="69" t="s">
        <v>73</v>
      </c>
    </row>
    <row r="239" customFormat="false" ht="14.25" hidden="false" customHeight="false" outlineLevel="0" collapsed="false">
      <c r="M239" s="69" t="s">
        <v>73</v>
      </c>
    </row>
    <row r="240" customFormat="false" ht="14.25" hidden="false" customHeight="false" outlineLevel="0" collapsed="false">
      <c r="M240" s="69" t="s">
        <v>73</v>
      </c>
    </row>
    <row r="241" customFormat="false" ht="14.25" hidden="false" customHeight="false" outlineLevel="0" collapsed="false">
      <c r="M241" s="69" t="s">
        <v>73</v>
      </c>
    </row>
    <row r="242" customFormat="false" ht="14.25" hidden="false" customHeight="false" outlineLevel="0" collapsed="false">
      <c r="M242" s="69" t="s">
        <v>73</v>
      </c>
    </row>
    <row r="243" customFormat="false" ht="14.25" hidden="false" customHeight="false" outlineLevel="0" collapsed="false">
      <c r="M243" s="69" t="s">
        <v>73</v>
      </c>
    </row>
    <row r="244" customFormat="false" ht="14.25" hidden="false" customHeight="false" outlineLevel="0" collapsed="false">
      <c r="M244" s="69" t="s">
        <v>73</v>
      </c>
    </row>
    <row r="245" customFormat="false" ht="14.25" hidden="false" customHeight="false" outlineLevel="0" collapsed="false">
      <c r="M245" s="69" t="s">
        <v>73</v>
      </c>
    </row>
    <row r="246" customFormat="false" ht="14.25" hidden="false" customHeight="false" outlineLevel="0" collapsed="false">
      <c r="M246" s="69" t="s">
        <v>73</v>
      </c>
    </row>
    <row r="247" customFormat="false" ht="14.25" hidden="false" customHeight="false" outlineLevel="0" collapsed="false">
      <c r="M247" s="69" t="s">
        <v>73</v>
      </c>
    </row>
    <row r="248" customFormat="false" ht="14.25" hidden="false" customHeight="false" outlineLevel="0" collapsed="false">
      <c r="M248" s="69" t="s">
        <v>73</v>
      </c>
    </row>
    <row r="249" customFormat="false" ht="14.25" hidden="false" customHeight="false" outlineLevel="0" collapsed="false">
      <c r="M249" s="69" t="s">
        <v>73</v>
      </c>
    </row>
    <row r="250" customFormat="false" ht="14.25" hidden="false" customHeight="false" outlineLevel="0" collapsed="false">
      <c r="M250" s="69" t="s">
        <v>73</v>
      </c>
    </row>
    <row r="251" customFormat="false" ht="14.25" hidden="false" customHeight="false" outlineLevel="0" collapsed="false">
      <c r="M251" s="69" t="s">
        <v>73</v>
      </c>
    </row>
    <row r="252" customFormat="false" ht="14.25" hidden="false" customHeight="false" outlineLevel="0" collapsed="false">
      <c r="M252" s="69" t="s">
        <v>73</v>
      </c>
    </row>
    <row r="253" customFormat="false" ht="14.25" hidden="false" customHeight="false" outlineLevel="0" collapsed="false">
      <c r="M253" s="69" t="s">
        <v>73</v>
      </c>
    </row>
    <row r="254" customFormat="false" ht="14.25" hidden="false" customHeight="false" outlineLevel="0" collapsed="false">
      <c r="M254" s="69" t="s">
        <v>73</v>
      </c>
    </row>
    <row r="255" customFormat="false" ht="14.25" hidden="false" customHeight="false" outlineLevel="0" collapsed="false">
      <c r="M255" s="69" t="s">
        <v>73</v>
      </c>
    </row>
    <row r="256" customFormat="false" ht="14.25" hidden="false" customHeight="false" outlineLevel="0" collapsed="false">
      <c r="M256" s="69" t="s">
        <v>73</v>
      </c>
    </row>
    <row r="257" customFormat="false" ht="14.25" hidden="false" customHeight="false" outlineLevel="0" collapsed="false">
      <c r="M257" s="69" t="s">
        <v>73</v>
      </c>
    </row>
    <row r="258" customFormat="false" ht="14.25" hidden="false" customHeight="false" outlineLevel="0" collapsed="false">
      <c r="M258" s="69" t="s">
        <v>73</v>
      </c>
    </row>
    <row r="259" customFormat="false" ht="14.25" hidden="false" customHeight="false" outlineLevel="0" collapsed="false">
      <c r="M259" s="69" t="s">
        <v>73</v>
      </c>
    </row>
    <row r="260" customFormat="false" ht="14.25" hidden="false" customHeight="false" outlineLevel="0" collapsed="false">
      <c r="M260" s="69" t="s">
        <v>73</v>
      </c>
    </row>
    <row r="261" customFormat="false" ht="14.25" hidden="false" customHeight="false" outlineLevel="0" collapsed="false">
      <c r="M261" s="69" t="s">
        <v>73</v>
      </c>
    </row>
    <row r="262" customFormat="false" ht="14.25" hidden="false" customHeight="false" outlineLevel="0" collapsed="false">
      <c r="M262" s="69" t="s">
        <v>73</v>
      </c>
    </row>
    <row r="263" customFormat="false" ht="14.25" hidden="false" customHeight="false" outlineLevel="0" collapsed="false">
      <c r="M263" s="69" t="s">
        <v>73</v>
      </c>
    </row>
    <row r="264" customFormat="false" ht="14.25" hidden="false" customHeight="false" outlineLevel="0" collapsed="false">
      <c r="M264" s="69" t="s">
        <v>73</v>
      </c>
    </row>
    <row r="265" customFormat="false" ht="14.25" hidden="false" customHeight="false" outlineLevel="0" collapsed="false">
      <c r="M265" s="69" t="s">
        <v>73</v>
      </c>
    </row>
    <row r="266" customFormat="false" ht="14.25" hidden="false" customHeight="false" outlineLevel="0" collapsed="false">
      <c r="M266" s="69" t="s">
        <v>73</v>
      </c>
    </row>
    <row r="267" customFormat="false" ht="14.25" hidden="false" customHeight="false" outlineLevel="0" collapsed="false">
      <c r="M267" s="69" t="s">
        <v>73</v>
      </c>
    </row>
    <row r="268" customFormat="false" ht="14.25" hidden="false" customHeight="false" outlineLevel="0" collapsed="false">
      <c r="M268" s="69" t="s">
        <v>73</v>
      </c>
    </row>
    <row r="269" customFormat="false" ht="14.25" hidden="false" customHeight="false" outlineLevel="0" collapsed="false">
      <c r="M269" s="69" t="s">
        <v>73</v>
      </c>
    </row>
    <row r="270" customFormat="false" ht="14.25" hidden="false" customHeight="false" outlineLevel="0" collapsed="false">
      <c r="M270" s="69" t="s">
        <v>73</v>
      </c>
    </row>
    <row r="271" customFormat="false" ht="14.25" hidden="false" customHeight="false" outlineLevel="0" collapsed="false">
      <c r="M271" s="69" t="s">
        <v>73</v>
      </c>
    </row>
    <row r="272" customFormat="false" ht="14.25" hidden="false" customHeight="false" outlineLevel="0" collapsed="false">
      <c r="M272" s="69" t="s">
        <v>73</v>
      </c>
    </row>
    <row r="273" customFormat="false" ht="14.25" hidden="false" customHeight="false" outlineLevel="0" collapsed="false">
      <c r="M273" s="69" t="s">
        <v>73</v>
      </c>
    </row>
    <row r="274" customFormat="false" ht="14.25" hidden="false" customHeight="false" outlineLevel="0" collapsed="false">
      <c r="M274" s="69" t="s">
        <v>73</v>
      </c>
    </row>
    <row r="275" customFormat="false" ht="14.25" hidden="false" customHeight="false" outlineLevel="0" collapsed="false">
      <c r="M275" s="69" t="s">
        <v>73</v>
      </c>
    </row>
    <row r="276" customFormat="false" ht="14.25" hidden="false" customHeight="false" outlineLevel="0" collapsed="false">
      <c r="M276" s="69" t="s">
        <v>73</v>
      </c>
    </row>
    <row r="277" customFormat="false" ht="14.25" hidden="false" customHeight="false" outlineLevel="0" collapsed="false">
      <c r="M277" s="69" t="s">
        <v>73</v>
      </c>
    </row>
    <row r="278" customFormat="false" ht="14.25" hidden="false" customHeight="false" outlineLevel="0" collapsed="false">
      <c r="M278" s="69" t="s">
        <v>73</v>
      </c>
    </row>
    <row r="279" customFormat="false" ht="14.25" hidden="false" customHeight="false" outlineLevel="0" collapsed="false">
      <c r="M279" s="69" t="s">
        <v>73</v>
      </c>
    </row>
    <row r="280" customFormat="false" ht="14.25" hidden="false" customHeight="false" outlineLevel="0" collapsed="false">
      <c r="M280" s="69" t="s">
        <v>73</v>
      </c>
    </row>
    <row r="281" customFormat="false" ht="14.25" hidden="false" customHeight="false" outlineLevel="0" collapsed="false">
      <c r="M281" s="69" t="s">
        <v>73</v>
      </c>
    </row>
    <row r="282" customFormat="false" ht="14.25" hidden="false" customHeight="false" outlineLevel="0" collapsed="false">
      <c r="M282" s="69" t="s">
        <v>73</v>
      </c>
    </row>
    <row r="283" customFormat="false" ht="14.25" hidden="false" customHeight="false" outlineLevel="0" collapsed="false">
      <c r="M283" s="69" t="s">
        <v>73</v>
      </c>
    </row>
    <row r="284" customFormat="false" ht="14.25" hidden="false" customHeight="false" outlineLevel="0" collapsed="false">
      <c r="M284" s="69" t="s">
        <v>73</v>
      </c>
    </row>
    <row r="285" customFormat="false" ht="14.25" hidden="false" customHeight="false" outlineLevel="0" collapsed="false">
      <c r="M285" s="69" t="s">
        <v>73</v>
      </c>
    </row>
    <row r="286" customFormat="false" ht="14.25" hidden="false" customHeight="false" outlineLevel="0" collapsed="false">
      <c r="M286" s="69" t="s">
        <v>73</v>
      </c>
    </row>
    <row r="287" customFormat="false" ht="14.25" hidden="false" customHeight="false" outlineLevel="0" collapsed="false">
      <c r="M287" s="69" t="s">
        <v>73</v>
      </c>
    </row>
    <row r="288" customFormat="false" ht="14.25" hidden="false" customHeight="false" outlineLevel="0" collapsed="false">
      <c r="M288" s="69" t="s">
        <v>73</v>
      </c>
    </row>
    <row r="289" customFormat="false" ht="14.25" hidden="false" customHeight="false" outlineLevel="0" collapsed="false">
      <c r="M289" s="69" t="s">
        <v>73</v>
      </c>
    </row>
    <row r="290" customFormat="false" ht="14.25" hidden="false" customHeight="false" outlineLevel="0" collapsed="false">
      <c r="M290" s="69" t="s">
        <v>73</v>
      </c>
    </row>
    <row r="291" customFormat="false" ht="14.25" hidden="false" customHeight="false" outlineLevel="0" collapsed="false">
      <c r="M291" s="69" t="s">
        <v>73</v>
      </c>
    </row>
    <row r="292" customFormat="false" ht="14.25" hidden="false" customHeight="false" outlineLevel="0" collapsed="false">
      <c r="M292" s="69" t="s">
        <v>73</v>
      </c>
    </row>
    <row r="293" customFormat="false" ht="14.25" hidden="false" customHeight="false" outlineLevel="0" collapsed="false">
      <c r="M293" s="69" t="s">
        <v>73</v>
      </c>
    </row>
    <row r="294" customFormat="false" ht="14.25" hidden="false" customHeight="false" outlineLevel="0" collapsed="false">
      <c r="M294" s="69" t="s">
        <v>73</v>
      </c>
    </row>
    <row r="295" customFormat="false" ht="14.25" hidden="false" customHeight="false" outlineLevel="0" collapsed="false">
      <c r="M295" s="69" t="s">
        <v>73</v>
      </c>
    </row>
    <row r="296" customFormat="false" ht="14.25" hidden="false" customHeight="false" outlineLevel="0" collapsed="false">
      <c r="M296" s="69" t="s">
        <v>73</v>
      </c>
    </row>
    <row r="297" customFormat="false" ht="14.25" hidden="false" customHeight="false" outlineLevel="0" collapsed="false">
      <c r="M297" s="69" t="s">
        <v>73</v>
      </c>
    </row>
    <row r="298" customFormat="false" ht="14.25" hidden="false" customHeight="false" outlineLevel="0" collapsed="false">
      <c r="M298" s="69" t="s">
        <v>73</v>
      </c>
    </row>
    <row r="299" customFormat="false" ht="14.25" hidden="false" customHeight="false" outlineLevel="0" collapsed="false">
      <c r="M299" s="69" t="s">
        <v>73</v>
      </c>
    </row>
    <row r="300" customFormat="false" ht="14.25" hidden="false" customHeight="false" outlineLevel="0" collapsed="false">
      <c r="M300" s="69" t="s">
        <v>73</v>
      </c>
    </row>
    <row r="301" customFormat="false" ht="14.25" hidden="false" customHeight="false" outlineLevel="0" collapsed="false">
      <c r="M301" s="69" t="s">
        <v>73</v>
      </c>
    </row>
    <row r="302" customFormat="false" ht="14.25" hidden="false" customHeight="false" outlineLevel="0" collapsed="false">
      <c r="M302" s="69" t="s">
        <v>73</v>
      </c>
    </row>
    <row r="303" customFormat="false" ht="14.25" hidden="false" customHeight="false" outlineLevel="0" collapsed="false">
      <c r="M303" s="69" t="s">
        <v>73</v>
      </c>
    </row>
    <row r="304" customFormat="false" ht="14.25" hidden="false" customHeight="false" outlineLevel="0" collapsed="false">
      <c r="M304" s="69" t="s">
        <v>73</v>
      </c>
    </row>
    <row r="305" customFormat="false" ht="14.25" hidden="false" customHeight="false" outlineLevel="0" collapsed="false">
      <c r="M305" s="69" t="s">
        <v>73</v>
      </c>
    </row>
    <row r="306" customFormat="false" ht="14.25" hidden="false" customHeight="false" outlineLevel="0" collapsed="false">
      <c r="M306" s="69" t="s">
        <v>73</v>
      </c>
    </row>
    <row r="307" customFormat="false" ht="14.25" hidden="false" customHeight="false" outlineLevel="0" collapsed="false">
      <c r="M307" s="69" t="s">
        <v>73</v>
      </c>
    </row>
    <row r="308" customFormat="false" ht="14.25" hidden="false" customHeight="false" outlineLevel="0" collapsed="false">
      <c r="M308" s="69" t="s">
        <v>73</v>
      </c>
    </row>
    <row r="309" customFormat="false" ht="14.25" hidden="false" customHeight="false" outlineLevel="0" collapsed="false">
      <c r="M309" s="69" t="s">
        <v>73</v>
      </c>
    </row>
    <row r="310" customFormat="false" ht="14.25" hidden="false" customHeight="false" outlineLevel="0" collapsed="false">
      <c r="M310" s="69" t="s">
        <v>73</v>
      </c>
    </row>
    <row r="311" customFormat="false" ht="14.25" hidden="false" customHeight="false" outlineLevel="0" collapsed="false">
      <c r="M311" s="69" t="s">
        <v>73</v>
      </c>
    </row>
    <row r="312" customFormat="false" ht="14.25" hidden="false" customHeight="false" outlineLevel="0" collapsed="false">
      <c r="M312" s="69" t="s">
        <v>73</v>
      </c>
    </row>
    <row r="313" customFormat="false" ht="14.25" hidden="false" customHeight="false" outlineLevel="0" collapsed="false">
      <c r="M313" s="69" t="s">
        <v>73</v>
      </c>
    </row>
    <row r="314" customFormat="false" ht="14.25" hidden="false" customHeight="false" outlineLevel="0" collapsed="false">
      <c r="M314" s="69" t="s">
        <v>73</v>
      </c>
    </row>
    <row r="315" customFormat="false" ht="14.25" hidden="false" customHeight="false" outlineLevel="0" collapsed="false">
      <c r="M315" s="69" t="s">
        <v>73</v>
      </c>
    </row>
    <row r="316" customFormat="false" ht="14.25" hidden="false" customHeight="false" outlineLevel="0" collapsed="false">
      <c r="M316" s="69" t="s">
        <v>73</v>
      </c>
    </row>
    <row r="317" customFormat="false" ht="14.25" hidden="false" customHeight="false" outlineLevel="0" collapsed="false">
      <c r="M317" s="69" t="s">
        <v>73</v>
      </c>
    </row>
    <row r="318" customFormat="false" ht="14.25" hidden="false" customHeight="false" outlineLevel="0" collapsed="false">
      <c r="M318" s="69" t="s">
        <v>73</v>
      </c>
    </row>
    <row r="319" customFormat="false" ht="14.25" hidden="false" customHeight="false" outlineLevel="0" collapsed="false">
      <c r="M319" s="69" t="s">
        <v>73</v>
      </c>
    </row>
    <row r="320" customFormat="false" ht="14.25" hidden="false" customHeight="false" outlineLevel="0" collapsed="false">
      <c r="M320" s="69" t="s">
        <v>73</v>
      </c>
    </row>
    <row r="321" customFormat="false" ht="14.25" hidden="false" customHeight="false" outlineLevel="0" collapsed="false">
      <c r="M321" s="69" t="s">
        <v>73</v>
      </c>
    </row>
    <row r="322" customFormat="false" ht="14.25" hidden="false" customHeight="false" outlineLevel="0" collapsed="false">
      <c r="M322" s="69" t="s">
        <v>73</v>
      </c>
    </row>
    <row r="323" customFormat="false" ht="14.25" hidden="false" customHeight="false" outlineLevel="0" collapsed="false">
      <c r="M323" s="69" t="s">
        <v>73</v>
      </c>
    </row>
    <row r="324" customFormat="false" ht="14.25" hidden="false" customHeight="false" outlineLevel="0" collapsed="false">
      <c r="M324" s="69" t="s">
        <v>73</v>
      </c>
    </row>
    <row r="325" customFormat="false" ht="14.25" hidden="false" customHeight="false" outlineLevel="0" collapsed="false">
      <c r="M325" s="69" t="s">
        <v>73</v>
      </c>
    </row>
    <row r="326" customFormat="false" ht="14.25" hidden="false" customHeight="false" outlineLevel="0" collapsed="false">
      <c r="M326" s="69" t="s">
        <v>73</v>
      </c>
    </row>
    <row r="327" customFormat="false" ht="14.25" hidden="false" customHeight="false" outlineLevel="0" collapsed="false">
      <c r="M327" s="69" t="s">
        <v>73</v>
      </c>
    </row>
    <row r="328" customFormat="false" ht="14.25" hidden="false" customHeight="false" outlineLevel="0" collapsed="false">
      <c r="M328" s="69" t="s">
        <v>73</v>
      </c>
    </row>
    <row r="329" customFormat="false" ht="14.25" hidden="false" customHeight="false" outlineLevel="0" collapsed="false">
      <c r="M329" s="69" t="s">
        <v>73</v>
      </c>
    </row>
    <row r="330" customFormat="false" ht="14.25" hidden="false" customHeight="false" outlineLevel="0" collapsed="false">
      <c r="M330" s="69" t="s">
        <v>73</v>
      </c>
    </row>
    <row r="331" customFormat="false" ht="14.25" hidden="false" customHeight="false" outlineLevel="0" collapsed="false">
      <c r="M331" s="69" t="s">
        <v>73</v>
      </c>
    </row>
    <row r="332" customFormat="false" ht="14.25" hidden="false" customHeight="false" outlineLevel="0" collapsed="false">
      <c r="M332" s="69" t="s">
        <v>73</v>
      </c>
    </row>
    <row r="333" customFormat="false" ht="14.25" hidden="false" customHeight="false" outlineLevel="0" collapsed="false">
      <c r="M333" s="69" t="s">
        <v>73</v>
      </c>
    </row>
    <row r="334" customFormat="false" ht="14.25" hidden="false" customHeight="false" outlineLevel="0" collapsed="false">
      <c r="M334" s="69" t="s">
        <v>73</v>
      </c>
    </row>
    <row r="335" customFormat="false" ht="14.25" hidden="false" customHeight="false" outlineLevel="0" collapsed="false">
      <c r="M335" s="69" t="s">
        <v>73</v>
      </c>
    </row>
    <row r="336" customFormat="false" ht="14.25" hidden="false" customHeight="false" outlineLevel="0" collapsed="false">
      <c r="M336" s="69" t="s">
        <v>73</v>
      </c>
    </row>
    <row r="337" customFormat="false" ht="14.25" hidden="false" customHeight="false" outlineLevel="0" collapsed="false">
      <c r="M337" s="69" t="s">
        <v>73</v>
      </c>
    </row>
    <row r="338" customFormat="false" ht="14.25" hidden="false" customHeight="false" outlineLevel="0" collapsed="false">
      <c r="M338" s="69" t="s">
        <v>73</v>
      </c>
    </row>
    <row r="339" customFormat="false" ht="14.25" hidden="false" customHeight="false" outlineLevel="0" collapsed="false">
      <c r="M339" s="69" t="s">
        <v>73</v>
      </c>
    </row>
    <row r="340" customFormat="false" ht="14.25" hidden="false" customHeight="false" outlineLevel="0" collapsed="false">
      <c r="M340" s="69" t="s">
        <v>73</v>
      </c>
    </row>
    <row r="341" customFormat="false" ht="14.25" hidden="false" customHeight="false" outlineLevel="0" collapsed="false">
      <c r="M341" s="69" t="s">
        <v>73</v>
      </c>
    </row>
    <row r="342" customFormat="false" ht="14.25" hidden="false" customHeight="false" outlineLevel="0" collapsed="false">
      <c r="M342" s="69" t="s">
        <v>73</v>
      </c>
    </row>
    <row r="343" customFormat="false" ht="14.25" hidden="false" customHeight="false" outlineLevel="0" collapsed="false">
      <c r="M343" s="69" t="s">
        <v>73</v>
      </c>
    </row>
    <row r="344" customFormat="false" ht="14.25" hidden="false" customHeight="false" outlineLevel="0" collapsed="false">
      <c r="M344" s="69" t="s">
        <v>73</v>
      </c>
    </row>
    <row r="345" customFormat="false" ht="14.25" hidden="false" customHeight="false" outlineLevel="0" collapsed="false">
      <c r="M345" s="69" t="s">
        <v>73</v>
      </c>
    </row>
    <row r="346" customFormat="false" ht="14.25" hidden="false" customHeight="false" outlineLevel="0" collapsed="false">
      <c r="M346" s="69" t="s">
        <v>73</v>
      </c>
    </row>
    <row r="347" customFormat="false" ht="14.25" hidden="false" customHeight="false" outlineLevel="0" collapsed="false">
      <c r="M347" s="69" t="s">
        <v>73</v>
      </c>
    </row>
    <row r="348" customFormat="false" ht="14.25" hidden="false" customHeight="false" outlineLevel="0" collapsed="false">
      <c r="M348" s="69" t="s">
        <v>73</v>
      </c>
    </row>
    <row r="349" customFormat="false" ht="14.25" hidden="false" customHeight="false" outlineLevel="0" collapsed="false">
      <c r="M349" s="69" t="s">
        <v>73</v>
      </c>
    </row>
    <row r="350" customFormat="false" ht="14.25" hidden="false" customHeight="false" outlineLevel="0" collapsed="false">
      <c r="M350" s="69" t="s">
        <v>73</v>
      </c>
    </row>
    <row r="351" customFormat="false" ht="14.25" hidden="false" customHeight="false" outlineLevel="0" collapsed="false">
      <c r="M351" s="69" t="s">
        <v>73</v>
      </c>
    </row>
    <row r="352" customFormat="false" ht="14.25" hidden="false" customHeight="false" outlineLevel="0" collapsed="false">
      <c r="M352" s="69" t="s">
        <v>73</v>
      </c>
    </row>
    <row r="353" customFormat="false" ht="14.25" hidden="false" customHeight="false" outlineLevel="0" collapsed="false">
      <c r="M353" s="69" t="s">
        <v>73</v>
      </c>
    </row>
    <row r="354" customFormat="false" ht="14.25" hidden="false" customHeight="false" outlineLevel="0" collapsed="false">
      <c r="M354" s="69" t="s">
        <v>73</v>
      </c>
    </row>
    <row r="355" customFormat="false" ht="14.25" hidden="false" customHeight="false" outlineLevel="0" collapsed="false">
      <c r="M355" s="69" t="s">
        <v>73</v>
      </c>
    </row>
    <row r="356" customFormat="false" ht="14.25" hidden="false" customHeight="false" outlineLevel="0" collapsed="false">
      <c r="M356" s="69" t="s">
        <v>73</v>
      </c>
    </row>
    <row r="357" customFormat="false" ht="14.25" hidden="false" customHeight="false" outlineLevel="0" collapsed="false">
      <c r="M357" s="69" t="s">
        <v>73</v>
      </c>
    </row>
    <row r="358" customFormat="false" ht="14.25" hidden="false" customHeight="false" outlineLevel="0" collapsed="false">
      <c r="M358" s="69" t="s">
        <v>73</v>
      </c>
    </row>
    <row r="359" customFormat="false" ht="14.25" hidden="false" customHeight="false" outlineLevel="0" collapsed="false">
      <c r="M359" s="69" t="s">
        <v>73</v>
      </c>
    </row>
    <row r="360" customFormat="false" ht="14.25" hidden="false" customHeight="false" outlineLevel="0" collapsed="false">
      <c r="M360" s="69" t="s">
        <v>73</v>
      </c>
    </row>
    <row r="361" customFormat="false" ht="14.25" hidden="false" customHeight="false" outlineLevel="0" collapsed="false">
      <c r="M361" s="69" t="s">
        <v>73</v>
      </c>
    </row>
    <row r="362" customFormat="false" ht="14.25" hidden="false" customHeight="false" outlineLevel="0" collapsed="false">
      <c r="M362" s="69" t="s">
        <v>73</v>
      </c>
    </row>
    <row r="363" customFormat="false" ht="14.25" hidden="false" customHeight="false" outlineLevel="0" collapsed="false">
      <c r="M363" s="69" t="s">
        <v>73</v>
      </c>
    </row>
    <row r="364" customFormat="false" ht="14.25" hidden="false" customHeight="false" outlineLevel="0" collapsed="false">
      <c r="M364" s="69" t="s">
        <v>73</v>
      </c>
    </row>
    <row r="365" customFormat="false" ht="14.25" hidden="false" customHeight="false" outlineLevel="0" collapsed="false">
      <c r="M365" s="69" t="s">
        <v>73</v>
      </c>
    </row>
    <row r="366" customFormat="false" ht="14.25" hidden="false" customHeight="false" outlineLevel="0" collapsed="false">
      <c r="M366" s="69" t="s">
        <v>73</v>
      </c>
    </row>
    <row r="367" customFormat="false" ht="14.25" hidden="false" customHeight="false" outlineLevel="0" collapsed="false">
      <c r="M367" s="69" t="s">
        <v>73</v>
      </c>
    </row>
    <row r="368" customFormat="false" ht="14.25" hidden="false" customHeight="false" outlineLevel="0" collapsed="false">
      <c r="M368" s="69" t="s">
        <v>73</v>
      </c>
    </row>
    <row r="369" customFormat="false" ht="14.25" hidden="false" customHeight="false" outlineLevel="0" collapsed="false">
      <c r="M369" s="69" t="s">
        <v>73</v>
      </c>
    </row>
    <row r="370" customFormat="false" ht="14.25" hidden="false" customHeight="false" outlineLevel="0" collapsed="false">
      <c r="M370" s="69" t="s">
        <v>73</v>
      </c>
    </row>
    <row r="371" customFormat="false" ht="14.25" hidden="false" customHeight="false" outlineLevel="0" collapsed="false">
      <c r="M371" s="69" t="s">
        <v>73</v>
      </c>
    </row>
    <row r="372" customFormat="false" ht="14.25" hidden="false" customHeight="false" outlineLevel="0" collapsed="false">
      <c r="M372" s="69" t="s">
        <v>73</v>
      </c>
    </row>
    <row r="373" customFormat="false" ht="14.25" hidden="false" customHeight="false" outlineLevel="0" collapsed="false">
      <c r="M373" s="69" t="s">
        <v>73</v>
      </c>
    </row>
    <row r="374" customFormat="false" ht="14.25" hidden="false" customHeight="false" outlineLevel="0" collapsed="false">
      <c r="M374" s="69" t="s">
        <v>73</v>
      </c>
    </row>
    <row r="375" customFormat="false" ht="14.25" hidden="false" customHeight="false" outlineLevel="0" collapsed="false">
      <c r="M375" s="69" t="s">
        <v>73</v>
      </c>
    </row>
    <row r="376" customFormat="false" ht="14.25" hidden="false" customHeight="false" outlineLevel="0" collapsed="false">
      <c r="M376" s="69" t="s">
        <v>73</v>
      </c>
    </row>
    <row r="377" customFormat="false" ht="14.25" hidden="false" customHeight="false" outlineLevel="0" collapsed="false">
      <c r="M377" s="69" t="s">
        <v>73</v>
      </c>
    </row>
    <row r="378" customFormat="false" ht="14.25" hidden="false" customHeight="false" outlineLevel="0" collapsed="false">
      <c r="M378" s="69" t="s">
        <v>73</v>
      </c>
    </row>
    <row r="379" customFormat="false" ht="14.25" hidden="false" customHeight="false" outlineLevel="0" collapsed="false">
      <c r="M379" s="69" t="s">
        <v>73</v>
      </c>
    </row>
    <row r="380" customFormat="false" ht="14.25" hidden="false" customHeight="false" outlineLevel="0" collapsed="false">
      <c r="M380" s="69" t="s">
        <v>73</v>
      </c>
    </row>
    <row r="381" customFormat="false" ht="14.25" hidden="false" customHeight="false" outlineLevel="0" collapsed="false">
      <c r="M381" s="69" t="s">
        <v>73</v>
      </c>
    </row>
    <row r="382" customFormat="false" ht="14.25" hidden="false" customHeight="false" outlineLevel="0" collapsed="false">
      <c r="M382" s="69" t="s">
        <v>73</v>
      </c>
    </row>
    <row r="383" customFormat="false" ht="14.25" hidden="false" customHeight="false" outlineLevel="0" collapsed="false">
      <c r="M383" s="69" t="s">
        <v>73</v>
      </c>
    </row>
    <row r="384" customFormat="false" ht="14.25" hidden="false" customHeight="false" outlineLevel="0" collapsed="false">
      <c r="M384" s="69" t="s">
        <v>73</v>
      </c>
    </row>
    <row r="385" customFormat="false" ht="14.25" hidden="false" customHeight="false" outlineLevel="0" collapsed="false">
      <c r="M385" s="69" t="s">
        <v>73</v>
      </c>
    </row>
    <row r="386" customFormat="false" ht="14.25" hidden="false" customHeight="false" outlineLevel="0" collapsed="false">
      <c r="M386" s="69" t="s">
        <v>73</v>
      </c>
    </row>
    <row r="387" customFormat="false" ht="14.25" hidden="false" customHeight="false" outlineLevel="0" collapsed="false">
      <c r="M387" s="69" t="s">
        <v>73</v>
      </c>
    </row>
    <row r="388" customFormat="false" ht="14.25" hidden="false" customHeight="false" outlineLevel="0" collapsed="false">
      <c r="M388" s="69" t="s">
        <v>73</v>
      </c>
    </row>
    <row r="389" customFormat="false" ht="14.25" hidden="false" customHeight="false" outlineLevel="0" collapsed="false">
      <c r="M389" s="69" t="s">
        <v>73</v>
      </c>
    </row>
    <row r="390" customFormat="false" ht="14.25" hidden="false" customHeight="false" outlineLevel="0" collapsed="false">
      <c r="M390" s="69" t="s">
        <v>73</v>
      </c>
    </row>
    <row r="391" customFormat="false" ht="14.25" hidden="false" customHeight="false" outlineLevel="0" collapsed="false">
      <c r="M391" s="69" t="s">
        <v>73</v>
      </c>
    </row>
    <row r="392" customFormat="false" ht="14.25" hidden="false" customHeight="false" outlineLevel="0" collapsed="false">
      <c r="M392" s="69" t="s">
        <v>73</v>
      </c>
    </row>
    <row r="393" customFormat="false" ht="14.25" hidden="false" customHeight="false" outlineLevel="0" collapsed="false">
      <c r="M393" s="69" t="s">
        <v>73</v>
      </c>
    </row>
    <row r="394" customFormat="false" ht="14.25" hidden="false" customHeight="false" outlineLevel="0" collapsed="false">
      <c r="M394" s="69" t="s">
        <v>73</v>
      </c>
    </row>
    <row r="395" customFormat="false" ht="14.25" hidden="false" customHeight="false" outlineLevel="0" collapsed="false">
      <c r="M395" s="69" t="s">
        <v>73</v>
      </c>
    </row>
    <row r="396" customFormat="false" ht="14.25" hidden="false" customHeight="false" outlineLevel="0" collapsed="false">
      <c r="M396" s="69" t="s">
        <v>73</v>
      </c>
    </row>
    <row r="397" customFormat="false" ht="14.25" hidden="false" customHeight="false" outlineLevel="0" collapsed="false">
      <c r="M397" s="69" t="s">
        <v>73</v>
      </c>
    </row>
    <row r="398" customFormat="false" ht="14.25" hidden="false" customHeight="false" outlineLevel="0" collapsed="false">
      <c r="M398" s="69" t="s">
        <v>73</v>
      </c>
    </row>
    <row r="399" customFormat="false" ht="14.25" hidden="false" customHeight="false" outlineLevel="0" collapsed="false">
      <c r="M399" s="69" t="s">
        <v>73</v>
      </c>
    </row>
    <row r="400" customFormat="false" ht="14.25" hidden="false" customHeight="false" outlineLevel="0" collapsed="false">
      <c r="M400" s="69" t="s">
        <v>73</v>
      </c>
    </row>
    <row r="401" customFormat="false" ht="14.25" hidden="false" customHeight="false" outlineLevel="0" collapsed="false">
      <c r="M401" s="69" t="s">
        <v>73</v>
      </c>
    </row>
    <row r="402" customFormat="false" ht="14.25" hidden="false" customHeight="false" outlineLevel="0" collapsed="false">
      <c r="M402" s="69" t="s">
        <v>73</v>
      </c>
    </row>
    <row r="403" customFormat="false" ht="14.25" hidden="false" customHeight="false" outlineLevel="0" collapsed="false">
      <c r="M403" s="69" t="s">
        <v>73</v>
      </c>
    </row>
    <row r="404" customFormat="false" ht="14.25" hidden="false" customHeight="false" outlineLevel="0" collapsed="false">
      <c r="M404" s="69" t="s">
        <v>73</v>
      </c>
    </row>
    <row r="405" customFormat="false" ht="14.25" hidden="false" customHeight="false" outlineLevel="0" collapsed="false">
      <c r="M405" s="69" t="s">
        <v>73</v>
      </c>
    </row>
    <row r="406" customFormat="false" ht="14.25" hidden="false" customHeight="false" outlineLevel="0" collapsed="false">
      <c r="M406" s="69" t="s">
        <v>73</v>
      </c>
    </row>
    <row r="407" customFormat="false" ht="14.25" hidden="false" customHeight="false" outlineLevel="0" collapsed="false">
      <c r="M407" s="69" t="s">
        <v>73</v>
      </c>
    </row>
    <row r="408" customFormat="false" ht="14.25" hidden="false" customHeight="false" outlineLevel="0" collapsed="false">
      <c r="M408" s="69" t="s">
        <v>73</v>
      </c>
    </row>
    <row r="409" customFormat="false" ht="14.25" hidden="false" customHeight="false" outlineLevel="0" collapsed="false">
      <c r="M409" s="69" t="s">
        <v>73</v>
      </c>
    </row>
    <row r="410" customFormat="false" ht="14.25" hidden="false" customHeight="false" outlineLevel="0" collapsed="false">
      <c r="M410" s="69" t="s">
        <v>73</v>
      </c>
    </row>
    <row r="411" customFormat="false" ht="14.25" hidden="false" customHeight="false" outlineLevel="0" collapsed="false">
      <c r="M411" s="69" t="s">
        <v>73</v>
      </c>
    </row>
    <row r="412" customFormat="false" ht="14.25" hidden="false" customHeight="false" outlineLevel="0" collapsed="false">
      <c r="M412" s="69" t="s">
        <v>73</v>
      </c>
    </row>
    <row r="413" customFormat="false" ht="14.25" hidden="false" customHeight="false" outlineLevel="0" collapsed="false">
      <c r="M413" s="69" t="s">
        <v>73</v>
      </c>
    </row>
    <row r="414" customFormat="false" ht="14.25" hidden="false" customHeight="false" outlineLevel="0" collapsed="false">
      <c r="M414" s="69" t="s">
        <v>73</v>
      </c>
    </row>
    <row r="415" customFormat="false" ht="14.25" hidden="false" customHeight="false" outlineLevel="0" collapsed="false">
      <c r="M415" s="69" t="s">
        <v>73</v>
      </c>
    </row>
    <row r="416" customFormat="false" ht="14.25" hidden="false" customHeight="false" outlineLevel="0" collapsed="false">
      <c r="M416" s="69" t="s">
        <v>73</v>
      </c>
    </row>
    <row r="417" customFormat="false" ht="14.25" hidden="false" customHeight="false" outlineLevel="0" collapsed="false">
      <c r="M417" s="69" t="s">
        <v>73</v>
      </c>
    </row>
    <row r="418" customFormat="false" ht="14.25" hidden="false" customHeight="false" outlineLevel="0" collapsed="false">
      <c r="M418" s="69" t="s">
        <v>73</v>
      </c>
    </row>
    <row r="419" customFormat="false" ht="14.25" hidden="false" customHeight="false" outlineLevel="0" collapsed="false">
      <c r="M419" s="69" t="s">
        <v>73</v>
      </c>
    </row>
    <row r="420" customFormat="false" ht="14.25" hidden="false" customHeight="false" outlineLevel="0" collapsed="false">
      <c r="M420" s="69" t="s">
        <v>73</v>
      </c>
    </row>
    <row r="421" customFormat="false" ht="14.25" hidden="false" customHeight="false" outlineLevel="0" collapsed="false">
      <c r="M421" s="69" t="s">
        <v>73</v>
      </c>
    </row>
    <row r="422" customFormat="false" ht="14.25" hidden="false" customHeight="false" outlineLevel="0" collapsed="false">
      <c r="M422" s="69" t="s">
        <v>73</v>
      </c>
    </row>
    <row r="423" customFormat="false" ht="14.25" hidden="false" customHeight="false" outlineLevel="0" collapsed="false">
      <c r="M423" s="69" t="s">
        <v>73</v>
      </c>
    </row>
    <row r="424" customFormat="false" ht="14.25" hidden="false" customHeight="false" outlineLevel="0" collapsed="false">
      <c r="M424" s="69" t="s">
        <v>73</v>
      </c>
    </row>
    <row r="425" customFormat="false" ht="14.25" hidden="false" customHeight="false" outlineLevel="0" collapsed="false">
      <c r="M425" s="69" t="s">
        <v>73</v>
      </c>
    </row>
    <row r="426" customFormat="false" ht="14.25" hidden="false" customHeight="false" outlineLevel="0" collapsed="false">
      <c r="M426" s="69" t="s">
        <v>73</v>
      </c>
    </row>
    <row r="427" customFormat="false" ht="14.25" hidden="false" customHeight="false" outlineLevel="0" collapsed="false">
      <c r="M427" s="69" t="s">
        <v>73</v>
      </c>
    </row>
    <row r="428" customFormat="false" ht="14.25" hidden="false" customHeight="false" outlineLevel="0" collapsed="false">
      <c r="M428" s="69" t="s">
        <v>73</v>
      </c>
    </row>
    <row r="429" customFormat="false" ht="14.25" hidden="false" customHeight="false" outlineLevel="0" collapsed="false">
      <c r="M429" s="69" t="s">
        <v>73</v>
      </c>
    </row>
    <row r="430" customFormat="false" ht="14.25" hidden="false" customHeight="false" outlineLevel="0" collapsed="false">
      <c r="M430" s="69" t="s">
        <v>73</v>
      </c>
    </row>
    <row r="431" customFormat="false" ht="14.25" hidden="false" customHeight="false" outlineLevel="0" collapsed="false">
      <c r="M431" s="69" t="s">
        <v>73</v>
      </c>
    </row>
    <row r="432" customFormat="false" ht="14.25" hidden="false" customHeight="false" outlineLevel="0" collapsed="false">
      <c r="M432" s="69" t="s">
        <v>73</v>
      </c>
    </row>
    <row r="433" customFormat="false" ht="14.25" hidden="false" customHeight="false" outlineLevel="0" collapsed="false">
      <c r="M433" s="69" t="s">
        <v>73</v>
      </c>
    </row>
    <row r="434" customFormat="false" ht="14.25" hidden="false" customHeight="false" outlineLevel="0" collapsed="false">
      <c r="M434" s="69" t="s">
        <v>73</v>
      </c>
    </row>
    <row r="435" customFormat="false" ht="14.25" hidden="false" customHeight="false" outlineLevel="0" collapsed="false">
      <c r="M435" s="69" t="s">
        <v>73</v>
      </c>
    </row>
    <row r="436" customFormat="false" ht="14.25" hidden="false" customHeight="false" outlineLevel="0" collapsed="false">
      <c r="M436" s="69" t="s">
        <v>73</v>
      </c>
    </row>
    <row r="437" customFormat="false" ht="14.25" hidden="false" customHeight="false" outlineLevel="0" collapsed="false">
      <c r="M437" s="69" t="s">
        <v>73</v>
      </c>
    </row>
    <row r="438" customFormat="false" ht="14.25" hidden="false" customHeight="false" outlineLevel="0" collapsed="false">
      <c r="M438" s="69" t="s">
        <v>73</v>
      </c>
    </row>
    <row r="439" customFormat="false" ht="14.25" hidden="false" customHeight="false" outlineLevel="0" collapsed="false">
      <c r="M439" s="69" t="s">
        <v>73</v>
      </c>
    </row>
    <row r="440" customFormat="false" ht="14.25" hidden="false" customHeight="false" outlineLevel="0" collapsed="false">
      <c r="M440" s="69" t="s">
        <v>73</v>
      </c>
    </row>
    <row r="441" customFormat="false" ht="14.25" hidden="false" customHeight="false" outlineLevel="0" collapsed="false">
      <c r="M441" s="69" t="s">
        <v>73</v>
      </c>
    </row>
    <row r="442" customFormat="false" ht="14.25" hidden="false" customHeight="false" outlineLevel="0" collapsed="false">
      <c r="M442" s="69" t="s">
        <v>73</v>
      </c>
    </row>
    <row r="443" customFormat="false" ht="14.25" hidden="false" customHeight="false" outlineLevel="0" collapsed="false">
      <c r="M443" s="69" t="s">
        <v>73</v>
      </c>
    </row>
    <row r="444" customFormat="false" ht="14.25" hidden="false" customHeight="false" outlineLevel="0" collapsed="false">
      <c r="M444" s="69" t="s">
        <v>73</v>
      </c>
    </row>
    <row r="445" customFormat="false" ht="14.25" hidden="false" customHeight="false" outlineLevel="0" collapsed="false">
      <c r="M445" s="69" t="s">
        <v>73</v>
      </c>
    </row>
    <row r="446" customFormat="false" ht="14.25" hidden="false" customHeight="false" outlineLevel="0" collapsed="false">
      <c r="M446" s="69" t="s">
        <v>73</v>
      </c>
    </row>
    <row r="447" customFormat="false" ht="14.25" hidden="false" customHeight="false" outlineLevel="0" collapsed="false">
      <c r="M447" s="69" t="s">
        <v>73</v>
      </c>
    </row>
    <row r="448" customFormat="false" ht="14.25" hidden="false" customHeight="false" outlineLevel="0" collapsed="false">
      <c r="M448" s="69" t="s">
        <v>73</v>
      </c>
    </row>
    <row r="449" customFormat="false" ht="14.25" hidden="false" customHeight="false" outlineLevel="0" collapsed="false">
      <c r="M449" s="69" t="s">
        <v>73</v>
      </c>
    </row>
    <row r="450" customFormat="false" ht="14.25" hidden="false" customHeight="false" outlineLevel="0" collapsed="false">
      <c r="M450" s="69" t="s">
        <v>73</v>
      </c>
    </row>
    <row r="451" customFormat="false" ht="14.25" hidden="false" customHeight="false" outlineLevel="0" collapsed="false">
      <c r="M451" s="69" t="s">
        <v>73</v>
      </c>
    </row>
    <row r="452" customFormat="false" ht="14.25" hidden="false" customHeight="false" outlineLevel="0" collapsed="false">
      <c r="M452" s="69" t="s">
        <v>73</v>
      </c>
    </row>
    <row r="453" customFormat="false" ht="14.25" hidden="false" customHeight="false" outlineLevel="0" collapsed="false">
      <c r="M453" s="69" t="s">
        <v>73</v>
      </c>
    </row>
    <row r="454" customFormat="false" ht="14.25" hidden="false" customHeight="false" outlineLevel="0" collapsed="false">
      <c r="M454" s="69" t="s">
        <v>73</v>
      </c>
    </row>
    <row r="455" customFormat="false" ht="14.25" hidden="false" customHeight="false" outlineLevel="0" collapsed="false">
      <c r="M455" s="69" t="s">
        <v>73</v>
      </c>
    </row>
    <row r="456" customFormat="false" ht="14.25" hidden="false" customHeight="false" outlineLevel="0" collapsed="false">
      <c r="M456" s="69" t="s">
        <v>73</v>
      </c>
    </row>
    <row r="457" customFormat="false" ht="14.25" hidden="false" customHeight="false" outlineLevel="0" collapsed="false">
      <c r="M457" s="69" t="s">
        <v>73</v>
      </c>
    </row>
    <row r="458" customFormat="false" ht="14.25" hidden="false" customHeight="false" outlineLevel="0" collapsed="false">
      <c r="M458" s="69" t="s">
        <v>73</v>
      </c>
    </row>
    <row r="459" customFormat="false" ht="14.25" hidden="false" customHeight="false" outlineLevel="0" collapsed="false">
      <c r="M459" s="69" t="s">
        <v>73</v>
      </c>
    </row>
    <row r="460" customFormat="false" ht="14.25" hidden="false" customHeight="false" outlineLevel="0" collapsed="false">
      <c r="M460" s="69" t="s">
        <v>73</v>
      </c>
    </row>
    <row r="461" customFormat="false" ht="14.25" hidden="false" customHeight="false" outlineLevel="0" collapsed="false">
      <c r="M461" s="69" t="s">
        <v>73</v>
      </c>
    </row>
    <row r="462" customFormat="false" ht="14.25" hidden="false" customHeight="false" outlineLevel="0" collapsed="false">
      <c r="M462" s="69" t="s">
        <v>73</v>
      </c>
    </row>
    <row r="463" customFormat="false" ht="14.25" hidden="false" customHeight="false" outlineLevel="0" collapsed="false">
      <c r="M463" s="69" t="s">
        <v>73</v>
      </c>
    </row>
    <row r="464" customFormat="false" ht="14.25" hidden="false" customHeight="false" outlineLevel="0" collapsed="false">
      <c r="M464" s="69" t="s">
        <v>73</v>
      </c>
    </row>
    <row r="465" customFormat="false" ht="14.25" hidden="false" customHeight="false" outlineLevel="0" collapsed="false">
      <c r="M465" s="69" t="s">
        <v>73</v>
      </c>
    </row>
    <row r="466" customFormat="false" ht="14.25" hidden="false" customHeight="false" outlineLevel="0" collapsed="false">
      <c r="M466" s="69" t="s">
        <v>73</v>
      </c>
    </row>
    <row r="467" customFormat="false" ht="14.25" hidden="false" customHeight="false" outlineLevel="0" collapsed="false">
      <c r="M467" s="69" t="s">
        <v>73</v>
      </c>
    </row>
    <row r="468" customFormat="false" ht="14.25" hidden="false" customHeight="false" outlineLevel="0" collapsed="false">
      <c r="M468" s="69" t="s">
        <v>73</v>
      </c>
    </row>
    <row r="469" customFormat="false" ht="14.25" hidden="false" customHeight="false" outlineLevel="0" collapsed="false">
      <c r="M469" s="69" t="s">
        <v>73</v>
      </c>
    </row>
    <row r="470" customFormat="false" ht="14.25" hidden="false" customHeight="false" outlineLevel="0" collapsed="false">
      <c r="M470" s="69" t="s">
        <v>73</v>
      </c>
    </row>
    <row r="471" customFormat="false" ht="14.25" hidden="false" customHeight="false" outlineLevel="0" collapsed="false">
      <c r="M471" s="69" t="s">
        <v>73</v>
      </c>
    </row>
    <row r="472" customFormat="false" ht="14.25" hidden="false" customHeight="false" outlineLevel="0" collapsed="false">
      <c r="M472" s="69" t="s">
        <v>73</v>
      </c>
    </row>
    <row r="473" customFormat="false" ht="14.25" hidden="false" customHeight="false" outlineLevel="0" collapsed="false">
      <c r="M473" s="69" t="s">
        <v>73</v>
      </c>
    </row>
    <row r="474" customFormat="false" ht="14.25" hidden="false" customHeight="false" outlineLevel="0" collapsed="false">
      <c r="M474" s="69" t="s">
        <v>73</v>
      </c>
    </row>
    <row r="475" customFormat="false" ht="14.25" hidden="false" customHeight="false" outlineLevel="0" collapsed="false">
      <c r="M475" s="69" t="s">
        <v>73</v>
      </c>
    </row>
    <row r="476" customFormat="false" ht="14.25" hidden="false" customHeight="false" outlineLevel="0" collapsed="false">
      <c r="M476" s="69" t="s">
        <v>73</v>
      </c>
    </row>
    <row r="477" customFormat="false" ht="14.25" hidden="false" customHeight="false" outlineLevel="0" collapsed="false">
      <c r="M477" s="69" t="s">
        <v>73</v>
      </c>
    </row>
    <row r="478" customFormat="false" ht="14.25" hidden="false" customHeight="false" outlineLevel="0" collapsed="false">
      <c r="M478" s="69" t="s">
        <v>73</v>
      </c>
    </row>
    <row r="479" customFormat="false" ht="14.25" hidden="false" customHeight="false" outlineLevel="0" collapsed="false">
      <c r="M479" s="69" t="s">
        <v>73</v>
      </c>
    </row>
    <row r="480" customFormat="false" ht="14.25" hidden="false" customHeight="false" outlineLevel="0" collapsed="false">
      <c r="M480" s="69" t="s">
        <v>73</v>
      </c>
    </row>
    <row r="481" customFormat="false" ht="14.25" hidden="false" customHeight="false" outlineLevel="0" collapsed="false">
      <c r="M481" s="69" t="s">
        <v>73</v>
      </c>
    </row>
    <row r="482" customFormat="false" ht="14.25" hidden="false" customHeight="false" outlineLevel="0" collapsed="false">
      <c r="M482" s="69" t="s">
        <v>73</v>
      </c>
    </row>
    <row r="483" customFormat="false" ht="14.25" hidden="false" customHeight="false" outlineLevel="0" collapsed="false">
      <c r="M483" s="69" t="s">
        <v>73</v>
      </c>
    </row>
    <row r="484" customFormat="false" ht="14.25" hidden="false" customHeight="false" outlineLevel="0" collapsed="false">
      <c r="M484" s="69" t="s">
        <v>73</v>
      </c>
    </row>
    <row r="485" customFormat="false" ht="14.25" hidden="false" customHeight="false" outlineLevel="0" collapsed="false">
      <c r="M485" s="69" t="s">
        <v>73</v>
      </c>
    </row>
    <row r="486" customFormat="false" ht="14.25" hidden="false" customHeight="false" outlineLevel="0" collapsed="false">
      <c r="M486" s="69" t="s">
        <v>73</v>
      </c>
    </row>
    <row r="487" customFormat="false" ht="14.25" hidden="false" customHeight="false" outlineLevel="0" collapsed="false">
      <c r="M487" s="69" t="s">
        <v>73</v>
      </c>
    </row>
    <row r="488" customFormat="false" ht="14.25" hidden="false" customHeight="false" outlineLevel="0" collapsed="false">
      <c r="M488" s="69" t="s">
        <v>73</v>
      </c>
    </row>
    <row r="489" customFormat="false" ht="14.25" hidden="false" customHeight="false" outlineLevel="0" collapsed="false">
      <c r="M489" s="69" t="s">
        <v>73</v>
      </c>
    </row>
    <row r="490" customFormat="false" ht="14.25" hidden="false" customHeight="false" outlineLevel="0" collapsed="false">
      <c r="M490" s="69" t="s">
        <v>73</v>
      </c>
    </row>
    <row r="491" customFormat="false" ht="14.25" hidden="false" customHeight="false" outlineLevel="0" collapsed="false">
      <c r="M491" s="69" t="s">
        <v>73</v>
      </c>
    </row>
    <row r="492" customFormat="false" ht="14.25" hidden="false" customHeight="false" outlineLevel="0" collapsed="false">
      <c r="M492" s="69" t="s">
        <v>73</v>
      </c>
    </row>
    <row r="493" customFormat="false" ht="14.25" hidden="false" customHeight="false" outlineLevel="0" collapsed="false">
      <c r="M493" s="69" t="s">
        <v>73</v>
      </c>
    </row>
    <row r="494" customFormat="false" ht="14.25" hidden="false" customHeight="false" outlineLevel="0" collapsed="false">
      <c r="M494" s="69" t="s">
        <v>73</v>
      </c>
    </row>
    <row r="495" customFormat="false" ht="14.25" hidden="false" customHeight="false" outlineLevel="0" collapsed="false">
      <c r="M495" s="69" t="s">
        <v>73</v>
      </c>
    </row>
    <row r="496" customFormat="false" ht="14.25" hidden="false" customHeight="false" outlineLevel="0" collapsed="false">
      <c r="M496" s="69" t="s">
        <v>73</v>
      </c>
    </row>
    <row r="497" customFormat="false" ht="14.25" hidden="false" customHeight="false" outlineLevel="0" collapsed="false">
      <c r="M497" s="69" t="s">
        <v>73</v>
      </c>
    </row>
    <row r="498" customFormat="false" ht="14.25" hidden="false" customHeight="false" outlineLevel="0" collapsed="false">
      <c r="M498" s="69" t="s">
        <v>73</v>
      </c>
    </row>
    <row r="499" customFormat="false" ht="14.25" hidden="false" customHeight="false" outlineLevel="0" collapsed="false">
      <c r="M499" s="69" t="s">
        <v>73</v>
      </c>
    </row>
    <row r="500" customFormat="false" ht="14.25" hidden="false" customHeight="false" outlineLevel="0" collapsed="false">
      <c r="M500" s="69" t="s">
        <v>73</v>
      </c>
    </row>
    <row r="501" customFormat="false" ht="14.25" hidden="false" customHeight="false" outlineLevel="0" collapsed="false">
      <c r="M501" s="69" t="s">
        <v>73</v>
      </c>
    </row>
    <row r="502" customFormat="false" ht="14.25" hidden="false" customHeight="false" outlineLevel="0" collapsed="false">
      <c r="M502" s="69" t="s">
        <v>73</v>
      </c>
    </row>
    <row r="503" customFormat="false" ht="14.25" hidden="false" customHeight="false" outlineLevel="0" collapsed="false">
      <c r="M503" s="69" t="s">
        <v>73</v>
      </c>
    </row>
    <row r="504" customFormat="false" ht="14.25" hidden="false" customHeight="false" outlineLevel="0" collapsed="false">
      <c r="M504" s="69" t="s">
        <v>73</v>
      </c>
    </row>
    <row r="505" customFormat="false" ht="14.25" hidden="false" customHeight="false" outlineLevel="0" collapsed="false">
      <c r="M505" s="69" t="s">
        <v>73</v>
      </c>
    </row>
    <row r="506" customFormat="false" ht="14.25" hidden="false" customHeight="false" outlineLevel="0" collapsed="false">
      <c r="M506" s="69" t="s">
        <v>73</v>
      </c>
    </row>
    <row r="507" customFormat="false" ht="14.25" hidden="false" customHeight="false" outlineLevel="0" collapsed="false">
      <c r="M507" s="69" t="s">
        <v>73</v>
      </c>
    </row>
    <row r="508" customFormat="false" ht="14.25" hidden="false" customHeight="false" outlineLevel="0" collapsed="false">
      <c r="M508" s="69" t="s">
        <v>73</v>
      </c>
    </row>
    <row r="509" customFormat="false" ht="14.25" hidden="false" customHeight="false" outlineLevel="0" collapsed="false">
      <c r="M509" s="69" t="s">
        <v>73</v>
      </c>
    </row>
    <row r="510" customFormat="false" ht="14.25" hidden="false" customHeight="false" outlineLevel="0" collapsed="false">
      <c r="M510" s="69" t="s">
        <v>73</v>
      </c>
    </row>
    <row r="511" customFormat="false" ht="14.25" hidden="false" customHeight="false" outlineLevel="0" collapsed="false">
      <c r="M511" s="69" t="s">
        <v>73</v>
      </c>
    </row>
    <row r="512" customFormat="false" ht="14.25" hidden="false" customHeight="false" outlineLevel="0" collapsed="false">
      <c r="M512" s="69" t="s">
        <v>73</v>
      </c>
    </row>
    <row r="513" customFormat="false" ht="14.25" hidden="false" customHeight="false" outlineLevel="0" collapsed="false">
      <c r="M513" s="69" t="s">
        <v>73</v>
      </c>
    </row>
    <row r="514" customFormat="false" ht="14.25" hidden="false" customHeight="false" outlineLevel="0" collapsed="false">
      <c r="M514" s="69" t="s">
        <v>73</v>
      </c>
    </row>
    <row r="515" customFormat="false" ht="14.25" hidden="false" customHeight="false" outlineLevel="0" collapsed="false">
      <c r="M515" s="69" t="s">
        <v>73</v>
      </c>
    </row>
    <row r="516" customFormat="false" ht="14.25" hidden="false" customHeight="false" outlineLevel="0" collapsed="false">
      <c r="M516" s="69" t="s">
        <v>73</v>
      </c>
    </row>
    <row r="517" customFormat="false" ht="14.25" hidden="false" customHeight="false" outlineLevel="0" collapsed="false">
      <c r="M517" s="69" t="s">
        <v>73</v>
      </c>
    </row>
    <row r="518" customFormat="false" ht="14.25" hidden="false" customHeight="false" outlineLevel="0" collapsed="false">
      <c r="M518" s="69" t="s">
        <v>73</v>
      </c>
    </row>
    <row r="519" customFormat="false" ht="14.25" hidden="false" customHeight="false" outlineLevel="0" collapsed="false">
      <c r="M519" s="69" t="s">
        <v>73</v>
      </c>
    </row>
    <row r="520" customFormat="false" ht="14.25" hidden="false" customHeight="false" outlineLevel="0" collapsed="false">
      <c r="M520" s="69" t="s">
        <v>73</v>
      </c>
    </row>
    <row r="521" customFormat="false" ht="14.25" hidden="false" customHeight="false" outlineLevel="0" collapsed="false">
      <c r="M521" s="69" t="s">
        <v>73</v>
      </c>
    </row>
    <row r="522" customFormat="false" ht="14.25" hidden="false" customHeight="false" outlineLevel="0" collapsed="false">
      <c r="M522" s="69" t="s">
        <v>73</v>
      </c>
    </row>
    <row r="523" customFormat="false" ht="14.25" hidden="false" customHeight="false" outlineLevel="0" collapsed="false">
      <c r="M523" s="69" t="s">
        <v>73</v>
      </c>
    </row>
    <row r="524" customFormat="false" ht="14.25" hidden="false" customHeight="false" outlineLevel="0" collapsed="false">
      <c r="M524" s="69" t="s">
        <v>73</v>
      </c>
    </row>
    <row r="525" customFormat="false" ht="14.25" hidden="false" customHeight="false" outlineLevel="0" collapsed="false">
      <c r="M525" s="69" t="s">
        <v>73</v>
      </c>
    </row>
    <row r="526" customFormat="false" ht="14.25" hidden="false" customHeight="false" outlineLevel="0" collapsed="false">
      <c r="M526" s="69" t="s">
        <v>73</v>
      </c>
    </row>
    <row r="527" customFormat="false" ht="14.25" hidden="false" customHeight="false" outlineLevel="0" collapsed="false">
      <c r="M527" s="69" t="s">
        <v>73</v>
      </c>
    </row>
    <row r="528" customFormat="false" ht="14.25" hidden="false" customHeight="false" outlineLevel="0" collapsed="false">
      <c r="M528" s="69" t="s">
        <v>73</v>
      </c>
    </row>
    <row r="529" customFormat="false" ht="14.25" hidden="false" customHeight="false" outlineLevel="0" collapsed="false">
      <c r="M529" s="69" t="s">
        <v>73</v>
      </c>
    </row>
    <row r="530" customFormat="false" ht="14.25" hidden="false" customHeight="false" outlineLevel="0" collapsed="false">
      <c r="M530" s="69" t="s">
        <v>73</v>
      </c>
    </row>
    <row r="531" customFormat="false" ht="14.25" hidden="false" customHeight="false" outlineLevel="0" collapsed="false">
      <c r="M531" s="69" t="s">
        <v>73</v>
      </c>
    </row>
    <row r="532" customFormat="false" ht="14.25" hidden="false" customHeight="false" outlineLevel="0" collapsed="false">
      <c r="M532" s="69" t="s">
        <v>73</v>
      </c>
    </row>
    <row r="533" customFormat="false" ht="14.25" hidden="false" customHeight="false" outlineLevel="0" collapsed="false">
      <c r="M533" s="69" t="s">
        <v>73</v>
      </c>
    </row>
    <row r="534" customFormat="false" ht="14.25" hidden="false" customHeight="false" outlineLevel="0" collapsed="false">
      <c r="M534" s="69" t="s">
        <v>73</v>
      </c>
    </row>
    <row r="535" customFormat="false" ht="14.25" hidden="false" customHeight="false" outlineLevel="0" collapsed="false">
      <c r="M535" s="69" t="s">
        <v>73</v>
      </c>
    </row>
    <row r="536" customFormat="false" ht="14.25" hidden="false" customHeight="false" outlineLevel="0" collapsed="false">
      <c r="M536" s="69" t="s">
        <v>73</v>
      </c>
    </row>
    <row r="537" customFormat="false" ht="14.25" hidden="false" customHeight="false" outlineLevel="0" collapsed="false">
      <c r="M537" s="69" t="s">
        <v>73</v>
      </c>
    </row>
    <row r="538" customFormat="false" ht="14.25" hidden="false" customHeight="false" outlineLevel="0" collapsed="false">
      <c r="M538" s="69" t="s">
        <v>73</v>
      </c>
    </row>
    <row r="539" customFormat="false" ht="14.25" hidden="false" customHeight="false" outlineLevel="0" collapsed="false">
      <c r="M539" s="69" t="s">
        <v>73</v>
      </c>
    </row>
    <row r="540" customFormat="false" ht="14.25" hidden="false" customHeight="false" outlineLevel="0" collapsed="false">
      <c r="M540" s="69" t="s">
        <v>73</v>
      </c>
    </row>
    <row r="541" customFormat="false" ht="14.25" hidden="false" customHeight="false" outlineLevel="0" collapsed="false">
      <c r="M541" s="69" t="s">
        <v>73</v>
      </c>
    </row>
    <row r="542" customFormat="false" ht="14.25" hidden="false" customHeight="false" outlineLevel="0" collapsed="false">
      <c r="M542" s="69" t="s">
        <v>73</v>
      </c>
    </row>
    <row r="543" customFormat="false" ht="14.25" hidden="false" customHeight="false" outlineLevel="0" collapsed="false">
      <c r="M543" s="69" t="s">
        <v>73</v>
      </c>
    </row>
    <row r="544" customFormat="false" ht="14.25" hidden="false" customHeight="false" outlineLevel="0" collapsed="false">
      <c r="M544" s="69" t="s">
        <v>73</v>
      </c>
    </row>
    <row r="545" customFormat="false" ht="14.25" hidden="false" customHeight="false" outlineLevel="0" collapsed="false">
      <c r="M545" s="69" t="s">
        <v>73</v>
      </c>
    </row>
    <row r="546" customFormat="false" ht="14.25" hidden="false" customHeight="false" outlineLevel="0" collapsed="false">
      <c r="M546" s="69" t="s">
        <v>73</v>
      </c>
    </row>
    <row r="547" customFormat="false" ht="14.25" hidden="false" customHeight="false" outlineLevel="0" collapsed="false">
      <c r="M547" s="69" t="s">
        <v>73</v>
      </c>
    </row>
    <row r="548" customFormat="false" ht="14.25" hidden="false" customHeight="false" outlineLevel="0" collapsed="false">
      <c r="M548" s="69" t="s">
        <v>73</v>
      </c>
    </row>
    <row r="549" customFormat="false" ht="14.25" hidden="false" customHeight="false" outlineLevel="0" collapsed="false">
      <c r="M549" s="69" t="s">
        <v>73</v>
      </c>
    </row>
    <row r="550" customFormat="false" ht="14.25" hidden="false" customHeight="false" outlineLevel="0" collapsed="false">
      <c r="M550" s="69" t="s">
        <v>73</v>
      </c>
    </row>
    <row r="551" customFormat="false" ht="14.25" hidden="false" customHeight="false" outlineLevel="0" collapsed="false">
      <c r="M551" s="69" t="s">
        <v>73</v>
      </c>
    </row>
    <row r="552" customFormat="false" ht="14.25" hidden="false" customHeight="false" outlineLevel="0" collapsed="false">
      <c r="M552" s="69" t="s">
        <v>73</v>
      </c>
    </row>
    <row r="553" customFormat="false" ht="14.25" hidden="false" customHeight="false" outlineLevel="0" collapsed="false">
      <c r="M553" s="69" t="s">
        <v>73</v>
      </c>
    </row>
    <row r="554" customFormat="false" ht="14.25" hidden="false" customHeight="false" outlineLevel="0" collapsed="false">
      <c r="M554" s="69" t="s">
        <v>73</v>
      </c>
    </row>
    <row r="555" customFormat="false" ht="14.25" hidden="false" customHeight="false" outlineLevel="0" collapsed="false">
      <c r="M555" s="69" t="s">
        <v>73</v>
      </c>
    </row>
    <row r="556" customFormat="false" ht="14.25" hidden="false" customHeight="false" outlineLevel="0" collapsed="false">
      <c r="M556" s="69" t="s">
        <v>73</v>
      </c>
    </row>
    <row r="557" customFormat="false" ht="14.25" hidden="false" customHeight="false" outlineLevel="0" collapsed="false">
      <c r="M557" s="69" t="s">
        <v>73</v>
      </c>
    </row>
    <row r="558" customFormat="false" ht="14.25" hidden="false" customHeight="false" outlineLevel="0" collapsed="false">
      <c r="M558" s="69" t="s">
        <v>73</v>
      </c>
    </row>
    <row r="559" customFormat="false" ht="14.25" hidden="false" customHeight="false" outlineLevel="0" collapsed="false">
      <c r="M559" s="69" t="s">
        <v>73</v>
      </c>
    </row>
    <row r="560" customFormat="false" ht="14.25" hidden="false" customHeight="false" outlineLevel="0" collapsed="false">
      <c r="M560" s="69" t="s">
        <v>73</v>
      </c>
    </row>
    <row r="561" customFormat="false" ht="14.25" hidden="false" customHeight="false" outlineLevel="0" collapsed="false">
      <c r="M561" s="69" t="s">
        <v>73</v>
      </c>
    </row>
    <row r="562" customFormat="false" ht="14.25" hidden="false" customHeight="false" outlineLevel="0" collapsed="false">
      <c r="M562" s="69" t="s">
        <v>73</v>
      </c>
    </row>
    <row r="563" customFormat="false" ht="14.25" hidden="false" customHeight="false" outlineLevel="0" collapsed="false">
      <c r="M563" s="69" t="s">
        <v>73</v>
      </c>
    </row>
    <row r="564" customFormat="false" ht="14.25" hidden="false" customHeight="false" outlineLevel="0" collapsed="false">
      <c r="M564" s="69" t="s">
        <v>73</v>
      </c>
    </row>
    <row r="565" customFormat="false" ht="14.25" hidden="false" customHeight="false" outlineLevel="0" collapsed="false">
      <c r="M565" s="69" t="s">
        <v>73</v>
      </c>
    </row>
    <row r="566" customFormat="false" ht="14.25" hidden="false" customHeight="false" outlineLevel="0" collapsed="false">
      <c r="M566" s="69" t="s">
        <v>73</v>
      </c>
    </row>
    <row r="567" customFormat="false" ht="14.25" hidden="false" customHeight="false" outlineLevel="0" collapsed="false">
      <c r="M567" s="69" t="s">
        <v>73</v>
      </c>
    </row>
    <row r="568" customFormat="false" ht="14.25" hidden="false" customHeight="false" outlineLevel="0" collapsed="false">
      <c r="M568" s="69" t="s">
        <v>73</v>
      </c>
    </row>
    <row r="569" customFormat="false" ht="14.25" hidden="false" customHeight="false" outlineLevel="0" collapsed="false">
      <c r="M569" s="69" t="s">
        <v>73</v>
      </c>
    </row>
    <row r="570" customFormat="false" ht="14.25" hidden="false" customHeight="false" outlineLevel="0" collapsed="false">
      <c r="M570" s="69" t="s">
        <v>73</v>
      </c>
    </row>
    <row r="571" customFormat="false" ht="14.25" hidden="false" customHeight="false" outlineLevel="0" collapsed="false">
      <c r="M571" s="69" t="s">
        <v>73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4" width="8.86"/>
    <col collapsed="false" customWidth="true" hidden="false" outlineLevel="0" max="5" min="2" style="124" width="11.12"/>
    <col collapsed="false" customWidth="true" hidden="false" outlineLevel="0" max="9" min="6" style="124" width="10.99"/>
    <col collapsed="false" customWidth="true" hidden="false" outlineLevel="0" max="10" min="10" style="124" width="3.75"/>
    <col collapsed="false" customWidth="true" hidden="false" outlineLevel="0" max="16" min="11" style="124" width="9.62"/>
    <col collapsed="false" customWidth="false" hidden="false" outlineLevel="0" max="257" min="17" style="124" width="7.99"/>
  </cols>
  <sheetData>
    <row r="1" customFormat="false" ht="18.75" hidden="false" customHeight="true" outlineLevel="0" collapsed="false">
      <c r="A1" s="125" t="s">
        <v>74</v>
      </c>
      <c r="B1" s="125"/>
      <c r="C1" s="125"/>
      <c r="D1" s="125"/>
      <c r="E1" s="125"/>
      <c r="F1" s="125"/>
      <c r="G1" s="125"/>
      <c r="H1" s="125"/>
      <c r="I1" s="125"/>
    </row>
    <row r="2" customFormat="false" ht="11.2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</row>
    <row r="3" s="128" customFormat="true" ht="12.75" hidden="false" customHeight="true" outlineLevel="0" collapsed="false">
      <c r="I3" s="129" t="s">
        <v>75</v>
      </c>
    </row>
    <row r="4" s="133" customFormat="true" ht="22.5" hidden="false" customHeight="true" outlineLevel="0" collapsed="false">
      <c r="A4" s="130"/>
      <c r="B4" s="130"/>
      <c r="C4" s="131" t="s">
        <v>76</v>
      </c>
      <c r="D4" s="131"/>
      <c r="E4" s="131"/>
      <c r="F4" s="131"/>
      <c r="G4" s="132" t="s">
        <v>77</v>
      </c>
      <c r="H4" s="132"/>
      <c r="I4" s="132"/>
    </row>
    <row r="5" s="133" customFormat="true" ht="18.75" hidden="false" customHeight="true" outlineLevel="0" collapsed="false">
      <c r="A5" s="134" t="s">
        <v>78</v>
      </c>
      <c r="B5" s="134" t="s">
        <v>79</v>
      </c>
      <c r="C5" s="135" t="s">
        <v>79</v>
      </c>
      <c r="D5" s="135" t="s">
        <v>80</v>
      </c>
      <c r="E5" s="135" t="s">
        <v>81</v>
      </c>
      <c r="F5" s="135" t="s">
        <v>82</v>
      </c>
      <c r="G5" s="135" t="s">
        <v>79</v>
      </c>
      <c r="H5" s="136" t="s">
        <v>83</v>
      </c>
      <c r="I5" s="137" t="s">
        <v>84</v>
      </c>
    </row>
    <row r="6" s="133" customFormat="true" ht="18.75" hidden="false" customHeight="true" outlineLevel="0" collapsed="false">
      <c r="A6" s="138"/>
      <c r="B6" s="138"/>
      <c r="C6" s="135"/>
      <c r="D6" s="135"/>
      <c r="E6" s="135"/>
      <c r="F6" s="135"/>
      <c r="G6" s="135"/>
      <c r="H6" s="139" t="s">
        <v>85</v>
      </c>
      <c r="I6" s="140" t="s">
        <v>85</v>
      </c>
    </row>
    <row r="7" s="128" customFormat="true" ht="21" hidden="false" customHeight="true" outlineLevel="0" collapsed="false">
      <c r="A7" s="141" t="s">
        <v>86</v>
      </c>
      <c r="B7" s="142" t="n">
        <v>478324173</v>
      </c>
      <c r="C7" s="143" t="n">
        <v>204149690</v>
      </c>
      <c r="D7" s="143" t="n">
        <v>124429487</v>
      </c>
      <c r="E7" s="143" t="n">
        <v>17093843</v>
      </c>
      <c r="F7" s="143" t="n">
        <v>62626360</v>
      </c>
      <c r="G7" s="143" t="n">
        <v>110637582</v>
      </c>
      <c r="H7" s="144" t="n">
        <v>86540295</v>
      </c>
      <c r="I7" s="144" t="n">
        <v>1061870</v>
      </c>
    </row>
    <row r="8" s="128" customFormat="true" ht="21" hidden="false" customHeight="true" outlineLevel="0" collapsed="false">
      <c r="A8" s="145" t="s">
        <v>87</v>
      </c>
      <c r="B8" s="142" t="n">
        <v>455267105</v>
      </c>
      <c r="C8" s="143" t="n">
        <v>210959945</v>
      </c>
      <c r="D8" s="143" t="n">
        <v>125347415</v>
      </c>
      <c r="E8" s="143" t="n">
        <v>18216006</v>
      </c>
      <c r="F8" s="143" t="n">
        <v>67396524</v>
      </c>
      <c r="G8" s="143" t="n">
        <v>104154241</v>
      </c>
      <c r="H8" s="144" t="n">
        <v>84556667</v>
      </c>
      <c r="I8" s="144" t="n">
        <v>2572647</v>
      </c>
    </row>
    <row r="9" s="128" customFormat="true" ht="21" hidden="false" customHeight="true" outlineLevel="0" collapsed="false">
      <c r="A9" s="145" t="s">
        <v>88</v>
      </c>
      <c r="B9" s="142" t="n">
        <v>442302280</v>
      </c>
      <c r="C9" s="143" t="n">
        <v>214108234</v>
      </c>
      <c r="D9" s="143" t="n">
        <v>126632031</v>
      </c>
      <c r="E9" s="143" t="n">
        <v>18868636</v>
      </c>
      <c r="F9" s="143" t="n">
        <v>68607567</v>
      </c>
      <c r="G9" s="143" t="n">
        <v>98785549</v>
      </c>
      <c r="H9" s="144" t="n">
        <v>82800475</v>
      </c>
      <c r="I9" s="144" t="n">
        <v>2657108</v>
      </c>
    </row>
    <row r="10" s="147" customFormat="true" ht="21" hidden="false" customHeight="true" outlineLevel="0" collapsed="false">
      <c r="A10" s="145" t="s">
        <v>89</v>
      </c>
      <c r="B10" s="146" t="n">
        <v>423277895</v>
      </c>
      <c r="C10" s="146" t="n">
        <v>210494827</v>
      </c>
      <c r="D10" s="146" t="n">
        <v>126349531</v>
      </c>
      <c r="E10" s="146" t="n">
        <v>18841219</v>
      </c>
      <c r="F10" s="146" t="n">
        <v>65304077</v>
      </c>
      <c r="G10" s="146" t="n">
        <v>84854131</v>
      </c>
      <c r="H10" s="146" t="n">
        <v>72826147</v>
      </c>
      <c r="I10" s="146" t="n">
        <v>1160071</v>
      </c>
    </row>
    <row r="11" s="147" customFormat="true" ht="21" hidden="false" customHeight="true" outlineLevel="0" collapsed="false">
      <c r="A11" s="148" t="s">
        <v>90</v>
      </c>
      <c r="B11" s="149" t="n">
        <v>439273226</v>
      </c>
      <c r="C11" s="149" t="n">
        <v>206964195</v>
      </c>
      <c r="D11" s="149" t="n">
        <v>120955379</v>
      </c>
      <c r="E11" s="149" t="n">
        <v>19148021</v>
      </c>
      <c r="F11" s="149" t="n">
        <v>66860795</v>
      </c>
      <c r="G11" s="149" t="n">
        <v>94984280</v>
      </c>
      <c r="H11" s="149" t="n">
        <v>84523329</v>
      </c>
      <c r="I11" s="149" t="n">
        <v>703893</v>
      </c>
    </row>
    <row r="12" s="133" customFormat="true" ht="22.5" hidden="false" customHeight="true" outlineLevel="0" collapsed="false">
      <c r="A12" s="150"/>
      <c r="B12" s="151" t="s">
        <v>91</v>
      </c>
      <c r="C12" s="151"/>
      <c r="D12" s="152" t="s">
        <v>92</v>
      </c>
      <c r="E12" s="152"/>
      <c r="F12" s="152"/>
      <c r="G12" s="152"/>
      <c r="H12" s="152"/>
      <c r="I12" s="153" t="s">
        <v>93</v>
      </c>
    </row>
    <row r="13" s="133" customFormat="true" ht="18.75" hidden="false" customHeight="true" outlineLevel="0" collapsed="false">
      <c r="A13" s="134" t="s">
        <v>78</v>
      </c>
      <c r="B13" s="154" t="s">
        <v>94</v>
      </c>
      <c r="C13" s="155" t="s">
        <v>95</v>
      </c>
      <c r="D13" s="135" t="s">
        <v>96</v>
      </c>
      <c r="E13" s="135" t="s">
        <v>97</v>
      </c>
      <c r="F13" s="135" t="s">
        <v>98</v>
      </c>
      <c r="G13" s="135" t="s">
        <v>31</v>
      </c>
      <c r="H13" s="135" t="s">
        <v>99</v>
      </c>
      <c r="I13" s="153"/>
    </row>
    <row r="14" s="133" customFormat="true" ht="18.75" hidden="false" customHeight="true" outlineLevel="0" collapsed="false">
      <c r="A14" s="138"/>
      <c r="B14" s="156" t="s">
        <v>100</v>
      </c>
      <c r="C14" s="157" t="s">
        <v>101</v>
      </c>
      <c r="D14" s="135"/>
      <c r="E14" s="135"/>
      <c r="F14" s="135"/>
      <c r="G14" s="135"/>
      <c r="H14" s="135"/>
      <c r="I14" s="153"/>
    </row>
    <row r="15" s="128" customFormat="true" ht="21" hidden="false" customHeight="true" outlineLevel="0" collapsed="false">
      <c r="A15" s="141" t="s">
        <v>86</v>
      </c>
      <c r="B15" s="158" t="n">
        <v>23035417</v>
      </c>
      <c r="C15" s="159" t="s">
        <v>102</v>
      </c>
      <c r="D15" s="144" t="n">
        <v>163536901</v>
      </c>
      <c r="E15" s="144" t="n">
        <v>13822851</v>
      </c>
      <c r="F15" s="144" t="n">
        <v>1941488</v>
      </c>
      <c r="G15" s="144" t="n">
        <v>144816962</v>
      </c>
      <c r="H15" s="144" t="n">
        <v>2955600</v>
      </c>
      <c r="I15" s="159" t="s">
        <v>102</v>
      </c>
      <c r="M15" s="160"/>
    </row>
    <row r="16" s="128" customFormat="true" ht="21" hidden="false" customHeight="true" outlineLevel="0" collapsed="false">
      <c r="A16" s="145" t="s">
        <v>87</v>
      </c>
      <c r="B16" s="144" t="n">
        <v>17024927</v>
      </c>
      <c r="C16" s="159" t="s">
        <v>102</v>
      </c>
      <c r="D16" s="144" t="n">
        <v>140152919</v>
      </c>
      <c r="E16" s="144" t="n">
        <v>14811135</v>
      </c>
      <c r="F16" s="144" t="n">
        <v>1730946</v>
      </c>
      <c r="G16" s="144" t="n">
        <v>120832141</v>
      </c>
      <c r="H16" s="144" t="n">
        <v>2778697</v>
      </c>
      <c r="I16" s="159" t="s">
        <v>102</v>
      </c>
    </row>
    <row r="17" s="128" customFormat="true" ht="21" hidden="false" customHeight="true" outlineLevel="0" collapsed="false">
      <c r="A17" s="145" t="s">
        <v>88</v>
      </c>
      <c r="B17" s="158" t="n">
        <v>13327966</v>
      </c>
      <c r="C17" s="159" t="s">
        <v>102</v>
      </c>
      <c r="D17" s="144" t="n">
        <v>129408497</v>
      </c>
      <c r="E17" s="144" t="n">
        <v>14912774</v>
      </c>
      <c r="F17" s="144" t="n">
        <v>1573108</v>
      </c>
      <c r="G17" s="144" t="n">
        <v>109976301</v>
      </c>
      <c r="H17" s="144" t="n">
        <v>2946314</v>
      </c>
      <c r="I17" s="159" t="s">
        <v>102</v>
      </c>
    </row>
    <row r="18" s="147" customFormat="true" ht="21" hidden="false" customHeight="true" outlineLevel="0" collapsed="false">
      <c r="A18" s="145" t="s">
        <v>89</v>
      </c>
      <c r="B18" s="146" t="n">
        <v>10867913</v>
      </c>
      <c r="C18" s="161" t="s">
        <v>102</v>
      </c>
      <c r="D18" s="146" t="n">
        <v>127928937</v>
      </c>
      <c r="E18" s="146" t="n">
        <v>13746783</v>
      </c>
      <c r="F18" s="146" t="n">
        <v>1574325</v>
      </c>
      <c r="G18" s="146" t="n">
        <v>109372879</v>
      </c>
      <c r="H18" s="146" t="n">
        <v>3234950</v>
      </c>
      <c r="I18" s="159" t="s">
        <v>102</v>
      </c>
    </row>
    <row r="19" s="147" customFormat="true" ht="21" hidden="false" customHeight="true" outlineLevel="0" collapsed="false">
      <c r="A19" s="148" t="s">
        <v>90</v>
      </c>
      <c r="B19" s="162" t="n">
        <v>9757058</v>
      </c>
      <c r="C19" s="161" t="s">
        <v>102</v>
      </c>
      <c r="D19" s="162" t="n">
        <v>137324751</v>
      </c>
      <c r="E19" s="162" t="n">
        <v>14476335</v>
      </c>
      <c r="F19" s="162" t="n">
        <v>1586126</v>
      </c>
      <c r="G19" s="162" t="n">
        <v>119166899</v>
      </c>
      <c r="H19" s="162" t="n">
        <v>2095391</v>
      </c>
      <c r="I19" s="163" t="s">
        <v>102</v>
      </c>
    </row>
    <row r="20" customFormat="false" ht="12.75" hidden="false" customHeight="true" outlineLevel="0" collapsed="false">
      <c r="A20" s="164" t="s">
        <v>103</v>
      </c>
      <c r="C20" s="165"/>
    </row>
    <row r="21" customFormat="false" ht="12" hidden="false" customHeight="true" outlineLevel="0" collapsed="false">
      <c r="A21" s="166" t="s">
        <v>104</v>
      </c>
    </row>
    <row r="22" customFormat="false" ht="5.25" hidden="false" customHeight="true" outlineLevel="0" collapsed="false">
      <c r="A22" s="128"/>
    </row>
    <row r="23" customFormat="false" ht="12.75" hidden="false" customHeight="true" outlineLevel="0" collapsed="false">
      <c r="A23" s="128"/>
      <c r="C23" s="167"/>
    </row>
    <row r="24" customFormat="false" ht="18.75" hidden="false" customHeight="true" outlineLevel="0" collapsed="false">
      <c r="A24" s="128"/>
      <c r="D24" s="167"/>
    </row>
    <row r="25" customFormat="false" ht="12" hidden="false" customHeight="false" outlineLevel="0" collapsed="false">
      <c r="C25" s="167"/>
    </row>
    <row r="26" customFormat="false" ht="12" hidden="false" customHeight="false" outlineLevel="0" collapsed="false">
      <c r="C26" s="167"/>
    </row>
  </sheetData>
  <mergeCells count="16">
    <mergeCell ref="A1:I1"/>
    <mergeCell ref="C4:F4"/>
    <mergeCell ref="G4:I4"/>
    <mergeCell ref="C5:C6"/>
    <mergeCell ref="D5:D6"/>
    <mergeCell ref="E5:E6"/>
    <mergeCell ref="F5:F6"/>
    <mergeCell ref="G5:G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8" width="16.25"/>
    <col collapsed="false" customWidth="true" hidden="false" outlineLevel="0" max="9" min="2" style="168" width="10.12"/>
    <col collapsed="false" customWidth="true" hidden="false" outlineLevel="0" max="10" min="10" style="168" width="3.62"/>
    <col collapsed="false" customWidth="true" hidden="false" outlineLevel="0" max="16" min="11" style="168" width="9.62"/>
    <col collapsed="false" customWidth="false" hidden="false" outlineLevel="0" max="257" min="17" style="168" width="7.99"/>
  </cols>
  <sheetData>
    <row r="1" customFormat="false" ht="18.75" hidden="false" customHeight="true" outlineLevel="0" collapsed="false">
      <c r="A1" s="169" t="s">
        <v>105</v>
      </c>
      <c r="B1" s="169"/>
      <c r="C1" s="169"/>
      <c r="D1" s="169"/>
      <c r="E1" s="169"/>
      <c r="F1" s="169"/>
      <c r="G1" s="169"/>
      <c r="H1" s="169"/>
      <c r="I1" s="169"/>
    </row>
    <row r="2" customFormat="false" ht="11.2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G3" s="173"/>
      <c r="I3" s="174" t="s">
        <v>75</v>
      </c>
    </row>
    <row r="4" s="172" customFormat="true" ht="21" hidden="false" customHeight="true" outlineLevel="0" collapsed="false">
      <c r="A4" s="175" t="s">
        <v>106</v>
      </c>
      <c r="B4" s="176" t="s">
        <v>107</v>
      </c>
      <c r="C4" s="176"/>
      <c r="D4" s="176" t="s">
        <v>108</v>
      </c>
      <c r="E4" s="176"/>
      <c r="F4" s="176" t="s">
        <v>109</v>
      </c>
      <c r="G4" s="176"/>
      <c r="H4" s="176" t="s">
        <v>110</v>
      </c>
      <c r="I4" s="176"/>
    </row>
    <row r="5" s="172" customFormat="true" ht="21" hidden="false" customHeight="true" outlineLevel="0" collapsed="false">
      <c r="A5" s="175"/>
      <c r="B5" s="177" t="s">
        <v>111</v>
      </c>
      <c r="C5" s="178" t="s">
        <v>112</v>
      </c>
      <c r="D5" s="177" t="s">
        <v>111</v>
      </c>
      <c r="E5" s="178" t="s">
        <v>112</v>
      </c>
      <c r="F5" s="177" t="s">
        <v>111</v>
      </c>
      <c r="G5" s="178" t="s">
        <v>112</v>
      </c>
      <c r="H5" s="177" t="s">
        <v>111</v>
      </c>
      <c r="I5" s="178" t="s">
        <v>112</v>
      </c>
    </row>
    <row r="6" s="172" customFormat="true" ht="12.75" hidden="false" customHeight="true" outlineLevel="0" collapsed="false">
      <c r="A6" s="179"/>
      <c r="B6" s="180"/>
      <c r="C6" s="181"/>
      <c r="H6" s="182"/>
      <c r="I6" s="182"/>
    </row>
    <row r="7" s="182" customFormat="true" ht="14.25" hidden="false" customHeight="true" outlineLevel="0" collapsed="false">
      <c r="A7" s="183" t="s">
        <v>47</v>
      </c>
      <c r="B7" s="184" t="s">
        <v>113</v>
      </c>
      <c r="C7" s="184" t="s">
        <v>114</v>
      </c>
      <c r="D7" s="184" t="s">
        <v>115</v>
      </c>
      <c r="E7" s="184" t="s">
        <v>116</v>
      </c>
      <c r="F7" s="185" t="n">
        <v>118969030</v>
      </c>
      <c r="G7" s="185" t="n">
        <v>115680714</v>
      </c>
      <c r="H7" s="185" t="n">
        <v>95577689</v>
      </c>
      <c r="I7" s="185" t="n">
        <v>91780259</v>
      </c>
    </row>
    <row r="8" s="172" customFormat="true" ht="6.75" hidden="false" customHeight="true" outlineLevel="0" collapsed="false">
      <c r="A8" s="186"/>
      <c r="B8" s="173"/>
      <c r="C8" s="173"/>
      <c r="F8" s="187"/>
      <c r="G8" s="187"/>
      <c r="H8" s="185"/>
      <c r="I8" s="185"/>
    </row>
    <row r="9" s="172" customFormat="true" ht="22.5" hidden="false" customHeight="true" outlineLevel="0" collapsed="false">
      <c r="A9" s="183" t="s">
        <v>117</v>
      </c>
      <c r="B9" s="188" t="s">
        <v>118</v>
      </c>
      <c r="C9" s="188" t="s">
        <v>118</v>
      </c>
      <c r="D9" s="188" t="s">
        <v>119</v>
      </c>
      <c r="E9" s="188" t="s">
        <v>119</v>
      </c>
      <c r="F9" s="187" t="n">
        <v>1844</v>
      </c>
      <c r="G9" s="187" t="n">
        <v>1844</v>
      </c>
      <c r="H9" s="185" t="n">
        <v>1236</v>
      </c>
      <c r="I9" s="185" t="n">
        <v>1236</v>
      </c>
    </row>
    <row r="10" s="172" customFormat="true" ht="22.5" hidden="false" customHeight="true" outlineLevel="0" collapsed="false">
      <c r="A10" s="183" t="s">
        <v>120</v>
      </c>
      <c r="B10" s="188" t="s">
        <v>121</v>
      </c>
      <c r="C10" s="188" t="s">
        <v>122</v>
      </c>
      <c r="D10" s="188" t="s">
        <v>123</v>
      </c>
      <c r="E10" s="188" t="s">
        <v>124</v>
      </c>
      <c r="F10" s="187" t="n">
        <v>445295</v>
      </c>
      <c r="G10" s="187" t="n">
        <v>292870</v>
      </c>
      <c r="H10" s="185" t="n">
        <v>313907</v>
      </c>
      <c r="I10" s="185" t="n">
        <v>153987</v>
      </c>
    </row>
    <row r="11" s="172" customFormat="true" ht="22.5" hidden="false" customHeight="true" outlineLevel="0" collapsed="false">
      <c r="A11" s="183" t="s">
        <v>125</v>
      </c>
      <c r="B11" s="188" t="s">
        <v>126</v>
      </c>
      <c r="C11" s="188" t="s">
        <v>127</v>
      </c>
      <c r="D11" s="188" t="s">
        <v>128</v>
      </c>
      <c r="E11" s="188" t="s">
        <v>129</v>
      </c>
      <c r="F11" s="187" t="n">
        <v>392796</v>
      </c>
      <c r="G11" s="187" t="n">
        <v>86894</v>
      </c>
      <c r="H11" s="185" t="n">
        <v>385534</v>
      </c>
      <c r="I11" s="185" t="n">
        <v>100188</v>
      </c>
    </row>
    <row r="12" s="172" customFormat="true" ht="22.5" hidden="false" customHeight="true" outlineLevel="0" collapsed="false">
      <c r="A12" s="189" t="s">
        <v>130</v>
      </c>
      <c r="B12" s="188" t="s">
        <v>131</v>
      </c>
      <c r="C12" s="188" t="s">
        <v>132</v>
      </c>
      <c r="D12" s="188" t="s">
        <v>133</v>
      </c>
      <c r="E12" s="188" t="s">
        <v>134</v>
      </c>
      <c r="F12" s="187" t="n">
        <v>1860807</v>
      </c>
      <c r="G12" s="187" t="n">
        <v>548521</v>
      </c>
      <c r="H12" s="185" t="n">
        <v>1732027</v>
      </c>
      <c r="I12" s="185" t="n">
        <v>338695</v>
      </c>
    </row>
    <row r="13" s="172" customFormat="true" ht="22.5" hidden="false" customHeight="true" outlineLevel="0" collapsed="false">
      <c r="A13" s="183" t="s">
        <v>135</v>
      </c>
      <c r="B13" s="188" t="s">
        <v>136</v>
      </c>
      <c r="C13" s="188" t="s">
        <v>136</v>
      </c>
      <c r="D13" s="188" t="s">
        <v>137</v>
      </c>
      <c r="E13" s="188" t="s">
        <v>137</v>
      </c>
      <c r="F13" s="187" t="n">
        <v>6463354</v>
      </c>
      <c r="G13" s="187" t="n">
        <v>6463354</v>
      </c>
      <c r="H13" s="185" t="n">
        <v>5757282</v>
      </c>
      <c r="I13" s="185" t="n">
        <v>5757282</v>
      </c>
    </row>
    <row r="14" s="172" customFormat="true" ht="22.5" hidden="false" customHeight="true" outlineLevel="0" collapsed="false">
      <c r="A14" s="183" t="s">
        <v>138</v>
      </c>
      <c r="B14" s="188" t="s">
        <v>139</v>
      </c>
      <c r="C14" s="188" t="s">
        <v>140</v>
      </c>
      <c r="D14" s="188" t="s">
        <v>141</v>
      </c>
      <c r="E14" s="188" t="s">
        <v>142</v>
      </c>
      <c r="F14" s="187" t="n">
        <v>3025398</v>
      </c>
      <c r="G14" s="187" t="n">
        <v>2952864</v>
      </c>
      <c r="H14" s="185" t="n">
        <v>2833743</v>
      </c>
      <c r="I14" s="185" t="n">
        <v>2755984</v>
      </c>
    </row>
    <row r="15" s="172" customFormat="true" ht="22.5" hidden="false" customHeight="true" outlineLevel="0" collapsed="false">
      <c r="A15" s="183" t="s">
        <v>143</v>
      </c>
      <c r="B15" s="188" t="s">
        <v>144</v>
      </c>
      <c r="C15" s="188" t="s">
        <v>144</v>
      </c>
      <c r="D15" s="188" t="s">
        <v>145</v>
      </c>
      <c r="E15" s="188" t="s">
        <v>145</v>
      </c>
      <c r="F15" s="187" t="n">
        <v>40728</v>
      </c>
      <c r="G15" s="187" t="n">
        <v>40728</v>
      </c>
      <c r="H15" s="185" t="n">
        <v>29958</v>
      </c>
      <c r="I15" s="185" t="n">
        <v>29958</v>
      </c>
    </row>
    <row r="16" s="172" customFormat="true" ht="22.5" hidden="false" customHeight="true" outlineLevel="0" collapsed="false">
      <c r="A16" s="189" t="s">
        <v>146</v>
      </c>
      <c r="B16" s="188" t="s">
        <v>147</v>
      </c>
      <c r="C16" s="188" t="s">
        <v>148</v>
      </c>
      <c r="D16" s="188" t="s">
        <v>149</v>
      </c>
      <c r="E16" s="188" t="s">
        <v>150</v>
      </c>
      <c r="F16" s="187" t="n">
        <v>737959</v>
      </c>
      <c r="G16" s="187" t="n">
        <v>736733</v>
      </c>
      <c r="H16" s="185" t="n">
        <v>135130</v>
      </c>
      <c r="I16" s="185" t="n">
        <v>123617</v>
      </c>
    </row>
    <row r="17" s="172" customFormat="true" ht="22.5" hidden="false" customHeight="true" outlineLevel="0" collapsed="false">
      <c r="A17" s="183" t="s">
        <v>151</v>
      </c>
      <c r="B17" s="188" t="s">
        <v>152</v>
      </c>
      <c r="C17" s="188" t="n">
        <v>191</v>
      </c>
      <c r="D17" s="188" t="s">
        <v>153</v>
      </c>
      <c r="E17" s="188" t="n">
        <v>342</v>
      </c>
      <c r="F17" s="187" t="n">
        <v>182010</v>
      </c>
      <c r="G17" s="187" t="n">
        <v>257</v>
      </c>
      <c r="H17" s="185" t="n">
        <v>187580</v>
      </c>
      <c r="I17" s="185" t="n">
        <v>237</v>
      </c>
    </row>
    <row r="18" s="172" customFormat="true" ht="22.5" hidden="false" customHeight="true" outlineLevel="0" collapsed="false">
      <c r="A18" s="183" t="s">
        <v>154</v>
      </c>
      <c r="B18" s="188" t="s">
        <v>155</v>
      </c>
      <c r="C18" s="188" t="s">
        <v>156</v>
      </c>
      <c r="D18" s="188" t="s">
        <v>157</v>
      </c>
      <c r="E18" s="188" t="s">
        <v>158</v>
      </c>
      <c r="F18" s="187" t="n">
        <v>560685</v>
      </c>
      <c r="G18" s="187" t="n">
        <v>54110</v>
      </c>
      <c r="H18" s="185" t="n">
        <v>637940</v>
      </c>
      <c r="I18" s="185" t="n">
        <v>41346</v>
      </c>
    </row>
    <row r="19" s="172" customFormat="true" ht="22.5" hidden="false" customHeight="true" outlineLevel="0" collapsed="false">
      <c r="A19" s="183" t="s">
        <v>159</v>
      </c>
      <c r="B19" s="188" t="s">
        <v>160</v>
      </c>
      <c r="C19" s="188" t="s">
        <v>160</v>
      </c>
      <c r="D19" s="188" t="s">
        <v>161</v>
      </c>
      <c r="E19" s="188" t="s">
        <v>161</v>
      </c>
      <c r="F19" s="187" t="n">
        <v>89592093</v>
      </c>
      <c r="G19" s="187" t="n">
        <v>89592093</v>
      </c>
      <c r="H19" s="185" t="n">
        <v>79951136</v>
      </c>
      <c r="I19" s="185" t="n">
        <v>79951136</v>
      </c>
    </row>
    <row r="20" s="172" customFormat="true" ht="22.5" hidden="false" customHeight="true" outlineLevel="0" collapsed="false">
      <c r="A20" s="183" t="s">
        <v>162</v>
      </c>
      <c r="B20" s="188" t="s">
        <v>163</v>
      </c>
      <c r="C20" s="188" t="s">
        <v>164</v>
      </c>
      <c r="D20" s="188" t="s">
        <v>165</v>
      </c>
      <c r="E20" s="188" t="s">
        <v>166</v>
      </c>
      <c r="F20" s="187" t="n">
        <v>1591196</v>
      </c>
      <c r="G20" s="187" t="n">
        <v>1110196</v>
      </c>
      <c r="H20" s="185" t="n">
        <v>1464908</v>
      </c>
      <c r="I20" s="185" t="n">
        <v>786914</v>
      </c>
    </row>
    <row r="21" s="172" customFormat="true" ht="22.5" hidden="false" customHeight="true" outlineLevel="0" collapsed="false">
      <c r="A21" s="183" t="s">
        <v>167</v>
      </c>
      <c r="B21" s="190" t="s">
        <v>168</v>
      </c>
      <c r="C21" s="190" t="s">
        <v>169</v>
      </c>
      <c r="D21" s="188" t="s">
        <v>170</v>
      </c>
      <c r="E21" s="188" t="s">
        <v>171</v>
      </c>
      <c r="F21" s="187" t="n">
        <v>1659576</v>
      </c>
      <c r="G21" s="187" t="n">
        <v>1384960</v>
      </c>
      <c r="H21" s="185" t="n">
        <v>626804</v>
      </c>
      <c r="I21" s="185" t="n">
        <v>219174</v>
      </c>
    </row>
    <row r="22" s="172" customFormat="true" ht="22.5" hidden="false" customHeight="true" outlineLevel="0" collapsed="false">
      <c r="A22" s="191" t="s">
        <v>172</v>
      </c>
      <c r="B22" s="192" t="s">
        <v>173</v>
      </c>
      <c r="C22" s="192" t="s">
        <v>173</v>
      </c>
      <c r="D22" s="192" t="s">
        <v>174</v>
      </c>
      <c r="E22" s="192" t="s">
        <v>174</v>
      </c>
      <c r="F22" s="193" t="n">
        <v>12415290</v>
      </c>
      <c r="G22" s="193" t="n">
        <v>12415290</v>
      </c>
      <c r="H22" s="194" t="n">
        <v>1520506</v>
      </c>
      <c r="I22" s="194" t="n">
        <v>1520506</v>
      </c>
    </row>
    <row r="23" customFormat="false" ht="12.75" hidden="false" customHeight="true" outlineLevel="0" collapsed="false">
      <c r="A23" s="195" t="s">
        <v>175</v>
      </c>
    </row>
    <row r="24" customFormat="false" ht="12" hidden="false" customHeight="false" outlineLevel="0" collapsed="false">
      <c r="A24" s="196" t="s">
        <v>176</v>
      </c>
    </row>
    <row r="25" customFormat="false" ht="24" hidden="false" customHeight="true" outlineLevel="0" collapsed="false">
      <c r="A25" s="197" t="s">
        <v>177</v>
      </c>
      <c r="B25" s="197"/>
      <c r="C25" s="197"/>
      <c r="D25" s="197"/>
      <c r="E25" s="197"/>
      <c r="F25" s="197"/>
      <c r="G25" s="197"/>
      <c r="H25" s="197"/>
      <c r="I25" s="197"/>
    </row>
    <row r="26" customFormat="false" ht="12" hidden="false" customHeight="false" outlineLevel="0" collapsed="false">
      <c r="A26" s="196" t="s">
        <v>178</v>
      </c>
    </row>
    <row r="27" customFormat="false" ht="12" hidden="false" customHeight="false" outlineLevel="0" collapsed="false">
      <c r="H27" s="168" t="s">
        <v>179</v>
      </c>
    </row>
    <row r="28" customFormat="false" ht="12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</row>
  </sheetData>
  <mergeCells count="7">
    <mergeCell ref="A1:I1"/>
    <mergeCell ref="A4:A5"/>
    <mergeCell ref="B4:C4"/>
    <mergeCell ref="D4:E4"/>
    <mergeCell ref="F4:G4"/>
    <mergeCell ref="H4:I4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24" width="1.87"/>
    <col collapsed="false" customWidth="true" hidden="false" outlineLevel="0" max="3" min="3" style="124" width="18.99"/>
    <col collapsed="false" customWidth="true" hidden="false" outlineLevel="0" max="5" min="4" style="124" width="12.86"/>
    <col collapsed="false" customWidth="true" hidden="false" outlineLevel="0" max="7" min="6" style="124" width="1.87"/>
    <col collapsed="false" customWidth="true" hidden="false" outlineLevel="0" max="8" min="8" style="124" width="18.99"/>
    <col collapsed="false" customWidth="true" hidden="false" outlineLevel="0" max="10" min="9" style="124" width="12.86"/>
    <col collapsed="false" customWidth="true" hidden="false" outlineLevel="0" max="11" min="11" style="124" width="3.87"/>
    <col collapsed="false" customWidth="false" hidden="false" outlineLevel="0" max="257" min="12" style="124" width="7.99"/>
  </cols>
  <sheetData>
    <row r="1" customFormat="false" ht="18.75" hidden="false" customHeight="true" outlineLevel="0" collapsed="false">
      <c r="A1" s="199" t="s">
        <v>180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2.25" hidden="false" customHeight="true" outlineLevel="0" collapsed="false">
      <c r="A2" s="200"/>
      <c r="B2" s="127"/>
      <c r="C2" s="200"/>
      <c r="D2" s="201"/>
      <c r="E2" s="201"/>
      <c r="F2" s="201"/>
      <c r="G2" s="201"/>
      <c r="H2" s="201"/>
      <c r="I2" s="201"/>
      <c r="J2" s="201"/>
    </row>
    <row r="3" customFormat="false" ht="12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3" t="s">
        <v>75</v>
      </c>
    </row>
    <row r="4" customFormat="false" ht="19.5" hidden="false" customHeight="true" outlineLevel="0" collapsed="false">
      <c r="A4" s="204"/>
      <c r="B4" s="205" t="s">
        <v>181</v>
      </c>
      <c r="C4" s="205"/>
      <c r="D4" s="206" t="s">
        <v>182</v>
      </c>
      <c r="E4" s="207" t="s">
        <v>183</v>
      </c>
      <c r="F4" s="208"/>
      <c r="G4" s="205" t="s">
        <v>184</v>
      </c>
      <c r="H4" s="205"/>
      <c r="I4" s="207" t="s">
        <v>182</v>
      </c>
      <c r="J4" s="209" t="s">
        <v>183</v>
      </c>
    </row>
    <row r="5" s="218" customFormat="true" ht="13.5" hidden="false" customHeight="true" outlineLevel="0" collapsed="false">
      <c r="A5" s="210"/>
      <c r="B5" s="211"/>
      <c r="C5" s="212" t="s">
        <v>185</v>
      </c>
      <c r="D5" s="213" t="n">
        <v>488538532</v>
      </c>
      <c r="E5" s="214" t="n">
        <v>518286595</v>
      </c>
      <c r="F5" s="215"/>
      <c r="G5" s="216" t="s">
        <v>186</v>
      </c>
      <c r="H5" s="216"/>
      <c r="I5" s="217" t="n">
        <v>49280979</v>
      </c>
      <c r="J5" s="217" t="n">
        <v>66072499</v>
      </c>
    </row>
    <row r="6" s="218" customFormat="true" ht="13.5" hidden="false" customHeight="true" outlineLevel="0" collapsed="false">
      <c r="A6" s="210"/>
      <c r="B6" s="211"/>
      <c r="C6" s="219" t="s">
        <v>87</v>
      </c>
      <c r="D6" s="213" t="s">
        <v>187</v>
      </c>
      <c r="E6" s="214" t="s">
        <v>188</v>
      </c>
      <c r="F6" s="215"/>
      <c r="G6" s="220"/>
      <c r="H6" s="216" t="s">
        <v>189</v>
      </c>
      <c r="I6" s="217" t="n">
        <v>11772349</v>
      </c>
      <c r="J6" s="217" t="n">
        <v>14935035</v>
      </c>
    </row>
    <row r="7" s="218" customFormat="true" ht="13.5" hidden="false" customHeight="true" outlineLevel="0" collapsed="false">
      <c r="A7" s="210"/>
      <c r="B7" s="211"/>
      <c r="C7" s="219" t="s">
        <v>88</v>
      </c>
      <c r="D7" s="221" t="s">
        <v>190</v>
      </c>
      <c r="E7" s="221" t="s">
        <v>191</v>
      </c>
      <c r="F7" s="215"/>
      <c r="G7" s="220"/>
      <c r="H7" s="216" t="s">
        <v>192</v>
      </c>
      <c r="I7" s="217" t="n">
        <v>2410863</v>
      </c>
      <c r="J7" s="217" t="n">
        <v>2465672</v>
      </c>
    </row>
    <row r="8" s="218" customFormat="true" ht="13.5" hidden="false" customHeight="true" outlineLevel="0" collapsed="false">
      <c r="A8" s="222"/>
      <c r="B8" s="211"/>
      <c r="C8" s="219" t="s">
        <v>89</v>
      </c>
      <c r="D8" s="221" t="n">
        <v>434930685</v>
      </c>
      <c r="E8" s="221" t="n">
        <v>474341735</v>
      </c>
      <c r="F8" s="215"/>
      <c r="G8" s="210"/>
      <c r="H8" s="216" t="s">
        <v>193</v>
      </c>
      <c r="I8" s="217" t="n">
        <v>5760129</v>
      </c>
      <c r="J8" s="217" t="n">
        <v>6213997</v>
      </c>
    </row>
    <row r="9" s="218" customFormat="true" ht="13.5" hidden="false" customHeight="true" outlineLevel="0" collapsed="false">
      <c r="A9" s="222"/>
      <c r="B9" s="223"/>
      <c r="C9" s="224" t="s">
        <v>90</v>
      </c>
      <c r="D9" s="225" t="n">
        <v>452961779</v>
      </c>
      <c r="E9" s="225" t="n">
        <v>485392551</v>
      </c>
      <c r="F9" s="215"/>
      <c r="G9" s="210"/>
      <c r="H9" s="216" t="s">
        <v>194</v>
      </c>
      <c r="I9" s="217" t="n">
        <v>1850214</v>
      </c>
      <c r="J9" s="217" t="n">
        <v>1849627</v>
      </c>
    </row>
    <row r="10" s="218" customFormat="true" ht="13.5" hidden="false" customHeight="true" outlineLevel="0" collapsed="false">
      <c r="A10" s="222"/>
      <c r="B10" s="222"/>
      <c r="C10" s="226"/>
      <c r="D10" s="227"/>
      <c r="E10" s="228"/>
      <c r="F10" s="215"/>
      <c r="G10" s="210"/>
      <c r="H10" s="216" t="s">
        <v>195</v>
      </c>
      <c r="I10" s="217" t="n">
        <v>8899790</v>
      </c>
      <c r="J10" s="217" t="n">
        <v>13547035</v>
      </c>
    </row>
    <row r="11" s="218" customFormat="true" ht="13.5" hidden="false" customHeight="true" outlineLevel="0" collapsed="false">
      <c r="A11" s="216" t="s">
        <v>196</v>
      </c>
      <c r="B11" s="216"/>
      <c r="C11" s="216"/>
      <c r="D11" s="225" t="n">
        <v>72618020</v>
      </c>
      <c r="E11" s="225" t="n">
        <v>72162000</v>
      </c>
      <c r="F11" s="215"/>
      <c r="G11" s="211"/>
      <c r="H11" s="216" t="s">
        <v>197</v>
      </c>
      <c r="I11" s="217" t="n">
        <v>1708880</v>
      </c>
      <c r="J11" s="217" t="n">
        <v>1761702</v>
      </c>
    </row>
    <row r="12" s="218" customFormat="true" ht="13.5" hidden="false" customHeight="true" outlineLevel="0" collapsed="false">
      <c r="A12" s="210"/>
      <c r="B12" s="216" t="s">
        <v>198</v>
      </c>
      <c r="C12" s="216"/>
      <c r="D12" s="229" t="n">
        <v>26797199</v>
      </c>
      <c r="E12" s="229" t="n">
        <v>26508000</v>
      </c>
      <c r="F12" s="215"/>
      <c r="G12" s="220"/>
      <c r="H12" s="216" t="s">
        <v>199</v>
      </c>
      <c r="I12" s="217" t="n">
        <v>14508549</v>
      </c>
      <c r="J12" s="217" t="n">
        <v>22824378</v>
      </c>
    </row>
    <row r="13" s="218" customFormat="true" ht="13.5" hidden="false" customHeight="true" outlineLevel="0" collapsed="false">
      <c r="A13" s="210"/>
      <c r="B13" s="216" t="s">
        <v>200</v>
      </c>
      <c r="C13" s="216"/>
      <c r="D13" s="229" t="n">
        <v>13511515</v>
      </c>
      <c r="E13" s="229" t="n">
        <v>13399000</v>
      </c>
      <c r="F13" s="215"/>
      <c r="G13" s="220"/>
      <c r="H13" s="216" t="s">
        <v>201</v>
      </c>
      <c r="I13" s="217" t="n">
        <v>477067</v>
      </c>
      <c r="J13" s="217" t="n">
        <v>477280</v>
      </c>
    </row>
    <row r="14" s="218" customFormat="true" ht="13.5" hidden="false" customHeight="true" outlineLevel="0" collapsed="false">
      <c r="A14" s="210"/>
      <c r="B14" s="216" t="s">
        <v>202</v>
      </c>
      <c r="C14" s="216"/>
      <c r="D14" s="229" t="n">
        <v>7888952</v>
      </c>
      <c r="E14" s="229" t="n">
        <v>7861000</v>
      </c>
      <c r="F14" s="215"/>
      <c r="G14" s="220"/>
      <c r="H14" s="216" t="s">
        <v>203</v>
      </c>
      <c r="I14" s="217" t="n">
        <v>1893137</v>
      </c>
      <c r="J14" s="217" t="n">
        <v>1997773</v>
      </c>
    </row>
    <row r="15" s="218" customFormat="true" ht="13.5" hidden="false" customHeight="true" outlineLevel="0" collapsed="false">
      <c r="A15" s="210"/>
      <c r="B15" s="216" t="s">
        <v>204</v>
      </c>
      <c r="C15" s="216"/>
      <c r="D15" s="229" t="n">
        <v>2013072</v>
      </c>
      <c r="E15" s="229" t="n">
        <v>1988000</v>
      </c>
      <c r="F15" s="230"/>
      <c r="G15" s="216" t="s">
        <v>205</v>
      </c>
      <c r="H15" s="216"/>
      <c r="I15" s="217" t="n">
        <v>1762460</v>
      </c>
      <c r="J15" s="217" t="n">
        <v>1797962</v>
      </c>
    </row>
    <row r="16" s="218" customFormat="true" ht="13.5" hidden="false" customHeight="true" outlineLevel="0" collapsed="false">
      <c r="A16" s="210"/>
      <c r="B16" s="216" t="s">
        <v>206</v>
      </c>
      <c r="C16" s="216"/>
      <c r="D16" s="229" t="n">
        <v>1194581</v>
      </c>
      <c r="E16" s="229" t="n">
        <v>1189000</v>
      </c>
      <c r="F16" s="215"/>
      <c r="G16" s="220"/>
      <c r="H16" s="216" t="s">
        <v>207</v>
      </c>
      <c r="I16" s="217" t="n">
        <v>590189</v>
      </c>
      <c r="J16" s="217" t="n">
        <v>593318</v>
      </c>
    </row>
    <row r="17" s="218" customFormat="true" ht="13.5" hidden="false" customHeight="true" outlineLevel="0" collapsed="false">
      <c r="A17" s="210"/>
      <c r="B17" s="216" t="s">
        <v>208</v>
      </c>
      <c r="C17" s="216"/>
      <c r="D17" s="229" t="n">
        <v>325445</v>
      </c>
      <c r="E17" s="229" t="n">
        <v>322000</v>
      </c>
      <c r="F17" s="215"/>
      <c r="G17" s="220"/>
      <c r="H17" s="216" t="s">
        <v>209</v>
      </c>
      <c r="I17" s="217" t="n">
        <v>60057</v>
      </c>
      <c r="J17" s="217" t="n">
        <v>60598</v>
      </c>
    </row>
    <row r="18" s="218" customFormat="true" ht="13.5" hidden="false" customHeight="true" outlineLevel="0" collapsed="false">
      <c r="A18" s="210"/>
      <c r="B18" s="216" t="s">
        <v>210</v>
      </c>
      <c r="C18" s="216"/>
      <c r="D18" s="229" t="n">
        <v>10309571</v>
      </c>
      <c r="E18" s="229" t="n">
        <v>10275000</v>
      </c>
      <c r="F18" s="215"/>
      <c r="G18" s="220"/>
      <c r="H18" s="216" t="s">
        <v>211</v>
      </c>
      <c r="I18" s="217" t="n">
        <v>625148</v>
      </c>
      <c r="J18" s="217" t="n">
        <v>630493</v>
      </c>
    </row>
    <row r="19" s="218" customFormat="true" ht="13.5" hidden="false" customHeight="true" outlineLevel="0" collapsed="false">
      <c r="A19" s="210"/>
      <c r="B19" s="216" t="s">
        <v>212</v>
      </c>
      <c r="C19" s="216"/>
      <c r="D19" s="229" t="n">
        <v>381</v>
      </c>
      <c r="E19" s="229" t="n">
        <v>1000</v>
      </c>
      <c r="F19" s="215"/>
      <c r="G19" s="220"/>
      <c r="H19" s="216" t="s">
        <v>213</v>
      </c>
      <c r="I19" s="217" t="n">
        <v>256115</v>
      </c>
      <c r="J19" s="217" t="n">
        <v>282114</v>
      </c>
    </row>
    <row r="20" s="218" customFormat="true" ht="13.5" hidden="false" customHeight="true" outlineLevel="0" collapsed="false">
      <c r="A20" s="210"/>
      <c r="B20" s="216" t="s">
        <v>214</v>
      </c>
      <c r="C20" s="216"/>
      <c r="D20" s="231" t="s">
        <v>18</v>
      </c>
      <c r="E20" s="231" t="s">
        <v>18</v>
      </c>
      <c r="F20" s="215"/>
      <c r="G20" s="220"/>
      <c r="H20" s="216" t="s">
        <v>215</v>
      </c>
      <c r="I20" s="217" t="n">
        <v>84018</v>
      </c>
      <c r="J20" s="217" t="n">
        <v>85786</v>
      </c>
    </row>
    <row r="21" s="218" customFormat="true" ht="13.5" hidden="false" customHeight="true" outlineLevel="0" collapsed="false">
      <c r="A21" s="210"/>
      <c r="B21" s="216" t="s">
        <v>216</v>
      </c>
      <c r="C21" s="216"/>
      <c r="D21" s="229" t="n">
        <v>916154</v>
      </c>
      <c r="E21" s="229" t="n">
        <v>934000</v>
      </c>
      <c r="F21" s="232"/>
      <c r="G21" s="211"/>
      <c r="H21" s="216" t="s">
        <v>217</v>
      </c>
      <c r="I21" s="231" t="s">
        <v>18</v>
      </c>
      <c r="J21" s="231" t="s">
        <v>18</v>
      </c>
    </row>
    <row r="22" s="218" customFormat="true" ht="13.5" hidden="false" customHeight="true" outlineLevel="0" collapsed="false">
      <c r="A22" s="210"/>
      <c r="B22" s="216" t="s">
        <v>218</v>
      </c>
      <c r="C22" s="216"/>
      <c r="D22" s="229" t="n">
        <v>9531006</v>
      </c>
      <c r="E22" s="229" t="n">
        <v>9561000</v>
      </c>
      <c r="F22" s="233"/>
      <c r="G22" s="220"/>
      <c r="H22" s="216" t="s">
        <v>219</v>
      </c>
      <c r="I22" s="217" t="n">
        <v>6426</v>
      </c>
      <c r="J22" s="217" t="n">
        <v>6348</v>
      </c>
    </row>
    <row r="23" s="218" customFormat="true" ht="13.5" hidden="false" customHeight="true" outlineLevel="0" collapsed="false">
      <c r="A23" s="210"/>
      <c r="B23" s="216" t="s">
        <v>67</v>
      </c>
      <c r="C23" s="216"/>
      <c r="D23" s="229" t="n">
        <v>15240</v>
      </c>
      <c r="E23" s="229" t="n">
        <v>15000</v>
      </c>
      <c r="F23" s="233"/>
      <c r="G23" s="220"/>
      <c r="H23" s="216" t="s">
        <v>220</v>
      </c>
      <c r="I23" s="217" t="n">
        <v>140508</v>
      </c>
      <c r="J23" s="217" t="n">
        <v>139305</v>
      </c>
    </row>
    <row r="24" s="218" customFormat="true" ht="13.5" hidden="false" customHeight="true" outlineLevel="0" collapsed="false">
      <c r="A24" s="210"/>
      <c r="B24" s="216" t="s">
        <v>221</v>
      </c>
      <c r="C24" s="216"/>
      <c r="D24" s="231" t="s">
        <v>18</v>
      </c>
      <c r="E24" s="231" t="s">
        <v>18</v>
      </c>
      <c r="F24" s="234" t="s">
        <v>222</v>
      </c>
      <c r="G24" s="234"/>
      <c r="H24" s="234"/>
      <c r="I24" s="235" t="n">
        <v>1227422</v>
      </c>
      <c r="J24" s="235" t="n">
        <v>1226875</v>
      </c>
    </row>
    <row r="25" s="218" customFormat="true" ht="13.5" hidden="false" customHeight="true" outlineLevel="0" collapsed="false">
      <c r="A25" s="210"/>
      <c r="B25" s="216" t="s">
        <v>68</v>
      </c>
      <c r="C25" s="216"/>
      <c r="D25" s="229" t="n">
        <v>114569</v>
      </c>
      <c r="E25" s="229" t="n">
        <v>107000</v>
      </c>
      <c r="F25" s="233"/>
      <c r="G25" s="216" t="s">
        <v>223</v>
      </c>
      <c r="H25" s="216"/>
      <c r="I25" s="217" t="n">
        <v>352440</v>
      </c>
      <c r="J25" s="217" t="n">
        <v>361103</v>
      </c>
    </row>
    <row r="26" s="218" customFormat="true" ht="13.5" hidden="false" customHeight="true" outlineLevel="0" collapsed="false">
      <c r="A26" s="210"/>
      <c r="B26" s="216" t="s">
        <v>224</v>
      </c>
      <c r="C26" s="216"/>
      <c r="D26" s="229" t="n">
        <v>336</v>
      </c>
      <c r="E26" s="229" t="n">
        <v>2000</v>
      </c>
      <c r="F26" s="233"/>
      <c r="G26" s="220"/>
      <c r="H26" s="216" t="s">
        <v>225</v>
      </c>
      <c r="I26" s="217" t="n">
        <v>241895</v>
      </c>
      <c r="J26" s="217" t="n">
        <v>247495</v>
      </c>
    </row>
    <row r="27" s="218" customFormat="true" ht="13.5" hidden="false" customHeight="true" outlineLevel="0" collapsed="false">
      <c r="A27" s="216" t="s">
        <v>226</v>
      </c>
      <c r="B27" s="216"/>
      <c r="C27" s="216"/>
      <c r="D27" s="225" t="n">
        <v>15256434</v>
      </c>
      <c r="E27" s="225" t="n">
        <v>15256000</v>
      </c>
      <c r="F27" s="233"/>
      <c r="G27" s="220"/>
      <c r="H27" s="216" t="s">
        <v>227</v>
      </c>
      <c r="I27" s="217" t="n">
        <v>108459</v>
      </c>
      <c r="J27" s="217" t="n">
        <v>108186</v>
      </c>
    </row>
    <row r="28" s="218" customFormat="true" ht="13.5" hidden="false" customHeight="true" outlineLevel="0" collapsed="false">
      <c r="A28" s="220"/>
      <c r="B28" s="216" t="s">
        <v>228</v>
      </c>
      <c r="C28" s="216"/>
      <c r="D28" s="229" t="n">
        <v>15256434</v>
      </c>
      <c r="E28" s="229" t="n">
        <v>15256000</v>
      </c>
      <c r="F28" s="215"/>
      <c r="G28" s="210"/>
      <c r="H28" s="216" t="s">
        <v>229</v>
      </c>
      <c r="I28" s="217" t="n">
        <v>2086</v>
      </c>
      <c r="J28" s="217" t="n">
        <v>5422</v>
      </c>
    </row>
    <row r="29" s="218" customFormat="true" ht="13.5" hidden="false" customHeight="true" outlineLevel="0" collapsed="false">
      <c r="A29" s="216" t="s">
        <v>230</v>
      </c>
      <c r="B29" s="216"/>
      <c r="C29" s="216"/>
      <c r="D29" s="225" t="n">
        <v>14052696</v>
      </c>
      <c r="E29" s="225" t="n">
        <v>13958000</v>
      </c>
      <c r="F29" s="215"/>
      <c r="G29" s="216" t="s">
        <v>231</v>
      </c>
      <c r="H29" s="216"/>
      <c r="I29" s="217" t="n">
        <v>874982</v>
      </c>
      <c r="J29" s="217" t="n">
        <v>865772</v>
      </c>
    </row>
    <row r="30" s="218" customFormat="true" ht="13.5" hidden="false" customHeight="true" outlineLevel="0" collapsed="false">
      <c r="A30" s="236"/>
      <c r="B30" s="216" t="s">
        <v>232</v>
      </c>
      <c r="C30" s="216"/>
      <c r="D30" s="229" t="n">
        <v>12416483</v>
      </c>
      <c r="E30" s="229" t="n">
        <v>12416000</v>
      </c>
      <c r="F30" s="215"/>
      <c r="G30" s="220"/>
      <c r="H30" s="216" t="s">
        <v>233</v>
      </c>
      <c r="I30" s="217" t="n">
        <v>545608</v>
      </c>
      <c r="J30" s="217" t="n">
        <v>564513</v>
      </c>
    </row>
    <row r="31" s="218" customFormat="true" ht="13.5" hidden="false" customHeight="true" outlineLevel="0" collapsed="false">
      <c r="A31" s="236"/>
      <c r="B31" s="216" t="s">
        <v>234</v>
      </c>
      <c r="C31" s="216"/>
      <c r="D31" s="229" t="n">
        <v>1535498</v>
      </c>
      <c r="E31" s="229" t="n">
        <v>1444000</v>
      </c>
      <c r="F31" s="215"/>
      <c r="G31" s="220"/>
      <c r="H31" s="216" t="s">
        <v>235</v>
      </c>
      <c r="I31" s="217" t="n">
        <v>34677</v>
      </c>
      <c r="J31" s="217" t="n">
        <v>21153</v>
      </c>
    </row>
    <row r="32" s="218" customFormat="true" ht="13.5" hidden="false" customHeight="true" outlineLevel="0" collapsed="false">
      <c r="A32" s="220"/>
      <c r="B32" s="216" t="s">
        <v>236</v>
      </c>
      <c r="C32" s="216"/>
      <c r="D32" s="229" t="n">
        <v>93072</v>
      </c>
      <c r="E32" s="229" t="n">
        <v>92000</v>
      </c>
      <c r="F32" s="215"/>
      <c r="G32" s="210"/>
      <c r="H32" s="216" t="s">
        <v>237</v>
      </c>
      <c r="I32" s="217" t="n">
        <v>294697</v>
      </c>
      <c r="J32" s="217" t="n">
        <v>280106</v>
      </c>
    </row>
    <row r="33" s="218" customFormat="true" ht="13.5" hidden="false" customHeight="true" outlineLevel="0" collapsed="false">
      <c r="A33" s="220"/>
      <c r="B33" s="216" t="s">
        <v>238</v>
      </c>
      <c r="C33" s="216"/>
      <c r="D33" s="231" t="s">
        <v>18</v>
      </c>
      <c r="E33" s="231" t="s">
        <v>18</v>
      </c>
      <c r="F33" s="234" t="s">
        <v>239</v>
      </c>
      <c r="G33" s="234"/>
      <c r="H33" s="234"/>
      <c r="I33" s="235" t="n">
        <v>706904</v>
      </c>
      <c r="J33" s="235" t="n">
        <v>694769</v>
      </c>
    </row>
    <row r="34" s="218" customFormat="true" ht="13.5" hidden="false" customHeight="true" outlineLevel="0" collapsed="false">
      <c r="A34" s="220"/>
      <c r="B34" s="216" t="s">
        <v>240</v>
      </c>
      <c r="C34" s="216"/>
      <c r="D34" s="229" t="n">
        <v>7643</v>
      </c>
      <c r="E34" s="229" t="n">
        <v>6000</v>
      </c>
      <c r="F34" s="232"/>
      <c r="G34" s="216" t="s">
        <v>241</v>
      </c>
      <c r="H34" s="216"/>
      <c r="I34" s="217" t="n">
        <v>706904</v>
      </c>
      <c r="J34" s="217" t="n">
        <v>694769</v>
      </c>
    </row>
    <row r="35" s="218" customFormat="true" ht="13.5" hidden="false" customHeight="true" outlineLevel="0" collapsed="false">
      <c r="A35" s="216" t="s">
        <v>242</v>
      </c>
      <c r="B35" s="216"/>
      <c r="C35" s="216"/>
      <c r="D35" s="225" t="n">
        <v>233659</v>
      </c>
      <c r="E35" s="225" t="n">
        <v>233659</v>
      </c>
      <c r="F35" s="237"/>
      <c r="G35" s="236"/>
      <c r="H35" s="216" t="s">
        <v>243</v>
      </c>
      <c r="I35" s="217" t="n">
        <v>706904</v>
      </c>
      <c r="J35" s="217" t="n">
        <v>694769</v>
      </c>
    </row>
    <row r="36" s="218" customFormat="true" ht="13.5" hidden="false" customHeight="true" outlineLevel="0" collapsed="false">
      <c r="A36" s="211"/>
      <c r="B36" s="216" t="s">
        <v>242</v>
      </c>
      <c r="C36" s="216"/>
      <c r="D36" s="229" t="n">
        <v>233659</v>
      </c>
      <c r="E36" s="229" t="n">
        <v>233659</v>
      </c>
      <c r="F36" s="233"/>
      <c r="G36" s="220"/>
      <c r="H36" s="216" t="s">
        <v>244</v>
      </c>
      <c r="I36" s="231" t="s">
        <v>18</v>
      </c>
      <c r="J36" s="231" t="s">
        <v>18</v>
      </c>
    </row>
    <row r="37" s="218" customFormat="true" ht="13.5" hidden="false" customHeight="true" outlineLevel="0" collapsed="false">
      <c r="A37" s="220"/>
      <c r="B37" s="216" t="s">
        <v>245</v>
      </c>
      <c r="C37" s="216"/>
      <c r="D37" s="231" t="s">
        <v>18</v>
      </c>
      <c r="E37" s="231" t="s">
        <v>18</v>
      </c>
      <c r="F37" s="233"/>
      <c r="G37" s="220"/>
      <c r="H37" s="216" t="s">
        <v>246</v>
      </c>
      <c r="I37" s="231" t="s">
        <v>18</v>
      </c>
      <c r="J37" s="231" t="s">
        <v>18</v>
      </c>
    </row>
    <row r="38" s="218" customFormat="true" ht="13.5" hidden="false" customHeight="true" outlineLevel="0" collapsed="false">
      <c r="A38" s="220"/>
      <c r="B38" s="238" t="s">
        <v>247</v>
      </c>
      <c r="C38" s="238"/>
      <c r="D38" s="231" t="s">
        <v>18</v>
      </c>
      <c r="E38" s="231" t="s">
        <v>18</v>
      </c>
      <c r="F38" s="234" t="s">
        <v>248</v>
      </c>
      <c r="G38" s="234"/>
      <c r="H38" s="234"/>
      <c r="I38" s="235" t="n">
        <v>18302261</v>
      </c>
      <c r="J38" s="235" t="n">
        <v>18779570</v>
      </c>
    </row>
    <row r="39" s="218" customFormat="true" ht="13.5" hidden="false" customHeight="true" outlineLevel="0" collapsed="false">
      <c r="A39" s="216" t="s">
        <v>249</v>
      </c>
      <c r="B39" s="216"/>
      <c r="C39" s="216"/>
      <c r="D39" s="225" t="n">
        <v>144862271</v>
      </c>
      <c r="E39" s="225" t="n">
        <v>144369089</v>
      </c>
      <c r="F39" s="233"/>
      <c r="G39" s="216" t="s">
        <v>250</v>
      </c>
      <c r="H39" s="216"/>
      <c r="I39" s="217" t="n">
        <v>3892482</v>
      </c>
      <c r="J39" s="217" t="n">
        <v>3897426</v>
      </c>
    </row>
    <row r="40" s="218" customFormat="true" ht="13.5" hidden="false" customHeight="true" outlineLevel="0" collapsed="false">
      <c r="A40" s="220"/>
      <c r="B40" s="216" t="s">
        <v>251</v>
      </c>
      <c r="C40" s="216"/>
      <c r="D40" s="229" t="n">
        <v>144862271</v>
      </c>
      <c r="E40" s="229" t="n">
        <v>144369089</v>
      </c>
      <c r="F40" s="237"/>
      <c r="G40" s="216" t="s">
        <v>252</v>
      </c>
      <c r="H40" s="216"/>
      <c r="I40" s="217" t="n">
        <v>14409778</v>
      </c>
      <c r="J40" s="217" t="n">
        <v>14882144</v>
      </c>
    </row>
    <row r="41" s="218" customFormat="true" ht="13.5" hidden="false" customHeight="true" outlineLevel="0" collapsed="false">
      <c r="A41" s="216" t="s">
        <v>253</v>
      </c>
      <c r="B41" s="216"/>
      <c r="C41" s="216"/>
      <c r="D41" s="225" t="n">
        <v>438422</v>
      </c>
      <c r="E41" s="225" t="n">
        <v>423611</v>
      </c>
      <c r="F41" s="234" t="s">
        <v>254</v>
      </c>
      <c r="G41" s="234"/>
      <c r="H41" s="234"/>
      <c r="I41" s="235" t="n">
        <v>11652789</v>
      </c>
      <c r="J41" s="235" t="n">
        <v>11652789</v>
      </c>
    </row>
    <row r="42" s="218" customFormat="true" ht="13.5" hidden="false" customHeight="true" outlineLevel="0" collapsed="false">
      <c r="A42" s="210"/>
      <c r="B42" s="216" t="s">
        <v>253</v>
      </c>
      <c r="C42" s="216"/>
      <c r="D42" s="229" t="n">
        <v>438422</v>
      </c>
      <c r="E42" s="229" t="n">
        <v>423611</v>
      </c>
      <c r="F42" s="237"/>
      <c r="G42" s="216" t="s">
        <v>255</v>
      </c>
      <c r="H42" s="216"/>
      <c r="I42" s="217" t="n">
        <v>11652789</v>
      </c>
      <c r="J42" s="217" t="n">
        <v>11652789</v>
      </c>
    </row>
    <row r="43" s="218" customFormat="true" ht="13.5" hidden="false" customHeight="true" outlineLevel="0" collapsed="false">
      <c r="A43" s="216" t="s">
        <v>256</v>
      </c>
      <c r="B43" s="216"/>
      <c r="C43" s="216"/>
      <c r="D43" s="225" t="n">
        <v>2855124</v>
      </c>
      <c r="E43" s="225" t="n">
        <v>2870010</v>
      </c>
      <c r="F43" s="234" t="s">
        <v>257</v>
      </c>
      <c r="G43" s="234"/>
      <c r="H43" s="234"/>
      <c r="I43" s="235" t="n">
        <v>31379249</v>
      </c>
      <c r="J43" s="235" t="n">
        <v>31401518</v>
      </c>
    </row>
    <row r="44" s="218" customFormat="true" ht="13.5" hidden="false" customHeight="true" outlineLevel="0" collapsed="false">
      <c r="A44" s="220"/>
      <c r="B44" s="216" t="s">
        <v>258</v>
      </c>
      <c r="C44" s="216"/>
      <c r="D44" s="229" t="n">
        <v>108074</v>
      </c>
      <c r="E44" s="229" t="n">
        <v>110747</v>
      </c>
      <c r="F44" s="237"/>
      <c r="G44" s="216" t="s">
        <v>259</v>
      </c>
      <c r="H44" s="216"/>
      <c r="I44" s="217" t="n">
        <v>130357</v>
      </c>
      <c r="J44" s="217" t="n">
        <v>129501</v>
      </c>
    </row>
    <row r="45" s="218" customFormat="true" ht="13.5" hidden="false" customHeight="true" outlineLevel="0" collapsed="false">
      <c r="A45" s="220"/>
      <c r="B45" s="216" t="s">
        <v>260</v>
      </c>
      <c r="C45" s="216"/>
      <c r="D45" s="229" t="n">
        <v>2747049</v>
      </c>
      <c r="E45" s="229" t="n">
        <v>2759263</v>
      </c>
      <c r="F45" s="237"/>
      <c r="G45" s="236"/>
      <c r="H45" s="216" t="s">
        <v>261</v>
      </c>
      <c r="I45" s="217" t="n">
        <v>108714</v>
      </c>
      <c r="J45" s="217" t="n">
        <v>108789</v>
      </c>
    </row>
    <row r="46" s="218" customFormat="true" ht="13.5" hidden="false" customHeight="true" outlineLevel="0" collapsed="false">
      <c r="A46" s="220"/>
      <c r="B46" s="220"/>
      <c r="C46" s="216" t="s">
        <v>262</v>
      </c>
      <c r="D46" s="229" t="n">
        <v>32222</v>
      </c>
      <c r="E46" s="229" t="n">
        <v>32105</v>
      </c>
      <c r="F46" s="237"/>
      <c r="G46" s="220"/>
      <c r="H46" s="216" t="s">
        <v>263</v>
      </c>
      <c r="I46" s="217" t="n">
        <v>10468</v>
      </c>
      <c r="J46" s="217" t="n">
        <v>7787</v>
      </c>
    </row>
    <row r="47" s="218" customFormat="true" ht="13.5" hidden="false" customHeight="true" outlineLevel="0" collapsed="false">
      <c r="A47" s="220"/>
      <c r="B47" s="220"/>
      <c r="C47" s="216" t="s">
        <v>264</v>
      </c>
      <c r="D47" s="229" t="n">
        <v>44330</v>
      </c>
      <c r="E47" s="229" t="n">
        <v>40681</v>
      </c>
      <c r="F47" s="233"/>
      <c r="G47" s="220"/>
      <c r="H47" s="216" t="s">
        <v>265</v>
      </c>
      <c r="I47" s="217" t="n">
        <v>11175</v>
      </c>
      <c r="J47" s="217" t="n">
        <v>12925</v>
      </c>
    </row>
    <row r="48" s="218" customFormat="true" ht="13.5" hidden="false" customHeight="true" outlineLevel="0" collapsed="false">
      <c r="A48" s="220"/>
      <c r="B48" s="220"/>
      <c r="C48" s="216" t="s">
        <v>266</v>
      </c>
      <c r="D48" s="229" t="n">
        <v>74486</v>
      </c>
      <c r="E48" s="229" t="n">
        <v>75132</v>
      </c>
      <c r="F48" s="233"/>
      <c r="G48" s="216" t="s">
        <v>267</v>
      </c>
      <c r="H48" s="216"/>
      <c r="I48" s="217" t="n">
        <v>39560</v>
      </c>
      <c r="J48" s="217" t="n">
        <v>37516</v>
      </c>
    </row>
    <row r="49" s="218" customFormat="true" ht="13.5" hidden="false" customHeight="true" outlineLevel="0" collapsed="false">
      <c r="A49" s="220"/>
      <c r="B49" s="220"/>
      <c r="C49" s="216" t="s">
        <v>268</v>
      </c>
      <c r="D49" s="229" t="n">
        <v>1840767</v>
      </c>
      <c r="E49" s="229" t="n">
        <v>1844589</v>
      </c>
      <c r="F49" s="233"/>
      <c r="G49" s="216" t="s">
        <v>269</v>
      </c>
      <c r="H49" s="216"/>
      <c r="I49" s="217" t="n">
        <v>26207816</v>
      </c>
      <c r="J49" s="217" t="n">
        <v>26201610</v>
      </c>
    </row>
    <row r="50" s="218" customFormat="true" ht="13.5" hidden="false" customHeight="true" outlineLevel="0" collapsed="false">
      <c r="A50" s="220"/>
      <c r="B50" s="220"/>
      <c r="C50" s="216" t="s">
        <v>270</v>
      </c>
      <c r="D50" s="231" t="s">
        <v>18</v>
      </c>
      <c r="E50" s="231" t="s">
        <v>18</v>
      </c>
      <c r="F50" s="233"/>
      <c r="G50" s="216" t="s">
        <v>271</v>
      </c>
      <c r="H50" s="216"/>
      <c r="I50" s="217" t="n">
        <v>413409</v>
      </c>
      <c r="J50" s="217" t="n">
        <v>474853</v>
      </c>
    </row>
    <row r="51" s="218" customFormat="true" ht="13.5" hidden="false" customHeight="true" outlineLevel="0" collapsed="false">
      <c r="A51" s="220"/>
      <c r="B51" s="220"/>
      <c r="C51" s="216" t="s">
        <v>272</v>
      </c>
      <c r="D51" s="229" t="n">
        <v>755244</v>
      </c>
      <c r="E51" s="229" t="n">
        <v>766756</v>
      </c>
      <c r="F51" s="233"/>
      <c r="G51" s="216" t="s">
        <v>273</v>
      </c>
      <c r="H51" s="216"/>
      <c r="I51" s="217" t="n">
        <v>2676567</v>
      </c>
      <c r="J51" s="217" t="n">
        <v>2717627</v>
      </c>
    </row>
    <row r="52" s="218" customFormat="true" ht="13.5" hidden="false" customHeight="true" outlineLevel="0" collapsed="false">
      <c r="A52" s="216" t="s">
        <v>274</v>
      </c>
      <c r="B52" s="216"/>
      <c r="C52" s="216"/>
      <c r="D52" s="225" t="n">
        <v>4404477</v>
      </c>
      <c r="E52" s="225" t="n">
        <v>4349133</v>
      </c>
      <c r="F52" s="233"/>
      <c r="G52" s="216" t="s">
        <v>275</v>
      </c>
      <c r="H52" s="216"/>
      <c r="I52" s="217" t="n">
        <v>1926</v>
      </c>
      <c r="J52" s="217" t="n">
        <v>1932</v>
      </c>
    </row>
    <row r="53" s="218" customFormat="true" ht="13.5" hidden="false" customHeight="true" outlineLevel="0" collapsed="false">
      <c r="A53" s="220"/>
      <c r="B53" s="216" t="s">
        <v>276</v>
      </c>
      <c r="C53" s="216"/>
      <c r="D53" s="229" t="n">
        <v>2857866</v>
      </c>
      <c r="E53" s="229" t="n">
        <v>2838274</v>
      </c>
      <c r="F53" s="233"/>
      <c r="G53" s="216" t="s">
        <v>277</v>
      </c>
      <c r="H53" s="216"/>
      <c r="I53" s="217" t="n">
        <v>1909614</v>
      </c>
      <c r="J53" s="217" t="n">
        <v>1838479</v>
      </c>
    </row>
    <row r="54" s="218" customFormat="true" ht="13.5" hidden="false" customHeight="true" outlineLevel="0" collapsed="false">
      <c r="A54" s="220"/>
      <c r="B54" s="216" t="s">
        <v>278</v>
      </c>
      <c r="C54" s="216"/>
      <c r="D54" s="229" t="n">
        <v>1546611</v>
      </c>
      <c r="E54" s="229" t="n">
        <v>1510859</v>
      </c>
      <c r="F54" s="233"/>
      <c r="G54" s="220"/>
      <c r="H54" s="216" t="s">
        <v>279</v>
      </c>
      <c r="I54" s="217" t="n">
        <v>83</v>
      </c>
      <c r="J54" s="217" t="n">
        <v>611</v>
      </c>
    </row>
    <row r="55" s="218" customFormat="true" ht="13.5" hidden="false" customHeight="true" outlineLevel="0" collapsed="false">
      <c r="A55" s="216" t="s">
        <v>280</v>
      </c>
      <c r="B55" s="216"/>
      <c r="C55" s="216"/>
      <c r="D55" s="225" t="n">
        <v>74206252</v>
      </c>
      <c r="E55" s="225" t="n">
        <v>94293028</v>
      </c>
      <c r="F55" s="233"/>
      <c r="G55" s="220"/>
      <c r="H55" s="216" t="s">
        <v>281</v>
      </c>
      <c r="I55" s="217" t="n">
        <v>65271</v>
      </c>
      <c r="J55" s="217" t="n">
        <v>15600</v>
      </c>
    </row>
    <row r="56" s="218" customFormat="true" ht="13.5" hidden="false" customHeight="true" outlineLevel="0" collapsed="false">
      <c r="A56" s="220"/>
      <c r="B56" s="216" t="s">
        <v>282</v>
      </c>
      <c r="C56" s="216"/>
      <c r="D56" s="229" t="n">
        <v>23162814</v>
      </c>
      <c r="E56" s="229" t="n">
        <v>26422568</v>
      </c>
      <c r="F56" s="233"/>
      <c r="G56" s="220"/>
      <c r="H56" s="216" t="s">
        <v>283</v>
      </c>
      <c r="I56" s="217" t="n">
        <v>8188</v>
      </c>
      <c r="J56" s="217" t="n">
        <v>9245</v>
      </c>
    </row>
    <row r="57" s="218" customFormat="true" ht="13.5" hidden="false" customHeight="true" outlineLevel="0" collapsed="false">
      <c r="A57" s="220"/>
      <c r="B57" s="220"/>
      <c r="C57" s="216" t="s">
        <v>284</v>
      </c>
      <c r="D57" s="229" t="n">
        <v>61676</v>
      </c>
      <c r="E57" s="229" t="n">
        <v>61676</v>
      </c>
      <c r="F57" s="233"/>
      <c r="G57" s="220"/>
      <c r="H57" s="216" t="s">
        <v>285</v>
      </c>
      <c r="I57" s="217" t="n">
        <v>16764</v>
      </c>
      <c r="J57" s="217" t="n">
        <v>15268</v>
      </c>
    </row>
    <row r="58" s="218" customFormat="true" ht="13.5" hidden="false" customHeight="true" outlineLevel="0" collapsed="false">
      <c r="A58" s="220"/>
      <c r="B58" s="220"/>
      <c r="C58" s="216" t="s">
        <v>286</v>
      </c>
      <c r="D58" s="229" t="n">
        <v>2202310</v>
      </c>
      <c r="E58" s="229" t="n">
        <v>2222728</v>
      </c>
      <c r="F58" s="233"/>
      <c r="G58" s="220"/>
      <c r="H58" s="216" t="s">
        <v>287</v>
      </c>
      <c r="I58" s="217" t="n">
        <v>1819308</v>
      </c>
      <c r="J58" s="217" t="n">
        <v>1797755</v>
      </c>
    </row>
    <row r="59" s="218" customFormat="true" ht="13.5" hidden="false" customHeight="true" outlineLevel="0" collapsed="false">
      <c r="A59" s="220"/>
      <c r="B59" s="220"/>
      <c r="C59" s="216" t="s">
        <v>288</v>
      </c>
      <c r="D59" s="229" t="n">
        <v>842220</v>
      </c>
      <c r="E59" s="229" t="n">
        <v>873632</v>
      </c>
      <c r="F59" s="234" t="s">
        <v>289</v>
      </c>
      <c r="G59" s="234"/>
      <c r="H59" s="234"/>
      <c r="I59" s="235" t="n">
        <v>60765800</v>
      </c>
      <c r="J59" s="235" t="n">
        <v>73722500</v>
      </c>
    </row>
    <row r="60" s="218" customFormat="true" ht="13.5" hidden="false" customHeight="true" outlineLevel="0" collapsed="false">
      <c r="A60" s="220"/>
      <c r="B60" s="220"/>
      <c r="C60" s="216" t="s">
        <v>290</v>
      </c>
      <c r="D60" s="229" t="n">
        <v>6378</v>
      </c>
      <c r="E60" s="229" t="n">
        <v>8301</v>
      </c>
      <c r="F60" s="233"/>
      <c r="G60" s="216" t="s">
        <v>289</v>
      </c>
      <c r="H60" s="216"/>
      <c r="I60" s="217" t="n">
        <v>60765800</v>
      </c>
      <c r="J60" s="217" t="n">
        <v>73722500</v>
      </c>
    </row>
    <row r="61" s="218" customFormat="true" ht="13.5" hidden="false" customHeight="true" outlineLevel="0" collapsed="false">
      <c r="A61" s="220"/>
      <c r="B61" s="220"/>
      <c r="C61" s="239" t="s">
        <v>291</v>
      </c>
      <c r="D61" s="229" t="n">
        <v>2251063</v>
      </c>
      <c r="E61" s="229" t="n">
        <v>3373061</v>
      </c>
      <c r="F61" s="234"/>
      <c r="G61" s="234"/>
      <c r="H61" s="234"/>
      <c r="I61" s="240"/>
      <c r="J61" s="227"/>
    </row>
    <row r="62" s="218" customFormat="true" ht="13.5" hidden="false" customHeight="true" outlineLevel="0" collapsed="false">
      <c r="A62" s="220"/>
      <c r="B62" s="220"/>
      <c r="C62" s="216" t="s">
        <v>292</v>
      </c>
      <c r="D62" s="229" t="n">
        <v>1963833</v>
      </c>
      <c r="E62" s="229" t="n">
        <v>3785515</v>
      </c>
      <c r="F62" s="233"/>
      <c r="G62" s="216"/>
      <c r="H62" s="216"/>
      <c r="I62" s="241"/>
      <c r="J62" s="213"/>
    </row>
    <row r="63" s="218" customFormat="true" ht="13.5" hidden="false" customHeight="true" outlineLevel="0" collapsed="false">
      <c r="A63" s="220"/>
      <c r="B63" s="220"/>
      <c r="C63" s="216" t="s">
        <v>293</v>
      </c>
      <c r="D63" s="229" t="n">
        <v>15174545</v>
      </c>
      <c r="E63" s="229" t="n">
        <v>15189340</v>
      </c>
      <c r="F63" s="234"/>
      <c r="G63" s="234"/>
      <c r="H63" s="234"/>
      <c r="I63" s="240"/>
      <c r="J63" s="227"/>
    </row>
    <row r="64" s="218" customFormat="true" ht="13.5" hidden="false" customHeight="true" outlineLevel="0" collapsed="false">
      <c r="A64" s="220"/>
      <c r="B64" s="220"/>
      <c r="C64" s="216" t="s">
        <v>294</v>
      </c>
      <c r="D64" s="229" t="n">
        <v>660790</v>
      </c>
      <c r="E64" s="229" t="n">
        <v>908315</v>
      </c>
      <c r="F64" s="233"/>
      <c r="G64" s="216"/>
      <c r="H64" s="216"/>
      <c r="I64" s="241"/>
      <c r="J64" s="213"/>
    </row>
    <row r="65" s="218" customFormat="true" ht="2.25" hidden="false" customHeight="true" outlineLevel="0" collapsed="false">
      <c r="A65" s="242"/>
      <c r="B65" s="243"/>
      <c r="C65" s="243"/>
      <c r="D65" s="244"/>
      <c r="E65" s="245"/>
      <c r="F65" s="246"/>
      <c r="G65" s="243"/>
      <c r="H65" s="247"/>
      <c r="I65" s="244"/>
      <c r="J65" s="245"/>
    </row>
    <row r="66" customFormat="false" ht="12.75" hidden="false" customHeight="true" outlineLevel="0" collapsed="false">
      <c r="A66" s="195" t="s">
        <v>175</v>
      </c>
      <c r="B66" s="172"/>
      <c r="C66" s="172"/>
      <c r="D66" s="172"/>
      <c r="E66" s="172"/>
      <c r="F66" s="172"/>
      <c r="G66" s="172"/>
      <c r="H66" s="172"/>
      <c r="I66" s="172"/>
      <c r="J66" s="248"/>
    </row>
    <row r="67" customFormat="false" ht="12" hidden="false" customHeight="false" outlineLevel="0" collapsed="false">
      <c r="A67" s="196" t="s">
        <v>295</v>
      </c>
      <c r="B67" s="168"/>
      <c r="C67" s="168"/>
      <c r="D67" s="168"/>
      <c r="E67" s="168"/>
      <c r="F67" s="168"/>
      <c r="G67" s="168"/>
      <c r="H67" s="168"/>
      <c r="I67" s="168"/>
    </row>
  </sheetData>
  <mergeCells count="69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4" width="2.49"/>
    <col collapsed="false" customWidth="true" hidden="false" outlineLevel="0" max="2" min="2" style="124" width="17.12"/>
    <col collapsed="false" customWidth="true" hidden="false" outlineLevel="0" max="4" min="3" style="124" width="14.49"/>
    <col collapsed="false" customWidth="true" hidden="false" outlineLevel="0" max="5" min="5" style="124" width="2.49"/>
    <col collapsed="false" customWidth="true" hidden="false" outlineLevel="0" max="6" min="6" style="124" width="17.12"/>
    <col collapsed="false" customWidth="true" hidden="false" outlineLevel="0" max="8" min="7" style="124" width="14.49"/>
    <col collapsed="false" customWidth="false" hidden="false" outlineLevel="0" max="257" min="9" style="124" width="7.99"/>
  </cols>
  <sheetData>
    <row r="1" s="249" customFormat="true" ht="18.75" hidden="false" customHeight="true" outlineLevel="0" collapsed="false">
      <c r="A1" s="199" t="s">
        <v>296</v>
      </c>
      <c r="B1" s="199"/>
      <c r="C1" s="199"/>
      <c r="D1" s="199"/>
      <c r="E1" s="199"/>
      <c r="F1" s="199"/>
      <c r="G1" s="199"/>
      <c r="H1" s="199"/>
    </row>
    <row r="2" s="249" customFormat="true" ht="11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s="128" customFormat="true" ht="12.75" hidden="false" customHeight="true" outlineLevel="0" collapsed="false">
      <c r="A3" s="250"/>
      <c r="B3" s="250"/>
      <c r="C3" s="250"/>
      <c r="D3" s="250"/>
      <c r="E3" s="250"/>
      <c r="F3" s="250"/>
      <c r="G3" s="250"/>
      <c r="H3" s="203" t="s">
        <v>75</v>
      </c>
    </row>
    <row r="4" customFormat="false" ht="30" hidden="false" customHeight="true" outlineLevel="0" collapsed="false">
      <c r="A4" s="251"/>
      <c r="B4" s="206" t="s">
        <v>297</v>
      </c>
      <c r="C4" s="207" t="s">
        <v>298</v>
      </c>
      <c r="D4" s="252" t="s">
        <v>299</v>
      </c>
      <c r="E4" s="253"/>
      <c r="F4" s="206" t="s">
        <v>300</v>
      </c>
      <c r="G4" s="207" t="s">
        <v>298</v>
      </c>
      <c r="H4" s="209" t="s">
        <v>299</v>
      </c>
    </row>
    <row r="5" s="218" customFormat="true" ht="18" hidden="false" customHeight="true" outlineLevel="0" collapsed="false">
      <c r="A5" s="210"/>
      <c r="B5" s="212" t="s">
        <v>301</v>
      </c>
      <c r="C5" s="241" t="n">
        <v>478324172</v>
      </c>
      <c r="D5" s="254" t="n">
        <v>518286595</v>
      </c>
      <c r="E5" s="255" t="s">
        <v>302</v>
      </c>
      <c r="F5" s="255"/>
      <c r="G5" s="228" t="n">
        <v>51601088</v>
      </c>
      <c r="H5" s="228" t="n">
        <v>73854702</v>
      </c>
    </row>
    <row r="6" s="218" customFormat="true" ht="18" hidden="false" customHeight="true" outlineLevel="0" collapsed="false">
      <c r="A6" s="210"/>
      <c r="B6" s="219" t="s">
        <v>87</v>
      </c>
      <c r="C6" s="241" t="s">
        <v>303</v>
      </c>
      <c r="D6" s="254" t="s">
        <v>188</v>
      </c>
      <c r="E6" s="220"/>
      <c r="F6" s="216" t="s">
        <v>304</v>
      </c>
      <c r="G6" s="214" t="n">
        <v>1828626</v>
      </c>
      <c r="H6" s="214" t="n">
        <v>1890472</v>
      </c>
    </row>
    <row r="7" s="218" customFormat="true" ht="18" hidden="false" customHeight="true" outlineLevel="0" collapsed="false">
      <c r="A7" s="210"/>
      <c r="B7" s="219" t="s">
        <v>88</v>
      </c>
      <c r="C7" s="221" t="s">
        <v>305</v>
      </c>
      <c r="D7" s="256" t="s">
        <v>191</v>
      </c>
      <c r="E7" s="220"/>
      <c r="F7" s="216" t="s">
        <v>306</v>
      </c>
      <c r="G7" s="214" t="n">
        <v>28207798</v>
      </c>
      <c r="H7" s="214" t="n">
        <v>41287339</v>
      </c>
    </row>
    <row r="8" s="218" customFormat="true" ht="18" hidden="false" customHeight="true" outlineLevel="0" collapsed="false">
      <c r="A8" s="222"/>
      <c r="B8" s="219" t="s">
        <v>89</v>
      </c>
      <c r="C8" s="221" t="n">
        <v>423277896</v>
      </c>
      <c r="D8" s="221" t="n">
        <v>474341735</v>
      </c>
      <c r="E8" s="233"/>
      <c r="F8" s="216" t="s">
        <v>307</v>
      </c>
      <c r="G8" s="214" t="n">
        <v>12706469</v>
      </c>
      <c r="H8" s="214" t="n">
        <v>18257121</v>
      </c>
    </row>
    <row r="9" s="218" customFormat="true" ht="18" hidden="false" customHeight="true" outlineLevel="0" collapsed="false">
      <c r="A9" s="210"/>
      <c r="B9" s="224" t="s">
        <v>90</v>
      </c>
      <c r="C9" s="228" t="n">
        <v>439273226</v>
      </c>
      <c r="D9" s="228" t="n">
        <v>485392551</v>
      </c>
      <c r="E9" s="233"/>
      <c r="F9" s="216" t="s">
        <v>308</v>
      </c>
      <c r="G9" s="214" t="n">
        <v>2031265</v>
      </c>
      <c r="H9" s="214" t="n">
        <v>2498264</v>
      </c>
    </row>
    <row r="10" s="218" customFormat="true" ht="18" hidden="false" customHeight="true" outlineLevel="0" collapsed="false">
      <c r="A10" s="222"/>
      <c r="B10" s="224"/>
      <c r="C10" s="240"/>
      <c r="D10" s="257"/>
      <c r="E10" s="220"/>
      <c r="F10" s="216" t="s">
        <v>309</v>
      </c>
      <c r="G10" s="214" t="n">
        <v>4781256</v>
      </c>
      <c r="H10" s="214" t="n">
        <v>7130381</v>
      </c>
    </row>
    <row r="11" s="218" customFormat="true" ht="18" hidden="false" customHeight="true" outlineLevel="0" collapsed="false">
      <c r="A11" s="216" t="s">
        <v>310</v>
      </c>
      <c r="B11" s="216"/>
      <c r="C11" s="228" t="n">
        <v>998003</v>
      </c>
      <c r="D11" s="257" t="n">
        <v>1016794</v>
      </c>
      <c r="E11" s="220"/>
      <c r="F11" s="216" t="s">
        <v>311</v>
      </c>
      <c r="G11" s="214" t="n">
        <v>2045675</v>
      </c>
      <c r="H11" s="214" t="n">
        <v>2791126</v>
      </c>
    </row>
    <row r="12" s="218" customFormat="true" ht="18" hidden="false" customHeight="true" outlineLevel="0" collapsed="false">
      <c r="A12" s="220"/>
      <c r="B12" s="216" t="s">
        <v>312</v>
      </c>
      <c r="C12" s="214" t="n">
        <v>998003</v>
      </c>
      <c r="D12" s="254" t="n">
        <v>1016794</v>
      </c>
      <c r="E12" s="216" t="s">
        <v>313</v>
      </c>
      <c r="F12" s="216"/>
      <c r="G12" s="228" t="n">
        <v>21183474</v>
      </c>
      <c r="H12" s="228" t="n">
        <v>21689481</v>
      </c>
    </row>
    <row r="13" s="218" customFormat="true" ht="18" hidden="false" customHeight="true" outlineLevel="0" collapsed="false">
      <c r="A13" s="216" t="s">
        <v>314</v>
      </c>
      <c r="B13" s="216"/>
      <c r="C13" s="228" t="n">
        <v>38580608</v>
      </c>
      <c r="D13" s="257" t="n">
        <v>43683279</v>
      </c>
      <c r="E13" s="220"/>
      <c r="F13" s="216" t="s">
        <v>315</v>
      </c>
      <c r="G13" s="214" t="n">
        <v>18998082</v>
      </c>
      <c r="H13" s="214" t="n">
        <v>19464594</v>
      </c>
    </row>
    <row r="14" s="218" customFormat="true" ht="18" hidden="false" customHeight="true" outlineLevel="0" collapsed="false">
      <c r="A14" s="220"/>
      <c r="B14" s="216" t="s">
        <v>316</v>
      </c>
      <c r="C14" s="214" t="n">
        <v>23003962</v>
      </c>
      <c r="D14" s="254" t="n">
        <v>23332158</v>
      </c>
      <c r="E14" s="220"/>
      <c r="F14" s="216" t="s">
        <v>317</v>
      </c>
      <c r="G14" s="214" t="n">
        <v>2185391</v>
      </c>
      <c r="H14" s="214" t="n">
        <v>2224887</v>
      </c>
    </row>
    <row r="15" s="218" customFormat="true" ht="18" hidden="false" customHeight="true" outlineLevel="0" collapsed="false">
      <c r="A15" s="220"/>
      <c r="B15" s="216" t="s">
        <v>318</v>
      </c>
      <c r="C15" s="214" t="n">
        <v>9559901</v>
      </c>
      <c r="D15" s="254" t="n">
        <v>11311087</v>
      </c>
      <c r="E15" s="216" t="s">
        <v>319</v>
      </c>
      <c r="F15" s="216"/>
      <c r="G15" s="228" t="n">
        <v>96707427</v>
      </c>
      <c r="H15" s="228" t="n">
        <v>99001232</v>
      </c>
    </row>
    <row r="16" s="218" customFormat="true" ht="18" hidden="false" customHeight="true" outlineLevel="0" collapsed="false">
      <c r="A16" s="220"/>
      <c r="B16" s="216" t="s">
        <v>320</v>
      </c>
      <c r="C16" s="214" t="n">
        <v>2952913</v>
      </c>
      <c r="D16" s="254" t="n">
        <v>2997207</v>
      </c>
      <c r="E16" s="220"/>
      <c r="F16" s="216" t="s">
        <v>321</v>
      </c>
      <c r="G16" s="214" t="n">
        <v>17640551</v>
      </c>
      <c r="H16" s="214" t="n">
        <v>18001828</v>
      </c>
    </row>
    <row r="17" s="218" customFormat="true" ht="18" hidden="false" customHeight="true" outlineLevel="0" collapsed="false">
      <c r="A17" s="220"/>
      <c r="B17" s="216" t="s">
        <v>322</v>
      </c>
      <c r="C17" s="214" t="n">
        <v>906385</v>
      </c>
      <c r="D17" s="254" t="n">
        <v>909615</v>
      </c>
      <c r="E17" s="220"/>
      <c r="F17" s="216" t="s">
        <v>323</v>
      </c>
      <c r="G17" s="214" t="n">
        <v>26790010</v>
      </c>
      <c r="H17" s="214" t="n">
        <v>26795647</v>
      </c>
    </row>
    <row r="18" s="218" customFormat="true" ht="18" hidden="false" customHeight="true" outlineLevel="0" collapsed="false">
      <c r="A18" s="220"/>
      <c r="B18" s="216" t="s">
        <v>324</v>
      </c>
      <c r="C18" s="214" t="n">
        <v>384122</v>
      </c>
      <c r="D18" s="254" t="n">
        <v>386435</v>
      </c>
      <c r="E18" s="220"/>
      <c r="F18" s="216" t="s">
        <v>325</v>
      </c>
      <c r="G18" s="214" t="n">
        <v>17194402</v>
      </c>
      <c r="H18" s="214" t="n">
        <v>17244459</v>
      </c>
    </row>
    <row r="19" s="218" customFormat="true" ht="18" hidden="false" customHeight="true" outlineLevel="0" collapsed="false">
      <c r="A19" s="220"/>
      <c r="B19" s="216" t="s">
        <v>326</v>
      </c>
      <c r="C19" s="214" t="n">
        <v>1184503</v>
      </c>
      <c r="D19" s="254" t="n">
        <v>4148629</v>
      </c>
      <c r="E19" s="220"/>
      <c r="F19" s="216" t="s">
        <v>327</v>
      </c>
      <c r="G19" s="214" t="n">
        <v>22258477</v>
      </c>
      <c r="H19" s="214" t="n">
        <v>23637737</v>
      </c>
    </row>
    <row r="20" s="218" customFormat="true" ht="18" hidden="false" customHeight="true" outlineLevel="0" collapsed="false">
      <c r="A20" s="220"/>
      <c r="B20" s="216" t="s">
        <v>328</v>
      </c>
      <c r="C20" s="214" t="n">
        <v>264996</v>
      </c>
      <c r="D20" s="254" t="n">
        <v>269007</v>
      </c>
      <c r="E20" s="220"/>
      <c r="F20" s="216" t="s">
        <v>329</v>
      </c>
      <c r="G20" s="214" t="n">
        <v>8165338</v>
      </c>
      <c r="H20" s="214" t="n">
        <v>8443350</v>
      </c>
    </row>
    <row r="21" s="218" customFormat="true" ht="18" hidden="false" customHeight="true" outlineLevel="0" collapsed="false">
      <c r="A21" s="220"/>
      <c r="B21" s="216" t="s">
        <v>330</v>
      </c>
      <c r="C21" s="214" t="n">
        <v>139298</v>
      </c>
      <c r="D21" s="254" t="n">
        <v>141486</v>
      </c>
      <c r="E21" s="220"/>
      <c r="F21" s="216" t="s">
        <v>331</v>
      </c>
      <c r="G21" s="214" t="n">
        <v>2904282</v>
      </c>
      <c r="H21" s="214" t="n">
        <v>2980693</v>
      </c>
    </row>
    <row r="22" s="218" customFormat="true" ht="18" hidden="false" customHeight="true" outlineLevel="0" collapsed="false">
      <c r="A22" s="220"/>
      <c r="B22" s="216" t="s">
        <v>332</v>
      </c>
      <c r="C22" s="214" t="n">
        <v>184527</v>
      </c>
      <c r="D22" s="254" t="n">
        <v>187655</v>
      </c>
      <c r="E22" s="220"/>
      <c r="F22" s="216" t="s">
        <v>333</v>
      </c>
      <c r="G22" s="214" t="n">
        <v>1754366</v>
      </c>
      <c r="H22" s="214" t="n">
        <v>1897518</v>
      </c>
    </row>
    <row r="23" s="218" customFormat="true" ht="18" hidden="false" customHeight="true" outlineLevel="0" collapsed="false">
      <c r="A23" s="216" t="s">
        <v>334</v>
      </c>
      <c r="B23" s="216"/>
      <c r="C23" s="228" t="n">
        <v>45593182</v>
      </c>
      <c r="D23" s="257" t="n">
        <v>48122227</v>
      </c>
      <c r="E23" s="216" t="s">
        <v>335</v>
      </c>
      <c r="F23" s="216"/>
      <c r="G23" s="228" t="n">
        <v>721811</v>
      </c>
      <c r="H23" s="228" t="n">
        <v>980547</v>
      </c>
    </row>
    <row r="24" s="218" customFormat="true" ht="18" hidden="false" customHeight="true" outlineLevel="0" collapsed="false">
      <c r="A24" s="220"/>
      <c r="B24" s="216" t="s">
        <v>336</v>
      </c>
      <c r="C24" s="214" t="n">
        <v>30348604</v>
      </c>
      <c r="D24" s="254" t="n">
        <v>31826122</v>
      </c>
      <c r="E24" s="220"/>
      <c r="F24" s="258" t="s">
        <v>337</v>
      </c>
      <c r="G24" s="214" t="n">
        <v>661607</v>
      </c>
      <c r="H24" s="214" t="n">
        <v>903840</v>
      </c>
    </row>
    <row r="25" s="218" customFormat="true" ht="18" hidden="false" customHeight="true" outlineLevel="0" collapsed="false">
      <c r="A25" s="220"/>
      <c r="B25" s="216" t="s">
        <v>338</v>
      </c>
      <c r="C25" s="214" t="n">
        <v>13272303</v>
      </c>
      <c r="D25" s="254" t="n">
        <v>14199995</v>
      </c>
      <c r="E25" s="220"/>
      <c r="F25" s="258" t="s">
        <v>339</v>
      </c>
      <c r="G25" s="214" t="n">
        <v>60205</v>
      </c>
      <c r="H25" s="214" t="n">
        <v>76707</v>
      </c>
    </row>
    <row r="26" s="218" customFormat="true" ht="18" hidden="false" customHeight="true" outlineLevel="0" collapsed="false">
      <c r="A26" s="220"/>
      <c r="B26" s="216" t="s">
        <v>340</v>
      </c>
      <c r="C26" s="214" t="n">
        <v>1967514</v>
      </c>
      <c r="D26" s="254" t="n">
        <v>2088503</v>
      </c>
      <c r="E26" s="220"/>
      <c r="F26" s="258" t="s">
        <v>341</v>
      </c>
      <c r="G26" s="214" t="s">
        <v>342</v>
      </c>
      <c r="H26" s="214" t="s">
        <v>342</v>
      </c>
    </row>
    <row r="27" s="218" customFormat="true" ht="18" hidden="false" customHeight="true" outlineLevel="0" collapsed="false">
      <c r="A27" s="220"/>
      <c r="B27" s="216" t="s">
        <v>343</v>
      </c>
      <c r="C27" s="214" t="n">
        <v>4762</v>
      </c>
      <c r="D27" s="254" t="n">
        <v>7607</v>
      </c>
      <c r="E27" s="220"/>
      <c r="F27" s="216" t="s">
        <v>344</v>
      </c>
      <c r="G27" s="214" t="s">
        <v>342</v>
      </c>
      <c r="H27" s="214" t="s">
        <v>342</v>
      </c>
    </row>
    <row r="28" s="218" customFormat="true" ht="18" hidden="false" customHeight="true" outlineLevel="0" collapsed="false">
      <c r="A28" s="216" t="s">
        <v>345</v>
      </c>
      <c r="B28" s="216"/>
      <c r="C28" s="228" t="n">
        <v>28194889</v>
      </c>
      <c r="D28" s="257" t="n">
        <v>28970085</v>
      </c>
      <c r="E28" s="216" t="s">
        <v>346</v>
      </c>
      <c r="F28" s="216"/>
      <c r="G28" s="228" t="n">
        <v>66861325</v>
      </c>
      <c r="H28" s="228" t="n">
        <v>66878578</v>
      </c>
    </row>
    <row r="29" s="218" customFormat="true" ht="18" hidden="false" customHeight="true" outlineLevel="0" collapsed="false">
      <c r="A29" s="220"/>
      <c r="B29" s="216" t="s">
        <v>347</v>
      </c>
      <c r="C29" s="214" t="n">
        <v>16703240</v>
      </c>
      <c r="D29" s="254" t="n">
        <v>16941260</v>
      </c>
      <c r="E29" s="220"/>
      <c r="F29" s="216" t="s">
        <v>82</v>
      </c>
      <c r="G29" s="214" t="n">
        <v>66861325</v>
      </c>
      <c r="H29" s="214" t="n">
        <v>66878578</v>
      </c>
    </row>
    <row r="30" s="218" customFormat="true" ht="18" hidden="false" customHeight="true" outlineLevel="0" collapsed="false">
      <c r="A30" s="220"/>
      <c r="B30" s="216" t="s">
        <v>348</v>
      </c>
      <c r="C30" s="214" t="n">
        <v>2697938</v>
      </c>
      <c r="D30" s="254" t="n">
        <v>2827513</v>
      </c>
      <c r="E30" s="216" t="s">
        <v>349</v>
      </c>
      <c r="F30" s="216"/>
      <c r="G30" s="228" t="n">
        <v>16908442</v>
      </c>
      <c r="H30" s="228" t="n">
        <v>16947075</v>
      </c>
    </row>
    <row r="31" s="218" customFormat="true" ht="18" hidden="false" customHeight="true" outlineLevel="0" collapsed="false">
      <c r="A31" s="220"/>
      <c r="B31" s="216" t="s">
        <v>350</v>
      </c>
      <c r="C31" s="214" t="n">
        <v>1373820</v>
      </c>
      <c r="D31" s="254" t="n">
        <v>1390599</v>
      </c>
      <c r="E31" s="220"/>
      <c r="F31" s="216" t="s">
        <v>228</v>
      </c>
      <c r="G31" s="214" t="n">
        <v>7550941</v>
      </c>
      <c r="H31" s="214" t="n">
        <v>7550941</v>
      </c>
    </row>
    <row r="32" s="218" customFormat="true" ht="18" hidden="false" customHeight="true" outlineLevel="0" collapsed="false">
      <c r="A32" s="220"/>
      <c r="B32" s="216" t="s">
        <v>351</v>
      </c>
      <c r="C32" s="214" t="n">
        <v>7419891</v>
      </c>
      <c r="D32" s="254" t="n">
        <v>7810713</v>
      </c>
      <c r="E32" s="220"/>
      <c r="F32" s="216" t="s">
        <v>352</v>
      </c>
      <c r="G32" s="214" t="n">
        <v>161570</v>
      </c>
      <c r="H32" s="214" t="n">
        <v>165352</v>
      </c>
    </row>
    <row r="33" s="218" customFormat="true" ht="18" hidden="false" customHeight="true" outlineLevel="0" collapsed="false">
      <c r="A33" s="216" t="s">
        <v>353</v>
      </c>
      <c r="B33" s="216"/>
      <c r="C33" s="228" t="n">
        <v>4104464</v>
      </c>
      <c r="D33" s="257" t="n">
        <v>4321277</v>
      </c>
      <c r="E33" s="220"/>
      <c r="F33" s="216" t="s">
        <v>354</v>
      </c>
      <c r="G33" s="214" t="n">
        <v>287298</v>
      </c>
      <c r="H33" s="214" t="n">
        <v>289609</v>
      </c>
    </row>
    <row r="34" s="218" customFormat="true" ht="18" hidden="false" customHeight="true" outlineLevel="0" collapsed="false">
      <c r="A34" s="220"/>
      <c r="B34" s="216" t="s">
        <v>355</v>
      </c>
      <c r="C34" s="214" t="n">
        <v>3397585</v>
      </c>
      <c r="D34" s="254" t="n">
        <v>3575103</v>
      </c>
      <c r="E34" s="220"/>
      <c r="F34" s="258" t="s">
        <v>356</v>
      </c>
      <c r="G34" s="214" t="n">
        <v>401958</v>
      </c>
      <c r="H34" s="214" t="n">
        <v>412983</v>
      </c>
    </row>
    <row r="35" s="218" customFormat="true" ht="18" hidden="false" customHeight="true" outlineLevel="0" collapsed="false">
      <c r="A35" s="220"/>
      <c r="B35" s="216" t="s">
        <v>357</v>
      </c>
      <c r="C35" s="214" t="n">
        <v>632315</v>
      </c>
      <c r="D35" s="254" t="n">
        <v>667840</v>
      </c>
      <c r="E35" s="220"/>
      <c r="F35" s="216" t="s">
        <v>358</v>
      </c>
      <c r="G35" s="214" t="n">
        <v>7651381</v>
      </c>
      <c r="H35" s="214" t="n">
        <v>7651381</v>
      </c>
    </row>
    <row r="36" s="218" customFormat="true" ht="18" hidden="false" customHeight="true" outlineLevel="0" collapsed="false">
      <c r="A36" s="220"/>
      <c r="B36" s="216" t="s">
        <v>359</v>
      </c>
      <c r="C36" s="214" t="n">
        <v>74564</v>
      </c>
      <c r="D36" s="254" t="n">
        <v>78334</v>
      </c>
      <c r="E36" s="220"/>
      <c r="F36" s="216" t="s">
        <v>360</v>
      </c>
      <c r="G36" s="214" t="n">
        <v>228571</v>
      </c>
      <c r="H36" s="214" t="n">
        <v>228837</v>
      </c>
    </row>
    <row r="37" s="218" customFormat="true" ht="18" hidden="false" customHeight="true" outlineLevel="0" collapsed="false">
      <c r="A37" s="216" t="s">
        <v>361</v>
      </c>
      <c r="B37" s="216"/>
      <c r="C37" s="228" t="n">
        <v>34989521</v>
      </c>
      <c r="D37" s="257" t="n">
        <v>46670803</v>
      </c>
      <c r="E37" s="220"/>
      <c r="F37" s="216" t="s">
        <v>362</v>
      </c>
      <c r="G37" s="214" t="s">
        <v>342</v>
      </c>
      <c r="H37" s="214" t="s">
        <v>342</v>
      </c>
    </row>
    <row r="38" s="218" customFormat="true" ht="18" hidden="false" customHeight="true" outlineLevel="0" collapsed="false">
      <c r="A38" s="220"/>
      <c r="B38" s="216" t="s">
        <v>363</v>
      </c>
      <c r="C38" s="214" t="n">
        <v>7452901</v>
      </c>
      <c r="D38" s="254" t="n">
        <v>8655984</v>
      </c>
      <c r="E38" s="220"/>
      <c r="F38" s="216" t="s">
        <v>364</v>
      </c>
      <c r="G38" s="214" t="n">
        <v>626270</v>
      </c>
      <c r="H38" s="214" t="n">
        <v>647334</v>
      </c>
    </row>
    <row r="39" s="218" customFormat="true" ht="18" hidden="false" customHeight="true" outlineLevel="0" collapsed="false">
      <c r="A39" s="220"/>
      <c r="B39" s="216" t="s">
        <v>365</v>
      </c>
      <c r="C39" s="214" t="n">
        <v>1213028</v>
      </c>
      <c r="D39" s="254" t="n">
        <v>1365569</v>
      </c>
      <c r="E39" s="220"/>
      <c r="F39" s="216" t="s">
        <v>366</v>
      </c>
      <c r="G39" s="214" t="n">
        <v>453</v>
      </c>
      <c r="H39" s="214" t="n">
        <v>638</v>
      </c>
    </row>
    <row r="40" s="218" customFormat="true" ht="18" hidden="false" customHeight="true" outlineLevel="0" collapsed="false">
      <c r="A40" s="220"/>
      <c r="B40" s="216" t="s">
        <v>367</v>
      </c>
      <c r="C40" s="214" t="n">
        <v>17704863</v>
      </c>
      <c r="D40" s="254" t="n">
        <v>25066842</v>
      </c>
      <c r="E40" s="216" t="s">
        <v>368</v>
      </c>
      <c r="F40" s="216"/>
      <c r="G40" s="228" t="s">
        <v>342</v>
      </c>
      <c r="H40" s="228" t="n">
        <v>100000</v>
      </c>
      <c r="I40" s="259"/>
    </row>
    <row r="41" s="218" customFormat="true" ht="18" hidden="false" customHeight="true" outlineLevel="0" collapsed="false">
      <c r="A41" s="220"/>
      <c r="B41" s="216" t="s">
        <v>369</v>
      </c>
      <c r="C41" s="214" t="n">
        <v>5798437</v>
      </c>
      <c r="D41" s="254" t="n">
        <v>8020403</v>
      </c>
      <c r="E41" s="220"/>
      <c r="F41" s="216" t="s">
        <v>370</v>
      </c>
      <c r="G41" s="214" t="s">
        <v>342</v>
      </c>
      <c r="H41" s="214" t="n">
        <v>100000</v>
      </c>
    </row>
    <row r="42" s="218" customFormat="true" ht="18" hidden="false" customHeight="true" outlineLevel="0" collapsed="false">
      <c r="A42" s="220"/>
      <c r="B42" s="216" t="s">
        <v>371</v>
      </c>
      <c r="C42" s="214" t="n">
        <v>2820292</v>
      </c>
      <c r="D42" s="254" t="n">
        <v>3562005</v>
      </c>
      <c r="E42" s="220"/>
      <c r="F42" s="216"/>
      <c r="G42" s="213"/>
      <c r="H42" s="213"/>
    </row>
    <row r="43" s="218" customFormat="true" ht="18" hidden="false" customHeight="true" outlineLevel="0" collapsed="false">
      <c r="A43" s="216" t="s">
        <v>372</v>
      </c>
      <c r="B43" s="216"/>
      <c r="C43" s="228" t="n">
        <v>32828991</v>
      </c>
      <c r="D43" s="257" t="n">
        <v>33156471</v>
      </c>
      <c r="E43" s="220"/>
      <c r="F43" s="216"/>
      <c r="G43" s="213"/>
      <c r="H43" s="213"/>
    </row>
    <row r="44" s="218" customFormat="true" ht="18" hidden="false" customHeight="true" outlineLevel="0" collapsed="false">
      <c r="A44" s="220"/>
      <c r="B44" s="216" t="s">
        <v>373</v>
      </c>
      <c r="C44" s="214" t="n">
        <v>1801161</v>
      </c>
      <c r="D44" s="254" t="n">
        <v>1814635</v>
      </c>
      <c r="E44" s="220"/>
      <c r="F44" s="216"/>
      <c r="G44" s="213"/>
      <c r="H44" s="213"/>
    </row>
    <row r="45" s="218" customFormat="true" ht="18" hidden="false" customHeight="true" outlineLevel="0" collapsed="false">
      <c r="A45" s="220"/>
      <c r="B45" s="216" t="s">
        <v>374</v>
      </c>
      <c r="C45" s="214" t="n">
        <v>30716725</v>
      </c>
      <c r="D45" s="254" t="n">
        <v>31028617</v>
      </c>
      <c r="E45" s="220"/>
      <c r="F45" s="216"/>
      <c r="G45" s="213"/>
      <c r="H45" s="213"/>
    </row>
    <row r="46" s="218" customFormat="true" ht="18" hidden="false" customHeight="true" outlineLevel="0" collapsed="false">
      <c r="A46" s="220"/>
      <c r="B46" s="216" t="s">
        <v>375</v>
      </c>
      <c r="C46" s="214" t="n">
        <v>311105</v>
      </c>
      <c r="D46" s="254" t="n">
        <v>313219</v>
      </c>
      <c r="E46" s="220"/>
      <c r="F46" s="216"/>
      <c r="G46" s="213"/>
      <c r="H46" s="213"/>
    </row>
    <row r="47" s="218" customFormat="true" ht="7.5" hidden="false" customHeight="true" outlineLevel="0" collapsed="false">
      <c r="A47" s="243"/>
      <c r="B47" s="247"/>
      <c r="C47" s="245"/>
      <c r="D47" s="260"/>
      <c r="E47" s="243"/>
      <c r="F47" s="243"/>
      <c r="G47" s="261"/>
      <c r="H47" s="262"/>
    </row>
    <row r="48" customFormat="false" ht="12.75" hidden="false" customHeight="true" outlineLevel="0" collapsed="false">
      <c r="A48" s="195" t="s">
        <v>175</v>
      </c>
      <c r="B48" s="172"/>
      <c r="C48" s="172"/>
      <c r="D48" s="172"/>
      <c r="E48" s="172"/>
      <c r="F48" s="172"/>
      <c r="G48" s="172"/>
      <c r="H48" s="248"/>
    </row>
    <row r="49" customFormat="false" ht="12" hidden="false" customHeight="false" outlineLevel="0" collapsed="false">
      <c r="A49" s="196" t="s">
        <v>295</v>
      </c>
      <c r="B49" s="168"/>
      <c r="C49" s="168"/>
      <c r="D49" s="168"/>
      <c r="E49" s="168"/>
      <c r="F49" s="168"/>
      <c r="G49" s="168"/>
    </row>
  </sheetData>
  <mergeCells count="15">
    <mergeCell ref="A1:H1"/>
    <mergeCell ref="E5:F5"/>
    <mergeCell ref="A11:B11"/>
    <mergeCell ref="E12:F12"/>
    <mergeCell ref="A13:B13"/>
    <mergeCell ref="E15:F15"/>
    <mergeCell ref="A23:B23"/>
    <mergeCell ref="E23:F23"/>
    <mergeCell ref="A28:B28"/>
    <mergeCell ref="E28:F28"/>
    <mergeCell ref="E30:F30"/>
    <mergeCell ref="A33:B33"/>
    <mergeCell ref="A37:B37"/>
    <mergeCell ref="E40:F40"/>
    <mergeCell ref="A43:B43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" width="2.49"/>
    <col collapsed="false" customWidth="true" hidden="false" outlineLevel="0" max="2" min="2" style="36" width="8.12"/>
    <col collapsed="false" customWidth="true" hidden="false" outlineLevel="0" max="3" min="3" style="36" width="8.62"/>
    <col collapsed="false" customWidth="true" hidden="false" outlineLevel="0" max="4" min="4" style="36" width="7.62"/>
    <col collapsed="false" customWidth="true" hidden="false" outlineLevel="0" max="6" min="5" style="36" width="7.12"/>
    <col collapsed="false" customWidth="true" hidden="false" outlineLevel="0" max="7" min="7" style="36" width="6.25"/>
    <col collapsed="false" customWidth="true" hidden="false" outlineLevel="0" max="8" min="8" style="36" width="6.87"/>
    <col collapsed="false" customWidth="true" hidden="false" outlineLevel="0" max="9" min="9" style="36" width="7.12"/>
    <col collapsed="false" customWidth="true" hidden="false" outlineLevel="0" max="10" min="10" style="36" width="7.87"/>
    <col collapsed="false" customWidth="true" hidden="false" outlineLevel="0" max="11" min="11" style="36" width="5.62"/>
    <col collapsed="false" customWidth="true" hidden="false" outlineLevel="0" max="13" min="12" style="36" width="7.12"/>
    <col collapsed="false" customWidth="true" hidden="false" outlineLevel="0" max="14" min="14" style="36" width="8.62"/>
    <col collapsed="false" customWidth="true" hidden="false" outlineLevel="0" max="15" min="15" style="36" width="6.62"/>
    <col collapsed="false" customWidth="true" hidden="false" outlineLevel="0" max="18" min="16" style="36" width="6.99"/>
    <col collapsed="false" customWidth="true" hidden="false" outlineLevel="0" max="19" min="19" style="263" width="7.62"/>
    <col collapsed="false" customWidth="true" hidden="false" outlineLevel="0" max="20" min="20" style="36" width="7.87"/>
    <col collapsed="false" customWidth="true" hidden="false" outlineLevel="0" max="21" min="21" style="36" width="7.62"/>
    <col collapsed="false" customWidth="true" hidden="false" outlineLevel="0" max="22" min="22" style="36" width="6.99"/>
    <col collapsed="false" customWidth="true" hidden="false" outlineLevel="0" max="23" min="23" style="36" width="6.12"/>
    <col collapsed="false" customWidth="true" hidden="false" outlineLevel="0" max="24" min="24" style="36" width="7.62"/>
    <col collapsed="false" customWidth="true" hidden="false" outlineLevel="0" max="25" min="25" style="36" width="8.75"/>
    <col collapsed="false" customWidth="true" hidden="false" outlineLevel="0" max="26" min="26" style="36" width="7.75"/>
    <col collapsed="false" customWidth="true" hidden="false" outlineLevel="0" max="27" min="27" style="36" width="9.62"/>
    <col collapsed="false" customWidth="true" hidden="false" outlineLevel="0" max="28" min="28" style="36" width="5.62"/>
    <col collapsed="false" customWidth="false" hidden="false" outlineLevel="0" max="257" min="29" style="36" width="7.99"/>
  </cols>
  <sheetData>
    <row r="1" customFormat="false" ht="18.75" hidden="false" customHeight="true" outlineLevel="0" collapsed="false">
      <c r="J1" s="264"/>
      <c r="K1" s="37"/>
      <c r="N1" s="265" t="s">
        <v>376</v>
      </c>
      <c r="O1" s="266" t="s">
        <v>377</v>
      </c>
      <c r="R1" s="267"/>
      <c r="S1" s="36"/>
      <c r="T1" s="263"/>
    </row>
    <row r="2" customFormat="false" ht="13.5" hidden="false" customHeight="true" outlineLevel="0" collapsed="false">
      <c r="J2" s="264"/>
      <c r="K2" s="37"/>
      <c r="P2" s="265"/>
      <c r="Q2" s="266"/>
      <c r="R2" s="267"/>
      <c r="S2" s="36"/>
      <c r="T2" s="263"/>
    </row>
    <row r="3" customFormat="false" ht="13.5" hidden="false" customHeight="true" outlineLevel="0" collapsed="false">
      <c r="L3" s="1"/>
      <c r="M3" s="1"/>
      <c r="S3" s="36"/>
      <c r="T3" s="263"/>
      <c r="AA3" s="268"/>
      <c r="AB3" s="269" t="s">
        <v>378</v>
      </c>
    </row>
    <row r="4" s="66" customFormat="true" ht="41.25" hidden="false" customHeight="true" outlineLevel="0" collapsed="false">
      <c r="A4" s="270" t="s">
        <v>379</v>
      </c>
      <c r="B4" s="270"/>
      <c r="C4" s="271" t="s">
        <v>380</v>
      </c>
      <c r="D4" s="272" t="s">
        <v>381</v>
      </c>
      <c r="E4" s="272" t="s">
        <v>382</v>
      </c>
      <c r="F4" s="272" t="s">
        <v>383</v>
      </c>
      <c r="G4" s="272" t="s">
        <v>384</v>
      </c>
      <c r="H4" s="273" t="s">
        <v>385</v>
      </c>
      <c r="I4" s="272" t="s">
        <v>386</v>
      </c>
      <c r="J4" s="272" t="s">
        <v>387</v>
      </c>
      <c r="K4" s="274" t="s">
        <v>388</v>
      </c>
      <c r="L4" s="272" t="s">
        <v>389</v>
      </c>
      <c r="M4" s="272" t="s">
        <v>390</v>
      </c>
      <c r="N4" s="272" t="s">
        <v>391</v>
      </c>
      <c r="O4" s="275" t="s">
        <v>392</v>
      </c>
      <c r="P4" s="272" t="s">
        <v>393</v>
      </c>
      <c r="Q4" s="276" t="s">
        <v>394</v>
      </c>
      <c r="R4" s="270" t="s">
        <v>395</v>
      </c>
      <c r="S4" s="272" t="s">
        <v>396</v>
      </c>
      <c r="T4" s="277" t="s">
        <v>397</v>
      </c>
      <c r="U4" s="271" t="s">
        <v>398</v>
      </c>
      <c r="V4" s="271" t="s">
        <v>399</v>
      </c>
      <c r="W4" s="271" t="s">
        <v>400</v>
      </c>
      <c r="X4" s="271" t="s">
        <v>401</v>
      </c>
      <c r="Y4" s="271" t="s">
        <v>402</v>
      </c>
      <c r="Z4" s="271" t="s">
        <v>403</v>
      </c>
      <c r="AA4" s="270" t="s">
        <v>404</v>
      </c>
      <c r="AB4" s="278" t="s">
        <v>405</v>
      </c>
    </row>
    <row r="5" s="66" customFormat="true" ht="6.75" hidden="false" customHeight="true" outlineLevel="0" collapsed="false">
      <c r="A5" s="279"/>
      <c r="B5" s="280"/>
      <c r="C5" s="279"/>
      <c r="D5" s="281"/>
      <c r="E5" s="279"/>
      <c r="F5" s="281"/>
      <c r="G5" s="281"/>
      <c r="H5" s="281"/>
      <c r="I5" s="281"/>
      <c r="J5" s="281"/>
      <c r="K5" s="281"/>
      <c r="L5" s="281"/>
      <c r="M5" s="281"/>
      <c r="N5" s="279"/>
      <c r="O5" s="281"/>
      <c r="P5" s="281"/>
      <c r="Q5" s="279"/>
      <c r="R5" s="279"/>
      <c r="S5" s="279"/>
      <c r="T5" s="282"/>
      <c r="U5" s="279"/>
      <c r="V5" s="279"/>
      <c r="W5" s="279"/>
      <c r="X5" s="279"/>
      <c r="Y5" s="279"/>
      <c r="Z5" s="279"/>
      <c r="AA5" s="279"/>
      <c r="AB5" s="283"/>
    </row>
    <row r="6" s="66" customFormat="true" ht="15.75" hidden="false" customHeight="true" outlineLevel="0" collapsed="false">
      <c r="A6" s="284" t="s">
        <v>87</v>
      </c>
      <c r="B6" s="284"/>
      <c r="C6" s="285" t="n">
        <v>378479562</v>
      </c>
      <c r="D6" s="285" t="n">
        <v>97719691</v>
      </c>
      <c r="E6" s="285" t="n">
        <v>3686052</v>
      </c>
      <c r="F6" s="285" t="n">
        <v>306781</v>
      </c>
      <c r="G6" s="285" t="n">
        <v>110952</v>
      </c>
      <c r="H6" s="285" t="n">
        <v>39259</v>
      </c>
      <c r="I6" s="285" t="n">
        <v>7798024</v>
      </c>
      <c r="J6" s="285" t="n">
        <v>234936</v>
      </c>
      <c r="K6" s="285" t="s">
        <v>18</v>
      </c>
      <c r="L6" s="285" t="n">
        <v>738701</v>
      </c>
      <c r="M6" s="285" t="n">
        <v>1382990</v>
      </c>
      <c r="N6" s="285" t="n">
        <v>104700934</v>
      </c>
      <c r="O6" s="285" t="n">
        <v>212031</v>
      </c>
      <c r="P6" s="285" t="n">
        <v>6620577</v>
      </c>
      <c r="Q6" s="285" t="n">
        <v>4899663</v>
      </c>
      <c r="R6" s="285" t="n">
        <v>2401967</v>
      </c>
      <c r="S6" s="285" t="n">
        <v>50345783</v>
      </c>
      <c r="T6" s="285" t="n">
        <v>66741</v>
      </c>
      <c r="U6" s="285" t="n">
        <v>33010431</v>
      </c>
      <c r="V6" s="285" t="n">
        <v>1677474</v>
      </c>
      <c r="W6" s="285" t="n">
        <v>202451</v>
      </c>
      <c r="X6" s="285" t="n">
        <v>6859340</v>
      </c>
      <c r="Y6" s="285" t="n">
        <v>9495785</v>
      </c>
      <c r="Z6" s="285" t="n">
        <v>8029568</v>
      </c>
      <c r="AA6" s="285" t="n">
        <v>37939431</v>
      </c>
      <c r="AB6" s="286" t="s">
        <v>406</v>
      </c>
    </row>
    <row r="7" s="66" customFormat="true" ht="15.75" hidden="false" customHeight="true" outlineLevel="0" collapsed="false">
      <c r="B7" s="287" t="s">
        <v>407</v>
      </c>
      <c r="C7" s="288" t="n">
        <v>100</v>
      </c>
      <c r="D7" s="288" t="n">
        <v>25.8190139736</v>
      </c>
      <c r="E7" s="288" t="n">
        <v>0.973910448564723</v>
      </c>
      <c r="F7" s="288" t="n">
        <v>0.0810561601738484</v>
      </c>
      <c r="G7" s="288" t="n">
        <v>0.0293151892835894</v>
      </c>
      <c r="H7" s="288" t="n">
        <v>0.0103728190215988</v>
      </c>
      <c r="I7" s="288" t="n">
        <v>2.06035537527915</v>
      </c>
      <c r="J7" s="288" t="n">
        <v>0.0620736292228113</v>
      </c>
      <c r="K7" s="285" t="s">
        <v>18</v>
      </c>
      <c r="L7" s="288" t="n">
        <v>0.195175928680662</v>
      </c>
      <c r="M7" s="288" t="n">
        <v>0.365406785162154</v>
      </c>
      <c r="N7" s="288" t="n">
        <v>27.6635635083513</v>
      </c>
      <c r="O7" s="288" t="n">
        <v>0.0560217832845621</v>
      </c>
      <c r="P7" s="288" t="n">
        <v>1.74925614609541</v>
      </c>
      <c r="Q7" s="288" t="n">
        <v>1.29456475116086</v>
      </c>
      <c r="R7" s="288" t="n">
        <v>0.634635853864151</v>
      </c>
      <c r="S7" s="288" t="n">
        <v>13.3021140518018</v>
      </c>
      <c r="T7" s="288" t="n">
        <v>0.0176339772872597</v>
      </c>
      <c r="U7" s="288" t="n">
        <v>8.72185299136443</v>
      </c>
      <c r="V7" s="288" t="n">
        <v>0.443213892749115</v>
      </c>
      <c r="W7" s="288" t="n">
        <v>0.0534906030143842</v>
      </c>
      <c r="X7" s="288" t="n">
        <v>1.812340926351</v>
      </c>
      <c r="Y7" s="288" t="n">
        <v>2.5089293989407</v>
      </c>
      <c r="Z7" s="288" t="n">
        <v>2.12153278702008</v>
      </c>
      <c r="AA7" s="288" t="n">
        <v>10.0241690197264</v>
      </c>
      <c r="AB7" s="289" t="s">
        <v>408</v>
      </c>
    </row>
    <row r="8" s="66" customFormat="true" ht="15.75" hidden="false" customHeight="true" outlineLevel="0" collapsed="false">
      <c r="A8" s="290" t="s">
        <v>88</v>
      </c>
      <c r="B8" s="290"/>
      <c r="C8" s="285" t="n">
        <v>374855520</v>
      </c>
      <c r="D8" s="285" t="n">
        <v>99010897</v>
      </c>
      <c r="E8" s="285" t="n">
        <v>3546359</v>
      </c>
      <c r="F8" s="285" t="n">
        <v>210632</v>
      </c>
      <c r="G8" s="285" t="n">
        <v>133105</v>
      </c>
      <c r="H8" s="285" t="n">
        <v>27094</v>
      </c>
      <c r="I8" s="285" t="n">
        <v>7732115</v>
      </c>
      <c r="J8" s="285" t="n">
        <v>228670</v>
      </c>
      <c r="K8" s="285" t="s">
        <v>18</v>
      </c>
      <c r="L8" s="285" t="n">
        <v>541751</v>
      </c>
      <c r="M8" s="285" t="n">
        <v>1159373</v>
      </c>
      <c r="N8" s="285" t="n">
        <v>106873025</v>
      </c>
      <c r="O8" s="285" t="n">
        <v>215151</v>
      </c>
      <c r="P8" s="285" t="n">
        <v>6630426</v>
      </c>
      <c r="Q8" s="285" t="n">
        <v>4679530</v>
      </c>
      <c r="R8" s="285" t="n">
        <v>2451443</v>
      </c>
      <c r="S8" s="285" t="n">
        <v>46367974</v>
      </c>
      <c r="T8" s="285" t="n">
        <v>65780</v>
      </c>
      <c r="U8" s="285" t="n">
        <v>31693623</v>
      </c>
      <c r="V8" s="285" t="n">
        <v>1555856</v>
      </c>
      <c r="W8" s="285" t="n">
        <v>178589</v>
      </c>
      <c r="X8" s="285" t="n">
        <v>7964411</v>
      </c>
      <c r="Y8" s="285" t="n">
        <v>10088335</v>
      </c>
      <c r="Z8" s="285" t="n">
        <v>7964904</v>
      </c>
      <c r="AA8" s="285" t="n">
        <v>35536477</v>
      </c>
      <c r="AB8" s="291" t="n">
        <v>23</v>
      </c>
    </row>
    <row r="9" s="66" customFormat="true" ht="15.75" hidden="false" customHeight="true" outlineLevel="0" collapsed="false">
      <c r="A9" s="292"/>
      <c r="B9" s="293" t="s">
        <v>407</v>
      </c>
      <c r="C9" s="288" t="n">
        <v>100</v>
      </c>
      <c r="D9" s="288" t="n">
        <v>26.4130822990148</v>
      </c>
      <c r="E9" s="288" t="n">
        <v>0.946060231419295</v>
      </c>
      <c r="F9" s="288" t="n">
        <v>0.0561901822867648</v>
      </c>
      <c r="G9" s="288" t="n">
        <v>0.0355083473227232</v>
      </c>
      <c r="H9" s="288" t="n">
        <v>0.00722785141325917</v>
      </c>
      <c r="I9" s="288" t="n">
        <v>2.06269204732533</v>
      </c>
      <c r="J9" s="288" t="n">
        <v>0.0610021695825634</v>
      </c>
      <c r="K9" s="285" t="s">
        <v>18</v>
      </c>
      <c r="L9" s="288" t="n">
        <v>0.144522615006443</v>
      </c>
      <c r="M9" s="288" t="n">
        <v>0.309285294771703</v>
      </c>
      <c r="N9" s="288" t="n">
        <v>28.5104578425309</v>
      </c>
      <c r="O9" s="288" t="n">
        <v>0.0573957134204666</v>
      </c>
      <c r="P9" s="288" t="n">
        <v>1.76879508136895</v>
      </c>
      <c r="Q9" s="288" t="n">
        <v>1.248355633125</v>
      </c>
      <c r="R9" s="288" t="n">
        <v>0.653970094931509</v>
      </c>
      <c r="S9" s="288" t="n">
        <v>12.3695588102851</v>
      </c>
      <c r="T9" s="288" t="n">
        <v>0.017548094263091</v>
      </c>
      <c r="U9" s="288" t="n">
        <v>8.45489030013484</v>
      </c>
      <c r="V9" s="288" t="n">
        <v>0.415054845664271</v>
      </c>
      <c r="W9" s="288" t="n">
        <v>0.047642088877336</v>
      </c>
      <c r="X9" s="288" t="n">
        <v>2.12466152292489</v>
      </c>
      <c r="Y9" s="288" t="n">
        <v>2.69125955514807</v>
      </c>
      <c r="Z9" s="288" t="n">
        <v>2.12479304026255</v>
      </c>
      <c r="AA9" s="288" t="n">
        <v>9.48004633892013</v>
      </c>
      <c r="AB9" s="291" t="s">
        <v>408</v>
      </c>
    </row>
    <row r="10" s="295" customFormat="true" ht="15.75" hidden="false" customHeight="true" outlineLevel="0" collapsed="false">
      <c r="A10" s="294" t="s">
        <v>89</v>
      </c>
      <c r="B10" s="294"/>
      <c r="C10" s="295" t="n">
        <v>374033601</v>
      </c>
      <c r="D10" s="295" t="n">
        <v>97568723</v>
      </c>
      <c r="E10" s="295" t="n">
        <v>3343372</v>
      </c>
      <c r="F10" s="295" t="n">
        <v>170150</v>
      </c>
      <c r="G10" s="295" t="n">
        <v>125761</v>
      </c>
      <c r="H10" s="295" t="n">
        <v>34066</v>
      </c>
      <c r="I10" s="295" t="n">
        <v>7717150</v>
      </c>
      <c r="J10" s="295" t="n">
        <v>225200</v>
      </c>
      <c r="K10" s="285" t="s">
        <v>18</v>
      </c>
      <c r="L10" s="295" t="n">
        <v>725795</v>
      </c>
      <c r="M10" s="295" t="n">
        <v>331695</v>
      </c>
      <c r="N10" s="295" t="n">
        <v>106148421</v>
      </c>
      <c r="O10" s="295" t="n">
        <v>222164</v>
      </c>
      <c r="P10" s="295" t="n">
        <v>6288223</v>
      </c>
      <c r="Q10" s="295" t="n">
        <v>4579838</v>
      </c>
      <c r="R10" s="295" t="n">
        <v>2478353</v>
      </c>
      <c r="S10" s="295" t="n">
        <v>45003109</v>
      </c>
      <c r="T10" s="295" t="n">
        <v>70816</v>
      </c>
      <c r="U10" s="295" t="n">
        <v>30973615</v>
      </c>
      <c r="V10" s="295" t="n">
        <v>1428967</v>
      </c>
      <c r="W10" s="295" t="n">
        <v>120465</v>
      </c>
      <c r="X10" s="295" t="n">
        <v>8768453</v>
      </c>
      <c r="Y10" s="295" t="n">
        <v>10432890</v>
      </c>
      <c r="Z10" s="295" t="n">
        <v>8212204</v>
      </c>
      <c r="AA10" s="295" t="n">
        <v>39064171</v>
      </c>
      <c r="AB10" s="296" t="n">
        <v>24</v>
      </c>
    </row>
    <row r="11" s="295" customFormat="true" ht="15.75" hidden="false" customHeight="true" outlineLevel="0" collapsed="false">
      <c r="B11" s="293" t="s">
        <v>407</v>
      </c>
      <c r="C11" s="297" t="n">
        <v>100</v>
      </c>
      <c r="D11" s="297" t="n">
        <v>26.1</v>
      </c>
      <c r="E11" s="297" t="n">
        <v>0.9</v>
      </c>
      <c r="F11" s="297" t="n">
        <v>0</v>
      </c>
      <c r="G11" s="297" t="n">
        <v>0</v>
      </c>
      <c r="H11" s="297" t="n">
        <v>0</v>
      </c>
      <c r="I11" s="297" t="n">
        <v>2.1</v>
      </c>
      <c r="J11" s="297" t="n">
        <v>0.1</v>
      </c>
      <c r="K11" s="285" t="s">
        <v>18</v>
      </c>
      <c r="L11" s="297" t="n">
        <v>0.2</v>
      </c>
      <c r="M11" s="297" t="n">
        <v>0.1</v>
      </c>
      <c r="N11" s="297" t="n">
        <v>28.4</v>
      </c>
      <c r="O11" s="297" t="n">
        <v>0.1</v>
      </c>
      <c r="P11" s="297" t="n">
        <v>1.7</v>
      </c>
      <c r="Q11" s="297" t="n">
        <v>1.2</v>
      </c>
      <c r="R11" s="297" t="n">
        <v>0.7</v>
      </c>
      <c r="S11" s="297" t="n">
        <v>12</v>
      </c>
      <c r="T11" s="297" t="n">
        <v>0</v>
      </c>
      <c r="U11" s="297" t="n">
        <v>8.3</v>
      </c>
      <c r="V11" s="297" t="n">
        <v>0.4</v>
      </c>
      <c r="W11" s="297" t="n">
        <v>0</v>
      </c>
      <c r="X11" s="297" t="n">
        <v>2.3</v>
      </c>
      <c r="Y11" s="297" t="n">
        <v>2.8</v>
      </c>
      <c r="Z11" s="297" t="n">
        <v>2.2</v>
      </c>
      <c r="AA11" s="297" t="n">
        <v>10.4</v>
      </c>
      <c r="AB11" s="298" t="s">
        <v>408</v>
      </c>
    </row>
    <row r="12" s="299" customFormat="true" ht="6.75" hidden="false" customHeight="true" outlineLevel="0" collapsed="false">
      <c r="B12" s="300"/>
      <c r="C12" s="301"/>
      <c r="D12" s="301"/>
      <c r="E12" s="301"/>
      <c r="F12" s="301"/>
      <c r="G12" s="301"/>
      <c r="H12" s="301"/>
      <c r="I12" s="301"/>
      <c r="J12" s="301"/>
      <c r="K12" s="285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2"/>
    </row>
    <row r="13" s="299" customFormat="true" ht="15.75" hidden="false" customHeight="true" outlineLevel="0" collapsed="false">
      <c r="B13" s="303" t="s">
        <v>409</v>
      </c>
      <c r="C13" s="301" t="n">
        <v>302099710</v>
      </c>
      <c r="D13" s="301" t="n">
        <v>79830292</v>
      </c>
      <c r="E13" s="301" t="n">
        <v>2665292</v>
      </c>
      <c r="F13" s="301" t="n">
        <v>141982</v>
      </c>
      <c r="G13" s="301" t="n">
        <v>104950</v>
      </c>
      <c r="H13" s="301" t="n">
        <v>28429</v>
      </c>
      <c r="I13" s="301" t="n">
        <v>6420721</v>
      </c>
      <c r="J13" s="301" t="n">
        <v>187241</v>
      </c>
      <c r="K13" s="285" t="s">
        <v>18</v>
      </c>
      <c r="L13" s="301" t="n">
        <v>578871</v>
      </c>
      <c r="M13" s="301" t="n">
        <v>281955</v>
      </c>
      <c r="N13" s="301" t="n">
        <v>82610864</v>
      </c>
      <c r="O13" s="301" t="n">
        <v>192513</v>
      </c>
      <c r="P13" s="301" t="n">
        <v>5213606</v>
      </c>
      <c r="Q13" s="301" t="n">
        <v>3517782</v>
      </c>
      <c r="R13" s="301" t="n">
        <v>2161212</v>
      </c>
      <c r="S13" s="301" t="n">
        <v>38122029</v>
      </c>
      <c r="T13" s="301" t="n">
        <v>24208</v>
      </c>
      <c r="U13" s="301" t="n">
        <v>25363018</v>
      </c>
      <c r="V13" s="301" t="n">
        <v>933976</v>
      </c>
      <c r="W13" s="301" t="n">
        <v>97702</v>
      </c>
      <c r="X13" s="301" t="n">
        <v>5042986</v>
      </c>
      <c r="Y13" s="301" t="n">
        <v>8077680</v>
      </c>
      <c r="Z13" s="301" t="n">
        <v>6772643</v>
      </c>
      <c r="AA13" s="301" t="n">
        <v>33729758</v>
      </c>
      <c r="AB13" s="304" t="s">
        <v>410</v>
      </c>
    </row>
    <row r="14" s="299" customFormat="true" ht="15.75" hidden="false" customHeight="true" outlineLevel="0" collapsed="false">
      <c r="B14" s="303" t="s">
        <v>411</v>
      </c>
      <c r="C14" s="301" t="n">
        <v>71933891</v>
      </c>
      <c r="D14" s="301" t="n">
        <v>17738431</v>
      </c>
      <c r="E14" s="301" t="n">
        <v>678080</v>
      </c>
      <c r="F14" s="301" t="n">
        <v>28168</v>
      </c>
      <c r="G14" s="301" t="n">
        <v>20811</v>
      </c>
      <c r="H14" s="301" t="n">
        <v>5637</v>
      </c>
      <c r="I14" s="301" t="n">
        <v>1296429</v>
      </c>
      <c r="J14" s="301" t="n">
        <v>37959</v>
      </c>
      <c r="K14" s="285" t="s">
        <v>18</v>
      </c>
      <c r="L14" s="301" t="n">
        <v>146924</v>
      </c>
      <c r="M14" s="301" t="n">
        <v>49740</v>
      </c>
      <c r="N14" s="301" t="n">
        <v>23537557</v>
      </c>
      <c r="O14" s="301" t="n">
        <v>29651</v>
      </c>
      <c r="P14" s="301" t="n">
        <v>1074617</v>
      </c>
      <c r="Q14" s="301" t="n">
        <v>1062056</v>
      </c>
      <c r="R14" s="301" t="n">
        <v>317141</v>
      </c>
      <c r="S14" s="301" t="n">
        <v>6881080</v>
      </c>
      <c r="T14" s="301" t="n">
        <v>46608</v>
      </c>
      <c r="U14" s="301" t="n">
        <v>5610597</v>
      </c>
      <c r="V14" s="301" t="n">
        <v>494991</v>
      </c>
      <c r="W14" s="301" t="n">
        <v>22763</v>
      </c>
      <c r="X14" s="301" t="n">
        <v>3725467</v>
      </c>
      <c r="Y14" s="301" t="n">
        <v>2355210</v>
      </c>
      <c r="Z14" s="301" t="n">
        <v>1439561</v>
      </c>
      <c r="AA14" s="301" t="n">
        <v>5334413</v>
      </c>
      <c r="AB14" s="304" t="s">
        <v>412</v>
      </c>
    </row>
    <row r="15" s="66" customFormat="true" ht="6.75" hidden="false" customHeight="true" outlineLevel="0" collapsed="false">
      <c r="B15" s="30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306"/>
    </row>
    <row r="16" s="66" customFormat="true" ht="15.75" hidden="false" customHeight="true" outlineLevel="0" collapsed="false">
      <c r="A16" s="307" t="n">
        <v>1</v>
      </c>
      <c r="B16" s="308" t="s">
        <v>413</v>
      </c>
      <c r="C16" s="309" t="n">
        <v>88762189</v>
      </c>
      <c r="D16" s="309" t="n">
        <v>29026150</v>
      </c>
      <c r="E16" s="309" t="n">
        <v>715034</v>
      </c>
      <c r="F16" s="309" t="n">
        <v>56185</v>
      </c>
      <c r="G16" s="309" t="n">
        <v>41546</v>
      </c>
      <c r="H16" s="309" t="n">
        <v>11260</v>
      </c>
      <c r="I16" s="309" t="n">
        <v>2317458</v>
      </c>
      <c r="J16" s="309" t="n">
        <v>44098</v>
      </c>
      <c r="K16" s="285" t="s">
        <v>18</v>
      </c>
      <c r="L16" s="309" t="n">
        <v>154457</v>
      </c>
      <c r="M16" s="309" t="n">
        <v>93135</v>
      </c>
      <c r="N16" s="309" t="n">
        <v>20470117</v>
      </c>
      <c r="O16" s="309" t="n">
        <v>81082</v>
      </c>
      <c r="P16" s="309" t="n">
        <v>1397148</v>
      </c>
      <c r="Q16" s="309" t="n">
        <v>910817</v>
      </c>
      <c r="R16" s="309" t="n">
        <v>757874</v>
      </c>
      <c r="S16" s="309" t="n">
        <v>11737439</v>
      </c>
      <c r="T16" s="285" t="s">
        <v>18</v>
      </c>
      <c r="U16" s="309" t="n">
        <v>7231191</v>
      </c>
      <c r="V16" s="309" t="n">
        <v>135724</v>
      </c>
      <c r="W16" s="309" t="n">
        <v>25528</v>
      </c>
      <c r="X16" s="309" t="n">
        <v>682159</v>
      </c>
      <c r="Y16" s="309" t="n">
        <v>2414649</v>
      </c>
      <c r="Z16" s="309" t="n">
        <v>1631438</v>
      </c>
      <c r="AA16" s="309" t="n">
        <v>8827700</v>
      </c>
      <c r="AB16" s="306" t="n">
        <v>1</v>
      </c>
    </row>
    <row r="17" s="66" customFormat="true" ht="15.75" hidden="false" customHeight="true" outlineLevel="0" collapsed="false">
      <c r="A17" s="307" t="n">
        <v>2</v>
      </c>
      <c r="B17" s="310" t="s">
        <v>414</v>
      </c>
      <c r="C17" s="309" t="n">
        <v>63891576</v>
      </c>
      <c r="D17" s="309" t="n">
        <v>12042880</v>
      </c>
      <c r="E17" s="309" t="n">
        <v>515577</v>
      </c>
      <c r="F17" s="309" t="n">
        <v>22223</v>
      </c>
      <c r="G17" s="309" t="n">
        <v>16404</v>
      </c>
      <c r="H17" s="309" t="n">
        <v>4435</v>
      </c>
      <c r="I17" s="309" t="n">
        <v>1094992</v>
      </c>
      <c r="J17" s="309" t="n">
        <v>35404</v>
      </c>
      <c r="K17" s="285" t="s">
        <v>18</v>
      </c>
      <c r="L17" s="309" t="n">
        <v>111434</v>
      </c>
      <c r="M17" s="309" t="n">
        <v>42174</v>
      </c>
      <c r="N17" s="309" t="n">
        <v>22144709</v>
      </c>
      <c r="O17" s="309" t="n">
        <v>29827</v>
      </c>
      <c r="P17" s="309" t="n">
        <v>1149283</v>
      </c>
      <c r="Q17" s="309" t="n">
        <v>1054076</v>
      </c>
      <c r="R17" s="309" t="n">
        <v>430320</v>
      </c>
      <c r="S17" s="309" t="n">
        <v>8021844</v>
      </c>
      <c r="T17" s="285" t="s">
        <v>18</v>
      </c>
      <c r="U17" s="309" t="n">
        <v>5994054</v>
      </c>
      <c r="V17" s="309" t="n">
        <v>223873</v>
      </c>
      <c r="W17" s="309" t="n">
        <v>41940</v>
      </c>
      <c r="X17" s="309" t="n">
        <v>870165</v>
      </c>
      <c r="Y17" s="309" t="n">
        <v>844034</v>
      </c>
      <c r="Z17" s="309" t="n">
        <v>1375836</v>
      </c>
      <c r="AA17" s="309" t="n">
        <v>7826092</v>
      </c>
      <c r="AB17" s="306" t="n">
        <v>2</v>
      </c>
    </row>
    <row r="18" s="66" customFormat="true" ht="15.75" hidden="false" customHeight="true" outlineLevel="0" collapsed="false">
      <c r="A18" s="307" t="n">
        <v>3</v>
      </c>
      <c r="B18" s="310" t="s">
        <v>415</v>
      </c>
      <c r="C18" s="309" t="n">
        <v>23905381</v>
      </c>
      <c r="D18" s="309" t="n">
        <v>12039397</v>
      </c>
      <c r="E18" s="309" t="n">
        <v>246120</v>
      </c>
      <c r="F18" s="309" t="n">
        <v>15902</v>
      </c>
      <c r="G18" s="309" t="n">
        <v>11757</v>
      </c>
      <c r="H18" s="309" t="n">
        <v>3186</v>
      </c>
      <c r="I18" s="309" t="n">
        <v>716626</v>
      </c>
      <c r="J18" s="309" t="n">
        <v>24613</v>
      </c>
      <c r="K18" s="285" t="s">
        <v>18</v>
      </c>
      <c r="L18" s="309" t="n">
        <v>55873</v>
      </c>
      <c r="M18" s="309" t="n">
        <v>53116</v>
      </c>
      <c r="N18" s="309" t="n">
        <v>1328142</v>
      </c>
      <c r="O18" s="309" t="n">
        <v>22494</v>
      </c>
      <c r="P18" s="309" t="n">
        <v>408553</v>
      </c>
      <c r="Q18" s="309" t="n">
        <v>371883</v>
      </c>
      <c r="R18" s="309" t="n">
        <v>154135</v>
      </c>
      <c r="S18" s="309" t="n">
        <v>3102110</v>
      </c>
      <c r="T18" s="309" t="n">
        <v>11331</v>
      </c>
      <c r="U18" s="309" t="n">
        <v>1780781</v>
      </c>
      <c r="V18" s="309" t="n">
        <v>15494</v>
      </c>
      <c r="W18" s="309" t="n">
        <v>2383</v>
      </c>
      <c r="X18" s="309" t="n">
        <v>320628</v>
      </c>
      <c r="Y18" s="309" t="n">
        <v>963308</v>
      </c>
      <c r="Z18" s="309" t="n">
        <v>811149</v>
      </c>
      <c r="AA18" s="309" t="n">
        <v>1446400</v>
      </c>
      <c r="AB18" s="306" t="n">
        <v>3</v>
      </c>
    </row>
    <row r="19" s="66" customFormat="true" ht="15.75" hidden="false" customHeight="true" outlineLevel="0" collapsed="false">
      <c r="A19" s="307" t="n">
        <v>4</v>
      </c>
      <c r="B19" s="310" t="s">
        <v>416</v>
      </c>
      <c r="C19" s="309" t="n">
        <v>13924756</v>
      </c>
      <c r="D19" s="309" t="n">
        <v>1813920</v>
      </c>
      <c r="E19" s="309" t="n">
        <v>116909</v>
      </c>
      <c r="F19" s="309" t="n">
        <v>3269</v>
      </c>
      <c r="G19" s="309" t="n">
        <v>2411</v>
      </c>
      <c r="H19" s="309" t="n">
        <v>651</v>
      </c>
      <c r="I19" s="309" t="n">
        <v>179914</v>
      </c>
      <c r="J19" s="309" t="n">
        <v>36329</v>
      </c>
      <c r="K19" s="285" t="s">
        <v>18</v>
      </c>
      <c r="L19" s="309" t="n">
        <v>25588</v>
      </c>
      <c r="M19" s="309" t="n">
        <v>6167</v>
      </c>
      <c r="N19" s="309" t="n">
        <v>4229958</v>
      </c>
      <c r="O19" s="309" t="n">
        <v>4111</v>
      </c>
      <c r="P19" s="309" t="n">
        <v>225006</v>
      </c>
      <c r="Q19" s="309" t="n">
        <v>100065</v>
      </c>
      <c r="R19" s="309" t="n">
        <v>46629</v>
      </c>
      <c r="S19" s="309" t="n">
        <v>2047272</v>
      </c>
      <c r="T19" s="285" t="s">
        <v>18</v>
      </c>
      <c r="U19" s="309" t="n">
        <v>991127</v>
      </c>
      <c r="V19" s="309" t="n">
        <v>61187</v>
      </c>
      <c r="W19" s="309" t="n">
        <v>688</v>
      </c>
      <c r="X19" s="309" t="n">
        <v>570612</v>
      </c>
      <c r="Y19" s="309" t="n">
        <v>493204</v>
      </c>
      <c r="Z19" s="309" t="n">
        <v>141239</v>
      </c>
      <c r="AA19" s="309" t="n">
        <v>2828500</v>
      </c>
      <c r="AB19" s="306" t="n">
        <v>4</v>
      </c>
    </row>
    <row r="20" s="66" customFormat="true" ht="15.75" hidden="false" customHeight="true" outlineLevel="0" collapsed="false">
      <c r="A20" s="307" t="n">
        <v>5</v>
      </c>
      <c r="B20" s="310" t="s">
        <v>417</v>
      </c>
      <c r="C20" s="309" t="n">
        <v>22450692</v>
      </c>
      <c r="D20" s="309" t="n">
        <v>6863996</v>
      </c>
      <c r="E20" s="309" t="n">
        <v>307839</v>
      </c>
      <c r="F20" s="309" t="n">
        <v>10186</v>
      </c>
      <c r="G20" s="309" t="n">
        <v>7522</v>
      </c>
      <c r="H20" s="309" t="n">
        <v>2035</v>
      </c>
      <c r="I20" s="309" t="n">
        <v>532270</v>
      </c>
      <c r="J20" s="285" t="s">
        <v>18</v>
      </c>
      <c r="K20" s="285" t="s">
        <v>18</v>
      </c>
      <c r="L20" s="309" t="n">
        <v>68034</v>
      </c>
      <c r="M20" s="309" t="n">
        <v>19543</v>
      </c>
      <c r="N20" s="309" t="n">
        <v>5277690</v>
      </c>
      <c r="O20" s="309" t="n">
        <v>12763</v>
      </c>
      <c r="P20" s="309" t="n">
        <v>376251</v>
      </c>
      <c r="Q20" s="309" t="n">
        <v>314706</v>
      </c>
      <c r="R20" s="309" t="n">
        <v>139557</v>
      </c>
      <c r="S20" s="309" t="n">
        <v>2998893</v>
      </c>
      <c r="T20" s="285" t="s">
        <v>18</v>
      </c>
      <c r="U20" s="309" t="n">
        <v>2090854</v>
      </c>
      <c r="V20" s="309" t="n">
        <v>41288</v>
      </c>
      <c r="W20" s="309" t="n">
        <v>8610</v>
      </c>
      <c r="X20" s="309" t="n">
        <v>356364</v>
      </c>
      <c r="Y20" s="309" t="n">
        <v>571910</v>
      </c>
      <c r="Z20" s="309" t="n">
        <v>541481</v>
      </c>
      <c r="AA20" s="309" t="n">
        <v>1908900</v>
      </c>
      <c r="AB20" s="306" t="n">
        <v>5</v>
      </c>
    </row>
    <row r="21" s="66" customFormat="true" ht="15.75" hidden="false" customHeight="true" outlineLevel="0" collapsed="false">
      <c r="A21" s="307" t="n">
        <v>6</v>
      </c>
      <c r="B21" s="310" t="s">
        <v>418</v>
      </c>
      <c r="C21" s="309" t="n">
        <v>25160211</v>
      </c>
      <c r="D21" s="309" t="n">
        <v>5329292</v>
      </c>
      <c r="E21" s="309" t="n">
        <v>221311</v>
      </c>
      <c r="F21" s="309" t="n">
        <v>9167</v>
      </c>
      <c r="G21" s="309" t="n">
        <v>6795</v>
      </c>
      <c r="H21" s="309" t="n">
        <v>1848</v>
      </c>
      <c r="I21" s="309" t="n">
        <v>454131</v>
      </c>
      <c r="J21" s="309" t="n">
        <v>37384</v>
      </c>
      <c r="K21" s="285" t="s">
        <v>18</v>
      </c>
      <c r="L21" s="309" t="n">
        <v>48033</v>
      </c>
      <c r="M21" s="309" t="n">
        <v>14806</v>
      </c>
      <c r="N21" s="309" t="n">
        <v>7415807</v>
      </c>
      <c r="O21" s="309" t="n">
        <v>11992</v>
      </c>
      <c r="P21" s="309" t="n">
        <v>511427</v>
      </c>
      <c r="Q21" s="309" t="n">
        <v>252395</v>
      </c>
      <c r="R21" s="309" t="n">
        <v>151926</v>
      </c>
      <c r="S21" s="309" t="n">
        <v>2757491</v>
      </c>
      <c r="T21" s="285" t="s">
        <v>18</v>
      </c>
      <c r="U21" s="309" t="n">
        <v>2140543</v>
      </c>
      <c r="V21" s="309" t="n">
        <v>281712</v>
      </c>
      <c r="W21" s="309" t="n">
        <v>814</v>
      </c>
      <c r="X21" s="309" t="n">
        <v>456405</v>
      </c>
      <c r="Y21" s="309" t="n">
        <v>969263</v>
      </c>
      <c r="Z21" s="309" t="n">
        <v>1103352</v>
      </c>
      <c r="AA21" s="309" t="n">
        <v>2984317</v>
      </c>
      <c r="AB21" s="306" t="n">
        <v>6</v>
      </c>
    </row>
    <row r="22" s="66" customFormat="true" ht="15.75" hidden="false" customHeight="true" outlineLevel="0" collapsed="false">
      <c r="A22" s="307" t="n">
        <v>7</v>
      </c>
      <c r="B22" s="310" t="s">
        <v>419</v>
      </c>
      <c r="C22" s="309" t="n">
        <v>13344763</v>
      </c>
      <c r="D22" s="309" t="n">
        <v>2982749</v>
      </c>
      <c r="E22" s="309" t="n">
        <v>120215</v>
      </c>
      <c r="F22" s="309" t="n">
        <v>5089</v>
      </c>
      <c r="G22" s="309" t="n">
        <v>3758</v>
      </c>
      <c r="H22" s="309" t="n">
        <v>1016</v>
      </c>
      <c r="I22" s="309" t="n">
        <v>271618</v>
      </c>
      <c r="J22" s="285" t="s">
        <v>18</v>
      </c>
      <c r="K22" s="285" t="s">
        <v>18</v>
      </c>
      <c r="L22" s="309" t="n">
        <v>25911</v>
      </c>
      <c r="M22" s="309" t="n">
        <v>6979</v>
      </c>
      <c r="N22" s="309" t="n">
        <v>4281533</v>
      </c>
      <c r="O22" s="309" t="n">
        <v>7128</v>
      </c>
      <c r="P22" s="309" t="n">
        <v>362966</v>
      </c>
      <c r="Q22" s="309" t="n">
        <v>105021</v>
      </c>
      <c r="R22" s="309" t="n">
        <v>78134</v>
      </c>
      <c r="S22" s="309" t="n">
        <v>1544534</v>
      </c>
      <c r="T22" s="285" t="s">
        <v>18</v>
      </c>
      <c r="U22" s="309" t="n">
        <v>1589621</v>
      </c>
      <c r="V22" s="309" t="n">
        <v>15166</v>
      </c>
      <c r="W22" s="309" t="n">
        <v>3780</v>
      </c>
      <c r="X22" s="309" t="n">
        <v>471969</v>
      </c>
      <c r="Y22" s="309" t="n">
        <v>420839</v>
      </c>
      <c r="Z22" s="309" t="n">
        <v>334004</v>
      </c>
      <c r="AA22" s="309" t="n">
        <v>712733</v>
      </c>
      <c r="AB22" s="306" t="n">
        <v>7</v>
      </c>
    </row>
    <row r="23" s="66" customFormat="true" ht="15.75" hidden="false" customHeight="true" outlineLevel="0" collapsed="false">
      <c r="A23" s="307" t="n">
        <v>8</v>
      </c>
      <c r="B23" s="310" t="s">
        <v>420</v>
      </c>
      <c r="C23" s="309" t="n">
        <v>21139856</v>
      </c>
      <c r="D23" s="309" t="n">
        <v>4047067</v>
      </c>
      <c r="E23" s="309" t="n">
        <v>144856</v>
      </c>
      <c r="F23" s="309" t="n">
        <v>8858</v>
      </c>
      <c r="G23" s="309" t="n">
        <v>6548</v>
      </c>
      <c r="H23" s="309" t="n">
        <v>1774</v>
      </c>
      <c r="I23" s="309" t="n">
        <v>348703</v>
      </c>
      <c r="J23" s="285" t="s">
        <v>18</v>
      </c>
      <c r="K23" s="285" t="s">
        <v>18</v>
      </c>
      <c r="L23" s="309" t="n">
        <v>31313</v>
      </c>
      <c r="M23" s="309" t="n">
        <v>23795</v>
      </c>
      <c r="N23" s="309" t="n">
        <v>7265694</v>
      </c>
      <c r="O23" s="309" t="n">
        <v>11181</v>
      </c>
      <c r="P23" s="309" t="n">
        <v>233674</v>
      </c>
      <c r="Q23" s="309" t="n">
        <v>172802</v>
      </c>
      <c r="R23" s="309" t="n">
        <v>113877</v>
      </c>
      <c r="S23" s="309" t="n">
        <v>2095796</v>
      </c>
      <c r="T23" s="285" t="s">
        <v>18</v>
      </c>
      <c r="U23" s="309" t="n">
        <v>1249655</v>
      </c>
      <c r="V23" s="309" t="n">
        <v>96226</v>
      </c>
      <c r="W23" s="309" t="n">
        <v>5186</v>
      </c>
      <c r="X23" s="309" t="n">
        <v>917175</v>
      </c>
      <c r="Y23" s="309" t="n">
        <v>266042</v>
      </c>
      <c r="Z23" s="309" t="n">
        <v>284434</v>
      </c>
      <c r="AA23" s="309" t="n">
        <v>3815200</v>
      </c>
      <c r="AB23" s="306" t="n">
        <v>8</v>
      </c>
    </row>
    <row r="24" s="66" customFormat="true" ht="15.75" hidden="false" customHeight="true" outlineLevel="0" collapsed="false">
      <c r="A24" s="307" t="n">
        <v>9</v>
      </c>
      <c r="B24" s="310" t="s">
        <v>421</v>
      </c>
      <c r="C24" s="309" t="n">
        <v>14562703</v>
      </c>
      <c r="D24" s="309" t="n">
        <v>2518305</v>
      </c>
      <c r="E24" s="309" t="n">
        <v>113584</v>
      </c>
      <c r="F24" s="309" t="n">
        <v>4475</v>
      </c>
      <c r="G24" s="309" t="n">
        <v>3308</v>
      </c>
      <c r="H24" s="309" t="n">
        <v>896</v>
      </c>
      <c r="I24" s="309" t="n">
        <v>240849</v>
      </c>
      <c r="J24" s="285" t="s">
        <v>18</v>
      </c>
      <c r="K24" s="285" t="s">
        <v>18</v>
      </c>
      <c r="L24" s="309" t="n">
        <v>22791</v>
      </c>
      <c r="M24" s="309" t="n">
        <v>6459</v>
      </c>
      <c r="N24" s="309" t="n">
        <v>4733460</v>
      </c>
      <c r="O24" s="309" t="n">
        <v>3656</v>
      </c>
      <c r="P24" s="309" t="n">
        <v>258131</v>
      </c>
      <c r="Q24" s="309" t="n">
        <v>45920</v>
      </c>
      <c r="R24" s="309" t="n">
        <v>222692</v>
      </c>
      <c r="S24" s="309" t="n">
        <v>1867052</v>
      </c>
      <c r="T24" s="309" t="n">
        <v>300</v>
      </c>
      <c r="U24" s="309" t="n">
        <v>1209981</v>
      </c>
      <c r="V24" s="309" t="n">
        <v>15990</v>
      </c>
      <c r="W24" s="309" t="n">
        <v>1755</v>
      </c>
      <c r="X24" s="309" t="n">
        <v>329257</v>
      </c>
      <c r="Y24" s="309" t="n">
        <v>635206</v>
      </c>
      <c r="Z24" s="309" t="n">
        <v>377676</v>
      </c>
      <c r="AA24" s="309" t="n">
        <v>1950960</v>
      </c>
      <c r="AB24" s="306" t="n">
        <v>9</v>
      </c>
    </row>
    <row r="25" s="66" customFormat="true" ht="15.75" hidden="false" customHeight="true" outlineLevel="0" collapsed="false">
      <c r="A25" s="307" t="n">
        <v>10</v>
      </c>
      <c r="B25" s="310" t="s">
        <v>422</v>
      </c>
      <c r="C25" s="309" t="n">
        <v>14957583</v>
      </c>
      <c r="D25" s="309" t="n">
        <v>3166536</v>
      </c>
      <c r="E25" s="309" t="n">
        <v>163847</v>
      </c>
      <c r="F25" s="309" t="n">
        <v>6628</v>
      </c>
      <c r="G25" s="309" t="n">
        <v>4901</v>
      </c>
      <c r="H25" s="309" t="n">
        <v>1328</v>
      </c>
      <c r="I25" s="309" t="n">
        <v>264160</v>
      </c>
      <c r="J25" s="309" t="n">
        <v>9413</v>
      </c>
      <c r="K25" s="285" t="s">
        <v>18</v>
      </c>
      <c r="L25" s="309" t="n">
        <v>35437</v>
      </c>
      <c r="M25" s="309" t="n">
        <v>15781</v>
      </c>
      <c r="N25" s="309" t="n">
        <v>5463754</v>
      </c>
      <c r="O25" s="309" t="n">
        <v>8279</v>
      </c>
      <c r="P25" s="309" t="n">
        <v>291167</v>
      </c>
      <c r="Q25" s="309" t="n">
        <v>190097</v>
      </c>
      <c r="R25" s="309" t="n">
        <v>66068</v>
      </c>
      <c r="S25" s="309" t="n">
        <v>1949598</v>
      </c>
      <c r="T25" s="309" t="n">
        <v>12577</v>
      </c>
      <c r="U25" s="309" t="n">
        <v>1085211</v>
      </c>
      <c r="V25" s="309" t="n">
        <v>47316</v>
      </c>
      <c r="W25" s="309" t="n">
        <v>7018</v>
      </c>
      <c r="X25" s="309" t="n">
        <v>68252</v>
      </c>
      <c r="Y25" s="309" t="n">
        <v>499225</v>
      </c>
      <c r="Z25" s="309" t="n">
        <v>172034</v>
      </c>
      <c r="AA25" s="309" t="n">
        <v>1428956</v>
      </c>
      <c r="AB25" s="306" t="n">
        <v>10</v>
      </c>
    </row>
    <row r="26" s="299" customFormat="true" ht="15.75" hidden="false" customHeight="true" outlineLevel="0" collapsed="false">
      <c r="A26" s="311"/>
      <c r="B26" s="310" t="s">
        <v>423</v>
      </c>
      <c r="C26" s="312" t="n">
        <v>7806390</v>
      </c>
      <c r="D26" s="312" t="n">
        <v>2322718</v>
      </c>
      <c r="E26" s="312" t="n">
        <v>60964</v>
      </c>
      <c r="F26" s="312" t="n">
        <v>3591</v>
      </c>
      <c r="G26" s="312" t="n">
        <v>2657</v>
      </c>
      <c r="H26" s="312" t="n">
        <v>721</v>
      </c>
      <c r="I26" s="312" t="n">
        <v>167564</v>
      </c>
      <c r="J26" s="285" t="s">
        <v>18</v>
      </c>
      <c r="K26" s="285" t="s">
        <v>18</v>
      </c>
      <c r="L26" s="312" t="n">
        <v>12083</v>
      </c>
      <c r="M26" s="312" t="n">
        <v>7579</v>
      </c>
      <c r="N26" s="312" t="n">
        <v>2245973</v>
      </c>
      <c r="O26" s="312" t="n">
        <v>3425</v>
      </c>
      <c r="P26" s="312" t="n">
        <v>112395</v>
      </c>
      <c r="Q26" s="312" t="n">
        <v>177869</v>
      </c>
      <c r="R26" s="312" t="n">
        <v>30103</v>
      </c>
      <c r="S26" s="312" t="n">
        <v>686624</v>
      </c>
      <c r="T26" s="312" t="n">
        <v>40787</v>
      </c>
      <c r="U26" s="312" t="n">
        <v>535021</v>
      </c>
      <c r="V26" s="312" t="n">
        <v>13076</v>
      </c>
      <c r="W26" s="312" t="n">
        <v>730</v>
      </c>
      <c r="X26" s="312" t="n">
        <v>252071</v>
      </c>
      <c r="Y26" s="312" t="n">
        <v>159676</v>
      </c>
      <c r="Z26" s="312" t="n">
        <v>195906</v>
      </c>
      <c r="AA26" s="312" t="n">
        <v>774857</v>
      </c>
      <c r="AB26" s="313" t="s">
        <v>424</v>
      </c>
    </row>
    <row r="27" s="66" customFormat="true" ht="15.75" hidden="false" customHeight="true" outlineLevel="0" collapsed="false">
      <c r="A27" s="307" t="n">
        <v>11</v>
      </c>
      <c r="B27" s="310" t="s">
        <v>425</v>
      </c>
      <c r="C27" s="309" t="n">
        <v>7806390</v>
      </c>
      <c r="D27" s="309" t="n">
        <v>2322718</v>
      </c>
      <c r="E27" s="309" t="n">
        <v>60964</v>
      </c>
      <c r="F27" s="309" t="n">
        <v>3591</v>
      </c>
      <c r="G27" s="309" t="n">
        <v>2657</v>
      </c>
      <c r="H27" s="309" t="n">
        <v>721</v>
      </c>
      <c r="I27" s="309" t="n">
        <v>167564</v>
      </c>
      <c r="J27" s="285" t="s">
        <v>18</v>
      </c>
      <c r="K27" s="285" t="s">
        <v>18</v>
      </c>
      <c r="L27" s="309" t="n">
        <v>12083</v>
      </c>
      <c r="M27" s="309" t="n">
        <v>7579</v>
      </c>
      <c r="N27" s="309" t="n">
        <v>2245973</v>
      </c>
      <c r="O27" s="309" t="n">
        <v>3425</v>
      </c>
      <c r="P27" s="309" t="n">
        <v>112395</v>
      </c>
      <c r="Q27" s="309" t="n">
        <v>177869</v>
      </c>
      <c r="R27" s="309" t="n">
        <v>30103</v>
      </c>
      <c r="S27" s="309" t="n">
        <v>686624</v>
      </c>
      <c r="T27" s="309" t="n">
        <v>40787</v>
      </c>
      <c r="U27" s="309" t="n">
        <v>535021</v>
      </c>
      <c r="V27" s="309" t="n">
        <v>13076</v>
      </c>
      <c r="W27" s="309" t="n">
        <v>730</v>
      </c>
      <c r="X27" s="309" t="n">
        <v>252071</v>
      </c>
      <c r="Y27" s="309" t="n">
        <v>159676</v>
      </c>
      <c r="Z27" s="309" t="n">
        <v>195906</v>
      </c>
      <c r="AA27" s="309" t="n">
        <v>774857</v>
      </c>
      <c r="AB27" s="306" t="n">
        <v>11</v>
      </c>
    </row>
    <row r="28" s="299" customFormat="true" ht="15.75" hidden="false" customHeight="true" outlineLevel="0" collapsed="false">
      <c r="A28" s="311"/>
      <c r="B28" s="310" t="s">
        <v>426</v>
      </c>
      <c r="C28" s="312" t="n">
        <v>20179018</v>
      </c>
      <c r="D28" s="312" t="n">
        <v>6334491</v>
      </c>
      <c r="E28" s="312" t="n">
        <v>191850</v>
      </c>
      <c r="F28" s="312" t="n">
        <v>11681</v>
      </c>
      <c r="G28" s="312" t="n">
        <v>8604</v>
      </c>
      <c r="H28" s="312" t="n">
        <v>2321</v>
      </c>
      <c r="I28" s="312" t="n">
        <v>451328</v>
      </c>
      <c r="J28" s="312" t="n">
        <v>20159</v>
      </c>
      <c r="K28" s="285" t="s">
        <v>18</v>
      </c>
      <c r="L28" s="312" t="n">
        <v>42394</v>
      </c>
      <c r="M28" s="312" t="n">
        <v>19731</v>
      </c>
      <c r="N28" s="312" t="n">
        <v>5878677</v>
      </c>
      <c r="O28" s="312" t="n">
        <v>10215</v>
      </c>
      <c r="P28" s="312" t="n">
        <v>289608</v>
      </c>
      <c r="Q28" s="312" t="n">
        <v>353624</v>
      </c>
      <c r="R28" s="312" t="n">
        <v>99811</v>
      </c>
      <c r="S28" s="312" t="n">
        <v>1487056</v>
      </c>
      <c r="T28" s="312" t="n">
        <v>5821</v>
      </c>
      <c r="U28" s="312" t="n">
        <v>1571784</v>
      </c>
      <c r="V28" s="312" t="n">
        <v>109787</v>
      </c>
      <c r="W28" s="312" t="n">
        <v>9538</v>
      </c>
      <c r="X28" s="312" t="n">
        <v>465243</v>
      </c>
      <c r="Y28" s="312" t="n">
        <v>747169</v>
      </c>
      <c r="Z28" s="312" t="n">
        <v>384671</v>
      </c>
      <c r="AA28" s="312" t="n">
        <v>1683455</v>
      </c>
      <c r="AB28" s="313" t="s">
        <v>427</v>
      </c>
    </row>
    <row r="29" s="66" customFormat="true" ht="15.75" hidden="false" customHeight="true" outlineLevel="0" collapsed="false">
      <c r="A29" s="307" t="n">
        <v>12</v>
      </c>
      <c r="B29" s="310" t="s">
        <v>428</v>
      </c>
      <c r="C29" s="309" t="n">
        <v>5559965</v>
      </c>
      <c r="D29" s="309" t="n">
        <v>2400773</v>
      </c>
      <c r="E29" s="309" t="n">
        <v>58516</v>
      </c>
      <c r="F29" s="309" t="n">
        <v>4508</v>
      </c>
      <c r="G29" s="309" t="n">
        <v>3322</v>
      </c>
      <c r="H29" s="309" t="n">
        <v>896</v>
      </c>
      <c r="I29" s="309" t="n">
        <v>153389</v>
      </c>
      <c r="J29" s="285" t="s">
        <v>18</v>
      </c>
      <c r="K29" s="285" t="s">
        <v>18</v>
      </c>
      <c r="L29" s="309" t="n">
        <v>13347</v>
      </c>
      <c r="M29" s="309" t="n">
        <v>4367</v>
      </c>
      <c r="N29" s="309" t="n">
        <v>1131137</v>
      </c>
      <c r="O29" s="309" t="n">
        <v>3269</v>
      </c>
      <c r="P29" s="309" t="n">
        <v>44290</v>
      </c>
      <c r="Q29" s="309" t="n">
        <v>122231</v>
      </c>
      <c r="R29" s="309" t="n">
        <v>38893</v>
      </c>
      <c r="S29" s="309" t="n">
        <v>423371</v>
      </c>
      <c r="T29" s="285" t="s">
        <v>18</v>
      </c>
      <c r="U29" s="309" t="n">
        <v>359089</v>
      </c>
      <c r="V29" s="309" t="n">
        <v>9665</v>
      </c>
      <c r="W29" s="309" t="n">
        <v>4321</v>
      </c>
      <c r="X29" s="309" t="n">
        <v>168622</v>
      </c>
      <c r="Y29" s="309" t="n">
        <v>136693</v>
      </c>
      <c r="Z29" s="309" t="n">
        <v>81041</v>
      </c>
      <c r="AA29" s="309" t="n">
        <v>398225</v>
      </c>
      <c r="AB29" s="306" t="n">
        <v>12</v>
      </c>
    </row>
    <row r="30" s="66" customFormat="true" ht="15.75" hidden="false" customHeight="true" outlineLevel="0" collapsed="false">
      <c r="A30" s="307" t="n">
        <v>13</v>
      </c>
      <c r="B30" s="310" t="s">
        <v>429</v>
      </c>
      <c r="C30" s="309" t="n">
        <v>3874062</v>
      </c>
      <c r="D30" s="309" t="n">
        <v>1386243</v>
      </c>
      <c r="E30" s="309" t="n">
        <v>31559</v>
      </c>
      <c r="F30" s="309" t="n">
        <v>2001</v>
      </c>
      <c r="G30" s="309" t="n">
        <v>1474</v>
      </c>
      <c r="H30" s="309" t="n">
        <v>398</v>
      </c>
      <c r="I30" s="309" t="n">
        <v>86160</v>
      </c>
      <c r="J30" s="285" t="s">
        <v>18</v>
      </c>
      <c r="K30" s="285" t="s">
        <v>18</v>
      </c>
      <c r="L30" s="309" t="n">
        <v>6857</v>
      </c>
      <c r="M30" s="309" t="n">
        <v>6300</v>
      </c>
      <c r="N30" s="309" t="n">
        <v>957052</v>
      </c>
      <c r="O30" s="309" t="n">
        <v>1838</v>
      </c>
      <c r="P30" s="309" t="n">
        <v>64944</v>
      </c>
      <c r="Q30" s="309" t="n">
        <v>62627</v>
      </c>
      <c r="R30" s="309" t="n">
        <v>17766</v>
      </c>
      <c r="S30" s="309" t="n">
        <v>324400</v>
      </c>
      <c r="T30" s="309" t="n">
        <v>5821</v>
      </c>
      <c r="U30" s="309" t="n">
        <v>307235</v>
      </c>
      <c r="V30" s="309" t="n">
        <v>2743</v>
      </c>
      <c r="W30" s="309" t="n">
        <v>1772</v>
      </c>
      <c r="X30" s="309" t="n">
        <v>148347</v>
      </c>
      <c r="Y30" s="309" t="n">
        <v>190140</v>
      </c>
      <c r="Z30" s="309" t="n">
        <v>52850</v>
      </c>
      <c r="AA30" s="309" t="n">
        <v>215535</v>
      </c>
      <c r="AB30" s="306" t="n">
        <v>13</v>
      </c>
    </row>
    <row r="31" s="66" customFormat="true" ht="15.75" hidden="false" customHeight="true" outlineLevel="0" collapsed="false">
      <c r="A31" s="307" t="n">
        <v>14</v>
      </c>
      <c r="B31" s="310" t="s">
        <v>430</v>
      </c>
      <c r="C31" s="309" t="n">
        <v>10744991</v>
      </c>
      <c r="D31" s="309" t="n">
        <v>2547475</v>
      </c>
      <c r="E31" s="309" t="n">
        <v>101775</v>
      </c>
      <c r="F31" s="309" t="n">
        <v>5172</v>
      </c>
      <c r="G31" s="309" t="n">
        <v>3808</v>
      </c>
      <c r="H31" s="309" t="n">
        <v>1027</v>
      </c>
      <c r="I31" s="309" t="n">
        <v>211779</v>
      </c>
      <c r="J31" s="309" t="n">
        <v>20159</v>
      </c>
      <c r="K31" s="285" t="s">
        <v>18</v>
      </c>
      <c r="L31" s="309" t="n">
        <v>22190</v>
      </c>
      <c r="M31" s="309" t="n">
        <v>9064</v>
      </c>
      <c r="N31" s="309" t="n">
        <v>3790488</v>
      </c>
      <c r="O31" s="309" t="n">
        <v>5108</v>
      </c>
      <c r="P31" s="309" t="n">
        <v>180374</v>
      </c>
      <c r="Q31" s="309" t="n">
        <v>168766</v>
      </c>
      <c r="R31" s="309" t="n">
        <v>43152</v>
      </c>
      <c r="S31" s="309" t="n">
        <v>739285</v>
      </c>
      <c r="T31" s="285" t="s">
        <v>18</v>
      </c>
      <c r="U31" s="309" t="n">
        <v>905460</v>
      </c>
      <c r="V31" s="309" t="n">
        <v>97379</v>
      </c>
      <c r="W31" s="309" t="n">
        <v>3445</v>
      </c>
      <c r="X31" s="309" t="n">
        <v>148274</v>
      </c>
      <c r="Y31" s="309" t="n">
        <v>420336</v>
      </c>
      <c r="Z31" s="309" t="n">
        <v>250780</v>
      </c>
      <c r="AA31" s="309" t="n">
        <v>1069695</v>
      </c>
      <c r="AB31" s="306" t="n">
        <v>14</v>
      </c>
    </row>
    <row r="32" s="299" customFormat="true" ht="15.75" hidden="false" customHeight="true" outlineLevel="0" collapsed="false">
      <c r="A32" s="311"/>
      <c r="B32" s="310" t="s">
        <v>431</v>
      </c>
      <c r="C32" s="312" t="n">
        <v>7942582</v>
      </c>
      <c r="D32" s="312" t="n">
        <v>2907100</v>
      </c>
      <c r="E32" s="312" t="n">
        <v>44691</v>
      </c>
      <c r="F32" s="312" t="n">
        <v>978</v>
      </c>
      <c r="G32" s="312" t="n">
        <v>721</v>
      </c>
      <c r="H32" s="312" t="n">
        <v>195</v>
      </c>
      <c r="I32" s="312" t="n">
        <v>63510</v>
      </c>
      <c r="J32" s="285" t="s">
        <v>18</v>
      </c>
      <c r="K32" s="285" t="s">
        <v>18</v>
      </c>
      <c r="L32" s="312" t="n">
        <v>10009</v>
      </c>
      <c r="M32" s="312" t="n">
        <v>1069</v>
      </c>
      <c r="N32" s="312" t="n">
        <v>11765</v>
      </c>
      <c r="O32" s="312" t="n">
        <v>1164</v>
      </c>
      <c r="P32" s="312" t="n">
        <v>28098</v>
      </c>
      <c r="Q32" s="312" t="n">
        <v>79044</v>
      </c>
      <c r="R32" s="312" t="n">
        <v>3471</v>
      </c>
      <c r="S32" s="312" t="n">
        <v>1628677</v>
      </c>
      <c r="T32" s="285" t="s">
        <v>18</v>
      </c>
      <c r="U32" s="312" t="n">
        <v>731396</v>
      </c>
      <c r="V32" s="312" t="n">
        <v>24466</v>
      </c>
      <c r="W32" s="312" t="n">
        <v>4170</v>
      </c>
      <c r="X32" s="312" t="n">
        <v>1656896</v>
      </c>
      <c r="Y32" s="312" t="n">
        <v>557420</v>
      </c>
      <c r="Z32" s="312" t="n">
        <v>187742</v>
      </c>
      <c r="AA32" s="285" t="s">
        <v>18</v>
      </c>
      <c r="AB32" s="313" t="s">
        <v>432</v>
      </c>
    </row>
    <row r="33" s="66" customFormat="true" ht="15.75" hidden="false" customHeight="true" outlineLevel="0" collapsed="false">
      <c r="A33" s="307" t="n">
        <v>15</v>
      </c>
      <c r="B33" s="310" t="s">
        <v>433</v>
      </c>
      <c r="C33" s="309" t="n">
        <v>7942582</v>
      </c>
      <c r="D33" s="309" t="n">
        <v>2907100</v>
      </c>
      <c r="E33" s="309" t="n">
        <v>44691</v>
      </c>
      <c r="F33" s="309" t="n">
        <v>978</v>
      </c>
      <c r="G33" s="309" t="n">
        <v>721</v>
      </c>
      <c r="H33" s="309" t="n">
        <v>195</v>
      </c>
      <c r="I33" s="309" t="n">
        <v>63510</v>
      </c>
      <c r="J33" s="285" t="s">
        <v>18</v>
      </c>
      <c r="K33" s="285" t="s">
        <v>18</v>
      </c>
      <c r="L33" s="309" t="n">
        <v>10009</v>
      </c>
      <c r="M33" s="309" t="n">
        <v>1069</v>
      </c>
      <c r="N33" s="309" t="n">
        <v>11765</v>
      </c>
      <c r="O33" s="309" t="n">
        <v>1164</v>
      </c>
      <c r="P33" s="309" t="n">
        <v>28098</v>
      </c>
      <c r="Q33" s="309" t="n">
        <v>79044</v>
      </c>
      <c r="R33" s="309" t="n">
        <v>3471</v>
      </c>
      <c r="S33" s="309" t="n">
        <v>1628677</v>
      </c>
      <c r="T33" s="285" t="s">
        <v>18</v>
      </c>
      <c r="U33" s="309" t="n">
        <v>731396</v>
      </c>
      <c r="V33" s="309" t="n">
        <v>24466</v>
      </c>
      <c r="W33" s="309" t="n">
        <v>4170</v>
      </c>
      <c r="X33" s="309" t="n">
        <v>1656896</v>
      </c>
      <c r="Y33" s="309" t="n">
        <v>557420</v>
      </c>
      <c r="Z33" s="309" t="n">
        <v>187742</v>
      </c>
      <c r="AA33" s="285" t="s">
        <v>18</v>
      </c>
      <c r="AB33" s="306" t="n">
        <v>15</v>
      </c>
    </row>
    <row r="34" s="299" customFormat="true" ht="15.75" hidden="false" customHeight="true" outlineLevel="0" collapsed="false">
      <c r="A34" s="311"/>
      <c r="B34" s="310" t="s">
        <v>434</v>
      </c>
      <c r="C34" s="312" t="n">
        <v>9110232</v>
      </c>
      <c r="D34" s="312" t="n">
        <v>1787400</v>
      </c>
      <c r="E34" s="312" t="n">
        <v>98200</v>
      </c>
      <c r="F34" s="312" t="n">
        <v>3358</v>
      </c>
      <c r="G34" s="312" t="n">
        <v>2476</v>
      </c>
      <c r="H34" s="312" t="n">
        <v>668</v>
      </c>
      <c r="I34" s="312" t="n">
        <v>193114</v>
      </c>
      <c r="J34" s="285" t="s">
        <v>18</v>
      </c>
      <c r="K34" s="285" t="s">
        <v>18</v>
      </c>
      <c r="L34" s="312" t="n">
        <v>21832</v>
      </c>
      <c r="M34" s="312" t="n">
        <v>7180</v>
      </c>
      <c r="N34" s="312" t="n">
        <v>3873753</v>
      </c>
      <c r="O34" s="312" t="n">
        <v>3463</v>
      </c>
      <c r="P34" s="312" t="n">
        <v>106299</v>
      </c>
      <c r="Q34" s="312" t="n">
        <v>103263</v>
      </c>
      <c r="R34" s="312" t="n">
        <v>60172</v>
      </c>
      <c r="S34" s="312" t="n">
        <v>620223</v>
      </c>
      <c r="T34" s="285" t="s">
        <v>18</v>
      </c>
      <c r="U34" s="312" t="n">
        <v>744534</v>
      </c>
      <c r="V34" s="312" t="n">
        <v>47410</v>
      </c>
      <c r="W34" s="312" t="n">
        <v>615</v>
      </c>
      <c r="X34" s="312" t="n">
        <v>436205</v>
      </c>
      <c r="Y34" s="312" t="n">
        <v>350800</v>
      </c>
      <c r="Z34" s="312" t="n">
        <v>202768</v>
      </c>
      <c r="AA34" s="312" t="n">
        <v>446499</v>
      </c>
      <c r="AB34" s="313" t="s">
        <v>435</v>
      </c>
    </row>
    <row r="35" s="66" customFormat="true" ht="15.75" hidden="false" customHeight="true" outlineLevel="0" collapsed="false">
      <c r="A35" s="307" t="n">
        <v>16</v>
      </c>
      <c r="B35" s="310" t="s">
        <v>436</v>
      </c>
      <c r="C35" s="309" t="n">
        <v>9110232</v>
      </c>
      <c r="D35" s="309" t="n">
        <v>1787400</v>
      </c>
      <c r="E35" s="309" t="n">
        <v>98200</v>
      </c>
      <c r="F35" s="309" t="n">
        <v>3358</v>
      </c>
      <c r="G35" s="309" t="n">
        <v>2476</v>
      </c>
      <c r="H35" s="309" t="n">
        <v>668</v>
      </c>
      <c r="I35" s="309" t="n">
        <v>193114</v>
      </c>
      <c r="J35" s="285" t="s">
        <v>18</v>
      </c>
      <c r="K35" s="285" t="s">
        <v>18</v>
      </c>
      <c r="L35" s="309" t="n">
        <v>21832</v>
      </c>
      <c r="M35" s="309" t="n">
        <v>7180</v>
      </c>
      <c r="N35" s="309" t="n">
        <v>3873753</v>
      </c>
      <c r="O35" s="309" t="n">
        <v>3463</v>
      </c>
      <c r="P35" s="309" t="n">
        <v>106299</v>
      </c>
      <c r="Q35" s="309" t="n">
        <v>103263</v>
      </c>
      <c r="R35" s="309" t="n">
        <v>60172</v>
      </c>
      <c r="S35" s="309" t="n">
        <v>620223</v>
      </c>
      <c r="T35" s="285" t="s">
        <v>18</v>
      </c>
      <c r="U35" s="309" t="n">
        <v>744534</v>
      </c>
      <c r="V35" s="309" t="n">
        <v>47410</v>
      </c>
      <c r="W35" s="309" t="n">
        <v>615</v>
      </c>
      <c r="X35" s="309" t="n">
        <v>436205</v>
      </c>
      <c r="Y35" s="309" t="n">
        <v>350800</v>
      </c>
      <c r="Z35" s="309" t="n">
        <v>202768</v>
      </c>
      <c r="AA35" s="309" t="n">
        <v>446499</v>
      </c>
      <c r="AB35" s="306" t="n">
        <v>16</v>
      </c>
    </row>
    <row r="36" s="299" customFormat="true" ht="15.75" hidden="false" customHeight="true" outlineLevel="0" collapsed="false">
      <c r="A36" s="311"/>
      <c r="B36" s="310" t="s">
        <v>437</v>
      </c>
      <c r="C36" s="312" t="n">
        <v>21392798</v>
      </c>
      <c r="D36" s="312" t="n">
        <v>3748239</v>
      </c>
      <c r="E36" s="312" t="n">
        <v>217579</v>
      </c>
      <c r="F36" s="312" t="n">
        <v>7426</v>
      </c>
      <c r="G36" s="312" t="n">
        <v>5516</v>
      </c>
      <c r="H36" s="312" t="n">
        <v>1505</v>
      </c>
      <c r="I36" s="312" t="n">
        <v>346599</v>
      </c>
      <c r="J36" s="312" t="n">
        <v>17800</v>
      </c>
      <c r="K36" s="285" t="s">
        <v>18</v>
      </c>
      <c r="L36" s="312" t="n">
        <v>46663</v>
      </c>
      <c r="M36" s="312" t="n">
        <v>12538</v>
      </c>
      <c r="N36" s="312" t="n">
        <v>8880356</v>
      </c>
      <c r="O36" s="312" t="n">
        <v>9938</v>
      </c>
      <c r="P36" s="312" t="n">
        <v>439061</v>
      </c>
      <c r="Q36" s="312" t="n">
        <v>321230</v>
      </c>
      <c r="R36" s="312" t="n">
        <v>100392</v>
      </c>
      <c r="S36" s="312" t="n">
        <v>1963242</v>
      </c>
      <c r="T36" s="285" t="s">
        <v>18</v>
      </c>
      <c r="U36" s="312" t="n">
        <v>1550163</v>
      </c>
      <c r="V36" s="312" t="n">
        <v>275503</v>
      </c>
      <c r="W36" s="312" t="n">
        <v>6925</v>
      </c>
      <c r="X36" s="312" t="n">
        <v>751425</v>
      </c>
      <c r="Y36" s="312" t="n">
        <v>495332</v>
      </c>
      <c r="Z36" s="312" t="n">
        <v>358142</v>
      </c>
      <c r="AA36" s="312" t="n">
        <v>1837224</v>
      </c>
      <c r="AB36" s="313" t="s">
        <v>438</v>
      </c>
    </row>
    <row r="37" s="66" customFormat="true" ht="15.75" hidden="false" customHeight="true" outlineLevel="0" collapsed="false">
      <c r="A37" s="307" t="n">
        <v>17</v>
      </c>
      <c r="B37" s="310" t="s">
        <v>439</v>
      </c>
      <c r="C37" s="309" t="n">
        <v>3804541</v>
      </c>
      <c r="D37" s="309" t="n">
        <v>730507</v>
      </c>
      <c r="E37" s="309" t="n">
        <v>24508</v>
      </c>
      <c r="F37" s="309" t="n">
        <v>1185</v>
      </c>
      <c r="G37" s="309" t="n">
        <v>873</v>
      </c>
      <c r="H37" s="309" t="n">
        <v>236</v>
      </c>
      <c r="I37" s="309" t="n">
        <v>61499</v>
      </c>
      <c r="J37" s="285" t="s">
        <v>18</v>
      </c>
      <c r="K37" s="285" t="s">
        <v>18</v>
      </c>
      <c r="L37" s="309" t="n">
        <v>5263</v>
      </c>
      <c r="M37" s="309" t="n">
        <v>1843</v>
      </c>
      <c r="N37" s="309" t="n">
        <v>1381482</v>
      </c>
      <c r="O37" s="309" t="n">
        <v>1301</v>
      </c>
      <c r="P37" s="309" t="n">
        <v>40549</v>
      </c>
      <c r="Q37" s="309" t="n">
        <v>75079</v>
      </c>
      <c r="R37" s="309" t="n">
        <v>16047</v>
      </c>
      <c r="S37" s="309" t="n">
        <v>352647</v>
      </c>
      <c r="T37" s="285" t="s">
        <v>18</v>
      </c>
      <c r="U37" s="309" t="n">
        <v>220545</v>
      </c>
      <c r="V37" s="309" t="n">
        <v>17819</v>
      </c>
      <c r="W37" s="309" t="n">
        <v>2560</v>
      </c>
      <c r="X37" s="309" t="n">
        <v>32378</v>
      </c>
      <c r="Y37" s="309" t="n">
        <v>85171</v>
      </c>
      <c r="Z37" s="309" t="n">
        <v>86308</v>
      </c>
      <c r="AA37" s="309" t="n">
        <v>666741</v>
      </c>
      <c r="AB37" s="306" t="n">
        <v>17</v>
      </c>
    </row>
    <row r="38" s="66" customFormat="true" ht="15.75" hidden="false" customHeight="true" outlineLevel="0" collapsed="false">
      <c r="A38" s="307" t="n">
        <v>18</v>
      </c>
      <c r="B38" s="310" t="s">
        <v>440</v>
      </c>
      <c r="C38" s="309" t="n">
        <v>4545887</v>
      </c>
      <c r="D38" s="309" t="n">
        <v>939481</v>
      </c>
      <c r="E38" s="309" t="n">
        <v>40961</v>
      </c>
      <c r="F38" s="309" t="n">
        <v>1733</v>
      </c>
      <c r="G38" s="309" t="n">
        <v>1287</v>
      </c>
      <c r="H38" s="309" t="n">
        <v>351</v>
      </c>
      <c r="I38" s="309" t="n">
        <v>83304</v>
      </c>
      <c r="J38" s="309" t="n">
        <v>16279</v>
      </c>
      <c r="K38" s="285" t="s">
        <v>18</v>
      </c>
      <c r="L38" s="309" t="n">
        <v>8781</v>
      </c>
      <c r="M38" s="309" t="n">
        <v>4892</v>
      </c>
      <c r="N38" s="309" t="n">
        <v>1880295</v>
      </c>
      <c r="O38" s="309" t="n">
        <v>2257</v>
      </c>
      <c r="P38" s="309" t="n">
        <v>75508</v>
      </c>
      <c r="Q38" s="309" t="n">
        <v>52203</v>
      </c>
      <c r="R38" s="309" t="n">
        <v>27171</v>
      </c>
      <c r="S38" s="309" t="n">
        <v>309438</v>
      </c>
      <c r="T38" s="285" t="s">
        <v>18</v>
      </c>
      <c r="U38" s="309" t="n">
        <v>288622</v>
      </c>
      <c r="V38" s="309" t="n">
        <v>138242</v>
      </c>
      <c r="W38" s="309" t="n">
        <v>1080</v>
      </c>
      <c r="X38" s="309" t="n">
        <v>202692</v>
      </c>
      <c r="Y38" s="309" t="n">
        <v>76827</v>
      </c>
      <c r="Z38" s="309" t="n">
        <v>72400</v>
      </c>
      <c r="AA38" s="309" t="n">
        <v>322083</v>
      </c>
      <c r="AB38" s="306" t="n">
        <v>18</v>
      </c>
    </row>
    <row r="39" s="66" customFormat="true" ht="15.75" hidden="false" customHeight="true" outlineLevel="0" collapsed="false">
      <c r="A39" s="307" t="n">
        <v>19</v>
      </c>
      <c r="B39" s="310" t="s">
        <v>441</v>
      </c>
      <c r="C39" s="309" t="n">
        <v>13042370</v>
      </c>
      <c r="D39" s="309" t="n">
        <v>2078251</v>
      </c>
      <c r="E39" s="309" t="n">
        <v>152110</v>
      </c>
      <c r="F39" s="309" t="n">
        <v>4508</v>
      </c>
      <c r="G39" s="309" t="n">
        <v>3356</v>
      </c>
      <c r="H39" s="309" t="n">
        <v>918</v>
      </c>
      <c r="I39" s="309" t="n">
        <v>201796</v>
      </c>
      <c r="J39" s="309" t="n">
        <v>1521</v>
      </c>
      <c r="K39" s="285" t="s">
        <v>18</v>
      </c>
      <c r="L39" s="309" t="n">
        <v>32619</v>
      </c>
      <c r="M39" s="309" t="n">
        <v>5803</v>
      </c>
      <c r="N39" s="309" t="n">
        <v>5618579</v>
      </c>
      <c r="O39" s="309" t="n">
        <v>6380</v>
      </c>
      <c r="P39" s="309" t="n">
        <v>323004</v>
      </c>
      <c r="Q39" s="309" t="n">
        <v>193948</v>
      </c>
      <c r="R39" s="309" t="n">
        <v>57174</v>
      </c>
      <c r="S39" s="309" t="n">
        <v>1301157</v>
      </c>
      <c r="T39" s="285" t="s">
        <v>18</v>
      </c>
      <c r="U39" s="309" t="n">
        <v>1040996</v>
      </c>
      <c r="V39" s="309" t="n">
        <v>119442</v>
      </c>
      <c r="W39" s="309" t="n">
        <v>3285</v>
      </c>
      <c r="X39" s="309" t="n">
        <v>516355</v>
      </c>
      <c r="Y39" s="309" t="n">
        <v>333334</v>
      </c>
      <c r="Z39" s="309" t="n">
        <v>199434</v>
      </c>
      <c r="AA39" s="309" t="n">
        <v>848400</v>
      </c>
      <c r="AB39" s="306" t="n">
        <v>19</v>
      </c>
    </row>
    <row r="40" s="299" customFormat="true" ht="15.75" hidden="false" customHeight="true" outlineLevel="0" collapsed="false">
      <c r="A40" s="311"/>
      <c r="B40" s="310" t="s">
        <v>442</v>
      </c>
      <c r="C40" s="312" t="n">
        <v>5502871</v>
      </c>
      <c r="D40" s="312" t="n">
        <v>638483</v>
      </c>
      <c r="E40" s="312" t="n">
        <v>64796</v>
      </c>
      <c r="F40" s="312" t="n">
        <v>1134</v>
      </c>
      <c r="G40" s="312" t="n">
        <v>837</v>
      </c>
      <c r="H40" s="312" t="n">
        <v>227</v>
      </c>
      <c r="I40" s="312" t="n">
        <v>74314</v>
      </c>
      <c r="J40" s="285" t="s">
        <v>18</v>
      </c>
      <c r="K40" s="285" t="s">
        <v>18</v>
      </c>
      <c r="L40" s="312" t="n">
        <v>13943</v>
      </c>
      <c r="M40" s="312" t="n">
        <v>1643</v>
      </c>
      <c r="N40" s="312" t="n">
        <v>2647033</v>
      </c>
      <c r="O40" s="312" t="n">
        <v>1446</v>
      </c>
      <c r="P40" s="312" t="n">
        <v>99156</v>
      </c>
      <c r="Q40" s="312" t="n">
        <v>27026</v>
      </c>
      <c r="R40" s="312" t="n">
        <v>23192</v>
      </c>
      <c r="S40" s="312" t="n">
        <v>495258</v>
      </c>
      <c r="T40" s="285" t="s">
        <v>18</v>
      </c>
      <c r="U40" s="312" t="n">
        <v>477699</v>
      </c>
      <c r="V40" s="312" t="n">
        <v>24749</v>
      </c>
      <c r="W40" s="312" t="n">
        <v>785</v>
      </c>
      <c r="X40" s="312" t="n">
        <v>163627</v>
      </c>
      <c r="Y40" s="312" t="n">
        <v>44813</v>
      </c>
      <c r="Z40" s="312" t="n">
        <v>110332</v>
      </c>
      <c r="AA40" s="312" t="n">
        <v>592378</v>
      </c>
      <c r="AB40" s="313" t="s">
        <v>443</v>
      </c>
    </row>
    <row r="41" s="66" customFormat="true" ht="15.75" hidden="false" customHeight="true" outlineLevel="0" collapsed="false">
      <c r="A41" s="314" t="n">
        <v>20</v>
      </c>
      <c r="B41" s="315" t="s">
        <v>444</v>
      </c>
      <c r="C41" s="316" t="n">
        <v>5502871</v>
      </c>
      <c r="D41" s="316" t="n">
        <v>638483</v>
      </c>
      <c r="E41" s="316" t="n">
        <v>64796</v>
      </c>
      <c r="F41" s="316" t="n">
        <v>1134</v>
      </c>
      <c r="G41" s="316" t="n">
        <v>837</v>
      </c>
      <c r="H41" s="316" t="n">
        <v>227</v>
      </c>
      <c r="I41" s="316" t="n">
        <v>74314</v>
      </c>
      <c r="J41" s="317" t="s">
        <v>18</v>
      </c>
      <c r="K41" s="317" t="s">
        <v>18</v>
      </c>
      <c r="L41" s="316" t="n">
        <v>13943</v>
      </c>
      <c r="M41" s="316" t="n">
        <v>1643</v>
      </c>
      <c r="N41" s="316" t="n">
        <v>2647033</v>
      </c>
      <c r="O41" s="316" t="n">
        <v>1446</v>
      </c>
      <c r="P41" s="316" t="n">
        <v>99156</v>
      </c>
      <c r="Q41" s="316" t="n">
        <v>27026</v>
      </c>
      <c r="R41" s="316" t="n">
        <v>23192</v>
      </c>
      <c r="S41" s="316" t="n">
        <v>495258</v>
      </c>
      <c r="T41" s="317" t="s">
        <v>18</v>
      </c>
      <c r="U41" s="316" t="n">
        <v>477699</v>
      </c>
      <c r="V41" s="316" t="n">
        <v>24749</v>
      </c>
      <c r="W41" s="316" t="n">
        <v>785</v>
      </c>
      <c r="X41" s="316" t="n">
        <v>163627</v>
      </c>
      <c r="Y41" s="316" t="n">
        <v>44813</v>
      </c>
      <c r="Z41" s="316" t="n">
        <v>110332</v>
      </c>
      <c r="AA41" s="316" t="n">
        <v>592378</v>
      </c>
      <c r="AB41" s="318" t="n">
        <v>20</v>
      </c>
    </row>
    <row r="42" customFormat="false" ht="12.75" hidden="false" customHeight="true" outlineLevel="0" collapsed="false">
      <c r="A42" s="319" t="s">
        <v>445</v>
      </c>
      <c r="E42" s="263"/>
      <c r="F42" s="263"/>
      <c r="G42" s="263"/>
      <c r="H42" s="263"/>
      <c r="I42" s="263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20"/>
    </row>
    <row r="43" customFormat="false" ht="12" hidden="false" customHeight="true" outlineLevel="0" collapsed="false"/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" width="2.49"/>
    <col collapsed="false" customWidth="true" hidden="false" outlineLevel="0" max="2" min="2" style="36" width="8.12"/>
    <col collapsed="false" customWidth="true" hidden="false" outlineLevel="0" max="3" min="3" style="36" width="12.49"/>
    <col collapsed="false" customWidth="true" hidden="false" outlineLevel="0" max="9" min="4" style="36" width="12.36"/>
    <col collapsed="false" customWidth="true" hidden="false" outlineLevel="0" max="16" min="10" style="36" width="11.49"/>
    <col collapsed="false" customWidth="true" hidden="false" outlineLevel="0" max="17" min="17" style="36" width="11.24"/>
    <col collapsed="false" customWidth="true" hidden="false" outlineLevel="0" max="18" min="18" style="36" width="5.62"/>
    <col collapsed="false" customWidth="true" hidden="false" outlineLevel="0" max="19" min="19" style="36" width="8.99"/>
    <col collapsed="false" customWidth="true" hidden="false" outlineLevel="0" max="20" min="20" style="36" width="9.36"/>
    <col collapsed="false" customWidth="true" hidden="false" outlineLevel="0" max="21" min="21" style="36" width="10.74"/>
    <col collapsed="false" customWidth="true" hidden="false" outlineLevel="0" max="22" min="22" style="36" width="6.49"/>
    <col collapsed="false" customWidth="false" hidden="false" outlineLevel="0" max="257" min="23" style="36" width="7.99"/>
  </cols>
  <sheetData>
    <row r="1" customFormat="false" ht="18.75" hidden="false" customHeight="false" outlineLevel="0" collapsed="false">
      <c r="F1" s="264"/>
      <c r="G1" s="1"/>
      <c r="H1" s="37"/>
      <c r="I1" s="265" t="s">
        <v>446</v>
      </c>
      <c r="J1" s="266" t="s">
        <v>447</v>
      </c>
      <c r="N1" s="1"/>
    </row>
    <row r="2" customFormat="false" ht="13.5" hidden="false" customHeight="true" outlineLevel="0" collapsed="false">
      <c r="F2" s="264"/>
      <c r="G2" s="1"/>
      <c r="H2" s="37"/>
      <c r="I2" s="265"/>
      <c r="J2" s="266"/>
      <c r="N2" s="1"/>
    </row>
    <row r="3" customFormat="false" ht="13.5" hidden="false" customHeight="true" outlineLevel="0" collapsed="false">
      <c r="I3" s="1"/>
      <c r="Q3" s="268"/>
      <c r="R3" s="269" t="s">
        <v>378</v>
      </c>
      <c r="U3" s="1"/>
      <c r="V3" s="1"/>
    </row>
    <row r="4" s="66" customFormat="true" ht="41.25" hidden="false" customHeight="true" outlineLevel="0" collapsed="false">
      <c r="A4" s="270" t="s">
        <v>379</v>
      </c>
      <c r="B4" s="270"/>
      <c r="C4" s="271" t="s">
        <v>380</v>
      </c>
      <c r="D4" s="271" t="s">
        <v>312</v>
      </c>
      <c r="E4" s="271" t="s">
        <v>448</v>
      </c>
      <c r="F4" s="272" t="s">
        <v>449</v>
      </c>
      <c r="G4" s="272" t="s">
        <v>450</v>
      </c>
      <c r="H4" s="272" t="s">
        <v>451</v>
      </c>
      <c r="I4" s="272" t="s">
        <v>452</v>
      </c>
      <c r="J4" s="276" t="s">
        <v>453</v>
      </c>
      <c r="K4" s="272" t="s">
        <v>454</v>
      </c>
      <c r="L4" s="272" t="s">
        <v>455</v>
      </c>
      <c r="M4" s="271" t="s">
        <v>456</v>
      </c>
      <c r="N4" s="270" t="s">
        <v>457</v>
      </c>
      <c r="O4" s="271" t="s">
        <v>82</v>
      </c>
      <c r="P4" s="272" t="s">
        <v>458</v>
      </c>
      <c r="Q4" s="272" t="s">
        <v>459</v>
      </c>
      <c r="R4" s="278" t="s">
        <v>405</v>
      </c>
      <c r="S4" s="279"/>
      <c r="T4" s="279"/>
      <c r="U4" s="279"/>
      <c r="V4" s="65"/>
      <c r="W4" s="321"/>
      <c r="X4" s="321"/>
    </row>
    <row r="5" s="66" customFormat="true" ht="6.75" hidden="false" customHeight="true" outlineLevel="0" collapsed="false">
      <c r="A5" s="279"/>
      <c r="B5" s="280"/>
      <c r="C5" s="279"/>
      <c r="D5" s="279"/>
      <c r="E5" s="279"/>
      <c r="F5" s="281"/>
      <c r="G5" s="281"/>
      <c r="H5" s="281"/>
      <c r="I5" s="281"/>
      <c r="J5" s="279"/>
      <c r="K5" s="281"/>
      <c r="L5" s="281"/>
      <c r="M5" s="279"/>
      <c r="N5" s="279"/>
      <c r="O5" s="279"/>
      <c r="P5" s="281"/>
      <c r="Q5" s="281"/>
      <c r="R5" s="283"/>
      <c r="S5" s="279"/>
      <c r="T5" s="279"/>
      <c r="U5" s="279"/>
      <c r="V5" s="65"/>
      <c r="W5" s="321"/>
      <c r="X5" s="321"/>
    </row>
    <row r="6" s="66" customFormat="true" ht="15.75" hidden="false" customHeight="true" outlineLevel="0" collapsed="false">
      <c r="A6" s="303" t="s">
        <v>460</v>
      </c>
      <c r="B6" s="303"/>
      <c r="C6" s="285" t="n">
        <v>367674051</v>
      </c>
      <c r="D6" s="285" t="n">
        <v>3229650</v>
      </c>
      <c r="E6" s="285" t="n">
        <v>58670372</v>
      </c>
      <c r="F6" s="285" t="n">
        <v>108301066</v>
      </c>
      <c r="G6" s="285" t="n">
        <v>29120241</v>
      </c>
      <c r="H6" s="285" t="n">
        <v>3781974</v>
      </c>
      <c r="I6" s="285" t="n">
        <v>23442442</v>
      </c>
      <c r="J6" s="285" t="n">
        <v>9160088</v>
      </c>
      <c r="K6" s="285" t="n">
        <v>33898375</v>
      </c>
      <c r="L6" s="285" t="n">
        <v>13670317</v>
      </c>
      <c r="M6" s="285" t="n">
        <v>35234378</v>
      </c>
      <c r="N6" s="285" t="n">
        <v>3309947</v>
      </c>
      <c r="O6" s="285" t="n">
        <v>45507703</v>
      </c>
      <c r="P6" s="285" t="n">
        <v>347498</v>
      </c>
      <c r="Q6" s="322" t="s">
        <v>18</v>
      </c>
      <c r="R6" s="323" t="s">
        <v>461</v>
      </c>
      <c r="V6" s="65"/>
    </row>
    <row r="7" s="66" customFormat="true" ht="15.75" hidden="false" customHeight="true" outlineLevel="0" collapsed="false">
      <c r="B7" s="287" t="s">
        <v>407</v>
      </c>
      <c r="C7" s="288" t="n">
        <v>100</v>
      </c>
      <c r="D7" s="288" t="n">
        <v>0.878400308973668</v>
      </c>
      <c r="E7" s="288" t="n">
        <v>15.957169629031</v>
      </c>
      <c r="F7" s="288" t="n">
        <v>29.4557273502013</v>
      </c>
      <c r="G7" s="288" t="n">
        <v>7.92012406662879</v>
      </c>
      <c r="H7" s="288" t="n">
        <v>1.02862140793287</v>
      </c>
      <c r="I7" s="288" t="n">
        <v>6.37587611533673</v>
      </c>
      <c r="J7" s="288" t="n">
        <v>2.4913610234626</v>
      </c>
      <c r="K7" s="288" t="n">
        <v>9.21968110281462</v>
      </c>
      <c r="L7" s="288" t="n">
        <v>3.71805324928955</v>
      </c>
      <c r="M7" s="288" t="n">
        <v>9.58304724093787</v>
      </c>
      <c r="N7" s="288" t="n">
        <v>0.900239489568983</v>
      </c>
      <c r="O7" s="288" t="n">
        <v>12.3771864988101</v>
      </c>
      <c r="P7" s="288" t="n">
        <v>0.094512517011977</v>
      </c>
      <c r="Q7" s="322" t="s">
        <v>18</v>
      </c>
      <c r="R7" s="289" t="s">
        <v>408</v>
      </c>
      <c r="S7" s="324"/>
      <c r="T7" s="324"/>
      <c r="U7" s="324"/>
      <c r="V7" s="65"/>
    </row>
    <row r="8" s="66" customFormat="true" ht="15.75" hidden="false" customHeight="true" outlineLevel="0" collapsed="false">
      <c r="A8" s="325" t="n">
        <v>23</v>
      </c>
      <c r="B8" s="325"/>
      <c r="C8" s="285" t="n">
        <v>363117800</v>
      </c>
      <c r="D8" s="285" t="n">
        <v>4314428</v>
      </c>
      <c r="E8" s="285" t="n">
        <v>49719444</v>
      </c>
      <c r="F8" s="285" t="n">
        <v>113223568</v>
      </c>
      <c r="G8" s="285" t="n">
        <v>30996507</v>
      </c>
      <c r="H8" s="285" t="n">
        <v>3447244</v>
      </c>
      <c r="I8" s="285" t="n">
        <v>23543539</v>
      </c>
      <c r="J8" s="285" t="n">
        <v>10307128</v>
      </c>
      <c r="K8" s="285" t="n">
        <v>30065380</v>
      </c>
      <c r="L8" s="285" t="n">
        <v>14071674</v>
      </c>
      <c r="M8" s="285" t="n">
        <v>35511191</v>
      </c>
      <c r="N8" s="285" t="n">
        <v>2748179</v>
      </c>
      <c r="O8" s="285" t="n">
        <v>44772392</v>
      </c>
      <c r="P8" s="285" t="n">
        <v>397126</v>
      </c>
      <c r="Q8" s="285" t="s">
        <v>18</v>
      </c>
      <c r="R8" s="289" t="n">
        <v>23</v>
      </c>
      <c r="V8" s="65"/>
    </row>
    <row r="9" s="66" customFormat="true" ht="15.75" hidden="false" customHeight="true" outlineLevel="0" collapsed="false">
      <c r="A9" s="299"/>
      <c r="B9" s="287" t="s">
        <v>407</v>
      </c>
      <c r="C9" s="288" t="n">
        <v>100</v>
      </c>
      <c r="D9" s="288" t="n">
        <v>1.18816207853209</v>
      </c>
      <c r="E9" s="288" t="n">
        <v>13.6923731086716</v>
      </c>
      <c r="F9" s="288" t="n">
        <v>31.1809467891687</v>
      </c>
      <c r="G9" s="288" t="n">
        <v>8.53621249082254</v>
      </c>
      <c r="H9" s="288" t="n">
        <v>0.949345914741718</v>
      </c>
      <c r="I9" s="288" t="n">
        <v>6.48371933295476</v>
      </c>
      <c r="J9" s="288" t="n">
        <v>2.83850805441099</v>
      </c>
      <c r="K9" s="288" t="n">
        <v>8.27978689009462</v>
      </c>
      <c r="L9" s="288" t="n">
        <v>3.87523663119792</v>
      </c>
      <c r="M9" s="288" t="n">
        <v>9.77952361465067</v>
      </c>
      <c r="N9" s="288" t="n">
        <v>0.756828500282828</v>
      </c>
      <c r="O9" s="288" t="n">
        <v>12.3299909836422</v>
      </c>
      <c r="P9" s="288" t="n">
        <v>0.109365610829323</v>
      </c>
      <c r="Q9" s="285" t="s">
        <v>18</v>
      </c>
      <c r="R9" s="289" t="s">
        <v>408</v>
      </c>
      <c r="S9" s="324"/>
      <c r="T9" s="324"/>
      <c r="U9" s="324"/>
      <c r="V9" s="65"/>
    </row>
    <row r="10" s="299" customFormat="true" ht="15.75" hidden="false" customHeight="true" outlineLevel="0" collapsed="false">
      <c r="A10" s="325" t="n">
        <v>24</v>
      </c>
      <c r="B10" s="325"/>
      <c r="C10" s="299" t="n">
        <v>363569024</v>
      </c>
      <c r="D10" s="299" t="n">
        <v>3837825</v>
      </c>
      <c r="E10" s="299" t="n">
        <v>50043088</v>
      </c>
      <c r="F10" s="299" t="n">
        <v>116810609</v>
      </c>
      <c r="G10" s="299" t="n">
        <v>28897451</v>
      </c>
      <c r="H10" s="299" t="n">
        <v>1858327</v>
      </c>
      <c r="I10" s="299" t="n">
        <v>21662427</v>
      </c>
      <c r="J10" s="299" t="n">
        <v>8767197</v>
      </c>
      <c r="K10" s="299" t="n">
        <v>31096592</v>
      </c>
      <c r="L10" s="299" t="n">
        <v>14611483</v>
      </c>
      <c r="M10" s="299" t="n">
        <v>40969860</v>
      </c>
      <c r="N10" s="299" t="n">
        <v>1453906</v>
      </c>
      <c r="O10" s="299" t="n">
        <v>43269444</v>
      </c>
      <c r="P10" s="299" t="n">
        <v>290815</v>
      </c>
      <c r="Q10" s="326" t="s">
        <v>18</v>
      </c>
      <c r="R10" s="304" t="n">
        <v>24</v>
      </c>
      <c r="V10" s="327"/>
    </row>
    <row r="11" s="299" customFormat="true" ht="15.75" hidden="false" customHeight="true" outlineLevel="0" collapsed="false">
      <c r="B11" s="287" t="s">
        <v>407</v>
      </c>
      <c r="C11" s="328" t="n">
        <v>100</v>
      </c>
      <c r="D11" s="328" t="n">
        <v>1.05559735474054</v>
      </c>
      <c r="E11" s="328" t="n">
        <v>13.7643981463063</v>
      </c>
      <c r="F11" s="328" t="n">
        <v>32.1288672271486</v>
      </c>
      <c r="G11" s="328" t="n">
        <v>7.9482709176016</v>
      </c>
      <c r="H11" s="328" t="n">
        <v>0.511134578945868</v>
      </c>
      <c r="I11" s="328" t="n">
        <v>5.95827080142009</v>
      </c>
      <c r="J11" s="328" t="n">
        <v>2.41142573246284</v>
      </c>
      <c r="K11" s="328" t="n">
        <v>8.55314670591959</v>
      </c>
      <c r="L11" s="328" t="n">
        <v>4.01890206135933</v>
      </c>
      <c r="M11" s="328" t="n">
        <v>11.2687983011446</v>
      </c>
      <c r="N11" s="328" t="n">
        <v>0.399898204749148</v>
      </c>
      <c r="O11" s="328" t="n">
        <v>11.90130103053</v>
      </c>
      <c r="P11" s="328" t="n">
        <v>0.0799889376714338</v>
      </c>
      <c r="Q11" s="326" t="s">
        <v>18</v>
      </c>
      <c r="R11" s="302" t="s">
        <v>408</v>
      </c>
      <c r="S11" s="328"/>
      <c r="T11" s="328"/>
      <c r="U11" s="328"/>
      <c r="V11" s="327"/>
    </row>
    <row r="12" s="299" customFormat="true" ht="6.75" hidden="false" customHeight="true" outlineLevel="0" collapsed="false">
      <c r="B12" s="300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13"/>
      <c r="V12" s="327"/>
    </row>
    <row r="13" s="299" customFormat="true" ht="15.75" hidden="false" customHeight="true" outlineLevel="0" collapsed="false">
      <c r="B13" s="303" t="s">
        <v>409</v>
      </c>
      <c r="C13" s="326" t="n">
        <v>294153138</v>
      </c>
      <c r="D13" s="326" t="n">
        <v>2828190</v>
      </c>
      <c r="E13" s="326" t="n">
        <v>36771774</v>
      </c>
      <c r="F13" s="326" t="n">
        <v>98566306</v>
      </c>
      <c r="G13" s="326" t="n">
        <v>22701889</v>
      </c>
      <c r="H13" s="326" t="n">
        <v>1476841</v>
      </c>
      <c r="I13" s="326" t="n">
        <v>16015144</v>
      </c>
      <c r="J13" s="326" t="n">
        <v>7582365</v>
      </c>
      <c r="K13" s="326" t="n">
        <v>25415540</v>
      </c>
      <c r="L13" s="326" t="n">
        <v>11836255</v>
      </c>
      <c r="M13" s="326" t="n">
        <v>34486714</v>
      </c>
      <c r="N13" s="326" t="n">
        <v>1322412</v>
      </c>
      <c r="O13" s="326" t="n">
        <v>34861547</v>
      </c>
      <c r="P13" s="326" t="n">
        <v>288161</v>
      </c>
      <c r="Q13" s="326" t="s">
        <v>18</v>
      </c>
      <c r="R13" s="313" t="s">
        <v>410</v>
      </c>
      <c r="S13" s="330"/>
      <c r="T13" s="330"/>
      <c r="U13" s="330"/>
      <c r="V13" s="327"/>
    </row>
    <row r="14" s="299" customFormat="true" ht="15.75" hidden="false" customHeight="true" outlineLevel="0" collapsed="false">
      <c r="B14" s="303" t="s">
        <v>411</v>
      </c>
      <c r="C14" s="326" t="n">
        <v>69415886</v>
      </c>
      <c r="D14" s="326" t="n">
        <v>1009635</v>
      </c>
      <c r="E14" s="326" t="n">
        <v>13271314</v>
      </c>
      <c r="F14" s="326" t="n">
        <v>18244303</v>
      </c>
      <c r="G14" s="326" t="n">
        <v>6195562</v>
      </c>
      <c r="H14" s="326" t="n">
        <v>381486</v>
      </c>
      <c r="I14" s="326" t="n">
        <v>5647283</v>
      </c>
      <c r="J14" s="326" t="n">
        <v>1184832</v>
      </c>
      <c r="K14" s="326" t="n">
        <v>5681052</v>
      </c>
      <c r="L14" s="326" t="n">
        <v>2775228</v>
      </c>
      <c r="M14" s="326" t="n">
        <v>6483146</v>
      </c>
      <c r="N14" s="326" t="n">
        <v>131494</v>
      </c>
      <c r="O14" s="326" t="n">
        <v>8407897</v>
      </c>
      <c r="P14" s="326" t="n">
        <v>2654</v>
      </c>
      <c r="Q14" s="326" t="s">
        <v>18</v>
      </c>
      <c r="R14" s="313" t="s">
        <v>412</v>
      </c>
      <c r="V14" s="327"/>
    </row>
    <row r="15" s="66" customFormat="true" ht="6.75" hidden="false" customHeight="true" outlineLevel="0" collapsed="false">
      <c r="B15" s="305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06"/>
      <c r="S15" s="331"/>
      <c r="T15" s="331"/>
      <c r="U15" s="331"/>
      <c r="V15" s="65"/>
    </row>
    <row r="16" s="66" customFormat="true" ht="15.75" hidden="false" customHeight="true" outlineLevel="0" collapsed="false">
      <c r="A16" s="307" t="n">
        <v>1</v>
      </c>
      <c r="B16" s="308" t="s">
        <v>413</v>
      </c>
      <c r="C16" s="66" t="n">
        <v>86779030</v>
      </c>
      <c r="D16" s="66" t="n">
        <v>632766</v>
      </c>
      <c r="E16" s="66" t="n">
        <v>9452665</v>
      </c>
      <c r="F16" s="66" t="n">
        <v>30783472</v>
      </c>
      <c r="G16" s="66" t="n">
        <v>7552376</v>
      </c>
      <c r="H16" s="66" t="n">
        <v>298517</v>
      </c>
      <c r="I16" s="66" t="n">
        <v>3617298</v>
      </c>
      <c r="J16" s="66" t="n">
        <v>2344753</v>
      </c>
      <c r="K16" s="66" t="n">
        <v>8151360</v>
      </c>
      <c r="L16" s="66" t="n">
        <v>4574215</v>
      </c>
      <c r="M16" s="66" t="n">
        <v>8578752</v>
      </c>
      <c r="N16" s="66" t="n">
        <v>278921</v>
      </c>
      <c r="O16" s="66" t="n">
        <v>10225774</v>
      </c>
      <c r="P16" s="66" t="n">
        <v>288161</v>
      </c>
      <c r="Q16" s="322" t="s">
        <v>18</v>
      </c>
      <c r="R16" s="306" t="n">
        <v>1</v>
      </c>
      <c r="S16" s="331"/>
      <c r="T16" s="331"/>
      <c r="U16" s="331"/>
      <c r="V16" s="65"/>
    </row>
    <row r="17" s="66" customFormat="true" ht="15.75" hidden="false" customHeight="true" outlineLevel="0" collapsed="false">
      <c r="A17" s="307" t="n">
        <v>2</v>
      </c>
      <c r="B17" s="310" t="s">
        <v>414</v>
      </c>
      <c r="C17" s="66" t="n">
        <v>62795245</v>
      </c>
      <c r="D17" s="66" t="n">
        <v>404560</v>
      </c>
      <c r="E17" s="66" t="n">
        <v>6210399</v>
      </c>
      <c r="F17" s="66" t="n">
        <v>20678917</v>
      </c>
      <c r="G17" s="66" t="n">
        <v>4256023</v>
      </c>
      <c r="H17" s="66" t="n">
        <v>238070</v>
      </c>
      <c r="I17" s="66" t="n">
        <v>3993564</v>
      </c>
      <c r="J17" s="66" t="n">
        <v>1725342</v>
      </c>
      <c r="K17" s="66" t="n">
        <v>5375291</v>
      </c>
      <c r="L17" s="66" t="n">
        <v>1989663</v>
      </c>
      <c r="M17" s="66" t="n">
        <v>8412304</v>
      </c>
      <c r="N17" s="66" t="n">
        <v>377872</v>
      </c>
      <c r="O17" s="66" t="n">
        <v>9133240</v>
      </c>
      <c r="P17" s="322" t="s">
        <v>18</v>
      </c>
      <c r="Q17" s="322" t="s">
        <v>18</v>
      </c>
      <c r="R17" s="306" t="n">
        <v>2</v>
      </c>
      <c r="S17" s="331"/>
      <c r="T17" s="331"/>
      <c r="U17" s="331"/>
      <c r="V17" s="65"/>
    </row>
    <row r="18" s="66" customFormat="true" ht="15.75" hidden="false" customHeight="true" outlineLevel="0" collapsed="false">
      <c r="A18" s="307" t="n">
        <v>3</v>
      </c>
      <c r="B18" s="310" t="s">
        <v>415</v>
      </c>
      <c r="C18" s="66" t="n">
        <v>22886851</v>
      </c>
      <c r="D18" s="66" t="n">
        <v>287092</v>
      </c>
      <c r="E18" s="66" t="n">
        <v>2889432</v>
      </c>
      <c r="F18" s="66" t="n">
        <v>8284064</v>
      </c>
      <c r="G18" s="66" t="n">
        <v>2221789</v>
      </c>
      <c r="H18" s="66" t="n">
        <v>150715</v>
      </c>
      <c r="I18" s="66" t="n">
        <v>455157</v>
      </c>
      <c r="J18" s="66" t="n">
        <v>735047</v>
      </c>
      <c r="K18" s="66" t="n">
        <v>1883147</v>
      </c>
      <c r="L18" s="66" t="n">
        <v>709576</v>
      </c>
      <c r="M18" s="66" t="n">
        <v>2515089</v>
      </c>
      <c r="N18" s="66" t="n">
        <v>7397</v>
      </c>
      <c r="O18" s="66" t="n">
        <v>2748346</v>
      </c>
      <c r="P18" s="322" t="s">
        <v>18</v>
      </c>
      <c r="Q18" s="322" t="s">
        <v>18</v>
      </c>
      <c r="R18" s="306" t="n">
        <v>3</v>
      </c>
      <c r="S18" s="331"/>
      <c r="T18" s="331"/>
      <c r="U18" s="331"/>
      <c r="V18" s="65"/>
    </row>
    <row r="19" s="66" customFormat="true" ht="15.75" hidden="false" customHeight="true" outlineLevel="0" collapsed="false">
      <c r="A19" s="307" t="n">
        <v>4</v>
      </c>
      <c r="B19" s="310" t="s">
        <v>416</v>
      </c>
      <c r="C19" s="66" t="n">
        <v>13545596</v>
      </c>
      <c r="D19" s="66" t="n">
        <v>164822</v>
      </c>
      <c r="E19" s="66" t="n">
        <v>1168361</v>
      </c>
      <c r="F19" s="66" t="n">
        <v>3549666</v>
      </c>
      <c r="G19" s="66" t="n">
        <v>1043688</v>
      </c>
      <c r="H19" s="66" t="n">
        <v>51582</v>
      </c>
      <c r="I19" s="66" t="n">
        <v>549250</v>
      </c>
      <c r="J19" s="66" t="n">
        <v>281577</v>
      </c>
      <c r="K19" s="66" t="n">
        <v>1118724</v>
      </c>
      <c r="L19" s="66" t="n">
        <v>320332</v>
      </c>
      <c r="M19" s="66" t="n">
        <v>3977899</v>
      </c>
      <c r="N19" s="66" t="n">
        <v>115317</v>
      </c>
      <c r="O19" s="66" t="n">
        <v>1204378</v>
      </c>
      <c r="P19" s="322" t="s">
        <v>18</v>
      </c>
      <c r="Q19" s="322" t="s">
        <v>18</v>
      </c>
      <c r="R19" s="306" t="n">
        <v>4</v>
      </c>
      <c r="S19" s="331"/>
      <c r="T19" s="331"/>
      <c r="U19" s="331"/>
      <c r="V19" s="65"/>
    </row>
    <row r="20" s="66" customFormat="true" ht="15.75" hidden="false" customHeight="true" outlineLevel="0" collapsed="false">
      <c r="A20" s="307" t="n">
        <v>5</v>
      </c>
      <c r="B20" s="310" t="s">
        <v>417</v>
      </c>
      <c r="C20" s="66" t="n">
        <v>22130572</v>
      </c>
      <c r="D20" s="66" t="n">
        <v>290992</v>
      </c>
      <c r="E20" s="66" t="n">
        <v>2936240</v>
      </c>
      <c r="F20" s="66" t="n">
        <v>8529575</v>
      </c>
      <c r="G20" s="66" t="n">
        <v>1524381</v>
      </c>
      <c r="H20" s="66" t="n">
        <v>193397</v>
      </c>
      <c r="I20" s="66" t="n">
        <v>1048662</v>
      </c>
      <c r="J20" s="66" t="n">
        <v>907875</v>
      </c>
      <c r="K20" s="66" t="n">
        <v>1618760</v>
      </c>
      <c r="L20" s="66" t="n">
        <v>769915</v>
      </c>
      <c r="M20" s="66" t="n">
        <v>1774070</v>
      </c>
      <c r="N20" s="66" t="n">
        <v>131017</v>
      </c>
      <c r="O20" s="66" t="n">
        <v>2405688</v>
      </c>
      <c r="P20" s="322" t="s">
        <v>18</v>
      </c>
      <c r="Q20" s="322" t="s">
        <v>18</v>
      </c>
      <c r="R20" s="306" t="n">
        <v>5</v>
      </c>
      <c r="S20" s="331"/>
      <c r="T20" s="331"/>
      <c r="U20" s="331"/>
      <c r="V20" s="65"/>
    </row>
    <row r="21" s="66" customFormat="true" ht="15.75" hidden="false" customHeight="true" outlineLevel="0" collapsed="false">
      <c r="A21" s="307" t="n">
        <v>6</v>
      </c>
      <c r="B21" s="310" t="s">
        <v>418</v>
      </c>
      <c r="C21" s="66" t="n">
        <v>24061758</v>
      </c>
      <c r="D21" s="66" t="n">
        <v>289415</v>
      </c>
      <c r="E21" s="66" t="n">
        <v>4349432</v>
      </c>
      <c r="F21" s="66" t="n">
        <v>7431151</v>
      </c>
      <c r="G21" s="66" t="n">
        <v>1577324</v>
      </c>
      <c r="H21" s="66" t="n">
        <v>132895</v>
      </c>
      <c r="I21" s="66" t="n">
        <v>1302752</v>
      </c>
      <c r="J21" s="66" t="n">
        <v>477412</v>
      </c>
      <c r="K21" s="66" t="n">
        <v>2220858</v>
      </c>
      <c r="L21" s="66" t="n">
        <v>949415</v>
      </c>
      <c r="M21" s="66" t="n">
        <v>2494550</v>
      </c>
      <c r="N21" s="66" t="n">
        <v>250884</v>
      </c>
      <c r="O21" s="66" t="n">
        <v>2585670</v>
      </c>
      <c r="P21" s="322" t="s">
        <v>18</v>
      </c>
      <c r="Q21" s="322" t="s">
        <v>18</v>
      </c>
      <c r="R21" s="306" t="n">
        <v>6</v>
      </c>
      <c r="S21" s="331"/>
      <c r="T21" s="331"/>
      <c r="U21" s="331"/>
      <c r="V21" s="65"/>
    </row>
    <row r="22" s="66" customFormat="true" ht="15.75" hidden="false" customHeight="true" outlineLevel="0" collapsed="false">
      <c r="A22" s="307" t="n">
        <v>7</v>
      </c>
      <c r="B22" s="310" t="s">
        <v>419</v>
      </c>
      <c r="C22" s="66" t="n">
        <v>12885870</v>
      </c>
      <c r="D22" s="66" t="n">
        <v>164903</v>
      </c>
      <c r="E22" s="66" t="n">
        <v>1621404</v>
      </c>
      <c r="F22" s="66" t="n">
        <v>4819130</v>
      </c>
      <c r="G22" s="66" t="n">
        <v>808347</v>
      </c>
      <c r="H22" s="66" t="n">
        <v>154751</v>
      </c>
      <c r="I22" s="66" t="n">
        <v>955638</v>
      </c>
      <c r="J22" s="66" t="n">
        <v>251247</v>
      </c>
      <c r="K22" s="66" t="n">
        <v>1220355</v>
      </c>
      <c r="L22" s="66" t="n">
        <v>465195</v>
      </c>
      <c r="M22" s="66" t="n">
        <v>1212549</v>
      </c>
      <c r="N22" s="66" t="n">
        <v>8020</v>
      </c>
      <c r="O22" s="66" t="n">
        <v>1204331</v>
      </c>
      <c r="P22" s="322" t="s">
        <v>18</v>
      </c>
      <c r="Q22" s="322" t="s">
        <v>18</v>
      </c>
      <c r="R22" s="306" t="n">
        <v>7</v>
      </c>
      <c r="S22" s="331"/>
      <c r="T22" s="331"/>
      <c r="U22" s="331"/>
      <c r="V22" s="65"/>
    </row>
    <row r="23" s="66" customFormat="true" ht="15.75" hidden="false" customHeight="true" outlineLevel="0" collapsed="false">
      <c r="A23" s="307" t="n">
        <v>8</v>
      </c>
      <c r="B23" s="310" t="s">
        <v>420</v>
      </c>
      <c r="C23" s="66" t="n">
        <v>20620775</v>
      </c>
      <c r="D23" s="66" t="n">
        <v>224615</v>
      </c>
      <c r="E23" s="66" t="n">
        <v>3747648</v>
      </c>
      <c r="F23" s="66" t="n">
        <v>5677991</v>
      </c>
      <c r="G23" s="66" t="n">
        <v>1581174</v>
      </c>
      <c r="H23" s="66" t="n">
        <v>68695</v>
      </c>
      <c r="I23" s="66" t="n">
        <v>1331850</v>
      </c>
      <c r="J23" s="66" t="n">
        <v>340013</v>
      </c>
      <c r="K23" s="66" t="n">
        <v>1689215</v>
      </c>
      <c r="L23" s="66" t="n">
        <v>762020</v>
      </c>
      <c r="M23" s="66" t="n">
        <v>2908114</v>
      </c>
      <c r="N23" s="66" t="n">
        <v>66354</v>
      </c>
      <c r="O23" s="66" t="n">
        <v>2223086</v>
      </c>
      <c r="P23" s="322" t="s">
        <v>18</v>
      </c>
      <c r="Q23" s="322" t="s">
        <v>18</v>
      </c>
      <c r="R23" s="306" t="n">
        <v>8</v>
      </c>
      <c r="V23" s="65"/>
    </row>
    <row r="24" s="66" customFormat="true" ht="15.75" hidden="false" customHeight="true" outlineLevel="0" collapsed="false">
      <c r="A24" s="307" t="n">
        <v>9</v>
      </c>
      <c r="B24" s="310" t="s">
        <v>421</v>
      </c>
      <c r="C24" s="66" t="n">
        <v>13939104</v>
      </c>
      <c r="D24" s="66" t="n">
        <v>165068</v>
      </c>
      <c r="E24" s="66" t="n">
        <v>2235236</v>
      </c>
      <c r="F24" s="66" t="n">
        <v>4607991</v>
      </c>
      <c r="G24" s="66" t="n">
        <v>1169816</v>
      </c>
      <c r="H24" s="66" t="n">
        <v>69175</v>
      </c>
      <c r="I24" s="66" t="n">
        <v>765799</v>
      </c>
      <c r="J24" s="66" t="n">
        <v>415183</v>
      </c>
      <c r="K24" s="66" t="n">
        <v>1155690</v>
      </c>
      <c r="L24" s="66" t="n">
        <v>710515</v>
      </c>
      <c r="M24" s="66" t="n">
        <v>1435351</v>
      </c>
      <c r="N24" s="66" t="n">
        <v>13354</v>
      </c>
      <c r="O24" s="66" t="n">
        <v>1195926</v>
      </c>
      <c r="P24" s="322" t="s">
        <v>18</v>
      </c>
      <c r="Q24" s="322" t="s">
        <v>18</v>
      </c>
      <c r="R24" s="306" t="n">
        <v>9</v>
      </c>
      <c r="S24" s="331"/>
      <c r="T24" s="331"/>
      <c r="U24" s="331"/>
      <c r="V24" s="65"/>
    </row>
    <row r="25" s="66" customFormat="true" ht="15.75" hidden="false" customHeight="true" outlineLevel="0" collapsed="false">
      <c r="A25" s="307" t="n">
        <v>10</v>
      </c>
      <c r="B25" s="310" t="s">
        <v>422</v>
      </c>
      <c r="C25" s="66" t="n">
        <v>14508337</v>
      </c>
      <c r="D25" s="66" t="n">
        <v>203957</v>
      </c>
      <c r="E25" s="66" t="n">
        <v>2160957</v>
      </c>
      <c r="F25" s="66" t="n">
        <v>4204349</v>
      </c>
      <c r="G25" s="66" t="n">
        <v>966971</v>
      </c>
      <c r="H25" s="66" t="n">
        <v>119044</v>
      </c>
      <c r="I25" s="66" t="n">
        <v>1995174</v>
      </c>
      <c r="J25" s="66" t="n">
        <v>103916</v>
      </c>
      <c r="K25" s="66" t="n">
        <v>982140</v>
      </c>
      <c r="L25" s="66" t="n">
        <v>585409</v>
      </c>
      <c r="M25" s="66" t="n">
        <v>1178036</v>
      </c>
      <c r="N25" s="66" t="n">
        <v>73276</v>
      </c>
      <c r="O25" s="66" t="n">
        <v>1935108</v>
      </c>
      <c r="P25" s="322" t="s">
        <v>18</v>
      </c>
      <c r="Q25" s="322" t="s">
        <v>18</v>
      </c>
      <c r="R25" s="306" t="n">
        <v>10</v>
      </c>
      <c r="S25" s="331"/>
      <c r="T25" s="331"/>
      <c r="U25" s="331"/>
      <c r="V25" s="65"/>
    </row>
    <row r="26" s="299" customFormat="true" ht="15.75" hidden="false" customHeight="true" outlineLevel="0" collapsed="false">
      <c r="A26" s="311"/>
      <c r="B26" s="310" t="s">
        <v>423</v>
      </c>
      <c r="C26" s="329" t="n">
        <v>7612693</v>
      </c>
      <c r="D26" s="329" t="n">
        <v>106904</v>
      </c>
      <c r="E26" s="329" t="n">
        <v>1429502</v>
      </c>
      <c r="F26" s="329" t="n">
        <v>1780143</v>
      </c>
      <c r="G26" s="329" t="n">
        <v>495712</v>
      </c>
      <c r="H26" s="329" t="n">
        <v>28812</v>
      </c>
      <c r="I26" s="329" t="n">
        <v>591642</v>
      </c>
      <c r="J26" s="329" t="n">
        <v>132948</v>
      </c>
      <c r="K26" s="329" t="n">
        <v>1064807</v>
      </c>
      <c r="L26" s="329" t="n">
        <v>311702</v>
      </c>
      <c r="M26" s="329" t="n">
        <v>640519</v>
      </c>
      <c r="N26" s="329" t="n">
        <v>14890</v>
      </c>
      <c r="O26" s="329" t="n">
        <v>1012458</v>
      </c>
      <c r="P26" s="329" t="n">
        <v>2654</v>
      </c>
      <c r="Q26" s="322" t="s">
        <v>18</v>
      </c>
      <c r="R26" s="313" t="s">
        <v>424</v>
      </c>
      <c r="V26" s="327"/>
    </row>
    <row r="27" s="66" customFormat="true" ht="15.75" hidden="false" customHeight="true" outlineLevel="0" collapsed="false">
      <c r="A27" s="307" t="n">
        <v>11</v>
      </c>
      <c r="B27" s="310" t="s">
        <v>425</v>
      </c>
      <c r="C27" s="66" t="n">
        <v>7612693</v>
      </c>
      <c r="D27" s="66" t="n">
        <v>106904</v>
      </c>
      <c r="E27" s="66" t="n">
        <v>1429502</v>
      </c>
      <c r="F27" s="66" t="n">
        <v>1780143</v>
      </c>
      <c r="G27" s="66" t="n">
        <v>495712</v>
      </c>
      <c r="H27" s="66" t="n">
        <v>28812</v>
      </c>
      <c r="I27" s="66" t="n">
        <v>591642</v>
      </c>
      <c r="J27" s="66" t="n">
        <v>132948</v>
      </c>
      <c r="K27" s="66" t="n">
        <v>1064807</v>
      </c>
      <c r="L27" s="66" t="n">
        <v>311702</v>
      </c>
      <c r="M27" s="66" t="n">
        <v>640519</v>
      </c>
      <c r="N27" s="66" t="n">
        <v>14890</v>
      </c>
      <c r="O27" s="66" t="n">
        <v>1012458</v>
      </c>
      <c r="P27" s="331" t="n">
        <v>2654</v>
      </c>
      <c r="Q27" s="322" t="s">
        <v>18</v>
      </c>
      <c r="R27" s="306" t="n">
        <v>11</v>
      </c>
      <c r="S27" s="331"/>
      <c r="T27" s="331"/>
      <c r="U27" s="331"/>
      <c r="V27" s="65"/>
    </row>
    <row r="28" s="299" customFormat="true" ht="15.75" hidden="false" customHeight="true" outlineLevel="0" collapsed="false">
      <c r="A28" s="311"/>
      <c r="B28" s="310" t="s">
        <v>426</v>
      </c>
      <c r="C28" s="299" t="n">
        <v>19618467</v>
      </c>
      <c r="D28" s="299" t="n">
        <v>316671</v>
      </c>
      <c r="E28" s="299" t="n">
        <v>3170441</v>
      </c>
      <c r="F28" s="299" t="n">
        <v>5920620</v>
      </c>
      <c r="G28" s="299" t="n">
        <v>2159397</v>
      </c>
      <c r="H28" s="299" t="n">
        <v>135502</v>
      </c>
      <c r="I28" s="299" t="n">
        <v>1140653</v>
      </c>
      <c r="J28" s="299" t="n">
        <v>196540</v>
      </c>
      <c r="K28" s="299" t="n">
        <v>1296386</v>
      </c>
      <c r="L28" s="299" t="n">
        <v>849848</v>
      </c>
      <c r="M28" s="299" t="n">
        <v>1810331</v>
      </c>
      <c r="N28" s="299" t="n">
        <v>48969</v>
      </c>
      <c r="O28" s="299" t="n">
        <v>2573109</v>
      </c>
      <c r="P28" s="326" t="s">
        <v>18</v>
      </c>
      <c r="Q28" s="326" t="s">
        <v>18</v>
      </c>
      <c r="R28" s="313" t="s">
        <v>427</v>
      </c>
      <c r="S28" s="329"/>
      <c r="T28" s="329"/>
      <c r="U28" s="329"/>
      <c r="V28" s="327"/>
    </row>
    <row r="29" s="66" customFormat="true" ht="15.75" hidden="false" customHeight="true" outlineLevel="0" collapsed="false">
      <c r="A29" s="307" t="n">
        <v>12</v>
      </c>
      <c r="B29" s="310" t="s">
        <v>428</v>
      </c>
      <c r="C29" s="66" t="n">
        <v>5399386</v>
      </c>
      <c r="D29" s="66" t="n">
        <v>107440</v>
      </c>
      <c r="E29" s="66" t="n">
        <v>736532</v>
      </c>
      <c r="F29" s="66" t="n">
        <v>1573967</v>
      </c>
      <c r="G29" s="66" t="n">
        <v>678146</v>
      </c>
      <c r="H29" s="66" t="n">
        <v>28005</v>
      </c>
      <c r="I29" s="66" t="n">
        <v>69111</v>
      </c>
      <c r="J29" s="66" t="n">
        <v>52053</v>
      </c>
      <c r="K29" s="66" t="n">
        <v>510535</v>
      </c>
      <c r="L29" s="66" t="n">
        <v>253470</v>
      </c>
      <c r="M29" s="66" t="n">
        <v>466626</v>
      </c>
      <c r="N29" s="66" t="n">
        <v>15270</v>
      </c>
      <c r="O29" s="66" t="n">
        <v>908231</v>
      </c>
      <c r="P29" s="322" t="s">
        <v>18</v>
      </c>
      <c r="Q29" s="322" t="s">
        <v>18</v>
      </c>
      <c r="R29" s="306" t="n">
        <v>12</v>
      </c>
      <c r="S29" s="331"/>
      <c r="T29" s="331"/>
      <c r="U29" s="331"/>
      <c r="V29" s="65"/>
    </row>
    <row r="30" s="66" customFormat="true" ht="15.75" hidden="false" customHeight="true" outlineLevel="0" collapsed="false">
      <c r="A30" s="307" t="n">
        <v>13</v>
      </c>
      <c r="B30" s="310" t="s">
        <v>429</v>
      </c>
      <c r="C30" s="66" t="n">
        <v>3711057</v>
      </c>
      <c r="D30" s="66" t="n">
        <v>78919</v>
      </c>
      <c r="E30" s="66" t="n">
        <v>500488</v>
      </c>
      <c r="F30" s="66" t="n">
        <v>1179001</v>
      </c>
      <c r="G30" s="66" t="n">
        <v>407797</v>
      </c>
      <c r="H30" s="66" t="n">
        <v>43672</v>
      </c>
      <c r="I30" s="66" t="n">
        <v>383859</v>
      </c>
      <c r="J30" s="66" t="n">
        <v>4828</v>
      </c>
      <c r="K30" s="66" t="n">
        <v>125610</v>
      </c>
      <c r="L30" s="66" t="n">
        <v>158597</v>
      </c>
      <c r="M30" s="66" t="n">
        <v>306440</v>
      </c>
      <c r="N30" s="66" t="n">
        <v>11062</v>
      </c>
      <c r="O30" s="66" t="n">
        <v>510784</v>
      </c>
      <c r="P30" s="322" t="s">
        <v>18</v>
      </c>
      <c r="Q30" s="322" t="s">
        <v>18</v>
      </c>
      <c r="R30" s="306" t="n">
        <v>13</v>
      </c>
      <c r="S30" s="331"/>
      <c r="T30" s="331"/>
      <c r="U30" s="331"/>
      <c r="V30" s="65"/>
    </row>
    <row r="31" s="66" customFormat="true" ht="15.75" hidden="false" customHeight="true" outlineLevel="0" collapsed="false">
      <c r="A31" s="307" t="n">
        <v>14</v>
      </c>
      <c r="B31" s="310" t="s">
        <v>430</v>
      </c>
      <c r="C31" s="66" t="n">
        <v>10508024</v>
      </c>
      <c r="D31" s="66" t="n">
        <v>130312</v>
      </c>
      <c r="E31" s="66" t="n">
        <v>1933421</v>
      </c>
      <c r="F31" s="66" t="n">
        <v>3167652</v>
      </c>
      <c r="G31" s="66" t="n">
        <v>1073454</v>
      </c>
      <c r="H31" s="66" t="n">
        <v>63825</v>
      </c>
      <c r="I31" s="66" t="n">
        <v>687683</v>
      </c>
      <c r="J31" s="66" t="n">
        <v>139659</v>
      </c>
      <c r="K31" s="66" t="n">
        <v>660241</v>
      </c>
      <c r="L31" s="66" t="n">
        <v>437781</v>
      </c>
      <c r="M31" s="66" t="n">
        <v>1037265</v>
      </c>
      <c r="N31" s="66" t="n">
        <v>22637</v>
      </c>
      <c r="O31" s="66" t="n">
        <v>1154094</v>
      </c>
      <c r="P31" s="322" t="s">
        <v>18</v>
      </c>
      <c r="Q31" s="322" t="s">
        <v>18</v>
      </c>
      <c r="R31" s="306" t="n">
        <v>14</v>
      </c>
      <c r="S31" s="331"/>
      <c r="T31" s="331"/>
      <c r="U31" s="331"/>
      <c r="V31" s="65"/>
    </row>
    <row r="32" s="299" customFormat="true" ht="15.75" hidden="false" customHeight="true" outlineLevel="0" collapsed="false">
      <c r="A32" s="311"/>
      <c r="B32" s="310" t="s">
        <v>431</v>
      </c>
      <c r="C32" s="329" t="n">
        <v>7599586</v>
      </c>
      <c r="D32" s="329" t="n">
        <v>107576</v>
      </c>
      <c r="E32" s="329" t="n">
        <v>3744132</v>
      </c>
      <c r="F32" s="329" t="n">
        <v>1165550</v>
      </c>
      <c r="G32" s="329" t="n">
        <v>377271</v>
      </c>
      <c r="H32" s="329" t="n">
        <v>19950</v>
      </c>
      <c r="I32" s="329" t="n">
        <v>459530</v>
      </c>
      <c r="J32" s="329" t="n">
        <v>105807</v>
      </c>
      <c r="K32" s="329" t="n">
        <v>643479</v>
      </c>
      <c r="L32" s="329" t="n">
        <v>201367</v>
      </c>
      <c r="M32" s="329" t="n">
        <v>725337</v>
      </c>
      <c r="N32" s="329" t="n">
        <v>37470</v>
      </c>
      <c r="O32" s="329" t="n">
        <v>12117</v>
      </c>
      <c r="P32" s="326" t="s">
        <v>18</v>
      </c>
      <c r="Q32" s="326" t="s">
        <v>18</v>
      </c>
      <c r="R32" s="313" t="s">
        <v>432</v>
      </c>
      <c r="S32" s="329"/>
      <c r="T32" s="329"/>
      <c r="U32" s="329"/>
      <c r="V32" s="327"/>
    </row>
    <row r="33" s="66" customFormat="true" ht="15.75" hidden="false" customHeight="true" outlineLevel="0" collapsed="false">
      <c r="A33" s="307" t="n">
        <v>15</v>
      </c>
      <c r="B33" s="310" t="s">
        <v>433</v>
      </c>
      <c r="C33" s="66" t="n">
        <v>7599586</v>
      </c>
      <c r="D33" s="66" t="n">
        <v>107576</v>
      </c>
      <c r="E33" s="66" t="n">
        <v>3744132</v>
      </c>
      <c r="F33" s="66" t="n">
        <v>1165550</v>
      </c>
      <c r="G33" s="66" t="n">
        <v>377271</v>
      </c>
      <c r="H33" s="66" t="n">
        <v>19950</v>
      </c>
      <c r="I33" s="66" t="n">
        <v>459530</v>
      </c>
      <c r="J33" s="66" t="n">
        <v>105807</v>
      </c>
      <c r="K33" s="66" t="n">
        <v>643479</v>
      </c>
      <c r="L33" s="66" t="n">
        <v>201367</v>
      </c>
      <c r="M33" s="66" t="n">
        <v>725337</v>
      </c>
      <c r="N33" s="66" t="n">
        <v>37470</v>
      </c>
      <c r="O33" s="66" t="n">
        <v>12117</v>
      </c>
      <c r="P33" s="322" t="s">
        <v>18</v>
      </c>
      <c r="Q33" s="322" t="s">
        <v>18</v>
      </c>
      <c r="R33" s="306" t="n">
        <v>15</v>
      </c>
      <c r="V33" s="65"/>
    </row>
    <row r="34" s="299" customFormat="true" ht="15.75" hidden="false" customHeight="true" outlineLevel="0" collapsed="false">
      <c r="A34" s="311"/>
      <c r="B34" s="310" t="s">
        <v>434</v>
      </c>
      <c r="C34" s="329" t="n">
        <v>8597985</v>
      </c>
      <c r="D34" s="329" t="n">
        <v>108288</v>
      </c>
      <c r="E34" s="329" t="n">
        <v>1028171</v>
      </c>
      <c r="F34" s="329" t="n">
        <v>2667187</v>
      </c>
      <c r="G34" s="329" t="n">
        <v>1051564</v>
      </c>
      <c r="H34" s="329" t="n">
        <v>60227</v>
      </c>
      <c r="I34" s="329" t="n">
        <v>268621</v>
      </c>
      <c r="J34" s="329" t="n">
        <v>396815</v>
      </c>
      <c r="K34" s="329" t="n">
        <v>488043</v>
      </c>
      <c r="L34" s="329" t="n">
        <v>363039</v>
      </c>
      <c r="M34" s="329" t="n">
        <v>649253</v>
      </c>
      <c r="N34" s="329" t="n">
        <v>14703</v>
      </c>
      <c r="O34" s="329" t="n">
        <v>1502074</v>
      </c>
      <c r="P34" s="326" t="s">
        <v>18</v>
      </c>
      <c r="Q34" s="326" t="s">
        <v>18</v>
      </c>
      <c r="R34" s="313" t="s">
        <v>435</v>
      </c>
      <c r="S34" s="329"/>
      <c r="T34" s="329"/>
      <c r="U34" s="329"/>
      <c r="V34" s="327"/>
    </row>
    <row r="35" s="66" customFormat="true" ht="15.75" hidden="false" customHeight="true" outlineLevel="0" collapsed="false">
      <c r="A35" s="307" t="n">
        <v>16</v>
      </c>
      <c r="B35" s="310" t="s">
        <v>436</v>
      </c>
      <c r="C35" s="66" t="n">
        <v>8597985</v>
      </c>
      <c r="D35" s="66" t="n">
        <v>108288</v>
      </c>
      <c r="E35" s="66" t="n">
        <v>1028171</v>
      </c>
      <c r="F35" s="66" t="n">
        <v>2667187</v>
      </c>
      <c r="G35" s="66" t="n">
        <v>1051564</v>
      </c>
      <c r="H35" s="66" t="n">
        <v>60227</v>
      </c>
      <c r="I35" s="66" t="n">
        <v>268621</v>
      </c>
      <c r="J35" s="66" t="n">
        <v>396815</v>
      </c>
      <c r="K35" s="66" t="n">
        <v>488043</v>
      </c>
      <c r="L35" s="66" t="n">
        <v>363039</v>
      </c>
      <c r="M35" s="66" t="n">
        <v>649253</v>
      </c>
      <c r="N35" s="66" t="n">
        <v>14703</v>
      </c>
      <c r="O35" s="66" t="n">
        <v>1502074</v>
      </c>
      <c r="P35" s="322" t="s">
        <v>18</v>
      </c>
      <c r="Q35" s="322" t="s">
        <v>18</v>
      </c>
      <c r="R35" s="306" t="n">
        <v>16</v>
      </c>
      <c r="S35" s="331"/>
      <c r="T35" s="331"/>
      <c r="U35" s="331"/>
      <c r="V35" s="65"/>
    </row>
    <row r="36" s="299" customFormat="true" ht="15.75" hidden="false" customHeight="true" outlineLevel="0" collapsed="false">
      <c r="A36" s="311"/>
      <c r="B36" s="310" t="s">
        <v>437</v>
      </c>
      <c r="C36" s="299" t="n">
        <v>20616536</v>
      </c>
      <c r="D36" s="299" t="n">
        <v>287350</v>
      </c>
      <c r="E36" s="299" t="n">
        <v>2936662</v>
      </c>
      <c r="F36" s="299" t="n">
        <v>5303046</v>
      </c>
      <c r="G36" s="299" t="n">
        <v>1549911</v>
      </c>
      <c r="H36" s="299" t="n">
        <v>80040</v>
      </c>
      <c r="I36" s="299" t="n">
        <v>2736704</v>
      </c>
      <c r="J36" s="299" t="n">
        <v>220643</v>
      </c>
      <c r="K36" s="299" t="n">
        <v>1960466</v>
      </c>
      <c r="L36" s="299" t="n">
        <v>834543</v>
      </c>
      <c r="M36" s="299" t="n">
        <v>1939448</v>
      </c>
      <c r="N36" s="299" t="n">
        <v>8928</v>
      </c>
      <c r="O36" s="299" t="n">
        <v>2758795</v>
      </c>
      <c r="P36" s="326" t="s">
        <v>18</v>
      </c>
      <c r="Q36" s="322" t="s">
        <v>18</v>
      </c>
      <c r="R36" s="313" t="s">
        <v>438</v>
      </c>
      <c r="S36" s="329"/>
      <c r="T36" s="329"/>
      <c r="U36" s="329"/>
      <c r="V36" s="327"/>
    </row>
    <row r="37" s="66" customFormat="true" ht="15.75" hidden="false" customHeight="true" outlineLevel="0" collapsed="false">
      <c r="A37" s="307" t="n">
        <v>17</v>
      </c>
      <c r="B37" s="310" t="s">
        <v>439</v>
      </c>
      <c r="C37" s="66" t="n">
        <v>3655881</v>
      </c>
      <c r="D37" s="66" t="n">
        <v>79595</v>
      </c>
      <c r="E37" s="66" t="n">
        <v>567844</v>
      </c>
      <c r="F37" s="66" t="n">
        <v>1019833</v>
      </c>
      <c r="G37" s="66" t="n">
        <v>416927</v>
      </c>
      <c r="H37" s="66" t="n">
        <v>27792</v>
      </c>
      <c r="I37" s="66" t="n">
        <v>80873</v>
      </c>
      <c r="J37" s="66" t="n">
        <v>55957</v>
      </c>
      <c r="K37" s="66" t="n">
        <v>316069</v>
      </c>
      <c r="L37" s="66" t="n">
        <v>159439</v>
      </c>
      <c r="M37" s="66" t="n">
        <v>472975</v>
      </c>
      <c r="N37" s="66" t="n">
        <v>3941</v>
      </c>
      <c r="O37" s="66" t="n">
        <v>454636</v>
      </c>
      <c r="P37" s="322" t="s">
        <v>18</v>
      </c>
      <c r="Q37" s="322" t="s">
        <v>18</v>
      </c>
      <c r="R37" s="306" t="n">
        <v>17</v>
      </c>
      <c r="S37" s="331"/>
      <c r="T37" s="331"/>
      <c r="U37" s="331"/>
      <c r="V37" s="65"/>
    </row>
    <row r="38" s="66" customFormat="true" ht="15.75" hidden="false" customHeight="true" outlineLevel="0" collapsed="false">
      <c r="A38" s="307" t="n">
        <v>18</v>
      </c>
      <c r="B38" s="310" t="s">
        <v>440</v>
      </c>
      <c r="C38" s="66" t="n">
        <v>4306699</v>
      </c>
      <c r="D38" s="66" t="n">
        <v>78142</v>
      </c>
      <c r="E38" s="66" t="n">
        <v>664914</v>
      </c>
      <c r="F38" s="66" t="n">
        <v>1024646</v>
      </c>
      <c r="G38" s="66" t="n">
        <v>275412</v>
      </c>
      <c r="H38" s="66" t="n">
        <v>14463</v>
      </c>
      <c r="I38" s="66" t="n">
        <v>466093</v>
      </c>
      <c r="J38" s="66" t="n">
        <v>47471</v>
      </c>
      <c r="K38" s="66" t="n">
        <v>556046</v>
      </c>
      <c r="L38" s="66" t="n">
        <v>165257</v>
      </c>
      <c r="M38" s="66" t="n">
        <v>323122</v>
      </c>
      <c r="N38" s="66" t="n">
        <v>4987</v>
      </c>
      <c r="O38" s="66" t="n">
        <v>686146</v>
      </c>
      <c r="P38" s="322" t="s">
        <v>18</v>
      </c>
      <c r="Q38" s="322" t="s">
        <v>18</v>
      </c>
      <c r="R38" s="306" t="n">
        <v>18</v>
      </c>
      <c r="S38" s="331"/>
      <c r="T38" s="331"/>
      <c r="U38" s="331"/>
      <c r="V38" s="65"/>
    </row>
    <row r="39" s="66" customFormat="true" ht="15.75" hidden="false" customHeight="true" outlineLevel="0" collapsed="false">
      <c r="A39" s="307" t="n">
        <v>19</v>
      </c>
      <c r="B39" s="310" t="s">
        <v>441</v>
      </c>
      <c r="C39" s="66" t="n">
        <v>12653956</v>
      </c>
      <c r="D39" s="66" t="n">
        <v>129613</v>
      </c>
      <c r="E39" s="66" t="n">
        <v>1703904</v>
      </c>
      <c r="F39" s="66" t="n">
        <v>3258567</v>
      </c>
      <c r="G39" s="66" t="n">
        <v>857572</v>
      </c>
      <c r="H39" s="66" t="n">
        <v>37785</v>
      </c>
      <c r="I39" s="66" t="n">
        <v>2189738</v>
      </c>
      <c r="J39" s="66" t="n">
        <v>117215</v>
      </c>
      <c r="K39" s="66" t="n">
        <v>1088351</v>
      </c>
      <c r="L39" s="66" t="n">
        <v>509847</v>
      </c>
      <c r="M39" s="66" t="n">
        <v>1143351</v>
      </c>
      <c r="N39" s="322" t="s">
        <v>18</v>
      </c>
      <c r="O39" s="66" t="n">
        <v>1618013</v>
      </c>
      <c r="P39" s="322" t="s">
        <v>18</v>
      </c>
      <c r="Q39" s="322" t="s">
        <v>18</v>
      </c>
      <c r="R39" s="306" t="n">
        <v>19</v>
      </c>
      <c r="V39" s="65"/>
    </row>
    <row r="40" s="299" customFormat="true" ht="15.75" hidden="false" customHeight="true" outlineLevel="0" collapsed="false">
      <c r="A40" s="311"/>
      <c r="B40" s="310" t="s">
        <v>442</v>
      </c>
      <c r="C40" s="329" t="n">
        <v>5370619</v>
      </c>
      <c r="D40" s="329" t="n">
        <v>82846</v>
      </c>
      <c r="E40" s="329" t="n">
        <v>962406</v>
      </c>
      <c r="F40" s="329" t="n">
        <v>1407757</v>
      </c>
      <c r="G40" s="329" t="n">
        <v>561707</v>
      </c>
      <c r="H40" s="329" t="n">
        <v>56955</v>
      </c>
      <c r="I40" s="329" t="n">
        <v>450133</v>
      </c>
      <c r="J40" s="329" t="n">
        <v>132079</v>
      </c>
      <c r="K40" s="329" t="n">
        <v>227871</v>
      </c>
      <c r="L40" s="329" t="n">
        <v>214729</v>
      </c>
      <c r="M40" s="329" t="n">
        <v>718258</v>
      </c>
      <c r="N40" s="329" t="n">
        <v>6534</v>
      </c>
      <c r="O40" s="329" t="n">
        <v>549344</v>
      </c>
      <c r="P40" s="326" t="s">
        <v>18</v>
      </c>
      <c r="Q40" s="326" t="s">
        <v>18</v>
      </c>
      <c r="R40" s="313" t="s">
        <v>443</v>
      </c>
      <c r="S40" s="329"/>
      <c r="T40" s="329"/>
      <c r="U40" s="329"/>
      <c r="V40" s="327"/>
    </row>
    <row r="41" s="66" customFormat="true" ht="15.75" hidden="false" customHeight="true" outlineLevel="0" collapsed="false">
      <c r="A41" s="314" t="n">
        <v>20</v>
      </c>
      <c r="B41" s="315" t="s">
        <v>444</v>
      </c>
      <c r="C41" s="332" t="n">
        <v>5370619</v>
      </c>
      <c r="D41" s="333" t="n">
        <v>82846</v>
      </c>
      <c r="E41" s="333" t="n">
        <v>962406</v>
      </c>
      <c r="F41" s="333" t="n">
        <v>1407757</v>
      </c>
      <c r="G41" s="333" t="n">
        <v>561707</v>
      </c>
      <c r="H41" s="333" t="n">
        <v>56955</v>
      </c>
      <c r="I41" s="333" t="n">
        <v>450133</v>
      </c>
      <c r="J41" s="333" t="n">
        <v>132079</v>
      </c>
      <c r="K41" s="333" t="n">
        <v>227871</v>
      </c>
      <c r="L41" s="333" t="n">
        <v>214729</v>
      </c>
      <c r="M41" s="333" t="n">
        <v>718258</v>
      </c>
      <c r="N41" s="333" t="n">
        <v>6534</v>
      </c>
      <c r="O41" s="333" t="n">
        <v>549344</v>
      </c>
      <c r="P41" s="334" t="s">
        <v>18</v>
      </c>
      <c r="Q41" s="335" t="s">
        <v>18</v>
      </c>
      <c r="R41" s="318" t="n">
        <v>20</v>
      </c>
      <c r="S41" s="331"/>
      <c r="T41" s="331"/>
      <c r="U41" s="331"/>
      <c r="V41" s="65"/>
    </row>
    <row r="42" customFormat="false" ht="12.75" hidden="false" customHeight="true" outlineLevel="0" collapsed="false">
      <c r="A42" s="319" t="s">
        <v>445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5-07-13T06:57:20Z</cp:lastPrinted>
  <dcterms:modified xsi:type="dcterms:W3CDTF">2015-07-13T06:58:58Z</dcterms:modified>
  <cp:revision>0</cp:revision>
  <dc:subject/>
  <dc:title/>
</cp:coreProperties>
</file>