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）" sheetId="1" state="visible" r:id="rId2"/>
    <sheet name="12-1(2)" sheetId="2" state="visible" r:id="rId3"/>
    <sheet name="12-2" sheetId="3" state="visible" r:id="rId4"/>
    <sheet name="12-3 " sheetId="4" state="visible" r:id="rId5"/>
    <sheet name="12-4 " sheetId="5" state="visible" r:id="rId6"/>
    <sheet name="12-5(1)" sheetId="6" state="visible" r:id="rId7"/>
    <sheet name="12-5(2)" sheetId="7" state="visible" r:id="rId8"/>
    <sheet name="12-6 " sheetId="8" state="visible" r:id="rId9"/>
    <sheet name="12-7" sheetId="9" state="visible" r:id="rId10"/>
    <sheet name="12-8 " sheetId="10" state="visible" r:id="rId11"/>
    <sheet name="12-9.10.11.12 " sheetId="11" state="visible" r:id="rId12"/>
    <sheet name="12-13.14 " sheetId="12" state="visible" r:id="rId13"/>
    <sheet name="12-15 " sheetId="13" state="visible" r:id="rId14"/>
    <sheet name="12-16  " sheetId="14" state="visible" r:id="rId15"/>
    <sheet name="12-17" sheetId="15" state="visible" r:id="rId16"/>
    <sheet name="12-18 " sheetId="16" state="visible" r:id="rId17"/>
    <sheet name="12-19 " sheetId="17" state="visible" r:id="rId18"/>
    <sheet name="12-20 " sheetId="18" state="visible" r:id="rId19"/>
    <sheet name="12-21 " sheetId="19" state="visible" r:id="rId20"/>
    <sheet name="12-22 " sheetId="20" state="visible" r:id="rId21"/>
    <sheet name="12-23" sheetId="21" state="visible" r:id="rId22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localSheetId="2" name="_xlnm.Print_Area" vbProcedure="false">'12-2'!$A$1:$R$45</definedName>
    <definedName function="false" hidden="false" localSheetId="18" name="_xlnm.Print_Area" vbProcedure="false">'12-21 '!$A$1:$H$45</definedName>
    <definedName function="false" hidden="false" localSheetId="3" name="_xlnm.Print_Area" vbProcedure="false">'12-3 '!$A$1:$I$43</definedName>
    <definedName function="false" hidden="false" localSheetId="8" name="_xlnm.Print_Area" vbProcedure="false">'12-7'!$A$1:$H$141</definedName>
    <definedName function="false" hidden="false" localSheetId="9" name="_xlnm.Print_Area" vbProcedure="false">'12-8 '!$A$1:$V$52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  <definedName function="false" hidden="false" localSheetId="8" name="wrn_toukei_" vbProcedure="false">{#N/A,#N/A,FALSE,"312"}</definedName>
    <definedName function="false" hidden="false" localSheetId="9" name="wrn_toukei_" vbProcedure="false">{#N/A,#N/A,FALSE,"312"}</definedName>
    <definedName function="false" hidden="false" localSheetId="10" name="wrn_toukei_" vbProcedure="false">{#N/A,#N/A,FALSE,"312"}</definedName>
    <definedName function="false" hidden="false" localSheetId="11" name="wrn_toukei_" vbProcedure="false">{#N/A,#N/A,FALSE,"312"}</definedName>
    <definedName function="false" hidden="false" localSheetId="12" name="wrn_toukei_" vbProcedure="false">{#N/A,#N/A,FALSE,"312"}</definedName>
    <definedName function="false" hidden="false" localSheetId="13" name="wrn_toukei_" vbProcedure="false">{#N/A,#N/A,FALSE,"312"}</definedName>
    <definedName function="false" hidden="false" localSheetId="14" name="wrn_toukei_" vbProcedure="false">{#N/A,#N/A,FALSE,"312"}</definedName>
    <definedName function="false" hidden="false" localSheetId="15" name="wrn_toukei_" vbProcedure="false">{#N/A,#N/A,FALSE,"312"}</definedName>
    <definedName function="false" hidden="false" localSheetId="16" name="wrn_toukei_" vbProcedure="false">{#N/A,#N/A,FALSE,"312"}</definedName>
    <definedName function="false" hidden="false" localSheetId="17" name="wrn_toukei_" vbProcedure="false">{#N/A,#N/A,FALSE,"312"}</definedName>
    <definedName function="false" hidden="false" localSheetId="18" name="Book5" vbProcedure="false">#REF!</definedName>
    <definedName function="false" hidden="false" localSheetId="18" name="wrn_toukei_" vbProcedure="false">{#N/A,#N/A,FALSE,"312"}</definedName>
    <definedName function="false" hidden="false" localSheetId="19" name="wrn_toukei_" vbProcedure="false">{#N/A,#N/A,FALSE,"312"}</definedName>
    <definedName function="false" hidden="false" localSheetId="2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862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22</t>
  </si>
  <si>
    <t xml:space="preserve">        23</t>
  </si>
  <si>
    <t xml:space="preserve">        24</t>
  </si>
  <si>
    <t xml:space="preserve">  1 716 990</t>
  </si>
  <si>
    <t xml:space="preserve">        25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530 279</t>
  </si>
  <si>
    <t xml:space="preserve"> 11 246</t>
  </si>
  <si>
    <t xml:space="preserve"> 126 797</t>
  </si>
  <si>
    <t xml:space="preserve"> 11 228</t>
  </si>
  <si>
    <t xml:space="preserve"> 126 559</t>
  </si>
  <si>
    <t xml:space="preserve"> 10 238</t>
  </si>
  <si>
    <t xml:space="preserve"> 18 445</t>
  </si>
  <si>
    <t xml:space="preserve">       22</t>
  </si>
  <si>
    <t xml:space="preserve"> 10 522 568</t>
  </si>
  <si>
    <t xml:space="preserve"> 11 420</t>
  </si>
  <si>
    <t xml:space="preserve"> 128 421</t>
  </si>
  <si>
    <t xml:space="preserve"> 11 403</t>
  </si>
  <si>
    <t xml:space="preserve"> 128 187</t>
  </si>
  <si>
    <t xml:space="preserve"> 11 057</t>
  </si>
  <si>
    <t xml:space="preserve">18 644</t>
  </si>
  <si>
    <t xml:space="preserve">       23</t>
  </si>
  <si>
    <t xml:space="preserve">10 568 438</t>
  </si>
  <si>
    <t xml:space="preserve"> 11 488</t>
  </si>
  <si>
    <t xml:space="preserve"> 124 758</t>
  </si>
  <si>
    <t xml:space="preserve"> 11 472</t>
  </si>
  <si>
    <t xml:space="preserve"> 124 528</t>
  </si>
  <si>
    <t xml:space="preserve"> 11 298</t>
  </si>
  <si>
    <t xml:space="preserve"> 18 735</t>
  </si>
  <si>
    <t xml:space="preserve">       24</t>
  </si>
  <si>
    <t xml:space="preserve">10 627 874</t>
  </si>
  <si>
    <t xml:space="preserve"> 11 533</t>
  </si>
  <si>
    <t xml:space="preserve"> 132 921</t>
  </si>
  <si>
    <t xml:space="preserve"> 11 519</t>
  </si>
  <si>
    <t xml:space="preserve"> 132 712</t>
  </si>
  <si>
    <t xml:space="preserve">11 847</t>
  </si>
  <si>
    <t xml:space="preserve">19 045</t>
  </si>
  <si>
    <t xml:space="preserve">       25</t>
  </si>
  <si>
    <t xml:space="preserve">10 658 843</t>
  </si>
  <si>
    <t xml:space="preserve"> 11 553</t>
  </si>
  <si>
    <t xml:space="preserve"> 133 102</t>
  </si>
  <si>
    <t xml:space="preserve"> 11 539</t>
  </si>
  <si>
    <t xml:space="preserve"> 132 893</t>
  </si>
  <si>
    <t xml:space="preserve"> 9 447</t>
  </si>
  <si>
    <t xml:space="preserve"> 19 139</t>
  </si>
  <si>
    <t xml:space="preserve"> 564 061</t>
  </si>
  <si>
    <t xml:space="preserve"> 1 017</t>
  </si>
  <si>
    <t xml:space="preserve"> 31 557</t>
  </si>
  <si>
    <t xml:space="preserve">-</t>
  </si>
  <si>
    <t xml:space="preserve"> 5 392</t>
  </si>
  <si>
    <t xml:space="preserve"> 202 974</t>
  </si>
  <si>
    <t xml:space="preserve"> 14 870</t>
  </si>
  <si>
    <t xml:space="preserve"> 3 714</t>
  </si>
  <si>
    <t xml:space="preserve"> 361 087</t>
  </si>
  <si>
    <t xml:space="preserve"> 16 687</t>
  </si>
  <si>
    <t xml:space="preserve"> 1 678</t>
  </si>
  <si>
    <t xml:space="preserve">1 235 406</t>
  </si>
  <si>
    <t xml:space="preserve"> 1 568</t>
  </si>
  <si>
    <t xml:space="preserve"> 23 256</t>
  </si>
  <si>
    <t xml:space="preserve"> 2 631</t>
  </si>
  <si>
    <t xml:space="preserve"> 533 687</t>
  </si>
  <si>
    <t xml:space="preserve"> 11 234</t>
  </si>
  <si>
    <t xml:space="preserve"> 2 295</t>
  </si>
  <si>
    <t xml:space="preserve"> 701 719</t>
  </si>
  <si>
    <t xml:space="preserve"> 12 022</t>
  </si>
  <si>
    <t xml:space="preserve">8 859 376</t>
  </si>
  <si>
    <t xml:space="preserve"> 8 968</t>
  </si>
  <si>
    <t xml:space="preserve"> 78 289</t>
  </si>
  <si>
    <t xml:space="preserve"> 8 954</t>
  </si>
  <si>
    <t xml:space="preserve"> 78 080</t>
  </si>
  <si>
    <t xml:space="preserve"> 1 424</t>
  </si>
  <si>
    <t xml:space="preserve"> 18 942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  <si>
    <r>
      <rPr>
        <sz val="14"/>
        <rFont val="ＭＳ 明朝"/>
        <family val="1"/>
        <charset val="128"/>
      </rPr>
      <t xml:space="preserve">12-2 </t>
    </r>
    <r>
      <rPr>
        <sz val="14"/>
        <rFont val="Noto Sans"/>
        <family val="2"/>
      </rPr>
      <t xml:space="preserve">国 道・県 道 の 状 況 </t>
    </r>
  </si>
  <si>
    <r>
      <rPr>
        <sz val="12"/>
        <rFont val="Noto Sans"/>
        <family val="2"/>
      </rPr>
      <t xml:space="preserve">  － 市 町 － （平 成 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t xml:space="preserve"> 年　    次</t>
  </si>
  <si>
    <t xml:space="preserve">合        計</t>
  </si>
  <si>
    <t xml:space="preserve">国  道（指定区間）</t>
  </si>
  <si>
    <t xml:space="preserve">国　</t>
  </si>
  <si>
    <t xml:space="preserve">  　道（指定区間外）</t>
  </si>
  <si>
    <t xml:space="preserve">主 要 地 方 道</t>
  </si>
  <si>
    <t xml:space="preserve">一  般  県  道</t>
  </si>
  <si>
    <t xml:space="preserve">年　次</t>
  </si>
  <si>
    <t xml:space="preserve"> 市　　　町</t>
  </si>
  <si>
    <t xml:space="preserve">道路実延長</t>
  </si>
  <si>
    <t xml:space="preserve">改良延長</t>
  </si>
  <si>
    <t xml:space="preserve">舗装延長</t>
  </si>
  <si>
    <t xml:space="preserve">市　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1 667.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1 869.2</t>
  </si>
  <si>
    <t xml:space="preserve"> 1 676.2</t>
  </si>
  <si>
    <t xml:space="preserve"> 1 869.0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 1 872.5</t>
  </si>
  <si>
    <t xml:space="preserve"> 1 872.3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</t>
    </r>
  </si>
  <si>
    <t xml:space="preserve">市　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西日本高速道路（株）管理：西九州自動車道（国道</t>
    </r>
    <r>
      <rPr>
        <sz val="8"/>
        <rFont val="ＭＳ 明朝"/>
        <family val="1"/>
        <charset val="128"/>
      </rPr>
      <t xml:space="preserve">497</t>
    </r>
    <r>
      <rPr>
        <sz val="8"/>
        <rFont val="Noto Sans"/>
        <family val="2"/>
      </rPr>
      <t xml:space="preserve">号）は、含まない。</t>
    </r>
  </si>
  <si>
    <t xml:space="preserve"> </t>
  </si>
  <si>
    <r>
      <rPr>
        <sz val="9"/>
        <rFont val="Noto Sans"/>
        <family val="2"/>
      </rPr>
      <t xml:space="preserve">　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の数値は、概数値から確報値に修正した。</t>
    </r>
  </si>
  <si>
    <r>
      <rPr>
        <sz val="14"/>
        <rFont val="ＭＳ 明朝"/>
        <family val="1"/>
        <charset val="128"/>
      </rPr>
      <t xml:space="preserve">12-3</t>
    </r>
    <r>
      <rPr>
        <sz val="14"/>
        <rFont val="Noto Sans"/>
        <family val="2"/>
      </rPr>
      <t xml:space="preserve">　市町道の状況</t>
    </r>
    <r>
      <rPr>
        <sz val="12"/>
        <rFont val="Noto Sans"/>
        <family val="2"/>
      </rPr>
      <t xml:space="preserve">－市 町－（平成２１～２５年）</t>
    </r>
  </si>
  <si>
    <r>
      <rPr>
        <sz val="9"/>
        <rFont val="Noto Sans"/>
        <family val="2"/>
      </rPr>
      <t xml:space="preserve">       （単位：</t>
    </r>
    <r>
      <rPr>
        <sz val="9"/>
        <rFont val="ＭＳ 明朝"/>
        <family val="1"/>
        <charset val="128"/>
      </rPr>
      <t xml:space="preserve">km,</t>
    </r>
    <r>
      <rPr>
        <sz val="9"/>
        <rFont val="Noto Sans"/>
        <family val="2"/>
      </rPr>
      <t xml:space="preserve">％）</t>
    </r>
  </si>
  <si>
    <t xml:space="preserve">年次</t>
  </si>
  <si>
    <t xml:space="preserve">実 延 長</t>
  </si>
  <si>
    <t xml:space="preserve">実 延 長 内 訳</t>
  </si>
  <si>
    <t xml:space="preserve">路 面 別 内 訳</t>
  </si>
  <si>
    <t xml:space="preserve">歩道設置</t>
  </si>
  <si>
    <t xml:space="preserve">改 良 率</t>
  </si>
  <si>
    <t xml:space="preserve">舗 装 率</t>
  </si>
  <si>
    <t xml:space="preserve">市町</t>
  </si>
  <si>
    <t xml:space="preserve">改 良 済</t>
  </si>
  <si>
    <t xml:space="preserve">未 改 良</t>
  </si>
  <si>
    <t xml:space="preserve">舗 装 道</t>
  </si>
  <si>
    <t xml:space="preserve">未舗装道</t>
  </si>
  <si>
    <t xml:space="preserve"> 8 895.2</t>
  </si>
  <si>
    <t xml:space="preserve"> 6 171.4</t>
  </si>
  <si>
    <t xml:space="preserve">2 723.8</t>
  </si>
  <si>
    <t xml:space="preserve"> 8 512.0</t>
  </si>
  <si>
    <t xml:space="preserve">市  部</t>
  </si>
  <si>
    <t xml:space="preserve">郡  部</t>
  </si>
  <si>
    <t xml:space="preserve">資料：県道路課</t>
  </si>
  <si>
    <r>
      <rPr>
        <sz val="14"/>
        <rFont val="ＭＳ 明朝"/>
        <family val="1"/>
        <charset val="128"/>
      </rPr>
      <t xml:space="preserve">12-4</t>
    </r>
    <r>
      <rPr>
        <sz val="14"/>
        <rFont val="Noto Sans"/>
        <family val="2"/>
      </rPr>
      <t xml:space="preserve">　運転免許所持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免許種別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（単位：人）</t>
  </si>
  <si>
    <t xml:space="preserve">年  次  ・  種  類</t>
  </si>
  <si>
    <t xml:space="preserve">男</t>
  </si>
  <si>
    <t xml:space="preserve">女</t>
  </si>
  <si>
    <r>
      <rPr>
        <sz val="9"/>
        <rFont val="Noto Sans"/>
        <family val="2"/>
      </rPr>
      <t xml:space="preserve">　　　平　成　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      　　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       　　 </t>
    </r>
    <r>
      <rPr>
        <sz val="9"/>
        <rFont val="ＭＳ ゴシック"/>
        <family val="3"/>
        <charset val="128"/>
      </rPr>
      <t xml:space="preserve">25</t>
    </r>
  </si>
  <si>
    <t xml:space="preserve">　第 二 種 免 許</t>
  </si>
  <si>
    <t xml:space="preserve">大    型</t>
  </si>
  <si>
    <t xml:space="preserve">中型</t>
  </si>
  <si>
    <t xml:space="preserve">1)</t>
  </si>
  <si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</t>
    </r>
  </si>
  <si>
    <t xml:space="preserve">普    通</t>
  </si>
  <si>
    <t xml:space="preserve">大型特殊</t>
  </si>
  <si>
    <t xml:space="preserve">け ん 引</t>
  </si>
  <si>
    <t xml:space="preserve">　第 一 種 免 許</t>
  </si>
  <si>
    <t xml:space="preserve">二    輪</t>
  </si>
  <si>
    <t xml:space="preserve">小型特殊</t>
  </si>
  <si>
    <t xml:space="preserve">原    付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年齢別</t>
    </r>
  </si>
  <si>
    <t xml:space="preserve">年　次　・　年　齢</t>
  </si>
  <si>
    <t xml:space="preserve"> 266 827</t>
  </si>
  <si>
    <t xml:space="preserve">歳</t>
  </si>
  <si>
    <t xml:space="preserve">～</t>
  </si>
  <si>
    <t xml:space="preserve">歳以上</t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中型（</t>
    </r>
    <r>
      <rPr>
        <sz val="9"/>
        <rFont val="ＭＳ 明朝"/>
        <family val="1"/>
        <charset val="128"/>
      </rPr>
      <t xml:space="preserve">8t</t>
    </r>
    <r>
      <rPr>
        <sz val="9"/>
        <rFont val="Noto Sans"/>
        <family val="2"/>
      </rPr>
      <t xml:space="preserve">限定）と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改正法施行前の普通免許をいう。</t>
    </r>
  </si>
  <si>
    <r>
      <rPr>
        <sz val="14"/>
        <rFont val="ＭＳ 明朝"/>
        <family val="1"/>
        <charset val="128"/>
      </rPr>
      <t xml:space="preserve">12-5 </t>
    </r>
    <r>
      <rPr>
        <sz val="14"/>
        <rFont val="Noto Sans"/>
        <family val="2"/>
      </rPr>
      <t xml:space="preserve">　　国 　　道　　 の　</t>
    </r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調査日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t xml:space="preserve">　　　（単位：人，台）</t>
  </si>
  <si>
    <t xml:space="preserve">路　線　名</t>
  </si>
  <si>
    <t xml:space="preserve">観測地点名</t>
  </si>
  <si>
    <t xml:space="preserve">観　測　区　分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　　　　度</t>
    </r>
  </si>
  <si>
    <t xml:space="preserve">過　　　　年　　　　度　　　　交　　　　通　　　　量（自動車類）</t>
  </si>
  <si>
    <t xml:space="preserve">市</t>
  </si>
  <si>
    <t xml:space="preserve">区</t>
  </si>
  <si>
    <t xml:space="preserve">丁目</t>
  </si>
  <si>
    <t xml:space="preserve">歩行者類</t>
  </si>
  <si>
    <t xml:space="preserve">自転車類</t>
  </si>
  <si>
    <t xml:space="preserve">動力付二輪車類</t>
  </si>
  <si>
    <t xml:space="preserve">自　　　動　　　車　　　類</t>
  </si>
  <si>
    <t xml:space="preserve">昼夜率</t>
  </si>
  <si>
    <t xml:space="preserve">沿道状況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小型車</t>
  </si>
  <si>
    <t xml:space="preserve">大型車</t>
  </si>
  <si>
    <t xml:space="preserve">合計</t>
  </si>
  <si>
    <t xml:space="preserve">交通量</t>
  </si>
  <si>
    <t xml:space="preserve">郡</t>
  </si>
  <si>
    <t xml:space="preserve">町 村</t>
  </si>
  <si>
    <t xml:space="preserve">字</t>
  </si>
  <si>
    <t xml:space="preserve">乗用車・小型貨物車</t>
  </si>
  <si>
    <t xml:space="preserve">バス・普通貨物車</t>
  </si>
  <si>
    <t xml:space="preserve">九州縦貫自動車道</t>
  </si>
  <si>
    <t xml:space="preserve">筑紫野ＩＣ～鳥栖ＪＣＴ間</t>
  </si>
  <si>
    <t xml:space="preserve">昼</t>
  </si>
  <si>
    <t xml:space="preserve">夜</t>
  </si>
  <si>
    <t xml:space="preserve">〃</t>
  </si>
  <si>
    <t xml:space="preserve">鳥栖ＪＣＴ～鳥栖ＩＣ間</t>
  </si>
  <si>
    <t xml:space="preserve">DID</t>
  </si>
  <si>
    <t xml:space="preserve">九州横断自動車道</t>
  </si>
  <si>
    <t xml:space="preserve">鳥栖ＩＣ～東脊振ＩＣ間</t>
  </si>
  <si>
    <t xml:space="preserve">山</t>
  </si>
  <si>
    <t xml:space="preserve">東脊振ＩＣ～佐賀大和ＩＣ間</t>
  </si>
  <si>
    <t xml:space="preserve">佐賀大和ＩＣ～多久ＩＣ間</t>
  </si>
  <si>
    <t xml:space="preserve">平</t>
  </si>
  <si>
    <t xml:space="preserve">多久ＩＣ～武雄北方ＩＣ間</t>
  </si>
  <si>
    <t xml:space="preserve">武雄北方ＩＣ～武雄ＪＣＴ間</t>
  </si>
  <si>
    <t xml:space="preserve">武雄ＪＣＴ～嬉野ＩＣ間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鳥栖市酒井西町溜深</t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号</t>
    </r>
  </si>
  <si>
    <t xml:space="preserve">鳥栖市村田町一本松</t>
  </si>
  <si>
    <r>
      <rPr>
        <sz val="9"/>
        <rFont val="Noto Sans"/>
        <family val="2"/>
      </rPr>
      <t xml:space="preserve">神埼市神埼町駅通り  </t>
    </r>
    <r>
      <rPr>
        <sz val="9"/>
        <rFont val="ＭＳ 明朝"/>
        <family val="1"/>
        <charset val="128"/>
      </rPr>
      <t xml:space="preserve">1)</t>
    </r>
  </si>
  <si>
    <t xml:space="preserve">佐賀市鍋島町森田</t>
  </si>
  <si>
    <r>
      <rPr>
        <sz val="9"/>
        <rFont val="Noto Sans"/>
        <family val="2"/>
      </rPr>
      <t xml:space="preserve">小城市牛津町砥川  </t>
    </r>
    <r>
      <rPr>
        <sz val="9"/>
        <rFont val="ＭＳ 明朝"/>
        <family val="1"/>
        <charset val="128"/>
      </rPr>
      <t xml:space="preserve">1)</t>
    </r>
  </si>
  <si>
    <t xml:space="preserve">武雄市武雄町富岡</t>
  </si>
  <si>
    <r>
      <rPr>
        <sz val="9"/>
        <rFont val="Noto Sans"/>
        <family val="2"/>
      </rPr>
      <t xml:space="preserve">嬉野市嬉野町下宿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 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号</t>
    </r>
  </si>
  <si>
    <t xml:space="preserve">西松浦郡有田町原明</t>
  </si>
  <si>
    <t xml:space="preserve">資料：県道路課「道路交通情勢調査」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った。</t>
    </r>
  </si>
  <si>
    <t xml:space="preserve">昼夜率＝</t>
  </si>
  <si>
    <t xml:space="preserve">（昼＋夜）交通量</t>
  </si>
  <si>
    <r>
      <rPr>
        <sz val="8"/>
        <rFont val="Noto Sans"/>
        <family val="2"/>
      </rPr>
      <t xml:space="preserve">　　　昼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のことである。夜とは、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19: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7:00</t>
    </r>
    <r>
      <rPr>
        <sz val="8"/>
        <rFont val="Noto Sans"/>
        <family val="2"/>
      </rPr>
      <t xml:space="preserve">のことである。沿道状況中、ＤＩＤとは人口集中区域のことである。</t>
    </r>
  </si>
  <si>
    <t xml:space="preserve">　　昼交通量</t>
  </si>
  <si>
    <r>
      <rPr>
        <sz val="14"/>
        <rFont val="Noto Sans"/>
        <family val="2"/>
      </rPr>
      <t xml:space="preserve">　 交　　 通　　 量  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・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　（続き）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唐津市鬼塚</t>
  </si>
  <si>
    <t xml:space="preserve">伊万里市新天町</t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厳木町本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唐津市八幡町</t>
    </r>
    <r>
      <rPr>
        <sz val="9"/>
        <rFont val="ＭＳ 明朝"/>
        <family val="1"/>
        <charset val="128"/>
      </rPr>
      <t xml:space="preserve">794-8  1)</t>
    </r>
  </si>
  <si>
    <r>
      <rPr>
        <sz val="9"/>
        <rFont val="Noto Sans"/>
        <family val="2"/>
      </rPr>
      <t xml:space="preserve">伊万里市瀬戸町本瀬戸</t>
    </r>
    <r>
      <rPr>
        <sz val="9"/>
        <rFont val="ＭＳ 明朝"/>
        <family val="1"/>
        <charset val="128"/>
      </rPr>
      <t xml:space="preserve">1319
</t>
    </r>
    <r>
      <rPr>
        <sz val="9"/>
        <rFont val="Noto Sans"/>
        <family val="2"/>
      </rPr>
      <t xml:space="preserve">本瀬戸バス停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鹿島市大字高津原   </t>
    </r>
    <r>
      <rPr>
        <sz val="9"/>
        <rFont val="ＭＳ 明朝"/>
        <family val="1"/>
        <charset val="128"/>
      </rPr>
      <t xml:space="preserve">2)
</t>
    </r>
    <r>
      <rPr>
        <sz val="9"/>
        <rFont val="Noto Sans"/>
        <family val="2"/>
      </rPr>
      <t xml:space="preserve">字西牟田桜大橋横</t>
    </r>
    <r>
      <rPr>
        <sz val="9"/>
        <rFont val="ＭＳ 明朝"/>
        <family val="1"/>
        <charset val="128"/>
      </rPr>
      <t xml:space="preserve">(H17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字横田</t>
    </r>
    <r>
      <rPr>
        <sz val="9"/>
        <rFont val="ＭＳ 明朝"/>
        <family val="1"/>
        <charset val="128"/>
      </rPr>
      <t xml:space="preserve">28-1</t>
    </r>
    <r>
      <rPr>
        <sz val="9"/>
        <rFont val="Noto Sans"/>
        <family val="2"/>
      </rPr>
      <t xml:space="preserve">：～</t>
    </r>
    <r>
      <rPr>
        <sz val="9"/>
        <rFont val="ＭＳ 明朝"/>
        <family val="1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藤津郡太良町大浦
字津ノ浦</t>
    </r>
    <r>
      <rPr>
        <sz val="9"/>
        <rFont val="ＭＳ 明朝"/>
        <family val="1"/>
        <charset val="128"/>
      </rPr>
      <t xml:space="preserve">1808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三瀬村三瀬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岸高</t>
    </r>
    <r>
      <rPr>
        <sz val="9"/>
        <rFont val="ＭＳ 明朝"/>
        <family val="1"/>
        <charset val="128"/>
      </rPr>
      <t xml:space="preserve">285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2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神野東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3-11
</t>
    </r>
    <r>
      <rPr>
        <sz val="9"/>
        <rFont val="Noto Sans"/>
        <family val="2"/>
      </rPr>
      <t xml:space="preserve">三溝バス停付近</t>
    </r>
  </si>
  <si>
    <r>
      <rPr>
        <sz val="9"/>
        <rFont val="Noto Sans"/>
        <family val="2"/>
      </rPr>
      <t xml:space="preserve">佐賀市松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県庁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3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佐賀市富士町大字上熊川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小関橋バス停横</t>
    </r>
  </si>
  <si>
    <r>
      <rPr>
        <sz val="9"/>
        <rFont val="Noto Sans"/>
        <family val="2"/>
      </rPr>
      <t xml:space="preserve">唐津市浜玉町南山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杵島郡福富町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大字住ノ江</t>
    </r>
    <r>
      <rPr>
        <sz val="9"/>
        <rFont val="ＭＳ 明朝"/>
        <family val="1"/>
        <charset val="128"/>
      </rPr>
      <t xml:space="preserve">2807-24
</t>
    </r>
    <r>
      <rPr>
        <sz val="9"/>
        <rFont val="Noto Sans"/>
        <family val="2"/>
      </rPr>
      <t xml:space="preserve">住ノ江駐在所前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7</t>
    </r>
    <r>
      <rPr>
        <sz val="9"/>
        <rFont val="Noto Sans"/>
        <family val="2"/>
      </rPr>
      <t xml:space="preserve">号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西九州自動車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武雄南ＩＣ～波佐見有田ＩＣ
                       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一般国道
</t>
    </r>
    <r>
      <rPr>
        <sz val="9"/>
        <rFont val="ＭＳ 明朝"/>
        <family val="1"/>
        <charset val="128"/>
      </rPr>
      <t xml:space="preserve">4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嬉野市塩田町大字五町田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字五町田</t>
    </r>
  </si>
  <si>
    <r>
      <rPr>
        <sz val="9"/>
        <rFont val="Noto Sans"/>
        <family val="2"/>
      </rPr>
      <t xml:space="preserve">西松浦郡有田町岳  </t>
    </r>
    <r>
      <rPr>
        <sz val="9"/>
        <rFont val="ＭＳ 明朝"/>
        <family val="1"/>
        <charset val="128"/>
      </rPr>
      <t xml:space="preserve">1)
</t>
    </r>
    <r>
      <rPr>
        <sz val="9"/>
        <rFont val="Noto Sans"/>
        <family val="2"/>
      </rPr>
      <t xml:space="preserve">国見有料道路料金徴収所横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観測地点名が変更になりました。</t>
    </r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より一般国道</t>
    </r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の鹿島市は観測地点が変更になりました。</t>
    </r>
  </si>
  <si>
    <r>
      <rPr>
        <sz val="14"/>
        <rFont val="ＭＳ 明朝"/>
        <family val="1"/>
        <charset val="128"/>
      </rPr>
      <t xml:space="preserve">12-6</t>
    </r>
    <r>
      <rPr>
        <sz val="14"/>
        <rFont val="Noto Sans"/>
        <family val="2"/>
      </rPr>
      <t xml:space="preserve">　高　 速 　道 　路 　利　</t>
    </r>
  </si>
  <si>
    <r>
      <rPr>
        <sz val="14"/>
        <rFont val="Noto Sans"/>
        <family val="2"/>
      </rPr>
      <t xml:space="preserve">　用 　状　 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インターチェンジ別流入台数</t>
    </r>
  </si>
  <si>
    <t xml:space="preserve">    （単位：台）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インターチェンジ別流出台数</t>
    </r>
  </si>
  <si>
    <t xml:space="preserve">   （単位：台）</t>
  </si>
  <si>
    <t xml:space="preserve">インターチェンジ名</t>
  </si>
  <si>
    <t xml:space="preserve">２１年度</t>
  </si>
  <si>
    <t xml:space="preserve">２２ 年度</t>
  </si>
  <si>
    <t xml:space="preserve">２３ 年度</t>
  </si>
  <si>
    <t xml:space="preserve">２４ 年度</t>
  </si>
  <si>
    <t xml:space="preserve">２５ 年度</t>
  </si>
  <si>
    <t xml:space="preserve">車       種</t>
  </si>
  <si>
    <t xml:space="preserve">鳥</t>
  </si>
  <si>
    <t xml:space="preserve">軽自動車等</t>
  </si>
  <si>
    <t xml:space="preserve">栖</t>
  </si>
  <si>
    <t xml:space="preserve">普　通　車</t>
  </si>
  <si>
    <t xml:space="preserve">第</t>
  </si>
  <si>
    <t xml:space="preserve">中　型　車</t>
  </si>
  <si>
    <t xml:space="preserve">一</t>
  </si>
  <si>
    <t xml:space="preserve">大　型　車</t>
  </si>
  <si>
    <t xml:space="preserve">Ｉ</t>
  </si>
  <si>
    <t xml:space="preserve">特　大　車</t>
  </si>
  <si>
    <t xml:space="preserve">Ｃ</t>
  </si>
  <si>
    <t xml:space="preserve">合　　　計</t>
  </si>
  <si>
    <t xml:space="preserve">二</t>
  </si>
  <si>
    <t xml:space="preserve">脊</t>
  </si>
  <si>
    <t xml:space="preserve">振</t>
  </si>
  <si>
    <t xml:space="preserve">佐</t>
  </si>
  <si>
    <t xml:space="preserve">賀</t>
  </si>
  <si>
    <t xml:space="preserve">大</t>
  </si>
  <si>
    <t xml:space="preserve">和</t>
  </si>
  <si>
    <t xml:space="preserve">多</t>
  </si>
  <si>
    <t xml:space="preserve">久</t>
  </si>
  <si>
    <t xml:space="preserve">武</t>
  </si>
  <si>
    <t xml:space="preserve">雄</t>
  </si>
  <si>
    <t xml:space="preserve">北</t>
  </si>
  <si>
    <t xml:space="preserve">方</t>
  </si>
  <si>
    <t xml:space="preserve">嬉</t>
  </si>
  <si>
    <t xml:space="preserve">野</t>
  </si>
  <si>
    <t xml:space="preserve">資料：西日本高速道路株式会社九州支社</t>
  </si>
  <si>
    <r>
      <rPr>
        <sz val="14"/>
        <rFont val="ＭＳ 明朝"/>
        <family val="1"/>
        <charset val="128"/>
      </rPr>
      <t xml:space="preserve">12-7</t>
    </r>
    <r>
      <rPr>
        <sz val="14"/>
        <rFont val="Noto Sans"/>
        <family val="2"/>
      </rPr>
      <t xml:space="preserve">　鉄  道  乗  降  客  数  及  び　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ＪＲ九州</t>
    </r>
  </si>
  <si>
    <t xml:space="preserve">年　　度</t>
  </si>
  <si>
    <t xml:space="preserve">　旅　　　　　　　　　客</t>
  </si>
  <si>
    <t xml:space="preserve">貨　　　　　　物</t>
  </si>
  <si>
    <t xml:space="preserve">乗　車　人　員</t>
  </si>
  <si>
    <t xml:space="preserve">降車人員</t>
  </si>
  <si>
    <t xml:space="preserve">発送量</t>
  </si>
  <si>
    <t xml:space="preserve">到着量</t>
  </si>
  <si>
    <t xml:space="preserve">１　日　平　均</t>
  </si>
  <si>
    <t xml:space="preserve">駅　　名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数</t>
    </r>
  </si>
  <si>
    <t xml:space="preserve">うち定期</t>
  </si>
  <si>
    <t xml:space="preserve">人</t>
  </si>
  <si>
    <t xml:space="preserve">トン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1 253.7</t>
  </si>
  <si>
    <t xml:space="preserve">      22</t>
  </si>
  <si>
    <t xml:space="preserve">1 301.2</t>
  </si>
  <si>
    <t xml:space="preserve">      23</t>
  </si>
  <si>
    <t xml:space="preserve">1 302.4</t>
  </si>
  <si>
    <t xml:space="preserve">      24</t>
  </si>
  <si>
    <t xml:space="preserve"> 333 381</t>
  </si>
  <si>
    <t xml:space="preserve"> 499 062</t>
  </si>
  <si>
    <t xml:space="preserve">1 367.3</t>
  </si>
  <si>
    <t xml:space="preserve">      25</t>
  </si>
  <si>
    <t xml:space="preserve">1 490.7</t>
  </si>
  <si>
    <t xml:space="preserve">鹿児島本線</t>
  </si>
  <si>
    <t xml:space="preserve">－</t>
  </si>
  <si>
    <t xml:space="preserve">けやき台</t>
  </si>
  <si>
    <t xml:space="preserve">弥生が丘</t>
  </si>
  <si>
    <t xml:space="preserve">基　　山</t>
  </si>
  <si>
    <t xml:space="preserve">田　　代</t>
  </si>
  <si>
    <t xml:space="preserve">（鳥栖貨物ターミナル）</t>
  </si>
  <si>
    <t xml:space="preserve">鳥　　栖</t>
  </si>
  <si>
    <t xml:space="preserve">肥 前 旭</t>
  </si>
  <si>
    <t xml:space="preserve">筑　肥　線</t>
  </si>
  <si>
    <t xml:space="preserve">浜　　崎</t>
  </si>
  <si>
    <t xml:space="preserve">虹ノ松原</t>
  </si>
  <si>
    <t xml:space="preserve">東 唐 津</t>
  </si>
  <si>
    <t xml:space="preserve">和 多 田</t>
  </si>
  <si>
    <t xml:space="preserve">肥前久保</t>
  </si>
  <si>
    <t xml:space="preserve">西 相 知</t>
  </si>
  <si>
    <t xml:space="preserve">佐　　里</t>
  </si>
  <si>
    <t xml:space="preserve">駒　　鳴</t>
  </si>
  <si>
    <t xml:space="preserve">大 川 野</t>
  </si>
  <si>
    <t xml:space="preserve">肥前長野</t>
  </si>
  <si>
    <t xml:space="preserve">桃　　川</t>
  </si>
  <si>
    <t xml:space="preserve">金 石 原</t>
  </si>
  <si>
    <t xml:space="preserve">上伊万里</t>
  </si>
  <si>
    <t xml:space="preserve">伊 万 里</t>
  </si>
  <si>
    <t xml:space="preserve">長崎本線</t>
  </si>
  <si>
    <t xml:space="preserve">新 鳥 栖</t>
  </si>
  <si>
    <t xml:space="preserve">肥 前 麓</t>
  </si>
  <si>
    <t xml:space="preserve">中　　原</t>
  </si>
  <si>
    <t xml:space="preserve">吉野ケ里公園</t>
  </si>
  <si>
    <t xml:space="preserve">神　　埼</t>
  </si>
  <si>
    <t xml:space="preserve">伊 賀 屋</t>
  </si>
  <si>
    <t xml:space="preserve">佐　　賀</t>
  </si>
  <si>
    <t xml:space="preserve">鍋　　島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バルーンさが</t>
    </r>
  </si>
  <si>
    <t xml:space="preserve">久 保 田</t>
  </si>
  <si>
    <t xml:space="preserve">牛　　津</t>
  </si>
  <si>
    <t xml:space="preserve">肥前山口</t>
  </si>
  <si>
    <t xml:space="preserve"> 〃 白石</t>
  </si>
  <si>
    <t xml:space="preserve"> 〃 竜王</t>
  </si>
  <si>
    <t xml:space="preserve"> 〃 鹿島</t>
  </si>
  <si>
    <t xml:space="preserve">〃   浜</t>
  </si>
  <si>
    <t xml:space="preserve"> 〃 七浦</t>
  </si>
  <si>
    <t xml:space="preserve"> 〃 飯田</t>
  </si>
  <si>
    <t xml:space="preserve">多　　良</t>
  </si>
  <si>
    <t xml:space="preserve">肥前大浦</t>
  </si>
  <si>
    <t xml:space="preserve">唐　津　線</t>
  </si>
  <si>
    <t xml:space="preserve">小　　城</t>
  </si>
  <si>
    <t xml:space="preserve">東 多 久</t>
  </si>
  <si>
    <t xml:space="preserve">中 多 久</t>
  </si>
  <si>
    <t xml:space="preserve">多　　久</t>
  </si>
  <si>
    <t xml:space="preserve">厳　　木</t>
  </si>
  <si>
    <t xml:space="preserve">岩　　屋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は佐賀県内のみである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長崎本線の「バルーンさが」駅は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間の臨時駅。</t>
    </r>
  </si>
  <si>
    <r>
      <rPr>
        <sz val="8"/>
        <rFont val="Noto Sans"/>
        <family val="2"/>
      </rPr>
      <t xml:space="preserve">　　　  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長崎本線の「新鳥栖」駅は，新幹線・在来線の合計。</t>
    </r>
  </si>
  <si>
    <r>
      <rPr>
        <sz val="14"/>
        <rFont val="Noto Sans"/>
        <family val="2"/>
      </rPr>
      <t xml:space="preserve">　 貨  物  発  着  ト  ン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相　　知</t>
  </si>
  <si>
    <t xml:space="preserve">本牟田部</t>
  </si>
  <si>
    <t xml:space="preserve">山　　本</t>
  </si>
  <si>
    <t xml:space="preserve">鬼　　塚</t>
  </si>
  <si>
    <t xml:space="preserve">唐　　津</t>
  </si>
  <si>
    <t xml:space="preserve">西 唐 津</t>
  </si>
  <si>
    <t xml:space="preserve">佐世保線</t>
  </si>
  <si>
    <t xml:space="preserve">大　　町</t>
  </si>
  <si>
    <t xml:space="preserve">北　　方</t>
  </si>
  <si>
    <t xml:space="preserve">高　　橋</t>
  </si>
  <si>
    <t xml:space="preserve">武雄温泉</t>
  </si>
  <si>
    <t xml:space="preserve">永　　尾</t>
  </si>
  <si>
    <t xml:space="preserve">三 間 坂</t>
  </si>
  <si>
    <t xml:space="preserve">上 有 田</t>
  </si>
  <si>
    <t xml:space="preserve">有　　田</t>
  </si>
  <si>
    <t xml:space="preserve">資料：九州旅客鉄道株式会社・日本貨物鉄道株式会社九州支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貨物の鍋島・有田間については、トラックによる輸送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松浦鉄道</t>
    </r>
  </si>
  <si>
    <t xml:space="preserve">旅　　　　　　　　　　客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総　　数</t>
    </r>
  </si>
  <si>
    <t xml:space="preserve">乗車人員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     22</t>
  </si>
  <si>
    <t xml:space="preserve">644 933</t>
  </si>
  <si>
    <t xml:space="preserve">356 859</t>
  </si>
  <si>
    <t xml:space="preserve">635 342</t>
  </si>
  <si>
    <t xml:space="preserve">1 767</t>
  </si>
  <si>
    <t xml:space="preserve">1 741</t>
  </si>
  <si>
    <t xml:space="preserve">     23</t>
  </si>
  <si>
    <t xml:space="preserve">647 691</t>
  </si>
  <si>
    <t xml:space="preserve">353 244</t>
  </si>
  <si>
    <t xml:space="preserve">637 837</t>
  </si>
  <si>
    <t xml:space="preserve">1 768</t>
  </si>
  <si>
    <t xml:space="preserve">1 742</t>
  </si>
  <si>
    <t xml:space="preserve">     24</t>
  </si>
  <si>
    <t xml:space="preserve">     25</t>
  </si>
  <si>
    <t xml:space="preserve">有　田</t>
  </si>
  <si>
    <t xml:space="preserve">三代橋</t>
  </si>
  <si>
    <t xml:space="preserve">黒　川</t>
  </si>
  <si>
    <t xml:space="preserve">蔵　宿</t>
  </si>
  <si>
    <t xml:space="preserve">西有田</t>
  </si>
  <si>
    <t xml:space="preserve">大　木</t>
  </si>
  <si>
    <t xml:space="preserve">山　谷</t>
  </si>
  <si>
    <t xml:space="preserve">夫婦石</t>
  </si>
  <si>
    <t xml:space="preserve">金　武</t>
  </si>
  <si>
    <t xml:space="preserve">川　東</t>
  </si>
  <si>
    <t xml:space="preserve">伊万里</t>
  </si>
  <si>
    <t xml:space="preserve">東山代</t>
  </si>
  <si>
    <t xml:space="preserve">　里　</t>
  </si>
  <si>
    <t xml:space="preserve">楠　久</t>
  </si>
  <si>
    <t xml:space="preserve">鳴　石</t>
  </si>
  <si>
    <t xml:space="preserve">久　原</t>
  </si>
  <si>
    <t xml:space="preserve">波　瀬</t>
  </si>
  <si>
    <t xml:space="preserve">浦ノ崎</t>
  </si>
  <si>
    <t xml:space="preserve">福島口</t>
  </si>
  <si>
    <t xml:space="preserve">資料：松浦鉄道株式会社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乗車人員・降車人員の年度値は、四捨五入の関係で合わないことがある。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甘木鉄道</t>
    </r>
  </si>
  <si>
    <t xml:space="preserve">基　山</t>
  </si>
  <si>
    <t xml:space="preserve">立　野</t>
  </si>
  <si>
    <t xml:space="preserve">資料：甘木鉄道株式会社</t>
  </si>
  <si>
    <r>
      <rPr>
        <sz val="14"/>
        <rFont val="ＭＳ 明朝"/>
        <family val="1"/>
        <charset val="128"/>
      </rPr>
      <t xml:space="preserve">12-8</t>
    </r>
    <r>
      <rPr>
        <sz val="14"/>
        <rFont val="Noto Sans"/>
        <family val="2"/>
      </rPr>
      <t xml:space="preserve">　種   類   別   自   動   車　</t>
    </r>
  </si>
  <si>
    <r>
      <rPr>
        <sz val="14"/>
        <rFont val="Noto Sans"/>
        <family val="2"/>
      </rPr>
      <t xml:space="preserve">　保   有   台   数 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各年度末現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但し、原動機付自転車は、年度初めの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。合併市町で集計した値。）</t>
    </r>
  </si>
  <si>
    <t xml:space="preserve">（単位：台）</t>
  </si>
  <si>
    <t xml:space="preserve">年　　　度</t>
  </si>
  <si>
    <t xml:space="preserve">貨　物　自　動　車</t>
  </si>
  <si>
    <t xml:space="preserve">乗合自動車</t>
  </si>
  <si>
    <t xml:space="preserve">乗　　用　　車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大型特殊車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小 型   </t>
    </r>
  </si>
  <si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自動車１台当たり人口</t>
    </r>
  </si>
  <si>
    <t xml:space="preserve">原動機付自転車（別掲） </t>
  </si>
  <si>
    <t xml:space="preserve">年  度</t>
  </si>
  <si>
    <t xml:space="preserve">市　　　町</t>
  </si>
  <si>
    <t xml:space="preserve">小　計</t>
  </si>
  <si>
    <t xml:space="preserve">普通車</t>
  </si>
  <si>
    <t xml:space="preserve">被けん引車</t>
  </si>
  <si>
    <t xml:space="preserve">軽四輪車</t>
  </si>
  <si>
    <t xml:space="preserve">・特種用途車</t>
  </si>
  <si>
    <t xml:space="preserve">二輪車</t>
  </si>
  <si>
    <r>
      <rPr>
        <sz val="8"/>
        <rFont val="ＭＳ 明朝"/>
        <family val="1"/>
        <charset val="128"/>
      </rPr>
      <t xml:space="preserve">50cc</t>
    </r>
    <r>
      <rPr>
        <sz val="8"/>
        <rFont val="Noto Sans"/>
        <family val="2"/>
      </rPr>
      <t xml:space="preserve">以下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5cc</t>
    </r>
    <r>
      <rPr>
        <sz val="8"/>
        <rFont val="Noto Sans"/>
        <family val="2"/>
      </rPr>
      <t xml:space="preserve">未満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649 535</t>
  </si>
  <si>
    <t xml:space="preserve">149 927</t>
  </si>
  <si>
    <t xml:space="preserve">99 862</t>
  </si>
  <si>
    <t xml:space="preserve">2 104</t>
  </si>
  <si>
    <t xml:space="preserve">1 393</t>
  </si>
  <si>
    <t xml:space="preserve">464 445</t>
  </si>
  <si>
    <t xml:space="preserve">98 473</t>
  </si>
  <si>
    <t xml:space="preserve">162 021</t>
  </si>
  <si>
    <t xml:space="preserve">203 951</t>
  </si>
  <si>
    <t xml:space="preserve">11 170</t>
  </si>
  <si>
    <t xml:space="preserve">11 491</t>
  </si>
  <si>
    <t xml:space="preserve">1 244</t>
  </si>
  <si>
    <t xml:space="preserve">22</t>
  </si>
  <si>
    <t xml:space="preserve">23</t>
  </si>
  <si>
    <t xml:space="preserve">24</t>
  </si>
  <si>
    <t xml:space="preserve">25</t>
  </si>
  <si>
    <t xml:space="preserve">所属市町不明</t>
  </si>
  <si>
    <t xml:space="preserve">不　明</t>
  </si>
  <si>
    <t xml:space="preserve">佐 賀 市</t>
  </si>
  <si>
    <t xml:space="preserve">唐 津 市</t>
  </si>
  <si>
    <t xml:space="preserve">鳥 栖 市</t>
  </si>
  <si>
    <t xml:space="preserve">多 久 市</t>
  </si>
  <si>
    <t xml:space="preserve">武 雄 市</t>
  </si>
  <si>
    <t xml:space="preserve">鹿 島 市</t>
  </si>
  <si>
    <t xml:space="preserve">神 埼 郡</t>
  </si>
  <si>
    <t xml:space="preserve">基 山 町</t>
  </si>
  <si>
    <t xml:space="preserve">上 峰 町</t>
  </si>
  <si>
    <t xml:space="preserve">玄 海 町</t>
  </si>
  <si>
    <t xml:space="preserve">有 田 町</t>
  </si>
  <si>
    <t xml:space="preserve">杵 島 郡</t>
  </si>
  <si>
    <t xml:space="preserve">大 町 町</t>
  </si>
  <si>
    <t xml:space="preserve">江 北 町</t>
  </si>
  <si>
    <t xml:space="preserve">白 石 町</t>
  </si>
  <si>
    <t xml:space="preserve">藤 津 郡</t>
  </si>
  <si>
    <t xml:space="preserve">太 良 町</t>
  </si>
  <si>
    <t xml:space="preserve">資料：九州運輸局佐賀運輸支局・県市町村課</t>
  </si>
  <si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特殊車の中には小型は含まれていない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度計の総数は、軽二輪車を含んだ数である。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  </t>
    </r>
    <r>
      <rPr>
        <sz val="8"/>
        <rFont val="ＭＳ 明朝"/>
        <family val="1"/>
        <charset val="128"/>
      </rPr>
      <t xml:space="preserve">9,260 </t>
    </r>
    <r>
      <rPr>
        <sz val="8"/>
        <rFont val="Noto Sans"/>
        <family val="2"/>
      </rPr>
      <t xml:space="preserve">台）</t>
    </r>
  </si>
  <si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小型二輪車とは、排気量</t>
    </r>
    <r>
      <rPr>
        <sz val="8"/>
        <rFont val="ＭＳ 明朝"/>
        <family val="1"/>
        <charset val="128"/>
      </rPr>
      <t xml:space="preserve">250cc</t>
    </r>
    <r>
      <rPr>
        <sz val="8"/>
        <rFont val="Noto Sans"/>
        <family val="2"/>
      </rPr>
      <t xml:space="preserve">を超える二輪車のことである。</t>
    </r>
  </si>
  <si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その他…特殊軽四輪車及び軽三輪車の計である。</t>
    </r>
  </si>
  <si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自動車１台当たり人口＝佐賀県の推計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／自動車保有台数総数</t>
    </r>
  </si>
  <si>
    <r>
      <rPr>
        <sz val="14"/>
        <rFont val="ＭＳ 明朝"/>
        <family val="1"/>
        <charset val="128"/>
      </rPr>
      <t xml:space="preserve">12-9  </t>
    </r>
    <r>
      <rPr>
        <sz val="14"/>
        <rFont val="Noto Sans"/>
        <family val="2"/>
      </rPr>
      <t xml:space="preserve">一般乗合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年度</t>
  </si>
  <si>
    <t xml:space="preserve">実在車</t>
  </si>
  <si>
    <t xml:space="preserve">延実働車</t>
  </si>
  <si>
    <t xml:space="preserve">延走行距離</t>
  </si>
  <si>
    <t xml:space="preserve">輸送人員</t>
  </si>
  <si>
    <t xml:space="preserve">営業収入</t>
  </si>
  <si>
    <t xml:space="preserve">１台当たり</t>
  </si>
  <si>
    <t xml:space="preserve">平均収入</t>
  </si>
  <si>
    <t xml:space="preserve">走行距離</t>
  </si>
  <si>
    <r>
      <rPr>
        <sz val="9"/>
        <rFont val="ＭＳ 明朝"/>
        <family val="1"/>
        <charset val="128"/>
      </rPr>
      <t xml:space="preserve">1km</t>
    </r>
    <r>
      <rPr>
        <sz val="9"/>
        <rFont val="Noto Sans"/>
        <family val="2"/>
      </rPr>
      <t xml:space="preserve">当たり</t>
    </r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t xml:space="preserve">km</t>
  </si>
  <si>
    <t xml:space="preserve">円</t>
  </si>
  <si>
    <t xml:space="preserve">平成</t>
  </si>
  <si>
    <t xml:space="preserve">資料：九州運輸局佐賀運輸支局</t>
  </si>
  <si>
    <r>
      <rPr>
        <sz val="14"/>
        <rFont val="ＭＳ 明朝"/>
        <family val="1"/>
        <charset val="128"/>
      </rPr>
      <t xml:space="preserve">12-10 </t>
    </r>
    <r>
      <rPr>
        <sz val="14"/>
        <rFont val="Noto Sans"/>
        <family val="2"/>
      </rPr>
      <t xml:space="preserve">一般貸切旅客自動車運送事業輸送実績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14"/>
        <rFont val="ＭＳ 明朝"/>
        <family val="1"/>
        <charset val="128"/>
      </rPr>
      <t xml:space="preserve">12-11</t>
    </r>
    <r>
      <rPr>
        <sz val="14"/>
        <rFont val="Noto Sans"/>
        <family val="2"/>
      </rPr>
      <t xml:space="preserve">　ハイヤー ・ タクシー輸送実績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実在車両</t>
  </si>
  <si>
    <t xml:space="preserve">357 534</t>
  </si>
  <si>
    <t xml:space="preserve">48 077</t>
  </si>
  <si>
    <t xml:space="preserve">7 427</t>
  </si>
  <si>
    <t xml:space="preserve">6 460 938</t>
  </si>
  <si>
    <t xml:space="preserve">1 199</t>
  </si>
  <si>
    <t xml:space="preserve">332 504</t>
  </si>
  <si>
    <t xml:space="preserve">44 240</t>
  </si>
  <si>
    <t xml:space="preserve">7 507</t>
  </si>
  <si>
    <t xml:space="preserve">6 061 574</t>
  </si>
  <si>
    <r>
      <rPr>
        <sz val="14"/>
        <rFont val="ＭＳ 明朝"/>
        <family val="1"/>
        <charset val="128"/>
      </rPr>
      <t xml:space="preserve">12-12</t>
    </r>
    <r>
      <rPr>
        <sz val="14"/>
        <rFont val="Noto Sans"/>
        <family val="2"/>
      </rPr>
      <t xml:space="preserve">　トラック事業者数及び保有車両数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事業者，台）</t>
  </si>
  <si>
    <t xml:space="preserve">事 　 業  　者 　 数</t>
  </si>
  <si>
    <t xml:space="preserve">保　　有　　車　　両</t>
  </si>
  <si>
    <t xml:space="preserve">特別積合せ</t>
  </si>
  <si>
    <t xml:space="preserve">一般</t>
  </si>
  <si>
    <t xml:space="preserve">霊柩</t>
  </si>
  <si>
    <t xml:space="preserve">特定</t>
  </si>
  <si>
    <t xml:space="preserve">普通</t>
  </si>
  <si>
    <t xml:space="preserve">小型</t>
  </si>
  <si>
    <r>
      <rPr>
        <sz val="8"/>
        <rFont val="Noto Sans"/>
        <family val="2"/>
      </rPr>
      <t xml:space="preserve">その他　 　</t>
    </r>
    <r>
      <rPr>
        <sz val="7"/>
        <rFont val="Noto Sans"/>
        <family val="2"/>
      </rPr>
      <t xml:space="preserve">（特種・特殊）</t>
    </r>
  </si>
  <si>
    <t xml:space="preserve">10 714</t>
  </si>
  <si>
    <t xml:space="preserve">7 839</t>
  </si>
  <si>
    <t xml:space="preserve">2 501</t>
  </si>
  <si>
    <r>
      <rPr>
        <sz val="14"/>
        <rFont val="ＭＳ 明朝"/>
        <family val="1"/>
        <charset val="128"/>
      </rPr>
      <t xml:space="preserve">12-13</t>
    </r>
    <r>
      <rPr>
        <sz val="14"/>
        <rFont val="Noto Sans"/>
        <family val="2"/>
      </rPr>
      <t xml:space="preserve">　主要港別海上貨物輸移入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単位：ｔ）</t>
  </si>
  <si>
    <t xml:space="preserve">年次・品目</t>
  </si>
  <si>
    <t xml:space="preserve">総　数</t>
  </si>
  <si>
    <t xml:space="preserve">唐津港</t>
  </si>
  <si>
    <t xml:space="preserve">伊万里港</t>
  </si>
  <si>
    <t xml:space="preserve">呼子港</t>
  </si>
  <si>
    <t xml:space="preserve">大浦港</t>
  </si>
  <si>
    <t xml:space="preserve">星賀港</t>
  </si>
  <si>
    <t xml:space="preserve">諸富港</t>
  </si>
  <si>
    <t xml:space="preserve">その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22</t>
  </si>
  <si>
    <t xml:space="preserve">   23</t>
  </si>
  <si>
    <t xml:space="preserve">   24</t>
  </si>
  <si>
    <t xml:space="preserve">3 192 877</t>
  </si>
  <si>
    <t xml:space="preserve">1 989 903</t>
  </si>
  <si>
    <t xml:space="preserve">1 191 758</t>
  </si>
  <si>
    <t xml:space="preserve">6 986</t>
  </si>
  <si>
    <t xml:space="preserve">3 962</t>
  </si>
  <si>
    <t xml:space="preserve">   25</t>
  </si>
  <si>
    <t xml:space="preserve">　</t>
  </si>
  <si>
    <t xml:space="preserve">農　水　産　品</t>
  </si>
  <si>
    <t xml:space="preserve">林   産   品</t>
  </si>
  <si>
    <t xml:space="preserve">鉱   産   品</t>
  </si>
  <si>
    <t xml:space="preserve">金属機械工業品</t>
  </si>
  <si>
    <t xml:space="preserve">化 学 工 業 品</t>
  </si>
  <si>
    <t xml:space="preserve">軽　工　業　品</t>
  </si>
  <si>
    <t xml:space="preserve">雑　工　業　品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特   殊   品</t>
    </r>
  </si>
  <si>
    <t xml:space="preserve">分類不能</t>
  </si>
  <si>
    <t xml:space="preserve">フェリーによる
自動車運搬量</t>
  </si>
  <si>
    <t xml:space="preserve">資料：県港湾課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「特殊品」とは金属くず・再利用資材・動植物性製造飼肥料・廃棄物・廃土砂・輸送用容器・取合せ品である。</t>
    </r>
  </si>
  <si>
    <r>
      <rPr>
        <sz val="14"/>
        <rFont val="ＭＳ 明朝"/>
        <family val="1"/>
        <charset val="128"/>
      </rPr>
      <t xml:space="preserve">12-14</t>
    </r>
    <r>
      <rPr>
        <sz val="14"/>
        <rFont val="Noto Sans"/>
        <family val="2"/>
      </rPr>
      <t xml:space="preserve">　主要港別海上貨物輸移出量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t xml:space="preserve">948 289</t>
  </si>
  <si>
    <t xml:space="preserve">651 730</t>
  </si>
  <si>
    <t xml:space="preserve">193 725</t>
  </si>
  <si>
    <t xml:space="preserve">100 776</t>
  </si>
  <si>
    <t xml:space="preserve">1 808</t>
  </si>
  <si>
    <r>
      <rPr>
        <sz val="14"/>
        <rFont val="ＭＳ 明朝"/>
        <family val="1"/>
        <charset val="128"/>
      </rPr>
      <t xml:space="preserve">12-15</t>
    </r>
    <r>
      <rPr>
        <sz val="14"/>
        <rFont val="Noto Sans"/>
        <family val="2"/>
      </rPr>
      <t xml:space="preserve">　在   籍   船   舶  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隻，トン）</t>
  </si>
  <si>
    <t xml:space="preserve">総　　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未満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ﾄﾝ以上</t>
    </r>
  </si>
  <si>
    <t xml:space="preserve">種　　類</t>
  </si>
  <si>
    <t xml:space="preserve">隻数</t>
  </si>
  <si>
    <t xml:space="preserve">総トン数</t>
  </si>
  <si>
    <r>
      <rPr>
        <sz val="9"/>
        <rFont val="Noto Sans"/>
        <family val="2"/>
      </rPr>
      <t xml:space="preserve">  　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 　      </t>
    </r>
    <r>
      <rPr>
        <sz val="9"/>
        <rFont val="ＭＳ 明朝"/>
        <family val="1"/>
        <charset val="128"/>
      </rPr>
      <t xml:space="preserve">24</t>
    </r>
  </si>
  <si>
    <t xml:space="preserve">20 078</t>
  </si>
  <si>
    <t xml:space="preserve">19 072</t>
  </si>
  <si>
    <r>
      <rPr>
        <sz val="9"/>
        <rFont val="Noto Sans"/>
        <family val="2"/>
      </rPr>
      <t xml:space="preserve">  　    　</t>
    </r>
    <r>
      <rPr>
        <sz val="9"/>
        <rFont val="ＭＳ 明朝"/>
        <family val="1"/>
        <charset val="128"/>
      </rPr>
      <t xml:space="preserve">25</t>
    </r>
  </si>
  <si>
    <t xml:space="preserve">17 679</t>
  </si>
  <si>
    <r>
      <rPr>
        <sz val="9"/>
        <rFont val="Noto Sans"/>
        <family val="2"/>
      </rPr>
      <t xml:space="preserve">  　      </t>
    </r>
    <r>
      <rPr>
        <sz val="9"/>
        <rFont val="ＭＳ ゴシック"/>
        <family val="3"/>
        <charset val="128"/>
      </rPr>
      <t xml:space="preserve">26</t>
    </r>
  </si>
  <si>
    <t xml:space="preserve">19 121</t>
  </si>
  <si>
    <t xml:space="preserve">18 156</t>
  </si>
  <si>
    <t xml:space="preserve">鋼　船</t>
  </si>
  <si>
    <t xml:space="preserve">18 913</t>
  </si>
  <si>
    <t xml:space="preserve">木　船</t>
  </si>
  <si>
    <t xml:space="preserve">木鋼船</t>
  </si>
  <si>
    <t xml:space="preserve">木ＦＲＰ船</t>
  </si>
  <si>
    <t xml:space="preserve">強化プラスチック船</t>
  </si>
  <si>
    <t xml:space="preserve">軽合金</t>
  </si>
  <si>
    <t xml:space="preserve">資料：九州運輸局海上安全環境部監理課</t>
  </si>
  <si>
    <r>
      <rPr>
        <sz val="14"/>
        <rFont val="ＭＳ 明朝"/>
        <family val="1"/>
        <charset val="128"/>
      </rPr>
      <t xml:space="preserve">    12-16 </t>
    </r>
    <r>
      <rPr>
        <sz val="14"/>
        <rFont val="Noto Sans"/>
        <family val="2"/>
      </rPr>
      <t xml:space="preserve">　港別入港船舶数及び乗降客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         （単位：隻，ｔ，人）  </t>
  </si>
  <si>
    <t xml:space="preserve">区　  分</t>
  </si>
  <si>
    <t xml:space="preserve">入 港 船 舶 数</t>
  </si>
  <si>
    <t xml:space="preserve">乗　降　客　数</t>
  </si>
  <si>
    <t xml:space="preserve">港</t>
  </si>
  <si>
    <t xml:space="preserve">隻　　数</t>
  </si>
  <si>
    <t xml:space="preserve">総 屯 数</t>
  </si>
  <si>
    <t xml:space="preserve">乗込人数</t>
  </si>
  <si>
    <t xml:space="preserve">上陸人員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外　航</t>
  </si>
  <si>
    <t xml:space="preserve">内　航</t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平  成 </t>
    </r>
    <r>
      <rPr>
        <sz val="9"/>
        <rFont val="ＭＳ ゴシック"/>
        <family val="3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外航</t>
  </si>
  <si>
    <t xml:space="preserve">内航</t>
  </si>
  <si>
    <t xml:space="preserve">仮屋港</t>
  </si>
  <si>
    <t xml:space="preserve">鹿島港</t>
  </si>
  <si>
    <r>
      <rPr>
        <sz val="14"/>
        <rFont val="ＭＳ 明朝"/>
        <family val="1"/>
        <charset val="128"/>
      </rPr>
      <t xml:space="preserve">12-17</t>
    </r>
    <r>
      <rPr>
        <sz val="14"/>
        <rFont val="Noto Sans"/>
        <family val="2"/>
      </rPr>
      <t xml:space="preserve">　国内定期便の搭乗者数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年度・月</t>
  </si>
  <si>
    <t xml:space="preserve">合　　計</t>
  </si>
  <si>
    <t xml:space="preserve">東　　京</t>
  </si>
  <si>
    <t xml:space="preserve">大　　阪</t>
  </si>
  <si>
    <t xml:space="preserve">乗降者数</t>
  </si>
  <si>
    <t xml:space="preserve">搭乗率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度</t>
    </r>
  </si>
  <si>
    <t xml:space="preserve">313 200</t>
  </si>
  <si>
    <t xml:space="preserve">323 414</t>
  </si>
  <si>
    <r>
      <rPr>
        <sz val="9"/>
        <rFont val="ＭＳ 明朝"/>
        <family val="1"/>
        <charset val="128"/>
      </rPr>
      <t xml:space="preserve"> 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 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資料：県空港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大阪便は、平成２３年１月５日から運休。</t>
    </r>
  </si>
  <si>
    <r>
      <rPr>
        <sz val="14"/>
        <rFont val="ＭＳ 明朝"/>
        <family val="1"/>
        <charset val="128"/>
      </rPr>
      <t xml:space="preserve">12-18  </t>
    </r>
    <r>
      <rPr>
        <sz val="14"/>
        <rFont val="Noto Sans"/>
        <family val="2"/>
      </rPr>
      <t xml:space="preserve">国際チャーター便の利用状況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</t>
    </r>
  </si>
  <si>
    <t xml:space="preserve">（単位：便，人）</t>
  </si>
  <si>
    <t xml:space="preserve">国際チャーター便　（アウトバウンド＜主に日本人を乗客としたチャーター便＞）</t>
  </si>
  <si>
    <t xml:space="preserve">国・地域</t>
  </si>
  <si>
    <t xml:space="preserve">都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便数</t>
  </si>
  <si>
    <t xml:space="preserve">乗客数</t>
  </si>
  <si>
    <t xml:space="preserve">アメリカ</t>
  </si>
  <si>
    <t xml:space="preserve">ラスベガス</t>
  </si>
  <si>
    <t xml:space="preserve">台湾</t>
  </si>
  <si>
    <t xml:space="preserve">台北</t>
  </si>
  <si>
    <t xml:space="preserve">韓国</t>
  </si>
  <si>
    <t xml:space="preserve">済州</t>
  </si>
  <si>
    <t xml:space="preserve">ソウル</t>
  </si>
  <si>
    <t xml:space="preserve">中国</t>
  </si>
  <si>
    <t xml:space="preserve">北京</t>
  </si>
  <si>
    <t xml:space="preserve">上海</t>
  </si>
  <si>
    <t xml:space="preserve">天津</t>
  </si>
  <si>
    <t xml:space="preserve">西安</t>
  </si>
  <si>
    <t xml:space="preserve">ハルピン</t>
  </si>
  <si>
    <t xml:space="preserve">成都</t>
  </si>
  <si>
    <t xml:space="preserve">桂林</t>
  </si>
  <si>
    <t xml:space="preserve">昆明</t>
  </si>
  <si>
    <t xml:space="preserve">張家界</t>
  </si>
  <si>
    <t xml:space="preserve">カンボジア</t>
  </si>
  <si>
    <t xml:space="preserve">シェムリアップ</t>
  </si>
  <si>
    <t xml:space="preserve">イタリア</t>
  </si>
  <si>
    <t xml:space="preserve">ローマ</t>
  </si>
  <si>
    <t xml:space="preserve">ミラノ</t>
  </si>
  <si>
    <t xml:space="preserve">オーストリア</t>
  </si>
  <si>
    <t xml:space="preserve">ウィーン</t>
  </si>
  <si>
    <t xml:space="preserve">パラオ</t>
  </si>
  <si>
    <t xml:space="preserve">コロール</t>
  </si>
  <si>
    <t xml:space="preserve">ロシア</t>
  </si>
  <si>
    <t xml:space="preserve">イルクーツク</t>
  </si>
  <si>
    <t xml:space="preserve">ウラジオストック</t>
  </si>
  <si>
    <t xml:space="preserve">国際チャーター便　（インバウンド＜主に外国人を乗客としたチャーター便＞）</t>
  </si>
  <si>
    <t xml:space="preserve">深セン</t>
  </si>
  <si>
    <t xml:space="preserve">杭州</t>
  </si>
  <si>
    <t xml:space="preserve">青島</t>
  </si>
  <si>
    <t xml:space="preserve">国際チャーター便　（日本人と外国人両方を乗客とするチャーター便）</t>
  </si>
  <si>
    <t xml:space="preserve">6 837</t>
  </si>
  <si>
    <t xml:space="preserve">34 142</t>
  </si>
  <si>
    <r>
      <rPr>
        <sz val="14"/>
        <rFont val="ＭＳ 明朝"/>
        <family val="1"/>
        <charset val="128"/>
      </rPr>
      <t xml:space="preserve">12-19</t>
    </r>
    <r>
      <rPr>
        <sz val="14"/>
        <rFont val="Noto Sans"/>
        <family val="2"/>
      </rPr>
      <t xml:space="preserve">　引受内国郵便物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（単位：千通，千個）</t>
  </si>
  <si>
    <t xml:space="preserve">　郵便物</t>
  </si>
  <si>
    <t xml:space="preserve">普　　通</t>
  </si>
  <si>
    <t xml:space="preserve">特　　　殊</t>
  </si>
  <si>
    <t xml:space="preserve">年　賀</t>
  </si>
  <si>
    <t xml:space="preserve">選　挙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速達等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書留等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71 429</t>
  </si>
  <si>
    <t xml:space="preserve">51 851</t>
  </si>
  <si>
    <t xml:space="preserve">1 384</t>
  </si>
  <si>
    <t xml:space="preserve">17 130</t>
  </si>
  <si>
    <t xml:space="preserve">資料：日本郵便株式会社 九州支社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次の特殊取扱を含む。</t>
    </r>
  </si>
  <si>
    <r>
      <rPr>
        <sz val="8"/>
        <rFont val="Noto Sans"/>
        <family val="2"/>
      </rPr>
      <t xml:space="preserve">　　　　　 郵便物の速達等：速達、代金引換、配達日指定、レターパックプラス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レターパックプラス）、翌朝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時、電子郵便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より特定記録のみ含む。</t>
    </r>
  </si>
  <si>
    <r>
      <rPr>
        <sz val="14"/>
        <rFont val="ＭＳ 明朝"/>
        <family val="1"/>
        <charset val="128"/>
      </rPr>
      <t xml:space="preserve">12-20</t>
    </r>
    <r>
      <rPr>
        <sz val="14"/>
        <rFont val="Noto Sans"/>
        <family val="2"/>
      </rPr>
      <t xml:space="preserve">　郵便通信機関施設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　（単位：局，箱）</t>
  </si>
  <si>
    <t xml:space="preserve">郵　　　　　　便　　　　　　局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直営</t>
    </r>
  </si>
  <si>
    <t xml:space="preserve">簡易局</t>
  </si>
  <si>
    <t xml:space="preserve">郵便差出箱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5</t>
    </r>
  </si>
  <si>
    <t xml:space="preserve">1 634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）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郵政民営化に伴い、普通局及び特定局の区別がなくなり、直営となった。</t>
    </r>
  </si>
  <si>
    <r>
      <rPr>
        <sz val="14"/>
        <rFont val="ＭＳ 明朝"/>
        <family val="1"/>
        <charset val="128"/>
      </rPr>
      <t xml:space="preserve">12-21  </t>
    </r>
    <r>
      <rPr>
        <sz val="14"/>
        <rFont val="Noto Sans"/>
        <family val="2"/>
      </rPr>
      <t xml:space="preserve">電話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ＮＴＴ西日本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及状況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　　　（単位：台，％）</t>
  </si>
  <si>
    <t xml:space="preserve"> 1)</t>
  </si>
  <si>
    <t xml:space="preserve">開通電話台数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電話普及率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20</t>
  </si>
  <si>
    <t xml:space="preserve">   21</t>
  </si>
  <si>
    <t xml:space="preserve">204 545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　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開通電話台数を年度末現在住民基本台帳人口で除して算出。</t>
    </r>
  </si>
  <si>
    <r>
      <rPr>
        <sz val="14"/>
        <rFont val="ＭＳ 明朝"/>
        <family val="1"/>
        <charset val="128"/>
      </rPr>
      <t xml:space="preserve">12-22</t>
    </r>
    <r>
      <rPr>
        <sz val="14"/>
        <rFont val="Noto Sans"/>
        <family val="2"/>
      </rPr>
      <t xml:space="preserve">　公衆電話設置数及び携帯電話等加入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　　　（単位：台）</t>
  </si>
  <si>
    <t xml:space="preserve">年     度</t>
  </si>
  <si>
    <t xml:space="preserve">公  衆  電  話  設  置  数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携帯・</t>
    </r>
  </si>
  <si>
    <t xml:space="preserve">総数</t>
  </si>
  <si>
    <t xml:space="preserve">アナログ</t>
  </si>
  <si>
    <t xml:space="preserve">ディジタル</t>
  </si>
  <si>
    <t xml:space="preserve">自動車電話</t>
  </si>
  <si>
    <t xml:space="preserve">ｶｰﾄﾞ･ｺｲﾝ併用</t>
  </si>
  <si>
    <t xml:space="preserve">カード専用</t>
  </si>
  <si>
    <t xml:space="preserve">ＩＣ</t>
  </si>
  <si>
    <t xml:space="preserve">加入数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　…</t>
    </r>
  </si>
  <si>
    <t xml:space="preserve">　　…</t>
  </si>
  <si>
    <r>
      <rPr>
        <sz val="9"/>
        <rFont val="Noto Sans"/>
        <family val="2"/>
      </rPr>
      <t xml:space="preserve">資料：ＮＴＴ西日本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九州 佐賀事業部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から、一部事業者の県別集計方法の変更等が行われているため、加入数の変動について単純比較出来ない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非公開となった。</t>
    </r>
  </si>
  <si>
    <r>
      <rPr>
        <sz val="14"/>
        <rFont val="ＭＳ 明朝"/>
        <family val="1"/>
        <charset val="128"/>
      </rPr>
      <t xml:space="preserve">12-23</t>
    </r>
    <r>
      <rPr>
        <sz val="14"/>
        <rFont val="Noto Sans"/>
        <family val="2"/>
      </rPr>
      <t xml:space="preserve">　インターネット契約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t xml:space="preserve">年　度</t>
  </si>
  <si>
    <r>
      <rPr>
        <sz val="10"/>
        <rFont val="Noto Sans"/>
        <family val="2"/>
      </rPr>
      <t xml:space="preserve">ＩＳＤ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ＩＳＤＮ
住 宅 用
比　　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ブロードバン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契約数</t>
    </r>
    <r>
      <rPr>
        <sz val="10"/>
        <rFont val="ＭＳ 明朝"/>
        <family val="1"/>
        <charset val="128"/>
      </rPr>
      <t xml:space="preserve">)</t>
    </r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６４</t>
  </si>
  <si>
    <t xml:space="preserve">ＩＮＳ　　　　　　　　　　　　　　　　　　　　　　　　　　　　　　　　　　　　　　　　　　　　　　　　　　　　　　　　　　　　　　　　　　　　　　　　　　　　　　　　　ネットサービス　　　　　　　　　　　　　　　　　　　　　　　　　　　　　　　　　　　　　　　　　　　　　　　　　　　　　　　　　　　　　　　　　　　　　　　　　　　　　　　　　１５００</t>
  </si>
  <si>
    <r>
      <rPr>
        <sz val="8"/>
        <rFont val="Noto Sans"/>
        <family val="2"/>
      </rPr>
      <t xml:space="preserve">ＣＡＴＶ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ケーブルテレビ・インターネッ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ＤＳＬ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デジタル加入者数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ＦＴＴＨ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光ファイバー        家庭引込線</t>
    </r>
    <r>
      <rPr>
        <sz val="8"/>
        <rFont val="ＭＳ 明朝"/>
        <family val="1"/>
        <charset val="128"/>
      </rPr>
      <t xml:space="preserve">)</t>
    </r>
  </si>
  <si>
    <t xml:space="preserve">平 成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　年度</t>
    </r>
  </si>
  <si>
    <t xml:space="preserve">53 070</t>
  </si>
  <si>
    <t xml:space="preserve">49 778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</t>
    </r>
  </si>
  <si>
    <t xml:space="preserve">48 331</t>
  </si>
  <si>
    <t xml:space="preserve">58 831</t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</t>
    </r>
  </si>
  <si>
    <t xml:space="preserve">32 665</t>
  </si>
  <si>
    <t xml:space="preserve">30 302</t>
  </si>
  <si>
    <t xml:space="preserve">86 652</t>
  </si>
  <si>
    <t xml:space="preserve">資料：ＮＴＴ西日本株式会社　総務省九州総合通信局</t>
  </si>
  <si>
    <t xml:space="preserve">　注：各年度末の数値である。</t>
  </si>
  <si>
    <t xml:space="preserve">　　：ブロードバンド（契約数）は佐賀県の数値である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#\ ###\ ###"/>
    <numFmt numFmtId="167" formatCode="0.0\ "/>
    <numFmt numFmtId="168" formatCode="0.0_ "/>
    <numFmt numFmtId="169" formatCode="#\ ###\ ###.0"/>
    <numFmt numFmtId="170" formatCode="#######\ ###\ ###.0"/>
    <numFmt numFmtId="171" formatCode="0.0"/>
    <numFmt numFmtId="172" formatCode="0.0_);[RED]\(0.0\)"/>
    <numFmt numFmtId="173" formatCode="###\ ###"/>
    <numFmt numFmtId="174" formatCode="#,##0;;\－"/>
    <numFmt numFmtId="175" formatCode="0.00"/>
    <numFmt numFmtId="176" formatCode="#,##0.00;;\－"/>
    <numFmt numFmtId="177" formatCode="#,##0"/>
    <numFmt numFmtId="178" formatCode="0;[RED]0"/>
    <numFmt numFmtId="179" formatCode="[$-409]#,##0_);[RED]\(#,##0\)"/>
    <numFmt numFmtId="180" formatCode="&quot;1)&quot;#\ ###\ ###"/>
    <numFmt numFmtId="181" formatCode="0.0;&quot;△ &quot;0.0"/>
    <numFmt numFmtId="182" formatCode="0.00_);[RED]\(0.00\)"/>
    <numFmt numFmtId="183" formatCode="0.00_ "/>
    <numFmt numFmtId="184" formatCode="0"/>
    <numFmt numFmtId="185" formatCode="#\ ###\ ##0;#\ ###\ ##0;\－"/>
    <numFmt numFmtId="186" formatCode="#\ ###\ ##0.0;#\ ###\ ##0.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.5"/>
      <name val="Noto Sans"/>
      <family val="2"/>
    </font>
    <font>
      <u val="single"/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11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  <cellStyle name="標準_1001 市町村便覧" xfId="21"/>
    <cellStyle name="標準_1014 運輸及び通信（表109～116）" xfId="22"/>
    <cellStyle name="標準_1015 運輸及び通信（表117～129）" xfId="23"/>
    <cellStyle name="標準_109_運輸通信" xfId="24"/>
    <cellStyle name="標準_110_運輸通信" xfId="25"/>
    <cellStyle name="標準_111_運輸通信" xfId="26"/>
    <cellStyle name="標準_116_運輸通信" xfId="27"/>
    <cellStyle name="標準_121・122_運輸通信" xfId="28"/>
    <cellStyle name="標準_124_運輸通信" xfId="29"/>
    <cellStyle name="標準_197" xfId="30"/>
    <cellStyle name="標準_2316_九州郵政公社（001．125．127．151）" xfId="31"/>
    <cellStyle name="標準_2330～2333_鉄道会社【４社】（115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0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59520</xdr:colOff>
      <xdr:row>75</xdr:row>
      <xdr:rowOff>0</xdr:rowOff>
    </xdr:from>
    <xdr:to>
      <xdr:col>16</xdr:col>
      <xdr:colOff>410400</xdr:colOff>
      <xdr:row>75</xdr:row>
      <xdr:rowOff>0</xdr:rowOff>
    </xdr:to>
    <xdr:sp>
      <xdr:nvSpPr>
        <xdr:cNvPr id="1" name="Line 1"/>
        <xdr:cNvSpPr/>
      </xdr:nvSpPr>
      <xdr:spPr>
        <a:xfrm>
          <a:off x="9124560" y="10553760"/>
          <a:ext cx="10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2" name="Line 41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</xdr:row>
      <xdr:rowOff>56880</xdr:rowOff>
    </xdr:from>
    <xdr:to>
      <xdr:col>23</xdr:col>
      <xdr:colOff>720</xdr:colOff>
      <xdr:row>4</xdr:row>
      <xdr:rowOff>66240</xdr:rowOff>
    </xdr:to>
    <xdr:sp>
      <xdr:nvSpPr>
        <xdr:cNvPr id="3" name="Line 83"/>
        <xdr:cNvSpPr/>
      </xdr:nvSpPr>
      <xdr:spPr>
        <a:xfrm flipH="1">
          <a:off x="16327080" y="75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4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5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6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7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8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9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0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11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12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13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14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15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16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7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18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19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20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21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22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23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24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25" name="AutoShape 5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26" name="AutoShape 6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27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28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29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3</xdr:row>
      <xdr:rowOff>94680</xdr:rowOff>
    </xdr:from>
    <xdr:to>
      <xdr:col>1</xdr:col>
      <xdr:colOff>239760</xdr:colOff>
      <xdr:row>14</xdr:row>
      <xdr:rowOff>133200</xdr:rowOff>
    </xdr:to>
    <xdr:sp>
      <xdr:nvSpPr>
        <xdr:cNvPr id="30" name="AutoShape 1"/>
        <xdr:cNvSpPr/>
      </xdr:nvSpPr>
      <xdr:spPr>
        <a:xfrm>
          <a:off x="1329120" y="301896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31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32" name="AutoShape 2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5</xdr:row>
      <xdr:rowOff>105120</xdr:rowOff>
    </xdr:from>
    <xdr:to>
      <xdr:col>2</xdr:col>
      <xdr:colOff>10800</xdr:colOff>
      <xdr:row>6</xdr:row>
      <xdr:rowOff>142920</xdr:rowOff>
    </xdr:to>
    <xdr:sp>
      <xdr:nvSpPr>
        <xdr:cNvPr id="33" name="AutoShape 3"/>
        <xdr:cNvSpPr/>
      </xdr:nvSpPr>
      <xdr:spPr>
        <a:xfrm>
          <a:off x="1339200" y="112428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4" name="AutoShape 4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35" name="AutoShape 7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36" name="AutoShape 8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9</xdr:row>
      <xdr:rowOff>94680</xdr:rowOff>
    </xdr:from>
    <xdr:to>
      <xdr:col>2</xdr:col>
      <xdr:colOff>10800</xdr:colOff>
      <xdr:row>10</xdr:row>
      <xdr:rowOff>133200</xdr:rowOff>
    </xdr:to>
    <xdr:sp>
      <xdr:nvSpPr>
        <xdr:cNvPr id="37" name="AutoShape 9"/>
        <xdr:cNvSpPr/>
      </xdr:nvSpPr>
      <xdr:spPr>
        <a:xfrm>
          <a:off x="1349280" y="2066400"/>
          <a:ext cx="110520" cy="276480"/>
        </a:xfrm>
        <a:custGeom>
          <a:avLst/>
          <a:gdLst>
            <a:gd name="textAreaLeft" fmla="*/ 70560 w 110520"/>
            <a:gd name="textAreaRight" fmla="*/ 110880 w 11052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3</xdr:row>
      <xdr:rowOff>105120</xdr:rowOff>
    </xdr:from>
    <xdr:to>
      <xdr:col>2</xdr:col>
      <xdr:colOff>720</xdr:colOff>
      <xdr:row>14</xdr:row>
      <xdr:rowOff>143280</xdr:rowOff>
    </xdr:to>
    <xdr:sp>
      <xdr:nvSpPr>
        <xdr:cNvPr id="38" name="AutoShape 1"/>
        <xdr:cNvSpPr/>
      </xdr:nvSpPr>
      <xdr:spPr>
        <a:xfrm>
          <a:off x="1339200" y="30294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5</xdr:row>
      <xdr:rowOff>105120</xdr:rowOff>
    </xdr:from>
    <xdr:to>
      <xdr:col>2</xdr:col>
      <xdr:colOff>720</xdr:colOff>
      <xdr:row>16</xdr:row>
      <xdr:rowOff>143280</xdr:rowOff>
    </xdr:to>
    <xdr:sp>
      <xdr:nvSpPr>
        <xdr:cNvPr id="39" name="AutoShape 1"/>
        <xdr:cNvSpPr/>
      </xdr:nvSpPr>
      <xdr:spPr>
        <a:xfrm>
          <a:off x="1339200" y="35056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7</xdr:row>
      <xdr:rowOff>105120</xdr:rowOff>
    </xdr:from>
    <xdr:to>
      <xdr:col>2</xdr:col>
      <xdr:colOff>720</xdr:colOff>
      <xdr:row>18</xdr:row>
      <xdr:rowOff>143280</xdr:rowOff>
    </xdr:to>
    <xdr:sp>
      <xdr:nvSpPr>
        <xdr:cNvPr id="40" name="AutoShape 1"/>
        <xdr:cNvSpPr/>
      </xdr:nvSpPr>
      <xdr:spPr>
        <a:xfrm>
          <a:off x="1339200" y="3981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105120</xdr:rowOff>
    </xdr:from>
    <xdr:to>
      <xdr:col>2</xdr:col>
      <xdr:colOff>720</xdr:colOff>
      <xdr:row>10</xdr:row>
      <xdr:rowOff>143280</xdr:rowOff>
    </xdr:to>
    <xdr:sp>
      <xdr:nvSpPr>
        <xdr:cNvPr id="41" name="AutoShape 1"/>
        <xdr:cNvSpPr/>
      </xdr:nvSpPr>
      <xdr:spPr>
        <a:xfrm>
          <a:off x="1339200" y="207684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5</xdr:row>
      <xdr:rowOff>95040</xdr:rowOff>
    </xdr:from>
    <xdr:to>
      <xdr:col>2</xdr:col>
      <xdr:colOff>10800</xdr:colOff>
      <xdr:row>6</xdr:row>
      <xdr:rowOff>132840</xdr:rowOff>
    </xdr:to>
    <xdr:sp>
      <xdr:nvSpPr>
        <xdr:cNvPr id="42" name="AutoShape 4"/>
        <xdr:cNvSpPr/>
      </xdr:nvSpPr>
      <xdr:spPr>
        <a:xfrm>
          <a:off x="1349280" y="111420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3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4" name="AutoShape 9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600</xdr:colOff>
      <xdr:row>11</xdr:row>
      <xdr:rowOff>94680</xdr:rowOff>
    </xdr:from>
    <xdr:to>
      <xdr:col>1</xdr:col>
      <xdr:colOff>239760</xdr:colOff>
      <xdr:row>12</xdr:row>
      <xdr:rowOff>133200</xdr:rowOff>
    </xdr:to>
    <xdr:sp>
      <xdr:nvSpPr>
        <xdr:cNvPr id="45" name="AutoShape 1"/>
        <xdr:cNvSpPr/>
      </xdr:nvSpPr>
      <xdr:spPr>
        <a:xfrm>
          <a:off x="1329120" y="2542680"/>
          <a:ext cx="110160" cy="276480"/>
        </a:xfrm>
        <a:custGeom>
          <a:avLst/>
          <a:gdLst>
            <a:gd name="textAreaLeft" fmla="*/ 70560 w 110160"/>
            <a:gd name="textAreaRight" fmla="*/ 110520 w 110160"/>
            <a:gd name="textAreaTop" fmla="*/ 7200 h 276480"/>
            <a:gd name="textAreaBottom" fmla="*/ 26928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9</xdr:row>
      <xdr:rowOff>105120</xdr:rowOff>
    </xdr:from>
    <xdr:to>
      <xdr:col>2</xdr:col>
      <xdr:colOff>720</xdr:colOff>
      <xdr:row>10</xdr:row>
      <xdr:rowOff>143280</xdr:rowOff>
    </xdr:to>
    <xdr:sp>
      <xdr:nvSpPr>
        <xdr:cNvPr id="46" name="AutoShape 1"/>
        <xdr:cNvSpPr/>
      </xdr:nvSpPr>
      <xdr:spPr>
        <a:xfrm>
          <a:off x="1339200" y="207684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7" name="AutoShape 8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7</xdr:row>
      <xdr:rowOff>95040</xdr:rowOff>
    </xdr:from>
    <xdr:to>
      <xdr:col>2</xdr:col>
      <xdr:colOff>10800</xdr:colOff>
      <xdr:row>8</xdr:row>
      <xdr:rowOff>133200</xdr:rowOff>
    </xdr:to>
    <xdr:sp>
      <xdr:nvSpPr>
        <xdr:cNvPr id="48" name="AutoShape 9"/>
        <xdr:cNvSpPr/>
      </xdr:nvSpPr>
      <xdr:spPr>
        <a:xfrm>
          <a:off x="1349280" y="159048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1</xdr:row>
      <xdr:rowOff>105120</xdr:rowOff>
    </xdr:from>
    <xdr:to>
      <xdr:col>2</xdr:col>
      <xdr:colOff>720</xdr:colOff>
      <xdr:row>12</xdr:row>
      <xdr:rowOff>143280</xdr:rowOff>
    </xdr:to>
    <xdr:sp>
      <xdr:nvSpPr>
        <xdr:cNvPr id="49" name="AutoShape 1"/>
        <xdr:cNvSpPr/>
      </xdr:nvSpPr>
      <xdr:spPr>
        <a:xfrm>
          <a:off x="1339200" y="255312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24"/>
    <col collapsed="false" customWidth="true" hidden="false" outlineLevel="0" max="3" min="3" style="1" width="14.87"/>
    <col collapsed="false" customWidth="true" hidden="false" outlineLevel="0" max="4" min="4" style="1" width="13.75"/>
    <col collapsed="false" customWidth="true" hidden="false" outlineLevel="0" max="5" min="5" style="1" width="12.49"/>
    <col collapsed="false" customWidth="true" hidden="false" outlineLevel="0" max="6" min="6" style="1" width="13.75"/>
    <col collapsed="false" customWidth="true" hidden="false" outlineLevel="0" max="7" min="7" style="1" width="12.49"/>
    <col collapsed="false" customWidth="true" hidden="false" outlineLevel="0" max="8" min="8" style="1" width="14.87"/>
    <col collapsed="false" customWidth="false" hidden="false" outlineLevel="0" max="257" min="9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67314</v>
      </c>
      <c r="D8" s="20" t="n">
        <v>7709872</v>
      </c>
      <c r="E8" s="21" t="n">
        <v>72.3</v>
      </c>
      <c r="F8" s="20" t="n">
        <v>10176308</v>
      </c>
      <c r="G8" s="22" t="n">
        <v>95.4</v>
      </c>
      <c r="H8" s="20" t="n">
        <v>1602063</v>
      </c>
    </row>
    <row r="9" customFormat="false" ht="22.5" hidden="false" customHeight="true" outlineLevel="0" collapsed="false">
      <c r="A9" s="23" t="s">
        <v>12</v>
      </c>
      <c r="B9" s="18"/>
      <c r="C9" s="19" t="n">
        <v>10662046</v>
      </c>
      <c r="D9" s="20" t="n">
        <v>7690698</v>
      </c>
      <c r="E9" s="24" t="n">
        <v>72.1</v>
      </c>
      <c r="F9" s="20" t="n">
        <v>10228193</v>
      </c>
      <c r="G9" s="22" t="n">
        <v>95.9</v>
      </c>
      <c r="H9" s="20" t="n">
        <v>1635255</v>
      </c>
    </row>
    <row r="10" customFormat="false" ht="22.5" hidden="false" customHeight="true" outlineLevel="0" collapsed="false">
      <c r="A10" s="23" t="s">
        <v>13</v>
      </c>
      <c r="B10" s="25"/>
      <c r="C10" s="26" t="n">
        <v>10704494</v>
      </c>
      <c r="D10" s="27" t="n">
        <v>7761099</v>
      </c>
      <c r="E10" s="21" t="n">
        <v>72.5</v>
      </c>
      <c r="F10" s="27" t="n">
        <v>10276319</v>
      </c>
      <c r="G10" s="21" t="n">
        <v>96</v>
      </c>
      <c r="H10" s="27" t="n">
        <v>1671777</v>
      </c>
    </row>
    <row r="11" customFormat="false" ht="22.5" hidden="false" customHeight="true" outlineLevel="0" collapsed="false">
      <c r="A11" s="23" t="s">
        <v>14</v>
      </c>
      <c r="B11" s="25"/>
      <c r="C11" s="26" t="n">
        <v>10772642</v>
      </c>
      <c r="D11" s="27" t="n">
        <v>7869660</v>
      </c>
      <c r="E11" s="21" t="n">
        <v>73.1</v>
      </c>
      <c r="F11" s="27" t="n">
        <v>10389184</v>
      </c>
      <c r="G11" s="21" t="n">
        <v>96.4</v>
      </c>
      <c r="H11" s="28" t="s">
        <v>15</v>
      </c>
    </row>
    <row r="12" s="33" customFormat="true" ht="22.5" hidden="false" customHeight="true" outlineLevel="0" collapsed="false">
      <c r="A12" s="29" t="s">
        <v>16</v>
      </c>
      <c r="B12" s="30"/>
      <c r="C12" s="31" t="n">
        <v>10814142</v>
      </c>
      <c r="D12" s="32" t="n">
        <v>7919639</v>
      </c>
      <c r="E12" s="21" t="n">
        <v>73.2</v>
      </c>
      <c r="F12" s="32" t="n">
        <v>10436859</v>
      </c>
      <c r="G12" s="21" t="n">
        <v>96.5</v>
      </c>
      <c r="H12" s="32" t="n">
        <v>1732509</v>
      </c>
    </row>
    <row r="13" customFormat="false" ht="7.5" hidden="false" customHeight="true" outlineLevel="0" collapsed="false">
      <c r="A13" s="25"/>
      <c r="B13" s="25"/>
      <c r="C13" s="31"/>
      <c r="D13" s="34"/>
      <c r="E13" s="35"/>
      <c r="F13" s="34"/>
      <c r="G13" s="35"/>
      <c r="H13" s="34"/>
    </row>
    <row r="14" customFormat="false" ht="22.5" hidden="false" customHeight="true" outlineLevel="0" collapsed="false">
      <c r="A14" s="36" t="s">
        <v>17</v>
      </c>
      <c r="B14" s="36"/>
      <c r="C14" s="19" t="n">
        <v>613760</v>
      </c>
      <c r="D14" s="20" t="n">
        <v>606314</v>
      </c>
      <c r="E14" s="21" t="n">
        <v>98.8</v>
      </c>
      <c r="F14" s="20" t="n">
        <v>613760</v>
      </c>
      <c r="G14" s="21" t="n">
        <v>100</v>
      </c>
      <c r="H14" s="20" t="n">
        <v>428350</v>
      </c>
    </row>
    <row r="15" customFormat="false" ht="22.5" hidden="false" customHeight="true" outlineLevel="0" collapsed="false">
      <c r="A15" s="37"/>
      <c r="B15" s="38" t="s">
        <v>18</v>
      </c>
      <c r="C15" s="19" t="n">
        <v>230065</v>
      </c>
      <c r="D15" s="20" t="n">
        <v>230065</v>
      </c>
      <c r="E15" s="21" t="n">
        <f aca="false">ROUND(D15/C15*100,1)</f>
        <v>100</v>
      </c>
      <c r="F15" s="20" t="n">
        <v>230065</v>
      </c>
      <c r="G15" s="21" t="n">
        <f aca="false">ROUND(F15/C15*100,1)</f>
        <v>100</v>
      </c>
      <c r="H15" s="20" t="n">
        <v>175221</v>
      </c>
    </row>
    <row r="16" customFormat="false" ht="22.5" hidden="false" customHeight="true" outlineLevel="0" collapsed="false">
      <c r="A16" s="38"/>
      <c r="B16" s="38" t="s">
        <v>19</v>
      </c>
      <c r="C16" s="19" t="n">
        <v>383695</v>
      </c>
      <c r="D16" s="20" t="n">
        <v>376249</v>
      </c>
      <c r="E16" s="21" t="n">
        <f aca="false">ROUND(D16/C16*100,1)</f>
        <v>98.1</v>
      </c>
      <c r="F16" s="20" t="n">
        <v>383695</v>
      </c>
      <c r="G16" s="21" t="n">
        <f aca="false">ROUND(F16/C16*100,1)</f>
        <v>100</v>
      </c>
      <c r="H16" s="20" t="n">
        <v>253129</v>
      </c>
    </row>
    <row r="17" customFormat="false" ht="22.5" hidden="false" customHeight="true" outlineLevel="0" collapsed="false">
      <c r="A17" s="39" t="s">
        <v>20</v>
      </c>
      <c r="B17" s="39"/>
      <c r="C17" s="19" t="n">
        <v>1261293</v>
      </c>
      <c r="D17" s="20" t="n">
        <v>1091136</v>
      </c>
      <c r="E17" s="21" t="n">
        <v>86.5</v>
      </c>
      <c r="F17" s="20" t="n">
        <v>1261057</v>
      </c>
      <c r="G17" s="21" t="n">
        <v>100</v>
      </c>
      <c r="H17" s="20" t="n">
        <v>556208</v>
      </c>
    </row>
    <row r="18" customFormat="false" ht="22.5" hidden="false" customHeight="true" outlineLevel="0" collapsed="false">
      <c r="A18" s="38"/>
      <c r="B18" s="38" t="s">
        <v>21</v>
      </c>
      <c r="C18" s="19" t="n">
        <v>547216</v>
      </c>
      <c r="D18" s="20" t="n">
        <v>499135</v>
      </c>
      <c r="E18" s="21" t="n">
        <f aca="false">ROUND(D18/C18*100,1)</f>
        <v>91.2</v>
      </c>
      <c r="F18" s="20" t="n">
        <v>547216</v>
      </c>
      <c r="G18" s="21" t="n">
        <f aca="false">ROUND(F18/C18*100,1)</f>
        <v>100</v>
      </c>
      <c r="H18" s="20" t="n">
        <v>292975</v>
      </c>
    </row>
    <row r="19" customFormat="false" ht="22.5" hidden="false" customHeight="true" outlineLevel="0" collapsed="false">
      <c r="A19" s="38"/>
      <c r="B19" s="38" t="s">
        <v>22</v>
      </c>
      <c r="C19" s="19" t="n">
        <v>714077</v>
      </c>
      <c r="D19" s="20" t="n">
        <v>592001</v>
      </c>
      <c r="E19" s="21" t="n">
        <f aca="false">ROUND(D19/C19*100,1)</f>
        <v>82.9</v>
      </c>
      <c r="F19" s="20" t="n">
        <v>713841</v>
      </c>
      <c r="G19" s="21" t="n">
        <f aca="false">ROUND(F19/C19*100,1)</f>
        <v>100</v>
      </c>
      <c r="H19" s="20" t="n">
        <v>263233</v>
      </c>
    </row>
    <row r="20" customFormat="false" ht="22.5" hidden="false" customHeight="true" outlineLevel="0" collapsed="false">
      <c r="A20" s="40" t="s">
        <v>23</v>
      </c>
      <c r="B20" s="40"/>
      <c r="C20" s="41" t="n">
        <v>8939089</v>
      </c>
      <c r="D20" s="42" t="n">
        <v>6222189</v>
      </c>
      <c r="E20" s="43" t="n">
        <f aca="false">ROUND(D20/C20*100,1)</f>
        <v>69.6</v>
      </c>
      <c r="F20" s="42" t="n">
        <v>8562042</v>
      </c>
      <c r="G20" s="43" t="n">
        <f aca="false">ROUND(F20/C20*100,1)</f>
        <v>95.8</v>
      </c>
      <c r="H20" s="42" t="n">
        <v>747951</v>
      </c>
    </row>
    <row r="21" customFormat="false" ht="12" hidden="false" customHeight="false" outlineLevel="0" collapsed="false">
      <c r="A21" s="44" t="s">
        <v>24</v>
      </c>
      <c r="B21" s="44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441" width="2.49"/>
    <col collapsed="false" customWidth="true" hidden="false" outlineLevel="0" max="2" min="2" style="441" width="9.36"/>
    <col collapsed="false" customWidth="true" hidden="false" outlineLevel="0" max="3" min="3" style="441" width="9.99"/>
    <col collapsed="false" customWidth="true" hidden="false" outlineLevel="0" max="4" min="4" style="441" width="9.62"/>
    <col collapsed="false" customWidth="true" hidden="false" outlineLevel="0" max="8" min="5" style="441" width="9.36"/>
    <col collapsed="false" customWidth="true" hidden="false" outlineLevel="0" max="9" min="9" style="441" width="9.62"/>
    <col collapsed="false" customWidth="true" hidden="false" outlineLevel="0" max="11" min="10" style="441" width="9.36"/>
    <col collapsed="false" customWidth="true" hidden="false" outlineLevel="0" max="12" min="12" style="441" width="9.49"/>
    <col collapsed="false" customWidth="true" hidden="false" outlineLevel="0" max="15" min="13" style="441" width="8.62"/>
    <col collapsed="false" customWidth="true" hidden="false" outlineLevel="0" max="16" min="16" style="441" width="9.99"/>
    <col collapsed="false" customWidth="true" hidden="false" outlineLevel="0" max="18" min="17" style="441" width="9.36"/>
    <col collapsed="false" customWidth="true" hidden="false" outlineLevel="0" max="21" min="19" style="441" width="9.99"/>
    <col collapsed="false" customWidth="true" hidden="false" outlineLevel="0" max="22" min="22" style="442" width="4.99"/>
    <col collapsed="false" customWidth="false" hidden="false" outlineLevel="0" max="257" min="23" style="441" width="7.75"/>
  </cols>
  <sheetData>
    <row r="1" s="443" customFormat="true" ht="18.75" hidden="false" customHeight="true" outlineLevel="0" collapsed="false">
      <c r="B1" s="444"/>
      <c r="C1" s="444"/>
      <c r="D1" s="444"/>
      <c r="E1" s="444"/>
      <c r="F1" s="444"/>
      <c r="G1" s="444"/>
      <c r="H1" s="444"/>
      <c r="I1" s="444"/>
      <c r="J1" s="444"/>
      <c r="K1" s="445" t="s">
        <v>504</v>
      </c>
      <c r="L1" s="446" t="s">
        <v>505</v>
      </c>
      <c r="M1" s="446"/>
      <c r="N1" s="446"/>
      <c r="O1" s="446"/>
      <c r="P1" s="446"/>
      <c r="Q1" s="444"/>
      <c r="R1" s="444"/>
      <c r="S1" s="444"/>
      <c r="T1" s="444"/>
      <c r="U1" s="444"/>
      <c r="V1" s="444"/>
    </row>
    <row r="2" s="443" customFormat="true" ht="7.5" hidden="false" customHeight="true" outlineLevel="0" collapsed="false">
      <c r="B2" s="444"/>
      <c r="C2" s="444"/>
      <c r="D2" s="444"/>
      <c r="E2" s="444"/>
      <c r="F2" s="444"/>
      <c r="G2" s="444"/>
      <c r="H2" s="444"/>
      <c r="I2" s="444"/>
      <c r="J2" s="444"/>
      <c r="K2" s="445"/>
      <c r="L2" s="446"/>
      <c r="M2" s="446"/>
      <c r="N2" s="446"/>
      <c r="O2" s="446"/>
      <c r="P2" s="446"/>
      <c r="Q2" s="444"/>
      <c r="R2" s="444"/>
      <c r="S2" s="444"/>
      <c r="T2" s="444"/>
      <c r="U2" s="444"/>
      <c r="V2" s="444"/>
    </row>
    <row r="3" customFormat="false" ht="12.75" hidden="false" customHeight="true" outlineLevel="0" collapsed="false">
      <c r="A3" s="447" t="s">
        <v>506</v>
      </c>
      <c r="B3" s="448"/>
      <c r="C3" s="447"/>
      <c r="D3" s="447"/>
      <c r="E3" s="449"/>
      <c r="F3" s="449"/>
      <c r="G3" s="447"/>
      <c r="H3" s="447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50" t="s">
        <v>507</v>
      </c>
    </row>
    <row r="4" s="462" customFormat="true" ht="15.95" hidden="false" customHeight="true" outlineLevel="0" collapsed="false">
      <c r="A4" s="451" t="s">
        <v>508</v>
      </c>
      <c r="B4" s="451"/>
      <c r="C4" s="452" t="s">
        <v>371</v>
      </c>
      <c r="D4" s="453" t="s">
        <v>509</v>
      </c>
      <c r="E4" s="453"/>
      <c r="F4" s="453"/>
      <c r="G4" s="453"/>
      <c r="H4" s="453"/>
      <c r="I4" s="454"/>
      <c r="J4" s="455" t="s">
        <v>510</v>
      </c>
      <c r="K4" s="455"/>
      <c r="L4" s="456" t="s">
        <v>511</v>
      </c>
      <c r="M4" s="456"/>
      <c r="N4" s="456"/>
      <c r="O4" s="456"/>
      <c r="P4" s="457" t="s">
        <v>512</v>
      </c>
      <c r="Q4" s="458" t="s">
        <v>513</v>
      </c>
      <c r="R4" s="452" t="s">
        <v>514</v>
      </c>
      <c r="S4" s="459" t="s">
        <v>515</v>
      </c>
      <c r="T4" s="460" t="s">
        <v>516</v>
      </c>
      <c r="U4" s="460"/>
      <c r="V4" s="461" t="s">
        <v>517</v>
      </c>
    </row>
    <row r="5" s="462" customFormat="true" ht="15.95" hidden="false" customHeight="true" outlineLevel="0" collapsed="false">
      <c r="A5" s="463" t="s">
        <v>518</v>
      </c>
      <c r="B5" s="463"/>
      <c r="C5" s="452"/>
      <c r="D5" s="460" t="s">
        <v>519</v>
      </c>
      <c r="E5" s="460" t="s">
        <v>520</v>
      </c>
      <c r="F5" s="460" t="s">
        <v>248</v>
      </c>
      <c r="G5" s="464" t="s">
        <v>521</v>
      </c>
      <c r="H5" s="464" t="s">
        <v>522</v>
      </c>
      <c r="I5" s="465" t="s">
        <v>519</v>
      </c>
      <c r="J5" s="465" t="s">
        <v>520</v>
      </c>
      <c r="K5" s="460" t="s">
        <v>248</v>
      </c>
      <c r="L5" s="465" t="s">
        <v>519</v>
      </c>
      <c r="M5" s="460" t="s">
        <v>520</v>
      </c>
      <c r="N5" s="460" t="s">
        <v>248</v>
      </c>
      <c r="O5" s="460" t="s">
        <v>522</v>
      </c>
      <c r="P5" s="466" t="s">
        <v>523</v>
      </c>
      <c r="Q5" s="460" t="s">
        <v>524</v>
      </c>
      <c r="R5" s="452"/>
      <c r="S5" s="459"/>
      <c r="T5" s="467" t="s">
        <v>525</v>
      </c>
      <c r="U5" s="467" t="s">
        <v>526</v>
      </c>
      <c r="V5" s="460" t="s">
        <v>122</v>
      </c>
    </row>
    <row r="6" customFormat="false" ht="9" hidden="false" customHeight="true" outlineLevel="0" collapsed="false">
      <c r="A6" s="468"/>
      <c r="B6" s="469"/>
      <c r="C6" s="470"/>
      <c r="D6" s="471"/>
      <c r="E6" s="471"/>
      <c r="F6" s="471"/>
      <c r="G6" s="472"/>
      <c r="H6" s="471"/>
      <c r="I6" s="471"/>
      <c r="J6" s="471"/>
      <c r="K6" s="471"/>
      <c r="L6" s="471"/>
      <c r="M6" s="471"/>
      <c r="N6" s="471"/>
      <c r="O6" s="471"/>
      <c r="P6" s="473"/>
      <c r="Q6" s="471"/>
      <c r="R6" s="471"/>
      <c r="S6" s="474" t="s">
        <v>373</v>
      </c>
      <c r="T6" s="473"/>
      <c r="U6" s="475"/>
      <c r="V6" s="476"/>
    </row>
    <row r="7" s="484" customFormat="true" ht="12.95" hidden="false" customHeight="true" outlineLevel="0" collapsed="false">
      <c r="A7" s="477" t="s">
        <v>375</v>
      </c>
      <c r="B7" s="477"/>
      <c r="C7" s="478" t="n">
        <v>647722</v>
      </c>
      <c r="D7" s="479" t="n">
        <v>152778</v>
      </c>
      <c r="E7" s="479" t="n">
        <v>18268</v>
      </c>
      <c r="F7" s="479" t="n">
        <v>31748</v>
      </c>
      <c r="G7" s="479" t="n">
        <v>1237</v>
      </c>
      <c r="H7" s="479" t="n">
        <v>101525</v>
      </c>
      <c r="I7" s="479" t="n">
        <v>2136</v>
      </c>
      <c r="J7" s="479" t="n">
        <v>727</v>
      </c>
      <c r="K7" s="479" t="n">
        <v>1409</v>
      </c>
      <c r="L7" s="479" t="n">
        <v>460060</v>
      </c>
      <c r="M7" s="479" t="n">
        <v>96775</v>
      </c>
      <c r="N7" s="479" t="n">
        <v>165144</v>
      </c>
      <c r="O7" s="479" t="n">
        <v>198141</v>
      </c>
      <c r="P7" s="479" t="n">
        <v>11229</v>
      </c>
      <c r="Q7" s="479" t="n">
        <v>11164</v>
      </c>
      <c r="R7" s="479" t="n">
        <v>1200</v>
      </c>
      <c r="S7" s="480" t="n">
        <v>1.32</v>
      </c>
      <c r="T7" s="481" t="n">
        <v>44998</v>
      </c>
      <c r="U7" s="482" t="n">
        <v>8776</v>
      </c>
      <c r="V7" s="483" t="s">
        <v>527</v>
      </c>
    </row>
    <row r="8" s="484" customFormat="true" ht="12" hidden="false" customHeight="true" outlineLevel="0" collapsed="false">
      <c r="A8" s="485" t="s">
        <v>377</v>
      </c>
      <c r="B8" s="486"/>
      <c r="C8" s="478" t="s">
        <v>528</v>
      </c>
      <c r="D8" s="479" t="s">
        <v>529</v>
      </c>
      <c r="E8" s="479" t="n">
        <v>17970</v>
      </c>
      <c r="F8" s="479" t="n">
        <v>30860</v>
      </c>
      <c r="G8" s="479" t="n">
        <v>1235</v>
      </c>
      <c r="H8" s="479" t="s">
        <v>530</v>
      </c>
      <c r="I8" s="479" t="s">
        <v>531</v>
      </c>
      <c r="J8" s="479" t="n">
        <v>711</v>
      </c>
      <c r="K8" s="479" t="s">
        <v>532</v>
      </c>
      <c r="L8" s="479" t="s">
        <v>533</v>
      </c>
      <c r="M8" s="479" t="s">
        <v>534</v>
      </c>
      <c r="N8" s="479" t="s">
        <v>535</v>
      </c>
      <c r="O8" s="479" t="s">
        <v>536</v>
      </c>
      <c r="P8" s="479" t="s">
        <v>537</v>
      </c>
      <c r="Q8" s="479" t="s">
        <v>538</v>
      </c>
      <c r="R8" s="479" t="s">
        <v>539</v>
      </c>
      <c r="S8" s="487" t="n">
        <v>1.32</v>
      </c>
      <c r="T8" s="481" t="n">
        <v>43385</v>
      </c>
      <c r="U8" s="482" t="n">
        <v>8999</v>
      </c>
      <c r="V8" s="488" t="s">
        <v>540</v>
      </c>
    </row>
    <row r="9" s="484" customFormat="true" ht="12.95" hidden="false" customHeight="true" outlineLevel="0" collapsed="false">
      <c r="A9" s="485" t="s">
        <v>379</v>
      </c>
      <c r="B9" s="489"/>
      <c r="C9" s="478" t="n">
        <v>653847</v>
      </c>
      <c r="D9" s="479" t="n">
        <v>148046</v>
      </c>
      <c r="E9" s="479" t="n">
        <v>17800</v>
      </c>
      <c r="F9" s="479" t="n">
        <v>30057</v>
      </c>
      <c r="G9" s="479" t="n">
        <v>1239</v>
      </c>
      <c r="H9" s="479" t="n">
        <v>98950</v>
      </c>
      <c r="I9" s="479" t="n">
        <v>2096</v>
      </c>
      <c r="J9" s="479" t="n">
        <v>715</v>
      </c>
      <c r="K9" s="479" t="n">
        <v>1381</v>
      </c>
      <c r="L9" s="479" t="n">
        <v>470779</v>
      </c>
      <c r="M9" s="479" t="n">
        <v>100281</v>
      </c>
      <c r="N9" s="479" t="n">
        <v>160114</v>
      </c>
      <c r="O9" s="479" t="n">
        <v>210384</v>
      </c>
      <c r="P9" s="479" t="n">
        <v>11002</v>
      </c>
      <c r="Q9" s="479" t="n">
        <v>11561</v>
      </c>
      <c r="R9" s="479" t="n">
        <v>1243</v>
      </c>
      <c r="S9" s="487" t="n">
        <v>1.278</v>
      </c>
      <c r="T9" s="490" t="n">
        <v>41848</v>
      </c>
      <c r="U9" s="490" t="n">
        <v>9042</v>
      </c>
      <c r="V9" s="488" t="s">
        <v>541</v>
      </c>
    </row>
    <row r="10" s="484" customFormat="true" ht="13.5" hidden="false" customHeight="true" outlineLevel="0" collapsed="false">
      <c r="A10" s="485" t="s">
        <v>381</v>
      </c>
      <c r="B10" s="489"/>
      <c r="C10" s="478" t="n">
        <v>659792</v>
      </c>
      <c r="D10" s="481" t="n">
        <v>145776</v>
      </c>
      <c r="E10" s="481" t="n">
        <v>17742</v>
      </c>
      <c r="F10" s="481" t="n">
        <v>29261</v>
      </c>
      <c r="G10" s="481" t="n">
        <v>1216</v>
      </c>
      <c r="H10" s="481" t="n">
        <v>97557</v>
      </c>
      <c r="I10" s="481" t="n">
        <v>2096</v>
      </c>
      <c r="J10" s="479" t="n">
        <v>707</v>
      </c>
      <c r="K10" s="481" t="n">
        <v>1389</v>
      </c>
      <c r="L10" s="491" t="n">
        <v>476585</v>
      </c>
      <c r="M10" s="481" t="n">
        <v>102188</v>
      </c>
      <c r="N10" s="481" t="n">
        <v>157626</v>
      </c>
      <c r="O10" s="481" t="n">
        <v>216771</v>
      </c>
      <c r="P10" s="481" t="n">
        <v>11197</v>
      </c>
      <c r="Q10" s="481" t="n">
        <v>11752</v>
      </c>
      <c r="R10" s="481" t="n">
        <v>3154</v>
      </c>
      <c r="S10" s="492" t="n">
        <v>1.29</v>
      </c>
      <c r="T10" s="491" t="n">
        <v>40254</v>
      </c>
      <c r="U10" s="493" t="n">
        <v>9219</v>
      </c>
      <c r="V10" s="488" t="s">
        <v>542</v>
      </c>
    </row>
    <row r="11" s="501" customFormat="true" ht="12.95" hidden="false" customHeight="true" outlineLevel="0" collapsed="false">
      <c r="A11" s="494" t="s">
        <v>385</v>
      </c>
      <c r="B11" s="495"/>
      <c r="C11" s="496" t="n">
        <v>665441</v>
      </c>
      <c r="D11" s="497" t="n">
        <v>143652</v>
      </c>
      <c r="E11" s="497" t="n">
        <v>17697</v>
      </c>
      <c r="F11" s="497" t="n">
        <v>28739</v>
      </c>
      <c r="G11" s="497" t="n">
        <v>1202</v>
      </c>
      <c r="H11" s="497" t="n">
        <v>96014</v>
      </c>
      <c r="I11" s="497" t="n">
        <v>2064</v>
      </c>
      <c r="J11" s="497" t="n">
        <v>677</v>
      </c>
      <c r="K11" s="497" t="n">
        <v>1387</v>
      </c>
      <c r="L11" s="497" t="n">
        <v>485932</v>
      </c>
      <c r="M11" s="497" t="n">
        <v>104359</v>
      </c>
      <c r="N11" s="497" t="n">
        <v>154241</v>
      </c>
      <c r="O11" s="497" t="n">
        <v>227332</v>
      </c>
      <c r="P11" s="497" t="n">
        <v>11272</v>
      </c>
      <c r="Q11" s="497" t="n">
        <v>11893</v>
      </c>
      <c r="R11" s="497" t="n">
        <v>1368</v>
      </c>
      <c r="S11" s="498" t="n">
        <v>1.26174221305871</v>
      </c>
      <c r="T11" s="499" t="n">
        <v>38861</v>
      </c>
      <c r="U11" s="499" t="n">
        <v>9321</v>
      </c>
      <c r="V11" s="500" t="s">
        <v>543</v>
      </c>
    </row>
    <row r="12" s="501" customFormat="true" ht="12.75" hidden="false" customHeight="true" outlineLevel="0" collapsed="false">
      <c r="A12" s="502"/>
      <c r="B12" s="503" t="s">
        <v>134</v>
      </c>
      <c r="C12" s="496" t="n">
        <v>537569</v>
      </c>
      <c r="D12" s="504" t="n">
        <v>115751</v>
      </c>
      <c r="E12" s="504" t="n">
        <v>14400</v>
      </c>
      <c r="F12" s="504" t="n">
        <v>23819</v>
      </c>
      <c r="G12" s="504" t="n">
        <v>988</v>
      </c>
      <c r="H12" s="504" t="n">
        <v>76544</v>
      </c>
      <c r="I12" s="504" t="n">
        <v>1798</v>
      </c>
      <c r="J12" s="504" t="n">
        <v>639</v>
      </c>
      <c r="K12" s="504" t="n">
        <v>1159</v>
      </c>
      <c r="L12" s="504" t="n">
        <v>399929</v>
      </c>
      <c r="M12" s="504" t="n">
        <v>85880</v>
      </c>
      <c r="N12" s="504" t="n">
        <v>127163</v>
      </c>
      <c r="O12" s="504" t="n">
        <v>186886</v>
      </c>
      <c r="P12" s="504" t="n">
        <v>9215</v>
      </c>
      <c r="Q12" s="504" t="n">
        <v>9776</v>
      </c>
      <c r="R12" s="504" t="n">
        <v>1100</v>
      </c>
      <c r="S12" s="498" t="n">
        <v>1.29048178001336</v>
      </c>
      <c r="T12" s="504" t="n">
        <v>31826</v>
      </c>
      <c r="U12" s="505" t="n">
        <v>7851</v>
      </c>
      <c r="V12" s="506" t="s">
        <v>134</v>
      </c>
    </row>
    <row r="13" s="501" customFormat="true" ht="12.95" hidden="false" customHeight="true" outlineLevel="0" collapsed="false">
      <c r="A13" s="502"/>
      <c r="B13" s="503" t="s">
        <v>135</v>
      </c>
      <c r="C13" s="496" t="n">
        <v>118523</v>
      </c>
      <c r="D13" s="504" t="n">
        <v>27864</v>
      </c>
      <c r="E13" s="504" t="n">
        <v>3297</v>
      </c>
      <c r="F13" s="504" t="n">
        <v>4920</v>
      </c>
      <c r="G13" s="504" t="n">
        <v>214</v>
      </c>
      <c r="H13" s="504" t="n">
        <v>19433</v>
      </c>
      <c r="I13" s="504" t="n">
        <v>266</v>
      </c>
      <c r="J13" s="504" t="n">
        <v>38</v>
      </c>
      <c r="K13" s="504" t="n">
        <v>228</v>
      </c>
      <c r="L13" s="504" t="n">
        <v>85960</v>
      </c>
      <c r="M13" s="504" t="n">
        <v>18478</v>
      </c>
      <c r="N13" s="504" t="n">
        <v>27078</v>
      </c>
      <c r="O13" s="504" t="n">
        <v>40404</v>
      </c>
      <c r="P13" s="504" t="n">
        <v>2048</v>
      </c>
      <c r="Q13" s="504" t="n">
        <v>2117</v>
      </c>
      <c r="R13" s="504" t="n">
        <v>268</v>
      </c>
      <c r="S13" s="498" t="n">
        <v>1.23091720594315</v>
      </c>
      <c r="T13" s="504" t="n">
        <v>7035</v>
      </c>
      <c r="U13" s="505" t="n">
        <v>1470</v>
      </c>
      <c r="V13" s="506" t="s">
        <v>135</v>
      </c>
    </row>
    <row r="14" s="512" customFormat="true" ht="12.95" hidden="false" customHeight="true" outlineLevel="0" collapsed="false">
      <c r="A14" s="507"/>
      <c r="B14" s="508" t="s">
        <v>544</v>
      </c>
      <c r="C14" s="496" t="n">
        <v>89</v>
      </c>
      <c r="D14" s="504" t="n">
        <v>37</v>
      </c>
      <c r="E14" s="509" t="n">
        <v>0</v>
      </c>
      <c r="F14" s="509" t="n">
        <v>0</v>
      </c>
      <c r="G14" s="509" t="n">
        <v>0</v>
      </c>
      <c r="H14" s="504" t="n">
        <v>37</v>
      </c>
      <c r="I14" s="509" t="n">
        <v>0</v>
      </c>
      <c r="J14" s="509" t="n">
        <v>0</v>
      </c>
      <c r="K14" s="509" t="n">
        <v>0</v>
      </c>
      <c r="L14" s="510" t="n">
        <v>43</v>
      </c>
      <c r="M14" s="509" t="n">
        <v>1</v>
      </c>
      <c r="N14" s="509" t="n">
        <v>0</v>
      </c>
      <c r="O14" s="504" t="n">
        <v>42</v>
      </c>
      <c r="P14" s="509" t="n">
        <v>9</v>
      </c>
      <c r="Q14" s="509" t="n">
        <v>0</v>
      </c>
      <c r="R14" s="509" t="n">
        <v>0</v>
      </c>
      <c r="S14" s="509" t="n">
        <v>0</v>
      </c>
      <c r="T14" s="509"/>
      <c r="U14" s="509"/>
      <c r="V14" s="511" t="s">
        <v>545</v>
      </c>
    </row>
    <row r="15" s="512" customFormat="true" ht="12.95" hidden="false" customHeight="true" outlineLevel="0" collapsed="false">
      <c r="A15" s="507"/>
      <c r="B15" s="513"/>
      <c r="C15" s="478"/>
      <c r="D15" s="479"/>
      <c r="E15" s="479"/>
      <c r="F15" s="479"/>
      <c r="G15" s="479"/>
      <c r="H15" s="479"/>
      <c r="I15" s="479"/>
      <c r="J15" s="479"/>
      <c r="K15" s="479"/>
      <c r="L15" s="479"/>
      <c r="M15" s="479"/>
      <c r="N15" s="479"/>
      <c r="O15" s="479"/>
      <c r="P15" s="479"/>
      <c r="Q15" s="479"/>
      <c r="R15" s="479"/>
      <c r="V15" s="514"/>
    </row>
    <row r="16" s="484" customFormat="true" ht="12.95" hidden="false" customHeight="true" outlineLevel="0" collapsed="false">
      <c r="A16" s="515" t="n">
        <v>1</v>
      </c>
      <c r="B16" s="503" t="s">
        <v>546</v>
      </c>
      <c r="C16" s="478" t="n">
        <v>176493</v>
      </c>
      <c r="D16" s="479" t="n">
        <v>33645</v>
      </c>
      <c r="E16" s="479" t="n">
        <v>4135</v>
      </c>
      <c r="F16" s="479" t="n">
        <v>8511</v>
      </c>
      <c r="G16" s="479" t="n">
        <v>221</v>
      </c>
      <c r="H16" s="479" t="n">
        <v>20778</v>
      </c>
      <c r="I16" s="479" t="n">
        <v>627</v>
      </c>
      <c r="J16" s="479" t="n">
        <v>268</v>
      </c>
      <c r="K16" s="479" t="n">
        <v>359</v>
      </c>
      <c r="L16" s="479" t="n">
        <v>136041</v>
      </c>
      <c r="M16" s="479" t="n">
        <v>31789</v>
      </c>
      <c r="N16" s="479" t="n">
        <v>46598</v>
      </c>
      <c r="O16" s="479" t="n">
        <v>57654</v>
      </c>
      <c r="P16" s="479" t="n">
        <v>2863</v>
      </c>
      <c r="Q16" s="479" t="n">
        <v>2952</v>
      </c>
      <c r="R16" s="479" t="n">
        <v>365</v>
      </c>
      <c r="S16" s="516" t="n">
        <v>1.33690288000091</v>
      </c>
      <c r="T16" s="481" t="n">
        <v>10672</v>
      </c>
      <c r="U16" s="482" t="n">
        <v>2482</v>
      </c>
      <c r="V16" s="517" t="n">
        <v>1</v>
      </c>
    </row>
    <row r="17" s="484" customFormat="true" ht="12.95" hidden="false" customHeight="true" outlineLevel="0" collapsed="false">
      <c r="A17" s="515" t="n">
        <v>2</v>
      </c>
      <c r="B17" s="503" t="s">
        <v>547</v>
      </c>
      <c r="C17" s="478" t="n">
        <v>93744</v>
      </c>
      <c r="D17" s="479" t="n">
        <v>21901</v>
      </c>
      <c r="E17" s="479" t="n">
        <v>1966</v>
      </c>
      <c r="F17" s="479" t="n">
        <v>4042</v>
      </c>
      <c r="G17" s="479" t="n">
        <v>66</v>
      </c>
      <c r="H17" s="479" t="n">
        <v>15827</v>
      </c>
      <c r="I17" s="479" t="n">
        <v>362</v>
      </c>
      <c r="J17" s="479" t="n">
        <v>127</v>
      </c>
      <c r="K17" s="479" t="n">
        <v>235</v>
      </c>
      <c r="L17" s="479" t="n">
        <v>67756</v>
      </c>
      <c r="M17" s="479" t="n">
        <v>13139</v>
      </c>
      <c r="N17" s="479" t="n">
        <v>19937</v>
      </c>
      <c r="O17" s="479" t="n">
        <v>34680</v>
      </c>
      <c r="P17" s="479" t="n">
        <v>1582</v>
      </c>
      <c r="Q17" s="479" t="n">
        <v>1962</v>
      </c>
      <c r="R17" s="479" t="n">
        <v>181</v>
      </c>
      <c r="S17" s="516" t="n">
        <v>1.32823434033111</v>
      </c>
      <c r="T17" s="481" t="n">
        <v>7135</v>
      </c>
      <c r="U17" s="482" t="n">
        <v>1847</v>
      </c>
      <c r="V17" s="517" t="n">
        <v>2</v>
      </c>
    </row>
    <row r="18" s="484" customFormat="true" ht="12.95" hidden="false" customHeight="true" outlineLevel="0" collapsed="false">
      <c r="A18" s="515" t="n">
        <v>3</v>
      </c>
      <c r="B18" s="503" t="s">
        <v>548</v>
      </c>
      <c r="C18" s="478" t="n">
        <v>50336</v>
      </c>
      <c r="D18" s="479" t="n">
        <v>9695</v>
      </c>
      <c r="E18" s="479" t="n">
        <v>2670</v>
      </c>
      <c r="F18" s="479" t="n">
        <v>2162</v>
      </c>
      <c r="G18" s="479" t="n">
        <v>330</v>
      </c>
      <c r="H18" s="479" t="n">
        <v>4533</v>
      </c>
      <c r="I18" s="479" t="n">
        <v>116</v>
      </c>
      <c r="J18" s="479" t="n">
        <v>45</v>
      </c>
      <c r="K18" s="479" t="n">
        <v>71</v>
      </c>
      <c r="L18" s="479" t="n">
        <v>38172</v>
      </c>
      <c r="M18" s="479" t="n">
        <v>8848</v>
      </c>
      <c r="N18" s="479" t="n">
        <v>12719</v>
      </c>
      <c r="O18" s="479" t="n">
        <v>16605</v>
      </c>
      <c r="P18" s="479" t="n">
        <v>1370</v>
      </c>
      <c r="Q18" s="479" t="n">
        <v>882</v>
      </c>
      <c r="R18" s="479" t="n">
        <v>101</v>
      </c>
      <c r="S18" s="516" t="n">
        <v>1.42279879211697</v>
      </c>
      <c r="T18" s="481" t="n">
        <v>3196</v>
      </c>
      <c r="U18" s="482" t="n">
        <v>740</v>
      </c>
      <c r="V18" s="517" t="n">
        <v>3</v>
      </c>
    </row>
    <row r="19" s="484" customFormat="true" ht="12.95" hidden="false" customHeight="true" outlineLevel="0" collapsed="false">
      <c r="A19" s="515" t="n">
        <v>4</v>
      </c>
      <c r="B19" s="503" t="s">
        <v>549</v>
      </c>
      <c r="C19" s="478" t="n">
        <v>17589</v>
      </c>
      <c r="D19" s="479" t="n">
        <v>4260</v>
      </c>
      <c r="E19" s="479" t="n">
        <v>631</v>
      </c>
      <c r="F19" s="479" t="n">
        <v>641</v>
      </c>
      <c r="G19" s="479" t="n">
        <v>48</v>
      </c>
      <c r="H19" s="479" t="n">
        <v>2940</v>
      </c>
      <c r="I19" s="479" t="n">
        <v>56</v>
      </c>
      <c r="J19" s="479" t="n">
        <v>8</v>
      </c>
      <c r="K19" s="479" t="n">
        <v>48</v>
      </c>
      <c r="L19" s="479" t="n">
        <v>12626</v>
      </c>
      <c r="M19" s="479" t="n">
        <v>2436</v>
      </c>
      <c r="N19" s="479" t="n">
        <v>3826</v>
      </c>
      <c r="O19" s="479" t="n">
        <v>6364</v>
      </c>
      <c r="P19" s="479" t="n">
        <v>286</v>
      </c>
      <c r="Q19" s="479" t="n">
        <v>323</v>
      </c>
      <c r="R19" s="479" t="n">
        <v>38</v>
      </c>
      <c r="S19" s="516" t="n">
        <v>1.16328387060094</v>
      </c>
      <c r="T19" s="481" t="n">
        <v>817</v>
      </c>
      <c r="U19" s="482" t="n">
        <v>179</v>
      </c>
      <c r="V19" s="517" t="n">
        <v>4</v>
      </c>
    </row>
    <row r="20" s="484" customFormat="true" ht="12.95" hidden="false" customHeight="true" outlineLevel="0" collapsed="false">
      <c r="A20" s="515" t="n">
        <v>5</v>
      </c>
      <c r="B20" s="503" t="s">
        <v>140</v>
      </c>
      <c r="C20" s="478" t="n">
        <v>45903</v>
      </c>
      <c r="D20" s="479" t="n">
        <v>10949</v>
      </c>
      <c r="E20" s="479" t="n">
        <v>1196</v>
      </c>
      <c r="F20" s="479" t="n">
        <v>1616</v>
      </c>
      <c r="G20" s="479" t="n">
        <v>173</v>
      </c>
      <c r="H20" s="479" t="n">
        <v>7964</v>
      </c>
      <c r="I20" s="479" t="n">
        <v>197</v>
      </c>
      <c r="J20" s="479" t="n">
        <v>67</v>
      </c>
      <c r="K20" s="479" t="n">
        <v>130</v>
      </c>
      <c r="L20" s="479" t="n">
        <v>33168</v>
      </c>
      <c r="M20" s="479" t="n">
        <v>6846</v>
      </c>
      <c r="N20" s="479" t="n">
        <v>10005</v>
      </c>
      <c r="O20" s="479" t="n">
        <v>16317</v>
      </c>
      <c r="P20" s="479" t="n">
        <v>730</v>
      </c>
      <c r="Q20" s="479" t="n">
        <v>770</v>
      </c>
      <c r="R20" s="479" t="n">
        <v>89</v>
      </c>
      <c r="S20" s="516" t="n">
        <v>1.22416835500948</v>
      </c>
      <c r="T20" s="481" t="n">
        <v>2091</v>
      </c>
      <c r="U20" s="482" t="n">
        <v>602</v>
      </c>
      <c r="V20" s="517" t="n">
        <v>5</v>
      </c>
    </row>
    <row r="21" s="484" customFormat="true" ht="12.95" hidden="false" customHeight="true" outlineLevel="0" collapsed="false">
      <c r="A21" s="515" t="n">
        <v>6</v>
      </c>
      <c r="B21" s="503" t="s">
        <v>550</v>
      </c>
      <c r="C21" s="478" t="n">
        <v>41460</v>
      </c>
      <c r="D21" s="479" t="n">
        <v>9457</v>
      </c>
      <c r="E21" s="479" t="n">
        <v>991</v>
      </c>
      <c r="F21" s="479" t="n">
        <v>1528</v>
      </c>
      <c r="G21" s="479" t="n">
        <v>54</v>
      </c>
      <c r="H21" s="479" t="n">
        <v>6884</v>
      </c>
      <c r="I21" s="479" t="n">
        <v>98</v>
      </c>
      <c r="J21" s="479" t="n">
        <v>12</v>
      </c>
      <c r="K21" s="479" t="n">
        <v>86</v>
      </c>
      <c r="L21" s="479" t="n">
        <v>30419</v>
      </c>
      <c r="M21" s="479" t="n">
        <v>6083</v>
      </c>
      <c r="N21" s="479" t="n">
        <v>9179</v>
      </c>
      <c r="O21" s="479" t="n">
        <v>15157</v>
      </c>
      <c r="P21" s="479" t="n">
        <v>565</v>
      </c>
      <c r="Q21" s="479" t="n">
        <v>807</v>
      </c>
      <c r="R21" s="479" t="n">
        <v>114</v>
      </c>
      <c r="S21" s="516" t="n">
        <v>1.20147129763628</v>
      </c>
      <c r="T21" s="481" t="n">
        <v>2039</v>
      </c>
      <c r="U21" s="482" t="n">
        <v>555</v>
      </c>
      <c r="V21" s="517" t="n">
        <v>6</v>
      </c>
    </row>
    <row r="22" s="484" customFormat="true" ht="12.95" hidden="false" customHeight="true" outlineLevel="0" collapsed="false">
      <c r="A22" s="515" t="n">
        <v>7</v>
      </c>
      <c r="B22" s="503" t="s">
        <v>551</v>
      </c>
      <c r="C22" s="478" t="n">
        <v>25032</v>
      </c>
      <c r="D22" s="479" t="n">
        <v>6412</v>
      </c>
      <c r="E22" s="479" t="n">
        <v>500</v>
      </c>
      <c r="F22" s="479" t="n">
        <v>1466</v>
      </c>
      <c r="G22" s="479" t="n">
        <v>11</v>
      </c>
      <c r="H22" s="479" t="n">
        <v>4435</v>
      </c>
      <c r="I22" s="479" t="n">
        <v>139</v>
      </c>
      <c r="J22" s="479" t="n">
        <v>67</v>
      </c>
      <c r="K22" s="479" t="n">
        <v>72</v>
      </c>
      <c r="L22" s="479" t="n">
        <v>17610</v>
      </c>
      <c r="M22" s="479" t="n">
        <v>3352</v>
      </c>
      <c r="N22" s="479" t="n">
        <v>5153</v>
      </c>
      <c r="O22" s="479" t="n">
        <v>9105</v>
      </c>
      <c r="P22" s="479" t="n">
        <v>360</v>
      </c>
      <c r="Q22" s="479" t="n">
        <v>464</v>
      </c>
      <c r="R22" s="479" t="n">
        <v>47</v>
      </c>
      <c r="S22" s="516" t="n">
        <v>1.20897251518057</v>
      </c>
      <c r="T22" s="481" t="n">
        <v>1353</v>
      </c>
      <c r="U22" s="482" t="n">
        <v>314</v>
      </c>
      <c r="V22" s="517" t="n">
        <v>7</v>
      </c>
    </row>
    <row r="23" s="484" customFormat="true" ht="12.95" hidden="false" customHeight="true" outlineLevel="0" collapsed="false">
      <c r="A23" s="515" t="n">
        <v>8</v>
      </c>
      <c r="B23" s="503" t="s">
        <v>143</v>
      </c>
      <c r="C23" s="478" t="n">
        <v>37103</v>
      </c>
      <c r="D23" s="479" t="n">
        <v>7821</v>
      </c>
      <c r="E23" s="479" t="n">
        <v>1080</v>
      </c>
      <c r="F23" s="479" t="n">
        <v>1849</v>
      </c>
      <c r="G23" s="479" t="n">
        <v>25</v>
      </c>
      <c r="H23" s="479" t="n">
        <v>4867</v>
      </c>
      <c r="I23" s="479" t="n">
        <v>64</v>
      </c>
      <c r="J23" s="479" t="n">
        <v>7</v>
      </c>
      <c r="K23" s="479" t="n">
        <v>57</v>
      </c>
      <c r="L23" s="479" t="n">
        <v>27893</v>
      </c>
      <c r="M23" s="479" t="n">
        <v>5791</v>
      </c>
      <c r="N23" s="479" t="n">
        <v>8804</v>
      </c>
      <c r="O23" s="479" t="n">
        <v>13298</v>
      </c>
      <c r="P23" s="479" t="n">
        <v>557</v>
      </c>
      <c r="Q23" s="479" t="n">
        <v>703</v>
      </c>
      <c r="R23" s="479" t="n">
        <v>65</v>
      </c>
      <c r="S23" s="516" t="n">
        <v>1.20133142872544</v>
      </c>
      <c r="T23" s="481" t="n">
        <v>1764</v>
      </c>
      <c r="U23" s="482" t="n">
        <v>466</v>
      </c>
      <c r="V23" s="517" t="n">
        <v>8</v>
      </c>
    </row>
    <row r="24" s="484" customFormat="true" ht="12.95" hidden="false" customHeight="true" outlineLevel="0" collapsed="false">
      <c r="A24" s="515" t="n">
        <v>9</v>
      </c>
      <c r="B24" s="503" t="s">
        <v>144</v>
      </c>
      <c r="C24" s="478" t="n">
        <v>22707</v>
      </c>
      <c r="D24" s="479" t="n">
        <v>5802</v>
      </c>
      <c r="E24" s="479" t="n">
        <v>436</v>
      </c>
      <c r="F24" s="479" t="n">
        <v>997</v>
      </c>
      <c r="G24" s="479" t="n">
        <v>1</v>
      </c>
      <c r="H24" s="479" t="n">
        <v>4368</v>
      </c>
      <c r="I24" s="479" t="n">
        <v>90</v>
      </c>
      <c r="J24" s="479" t="n">
        <v>29</v>
      </c>
      <c r="K24" s="479" t="n">
        <v>61</v>
      </c>
      <c r="L24" s="479" t="n">
        <v>16084</v>
      </c>
      <c r="M24" s="479" t="n">
        <v>3163</v>
      </c>
      <c r="N24" s="479" t="n">
        <v>4692</v>
      </c>
      <c r="O24" s="479" t="n">
        <v>8229</v>
      </c>
      <c r="P24" s="479" t="n">
        <v>275</v>
      </c>
      <c r="Q24" s="479" t="n">
        <v>402</v>
      </c>
      <c r="R24" s="479" t="n">
        <v>54</v>
      </c>
      <c r="S24" s="516" t="n">
        <v>1.2311181573964</v>
      </c>
      <c r="T24" s="481" t="n">
        <v>1289</v>
      </c>
      <c r="U24" s="482" t="n">
        <v>287</v>
      </c>
      <c r="V24" s="517" t="n">
        <v>9</v>
      </c>
    </row>
    <row r="25" s="484" customFormat="true" ht="12.95" hidden="false" customHeight="true" outlineLevel="0" collapsed="false">
      <c r="A25" s="515" t="n">
        <v>10</v>
      </c>
      <c r="B25" s="503" t="s">
        <v>145</v>
      </c>
      <c r="C25" s="478" t="n">
        <v>27202</v>
      </c>
      <c r="D25" s="479" t="n">
        <v>5809</v>
      </c>
      <c r="E25" s="479" t="n">
        <v>795</v>
      </c>
      <c r="F25" s="479" t="n">
        <v>1007</v>
      </c>
      <c r="G25" s="479" t="n">
        <v>59</v>
      </c>
      <c r="H25" s="479" t="n">
        <v>3948</v>
      </c>
      <c r="I25" s="479" t="n">
        <v>49</v>
      </c>
      <c r="J25" s="479" t="n">
        <v>9</v>
      </c>
      <c r="K25" s="479" t="n">
        <v>40</v>
      </c>
      <c r="L25" s="479" t="n">
        <v>20160</v>
      </c>
      <c r="M25" s="479" t="n">
        <v>4433</v>
      </c>
      <c r="N25" s="479" t="n">
        <v>6250</v>
      </c>
      <c r="O25" s="479" t="n">
        <v>9477</v>
      </c>
      <c r="P25" s="479" t="n">
        <v>627</v>
      </c>
      <c r="Q25" s="479" t="n">
        <v>511</v>
      </c>
      <c r="R25" s="479" t="n">
        <v>46</v>
      </c>
      <c r="S25" s="516" t="n">
        <v>1.19031688846408</v>
      </c>
      <c r="T25" s="481" t="n">
        <v>1470</v>
      </c>
      <c r="U25" s="482" t="n">
        <v>379</v>
      </c>
      <c r="V25" s="517" t="n">
        <v>10</v>
      </c>
    </row>
    <row r="26" s="484" customFormat="true" ht="12.95" hidden="false" customHeight="true" outlineLevel="0" collapsed="false">
      <c r="A26" s="515"/>
      <c r="B26" s="513"/>
      <c r="C26" s="478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81"/>
      <c r="U26" s="482"/>
      <c r="V26" s="514"/>
    </row>
    <row r="27" s="501" customFormat="true" ht="12.95" hidden="false" customHeight="true" outlineLevel="0" collapsed="false">
      <c r="A27" s="502"/>
      <c r="B27" s="503" t="s">
        <v>552</v>
      </c>
      <c r="C27" s="496" t="n">
        <v>12240</v>
      </c>
      <c r="D27" s="504" t="n">
        <v>2048</v>
      </c>
      <c r="E27" s="504" t="n">
        <v>261</v>
      </c>
      <c r="F27" s="504" t="n">
        <v>380</v>
      </c>
      <c r="G27" s="504" t="n">
        <v>4</v>
      </c>
      <c r="H27" s="504" t="n">
        <v>1403</v>
      </c>
      <c r="I27" s="504" t="n">
        <v>24</v>
      </c>
      <c r="J27" s="504" t="n">
        <v>3</v>
      </c>
      <c r="K27" s="504" t="n">
        <v>21</v>
      </c>
      <c r="L27" s="504" t="n">
        <v>9670</v>
      </c>
      <c r="M27" s="504" t="n">
        <v>2220</v>
      </c>
      <c r="N27" s="504" t="n">
        <v>3097</v>
      </c>
      <c r="O27" s="504" t="n">
        <v>4353</v>
      </c>
      <c r="P27" s="504" t="n">
        <v>210</v>
      </c>
      <c r="Q27" s="504" t="n">
        <v>264</v>
      </c>
      <c r="R27" s="504" t="n">
        <v>24</v>
      </c>
      <c r="S27" s="498" t="n">
        <v>1.33717320261438</v>
      </c>
      <c r="T27" s="518" t="n">
        <v>609</v>
      </c>
      <c r="U27" s="519" t="n">
        <v>170</v>
      </c>
      <c r="V27" s="511" t="s">
        <v>147</v>
      </c>
    </row>
    <row r="28" s="484" customFormat="true" ht="12.75" hidden="false" customHeight="true" outlineLevel="0" collapsed="false">
      <c r="A28" s="515" t="n">
        <v>11</v>
      </c>
      <c r="B28" s="503" t="s">
        <v>148</v>
      </c>
      <c r="C28" s="478" t="n">
        <v>12240</v>
      </c>
      <c r="D28" s="479" t="n">
        <v>2048</v>
      </c>
      <c r="E28" s="479" t="n">
        <v>261</v>
      </c>
      <c r="F28" s="479" t="n">
        <v>380</v>
      </c>
      <c r="G28" s="479" t="n">
        <v>4</v>
      </c>
      <c r="H28" s="479" t="n">
        <v>1403</v>
      </c>
      <c r="I28" s="479" t="n">
        <v>24</v>
      </c>
      <c r="J28" s="479" t="n">
        <v>3</v>
      </c>
      <c r="K28" s="479" t="n">
        <v>21</v>
      </c>
      <c r="L28" s="479" t="n">
        <v>9670</v>
      </c>
      <c r="M28" s="479" t="n">
        <v>2220</v>
      </c>
      <c r="N28" s="479" t="n">
        <v>3097</v>
      </c>
      <c r="O28" s="479" t="n">
        <v>4353</v>
      </c>
      <c r="P28" s="479" t="n">
        <v>210</v>
      </c>
      <c r="Q28" s="479" t="n">
        <v>264</v>
      </c>
      <c r="R28" s="479" t="n">
        <v>24</v>
      </c>
      <c r="S28" s="516" t="n">
        <v>1.33717320261438</v>
      </c>
      <c r="T28" s="481" t="n">
        <v>609</v>
      </c>
      <c r="U28" s="520" t="n">
        <v>170</v>
      </c>
      <c r="V28" s="517" t="n">
        <v>11</v>
      </c>
    </row>
    <row r="29" s="484" customFormat="true" ht="12.95" hidden="false" customHeight="true" outlineLevel="0" collapsed="false">
      <c r="A29" s="515"/>
      <c r="B29" s="513"/>
      <c r="C29" s="478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516"/>
      <c r="T29" s="481"/>
      <c r="U29" s="482"/>
      <c r="V29" s="517"/>
    </row>
    <row r="30" s="521" customFormat="true" ht="12.95" hidden="false" customHeight="true" outlineLevel="0" collapsed="false">
      <c r="A30" s="502"/>
      <c r="B30" s="503" t="s">
        <v>149</v>
      </c>
      <c r="C30" s="496" t="n">
        <v>41558</v>
      </c>
      <c r="D30" s="504" t="n">
        <v>8609</v>
      </c>
      <c r="E30" s="504" t="n">
        <v>1550</v>
      </c>
      <c r="F30" s="504" t="n">
        <v>1454</v>
      </c>
      <c r="G30" s="504" t="n">
        <v>151</v>
      </c>
      <c r="H30" s="504" t="n">
        <v>5454</v>
      </c>
      <c r="I30" s="504" t="n">
        <v>75</v>
      </c>
      <c r="J30" s="504" t="n">
        <v>13</v>
      </c>
      <c r="K30" s="504" t="n">
        <v>62</v>
      </c>
      <c r="L30" s="504" t="n">
        <v>31158</v>
      </c>
      <c r="M30" s="504" t="n">
        <v>6909</v>
      </c>
      <c r="N30" s="504" t="n">
        <v>10149</v>
      </c>
      <c r="O30" s="504" t="n">
        <v>14100</v>
      </c>
      <c r="P30" s="504" t="n">
        <v>912</v>
      </c>
      <c r="Q30" s="504" t="n">
        <v>730</v>
      </c>
      <c r="R30" s="504" t="n">
        <v>74</v>
      </c>
      <c r="S30" s="498" t="n">
        <v>1.26447374753357</v>
      </c>
      <c r="T30" s="518" t="n">
        <v>2652</v>
      </c>
      <c r="U30" s="505" t="n">
        <v>544</v>
      </c>
      <c r="V30" s="511" t="s">
        <v>150</v>
      </c>
    </row>
    <row r="31" s="484" customFormat="true" ht="12.95" hidden="false" customHeight="true" outlineLevel="0" collapsed="false">
      <c r="A31" s="515" t="n">
        <v>12</v>
      </c>
      <c r="B31" s="503" t="s">
        <v>553</v>
      </c>
      <c r="C31" s="478" t="n">
        <v>12711</v>
      </c>
      <c r="D31" s="479" t="n">
        <v>2461</v>
      </c>
      <c r="E31" s="479" t="n">
        <v>530</v>
      </c>
      <c r="F31" s="479" t="n">
        <v>366</v>
      </c>
      <c r="G31" s="479" t="n">
        <v>118</v>
      </c>
      <c r="H31" s="479" t="n">
        <v>1447</v>
      </c>
      <c r="I31" s="479" t="n">
        <v>31</v>
      </c>
      <c r="J31" s="479" t="n">
        <v>4</v>
      </c>
      <c r="K31" s="479" t="n">
        <v>27</v>
      </c>
      <c r="L31" s="479" t="n">
        <v>9691</v>
      </c>
      <c r="M31" s="479" t="n">
        <v>2277</v>
      </c>
      <c r="N31" s="479" t="n">
        <v>3349</v>
      </c>
      <c r="O31" s="479" t="n">
        <v>4065</v>
      </c>
      <c r="P31" s="479" t="n">
        <v>333</v>
      </c>
      <c r="Q31" s="479" t="n">
        <v>176</v>
      </c>
      <c r="R31" s="479" t="n">
        <v>19</v>
      </c>
      <c r="S31" s="516" t="n">
        <v>1.37778302257887</v>
      </c>
      <c r="T31" s="481" t="n">
        <v>774</v>
      </c>
      <c r="U31" s="482" t="n">
        <v>153</v>
      </c>
      <c r="V31" s="517" t="n">
        <v>12</v>
      </c>
    </row>
    <row r="32" s="484" customFormat="true" ht="12.95" hidden="false" customHeight="true" outlineLevel="0" collapsed="false">
      <c r="A32" s="515" t="n">
        <v>13</v>
      </c>
      <c r="B32" s="503" t="s">
        <v>554</v>
      </c>
      <c r="C32" s="478" t="n">
        <v>7587</v>
      </c>
      <c r="D32" s="479" t="n">
        <v>1385</v>
      </c>
      <c r="E32" s="479" t="n">
        <v>346</v>
      </c>
      <c r="F32" s="479" t="n">
        <v>211</v>
      </c>
      <c r="G32" s="479" t="n">
        <v>16</v>
      </c>
      <c r="H32" s="479" t="n">
        <v>812</v>
      </c>
      <c r="I32" s="479" t="n">
        <v>23</v>
      </c>
      <c r="J32" s="479" t="n">
        <v>3</v>
      </c>
      <c r="K32" s="479" t="n">
        <v>20</v>
      </c>
      <c r="L32" s="479" t="n">
        <v>5861</v>
      </c>
      <c r="M32" s="479" t="n">
        <v>1290</v>
      </c>
      <c r="N32" s="479" t="n">
        <v>1866</v>
      </c>
      <c r="O32" s="479" t="n">
        <v>2705</v>
      </c>
      <c r="P32" s="479" t="n">
        <v>147</v>
      </c>
      <c r="Q32" s="479" t="n">
        <v>161</v>
      </c>
      <c r="R32" s="479" t="n">
        <v>10</v>
      </c>
      <c r="S32" s="516" t="n">
        <v>1.24792408066429</v>
      </c>
      <c r="T32" s="481" t="n">
        <v>404</v>
      </c>
      <c r="U32" s="482" t="n">
        <v>100</v>
      </c>
      <c r="V32" s="517" t="n">
        <v>13</v>
      </c>
    </row>
    <row r="33" s="484" customFormat="true" ht="12.95" hidden="false" customHeight="true" outlineLevel="0" collapsed="false">
      <c r="A33" s="515" t="n">
        <v>14</v>
      </c>
      <c r="B33" s="503" t="s">
        <v>153</v>
      </c>
      <c r="C33" s="478" t="n">
        <v>21260</v>
      </c>
      <c r="D33" s="479" t="n">
        <v>4763</v>
      </c>
      <c r="E33" s="479" t="n">
        <v>674</v>
      </c>
      <c r="F33" s="479" t="n">
        <v>877</v>
      </c>
      <c r="G33" s="479" t="n">
        <v>17</v>
      </c>
      <c r="H33" s="479" t="n">
        <v>3195</v>
      </c>
      <c r="I33" s="479" t="n">
        <v>21</v>
      </c>
      <c r="J33" s="479" t="n">
        <v>6</v>
      </c>
      <c r="K33" s="479" t="n">
        <v>15</v>
      </c>
      <c r="L33" s="479" t="n">
        <v>15606</v>
      </c>
      <c r="M33" s="479" t="n">
        <v>3342</v>
      </c>
      <c r="N33" s="479" t="n">
        <v>4934</v>
      </c>
      <c r="O33" s="479" t="n">
        <v>7330</v>
      </c>
      <c r="P33" s="479" t="n">
        <v>432</v>
      </c>
      <c r="Q33" s="479" t="n">
        <v>393</v>
      </c>
      <c r="R33" s="479" t="n">
        <v>45</v>
      </c>
      <c r="S33" s="516" t="n">
        <v>1.20263405456256</v>
      </c>
      <c r="T33" s="481" t="n">
        <v>1474</v>
      </c>
      <c r="U33" s="482" t="n">
        <v>291</v>
      </c>
      <c r="V33" s="517" t="n">
        <v>14</v>
      </c>
    </row>
    <row r="34" s="484" customFormat="true" ht="12.95" hidden="false" customHeight="true" outlineLevel="0" collapsed="false">
      <c r="A34" s="507"/>
      <c r="B34" s="513"/>
      <c r="C34" s="478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9"/>
      <c r="Q34" s="479"/>
      <c r="R34" s="479"/>
      <c r="T34" s="479"/>
      <c r="U34" s="479"/>
      <c r="V34" s="517"/>
    </row>
    <row r="35" s="501" customFormat="true" ht="12.95" hidden="false" customHeight="true" outlineLevel="0" collapsed="false">
      <c r="A35" s="502"/>
      <c r="B35" s="503" t="s">
        <v>154</v>
      </c>
      <c r="C35" s="496" t="n">
        <v>5574</v>
      </c>
      <c r="D35" s="504" t="n">
        <v>1751</v>
      </c>
      <c r="E35" s="504" t="n">
        <v>171</v>
      </c>
      <c r="F35" s="504" t="n">
        <v>282</v>
      </c>
      <c r="G35" s="509" t="n">
        <v>0</v>
      </c>
      <c r="H35" s="504" t="n">
        <v>1298</v>
      </c>
      <c r="I35" s="504" t="n">
        <v>46</v>
      </c>
      <c r="J35" s="504" t="n">
        <v>19</v>
      </c>
      <c r="K35" s="504" t="n">
        <v>27</v>
      </c>
      <c r="L35" s="504" t="n">
        <v>3527</v>
      </c>
      <c r="M35" s="504" t="n">
        <v>765</v>
      </c>
      <c r="N35" s="504" t="n">
        <v>1030</v>
      </c>
      <c r="O35" s="504" t="n">
        <v>1732</v>
      </c>
      <c r="P35" s="504" t="n">
        <v>107</v>
      </c>
      <c r="Q35" s="504" t="n">
        <v>105</v>
      </c>
      <c r="R35" s="504" t="n">
        <v>38</v>
      </c>
      <c r="S35" s="498" t="n">
        <v>1.10064585575888</v>
      </c>
      <c r="T35" s="518" t="n">
        <v>452</v>
      </c>
      <c r="U35" s="505" t="n">
        <v>87</v>
      </c>
      <c r="V35" s="511" t="s">
        <v>155</v>
      </c>
    </row>
    <row r="36" s="484" customFormat="true" ht="12.95" hidden="false" customHeight="true" outlineLevel="0" collapsed="false">
      <c r="A36" s="515" t="n">
        <v>15</v>
      </c>
      <c r="B36" s="503" t="s">
        <v>555</v>
      </c>
      <c r="C36" s="478" t="n">
        <v>5574</v>
      </c>
      <c r="D36" s="479" t="n">
        <v>1751</v>
      </c>
      <c r="E36" s="479" t="n">
        <v>171</v>
      </c>
      <c r="F36" s="479" t="n">
        <v>282</v>
      </c>
      <c r="G36" s="522" t="n">
        <v>0</v>
      </c>
      <c r="H36" s="479" t="n">
        <v>1298</v>
      </c>
      <c r="I36" s="479" t="n">
        <v>46</v>
      </c>
      <c r="J36" s="479" t="n">
        <v>19</v>
      </c>
      <c r="K36" s="479" t="n">
        <v>27</v>
      </c>
      <c r="L36" s="479" t="n">
        <v>3527</v>
      </c>
      <c r="M36" s="479" t="n">
        <v>765</v>
      </c>
      <c r="N36" s="479" t="n">
        <v>1030</v>
      </c>
      <c r="O36" s="479" t="n">
        <v>1732</v>
      </c>
      <c r="P36" s="479" t="n">
        <v>107</v>
      </c>
      <c r="Q36" s="479" t="n">
        <v>105</v>
      </c>
      <c r="R36" s="479" t="n">
        <v>38</v>
      </c>
      <c r="S36" s="516" t="n">
        <v>1.10064585575888</v>
      </c>
      <c r="T36" s="481" t="n">
        <v>452</v>
      </c>
      <c r="U36" s="482" t="n">
        <v>87</v>
      </c>
      <c r="V36" s="514" t="n">
        <v>15</v>
      </c>
    </row>
    <row r="37" s="501" customFormat="true" ht="12.95" hidden="false" customHeight="true" outlineLevel="0" collapsed="false">
      <c r="A37" s="515"/>
      <c r="B37" s="513"/>
      <c r="C37" s="478"/>
      <c r="D37" s="479"/>
      <c r="E37" s="479"/>
      <c r="F37" s="479"/>
      <c r="G37" s="479"/>
      <c r="H37" s="479"/>
      <c r="I37" s="479"/>
      <c r="J37" s="479"/>
      <c r="K37" s="479"/>
      <c r="L37" s="504"/>
      <c r="M37" s="479"/>
      <c r="N37" s="479"/>
      <c r="O37" s="479"/>
      <c r="P37" s="479"/>
      <c r="Q37" s="479"/>
      <c r="R37" s="479"/>
      <c r="S37" s="516"/>
      <c r="T37" s="518"/>
      <c r="U37" s="504"/>
      <c r="V37" s="511"/>
    </row>
    <row r="38" s="501" customFormat="true" ht="12.95" hidden="false" customHeight="true" outlineLevel="0" collapsed="false">
      <c r="A38" s="502"/>
      <c r="B38" s="503" t="s">
        <v>157</v>
      </c>
      <c r="C38" s="496" t="n">
        <v>15952</v>
      </c>
      <c r="D38" s="504" t="n">
        <v>3449</v>
      </c>
      <c r="E38" s="504" t="n">
        <v>342</v>
      </c>
      <c r="F38" s="504" t="n">
        <v>521</v>
      </c>
      <c r="G38" s="504" t="n">
        <v>44</v>
      </c>
      <c r="H38" s="504" t="n">
        <v>2542</v>
      </c>
      <c r="I38" s="504" t="n">
        <v>27</v>
      </c>
      <c r="J38" s="504" t="n">
        <v>2</v>
      </c>
      <c r="K38" s="504" t="n">
        <v>25</v>
      </c>
      <c r="L38" s="504" t="n">
        <v>11976</v>
      </c>
      <c r="M38" s="504" t="n">
        <v>2333</v>
      </c>
      <c r="N38" s="504" t="n">
        <v>3763</v>
      </c>
      <c r="O38" s="504" t="n">
        <v>5880</v>
      </c>
      <c r="P38" s="504" t="n">
        <v>193</v>
      </c>
      <c r="Q38" s="504" t="n">
        <v>285</v>
      </c>
      <c r="R38" s="504" t="n">
        <v>22</v>
      </c>
      <c r="S38" s="498" t="n">
        <v>1.28034102306921</v>
      </c>
      <c r="T38" s="518" t="n">
        <v>752</v>
      </c>
      <c r="U38" s="504" t="n">
        <v>223</v>
      </c>
      <c r="V38" s="511" t="s">
        <v>158</v>
      </c>
    </row>
    <row r="39" s="484" customFormat="true" ht="12.95" hidden="false" customHeight="true" outlineLevel="0" collapsed="false">
      <c r="A39" s="515" t="n">
        <v>16</v>
      </c>
      <c r="B39" s="503" t="s">
        <v>556</v>
      </c>
      <c r="C39" s="478" t="n">
        <v>15952</v>
      </c>
      <c r="D39" s="479" t="n">
        <v>3449</v>
      </c>
      <c r="E39" s="479" t="n">
        <v>342</v>
      </c>
      <c r="F39" s="479" t="n">
        <v>521</v>
      </c>
      <c r="G39" s="479" t="n">
        <v>44</v>
      </c>
      <c r="H39" s="479" t="n">
        <v>2542</v>
      </c>
      <c r="I39" s="479" t="n">
        <v>27</v>
      </c>
      <c r="J39" s="479" t="n">
        <v>2</v>
      </c>
      <c r="K39" s="479" t="n">
        <v>25</v>
      </c>
      <c r="L39" s="479" t="n">
        <v>11976</v>
      </c>
      <c r="M39" s="479" t="n">
        <v>2333</v>
      </c>
      <c r="N39" s="479" t="n">
        <v>3763</v>
      </c>
      <c r="O39" s="479" t="n">
        <v>5880</v>
      </c>
      <c r="P39" s="479" t="n">
        <v>193</v>
      </c>
      <c r="Q39" s="479" t="n">
        <v>285</v>
      </c>
      <c r="R39" s="479" t="n">
        <v>22</v>
      </c>
      <c r="S39" s="516" t="n">
        <v>1.28034102306921</v>
      </c>
      <c r="T39" s="481" t="n">
        <v>752</v>
      </c>
      <c r="U39" s="479" t="n">
        <v>223</v>
      </c>
      <c r="V39" s="517" t="n">
        <v>16</v>
      </c>
    </row>
    <row r="40" s="501" customFormat="true" ht="12.95" hidden="false" customHeight="true" outlineLevel="0" collapsed="false">
      <c r="A40" s="515"/>
      <c r="B40" s="513"/>
      <c r="C40" s="478"/>
      <c r="D40" s="479"/>
      <c r="E40" s="479"/>
      <c r="F40" s="479"/>
      <c r="G40" s="479"/>
      <c r="H40" s="479"/>
      <c r="I40" s="479"/>
      <c r="J40" s="479"/>
      <c r="K40" s="479"/>
      <c r="L40" s="504"/>
      <c r="M40" s="479"/>
      <c r="N40" s="479"/>
      <c r="O40" s="479"/>
      <c r="P40" s="479"/>
      <c r="Q40" s="479"/>
      <c r="R40" s="479"/>
      <c r="S40" s="516"/>
      <c r="T40" s="518"/>
      <c r="U40" s="504"/>
      <c r="V40" s="511"/>
    </row>
    <row r="41" s="521" customFormat="true" ht="12.95" hidden="false" customHeight="true" outlineLevel="0" collapsed="false">
      <c r="A41" s="502"/>
      <c r="B41" s="503" t="s">
        <v>557</v>
      </c>
      <c r="C41" s="496" t="n">
        <v>35089</v>
      </c>
      <c r="D41" s="504" t="n">
        <v>9318</v>
      </c>
      <c r="E41" s="504" t="n">
        <v>810</v>
      </c>
      <c r="F41" s="504" t="n">
        <v>1599</v>
      </c>
      <c r="G41" s="504" t="n">
        <v>15</v>
      </c>
      <c r="H41" s="504" t="n">
        <v>6894</v>
      </c>
      <c r="I41" s="504" t="n">
        <v>61</v>
      </c>
      <c r="J41" s="509" t="n">
        <v>0</v>
      </c>
      <c r="K41" s="504" t="n">
        <v>61</v>
      </c>
      <c r="L41" s="504" t="n">
        <v>24453</v>
      </c>
      <c r="M41" s="504" t="n">
        <v>5220</v>
      </c>
      <c r="N41" s="504" t="n">
        <v>7433</v>
      </c>
      <c r="O41" s="504" t="n">
        <v>11800</v>
      </c>
      <c r="P41" s="504" t="n">
        <v>508</v>
      </c>
      <c r="Q41" s="504" t="n">
        <v>657</v>
      </c>
      <c r="R41" s="504" t="n">
        <v>92</v>
      </c>
      <c r="S41" s="523" t="n">
        <v>1.17013878993417</v>
      </c>
      <c r="T41" s="518" t="n">
        <v>1906</v>
      </c>
      <c r="U41" s="504" t="n">
        <v>385</v>
      </c>
      <c r="V41" s="524" t="s">
        <v>161</v>
      </c>
    </row>
    <row r="42" s="501" customFormat="true" ht="12.95" hidden="false" customHeight="true" outlineLevel="0" collapsed="false">
      <c r="A42" s="515" t="n">
        <v>17</v>
      </c>
      <c r="B42" s="503" t="s">
        <v>558</v>
      </c>
      <c r="C42" s="478" t="n">
        <v>5114</v>
      </c>
      <c r="D42" s="479" t="n">
        <v>815</v>
      </c>
      <c r="E42" s="479" t="n">
        <v>68</v>
      </c>
      <c r="F42" s="479" t="n">
        <v>125</v>
      </c>
      <c r="G42" s="479" t="n">
        <v>1</v>
      </c>
      <c r="H42" s="479" t="n">
        <v>621</v>
      </c>
      <c r="I42" s="479" t="n">
        <v>15</v>
      </c>
      <c r="J42" s="522" t="n">
        <v>0</v>
      </c>
      <c r="K42" s="479" t="n">
        <v>15</v>
      </c>
      <c r="L42" s="479" t="n">
        <v>4105</v>
      </c>
      <c r="M42" s="479" t="n">
        <v>798</v>
      </c>
      <c r="N42" s="479" t="n">
        <v>1223</v>
      </c>
      <c r="O42" s="479" t="n">
        <v>2084</v>
      </c>
      <c r="P42" s="479" t="n">
        <v>91</v>
      </c>
      <c r="Q42" s="479" t="n">
        <v>78</v>
      </c>
      <c r="R42" s="479" t="n">
        <v>10</v>
      </c>
      <c r="S42" s="516" t="n">
        <v>1.3660539694955</v>
      </c>
      <c r="T42" s="479" t="n">
        <v>320</v>
      </c>
      <c r="U42" s="479" t="n">
        <v>51</v>
      </c>
      <c r="V42" s="511" t="n">
        <v>17</v>
      </c>
    </row>
    <row r="43" s="484" customFormat="true" ht="12.95" hidden="false" customHeight="true" outlineLevel="0" collapsed="false">
      <c r="A43" s="515" t="n">
        <v>18</v>
      </c>
      <c r="B43" s="503" t="s">
        <v>559</v>
      </c>
      <c r="C43" s="478" t="n">
        <v>7783</v>
      </c>
      <c r="D43" s="479" t="n">
        <v>1767</v>
      </c>
      <c r="E43" s="479" t="n">
        <v>165</v>
      </c>
      <c r="F43" s="479" t="n">
        <v>267</v>
      </c>
      <c r="G43" s="479" t="n">
        <v>5</v>
      </c>
      <c r="H43" s="479" t="n">
        <v>1330</v>
      </c>
      <c r="I43" s="479" t="n">
        <v>7</v>
      </c>
      <c r="J43" s="522" t="n">
        <v>0</v>
      </c>
      <c r="K43" s="479" t="n">
        <v>7</v>
      </c>
      <c r="L43" s="479" t="n">
        <v>5744</v>
      </c>
      <c r="M43" s="479" t="n">
        <v>1252</v>
      </c>
      <c r="N43" s="479" t="n">
        <v>1716</v>
      </c>
      <c r="O43" s="479" t="n">
        <v>2776</v>
      </c>
      <c r="P43" s="479" t="n">
        <v>86</v>
      </c>
      <c r="Q43" s="479" t="n">
        <v>162</v>
      </c>
      <c r="R43" s="479" t="n">
        <v>17</v>
      </c>
      <c r="S43" s="516" t="n">
        <v>1.22549145573686</v>
      </c>
      <c r="T43" s="479" t="n">
        <v>430</v>
      </c>
      <c r="U43" s="479" t="n">
        <v>77</v>
      </c>
      <c r="V43" s="511" t="n">
        <v>18</v>
      </c>
    </row>
    <row r="44" customFormat="false" ht="11.25" hidden="false" customHeight="true" outlineLevel="0" collapsed="false">
      <c r="A44" s="515" t="n">
        <v>19</v>
      </c>
      <c r="B44" s="503" t="s">
        <v>560</v>
      </c>
      <c r="C44" s="478" t="n">
        <v>22192</v>
      </c>
      <c r="D44" s="479" t="n">
        <v>6736</v>
      </c>
      <c r="E44" s="479" t="n">
        <v>577</v>
      </c>
      <c r="F44" s="479" t="n">
        <v>1207</v>
      </c>
      <c r="G44" s="479" t="n">
        <v>9</v>
      </c>
      <c r="H44" s="479" t="n">
        <v>4943</v>
      </c>
      <c r="I44" s="479" t="n">
        <v>39</v>
      </c>
      <c r="J44" s="522" t="n">
        <v>0</v>
      </c>
      <c r="K44" s="479" t="n">
        <v>39</v>
      </c>
      <c r="L44" s="479" t="n">
        <v>14604</v>
      </c>
      <c r="M44" s="479" t="n">
        <v>3170</v>
      </c>
      <c r="N44" s="479" t="n">
        <v>4494</v>
      </c>
      <c r="O44" s="479" t="n">
        <v>6940</v>
      </c>
      <c r="P44" s="479" t="n">
        <v>331</v>
      </c>
      <c r="Q44" s="479" t="n">
        <v>417</v>
      </c>
      <c r="R44" s="479" t="n">
        <v>65</v>
      </c>
      <c r="S44" s="516" t="n">
        <v>1.10557858687815</v>
      </c>
      <c r="T44" s="479" t="n">
        <v>1156</v>
      </c>
      <c r="U44" s="479" t="n">
        <v>257</v>
      </c>
      <c r="V44" s="511" t="n">
        <v>19</v>
      </c>
    </row>
    <row r="45" customFormat="false" ht="11.25" hidden="false" customHeight="true" outlineLevel="0" collapsed="false">
      <c r="A45" s="507"/>
      <c r="B45" s="513"/>
      <c r="C45" s="478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516"/>
      <c r="U45" s="468"/>
      <c r="V45" s="476"/>
    </row>
    <row r="46" s="527" customFormat="true" ht="12.75" hidden="false" customHeight="true" outlineLevel="0" collapsed="false">
      <c r="A46" s="502"/>
      <c r="B46" s="503" t="s">
        <v>561</v>
      </c>
      <c r="C46" s="496" t="n">
        <v>8110</v>
      </c>
      <c r="D46" s="504" t="n">
        <v>2689</v>
      </c>
      <c r="E46" s="504" t="n">
        <v>163</v>
      </c>
      <c r="F46" s="504" t="n">
        <v>684</v>
      </c>
      <c r="G46" s="509" t="n">
        <v>0</v>
      </c>
      <c r="H46" s="504" t="n">
        <v>1842</v>
      </c>
      <c r="I46" s="504" t="n">
        <v>33</v>
      </c>
      <c r="J46" s="504" t="n">
        <v>1</v>
      </c>
      <c r="K46" s="504" t="n">
        <v>32</v>
      </c>
      <c r="L46" s="504" t="n">
        <v>5176</v>
      </c>
      <c r="M46" s="504" t="n">
        <v>1031</v>
      </c>
      <c r="N46" s="504" t="n">
        <v>1606</v>
      </c>
      <c r="O46" s="504" t="n">
        <v>2539</v>
      </c>
      <c r="P46" s="504" t="n">
        <v>118</v>
      </c>
      <c r="Q46" s="504" t="n">
        <v>76</v>
      </c>
      <c r="R46" s="504" t="n">
        <v>18</v>
      </c>
      <c r="S46" s="498" t="n">
        <v>1.15388409371147</v>
      </c>
      <c r="T46" s="501" t="n">
        <v>664</v>
      </c>
      <c r="U46" s="525" t="n">
        <v>61</v>
      </c>
      <c r="V46" s="526" t="s">
        <v>166</v>
      </c>
    </row>
    <row r="47" customFormat="false" ht="12.75" hidden="false" customHeight="false" outlineLevel="0" collapsed="false">
      <c r="A47" s="528" t="n">
        <v>20</v>
      </c>
      <c r="B47" s="529" t="s">
        <v>562</v>
      </c>
      <c r="C47" s="530" t="n">
        <v>8110</v>
      </c>
      <c r="D47" s="531" t="n">
        <v>2689</v>
      </c>
      <c r="E47" s="531" t="n">
        <v>163</v>
      </c>
      <c r="F47" s="531" t="n">
        <v>684</v>
      </c>
      <c r="G47" s="532" t="n">
        <v>0</v>
      </c>
      <c r="H47" s="531" t="n">
        <v>1842</v>
      </c>
      <c r="I47" s="531" t="n">
        <v>33</v>
      </c>
      <c r="J47" s="531" t="n">
        <v>1</v>
      </c>
      <c r="K47" s="531" t="n">
        <v>32</v>
      </c>
      <c r="L47" s="531" t="n">
        <v>5176</v>
      </c>
      <c r="M47" s="531" t="n">
        <v>1031</v>
      </c>
      <c r="N47" s="531" t="n">
        <v>1606</v>
      </c>
      <c r="O47" s="531" t="n">
        <v>2539</v>
      </c>
      <c r="P47" s="531" t="n">
        <v>118</v>
      </c>
      <c r="Q47" s="531" t="n">
        <v>76</v>
      </c>
      <c r="R47" s="531" t="n">
        <v>18</v>
      </c>
      <c r="S47" s="533" t="n">
        <v>1.15388409371147</v>
      </c>
      <c r="T47" s="528" t="n">
        <v>664</v>
      </c>
      <c r="U47" s="534" t="n">
        <v>61</v>
      </c>
      <c r="V47" s="535" t="n">
        <v>20</v>
      </c>
    </row>
    <row r="48" customFormat="false" ht="12" hidden="false" customHeight="false" outlineLevel="0" collapsed="false">
      <c r="A48" s="536" t="s">
        <v>563</v>
      </c>
      <c r="B48" s="537"/>
      <c r="L48" s="538" t="s">
        <v>564</v>
      </c>
    </row>
    <row r="49" customFormat="false" ht="12" hidden="false" customHeight="false" outlineLevel="0" collapsed="false">
      <c r="A49" s="539" t="s">
        <v>565</v>
      </c>
      <c r="B49" s="537"/>
      <c r="L49" s="538" t="s">
        <v>566</v>
      </c>
    </row>
    <row r="50" customFormat="false" ht="12" hidden="false" customHeight="false" outlineLevel="0" collapsed="false">
      <c r="L50" s="538" t="s">
        <v>567</v>
      </c>
      <c r="Q50" s="540"/>
    </row>
    <row r="51" customFormat="false" ht="12" hidden="false" customHeight="false" outlineLevel="0" collapsed="false">
      <c r="L51" s="538" t="s">
        <v>568</v>
      </c>
    </row>
    <row r="52" customFormat="false" ht="12" hidden="false" customHeight="false" outlineLevel="0" collapsed="false">
      <c r="D52" s="541"/>
      <c r="E52" s="542"/>
      <c r="F52" s="543"/>
      <c r="L52" s="540"/>
    </row>
    <row r="53" customFormat="false" ht="12" hidden="false" customHeight="false" outlineLevel="0" collapsed="false">
      <c r="D53" s="541"/>
      <c r="E53" s="541"/>
      <c r="F53" s="544"/>
    </row>
    <row r="54" customFormat="false" ht="12" hidden="false" customHeight="false" outlineLevel="0" collapsed="false">
      <c r="D54" s="541"/>
      <c r="E54" s="541"/>
      <c r="F54" s="544"/>
    </row>
    <row r="55" customFormat="false" ht="12" hidden="false" customHeight="false" outlineLevel="0" collapsed="false">
      <c r="D55" s="541"/>
      <c r="E55" s="541"/>
      <c r="F55" s="544"/>
    </row>
    <row r="56" customFormat="false" ht="12" hidden="false" customHeight="false" outlineLevel="0" collapsed="false">
      <c r="D56" s="541"/>
      <c r="E56" s="541"/>
      <c r="F56" s="544"/>
    </row>
    <row r="57" customFormat="false" ht="12" hidden="false" customHeight="false" outlineLevel="0" collapsed="false">
      <c r="D57" s="541"/>
      <c r="E57" s="541"/>
      <c r="F57" s="544"/>
    </row>
    <row r="58" customFormat="false" ht="12" hidden="false" customHeight="false" outlineLevel="0" collapsed="false">
      <c r="D58" s="541"/>
      <c r="E58" s="541"/>
      <c r="F58" s="544"/>
    </row>
    <row r="59" customFormat="false" ht="12" hidden="false" customHeight="false" outlineLevel="0" collapsed="false">
      <c r="D59" s="541"/>
      <c r="E59" s="541"/>
      <c r="F59" s="544"/>
    </row>
    <row r="60" customFormat="false" ht="12" hidden="false" customHeight="false" outlineLevel="0" collapsed="false">
      <c r="D60" s="541"/>
      <c r="E60" s="541"/>
      <c r="F60" s="544"/>
    </row>
    <row r="61" customFormat="false" ht="12" hidden="false" customHeight="false" outlineLevel="0" collapsed="false">
      <c r="D61" s="541"/>
      <c r="E61" s="542"/>
      <c r="F61" s="543"/>
    </row>
    <row r="62" customFormat="false" ht="12" hidden="false" customHeight="false" outlineLevel="0" collapsed="false">
      <c r="D62" s="541"/>
      <c r="E62" s="541"/>
      <c r="F62" s="544"/>
    </row>
    <row r="63" customFormat="false" ht="12" hidden="false" customHeight="false" outlineLevel="0" collapsed="false">
      <c r="D63" s="541"/>
      <c r="E63" s="541"/>
      <c r="F63" s="544"/>
    </row>
    <row r="64" customFormat="false" ht="12" hidden="false" customHeight="false" outlineLevel="0" collapsed="false">
      <c r="D64" s="541"/>
      <c r="E64" s="541"/>
      <c r="F64" s="544"/>
    </row>
    <row r="65" customFormat="false" ht="12" hidden="false" customHeight="false" outlineLevel="0" collapsed="false">
      <c r="D65" s="541"/>
      <c r="E65" s="541"/>
      <c r="F65" s="544"/>
    </row>
    <row r="66" customFormat="false" ht="12" hidden="false" customHeight="false" outlineLevel="0" collapsed="false">
      <c r="D66" s="541"/>
      <c r="E66" s="542"/>
      <c r="F66" s="543"/>
    </row>
    <row r="67" customFormat="false" ht="12" hidden="false" customHeight="false" outlineLevel="0" collapsed="false">
      <c r="E67" s="541"/>
    </row>
    <row r="68" customFormat="false" ht="12" hidden="false" customHeight="false" outlineLevel="0" collapsed="false">
      <c r="E68" s="541"/>
    </row>
    <row r="69" customFormat="false" ht="12" hidden="false" customHeight="false" outlineLevel="0" collapsed="false">
      <c r="E69" s="541"/>
    </row>
    <row r="70" customFormat="false" ht="12" hidden="false" customHeight="false" outlineLevel="0" collapsed="false">
      <c r="E70" s="541"/>
    </row>
    <row r="71" customFormat="false" ht="12" hidden="false" customHeight="false" outlineLevel="0" collapsed="false">
      <c r="E71" s="541"/>
    </row>
    <row r="72" customFormat="false" ht="12" hidden="false" customHeight="false" outlineLevel="0" collapsed="false">
      <c r="E72" s="541"/>
    </row>
    <row r="73" customFormat="false" ht="12" hidden="false" customHeight="false" outlineLevel="0" collapsed="false">
      <c r="E73" s="541"/>
    </row>
    <row r="74" customFormat="false" ht="12" hidden="false" customHeight="false" outlineLevel="0" collapsed="false">
      <c r="E74" s="541"/>
    </row>
    <row r="75" customFormat="false" ht="12" hidden="false" customHeight="false" outlineLevel="0" collapsed="false">
      <c r="E75" s="541"/>
    </row>
    <row r="76" customFormat="false" ht="12" hidden="false" customHeight="false" outlineLevel="0" collapsed="false">
      <c r="E76" s="541"/>
    </row>
    <row r="77" customFormat="false" ht="12" hidden="false" customHeight="false" outlineLevel="0" collapsed="false">
      <c r="E77" s="541"/>
    </row>
    <row r="78" customFormat="false" ht="12" hidden="false" customHeight="false" outlineLevel="0" collapsed="false">
      <c r="E78" s="541"/>
    </row>
    <row r="79" customFormat="false" ht="12" hidden="false" customHeight="false" outlineLevel="0" collapsed="false">
      <c r="E79" s="541"/>
    </row>
    <row r="80" customFormat="false" ht="12" hidden="false" customHeight="false" outlineLevel="0" collapsed="false">
      <c r="E80" s="541"/>
    </row>
    <row r="81" customFormat="false" ht="12" hidden="false" customHeight="false" outlineLevel="0" collapsed="false">
      <c r="E81" s="541"/>
    </row>
    <row r="82" customFormat="false" ht="12" hidden="false" customHeight="false" outlineLevel="0" collapsed="false">
      <c r="E82" s="541"/>
    </row>
    <row r="83" customFormat="false" ht="12" hidden="false" customHeight="false" outlineLevel="0" collapsed="false">
      <c r="E83" s="541"/>
    </row>
    <row r="84" customFormat="false" ht="12" hidden="false" customHeight="false" outlineLevel="0" collapsed="false">
      <c r="E84" s="541"/>
    </row>
    <row r="85" customFormat="false" ht="12" hidden="false" customHeight="false" outlineLevel="0" collapsed="false">
      <c r="E85" s="541"/>
    </row>
    <row r="86" customFormat="false" ht="12" hidden="false" customHeight="false" outlineLevel="0" collapsed="false">
      <c r="E86" s="541"/>
    </row>
    <row r="87" customFormat="false" ht="12" hidden="false" customHeight="false" outlineLevel="0" collapsed="false">
      <c r="E87" s="541"/>
    </row>
    <row r="88" customFormat="false" ht="12" hidden="false" customHeight="false" outlineLevel="0" collapsed="false">
      <c r="E88" s="541"/>
    </row>
    <row r="89" customFormat="false" ht="12" hidden="false" customHeight="false" outlineLevel="0" collapsed="false">
      <c r="E89" s="541"/>
    </row>
    <row r="90" customFormat="false" ht="12" hidden="false" customHeight="false" outlineLevel="0" collapsed="false">
      <c r="E90" s="541"/>
    </row>
    <row r="91" customFormat="false" ht="12" hidden="false" customHeight="false" outlineLevel="0" collapsed="false">
      <c r="E91" s="541"/>
    </row>
    <row r="92" customFormat="false" ht="12" hidden="false" customHeight="false" outlineLevel="0" collapsed="false">
      <c r="E92" s="541"/>
    </row>
    <row r="93" customFormat="false" ht="12" hidden="false" customHeight="false" outlineLevel="0" collapsed="false">
      <c r="E93" s="541"/>
    </row>
    <row r="94" customFormat="false" ht="12" hidden="false" customHeight="false" outlineLevel="0" collapsed="false">
      <c r="E94" s="541"/>
    </row>
    <row r="95" customFormat="false" ht="12" hidden="false" customHeight="false" outlineLevel="0" collapsed="false">
      <c r="E95" s="541"/>
    </row>
    <row r="96" customFormat="false" ht="12" hidden="false" customHeight="false" outlineLevel="0" collapsed="false">
      <c r="E96" s="541"/>
    </row>
    <row r="97" customFormat="false" ht="12" hidden="false" customHeight="false" outlineLevel="0" collapsed="false">
      <c r="E97" s="541"/>
    </row>
    <row r="98" customFormat="false" ht="12" hidden="false" customHeight="false" outlineLevel="0" collapsed="false">
      <c r="E98" s="541"/>
    </row>
    <row r="99" customFormat="false" ht="12" hidden="false" customHeight="false" outlineLevel="0" collapsed="false">
      <c r="E99" s="541"/>
    </row>
    <row r="100" customFormat="false" ht="12" hidden="false" customHeight="false" outlineLevel="0" collapsed="false">
      <c r="E100" s="541"/>
    </row>
    <row r="101" customFormat="false" ht="12" hidden="false" customHeight="false" outlineLevel="0" collapsed="false">
      <c r="E101" s="541"/>
    </row>
    <row r="102" customFormat="false" ht="12" hidden="false" customHeight="false" outlineLevel="0" collapsed="false">
      <c r="E102" s="541"/>
    </row>
    <row r="103" customFormat="false" ht="12" hidden="false" customHeight="false" outlineLevel="0" collapsed="false">
      <c r="E103" s="541"/>
    </row>
    <row r="104" customFormat="false" ht="12" hidden="false" customHeight="false" outlineLevel="0" collapsed="false">
      <c r="E104" s="541"/>
    </row>
    <row r="105" customFormat="false" ht="12" hidden="false" customHeight="false" outlineLevel="0" collapsed="false">
      <c r="E105" s="541"/>
    </row>
    <row r="106" customFormat="false" ht="12" hidden="false" customHeight="false" outlineLevel="0" collapsed="false">
      <c r="E106" s="541"/>
    </row>
    <row r="107" customFormat="false" ht="12" hidden="false" customHeight="false" outlineLevel="0" collapsed="false">
      <c r="E107" s="541"/>
    </row>
    <row r="108" customFormat="false" ht="12" hidden="false" customHeight="false" outlineLevel="0" collapsed="false">
      <c r="E108" s="541"/>
    </row>
    <row r="109" customFormat="false" ht="12" hidden="false" customHeight="false" outlineLevel="0" collapsed="false">
      <c r="E109" s="541"/>
    </row>
    <row r="110" customFormat="false" ht="12" hidden="false" customHeight="false" outlineLevel="0" collapsed="false">
      <c r="E110" s="541"/>
    </row>
    <row r="111" customFormat="false" ht="12" hidden="false" customHeight="false" outlineLevel="0" collapsed="false">
      <c r="E111" s="541"/>
    </row>
    <row r="112" customFormat="false" ht="12" hidden="false" customHeight="false" outlineLevel="0" collapsed="false">
      <c r="E112" s="541"/>
    </row>
    <row r="113" customFormat="false" ht="12" hidden="false" customHeight="false" outlineLevel="0" collapsed="false">
      <c r="E113" s="541"/>
    </row>
    <row r="114" customFormat="false" ht="12" hidden="false" customHeight="false" outlineLevel="0" collapsed="false">
      <c r="E114" s="541"/>
    </row>
    <row r="115" customFormat="false" ht="12" hidden="false" customHeight="false" outlineLevel="0" collapsed="false">
      <c r="E115" s="541"/>
    </row>
    <row r="116" customFormat="false" ht="12" hidden="false" customHeight="false" outlineLevel="0" collapsed="false">
      <c r="E116" s="541"/>
    </row>
    <row r="117" customFormat="false" ht="12" hidden="false" customHeight="false" outlineLevel="0" collapsed="false">
      <c r="E117" s="541"/>
    </row>
    <row r="118" customFormat="false" ht="12" hidden="false" customHeight="false" outlineLevel="0" collapsed="false">
      <c r="E118" s="541"/>
    </row>
    <row r="119" customFormat="false" ht="12" hidden="false" customHeight="false" outlineLevel="0" collapsed="false">
      <c r="E119" s="541"/>
    </row>
    <row r="120" customFormat="false" ht="12" hidden="false" customHeight="false" outlineLevel="0" collapsed="false">
      <c r="E120" s="541"/>
    </row>
    <row r="121" customFormat="false" ht="12" hidden="false" customHeight="false" outlineLevel="0" collapsed="false">
      <c r="E121" s="541"/>
    </row>
    <row r="122" customFormat="false" ht="12" hidden="false" customHeight="false" outlineLevel="0" collapsed="false">
      <c r="E122" s="541"/>
    </row>
    <row r="123" customFormat="false" ht="12" hidden="false" customHeight="false" outlineLevel="0" collapsed="false">
      <c r="E123" s="541"/>
    </row>
    <row r="124" customFormat="false" ht="12" hidden="false" customHeight="false" outlineLevel="0" collapsed="false">
      <c r="E124" s="541"/>
    </row>
    <row r="125" customFormat="false" ht="12" hidden="false" customHeight="false" outlineLevel="0" collapsed="false">
      <c r="E125" s="541"/>
    </row>
    <row r="126" customFormat="false" ht="12" hidden="false" customHeight="false" outlineLevel="0" collapsed="false">
      <c r="E126" s="541"/>
    </row>
    <row r="127" customFormat="false" ht="12" hidden="false" customHeight="false" outlineLevel="0" collapsed="false">
      <c r="E127" s="541"/>
    </row>
    <row r="128" customFormat="false" ht="12" hidden="false" customHeight="false" outlineLevel="0" collapsed="false">
      <c r="E128" s="541"/>
    </row>
    <row r="129" customFormat="false" ht="12" hidden="false" customHeight="false" outlineLevel="0" collapsed="false">
      <c r="E129" s="541"/>
    </row>
    <row r="130" customFormat="false" ht="12" hidden="false" customHeight="false" outlineLevel="0" collapsed="false">
      <c r="E130" s="541"/>
    </row>
    <row r="131" customFormat="false" ht="12" hidden="false" customHeight="false" outlineLevel="0" collapsed="false">
      <c r="E131" s="541"/>
    </row>
    <row r="132" customFormat="false" ht="12" hidden="false" customHeight="false" outlineLevel="0" collapsed="false">
      <c r="E132" s="541"/>
    </row>
    <row r="133" customFormat="false" ht="12" hidden="false" customHeight="false" outlineLevel="0" collapsed="false">
      <c r="E133" s="541"/>
    </row>
    <row r="134" customFormat="false" ht="12" hidden="false" customHeight="false" outlineLevel="0" collapsed="false">
      <c r="E134" s="541"/>
    </row>
    <row r="135" customFormat="false" ht="12" hidden="false" customHeight="false" outlineLevel="0" collapsed="false">
      <c r="E135" s="541"/>
    </row>
    <row r="136" customFormat="false" ht="12" hidden="false" customHeight="false" outlineLevel="0" collapsed="false">
      <c r="E136" s="541"/>
    </row>
    <row r="137" customFormat="false" ht="12" hidden="false" customHeight="false" outlineLevel="0" collapsed="false">
      <c r="E137" s="541"/>
    </row>
    <row r="138" customFormat="false" ht="12" hidden="false" customHeight="false" outlineLevel="0" collapsed="false">
      <c r="E138" s="541"/>
    </row>
    <row r="139" customFormat="false" ht="12" hidden="false" customHeight="false" outlineLevel="0" collapsed="false">
      <c r="E139" s="541"/>
    </row>
    <row r="140" customFormat="false" ht="12" hidden="false" customHeight="false" outlineLevel="0" collapsed="false">
      <c r="E140" s="541"/>
    </row>
    <row r="141" customFormat="false" ht="12" hidden="false" customHeight="false" outlineLevel="0" collapsed="false">
      <c r="E141" s="541"/>
    </row>
    <row r="142" customFormat="false" ht="12" hidden="false" customHeight="false" outlineLevel="0" collapsed="false">
      <c r="E142" s="541"/>
    </row>
    <row r="143" customFormat="false" ht="12" hidden="false" customHeight="false" outlineLevel="0" collapsed="false">
      <c r="E143" s="541"/>
    </row>
    <row r="144" customFormat="false" ht="12" hidden="false" customHeight="false" outlineLevel="0" collapsed="false">
      <c r="E144" s="541"/>
    </row>
    <row r="145" customFormat="false" ht="12" hidden="false" customHeight="false" outlineLevel="0" collapsed="false">
      <c r="E145" s="541"/>
    </row>
    <row r="146" customFormat="false" ht="12" hidden="false" customHeight="false" outlineLevel="0" collapsed="false">
      <c r="E146" s="541"/>
    </row>
    <row r="147" customFormat="false" ht="12" hidden="false" customHeight="false" outlineLevel="0" collapsed="false">
      <c r="E147" s="541"/>
    </row>
    <row r="148" customFormat="false" ht="12" hidden="false" customHeight="false" outlineLevel="0" collapsed="false">
      <c r="E148" s="541"/>
    </row>
    <row r="149" customFormat="false" ht="12" hidden="false" customHeight="false" outlineLevel="0" collapsed="false">
      <c r="E149" s="541"/>
    </row>
    <row r="150" customFormat="false" ht="12" hidden="false" customHeight="false" outlineLevel="0" collapsed="false">
      <c r="E150" s="541"/>
    </row>
    <row r="151" customFormat="false" ht="12" hidden="false" customHeight="false" outlineLevel="0" collapsed="false">
      <c r="E151" s="541"/>
    </row>
    <row r="152" customFormat="false" ht="12" hidden="false" customHeight="false" outlineLevel="0" collapsed="false">
      <c r="E152" s="541"/>
    </row>
    <row r="153" customFormat="false" ht="12" hidden="false" customHeight="false" outlineLevel="0" collapsed="false">
      <c r="E153" s="541"/>
    </row>
    <row r="154" customFormat="false" ht="12" hidden="false" customHeight="false" outlineLevel="0" collapsed="false">
      <c r="E154" s="541"/>
    </row>
    <row r="155" customFormat="false" ht="12" hidden="false" customHeight="false" outlineLevel="0" collapsed="false">
      <c r="E155" s="541"/>
    </row>
    <row r="156" customFormat="false" ht="12" hidden="false" customHeight="false" outlineLevel="0" collapsed="false">
      <c r="E156" s="541"/>
    </row>
    <row r="157" customFormat="false" ht="12" hidden="false" customHeight="false" outlineLevel="0" collapsed="false">
      <c r="E157" s="541"/>
    </row>
    <row r="158" customFormat="false" ht="12" hidden="false" customHeight="false" outlineLevel="0" collapsed="false">
      <c r="E158" s="541"/>
    </row>
    <row r="159" customFormat="false" ht="12" hidden="false" customHeight="false" outlineLevel="0" collapsed="false">
      <c r="E159" s="541"/>
    </row>
    <row r="160" customFormat="false" ht="12" hidden="false" customHeight="false" outlineLevel="0" collapsed="false">
      <c r="E160" s="541"/>
    </row>
    <row r="161" customFormat="false" ht="12" hidden="false" customHeight="false" outlineLevel="0" collapsed="false">
      <c r="E161" s="541"/>
    </row>
    <row r="162" customFormat="false" ht="12" hidden="false" customHeight="false" outlineLevel="0" collapsed="false">
      <c r="E162" s="541"/>
    </row>
    <row r="163" customFormat="false" ht="12" hidden="false" customHeight="false" outlineLevel="0" collapsed="false">
      <c r="E163" s="541"/>
    </row>
    <row r="164" customFormat="false" ht="12" hidden="false" customHeight="false" outlineLevel="0" collapsed="false">
      <c r="E164" s="541"/>
    </row>
    <row r="165" customFormat="false" ht="12" hidden="false" customHeight="false" outlineLevel="0" collapsed="false">
      <c r="E165" s="541"/>
    </row>
    <row r="166" customFormat="false" ht="12" hidden="false" customHeight="false" outlineLevel="0" collapsed="false">
      <c r="E166" s="541"/>
    </row>
    <row r="167" customFormat="false" ht="12" hidden="false" customHeight="false" outlineLevel="0" collapsed="false">
      <c r="E167" s="541"/>
    </row>
    <row r="168" customFormat="false" ht="12" hidden="false" customHeight="false" outlineLevel="0" collapsed="false">
      <c r="E168" s="541"/>
    </row>
    <row r="169" customFormat="false" ht="12" hidden="false" customHeight="false" outlineLevel="0" collapsed="false">
      <c r="E169" s="541"/>
    </row>
    <row r="170" customFormat="false" ht="12" hidden="false" customHeight="false" outlineLevel="0" collapsed="false">
      <c r="E170" s="541"/>
    </row>
    <row r="171" customFormat="false" ht="12" hidden="false" customHeight="false" outlineLevel="0" collapsed="false">
      <c r="E171" s="541"/>
    </row>
    <row r="172" customFormat="false" ht="12" hidden="false" customHeight="false" outlineLevel="0" collapsed="false">
      <c r="E172" s="541"/>
    </row>
    <row r="173" customFormat="false" ht="12" hidden="false" customHeight="false" outlineLevel="0" collapsed="false">
      <c r="E173" s="541"/>
    </row>
    <row r="174" customFormat="false" ht="12" hidden="false" customHeight="false" outlineLevel="0" collapsed="false">
      <c r="E174" s="541"/>
    </row>
    <row r="175" customFormat="false" ht="12" hidden="false" customHeight="false" outlineLevel="0" collapsed="false">
      <c r="E175" s="541"/>
    </row>
    <row r="176" customFormat="false" ht="12" hidden="false" customHeight="false" outlineLevel="0" collapsed="false">
      <c r="E176" s="541"/>
    </row>
    <row r="177" customFormat="false" ht="12" hidden="false" customHeight="false" outlineLevel="0" collapsed="false">
      <c r="E177" s="541"/>
    </row>
    <row r="178" customFormat="false" ht="12" hidden="false" customHeight="false" outlineLevel="0" collapsed="false">
      <c r="E178" s="541"/>
    </row>
    <row r="179" customFormat="false" ht="12" hidden="false" customHeight="false" outlineLevel="0" collapsed="false">
      <c r="E179" s="541"/>
    </row>
    <row r="180" customFormat="false" ht="12" hidden="false" customHeight="false" outlineLevel="0" collapsed="false">
      <c r="E180" s="541"/>
    </row>
    <row r="181" customFormat="false" ht="12" hidden="false" customHeight="false" outlineLevel="0" collapsed="false">
      <c r="E181" s="541"/>
    </row>
    <row r="182" customFormat="false" ht="12" hidden="false" customHeight="false" outlineLevel="0" collapsed="false">
      <c r="E182" s="541"/>
    </row>
    <row r="183" customFormat="false" ht="12" hidden="false" customHeight="false" outlineLevel="0" collapsed="false">
      <c r="E183" s="541"/>
    </row>
    <row r="184" customFormat="false" ht="12" hidden="false" customHeight="false" outlineLevel="0" collapsed="false">
      <c r="E184" s="541"/>
    </row>
    <row r="185" customFormat="false" ht="12" hidden="false" customHeight="false" outlineLevel="0" collapsed="false">
      <c r="E185" s="541"/>
    </row>
    <row r="186" customFormat="false" ht="12" hidden="false" customHeight="false" outlineLevel="0" collapsed="false">
      <c r="E186" s="541"/>
    </row>
  </sheetData>
  <mergeCells count="10">
    <mergeCell ref="A4:B4"/>
    <mergeCell ref="C4:C5"/>
    <mergeCell ref="D4:H4"/>
    <mergeCell ref="J4:K4"/>
    <mergeCell ref="L4:O4"/>
    <mergeCell ref="R4:R5"/>
    <mergeCell ref="S4:S5"/>
    <mergeCell ref="T4:U4"/>
    <mergeCell ref="A5:B5"/>
    <mergeCell ref="A7:B7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3.99"/>
    <col collapsed="false" customWidth="true" hidden="false" outlineLevel="0" max="2" min="2" style="545" width="2.49"/>
    <col collapsed="false" customWidth="true" hidden="false" outlineLevel="0" max="3" min="3" style="545" width="4.12"/>
    <col collapsed="false" customWidth="true" hidden="false" outlineLevel="0" max="12" min="4" style="545" width="9.62"/>
    <col collapsed="false" customWidth="false" hidden="false" outlineLevel="0" max="257" min="13" style="545" width="7.99"/>
  </cols>
  <sheetData>
    <row r="1" customFormat="false" ht="18.75" hidden="false" customHeight="true" outlineLevel="0" collapsed="false">
      <c r="A1" s="546" t="s">
        <v>569</v>
      </c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</row>
    <row r="2" customFormat="false" ht="18.75" hidden="false" customHeight="true" outlineLevel="0" collapsed="false">
      <c r="A2" s="547"/>
    </row>
    <row r="3" s="553" customFormat="true" ht="18.75" hidden="false" customHeight="true" outlineLevel="0" collapsed="false">
      <c r="A3" s="548" t="s">
        <v>570</v>
      </c>
      <c r="B3" s="548"/>
      <c r="C3" s="548"/>
      <c r="D3" s="549" t="s">
        <v>571</v>
      </c>
      <c r="E3" s="549" t="s">
        <v>572</v>
      </c>
      <c r="F3" s="550" t="s">
        <v>573</v>
      </c>
      <c r="G3" s="549" t="s">
        <v>574</v>
      </c>
      <c r="H3" s="551" t="s">
        <v>575</v>
      </c>
      <c r="I3" s="552" t="s">
        <v>576</v>
      </c>
      <c r="J3" s="552"/>
      <c r="K3" s="551" t="s">
        <v>577</v>
      </c>
      <c r="L3" s="551"/>
    </row>
    <row r="4" s="553" customFormat="true" ht="18.75" hidden="false" customHeight="true" outlineLevel="0" collapsed="false">
      <c r="A4" s="548"/>
      <c r="B4" s="548"/>
      <c r="C4" s="548"/>
      <c r="D4" s="549"/>
      <c r="E4" s="549"/>
      <c r="F4" s="550"/>
      <c r="G4" s="549"/>
      <c r="H4" s="551"/>
      <c r="I4" s="554" t="s">
        <v>578</v>
      </c>
      <c r="J4" s="555" t="s">
        <v>574</v>
      </c>
      <c r="K4" s="556" t="s">
        <v>576</v>
      </c>
      <c r="L4" s="557" t="s">
        <v>579</v>
      </c>
    </row>
    <row r="5" s="562" customFormat="true" ht="15" hidden="false" customHeight="true" outlineLevel="0" collapsed="false">
      <c r="A5" s="558"/>
      <c r="B5" s="558"/>
      <c r="C5" s="559"/>
      <c r="D5" s="560" t="s">
        <v>580</v>
      </c>
      <c r="E5" s="560" t="s">
        <v>580</v>
      </c>
      <c r="F5" s="560" t="s">
        <v>581</v>
      </c>
      <c r="G5" s="560" t="s">
        <v>582</v>
      </c>
      <c r="H5" s="560" t="s">
        <v>583</v>
      </c>
      <c r="I5" s="561" t="s">
        <v>584</v>
      </c>
      <c r="J5" s="560" t="s">
        <v>373</v>
      </c>
      <c r="K5" s="560" t="s">
        <v>585</v>
      </c>
      <c r="L5" s="560" t="s">
        <v>585</v>
      </c>
    </row>
    <row r="6" s="553" customFormat="true" ht="18.75" hidden="false" customHeight="true" outlineLevel="0" collapsed="false">
      <c r="A6" s="563" t="s">
        <v>586</v>
      </c>
      <c r="B6" s="553" t="n">
        <v>21</v>
      </c>
      <c r="C6" s="564" t="s">
        <v>570</v>
      </c>
      <c r="D6" s="565" t="n">
        <v>379</v>
      </c>
      <c r="E6" s="566" t="n">
        <v>111739</v>
      </c>
      <c r="F6" s="566" t="n">
        <v>21182</v>
      </c>
      <c r="G6" s="566" t="n">
        <v>9257</v>
      </c>
      <c r="H6" s="566" t="n">
        <v>3388008</v>
      </c>
      <c r="I6" s="567" t="n">
        <v>189.6</v>
      </c>
      <c r="J6" s="568" t="n">
        <v>83</v>
      </c>
      <c r="K6" s="566" t="n">
        <v>30321</v>
      </c>
      <c r="L6" s="566" t="n">
        <v>176</v>
      </c>
    </row>
    <row r="7" s="553" customFormat="true" ht="18.75" hidden="false" customHeight="true" outlineLevel="0" collapsed="false">
      <c r="A7" s="569"/>
      <c r="B7" s="570" t="n">
        <v>22</v>
      </c>
      <c r="C7" s="564"/>
      <c r="D7" s="566" t="n">
        <v>426</v>
      </c>
      <c r="E7" s="566" t="n">
        <v>116522</v>
      </c>
      <c r="F7" s="566" t="n">
        <v>21214</v>
      </c>
      <c r="G7" s="566" t="n">
        <v>9771</v>
      </c>
      <c r="H7" s="566" t="n">
        <v>3403067</v>
      </c>
      <c r="I7" s="567" t="n">
        <v>182.1</v>
      </c>
      <c r="J7" s="568" t="n">
        <v>84</v>
      </c>
      <c r="K7" s="566" t="n">
        <v>29205</v>
      </c>
      <c r="L7" s="566" t="n">
        <v>174</v>
      </c>
    </row>
    <row r="8" s="553" customFormat="true" ht="18.75" hidden="false" customHeight="true" outlineLevel="0" collapsed="false">
      <c r="A8" s="571"/>
      <c r="B8" s="570" t="n">
        <v>23</v>
      </c>
      <c r="C8" s="572"/>
      <c r="D8" s="565" t="n">
        <v>435</v>
      </c>
      <c r="E8" s="566" t="n">
        <v>117151</v>
      </c>
      <c r="F8" s="566" t="n">
        <v>20896</v>
      </c>
      <c r="G8" s="566" t="n">
        <v>9405</v>
      </c>
      <c r="H8" s="566" t="n">
        <v>3546069</v>
      </c>
      <c r="I8" s="567" t="n">
        <v>178.4</v>
      </c>
      <c r="J8" s="568" t="n">
        <v>80</v>
      </c>
      <c r="K8" s="566" t="n">
        <v>30269</v>
      </c>
      <c r="L8" s="566" t="n">
        <v>182</v>
      </c>
    </row>
    <row r="9" s="553" customFormat="true" ht="18.75" hidden="false" customHeight="true" outlineLevel="0" collapsed="false">
      <c r="A9" s="570"/>
      <c r="B9" s="570" t="n">
        <v>24</v>
      </c>
      <c r="C9" s="570"/>
      <c r="D9" s="573" t="n">
        <v>447</v>
      </c>
      <c r="E9" s="566" t="n">
        <v>116523</v>
      </c>
      <c r="F9" s="566" t="n">
        <v>18388</v>
      </c>
      <c r="G9" s="566" t="n">
        <v>8841</v>
      </c>
      <c r="H9" s="566" t="n">
        <v>3404513</v>
      </c>
      <c r="I9" s="570" t="n">
        <v>157.8</v>
      </c>
      <c r="J9" s="570" t="n">
        <v>76</v>
      </c>
      <c r="K9" s="566" t="n">
        <v>29218</v>
      </c>
      <c r="L9" s="570" t="n">
        <v>206</v>
      </c>
    </row>
    <row r="10" s="577" customFormat="true" ht="18.75" hidden="false" customHeight="true" outlineLevel="0" collapsed="false">
      <c r="A10" s="574"/>
      <c r="B10" s="574" t="n">
        <v>25</v>
      </c>
      <c r="C10" s="574"/>
      <c r="D10" s="575" t="n">
        <v>452</v>
      </c>
      <c r="E10" s="576" t="n">
        <v>113647</v>
      </c>
      <c r="F10" s="576" t="n">
        <v>18606</v>
      </c>
      <c r="G10" s="576" t="n">
        <v>10147</v>
      </c>
      <c r="H10" s="576" t="n">
        <v>3506910</v>
      </c>
      <c r="I10" s="570" t="n">
        <v>163.7</v>
      </c>
      <c r="J10" s="576" t="n">
        <v>89.2852429012644</v>
      </c>
      <c r="K10" s="576" t="n">
        <v>30857.9196987162</v>
      </c>
      <c r="L10" s="576" t="n">
        <v>188.482747500806</v>
      </c>
    </row>
    <row r="11" s="578" customFormat="true" ht="12.75" hidden="false" customHeight="true" outlineLevel="0" collapsed="false">
      <c r="A11" s="578" t="s">
        <v>587</v>
      </c>
      <c r="I11" s="579"/>
    </row>
    <row r="12" s="578" customFormat="true" ht="22.5" hidden="false" customHeight="true" outlineLevel="0" collapsed="false"/>
    <row r="13" customFormat="false" ht="18.75" hidden="false" customHeight="true" outlineLevel="0" collapsed="false">
      <c r="A13" s="546" t="s">
        <v>588</v>
      </c>
      <c r="B13" s="546"/>
      <c r="C13" s="546"/>
      <c r="D13" s="546"/>
      <c r="E13" s="546"/>
      <c r="F13" s="546"/>
      <c r="G13" s="546"/>
      <c r="H13" s="546"/>
      <c r="I13" s="546"/>
      <c r="J13" s="546"/>
      <c r="K13" s="546"/>
      <c r="L13" s="546"/>
    </row>
    <row r="14" customFormat="false" ht="18.75" hidden="false" customHeight="true" outlineLevel="0" collapsed="false">
      <c r="A14" s="580"/>
      <c r="B14" s="581"/>
      <c r="C14" s="581"/>
      <c r="D14" s="581"/>
      <c r="E14" s="581"/>
      <c r="F14" s="581"/>
      <c r="G14" s="581"/>
      <c r="H14" s="581"/>
      <c r="I14" s="581"/>
      <c r="J14" s="581"/>
      <c r="K14" s="581"/>
      <c r="L14" s="581"/>
    </row>
    <row r="15" s="578" customFormat="true" ht="18.75" hidden="false" customHeight="true" outlineLevel="0" collapsed="false">
      <c r="A15" s="548" t="s">
        <v>570</v>
      </c>
      <c r="B15" s="548"/>
      <c r="C15" s="548"/>
      <c r="D15" s="549" t="s">
        <v>571</v>
      </c>
      <c r="E15" s="549" t="s">
        <v>572</v>
      </c>
      <c r="F15" s="550" t="s">
        <v>573</v>
      </c>
      <c r="G15" s="549" t="s">
        <v>574</v>
      </c>
      <c r="H15" s="551" t="s">
        <v>575</v>
      </c>
      <c r="I15" s="552" t="s">
        <v>576</v>
      </c>
      <c r="J15" s="552"/>
      <c r="K15" s="551" t="s">
        <v>577</v>
      </c>
      <c r="L15" s="551"/>
    </row>
    <row r="16" s="578" customFormat="true" ht="18.75" hidden="false" customHeight="true" outlineLevel="0" collapsed="false">
      <c r="A16" s="548"/>
      <c r="B16" s="548"/>
      <c r="C16" s="548"/>
      <c r="D16" s="549"/>
      <c r="E16" s="549"/>
      <c r="F16" s="550"/>
      <c r="G16" s="549"/>
      <c r="H16" s="551"/>
      <c r="I16" s="554" t="s">
        <v>578</v>
      </c>
      <c r="J16" s="555" t="s">
        <v>574</v>
      </c>
      <c r="K16" s="556" t="s">
        <v>576</v>
      </c>
      <c r="L16" s="557" t="s">
        <v>579</v>
      </c>
    </row>
    <row r="17" s="562" customFormat="true" ht="15" hidden="false" customHeight="true" outlineLevel="0" collapsed="false">
      <c r="A17" s="558"/>
      <c r="B17" s="558"/>
      <c r="C17" s="559"/>
      <c r="D17" s="560" t="s">
        <v>580</v>
      </c>
      <c r="E17" s="560" t="s">
        <v>580</v>
      </c>
      <c r="F17" s="560" t="s">
        <v>581</v>
      </c>
      <c r="G17" s="560" t="s">
        <v>582</v>
      </c>
      <c r="H17" s="560" t="s">
        <v>583</v>
      </c>
      <c r="I17" s="561" t="s">
        <v>584</v>
      </c>
      <c r="J17" s="560" t="s">
        <v>373</v>
      </c>
      <c r="K17" s="560" t="s">
        <v>585</v>
      </c>
      <c r="L17" s="560" t="s">
        <v>585</v>
      </c>
    </row>
    <row r="18" s="578" customFormat="true" ht="18.75" hidden="false" customHeight="true" outlineLevel="0" collapsed="false">
      <c r="A18" s="563" t="s">
        <v>586</v>
      </c>
      <c r="B18" s="578" t="n">
        <v>21</v>
      </c>
      <c r="C18" s="564" t="s">
        <v>570</v>
      </c>
      <c r="D18" s="582" t="n">
        <v>339</v>
      </c>
      <c r="E18" s="583" t="n">
        <v>55951</v>
      </c>
      <c r="F18" s="583" t="n">
        <v>11738</v>
      </c>
      <c r="G18" s="583" t="n">
        <v>1722</v>
      </c>
      <c r="H18" s="583" t="n">
        <v>3011708</v>
      </c>
      <c r="I18" s="584" t="n">
        <v>210</v>
      </c>
      <c r="J18" s="583" t="n">
        <v>31</v>
      </c>
      <c r="K18" s="583" t="n">
        <v>53828</v>
      </c>
      <c r="L18" s="583" t="n">
        <v>311</v>
      </c>
    </row>
    <row r="19" s="578" customFormat="true" ht="18.75" hidden="false" customHeight="true" outlineLevel="0" collapsed="false">
      <c r="A19" s="569"/>
      <c r="B19" s="570" t="n">
        <v>22</v>
      </c>
      <c r="C19" s="564"/>
      <c r="D19" s="583" t="n">
        <v>314</v>
      </c>
      <c r="E19" s="583" t="n">
        <v>55216</v>
      </c>
      <c r="F19" s="583" t="n">
        <v>11565</v>
      </c>
      <c r="G19" s="583" t="n">
        <v>1628</v>
      </c>
      <c r="H19" s="583" t="n">
        <v>2841822</v>
      </c>
      <c r="I19" s="584" t="n">
        <v>209</v>
      </c>
      <c r="J19" s="583" t="n">
        <v>29</v>
      </c>
      <c r="K19" s="583" t="n">
        <v>51467</v>
      </c>
      <c r="L19" s="583" t="n">
        <v>303</v>
      </c>
    </row>
    <row r="20" s="578" customFormat="true" ht="18.75" hidden="false" customHeight="true" outlineLevel="0" collapsed="false">
      <c r="A20" s="571"/>
      <c r="B20" s="570" t="n">
        <v>23</v>
      </c>
      <c r="C20" s="564"/>
      <c r="D20" s="582" t="n">
        <v>326</v>
      </c>
      <c r="E20" s="583" t="n">
        <v>58406</v>
      </c>
      <c r="F20" s="583" t="n">
        <v>12073</v>
      </c>
      <c r="G20" s="583" t="n">
        <v>1937</v>
      </c>
      <c r="H20" s="583" t="n">
        <v>2983154</v>
      </c>
      <c r="I20" s="584" t="n">
        <v>207</v>
      </c>
      <c r="J20" s="583" t="n">
        <v>33</v>
      </c>
      <c r="K20" s="583" t="n">
        <v>51076</v>
      </c>
      <c r="L20" s="583" t="n">
        <v>302</v>
      </c>
    </row>
    <row r="21" s="578" customFormat="true" ht="18.75" hidden="false" customHeight="true" outlineLevel="0" collapsed="false">
      <c r="A21" s="585"/>
      <c r="B21" s="570" t="n">
        <v>24</v>
      </c>
      <c r="C21" s="570"/>
      <c r="D21" s="565" t="n">
        <v>318</v>
      </c>
      <c r="E21" s="566" t="n">
        <v>61832</v>
      </c>
      <c r="F21" s="566" t="n">
        <v>11672</v>
      </c>
      <c r="G21" s="566" t="n">
        <v>1975</v>
      </c>
      <c r="H21" s="566" t="n">
        <v>3078614</v>
      </c>
      <c r="I21" s="566" t="n">
        <v>189</v>
      </c>
      <c r="J21" s="566" t="n">
        <v>32</v>
      </c>
      <c r="K21" s="566" t="n">
        <v>49790</v>
      </c>
      <c r="L21" s="566" t="n">
        <v>323</v>
      </c>
    </row>
    <row r="22" s="577" customFormat="true" ht="18.75" hidden="false" customHeight="true" outlineLevel="0" collapsed="false">
      <c r="A22" s="574"/>
      <c r="B22" s="574" t="n">
        <v>25</v>
      </c>
      <c r="C22" s="574"/>
      <c r="D22" s="575" t="n">
        <v>298</v>
      </c>
      <c r="E22" s="576" t="n">
        <v>59918</v>
      </c>
      <c r="F22" s="576" t="n">
        <v>11704</v>
      </c>
      <c r="G22" s="576" t="n">
        <v>1919</v>
      </c>
      <c r="H22" s="576" t="n">
        <v>2998871</v>
      </c>
      <c r="I22" s="576" t="n">
        <v>195.333622617577</v>
      </c>
      <c r="J22" s="576" t="n">
        <v>32.0271037084015</v>
      </c>
      <c r="K22" s="576" t="n">
        <v>50049.5844320572</v>
      </c>
      <c r="L22" s="576" t="n">
        <v>256.226161995899</v>
      </c>
    </row>
    <row r="23" s="578" customFormat="true" ht="12.75" hidden="false" customHeight="true" outlineLevel="0" collapsed="false">
      <c r="A23" s="578" t="s">
        <v>587</v>
      </c>
      <c r="F23" s="562"/>
    </row>
    <row r="24" s="578" customFormat="true" ht="22.5" hidden="false" customHeight="true" outlineLevel="0" collapsed="false"/>
    <row r="25" customFormat="false" ht="18.75" hidden="false" customHeight="true" outlineLevel="0" collapsed="false">
      <c r="A25" s="546" t="s">
        <v>589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</row>
    <row r="26" customFormat="false" ht="18.75" hidden="false" customHeight="true" outlineLevel="0" collapsed="false">
      <c r="A26" s="580"/>
      <c r="B26" s="581"/>
      <c r="C26" s="581"/>
      <c r="D26" s="581"/>
      <c r="E26" s="581"/>
      <c r="F26" s="581"/>
      <c r="G26" s="581"/>
      <c r="H26" s="581"/>
      <c r="I26" s="581"/>
      <c r="J26" s="581"/>
      <c r="K26" s="581"/>
      <c r="L26" s="581"/>
    </row>
    <row r="27" s="578" customFormat="true" ht="18.75" hidden="false" customHeight="true" outlineLevel="0" collapsed="false">
      <c r="A27" s="548" t="s">
        <v>570</v>
      </c>
      <c r="B27" s="548"/>
      <c r="C27" s="548"/>
      <c r="D27" s="586" t="s">
        <v>590</v>
      </c>
      <c r="E27" s="587" t="s">
        <v>572</v>
      </c>
      <c r="F27" s="587"/>
      <c r="G27" s="587" t="s">
        <v>573</v>
      </c>
      <c r="H27" s="587"/>
      <c r="I27" s="587" t="s">
        <v>574</v>
      </c>
      <c r="J27" s="587"/>
      <c r="K27" s="586" t="s">
        <v>575</v>
      </c>
      <c r="L27" s="586"/>
    </row>
    <row r="28" s="578" customFormat="true" ht="18.75" hidden="false" customHeight="true" outlineLevel="0" collapsed="false">
      <c r="A28" s="548"/>
      <c r="B28" s="548"/>
      <c r="C28" s="548"/>
      <c r="D28" s="586"/>
      <c r="E28" s="587"/>
      <c r="F28" s="587"/>
      <c r="G28" s="587"/>
      <c r="H28" s="587"/>
      <c r="I28" s="587"/>
      <c r="J28" s="587"/>
      <c r="K28" s="586"/>
      <c r="L28" s="586"/>
    </row>
    <row r="29" s="589" customFormat="true" ht="15" hidden="false" customHeight="true" outlineLevel="0" collapsed="false">
      <c r="A29" s="561"/>
      <c r="B29" s="561"/>
      <c r="C29" s="588"/>
      <c r="D29" s="560" t="s">
        <v>580</v>
      </c>
      <c r="E29" s="561"/>
      <c r="F29" s="560" t="s">
        <v>580</v>
      </c>
      <c r="G29" s="561"/>
      <c r="H29" s="560" t="s">
        <v>581</v>
      </c>
      <c r="I29" s="561"/>
      <c r="J29" s="560" t="s">
        <v>582</v>
      </c>
      <c r="K29" s="561"/>
      <c r="L29" s="560" t="s">
        <v>583</v>
      </c>
    </row>
    <row r="30" s="578" customFormat="true" ht="18.75" hidden="false" customHeight="true" outlineLevel="0" collapsed="false">
      <c r="A30" s="563" t="s">
        <v>586</v>
      </c>
      <c r="B30" s="578" t="n">
        <v>21</v>
      </c>
      <c r="C30" s="564" t="s">
        <v>570</v>
      </c>
      <c r="D30" s="582" t="n">
        <v>1304</v>
      </c>
      <c r="E30" s="583"/>
      <c r="F30" s="583" t="n">
        <v>384372</v>
      </c>
      <c r="G30" s="583"/>
      <c r="H30" s="583" t="n">
        <v>50173</v>
      </c>
      <c r="I30" s="584"/>
      <c r="J30" s="583" t="n">
        <v>7763</v>
      </c>
      <c r="K30" s="583"/>
      <c r="L30" s="583" t="n">
        <v>6746774</v>
      </c>
    </row>
    <row r="31" s="578" customFormat="true" ht="18.75" hidden="false" customHeight="true" outlineLevel="0" collapsed="false">
      <c r="A31" s="569"/>
      <c r="B31" s="570" t="n">
        <v>22</v>
      </c>
      <c r="C31" s="564"/>
      <c r="D31" s="583" t="n">
        <v>1267</v>
      </c>
      <c r="E31" s="583"/>
      <c r="F31" s="583" t="s">
        <v>591</v>
      </c>
      <c r="G31" s="583"/>
      <c r="H31" s="583" t="s">
        <v>592</v>
      </c>
      <c r="I31" s="584"/>
      <c r="J31" s="583" t="s">
        <v>593</v>
      </c>
      <c r="K31" s="583"/>
      <c r="L31" s="583" t="s">
        <v>594</v>
      </c>
    </row>
    <row r="32" s="578" customFormat="true" ht="18.75" hidden="false" customHeight="true" outlineLevel="0" collapsed="false">
      <c r="A32" s="571"/>
      <c r="B32" s="570" t="n">
        <v>23</v>
      </c>
      <c r="C32" s="564"/>
      <c r="D32" s="582" t="n">
        <v>1237</v>
      </c>
      <c r="E32" s="583"/>
      <c r="F32" s="583" t="n">
        <v>361512</v>
      </c>
      <c r="G32" s="583"/>
      <c r="H32" s="583" t="n">
        <v>47448</v>
      </c>
      <c r="I32" s="583"/>
      <c r="J32" s="583" t="n">
        <v>7384</v>
      </c>
      <c r="K32" s="583"/>
      <c r="L32" s="583" t="n">
        <v>6410640</v>
      </c>
    </row>
    <row r="33" s="578" customFormat="true" ht="18.75" hidden="false" customHeight="true" outlineLevel="0" collapsed="false">
      <c r="A33" s="570"/>
      <c r="B33" s="570" t="n">
        <v>24</v>
      </c>
      <c r="C33" s="570"/>
      <c r="D33" s="565" t="n">
        <v>1214</v>
      </c>
      <c r="E33" s="566"/>
      <c r="F33" s="566" t="n">
        <v>345275</v>
      </c>
      <c r="G33" s="566"/>
      <c r="H33" s="566" t="n">
        <v>44993</v>
      </c>
      <c r="I33" s="566"/>
      <c r="J33" s="566" t="n">
        <v>7106</v>
      </c>
      <c r="K33" s="566"/>
      <c r="L33" s="566" t="n">
        <v>6134636</v>
      </c>
    </row>
    <row r="34" s="577" customFormat="true" ht="18.75" hidden="false" customHeight="true" outlineLevel="0" collapsed="false">
      <c r="A34" s="574"/>
      <c r="B34" s="574" t="n">
        <v>25</v>
      </c>
      <c r="C34" s="574"/>
      <c r="D34" s="590" t="s">
        <v>595</v>
      </c>
      <c r="E34" s="574"/>
      <c r="F34" s="591" t="s">
        <v>596</v>
      </c>
      <c r="G34" s="574"/>
      <c r="H34" s="591" t="s">
        <v>597</v>
      </c>
      <c r="I34" s="574"/>
      <c r="J34" s="591" t="s">
        <v>598</v>
      </c>
      <c r="K34" s="574"/>
      <c r="L34" s="591" t="s">
        <v>599</v>
      </c>
    </row>
    <row r="35" s="578" customFormat="true" ht="12.75" hidden="false" customHeight="true" outlineLevel="0" collapsed="false">
      <c r="A35" s="578" t="s">
        <v>587</v>
      </c>
      <c r="F35" s="562"/>
    </row>
    <row r="36" s="578" customFormat="true" ht="22.5" hidden="false" customHeight="true" outlineLevel="0" collapsed="false"/>
    <row r="37" customFormat="false" ht="18.75" hidden="false" customHeight="true" outlineLevel="0" collapsed="false">
      <c r="A37" s="546" t="s">
        <v>600</v>
      </c>
      <c r="B37" s="546"/>
      <c r="C37" s="546"/>
      <c r="D37" s="546"/>
      <c r="E37" s="546"/>
      <c r="F37" s="546"/>
      <c r="G37" s="546"/>
      <c r="H37" s="546"/>
      <c r="I37" s="546"/>
      <c r="J37" s="546"/>
      <c r="K37" s="546"/>
      <c r="L37" s="546"/>
    </row>
    <row r="38" customFormat="false" ht="18.75" hidden="false" customHeight="true" outlineLevel="0" collapsed="false">
      <c r="A38" s="580"/>
      <c r="B38" s="581"/>
      <c r="C38" s="581"/>
      <c r="D38" s="581"/>
      <c r="E38" s="581"/>
      <c r="F38" s="581"/>
      <c r="G38" s="581"/>
      <c r="H38" s="581"/>
      <c r="I38" s="581"/>
      <c r="J38" s="592"/>
      <c r="K38" s="592"/>
      <c r="L38" s="593" t="s">
        <v>601</v>
      </c>
    </row>
    <row r="39" s="578" customFormat="true" ht="15" hidden="false" customHeight="true" outlineLevel="0" collapsed="false">
      <c r="A39" s="548" t="s">
        <v>570</v>
      </c>
      <c r="B39" s="548"/>
      <c r="C39" s="548"/>
      <c r="D39" s="587" t="s">
        <v>602</v>
      </c>
      <c r="E39" s="587"/>
      <c r="F39" s="587"/>
      <c r="G39" s="587"/>
      <c r="H39" s="587"/>
      <c r="I39" s="586" t="s">
        <v>603</v>
      </c>
      <c r="J39" s="586"/>
      <c r="K39" s="586"/>
      <c r="L39" s="586"/>
    </row>
    <row r="40" s="578" customFormat="true" ht="22.5" hidden="false" customHeight="true" outlineLevel="0" collapsed="false">
      <c r="A40" s="548"/>
      <c r="B40" s="548"/>
      <c r="C40" s="548"/>
      <c r="D40" s="554" t="s">
        <v>32</v>
      </c>
      <c r="E40" s="554" t="s">
        <v>604</v>
      </c>
      <c r="F40" s="554" t="s">
        <v>605</v>
      </c>
      <c r="G40" s="554" t="s">
        <v>606</v>
      </c>
      <c r="H40" s="554" t="s">
        <v>607</v>
      </c>
      <c r="I40" s="554" t="s">
        <v>32</v>
      </c>
      <c r="J40" s="555" t="s">
        <v>608</v>
      </c>
      <c r="K40" s="554" t="s">
        <v>609</v>
      </c>
      <c r="L40" s="594" t="s">
        <v>610</v>
      </c>
    </row>
    <row r="41" s="578" customFormat="true" ht="15" hidden="false" customHeight="true" outlineLevel="0" collapsed="false">
      <c r="A41" s="595"/>
      <c r="B41" s="595"/>
      <c r="C41" s="596"/>
      <c r="D41" s="595"/>
      <c r="E41" s="595"/>
      <c r="F41" s="595"/>
      <c r="G41" s="595"/>
      <c r="H41" s="595"/>
      <c r="I41" s="595"/>
      <c r="J41" s="595"/>
      <c r="K41" s="595"/>
      <c r="L41" s="595"/>
    </row>
    <row r="42" s="578" customFormat="true" ht="18.75" hidden="false" customHeight="true" outlineLevel="0" collapsed="false">
      <c r="A42" s="563" t="s">
        <v>586</v>
      </c>
      <c r="B42" s="578" t="n">
        <v>21</v>
      </c>
      <c r="C42" s="564" t="s">
        <v>570</v>
      </c>
      <c r="D42" s="565" t="n">
        <v>624</v>
      </c>
      <c r="E42" s="566" t="n">
        <v>20</v>
      </c>
      <c r="F42" s="566" t="n">
        <v>561</v>
      </c>
      <c r="G42" s="566" t="n">
        <v>40</v>
      </c>
      <c r="H42" s="566" t="n">
        <v>3</v>
      </c>
      <c r="I42" s="566" t="n">
        <v>10708</v>
      </c>
      <c r="J42" s="566" t="n">
        <v>8244</v>
      </c>
      <c r="K42" s="566" t="n">
        <v>391</v>
      </c>
      <c r="L42" s="566" t="n">
        <v>2073</v>
      </c>
    </row>
    <row r="43" s="578" customFormat="true" ht="18.75" hidden="false" customHeight="true" outlineLevel="0" collapsed="false">
      <c r="A43" s="569"/>
      <c r="B43" s="570" t="n">
        <v>22</v>
      </c>
      <c r="C43" s="564"/>
      <c r="D43" s="566" t="n">
        <v>620</v>
      </c>
      <c r="E43" s="566" t="n">
        <v>20</v>
      </c>
      <c r="F43" s="566" t="n">
        <v>556</v>
      </c>
      <c r="G43" s="566" t="n">
        <v>41</v>
      </c>
      <c r="H43" s="566" t="n">
        <v>3</v>
      </c>
      <c r="I43" s="566" t="n">
        <v>10629</v>
      </c>
      <c r="J43" s="566" t="n">
        <v>7932</v>
      </c>
      <c r="K43" s="566" t="n">
        <v>365</v>
      </c>
      <c r="L43" s="566" t="n">
        <v>2332</v>
      </c>
    </row>
    <row r="44" s="578" customFormat="true" ht="18.75" hidden="false" customHeight="true" outlineLevel="0" collapsed="false">
      <c r="A44" s="597"/>
      <c r="B44" s="570" t="n">
        <v>23</v>
      </c>
      <c r="C44" s="564"/>
      <c r="D44" s="565" t="n">
        <v>621</v>
      </c>
      <c r="E44" s="566" t="n">
        <v>21</v>
      </c>
      <c r="F44" s="566" t="n">
        <v>557</v>
      </c>
      <c r="G44" s="566" t="n">
        <v>41</v>
      </c>
      <c r="H44" s="566" t="n">
        <v>2</v>
      </c>
      <c r="I44" s="566" t="n">
        <v>10599</v>
      </c>
      <c r="J44" s="566" t="n">
        <v>7899</v>
      </c>
      <c r="K44" s="566" t="n">
        <v>365</v>
      </c>
      <c r="L44" s="566" t="n">
        <v>2335</v>
      </c>
    </row>
    <row r="45" s="578" customFormat="true" ht="18.75" hidden="false" customHeight="true" outlineLevel="0" collapsed="false">
      <c r="A45" s="585"/>
      <c r="B45" s="570" t="n">
        <v>24</v>
      </c>
      <c r="C45" s="570"/>
      <c r="D45" s="573" t="n">
        <v>633</v>
      </c>
      <c r="E45" s="570" t="n">
        <v>21</v>
      </c>
      <c r="F45" s="570" t="n">
        <v>571</v>
      </c>
      <c r="G45" s="570" t="n">
        <v>39</v>
      </c>
      <c r="H45" s="570" t="n">
        <v>2</v>
      </c>
      <c r="I45" s="566" t="n">
        <v>10669</v>
      </c>
      <c r="J45" s="566" t="n">
        <v>7892</v>
      </c>
      <c r="K45" s="566" t="n">
        <v>372</v>
      </c>
      <c r="L45" s="566" t="n">
        <v>2405</v>
      </c>
    </row>
    <row r="46" s="577" customFormat="true" ht="18.75" hidden="false" customHeight="true" outlineLevel="0" collapsed="false">
      <c r="A46" s="574"/>
      <c r="B46" s="574" t="n">
        <v>25</v>
      </c>
      <c r="C46" s="574"/>
      <c r="D46" s="598" t="n">
        <v>634</v>
      </c>
      <c r="E46" s="574" t="n">
        <v>22</v>
      </c>
      <c r="F46" s="574" t="n">
        <v>572</v>
      </c>
      <c r="G46" s="574" t="n">
        <v>38</v>
      </c>
      <c r="H46" s="574" t="n">
        <v>2</v>
      </c>
      <c r="I46" s="591" t="s">
        <v>611</v>
      </c>
      <c r="J46" s="591" t="s">
        <v>612</v>
      </c>
      <c r="K46" s="574" t="n">
        <v>374</v>
      </c>
      <c r="L46" s="591" t="s">
        <v>613</v>
      </c>
      <c r="M46" s="599"/>
    </row>
    <row r="47" s="578" customFormat="true" ht="12.75" hidden="false" customHeight="true" outlineLevel="0" collapsed="false">
      <c r="A47" s="578" t="s">
        <v>587</v>
      </c>
    </row>
    <row r="48" s="578" customFormat="true" ht="11.25" hidden="false" customHeight="false" outlineLevel="0" collapsed="false"/>
    <row r="49" s="578" customFormat="true" ht="11.25" hidden="false" customHeight="false" outlineLevel="0" collapsed="false"/>
    <row r="50" s="578" customFormat="true" ht="11.25" hidden="false" customHeight="false" outlineLevel="0" collapsed="false"/>
    <row r="51" s="578" customFormat="true" ht="11.25" hidden="false" customHeight="false" outlineLevel="0" collapsed="false"/>
  </sheetData>
  <mergeCells count="29">
    <mergeCell ref="A1:L1"/>
    <mergeCell ref="A3:C4"/>
    <mergeCell ref="D3:D4"/>
    <mergeCell ref="E3:E4"/>
    <mergeCell ref="F3:F4"/>
    <mergeCell ref="G3:G4"/>
    <mergeCell ref="H3:H4"/>
    <mergeCell ref="I3:J3"/>
    <mergeCell ref="K3:L3"/>
    <mergeCell ref="A13:L13"/>
    <mergeCell ref="A15:C16"/>
    <mergeCell ref="D15:D16"/>
    <mergeCell ref="E15:E16"/>
    <mergeCell ref="F15:F16"/>
    <mergeCell ref="G15:G16"/>
    <mergeCell ref="H15:H16"/>
    <mergeCell ref="I15:J15"/>
    <mergeCell ref="K15:L15"/>
    <mergeCell ref="A25:L25"/>
    <mergeCell ref="A27:C28"/>
    <mergeCell ref="D27:D28"/>
    <mergeCell ref="E27:F28"/>
    <mergeCell ref="G27:H28"/>
    <mergeCell ref="I27:J28"/>
    <mergeCell ref="K27:L28"/>
    <mergeCell ref="A37:L37"/>
    <mergeCell ref="A39:C40"/>
    <mergeCell ref="D39:H39"/>
    <mergeCell ref="I39:L39"/>
  </mergeCells>
  <printOptions headings="false" gridLines="false" gridLinesSet="true" horizontalCentered="false" verticalCentered="false"/>
  <pageMargins left="0.39375" right="0.39375" top="0.5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0" width="13.36"/>
    <col collapsed="false" customWidth="true" hidden="false" outlineLevel="0" max="2" min="2" style="600" width="10.49"/>
    <col collapsed="false" customWidth="true" hidden="false" outlineLevel="0" max="9" min="3" style="600" width="10.25"/>
    <col collapsed="false" customWidth="false" hidden="false" outlineLevel="0" max="257" min="10" style="600" width="7.99"/>
  </cols>
  <sheetData>
    <row r="1" customFormat="false" ht="18.75" hidden="false" customHeight="true" outlineLevel="0" collapsed="false">
      <c r="A1" s="601" t="s">
        <v>614</v>
      </c>
      <c r="B1" s="601"/>
      <c r="C1" s="601"/>
      <c r="D1" s="601"/>
      <c r="E1" s="601"/>
      <c r="F1" s="601"/>
      <c r="G1" s="601"/>
      <c r="H1" s="601"/>
      <c r="I1" s="601"/>
    </row>
    <row r="2" customFormat="false" ht="11.25" hidden="false" customHeight="true" outlineLevel="0" collapsed="false">
      <c r="A2" s="602"/>
      <c r="B2" s="603"/>
      <c r="C2" s="603"/>
      <c r="D2" s="603"/>
      <c r="E2" s="603"/>
      <c r="F2" s="603"/>
      <c r="G2" s="603"/>
      <c r="H2" s="603"/>
      <c r="I2" s="603"/>
    </row>
    <row r="3" customFormat="false" ht="12.75" hidden="false" customHeight="true" outlineLevel="0" collapsed="false">
      <c r="A3" s="604"/>
      <c r="B3" s="605"/>
      <c r="C3" s="605"/>
      <c r="D3" s="605"/>
      <c r="E3" s="605"/>
      <c r="F3" s="605"/>
      <c r="G3" s="605"/>
      <c r="H3" s="605"/>
      <c r="I3" s="606" t="s">
        <v>615</v>
      </c>
    </row>
    <row r="4" customFormat="false" ht="22.5" hidden="false" customHeight="true" outlineLevel="0" collapsed="false">
      <c r="A4" s="607" t="s">
        <v>616</v>
      </c>
      <c r="B4" s="608" t="s">
        <v>617</v>
      </c>
      <c r="C4" s="608" t="s">
        <v>618</v>
      </c>
      <c r="D4" s="608" t="s">
        <v>619</v>
      </c>
      <c r="E4" s="608" t="s">
        <v>620</v>
      </c>
      <c r="F4" s="608" t="s">
        <v>621</v>
      </c>
      <c r="G4" s="608" t="s">
        <v>622</v>
      </c>
      <c r="H4" s="608" t="s">
        <v>623</v>
      </c>
      <c r="I4" s="608" t="s">
        <v>624</v>
      </c>
    </row>
    <row r="5" customFormat="false" ht="18" hidden="false" customHeight="true" outlineLevel="0" collapsed="false">
      <c r="A5" s="609" t="s">
        <v>625</v>
      </c>
      <c r="B5" s="610" t="n">
        <v>3540472</v>
      </c>
      <c r="C5" s="611" t="n">
        <v>1970623</v>
      </c>
      <c r="D5" s="611" t="n">
        <v>1401017</v>
      </c>
      <c r="E5" s="611" t="n">
        <v>4172</v>
      </c>
      <c r="F5" s="611" t="s">
        <v>79</v>
      </c>
      <c r="G5" s="611" t="n">
        <v>135805</v>
      </c>
      <c r="H5" s="611" t="n">
        <v>25288</v>
      </c>
      <c r="I5" s="611" t="n">
        <v>3567</v>
      </c>
    </row>
    <row r="6" customFormat="false" ht="18" hidden="false" customHeight="true" outlineLevel="0" collapsed="false">
      <c r="A6" s="612" t="s">
        <v>626</v>
      </c>
      <c r="B6" s="610" t="n">
        <v>3378025</v>
      </c>
      <c r="C6" s="611" t="n">
        <v>2071041</v>
      </c>
      <c r="D6" s="611" t="n">
        <v>1287259</v>
      </c>
      <c r="E6" s="611" t="n">
        <v>7867</v>
      </c>
      <c r="F6" s="611" t="s">
        <v>79</v>
      </c>
      <c r="G6" s="611" t="n">
        <v>2247</v>
      </c>
      <c r="H6" s="611" t="n">
        <v>5659</v>
      </c>
      <c r="I6" s="611" t="n">
        <v>3952</v>
      </c>
    </row>
    <row r="7" customFormat="false" ht="18" hidden="false" customHeight="true" outlineLevel="0" collapsed="false">
      <c r="A7" s="612" t="s">
        <v>627</v>
      </c>
      <c r="B7" s="613" t="n">
        <v>3488940</v>
      </c>
      <c r="C7" s="614" t="n">
        <v>2141324</v>
      </c>
      <c r="D7" s="614" t="n">
        <v>1336120</v>
      </c>
      <c r="E7" s="614" t="n">
        <v>7582</v>
      </c>
      <c r="F7" s="611" t="s">
        <v>79</v>
      </c>
      <c r="G7" s="611" t="s">
        <v>79</v>
      </c>
      <c r="H7" s="614" t="n">
        <v>254</v>
      </c>
      <c r="I7" s="614" t="n">
        <v>3660</v>
      </c>
    </row>
    <row r="8" s="616" customFormat="true" ht="18" hidden="false" customHeight="true" outlineLevel="0" collapsed="false">
      <c r="A8" s="612" t="s">
        <v>628</v>
      </c>
      <c r="B8" s="610" t="s">
        <v>629</v>
      </c>
      <c r="C8" s="615" t="s">
        <v>630</v>
      </c>
      <c r="D8" s="615" t="s">
        <v>631</v>
      </c>
      <c r="E8" s="615" t="s">
        <v>632</v>
      </c>
      <c r="F8" s="611" t="s">
        <v>79</v>
      </c>
      <c r="G8" s="611" t="s">
        <v>79</v>
      </c>
      <c r="H8" s="615" t="n">
        <v>268</v>
      </c>
      <c r="I8" s="615" t="s">
        <v>633</v>
      </c>
    </row>
    <row r="9" s="616" customFormat="true" ht="18" hidden="false" customHeight="true" outlineLevel="0" collapsed="false">
      <c r="A9" s="617" t="s">
        <v>634</v>
      </c>
      <c r="B9" s="618" t="n">
        <v>3304779</v>
      </c>
      <c r="C9" s="619" t="n">
        <v>2159209</v>
      </c>
      <c r="D9" s="619" t="n">
        <v>1136172</v>
      </c>
      <c r="E9" s="619" t="n">
        <v>5919</v>
      </c>
      <c r="F9" s="620" t="s">
        <v>79</v>
      </c>
      <c r="G9" s="620" t="s">
        <v>79</v>
      </c>
      <c r="H9" s="619" t="n">
        <v>273</v>
      </c>
      <c r="I9" s="619" t="n">
        <v>3206</v>
      </c>
    </row>
    <row r="10" customFormat="false" ht="7.5" hidden="false" customHeight="true" outlineLevel="0" collapsed="false">
      <c r="A10" s="621" t="s">
        <v>635</v>
      </c>
      <c r="B10" s="618"/>
      <c r="C10" s="619"/>
      <c r="D10" s="619"/>
      <c r="E10" s="619"/>
      <c r="F10" s="619"/>
      <c r="G10" s="619"/>
      <c r="H10" s="619"/>
      <c r="I10" s="619"/>
    </row>
    <row r="11" customFormat="false" ht="22.5" hidden="false" customHeight="true" outlineLevel="0" collapsed="false">
      <c r="A11" s="622" t="s">
        <v>636</v>
      </c>
      <c r="B11" s="610" t="n">
        <v>25243</v>
      </c>
      <c r="C11" s="615" t="n">
        <v>16330</v>
      </c>
      <c r="D11" s="615" t="n">
        <v>7594</v>
      </c>
      <c r="E11" s="615" t="n">
        <v>197</v>
      </c>
      <c r="F11" s="611" t="s">
        <v>79</v>
      </c>
      <c r="G11" s="611" t="s">
        <v>79</v>
      </c>
      <c r="H11" s="611" t="n">
        <v>273</v>
      </c>
      <c r="I11" s="611" t="n">
        <v>849</v>
      </c>
    </row>
    <row r="12" customFormat="false" ht="22.5" hidden="false" customHeight="true" outlineLevel="0" collapsed="false">
      <c r="A12" s="622" t="s">
        <v>637</v>
      </c>
      <c r="B12" s="610" t="n">
        <v>94683</v>
      </c>
      <c r="C12" s="615" t="n">
        <v>400</v>
      </c>
      <c r="D12" s="615" t="n">
        <v>94283</v>
      </c>
      <c r="E12" s="611" t="s">
        <v>79</v>
      </c>
      <c r="F12" s="611" t="s">
        <v>79</v>
      </c>
      <c r="G12" s="611" t="s">
        <v>79</v>
      </c>
      <c r="H12" s="611" t="s">
        <v>79</v>
      </c>
      <c r="I12" s="611" t="s">
        <v>79</v>
      </c>
    </row>
    <row r="13" customFormat="false" ht="22.5" hidden="false" customHeight="true" outlineLevel="0" collapsed="false">
      <c r="A13" s="622" t="s">
        <v>638</v>
      </c>
      <c r="B13" s="610" t="n">
        <v>1210386</v>
      </c>
      <c r="C13" s="615" t="n">
        <v>981882</v>
      </c>
      <c r="D13" s="615" t="n">
        <v>226171</v>
      </c>
      <c r="E13" s="615" t="n">
        <v>1</v>
      </c>
      <c r="F13" s="611" t="s">
        <v>79</v>
      </c>
      <c r="G13" s="611" t="s">
        <v>79</v>
      </c>
      <c r="H13" s="611" t="s">
        <v>79</v>
      </c>
      <c r="I13" s="615" t="n">
        <v>2332</v>
      </c>
    </row>
    <row r="14" customFormat="false" ht="22.5" hidden="false" customHeight="true" outlineLevel="0" collapsed="false">
      <c r="A14" s="622" t="s">
        <v>639</v>
      </c>
      <c r="B14" s="610" t="n">
        <v>281709</v>
      </c>
      <c r="C14" s="615" t="n">
        <v>5871</v>
      </c>
      <c r="D14" s="615" t="n">
        <v>270268</v>
      </c>
      <c r="E14" s="615" t="n">
        <v>5569</v>
      </c>
      <c r="F14" s="611" t="s">
        <v>79</v>
      </c>
      <c r="G14" s="611" t="s">
        <v>79</v>
      </c>
      <c r="H14" s="611" t="s">
        <v>79</v>
      </c>
      <c r="I14" s="615" t="n">
        <v>1</v>
      </c>
    </row>
    <row r="15" customFormat="false" ht="22.5" hidden="false" customHeight="true" outlineLevel="0" collapsed="false">
      <c r="A15" s="622" t="s">
        <v>640</v>
      </c>
      <c r="B15" s="610" t="n">
        <v>1137375</v>
      </c>
      <c r="C15" s="615" t="n">
        <v>717953</v>
      </c>
      <c r="D15" s="615" t="n">
        <v>419257</v>
      </c>
      <c r="E15" s="615" t="n">
        <v>141</v>
      </c>
      <c r="F15" s="611" t="s">
        <v>79</v>
      </c>
      <c r="G15" s="611" t="s">
        <v>79</v>
      </c>
      <c r="H15" s="611" t="s">
        <v>79</v>
      </c>
      <c r="I15" s="611" t="n">
        <v>24</v>
      </c>
    </row>
    <row r="16" customFormat="false" ht="22.5" hidden="false" customHeight="true" outlineLevel="0" collapsed="false">
      <c r="A16" s="622" t="s">
        <v>641</v>
      </c>
      <c r="B16" s="610" t="n">
        <v>16291</v>
      </c>
      <c r="C16" s="611" t="s">
        <v>79</v>
      </c>
      <c r="D16" s="615" t="n">
        <v>16286</v>
      </c>
      <c r="E16" s="615" t="n">
        <v>5</v>
      </c>
      <c r="F16" s="611" t="s">
        <v>79</v>
      </c>
      <c r="G16" s="611" t="s">
        <v>79</v>
      </c>
      <c r="H16" s="611" t="s">
        <v>79</v>
      </c>
      <c r="I16" s="611" t="s">
        <v>79</v>
      </c>
    </row>
    <row r="17" customFormat="false" ht="22.5" hidden="false" customHeight="true" outlineLevel="0" collapsed="false">
      <c r="A17" s="622" t="s">
        <v>642</v>
      </c>
      <c r="B17" s="610" t="n">
        <v>49935</v>
      </c>
      <c r="C17" s="623" t="n">
        <v>6</v>
      </c>
      <c r="D17" s="615" t="n">
        <v>49929</v>
      </c>
      <c r="E17" s="611" t="s">
        <v>79</v>
      </c>
      <c r="F17" s="611" t="s">
        <v>79</v>
      </c>
      <c r="G17" s="611" t="s">
        <v>79</v>
      </c>
      <c r="H17" s="611" t="s">
        <v>79</v>
      </c>
      <c r="I17" s="611" t="s">
        <v>79</v>
      </c>
    </row>
    <row r="18" customFormat="false" ht="22.5" hidden="false" customHeight="true" outlineLevel="0" collapsed="false">
      <c r="A18" s="624" t="s">
        <v>643</v>
      </c>
      <c r="B18" s="610" t="n">
        <v>51560</v>
      </c>
      <c r="C18" s="611" t="n">
        <v>2112</v>
      </c>
      <c r="D18" s="615" t="n">
        <v>49442</v>
      </c>
      <c r="E18" s="615" t="n">
        <v>6</v>
      </c>
      <c r="F18" s="611" t="s">
        <v>79</v>
      </c>
      <c r="G18" s="611" t="s">
        <v>79</v>
      </c>
      <c r="H18" s="611" t="s">
        <v>79</v>
      </c>
      <c r="I18" s="611" t="s">
        <v>79</v>
      </c>
    </row>
    <row r="19" customFormat="false" ht="22.5" hidden="false" customHeight="true" outlineLevel="0" collapsed="false">
      <c r="A19" s="625" t="s">
        <v>644</v>
      </c>
      <c r="B19" s="610" t="n">
        <v>2942</v>
      </c>
      <c r="C19" s="611" t="s">
        <v>79</v>
      </c>
      <c r="D19" s="615" t="n">
        <v>2942</v>
      </c>
      <c r="E19" s="611" t="s">
        <v>79</v>
      </c>
      <c r="F19" s="611" t="s">
        <v>79</v>
      </c>
      <c r="G19" s="611" t="s">
        <v>79</v>
      </c>
      <c r="H19" s="611" t="s">
        <v>79</v>
      </c>
      <c r="I19" s="611" t="s">
        <v>79</v>
      </c>
    </row>
    <row r="20" customFormat="false" ht="26.25" hidden="false" customHeight="true" outlineLevel="0" collapsed="false">
      <c r="A20" s="626" t="s">
        <v>645</v>
      </c>
      <c r="B20" s="610" t="n">
        <v>434655</v>
      </c>
      <c r="C20" s="611" t="n">
        <v>434655</v>
      </c>
      <c r="D20" s="611" t="s">
        <v>79</v>
      </c>
      <c r="E20" s="611" t="s">
        <v>79</v>
      </c>
      <c r="F20" s="611" t="s">
        <v>79</v>
      </c>
      <c r="G20" s="611" t="s">
        <v>79</v>
      </c>
      <c r="H20" s="611" t="s">
        <v>79</v>
      </c>
      <c r="I20" s="611" t="s">
        <v>79</v>
      </c>
    </row>
    <row r="21" customFormat="false" ht="3.75" hidden="fals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</row>
    <row r="22" customFormat="false" ht="12" hidden="false" customHeight="true" outlineLevel="0" collapsed="false">
      <c r="A22" s="629" t="s">
        <v>646</v>
      </c>
      <c r="B22" s="630"/>
      <c r="C22" s="630"/>
      <c r="D22" s="630"/>
      <c r="E22" s="630"/>
      <c r="F22" s="630"/>
      <c r="G22" s="630"/>
      <c r="H22" s="630"/>
      <c r="I22" s="630"/>
    </row>
    <row r="23" customFormat="false" ht="10.5" hidden="false" customHeight="true" outlineLevel="0" collapsed="false">
      <c r="A23" s="631" t="s">
        <v>647</v>
      </c>
    </row>
    <row r="24" customFormat="false" ht="13.5" hidden="false" customHeight="true" outlineLevel="0" collapsed="false"/>
    <row r="25" customFormat="false" ht="18.75" hidden="false" customHeight="true" outlineLevel="0" collapsed="false">
      <c r="A25" s="601" t="s">
        <v>648</v>
      </c>
      <c r="B25" s="601"/>
      <c r="C25" s="601"/>
      <c r="D25" s="601"/>
      <c r="E25" s="601"/>
      <c r="F25" s="601"/>
      <c r="G25" s="601"/>
      <c r="H25" s="601"/>
      <c r="I25" s="601"/>
    </row>
    <row r="26" customFormat="false" ht="11.25" hidden="false" customHeight="true" outlineLevel="0" collapsed="false">
      <c r="A26" s="632"/>
      <c r="B26" s="603"/>
      <c r="C26" s="603"/>
      <c r="D26" s="603"/>
      <c r="E26" s="603"/>
      <c r="F26" s="603"/>
      <c r="G26" s="603"/>
      <c r="H26" s="603"/>
      <c r="I26" s="603"/>
    </row>
    <row r="27" customFormat="false" ht="12.75" hidden="false" customHeight="true" outlineLevel="0" collapsed="false">
      <c r="A27" s="604"/>
      <c r="B27" s="605"/>
      <c r="C27" s="605"/>
      <c r="D27" s="605"/>
      <c r="E27" s="605"/>
      <c r="F27" s="605"/>
      <c r="G27" s="605"/>
      <c r="H27" s="605"/>
      <c r="I27" s="606" t="s">
        <v>615</v>
      </c>
    </row>
    <row r="28" customFormat="false" ht="22.5" hidden="false" customHeight="true" outlineLevel="0" collapsed="false">
      <c r="A28" s="607" t="s">
        <v>616</v>
      </c>
      <c r="B28" s="608" t="s">
        <v>617</v>
      </c>
      <c r="C28" s="608" t="s">
        <v>618</v>
      </c>
      <c r="D28" s="608" t="s">
        <v>619</v>
      </c>
      <c r="E28" s="608" t="s">
        <v>620</v>
      </c>
      <c r="F28" s="608" t="s">
        <v>621</v>
      </c>
      <c r="G28" s="608" t="s">
        <v>622</v>
      </c>
      <c r="H28" s="608" t="s">
        <v>623</v>
      </c>
      <c r="I28" s="608" t="s">
        <v>624</v>
      </c>
    </row>
    <row r="29" customFormat="false" ht="18" hidden="false" customHeight="true" outlineLevel="0" collapsed="false">
      <c r="A29" s="609" t="s">
        <v>625</v>
      </c>
      <c r="B29" s="610" t="n">
        <v>1217884</v>
      </c>
      <c r="C29" s="611" t="n">
        <v>713166</v>
      </c>
      <c r="D29" s="611" t="n">
        <v>239200</v>
      </c>
      <c r="E29" s="611" t="n">
        <v>120861</v>
      </c>
      <c r="F29" s="611" t="n">
        <v>8384</v>
      </c>
      <c r="G29" s="611" t="n">
        <v>136018</v>
      </c>
      <c r="H29" s="611" t="s">
        <v>79</v>
      </c>
      <c r="I29" s="611" t="n">
        <v>255</v>
      </c>
    </row>
    <row r="30" customFormat="false" ht="18" hidden="false" customHeight="true" outlineLevel="0" collapsed="false">
      <c r="A30" s="612" t="s">
        <v>626</v>
      </c>
      <c r="B30" s="610" t="n">
        <v>995879</v>
      </c>
      <c r="C30" s="611" t="n">
        <v>684814</v>
      </c>
      <c r="D30" s="611" t="n">
        <v>194437</v>
      </c>
      <c r="E30" s="611" t="n">
        <v>114025</v>
      </c>
      <c r="F30" s="611" t="n">
        <v>102</v>
      </c>
      <c r="G30" s="611" t="n">
        <v>2251</v>
      </c>
      <c r="H30" s="611" t="s">
        <v>79</v>
      </c>
      <c r="I30" s="611" t="n">
        <v>250</v>
      </c>
    </row>
    <row r="31" customFormat="false" ht="18" hidden="false" customHeight="true" outlineLevel="0" collapsed="false">
      <c r="A31" s="612" t="s">
        <v>627</v>
      </c>
      <c r="B31" s="613" t="n">
        <v>944359</v>
      </c>
      <c r="C31" s="614" t="n">
        <v>644371</v>
      </c>
      <c r="D31" s="614" t="n">
        <v>192219</v>
      </c>
      <c r="E31" s="614" t="n">
        <v>107517</v>
      </c>
      <c r="F31" s="611" t="s">
        <v>79</v>
      </c>
      <c r="G31" s="611" t="s">
        <v>79</v>
      </c>
      <c r="H31" s="611" t="s">
        <v>79</v>
      </c>
      <c r="I31" s="614" t="n">
        <v>252</v>
      </c>
    </row>
    <row r="32" customFormat="false" ht="18" hidden="false" customHeight="true" outlineLevel="0" collapsed="false">
      <c r="A32" s="612" t="s">
        <v>628</v>
      </c>
      <c r="B32" s="610" t="s">
        <v>649</v>
      </c>
      <c r="C32" s="615" t="s">
        <v>650</v>
      </c>
      <c r="D32" s="615" t="s">
        <v>651</v>
      </c>
      <c r="E32" s="615" t="s">
        <v>652</v>
      </c>
      <c r="F32" s="611" t="s">
        <v>653</v>
      </c>
      <c r="G32" s="611" t="s">
        <v>79</v>
      </c>
      <c r="H32" s="611" t="s">
        <v>79</v>
      </c>
      <c r="I32" s="615" t="n">
        <v>250</v>
      </c>
    </row>
    <row r="33" s="616" customFormat="true" ht="18" hidden="false" customHeight="true" outlineLevel="0" collapsed="false">
      <c r="A33" s="617" t="s">
        <v>634</v>
      </c>
      <c r="B33" s="618" t="n">
        <v>895108</v>
      </c>
      <c r="C33" s="619" t="n">
        <v>615009</v>
      </c>
      <c r="D33" s="619" t="n">
        <v>184266</v>
      </c>
      <c r="E33" s="619" t="n">
        <v>93769</v>
      </c>
      <c r="F33" s="619" t="n">
        <v>1822</v>
      </c>
      <c r="G33" s="633" t="s">
        <v>79</v>
      </c>
      <c r="H33" s="633" t="s">
        <v>79</v>
      </c>
      <c r="I33" s="619" t="n">
        <v>242</v>
      </c>
    </row>
    <row r="34" customFormat="false" ht="7.5" hidden="false" customHeight="true" outlineLevel="0" collapsed="false">
      <c r="A34" s="621" t="s">
        <v>635</v>
      </c>
      <c r="B34" s="618"/>
      <c r="C34" s="619"/>
      <c r="D34" s="615"/>
      <c r="E34" s="615"/>
      <c r="F34" s="615"/>
      <c r="G34" s="615"/>
      <c r="H34" s="615"/>
      <c r="I34" s="615"/>
    </row>
    <row r="35" customFormat="false" ht="22.5" hidden="false" customHeight="true" outlineLevel="0" collapsed="false">
      <c r="A35" s="622" t="s">
        <v>636</v>
      </c>
      <c r="B35" s="610" t="n">
        <v>5242</v>
      </c>
      <c r="C35" s="615" t="n">
        <v>2399</v>
      </c>
      <c r="D35" s="615" t="n">
        <v>2554</v>
      </c>
      <c r="E35" s="615" t="n">
        <v>47</v>
      </c>
      <c r="F35" s="611" t="s">
        <v>79</v>
      </c>
      <c r="G35" s="611" t="s">
        <v>79</v>
      </c>
      <c r="H35" s="611" t="s">
        <v>79</v>
      </c>
      <c r="I35" s="615" t="n">
        <v>242</v>
      </c>
    </row>
    <row r="36" customFormat="false" ht="22.5" hidden="false" customHeight="true" outlineLevel="0" collapsed="false">
      <c r="A36" s="622" t="s">
        <v>637</v>
      </c>
      <c r="B36" s="610" t="n">
        <v>132408</v>
      </c>
      <c r="C36" s="615" t="n">
        <v>18488</v>
      </c>
      <c r="D36" s="615" t="n">
        <v>113913</v>
      </c>
      <c r="E36" s="611" t="n">
        <v>7</v>
      </c>
      <c r="F36" s="611" t="s">
        <v>79</v>
      </c>
      <c r="G36" s="611" t="s">
        <v>79</v>
      </c>
      <c r="H36" s="611" t="s">
        <v>79</v>
      </c>
      <c r="I36" s="611" t="s">
        <v>79</v>
      </c>
    </row>
    <row r="37" customFormat="false" ht="22.5" hidden="false" customHeight="true" outlineLevel="0" collapsed="false">
      <c r="A37" s="622" t="s">
        <v>638</v>
      </c>
      <c r="B37" s="610" t="n">
        <v>166971</v>
      </c>
      <c r="C37" s="615" t="n">
        <v>71376</v>
      </c>
      <c r="D37" s="615" t="n">
        <v>7856</v>
      </c>
      <c r="E37" s="615" t="n">
        <v>87739</v>
      </c>
      <c r="F37" s="611" t="s">
        <v>79</v>
      </c>
      <c r="G37" s="611" t="s">
        <v>79</v>
      </c>
      <c r="H37" s="611" t="s">
        <v>79</v>
      </c>
      <c r="I37" s="611" t="s">
        <v>79</v>
      </c>
    </row>
    <row r="38" customFormat="false" ht="22.5" hidden="false" customHeight="true" outlineLevel="0" collapsed="false">
      <c r="A38" s="622" t="s">
        <v>639</v>
      </c>
      <c r="B38" s="610" t="n">
        <v>16948</v>
      </c>
      <c r="C38" s="615" t="n">
        <v>6522</v>
      </c>
      <c r="D38" s="615" t="n">
        <v>4804</v>
      </c>
      <c r="E38" s="615" t="n">
        <v>5622</v>
      </c>
      <c r="F38" s="611" t="s">
        <v>79</v>
      </c>
      <c r="G38" s="611" t="s">
        <v>79</v>
      </c>
      <c r="H38" s="611" t="s">
        <v>79</v>
      </c>
      <c r="I38" s="611" t="s">
        <v>79</v>
      </c>
    </row>
    <row r="39" customFormat="false" ht="22.5" hidden="false" customHeight="true" outlineLevel="0" collapsed="false">
      <c r="A39" s="622" t="s">
        <v>640</v>
      </c>
      <c r="B39" s="610" t="n">
        <v>52350</v>
      </c>
      <c r="C39" s="615" t="n">
        <v>41561</v>
      </c>
      <c r="D39" s="615" t="n">
        <v>8775</v>
      </c>
      <c r="E39" s="615" t="n">
        <v>192</v>
      </c>
      <c r="F39" s="611" t="n">
        <v>1822</v>
      </c>
      <c r="G39" s="611" t="s">
        <v>79</v>
      </c>
      <c r="H39" s="611" t="s">
        <v>79</v>
      </c>
      <c r="I39" s="611" t="s">
        <v>79</v>
      </c>
    </row>
    <row r="40" customFormat="false" ht="22.5" hidden="false" customHeight="true" outlineLevel="0" collapsed="false">
      <c r="A40" s="622" t="s">
        <v>641</v>
      </c>
      <c r="B40" s="610" t="n">
        <v>39448</v>
      </c>
      <c r="C40" s="611" t="n">
        <v>30584</v>
      </c>
      <c r="D40" s="615" t="n">
        <v>8764</v>
      </c>
      <c r="E40" s="615" t="n">
        <v>100</v>
      </c>
      <c r="F40" s="611" t="s">
        <v>79</v>
      </c>
      <c r="G40" s="611" t="s">
        <v>79</v>
      </c>
      <c r="H40" s="611" t="s">
        <v>79</v>
      </c>
      <c r="I40" s="611" t="s">
        <v>79</v>
      </c>
    </row>
    <row r="41" customFormat="false" ht="22.5" hidden="false" customHeight="true" outlineLevel="0" collapsed="false">
      <c r="A41" s="622" t="s">
        <v>642</v>
      </c>
      <c r="B41" s="610" t="n">
        <v>1140</v>
      </c>
      <c r="C41" s="623" t="n">
        <v>486</v>
      </c>
      <c r="D41" s="615" t="n">
        <v>593</v>
      </c>
      <c r="E41" s="611" t="n">
        <v>61</v>
      </c>
      <c r="F41" s="611" t="s">
        <v>79</v>
      </c>
      <c r="G41" s="611" t="s">
        <v>79</v>
      </c>
      <c r="H41" s="611" t="s">
        <v>79</v>
      </c>
      <c r="I41" s="611" t="s">
        <v>79</v>
      </c>
    </row>
    <row r="42" customFormat="false" ht="22.5" hidden="false" customHeight="true" outlineLevel="0" collapsed="false">
      <c r="A42" s="624" t="s">
        <v>643</v>
      </c>
      <c r="B42" s="610" t="n">
        <v>73153</v>
      </c>
      <c r="C42" s="611" t="n">
        <v>36523</v>
      </c>
      <c r="D42" s="615" t="n">
        <v>36629</v>
      </c>
      <c r="E42" s="615" t="n">
        <v>1</v>
      </c>
      <c r="F42" s="611" t="s">
        <v>79</v>
      </c>
      <c r="G42" s="611" t="s">
        <v>79</v>
      </c>
      <c r="H42" s="611" t="s">
        <v>79</v>
      </c>
      <c r="I42" s="611" t="s">
        <v>79</v>
      </c>
    </row>
    <row r="43" customFormat="false" ht="22.5" hidden="false" customHeight="true" outlineLevel="0" collapsed="false">
      <c r="A43" s="625" t="s">
        <v>644</v>
      </c>
      <c r="B43" s="610" t="n">
        <v>378</v>
      </c>
      <c r="C43" s="611" t="s">
        <v>79</v>
      </c>
      <c r="D43" s="615" t="n">
        <v>378</v>
      </c>
      <c r="E43" s="611" t="s">
        <v>79</v>
      </c>
      <c r="F43" s="611" t="s">
        <v>79</v>
      </c>
      <c r="G43" s="611" t="s">
        <v>79</v>
      </c>
      <c r="H43" s="611" t="s">
        <v>79</v>
      </c>
      <c r="I43" s="611" t="s">
        <v>79</v>
      </c>
    </row>
    <row r="44" customFormat="false" ht="26.25" hidden="false" customHeight="true" outlineLevel="0" collapsed="false">
      <c r="A44" s="626" t="s">
        <v>645</v>
      </c>
      <c r="B44" s="610" t="n">
        <v>407070</v>
      </c>
      <c r="C44" s="611" t="n">
        <v>407070</v>
      </c>
      <c r="D44" s="611" t="s">
        <v>79</v>
      </c>
      <c r="E44" s="611" t="s">
        <v>79</v>
      </c>
      <c r="F44" s="611" t="s">
        <v>79</v>
      </c>
      <c r="G44" s="611" t="s">
        <v>79</v>
      </c>
      <c r="H44" s="611" t="s">
        <v>79</v>
      </c>
      <c r="I44" s="611" t="s">
        <v>79</v>
      </c>
      <c r="J44" s="634"/>
    </row>
    <row r="45" s="636" customFormat="true" ht="3.75" hidden="false" customHeight="true" outlineLevel="0" collapsed="false">
      <c r="A45" s="627"/>
      <c r="B45" s="628"/>
      <c r="C45" s="628"/>
      <c r="D45" s="628"/>
      <c r="E45" s="628"/>
      <c r="F45" s="628"/>
      <c r="G45" s="628"/>
      <c r="H45" s="635" t="s">
        <v>388</v>
      </c>
      <c r="I45" s="635"/>
    </row>
    <row r="46" customFormat="false" ht="12" hidden="false" customHeight="false" outlineLevel="0" collapsed="false">
      <c r="A46" s="629" t="s">
        <v>646</v>
      </c>
      <c r="H46" s="615"/>
    </row>
    <row r="47" customFormat="false" ht="10.5" hidden="false" customHeight="true" outlineLevel="0" collapsed="false">
      <c r="A47" s="631" t="s">
        <v>647</v>
      </c>
    </row>
  </sheetData>
  <mergeCells count="2">
    <mergeCell ref="A1:I1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14.99"/>
    <col collapsed="false" customWidth="true" hidden="false" outlineLevel="0" max="2" min="2" style="545" width="5.62"/>
    <col collapsed="false" customWidth="true" hidden="false" outlineLevel="0" max="3" min="3" style="545" width="8.25"/>
    <col collapsed="false" customWidth="true" hidden="false" outlineLevel="0" max="4" min="4" style="545" width="5.62"/>
    <col collapsed="false" customWidth="false" hidden="false" outlineLevel="0" max="5" min="5" style="545" width="7.99"/>
    <col collapsed="false" customWidth="true" hidden="false" outlineLevel="0" max="6" min="6" style="545" width="5.62"/>
    <col collapsed="false" customWidth="false" hidden="false" outlineLevel="0" max="7" min="7" style="545" width="7.99"/>
    <col collapsed="false" customWidth="true" hidden="false" outlineLevel="0" max="8" min="8" style="545" width="5.62"/>
    <col collapsed="false" customWidth="false" hidden="false" outlineLevel="0" max="9" min="9" style="545" width="7.99"/>
    <col collapsed="false" customWidth="true" hidden="false" outlineLevel="0" max="10" min="10" style="545" width="5.62"/>
    <col collapsed="false" customWidth="true" hidden="false" outlineLevel="0" max="11" min="11" style="545" width="8.12"/>
    <col collapsed="false" customWidth="true" hidden="false" outlineLevel="0" max="12" min="12" style="545" width="5.62"/>
    <col collapsed="false" customWidth="true" hidden="false" outlineLevel="0" max="13" min="13" style="545" width="8.12"/>
    <col collapsed="false" customWidth="false" hidden="false" outlineLevel="0" max="257" min="14" style="545" width="7.99"/>
  </cols>
  <sheetData>
    <row r="1" customFormat="false" ht="18.75" hidden="false" customHeight="true" outlineLevel="0" collapsed="false">
      <c r="A1" s="637" t="s">
        <v>654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</row>
    <row r="2" customFormat="false" ht="11.25" hidden="false" customHeight="true" outlineLevel="0" collapsed="false">
      <c r="A2" s="580"/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</row>
    <row r="3" customFormat="false" ht="12.75" hidden="false" customHeight="true" outlineLevel="0" collapsed="false">
      <c r="A3" s="638" t="s">
        <v>655</v>
      </c>
      <c r="B3" s="639"/>
      <c r="C3" s="639"/>
      <c r="D3" s="639"/>
      <c r="E3" s="639"/>
      <c r="F3" s="639"/>
      <c r="G3" s="639"/>
      <c r="H3" s="639"/>
      <c r="I3" s="639"/>
      <c r="J3" s="639"/>
      <c r="K3" s="639"/>
      <c r="L3" s="640"/>
      <c r="M3" s="641" t="s">
        <v>656</v>
      </c>
    </row>
    <row r="4" s="578" customFormat="true" ht="18.75" hidden="false" customHeight="true" outlineLevel="0" collapsed="false">
      <c r="A4" s="642" t="s">
        <v>27</v>
      </c>
      <c r="B4" s="643" t="s">
        <v>657</v>
      </c>
      <c r="C4" s="643"/>
      <c r="D4" s="644" t="s">
        <v>658</v>
      </c>
      <c r="E4" s="644"/>
      <c r="F4" s="644" t="s">
        <v>659</v>
      </c>
      <c r="G4" s="644"/>
      <c r="H4" s="644" t="s">
        <v>660</v>
      </c>
      <c r="I4" s="644"/>
      <c r="J4" s="644" t="s">
        <v>661</v>
      </c>
      <c r="K4" s="644"/>
      <c r="L4" s="644" t="s">
        <v>662</v>
      </c>
      <c r="M4" s="644"/>
    </row>
    <row r="5" s="578" customFormat="true" ht="18.75" hidden="false" customHeight="true" outlineLevel="0" collapsed="false">
      <c r="A5" s="645" t="s">
        <v>663</v>
      </c>
      <c r="B5" s="646" t="s">
        <v>664</v>
      </c>
      <c r="C5" s="646" t="s">
        <v>665</v>
      </c>
      <c r="D5" s="646" t="s">
        <v>664</v>
      </c>
      <c r="E5" s="646" t="s">
        <v>665</v>
      </c>
      <c r="F5" s="646" t="s">
        <v>664</v>
      </c>
      <c r="G5" s="646" t="s">
        <v>665</v>
      </c>
      <c r="H5" s="646" t="s">
        <v>664</v>
      </c>
      <c r="I5" s="646" t="s">
        <v>665</v>
      </c>
      <c r="J5" s="646" t="s">
        <v>664</v>
      </c>
      <c r="K5" s="646" t="s">
        <v>665</v>
      </c>
      <c r="L5" s="646" t="s">
        <v>664</v>
      </c>
      <c r="M5" s="646" t="s">
        <v>665</v>
      </c>
    </row>
    <row r="6" s="578" customFormat="true" ht="18.75" hidden="false" customHeight="true" outlineLevel="0" collapsed="false">
      <c r="A6" s="647" t="s">
        <v>666</v>
      </c>
      <c r="B6" s="648" t="n">
        <v>60</v>
      </c>
      <c r="C6" s="649" t="n">
        <v>19212</v>
      </c>
      <c r="D6" s="650" t="s">
        <v>388</v>
      </c>
      <c r="E6" s="650" t="s">
        <v>388</v>
      </c>
      <c r="F6" s="650" t="n">
        <v>3</v>
      </c>
      <c r="G6" s="650" t="n">
        <v>130</v>
      </c>
      <c r="H6" s="650" t="n">
        <v>7</v>
      </c>
      <c r="I6" s="650" t="n">
        <v>539</v>
      </c>
      <c r="J6" s="650" t="n">
        <v>2</v>
      </c>
      <c r="K6" s="650" t="n">
        <v>264</v>
      </c>
      <c r="L6" s="650" t="n">
        <v>48</v>
      </c>
      <c r="M6" s="650" t="n">
        <v>18279</v>
      </c>
    </row>
    <row r="7" s="578" customFormat="true" ht="18.75" hidden="false" customHeight="true" outlineLevel="0" collapsed="false">
      <c r="A7" s="651" t="s">
        <v>667</v>
      </c>
      <c r="B7" s="648" t="n">
        <v>61</v>
      </c>
      <c r="C7" s="650" t="n">
        <v>19646.44</v>
      </c>
      <c r="D7" s="650" t="s">
        <v>388</v>
      </c>
      <c r="E7" s="650" t="s">
        <v>388</v>
      </c>
      <c r="F7" s="650" t="n">
        <v>3</v>
      </c>
      <c r="G7" s="650" t="n">
        <v>130</v>
      </c>
      <c r="H7" s="650" t="n">
        <v>8</v>
      </c>
      <c r="I7" s="650" t="n">
        <v>614.44</v>
      </c>
      <c r="J7" s="650" t="n">
        <v>2</v>
      </c>
      <c r="K7" s="650" t="n">
        <v>264</v>
      </c>
      <c r="L7" s="650" t="n">
        <v>48</v>
      </c>
      <c r="M7" s="650" t="n">
        <v>18638</v>
      </c>
    </row>
    <row r="8" s="578" customFormat="true" ht="18.75" hidden="false" customHeight="true" outlineLevel="0" collapsed="false">
      <c r="A8" s="651" t="s">
        <v>668</v>
      </c>
      <c r="B8" s="648" t="n">
        <v>62</v>
      </c>
      <c r="C8" s="649" t="s">
        <v>669</v>
      </c>
      <c r="D8" s="650" t="s">
        <v>388</v>
      </c>
      <c r="E8" s="650" t="s">
        <v>388</v>
      </c>
      <c r="F8" s="650" t="n">
        <v>4</v>
      </c>
      <c r="G8" s="650" t="n">
        <v>178</v>
      </c>
      <c r="H8" s="650" t="n">
        <v>7</v>
      </c>
      <c r="I8" s="650" t="n">
        <v>564</v>
      </c>
      <c r="J8" s="650" t="n">
        <v>2</v>
      </c>
      <c r="K8" s="650" t="n">
        <v>264</v>
      </c>
      <c r="L8" s="650" t="n">
        <v>49</v>
      </c>
      <c r="M8" s="649" t="s">
        <v>670</v>
      </c>
    </row>
    <row r="9" s="578" customFormat="true" ht="18.75" hidden="false" customHeight="true" outlineLevel="0" collapsed="false">
      <c r="A9" s="651" t="s">
        <v>671</v>
      </c>
      <c r="B9" s="652" t="n">
        <v>57</v>
      </c>
      <c r="C9" s="653" t="s">
        <v>51</v>
      </c>
      <c r="D9" s="650" t="s">
        <v>388</v>
      </c>
      <c r="E9" s="650" t="s">
        <v>388</v>
      </c>
      <c r="F9" s="653" t="n">
        <v>3</v>
      </c>
      <c r="G9" s="653" t="n">
        <v>137</v>
      </c>
      <c r="H9" s="653" t="n">
        <v>7</v>
      </c>
      <c r="I9" s="653" t="n">
        <v>564</v>
      </c>
      <c r="J9" s="653" t="n">
        <v>2</v>
      </c>
      <c r="K9" s="653" t="n">
        <v>264</v>
      </c>
      <c r="L9" s="653" t="n">
        <v>45</v>
      </c>
      <c r="M9" s="653" t="s">
        <v>672</v>
      </c>
    </row>
    <row r="10" s="577" customFormat="true" ht="18.75" hidden="false" customHeight="true" outlineLevel="0" collapsed="false">
      <c r="A10" s="651" t="s">
        <v>673</v>
      </c>
      <c r="B10" s="654" t="n">
        <v>56</v>
      </c>
      <c r="C10" s="655" t="s">
        <v>674</v>
      </c>
      <c r="D10" s="650" t="s">
        <v>388</v>
      </c>
      <c r="E10" s="650" t="s">
        <v>388</v>
      </c>
      <c r="F10" s="577" t="n">
        <v>3</v>
      </c>
      <c r="G10" s="577" t="n">
        <v>137</v>
      </c>
      <c r="H10" s="577" t="n">
        <v>7</v>
      </c>
      <c r="I10" s="577" t="n">
        <v>564</v>
      </c>
      <c r="J10" s="577" t="n">
        <v>2</v>
      </c>
      <c r="K10" s="577" t="n">
        <v>264</v>
      </c>
      <c r="L10" s="577" t="n">
        <v>44</v>
      </c>
      <c r="M10" s="655" t="s">
        <v>675</v>
      </c>
    </row>
    <row r="11" s="578" customFormat="true" ht="18.75" hidden="false" customHeight="true" outlineLevel="0" collapsed="false">
      <c r="B11" s="648"/>
      <c r="C11" s="650"/>
      <c r="D11" s="650"/>
      <c r="E11" s="650"/>
      <c r="F11" s="650"/>
      <c r="G11" s="650"/>
      <c r="H11" s="650"/>
      <c r="I11" s="650"/>
      <c r="J11" s="650"/>
      <c r="K11" s="650"/>
      <c r="L11" s="650"/>
      <c r="M11" s="650"/>
    </row>
    <row r="12" s="578" customFormat="true" ht="18.75" hidden="false" customHeight="true" outlineLevel="0" collapsed="false">
      <c r="A12" s="656" t="s">
        <v>676</v>
      </c>
      <c r="B12" s="573" t="n">
        <v>52</v>
      </c>
      <c r="C12" s="653" t="s">
        <v>677</v>
      </c>
      <c r="D12" s="649" t="s">
        <v>79</v>
      </c>
      <c r="E12" s="649" t="s">
        <v>79</v>
      </c>
      <c r="F12" s="570" t="n">
        <v>1</v>
      </c>
      <c r="G12" s="570" t="n">
        <v>44</v>
      </c>
      <c r="H12" s="570" t="n">
        <v>5</v>
      </c>
      <c r="I12" s="570" t="n">
        <v>449</v>
      </c>
      <c r="J12" s="570" t="n">
        <v>2</v>
      </c>
      <c r="K12" s="570" t="n">
        <v>264</v>
      </c>
      <c r="L12" s="570" t="n">
        <v>44</v>
      </c>
      <c r="M12" s="653" t="s">
        <v>675</v>
      </c>
    </row>
    <row r="13" s="578" customFormat="true" ht="18.75" hidden="false" customHeight="true" outlineLevel="0" collapsed="false">
      <c r="A13" s="656" t="s">
        <v>678</v>
      </c>
      <c r="B13" s="648" t="s">
        <v>79</v>
      </c>
      <c r="C13" s="649" t="s">
        <v>79</v>
      </c>
      <c r="D13" s="649" t="s">
        <v>79</v>
      </c>
      <c r="E13" s="649" t="s">
        <v>79</v>
      </c>
      <c r="F13" s="649" t="s">
        <v>79</v>
      </c>
      <c r="G13" s="649" t="s">
        <v>79</v>
      </c>
      <c r="H13" s="649" t="s">
        <v>79</v>
      </c>
      <c r="I13" s="649" t="s">
        <v>79</v>
      </c>
      <c r="J13" s="649" t="s">
        <v>79</v>
      </c>
      <c r="K13" s="649" t="s">
        <v>79</v>
      </c>
      <c r="L13" s="649" t="s">
        <v>79</v>
      </c>
      <c r="M13" s="649" t="s">
        <v>79</v>
      </c>
    </row>
    <row r="14" s="578" customFormat="true" ht="18.75" hidden="false" customHeight="true" outlineLevel="0" collapsed="false">
      <c r="A14" s="656" t="s">
        <v>679</v>
      </c>
      <c r="B14" s="648" t="s">
        <v>79</v>
      </c>
      <c r="C14" s="649" t="s">
        <v>79</v>
      </c>
      <c r="D14" s="649" t="s">
        <v>79</v>
      </c>
      <c r="E14" s="649" t="s">
        <v>79</v>
      </c>
      <c r="F14" s="649" t="s">
        <v>79</v>
      </c>
      <c r="G14" s="649" t="s">
        <v>79</v>
      </c>
      <c r="H14" s="649" t="s">
        <v>79</v>
      </c>
      <c r="I14" s="649" t="s">
        <v>79</v>
      </c>
      <c r="J14" s="649" t="s">
        <v>79</v>
      </c>
      <c r="K14" s="649" t="s">
        <v>79</v>
      </c>
      <c r="L14" s="649" t="s">
        <v>79</v>
      </c>
      <c r="M14" s="649" t="s">
        <v>79</v>
      </c>
    </row>
    <row r="15" s="578" customFormat="true" ht="18.75" hidden="false" customHeight="true" outlineLevel="0" collapsed="false">
      <c r="A15" s="656" t="s">
        <v>680</v>
      </c>
      <c r="B15" s="648" t="s">
        <v>79</v>
      </c>
      <c r="C15" s="649" t="s">
        <v>79</v>
      </c>
      <c r="D15" s="649" t="s">
        <v>79</v>
      </c>
      <c r="E15" s="649" t="s">
        <v>79</v>
      </c>
      <c r="F15" s="649" t="s">
        <v>79</v>
      </c>
      <c r="G15" s="649" t="s">
        <v>79</v>
      </c>
      <c r="H15" s="649" t="s">
        <v>79</v>
      </c>
      <c r="I15" s="649" t="s">
        <v>79</v>
      </c>
      <c r="J15" s="649" t="s">
        <v>79</v>
      </c>
      <c r="K15" s="649" t="s">
        <v>79</v>
      </c>
      <c r="L15" s="649" t="s">
        <v>79</v>
      </c>
      <c r="M15" s="649" t="s">
        <v>79</v>
      </c>
    </row>
    <row r="16" s="578" customFormat="true" ht="18.75" hidden="false" customHeight="true" outlineLevel="0" collapsed="false">
      <c r="A16" s="657" t="s">
        <v>681</v>
      </c>
      <c r="B16" s="573" t="n">
        <v>2</v>
      </c>
      <c r="C16" s="570" t="n">
        <v>103</v>
      </c>
      <c r="D16" s="649" t="s">
        <v>79</v>
      </c>
      <c r="E16" s="649" t="s">
        <v>79</v>
      </c>
      <c r="F16" s="570" t="n">
        <v>1</v>
      </c>
      <c r="G16" s="570" t="n">
        <v>45</v>
      </c>
      <c r="H16" s="570" t="n">
        <v>1</v>
      </c>
      <c r="I16" s="570" t="n">
        <v>58</v>
      </c>
      <c r="J16" s="649" t="s">
        <v>79</v>
      </c>
      <c r="K16" s="649" t="s">
        <v>79</v>
      </c>
      <c r="L16" s="649" t="s">
        <v>79</v>
      </c>
      <c r="M16" s="649" t="s">
        <v>79</v>
      </c>
    </row>
    <row r="17" s="578" customFormat="true" ht="18.75" hidden="false" customHeight="true" outlineLevel="0" collapsed="false">
      <c r="A17" s="658" t="s">
        <v>682</v>
      </c>
      <c r="B17" s="659" t="n">
        <v>2</v>
      </c>
      <c r="C17" s="660" t="n">
        <v>105</v>
      </c>
      <c r="D17" s="661" t="s">
        <v>79</v>
      </c>
      <c r="E17" s="661" t="s">
        <v>79</v>
      </c>
      <c r="F17" s="660" t="n">
        <v>1</v>
      </c>
      <c r="G17" s="660" t="n">
        <v>48</v>
      </c>
      <c r="H17" s="660" t="n">
        <v>1</v>
      </c>
      <c r="I17" s="660" t="n">
        <v>57</v>
      </c>
      <c r="J17" s="661" t="s">
        <v>79</v>
      </c>
      <c r="K17" s="661" t="s">
        <v>79</v>
      </c>
      <c r="L17" s="661" t="s">
        <v>79</v>
      </c>
      <c r="M17" s="661" t="s">
        <v>79</v>
      </c>
    </row>
    <row r="18" s="578" customFormat="true" ht="13.15" hidden="false" customHeight="true" outlineLevel="0" collapsed="false">
      <c r="A18" s="578" t="s">
        <v>683</v>
      </c>
    </row>
    <row r="19" customFormat="false" ht="13.5" hidden="false" customHeight="fals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3"/>
    </row>
    <row r="20" customFormat="false" ht="13.5" hidden="false" customHeight="false" outlineLevel="0" collapsed="false">
      <c r="A20" s="662"/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  <c r="M20" s="663"/>
    </row>
    <row r="21" customFormat="false" ht="13.5" hidden="false" customHeight="false" outlineLevel="0" collapsed="false">
      <c r="A21" s="662"/>
      <c r="B21" s="663"/>
      <c r="C21" s="663"/>
      <c r="D21" s="663"/>
      <c r="E21" s="663"/>
      <c r="F21" s="663"/>
      <c r="G21" s="663"/>
      <c r="H21" s="663"/>
      <c r="I21" s="663"/>
      <c r="J21" s="663"/>
      <c r="K21" s="663"/>
      <c r="L21" s="663"/>
      <c r="M21" s="663"/>
    </row>
    <row r="22" customFormat="false" ht="13.5" hidden="false" customHeight="false" outlineLevel="0" collapsed="false">
      <c r="A22" s="662"/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</row>
    <row r="23" customFormat="false" ht="11.25" hidden="false" customHeight="true" outlineLevel="0" collapsed="false">
      <c r="A23" s="662"/>
      <c r="B23" s="662"/>
      <c r="C23" s="662"/>
      <c r="D23" s="662"/>
      <c r="E23" s="662"/>
      <c r="F23" s="662"/>
      <c r="G23" s="662"/>
      <c r="H23" s="662"/>
      <c r="I23" s="662"/>
      <c r="J23" s="662"/>
      <c r="K23" s="662"/>
      <c r="L23" s="662"/>
      <c r="M23" s="662"/>
    </row>
    <row r="27" customFormat="false" ht="13.5" hidden="false" customHeight="false" outlineLevel="0" collapsed="false">
      <c r="A27" s="662"/>
      <c r="B27" s="662"/>
      <c r="C27" s="664"/>
      <c r="D27" s="664"/>
      <c r="E27" s="664"/>
      <c r="F27" s="664"/>
      <c r="G27" s="664"/>
      <c r="H27" s="664"/>
      <c r="I27" s="664"/>
      <c r="J27" s="664"/>
      <c r="K27" s="662"/>
      <c r="L27" s="662"/>
      <c r="M27" s="66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65" width="14.99"/>
    <col collapsed="false" customWidth="true" hidden="false" outlineLevel="0" max="2" min="2" style="665" width="3.12"/>
    <col collapsed="false" customWidth="true" hidden="false" outlineLevel="0" max="3" min="3" style="665" width="9.25"/>
    <col collapsed="false" customWidth="true" hidden="false" outlineLevel="0" max="7" min="4" style="665" width="17.49"/>
    <col collapsed="false" customWidth="false" hidden="false" outlineLevel="0" max="9" min="8" style="665" width="7.99"/>
    <col collapsed="false" customWidth="true" hidden="false" outlineLevel="0" max="13" min="10" style="665" width="17.49"/>
    <col collapsed="false" customWidth="false" hidden="false" outlineLevel="0" max="257" min="14" style="665" width="7.99"/>
  </cols>
  <sheetData>
    <row r="1" customFormat="false" ht="18.75" hidden="false" customHeight="true" outlineLevel="0" collapsed="false">
      <c r="A1" s="666" t="s">
        <v>684</v>
      </c>
      <c r="B1" s="666"/>
      <c r="C1" s="666"/>
      <c r="D1" s="666"/>
      <c r="E1" s="666"/>
      <c r="F1" s="666"/>
      <c r="G1" s="666"/>
    </row>
    <row r="2" customFormat="false" ht="11.25" hidden="false" customHeight="true" outlineLevel="0" collapsed="false">
      <c r="A2" s="667"/>
      <c r="B2" s="668"/>
      <c r="C2" s="668"/>
      <c r="D2" s="668"/>
      <c r="E2" s="668"/>
      <c r="F2" s="668"/>
    </row>
    <row r="3" customFormat="false" ht="12.75" hidden="false" customHeight="true" outlineLevel="0" collapsed="false">
      <c r="A3" s="669"/>
      <c r="B3" s="669"/>
      <c r="C3" s="669"/>
      <c r="D3" s="669"/>
      <c r="E3" s="669"/>
      <c r="F3" s="670"/>
      <c r="G3" s="671" t="s">
        <v>685</v>
      </c>
    </row>
    <row r="4" s="676" customFormat="true" ht="18.75" hidden="false" customHeight="true" outlineLevel="0" collapsed="false">
      <c r="A4" s="672" t="s">
        <v>27</v>
      </c>
      <c r="B4" s="673"/>
      <c r="C4" s="674" t="s">
        <v>686</v>
      </c>
      <c r="D4" s="675" t="s">
        <v>687</v>
      </c>
      <c r="E4" s="675"/>
      <c r="F4" s="675" t="s">
        <v>688</v>
      </c>
      <c r="G4" s="675"/>
    </row>
    <row r="5" s="676" customFormat="true" ht="18.75" hidden="false" customHeight="true" outlineLevel="0" collapsed="false">
      <c r="A5" s="677" t="s">
        <v>689</v>
      </c>
      <c r="B5" s="678"/>
      <c r="C5" s="674"/>
      <c r="D5" s="675" t="s">
        <v>690</v>
      </c>
      <c r="E5" s="675" t="s">
        <v>691</v>
      </c>
      <c r="F5" s="675" t="s">
        <v>692</v>
      </c>
      <c r="G5" s="675" t="s">
        <v>693</v>
      </c>
    </row>
    <row r="6" customFormat="false" ht="18.75" hidden="false" customHeight="true" outlineLevel="0" collapsed="false">
      <c r="A6" s="679" t="s">
        <v>694</v>
      </c>
      <c r="B6" s="680"/>
      <c r="C6" s="681" t="s">
        <v>695</v>
      </c>
      <c r="D6" s="218" t="n">
        <v>378</v>
      </c>
      <c r="E6" s="218" t="n">
        <v>2199296</v>
      </c>
      <c r="F6" s="218" t="n">
        <v>180</v>
      </c>
      <c r="G6" s="218" t="n">
        <v>180</v>
      </c>
      <c r="J6" s="682"/>
      <c r="K6" s="682"/>
      <c r="L6" s="682"/>
      <c r="M6" s="682"/>
    </row>
    <row r="7" customFormat="false" ht="18.75" hidden="false" customHeight="true" outlineLevel="0" collapsed="false">
      <c r="A7" s="679"/>
      <c r="B7" s="680"/>
      <c r="C7" s="683" t="s">
        <v>696</v>
      </c>
      <c r="D7" s="684" t="n">
        <v>31684</v>
      </c>
      <c r="E7" s="684" t="n">
        <v>5002025</v>
      </c>
      <c r="F7" s="684" t="n">
        <v>249506</v>
      </c>
      <c r="G7" s="684" t="n">
        <v>195771</v>
      </c>
      <c r="J7" s="685"/>
      <c r="K7" s="685"/>
      <c r="L7" s="685"/>
      <c r="M7" s="685"/>
    </row>
    <row r="8" customFormat="false" ht="18.75" hidden="false" customHeight="true" outlineLevel="0" collapsed="false">
      <c r="A8" s="679" t="s">
        <v>697</v>
      </c>
      <c r="B8" s="680"/>
      <c r="C8" s="681" t="s">
        <v>695</v>
      </c>
      <c r="D8" s="218" t="n">
        <v>376</v>
      </c>
      <c r="E8" s="218" t="n">
        <v>2546604</v>
      </c>
      <c r="F8" s="218" t="s">
        <v>79</v>
      </c>
      <c r="G8" s="218" t="s">
        <v>79</v>
      </c>
      <c r="J8" s="682"/>
      <c r="K8" s="682"/>
      <c r="L8" s="682"/>
      <c r="M8" s="682"/>
    </row>
    <row r="9" customFormat="false" ht="18.75" hidden="false" customHeight="true" outlineLevel="0" collapsed="false">
      <c r="A9" s="679"/>
      <c r="B9" s="680"/>
      <c r="C9" s="683" t="s">
        <v>696</v>
      </c>
      <c r="D9" s="684" t="n">
        <v>29594</v>
      </c>
      <c r="E9" s="684" t="n">
        <v>4883573</v>
      </c>
      <c r="F9" s="684" t="n">
        <v>229373</v>
      </c>
      <c r="G9" s="684" t="n">
        <v>167262</v>
      </c>
      <c r="J9" s="685"/>
      <c r="K9" s="685"/>
      <c r="L9" s="685"/>
      <c r="M9" s="685"/>
    </row>
    <row r="10" customFormat="false" ht="18.75" hidden="false" customHeight="true" outlineLevel="0" collapsed="false">
      <c r="A10" s="679" t="s">
        <v>698</v>
      </c>
      <c r="B10" s="680"/>
      <c r="C10" s="681" t="s">
        <v>695</v>
      </c>
      <c r="D10" s="686" t="n">
        <v>339</v>
      </c>
      <c r="E10" s="686" t="n">
        <v>2318831</v>
      </c>
      <c r="F10" s="218" t="s">
        <v>79</v>
      </c>
      <c r="G10" s="218" t="s">
        <v>79</v>
      </c>
      <c r="J10" s="682"/>
      <c r="K10" s="682"/>
      <c r="L10" s="682"/>
      <c r="M10" s="682"/>
    </row>
    <row r="11" customFormat="false" ht="18.75" hidden="false" customHeight="true" outlineLevel="0" collapsed="false">
      <c r="A11" s="679"/>
      <c r="B11" s="680"/>
      <c r="C11" s="683" t="s">
        <v>696</v>
      </c>
      <c r="D11" s="686" t="n">
        <v>28856</v>
      </c>
      <c r="E11" s="686" t="n">
        <v>4594995</v>
      </c>
      <c r="F11" s="686" t="n">
        <v>263280</v>
      </c>
      <c r="G11" s="686" t="n">
        <v>254699</v>
      </c>
      <c r="J11" s="685"/>
      <c r="K11" s="685"/>
      <c r="L11" s="685"/>
      <c r="M11" s="685"/>
    </row>
    <row r="12" customFormat="false" ht="18.75" hidden="false" customHeight="true" outlineLevel="0" collapsed="false">
      <c r="A12" s="679" t="s">
        <v>699</v>
      </c>
      <c r="B12" s="687"/>
      <c r="C12" s="681" t="s">
        <v>695</v>
      </c>
      <c r="D12" s="686" t="n">
        <v>353</v>
      </c>
      <c r="E12" s="686" t="n">
        <v>2584685</v>
      </c>
      <c r="F12" s="218" t="n">
        <v>1167</v>
      </c>
      <c r="G12" s="218" t="n">
        <v>835</v>
      </c>
      <c r="J12" s="688"/>
      <c r="K12" s="688"/>
      <c r="L12" s="682"/>
      <c r="M12" s="682"/>
    </row>
    <row r="13" customFormat="false" ht="18.75" hidden="false" customHeight="true" outlineLevel="0" collapsed="false">
      <c r="A13" s="679"/>
      <c r="B13" s="687"/>
      <c r="C13" s="683" t="s">
        <v>696</v>
      </c>
      <c r="D13" s="686" t="n">
        <v>28620</v>
      </c>
      <c r="E13" s="686" t="n">
        <v>4718793</v>
      </c>
      <c r="F13" s="686" t="n">
        <v>256506</v>
      </c>
      <c r="G13" s="686" t="n">
        <v>247743</v>
      </c>
      <c r="J13" s="688"/>
      <c r="K13" s="688"/>
      <c r="L13" s="688"/>
      <c r="M13" s="688"/>
    </row>
    <row r="14" s="691" customFormat="true" ht="18.75" hidden="false" customHeight="true" outlineLevel="0" collapsed="false">
      <c r="A14" s="679" t="s">
        <v>700</v>
      </c>
      <c r="B14" s="687"/>
      <c r="C14" s="681" t="s">
        <v>701</v>
      </c>
      <c r="D14" s="689" t="n">
        <f aca="false">D16+D18</f>
        <v>318</v>
      </c>
      <c r="E14" s="689" t="n">
        <f aca="false">E16+E18</f>
        <v>2370659</v>
      </c>
      <c r="F14" s="689" t="n">
        <v>143</v>
      </c>
      <c r="G14" s="690" t="s">
        <v>79</v>
      </c>
      <c r="J14" s="692"/>
      <c r="K14" s="692"/>
      <c r="L14" s="692"/>
      <c r="M14" s="692"/>
    </row>
    <row r="15" s="691" customFormat="true" ht="18.75" hidden="false" customHeight="true" outlineLevel="0" collapsed="false">
      <c r="A15" s="679"/>
      <c r="B15" s="687"/>
      <c r="C15" s="683" t="s">
        <v>702</v>
      </c>
      <c r="D15" s="693" t="n">
        <v>24326</v>
      </c>
      <c r="E15" s="693" t="n">
        <v>5009264</v>
      </c>
      <c r="F15" s="693" t="n">
        <v>261405</v>
      </c>
      <c r="G15" s="693" t="n">
        <v>250610</v>
      </c>
      <c r="J15" s="692"/>
      <c r="K15" s="692"/>
      <c r="L15" s="692"/>
      <c r="M15" s="692"/>
    </row>
    <row r="16" customFormat="false" ht="18.75" hidden="false" customHeight="true" outlineLevel="0" collapsed="false">
      <c r="A16" s="694" t="s">
        <v>618</v>
      </c>
      <c r="B16" s="680"/>
      <c r="C16" s="681" t="s">
        <v>701</v>
      </c>
      <c r="D16" s="218" t="n">
        <v>46</v>
      </c>
      <c r="E16" s="218" t="n">
        <v>671787</v>
      </c>
      <c r="F16" s="218" t="n">
        <v>143</v>
      </c>
      <c r="G16" s="218" t="s">
        <v>79</v>
      </c>
      <c r="J16" s="682"/>
      <c r="K16" s="682"/>
      <c r="L16" s="682"/>
      <c r="M16" s="682"/>
    </row>
    <row r="17" customFormat="false" ht="18.75" hidden="false" customHeight="true" outlineLevel="0" collapsed="false">
      <c r="A17" s="694"/>
      <c r="B17" s="680"/>
      <c r="C17" s="683" t="s">
        <v>702</v>
      </c>
      <c r="D17" s="684" t="n">
        <v>4281</v>
      </c>
      <c r="E17" s="684" t="n">
        <v>3386875</v>
      </c>
      <c r="F17" s="684" t="n">
        <v>66337</v>
      </c>
      <c r="G17" s="684" t="n">
        <v>66861</v>
      </c>
      <c r="J17" s="685"/>
      <c r="K17" s="685"/>
      <c r="L17" s="685"/>
      <c r="M17" s="685"/>
    </row>
    <row r="18" customFormat="false" ht="18.75" hidden="false" customHeight="true" outlineLevel="0" collapsed="false">
      <c r="A18" s="694" t="s">
        <v>619</v>
      </c>
      <c r="B18" s="680"/>
      <c r="C18" s="681" t="s">
        <v>701</v>
      </c>
      <c r="D18" s="218" t="n">
        <v>272</v>
      </c>
      <c r="E18" s="218" t="n">
        <v>1698872</v>
      </c>
      <c r="F18" s="218" t="s">
        <v>79</v>
      </c>
      <c r="G18" s="218" t="s">
        <v>79</v>
      </c>
      <c r="J18" s="682"/>
      <c r="K18" s="682"/>
      <c r="L18" s="682"/>
      <c r="M18" s="682"/>
    </row>
    <row r="19" customFormat="false" ht="18.75" hidden="false" customHeight="true" outlineLevel="0" collapsed="false">
      <c r="A19" s="694"/>
      <c r="B19" s="680"/>
      <c r="C19" s="683" t="s">
        <v>702</v>
      </c>
      <c r="D19" s="684" t="n">
        <v>4078</v>
      </c>
      <c r="E19" s="684" t="n">
        <v>728651</v>
      </c>
      <c r="F19" s="684" t="n">
        <v>6315</v>
      </c>
      <c r="G19" s="684" t="n">
        <v>6619</v>
      </c>
      <c r="J19" s="685"/>
      <c r="K19" s="685"/>
      <c r="L19" s="685"/>
      <c r="M19" s="685"/>
    </row>
    <row r="20" customFormat="false" ht="18.75" hidden="false" customHeight="true" outlineLevel="0" collapsed="false">
      <c r="A20" s="695" t="s">
        <v>620</v>
      </c>
      <c r="B20" s="696"/>
      <c r="C20" s="681" t="s">
        <v>702</v>
      </c>
      <c r="D20" s="218" t="n">
        <v>12941</v>
      </c>
      <c r="E20" s="218" t="n">
        <v>713988</v>
      </c>
      <c r="F20" s="218" t="n">
        <v>181240</v>
      </c>
      <c r="G20" s="218" t="n">
        <v>169634</v>
      </c>
      <c r="J20" s="682"/>
      <c r="K20" s="682"/>
      <c r="L20" s="682"/>
      <c r="M20" s="682"/>
    </row>
    <row r="21" customFormat="false" ht="18.75" hidden="false" customHeight="true" outlineLevel="0" collapsed="false">
      <c r="A21" s="695" t="s">
        <v>703</v>
      </c>
      <c r="B21" s="696"/>
      <c r="C21" s="681" t="s">
        <v>702</v>
      </c>
      <c r="D21" s="218" t="n">
        <v>101</v>
      </c>
      <c r="E21" s="218" t="n">
        <v>8240</v>
      </c>
      <c r="F21" s="218" t="s">
        <v>79</v>
      </c>
      <c r="G21" s="218" t="s">
        <v>79</v>
      </c>
      <c r="J21" s="682"/>
      <c r="K21" s="682"/>
      <c r="L21" s="682"/>
      <c r="M21" s="682"/>
    </row>
    <row r="22" customFormat="false" ht="18.75" hidden="false" customHeight="true" outlineLevel="0" collapsed="false">
      <c r="A22" s="695" t="s">
        <v>622</v>
      </c>
      <c r="B22" s="696"/>
      <c r="C22" s="681" t="s">
        <v>702</v>
      </c>
      <c r="D22" s="218" t="n">
        <v>2886</v>
      </c>
      <c r="E22" s="218" t="n">
        <v>150906</v>
      </c>
      <c r="F22" s="218" t="n">
        <v>6767</v>
      </c>
      <c r="G22" s="218" t="n">
        <v>6750</v>
      </c>
      <c r="J22" s="682"/>
      <c r="K22" s="682"/>
      <c r="L22" s="682"/>
      <c r="M22" s="682"/>
    </row>
    <row r="23" customFormat="false" ht="18.75" hidden="false" customHeight="true" outlineLevel="0" collapsed="false">
      <c r="A23" s="695" t="s">
        <v>621</v>
      </c>
      <c r="B23" s="696"/>
      <c r="C23" s="681" t="s">
        <v>702</v>
      </c>
      <c r="D23" s="218" t="n">
        <v>39</v>
      </c>
      <c r="E23" s="218" t="n">
        <v>20604</v>
      </c>
      <c r="F23" s="218" t="s">
        <v>79</v>
      </c>
      <c r="G23" s="218" t="s">
        <v>79</v>
      </c>
      <c r="J23" s="682"/>
      <c r="K23" s="682"/>
      <c r="L23" s="682"/>
      <c r="M23" s="682"/>
    </row>
    <row r="24" customFormat="false" ht="18.75" hidden="false" customHeight="true" outlineLevel="0" collapsed="false">
      <c r="A24" s="695" t="s">
        <v>704</v>
      </c>
      <c r="B24" s="696"/>
      <c r="C24" s="681" t="s">
        <v>702</v>
      </c>
      <c r="D24" s="218" t="s">
        <v>79</v>
      </c>
      <c r="E24" s="218" t="s">
        <v>79</v>
      </c>
      <c r="F24" s="218" t="s">
        <v>79</v>
      </c>
      <c r="G24" s="218" t="s">
        <v>79</v>
      </c>
      <c r="J24" s="682"/>
      <c r="K24" s="682"/>
      <c r="L24" s="682"/>
      <c r="M24" s="682"/>
    </row>
    <row r="25" customFormat="false" ht="18.75" hidden="false" customHeight="true" outlineLevel="0" collapsed="false">
      <c r="A25" s="697" t="s">
        <v>623</v>
      </c>
      <c r="B25" s="698"/>
      <c r="C25" s="699" t="s">
        <v>702</v>
      </c>
      <c r="D25" s="700" t="s">
        <v>79</v>
      </c>
      <c r="E25" s="700" t="s">
        <v>79</v>
      </c>
      <c r="F25" s="700" t="n">
        <v>746</v>
      </c>
      <c r="G25" s="700" t="n">
        <v>746</v>
      </c>
      <c r="J25" s="682"/>
      <c r="K25" s="682"/>
      <c r="L25" s="682"/>
      <c r="M25" s="682"/>
    </row>
    <row r="26" customFormat="false" ht="12" hidden="false" customHeight="false" outlineLevel="0" collapsed="false">
      <c r="A26" s="701" t="s">
        <v>646</v>
      </c>
      <c r="B26" s="701"/>
      <c r="C26" s="701"/>
      <c r="D26" s="701"/>
      <c r="E26" s="701"/>
      <c r="F26" s="701"/>
      <c r="G26" s="701"/>
      <c r="J26" s="702"/>
      <c r="K26" s="702"/>
      <c r="L26" s="702"/>
      <c r="M26" s="702"/>
    </row>
    <row r="27" customFormat="false" ht="12.75" hidden="false" customHeight="true" outlineLevel="0" collapsed="false">
      <c r="A27" s="701"/>
    </row>
  </sheetData>
  <mergeCells count="11">
    <mergeCell ref="A1:G1"/>
    <mergeCell ref="C4:C5"/>
    <mergeCell ref="D4:E4"/>
    <mergeCell ref="F4:G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03" width="10.49"/>
    <col collapsed="false" customWidth="true" hidden="false" outlineLevel="0" max="7" min="2" style="703" width="14.12"/>
    <col collapsed="false" customWidth="false" hidden="false" outlineLevel="0" max="257" min="8" style="703" width="7.99"/>
  </cols>
  <sheetData>
    <row r="1" customFormat="false" ht="18.75" hidden="false" customHeight="true" outlineLevel="0" collapsed="false">
      <c r="A1" s="704" t="s">
        <v>705</v>
      </c>
      <c r="B1" s="704"/>
      <c r="C1" s="704"/>
      <c r="D1" s="704"/>
      <c r="E1" s="704"/>
      <c r="F1" s="704"/>
      <c r="G1" s="704"/>
    </row>
    <row r="2" customFormat="false" ht="25.5" hidden="false" customHeight="true" outlineLevel="0" collapsed="false">
      <c r="A2" s="705"/>
      <c r="B2" s="706"/>
      <c r="C2" s="706"/>
      <c r="D2" s="706"/>
      <c r="E2" s="706"/>
      <c r="F2" s="706"/>
      <c r="G2" s="706"/>
    </row>
    <row r="3" s="710" customFormat="true" ht="15" hidden="false" customHeight="true" outlineLevel="0" collapsed="false">
      <c r="A3" s="707" t="s">
        <v>706</v>
      </c>
      <c r="B3" s="708" t="s">
        <v>707</v>
      </c>
      <c r="C3" s="708"/>
      <c r="D3" s="708" t="s">
        <v>708</v>
      </c>
      <c r="E3" s="708"/>
      <c r="F3" s="709" t="s">
        <v>709</v>
      </c>
      <c r="G3" s="709"/>
    </row>
    <row r="4" s="710" customFormat="true" ht="15" hidden="false" customHeight="true" outlineLevel="0" collapsed="false">
      <c r="A4" s="707"/>
      <c r="B4" s="711" t="s">
        <v>710</v>
      </c>
      <c r="C4" s="711" t="s">
        <v>711</v>
      </c>
      <c r="D4" s="711" t="s">
        <v>710</v>
      </c>
      <c r="E4" s="711" t="s">
        <v>711</v>
      </c>
      <c r="F4" s="711" t="s">
        <v>710</v>
      </c>
      <c r="G4" s="712" t="s">
        <v>711</v>
      </c>
    </row>
    <row r="5" s="715" customFormat="true" ht="15" hidden="false" customHeight="true" outlineLevel="0" collapsed="false">
      <c r="A5" s="713"/>
      <c r="B5" s="714" t="s">
        <v>373</v>
      </c>
      <c r="C5" s="714" t="s">
        <v>10</v>
      </c>
      <c r="D5" s="714" t="s">
        <v>373</v>
      </c>
      <c r="E5" s="714" t="s">
        <v>10</v>
      </c>
      <c r="F5" s="714" t="s">
        <v>373</v>
      </c>
      <c r="G5" s="714" t="s">
        <v>10</v>
      </c>
    </row>
    <row r="6" s="715" customFormat="true" ht="17.25" hidden="false" customHeight="true" outlineLevel="0" collapsed="false">
      <c r="A6" s="716" t="s">
        <v>712</v>
      </c>
      <c r="B6" s="717" t="n">
        <v>317872</v>
      </c>
      <c r="C6" s="718" t="n">
        <v>53.9</v>
      </c>
      <c r="D6" s="719" t="n">
        <v>271046</v>
      </c>
      <c r="E6" s="718" t="n">
        <v>56</v>
      </c>
      <c r="F6" s="719" t="n">
        <v>46826</v>
      </c>
      <c r="G6" s="718" t="n">
        <v>44</v>
      </c>
    </row>
    <row r="7" s="715" customFormat="true" ht="17.25" hidden="false" customHeight="true" outlineLevel="0" collapsed="false">
      <c r="A7" s="720" t="s">
        <v>626</v>
      </c>
      <c r="B7" s="717" t="n">
        <v>332954</v>
      </c>
      <c r="C7" s="718" t="n">
        <v>58.9</v>
      </c>
      <c r="D7" s="719" t="n">
        <v>293213</v>
      </c>
      <c r="E7" s="718" t="n">
        <v>60.8</v>
      </c>
      <c r="F7" s="719" t="n">
        <v>39741</v>
      </c>
      <c r="G7" s="718" t="n">
        <v>48.2</v>
      </c>
    </row>
    <row r="8" s="715" customFormat="true" ht="17.25" hidden="false" customHeight="true" outlineLevel="0" collapsed="false">
      <c r="A8" s="721" t="s">
        <v>627</v>
      </c>
      <c r="B8" s="722" t="n">
        <v>295429</v>
      </c>
      <c r="C8" s="715" t="n">
        <v>61.4</v>
      </c>
      <c r="D8" s="722" t="n">
        <v>295429</v>
      </c>
      <c r="E8" s="715" t="n">
        <v>61.4</v>
      </c>
      <c r="F8" s="723" t="s">
        <v>79</v>
      </c>
      <c r="G8" s="723" t="s">
        <v>79</v>
      </c>
    </row>
    <row r="9" s="715" customFormat="true" ht="17.25" hidden="false" customHeight="true" outlineLevel="0" collapsed="false">
      <c r="A9" s="721" t="s">
        <v>628</v>
      </c>
      <c r="B9" s="719" t="s">
        <v>713</v>
      </c>
      <c r="C9" s="724" t="n">
        <v>62.9</v>
      </c>
      <c r="D9" s="719" t="s">
        <v>713</v>
      </c>
      <c r="E9" s="724" t="n">
        <v>62.9</v>
      </c>
      <c r="F9" s="723" t="s">
        <v>79</v>
      </c>
      <c r="G9" s="723" t="s">
        <v>79</v>
      </c>
    </row>
    <row r="10" s="727" customFormat="true" ht="17.25" hidden="false" customHeight="true" outlineLevel="0" collapsed="false">
      <c r="A10" s="725" t="s">
        <v>634</v>
      </c>
      <c r="B10" s="726" t="s">
        <v>714</v>
      </c>
      <c r="C10" s="727" t="n">
        <v>66.2</v>
      </c>
      <c r="D10" s="726" t="s">
        <v>714</v>
      </c>
      <c r="E10" s="726" t="n">
        <v>66.2</v>
      </c>
      <c r="F10" s="728" t="s">
        <v>79</v>
      </c>
      <c r="G10" s="728" t="s">
        <v>79</v>
      </c>
    </row>
    <row r="11" s="715" customFormat="true" ht="14.25" hidden="false" customHeight="true" outlineLevel="0" collapsed="false">
      <c r="A11" s="729"/>
      <c r="B11" s="717"/>
      <c r="C11" s="718"/>
      <c r="D11" s="718"/>
      <c r="E11" s="718"/>
      <c r="F11" s="719"/>
      <c r="G11" s="730"/>
    </row>
    <row r="12" s="715" customFormat="true" ht="19.5" hidden="false" customHeight="true" outlineLevel="0" collapsed="false">
      <c r="A12" s="731" t="s">
        <v>715</v>
      </c>
      <c r="B12" s="719" t="n">
        <v>23298</v>
      </c>
      <c r="C12" s="718" t="n">
        <v>57.6</v>
      </c>
      <c r="D12" s="719" t="n">
        <v>23298</v>
      </c>
      <c r="E12" s="718" t="n">
        <v>57.6</v>
      </c>
      <c r="F12" s="723" t="s">
        <v>79</v>
      </c>
      <c r="G12" s="723" t="s">
        <v>79</v>
      </c>
    </row>
    <row r="13" s="715" customFormat="true" ht="19.5" hidden="false" customHeight="true" outlineLevel="0" collapsed="false">
      <c r="A13" s="732" t="s">
        <v>716</v>
      </c>
      <c r="B13" s="719" t="n">
        <v>26895</v>
      </c>
      <c r="C13" s="718" t="n">
        <v>63.3</v>
      </c>
      <c r="D13" s="719" t="n">
        <v>26895</v>
      </c>
      <c r="E13" s="718" t="n">
        <v>63.3</v>
      </c>
      <c r="F13" s="723" t="s">
        <v>79</v>
      </c>
      <c r="G13" s="723" t="s">
        <v>79</v>
      </c>
    </row>
    <row r="14" s="715" customFormat="true" ht="19.5" hidden="false" customHeight="true" outlineLevel="0" collapsed="false">
      <c r="A14" s="732" t="s">
        <v>717</v>
      </c>
      <c r="B14" s="719" t="n">
        <v>23567</v>
      </c>
      <c r="C14" s="718" t="n">
        <v>58.1</v>
      </c>
      <c r="D14" s="719" t="n">
        <v>23567</v>
      </c>
      <c r="E14" s="718" t="n">
        <v>58.1</v>
      </c>
      <c r="F14" s="723" t="s">
        <v>79</v>
      </c>
      <c r="G14" s="723" t="s">
        <v>79</v>
      </c>
    </row>
    <row r="15" s="715" customFormat="true" ht="19.5" hidden="false" customHeight="true" outlineLevel="0" collapsed="false">
      <c r="A15" s="732" t="s">
        <v>718</v>
      </c>
      <c r="B15" s="719" t="n">
        <v>26713</v>
      </c>
      <c r="C15" s="718" t="n">
        <v>63.2</v>
      </c>
      <c r="D15" s="719" t="n">
        <v>26713</v>
      </c>
      <c r="E15" s="718" t="n">
        <v>63.2</v>
      </c>
      <c r="F15" s="723" t="s">
        <v>79</v>
      </c>
      <c r="G15" s="723" t="s">
        <v>79</v>
      </c>
    </row>
    <row r="16" s="715" customFormat="true" ht="19.5" hidden="false" customHeight="true" outlineLevel="0" collapsed="false">
      <c r="A16" s="732" t="s">
        <v>719</v>
      </c>
      <c r="B16" s="719" t="n">
        <v>31616</v>
      </c>
      <c r="C16" s="718" t="n">
        <v>74.9</v>
      </c>
      <c r="D16" s="719" t="n">
        <v>31616</v>
      </c>
      <c r="E16" s="718" t="n">
        <v>74.9</v>
      </c>
      <c r="F16" s="723" t="s">
        <v>79</v>
      </c>
      <c r="G16" s="723" t="s">
        <v>79</v>
      </c>
    </row>
    <row r="17" s="715" customFormat="true" ht="19.5" hidden="false" customHeight="true" outlineLevel="0" collapsed="false">
      <c r="A17" s="732" t="s">
        <v>720</v>
      </c>
      <c r="B17" s="719" t="n">
        <v>26227</v>
      </c>
      <c r="C17" s="718" t="n">
        <v>66.2</v>
      </c>
      <c r="D17" s="719" t="n">
        <v>26227</v>
      </c>
      <c r="E17" s="718" t="n">
        <v>66.2</v>
      </c>
      <c r="F17" s="723" t="s">
        <v>79</v>
      </c>
      <c r="G17" s="723" t="s">
        <v>79</v>
      </c>
    </row>
    <row r="18" s="715" customFormat="true" ht="19.5" hidden="false" customHeight="true" outlineLevel="0" collapsed="false">
      <c r="A18" s="732" t="s">
        <v>721</v>
      </c>
      <c r="B18" s="719" t="n">
        <v>28254</v>
      </c>
      <c r="C18" s="718" t="n">
        <v>70.1</v>
      </c>
      <c r="D18" s="719" t="n">
        <v>28254</v>
      </c>
      <c r="E18" s="718" t="n">
        <v>70.1</v>
      </c>
      <c r="F18" s="723" t="s">
        <v>79</v>
      </c>
      <c r="G18" s="723" t="s">
        <v>79</v>
      </c>
    </row>
    <row r="19" s="715" customFormat="true" ht="19.5" hidden="false" customHeight="true" outlineLevel="0" collapsed="false">
      <c r="A19" s="732" t="s">
        <v>722</v>
      </c>
      <c r="B19" s="719" t="n">
        <v>30262</v>
      </c>
      <c r="C19" s="718" t="n">
        <v>74.7</v>
      </c>
      <c r="D19" s="719" t="n">
        <v>30262</v>
      </c>
      <c r="E19" s="718" t="n">
        <v>74.7</v>
      </c>
      <c r="F19" s="723" t="s">
        <v>79</v>
      </c>
      <c r="G19" s="723" t="s">
        <v>79</v>
      </c>
    </row>
    <row r="20" s="715" customFormat="true" ht="19.5" hidden="false" customHeight="true" outlineLevel="0" collapsed="false">
      <c r="A20" s="732" t="s">
        <v>723</v>
      </c>
      <c r="B20" s="719" t="n">
        <v>26506</v>
      </c>
      <c r="C20" s="718" t="n">
        <v>63.9</v>
      </c>
      <c r="D20" s="719" t="n">
        <v>26506</v>
      </c>
      <c r="E20" s="718" t="n">
        <v>63.9</v>
      </c>
      <c r="F20" s="723" t="s">
        <v>79</v>
      </c>
      <c r="G20" s="723" t="s">
        <v>79</v>
      </c>
    </row>
    <row r="21" s="715" customFormat="true" ht="19.5" hidden="false" customHeight="true" outlineLevel="0" collapsed="false">
      <c r="A21" s="731" t="s">
        <v>724</v>
      </c>
      <c r="B21" s="719" t="n">
        <v>25404</v>
      </c>
      <c r="C21" s="718" t="n">
        <v>60.1</v>
      </c>
      <c r="D21" s="719" t="n">
        <v>25404</v>
      </c>
      <c r="E21" s="718" t="n">
        <v>60.1</v>
      </c>
      <c r="F21" s="723" t="s">
        <v>79</v>
      </c>
      <c r="G21" s="723" t="s">
        <v>79</v>
      </c>
    </row>
    <row r="22" s="715" customFormat="true" ht="19.5" hidden="false" customHeight="true" outlineLevel="0" collapsed="false">
      <c r="A22" s="731" t="s">
        <v>725</v>
      </c>
      <c r="B22" s="717" t="n">
        <v>23612</v>
      </c>
      <c r="C22" s="733" t="n">
        <v>68.2</v>
      </c>
      <c r="D22" s="734" t="n">
        <v>23612</v>
      </c>
      <c r="E22" s="733" t="n">
        <v>68.2</v>
      </c>
      <c r="F22" s="723" t="s">
        <v>79</v>
      </c>
      <c r="G22" s="723" t="s">
        <v>79</v>
      </c>
    </row>
    <row r="23" s="715" customFormat="true" ht="19.5" hidden="false" customHeight="true" outlineLevel="0" collapsed="false">
      <c r="A23" s="735" t="s">
        <v>726</v>
      </c>
      <c r="B23" s="736" t="n">
        <v>31060</v>
      </c>
      <c r="C23" s="737" t="n">
        <v>73.7</v>
      </c>
      <c r="D23" s="738" t="n">
        <v>31060</v>
      </c>
      <c r="E23" s="737" t="n">
        <v>73.7</v>
      </c>
      <c r="F23" s="738" t="s">
        <v>79</v>
      </c>
      <c r="G23" s="738" t="s">
        <v>79</v>
      </c>
    </row>
    <row r="24" customFormat="false" ht="12" hidden="false" customHeight="false" outlineLevel="0" collapsed="false">
      <c r="A24" s="739" t="s">
        <v>727</v>
      </c>
      <c r="B24" s="722"/>
      <c r="C24" s="740"/>
      <c r="D24" s="740"/>
      <c r="E24" s="740"/>
      <c r="F24" s="740"/>
      <c r="G24" s="740"/>
    </row>
    <row r="25" s="739" customFormat="true" ht="11.25" hidden="false" customHeight="false" outlineLevel="0" collapsed="false">
      <c r="A25" s="715" t="s">
        <v>728</v>
      </c>
      <c r="B25" s="722"/>
      <c r="C25" s="722"/>
    </row>
    <row r="26" customFormat="false" ht="12" hidden="false" customHeight="false" outlineLevel="0" collapsed="false">
      <c r="D26" s="740"/>
      <c r="E26" s="740"/>
      <c r="F26" s="740"/>
      <c r="G26" s="740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1.25" zeroHeight="false" outlineLevelRow="0" outlineLevelCol="0"/>
  <cols>
    <col collapsed="false" customWidth="true" hidden="false" outlineLevel="0" max="2" min="1" style="741" width="9.62"/>
    <col collapsed="false" customWidth="true" hidden="false" outlineLevel="0" max="3" min="3" style="742" width="6.12"/>
    <col collapsed="false" customWidth="true" hidden="false" outlineLevel="0" max="4" min="4" style="741" width="8.62"/>
    <col collapsed="false" customWidth="true" hidden="false" outlineLevel="0" max="5" min="5" style="741" width="6.12"/>
    <col collapsed="false" customWidth="true" hidden="false" outlineLevel="0" max="6" min="6" style="741" width="8.62"/>
    <col collapsed="false" customWidth="true" hidden="false" outlineLevel="0" max="7" min="7" style="741" width="6.12"/>
    <col collapsed="false" customWidth="true" hidden="false" outlineLevel="0" max="8" min="8" style="741" width="8.62"/>
    <col collapsed="false" customWidth="true" hidden="false" outlineLevel="0" max="9" min="9" style="741" width="6.12"/>
    <col collapsed="false" customWidth="true" hidden="false" outlineLevel="0" max="10" min="10" style="741" width="8.62"/>
    <col collapsed="false" customWidth="true" hidden="false" outlineLevel="0" max="11" min="11" style="741" width="6.12"/>
    <col collapsed="false" customWidth="true" hidden="false" outlineLevel="0" max="12" min="12" style="741" width="8.62"/>
    <col collapsed="false" customWidth="false" hidden="false" outlineLevel="0" max="257" min="13" style="741" width="8.86"/>
  </cols>
  <sheetData>
    <row r="1" customFormat="false" ht="18.75" hidden="false" customHeight="true" outlineLevel="0" collapsed="false">
      <c r="A1" s="743" t="s">
        <v>729</v>
      </c>
      <c r="B1" s="743"/>
      <c r="C1" s="743"/>
      <c r="D1" s="743"/>
      <c r="E1" s="743"/>
      <c r="F1" s="743"/>
      <c r="G1" s="743"/>
      <c r="H1" s="743"/>
      <c r="I1" s="743"/>
      <c r="J1" s="743"/>
      <c r="K1" s="743"/>
      <c r="L1" s="743"/>
    </row>
    <row r="2" customFormat="false" ht="25.5" hidden="false" customHeight="true" outlineLevel="0" collapsed="false">
      <c r="A2" s="744"/>
      <c r="B2" s="744"/>
      <c r="D2" s="744"/>
      <c r="E2" s="744"/>
      <c r="F2" s="744"/>
      <c r="G2" s="744"/>
      <c r="H2" s="744"/>
      <c r="I2" s="744"/>
      <c r="J2" s="744"/>
      <c r="K2" s="744"/>
      <c r="L2" s="745" t="s">
        <v>730</v>
      </c>
    </row>
    <row r="3" customFormat="false" ht="12" hidden="false" customHeight="true" outlineLevel="0" collapsed="false">
      <c r="A3" s="746"/>
      <c r="B3" s="747"/>
      <c r="C3" s="748" t="s">
        <v>731</v>
      </c>
      <c r="D3" s="748"/>
      <c r="E3" s="748"/>
      <c r="F3" s="748"/>
      <c r="G3" s="748"/>
      <c r="H3" s="748"/>
      <c r="I3" s="748"/>
      <c r="J3" s="748"/>
      <c r="K3" s="748"/>
      <c r="L3" s="748"/>
    </row>
    <row r="4" customFormat="false" ht="12" hidden="false" customHeight="true" outlineLevel="0" collapsed="false">
      <c r="A4" s="749" t="s">
        <v>732</v>
      </c>
      <c r="B4" s="750" t="s">
        <v>733</v>
      </c>
      <c r="C4" s="751" t="s">
        <v>734</v>
      </c>
      <c r="D4" s="751"/>
      <c r="E4" s="751" t="s">
        <v>735</v>
      </c>
      <c r="F4" s="751"/>
      <c r="G4" s="751" t="s">
        <v>736</v>
      </c>
      <c r="H4" s="751"/>
      <c r="I4" s="751" t="s">
        <v>737</v>
      </c>
      <c r="J4" s="751"/>
      <c r="K4" s="751" t="s">
        <v>738</v>
      </c>
      <c r="L4" s="751"/>
    </row>
    <row r="5" customFormat="false" ht="12" hidden="false" customHeight="true" outlineLevel="0" collapsed="false">
      <c r="A5" s="752"/>
      <c r="B5" s="753"/>
      <c r="C5" s="751" t="s">
        <v>739</v>
      </c>
      <c r="D5" s="751" t="s">
        <v>740</v>
      </c>
      <c r="E5" s="751" t="s">
        <v>739</v>
      </c>
      <c r="F5" s="754" t="s">
        <v>740</v>
      </c>
      <c r="G5" s="751" t="s">
        <v>739</v>
      </c>
      <c r="H5" s="754" t="s">
        <v>740</v>
      </c>
      <c r="I5" s="751" t="s">
        <v>739</v>
      </c>
      <c r="J5" s="754" t="s">
        <v>740</v>
      </c>
      <c r="K5" s="751" t="s">
        <v>739</v>
      </c>
      <c r="L5" s="754" t="s">
        <v>740</v>
      </c>
    </row>
    <row r="6" s="758" customFormat="true" ht="3.75" hidden="false" customHeight="true" outlineLevel="0" collapsed="false">
      <c r="A6" s="755"/>
      <c r="B6" s="756"/>
      <c r="C6" s="757"/>
      <c r="D6" s="757"/>
      <c r="E6" s="757"/>
      <c r="F6" s="757"/>
      <c r="G6" s="757"/>
      <c r="H6" s="757"/>
      <c r="K6" s="759"/>
      <c r="L6" s="759"/>
    </row>
    <row r="7" s="759" customFormat="true" ht="15" hidden="false" customHeight="true" outlineLevel="0" collapsed="false">
      <c r="A7" s="760" t="s">
        <v>250</v>
      </c>
      <c r="B7" s="760"/>
      <c r="C7" s="761" t="n">
        <v>6</v>
      </c>
      <c r="D7" s="761" t="n">
        <v>634</v>
      </c>
      <c r="E7" s="728" t="s">
        <v>79</v>
      </c>
      <c r="F7" s="728" t="s">
        <v>79</v>
      </c>
      <c r="G7" s="728" t="n">
        <v>2</v>
      </c>
      <c r="H7" s="728" t="n">
        <v>249</v>
      </c>
      <c r="I7" s="728" t="s">
        <v>79</v>
      </c>
      <c r="J7" s="728" t="s">
        <v>79</v>
      </c>
      <c r="K7" s="728" t="s">
        <v>79</v>
      </c>
      <c r="L7" s="728" t="s">
        <v>79</v>
      </c>
    </row>
    <row r="8" s="758" customFormat="true" ht="10.5" hidden="false" customHeight="true" outlineLevel="0" collapsed="false">
      <c r="A8" s="755"/>
      <c r="B8" s="762"/>
      <c r="C8" s="763"/>
      <c r="D8" s="763"/>
      <c r="E8" s="763"/>
      <c r="F8" s="763"/>
      <c r="G8" s="763"/>
      <c r="H8" s="763"/>
      <c r="I8" s="723"/>
      <c r="J8" s="723"/>
      <c r="K8" s="759"/>
      <c r="L8" s="759"/>
    </row>
    <row r="9" customFormat="false" ht="15.75" hidden="false" customHeight="true" outlineLevel="0" collapsed="false">
      <c r="A9" s="764" t="s">
        <v>741</v>
      </c>
      <c r="B9" s="765" t="s">
        <v>742</v>
      </c>
      <c r="C9" s="723" t="s">
        <v>79</v>
      </c>
      <c r="D9" s="723" t="s">
        <v>79</v>
      </c>
      <c r="E9" s="723" t="s">
        <v>79</v>
      </c>
      <c r="F9" s="723" t="s">
        <v>79</v>
      </c>
      <c r="G9" s="723" t="s">
        <v>79</v>
      </c>
      <c r="H9" s="723" t="s">
        <v>79</v>
      </c>
      <c r="I9" s="723" t="s">
        <v>79</v>
      </c>
      <c r="J9" s="723" t="s">
        <v>79</v>
      </c>
      <c r="K9" s="728" t="s">
        <v>79</v>
      </c>
      <c r="L9" s="728" t="s">
        <v>79</v>
      </c>
    </row>
    <row r="10" customFormat="false" ht="15.75" hidden="false" customHeight="true" outlineLevel="0" collapsed="false">
      <c r="A10" s="764" t="s">
        <v>743</v>
      </c>
      <c r="B10" s="765" t="s">
        <v>744</v>
      </c>
      <c r="C10" s="723" t="n">
        <v>2</v>
      </c>
      <c r="D10" s="723" t="n">
        <v>238</v>
      </c>
      <c r="E10" s="723" t="s">
        <v>79</v>
      </c>
      <c r="F10" s="723" t="s">
        <v>79</v>
      </c>
      <c r="G10" s="723" t="s">
        <v>79</v>
      </c>
      <c r="H10" s="723" t="s">
        <v>79</v>
      </c>
      <c r="I10" s="723" t="s">
        <v>79</v>
      </c>
      <c r="J10" s="723" t="s">
        <v>79</v>
      </c>
      <c r="K10" s="728" t="s">
        <v>79</v>
      </c>
      <c r="L10" s="728" t="s">
        <v>79</v>
      </c>
    </row>
    <row r="11" customFormat="false" ht="15.75" hidden="false" customHeight="true" outlineLevel="0" collapsed="false">
      <c r="A11" s="764" t="s">
        <v>745</v>
      </c>
      <c r="B11" s="765" t="s">
        <v>746</v>
      </c>
      <c r="C11" s="723" t="n">
        <v>2</v>
      </c>
      <c r="D11" s="723" t="n">
        <v>210</v>
      </c>
      <c r="E11" s="723" t="s">
        <v>79</v>
      </c>
      <c r="F11" s="723" t="s">
        <v>79</v>
      </c>
      <c r="G11" s="723" t="s">
        <v>79</v>
      </c>
      <c r="H11" s="723" t="s">
        <v>79</v>
      </c>
      <c r="I11" s="723" t="s">
        <v>79</v>
      </c>
      <c r="J11" s="723" t="s">
        <v>79</v>
      </c>
      <c r="K11" s="728" t="s">
        <v>79</v>
      </c>
      <c r="L11" s="728" t="s">
        <v>79</v>
      </c>
    </row>
    <row r="12" customFormat="false" ht="15.75" hidden="false" customHeight="true" outlineLevel="0" collapsed="false">
      <c r="A12" s="764"/>
      <c r="B12" s="765" t="s">
        <v>747</v>
      </c>
      <c r="C12" s="723" t="s">
        <v>79</v>
      </c>
      <c r="D12" s="723" t="s">
        <v>79</v>
      </c>
      <c r="E12" s="723" t="s">
        <v>79</v>
      </c>
      <c r="F12" s="723" t="s">
        <v>79</v>
      </c>
      <c r="G12" s="723" t="n">
        <v>2</v>
      </c>
      <c r="H12" s="723" t="n">
        <v>249</v>
      </c>
      <c r="I12" s="723" t="s">
        <v>79</v>
      </c>
      <c r="J12" s="723" t="s">
        <v>79</v>
      </c>
      <c r="K12" s="728" t="s">
        <v>79</v>
      </c>
      <c r="L12" s="728" t="s">
        <v>79</v>
      </c>
    </row>
    <row r="13" customFormat="false" ht="15.75" hidden="false" customHeight="true" outlineLevel="0" collapsed="false">
      <c r="A13" s="764" t="s">
        <v>748</v>
      </c>
      <c r="B13" s="766" t="s">
        <v>32</v>
      </c>
      <c r="C13" s="723" t="n">
        <v>2</v>
      </c>
      <c r="D13" s="723" t="n">
        <v>186</v>
      </c>
      <c r="E13" s="723" t="s">
        <v>79</v>
      </c>
      <c r="F13" s="723" t="s">
        <v>79</v>
      </c>
      <c r="G13" s="723" t="s">
        <v>79</v>
      </c>
      <c r="H13" s="723" t="s">
        <v>79</v>
      </c>
      <c r="I13" s="723" t="s">
        <v>79</v>
      </c>
      <c r="J13" s="723" t="s">
        <v>79</v>
      </c>
      <c r="K13" s="728" t="s">
        <v>79</v>
      </c>
      <c r="L13" s="728" t="s">
        <v>79</v>
      </c>
    </row>
    <row r="14" customFormat="false" ht="15.75" hidden="false" customHeight="true" outlineLevel="0" collapsed="false">
      <c r="A14" s="764"/>
      <c r="B14" s="765" t="s">
        <v>749</v>
      </c>
      <c r="C14" s="723" t="s">
        <v>79</v>
      </c>
      <c r="D14" s="723" t="s">
        <v>79</v>
      </c>
      <c r="E14" s="723" t="s">
        <v>79</v>
      </c>
      <c r="F14" s="723" t="s">
        <v>79</v>
      </c>
      <c r="G14" s="723" t="s">
        <v>79</v>
      </c>
      <c r="H14" s="723" t="s">
        <v>79</v>
      </c>
      <c r="I14" s="723" t="s">
        <v>79</v>
      </c>
      <c r="J14" s="723" t="s">
        <v>79</v>
      </c>
      <c r="K14" s="728" t="s">
        <v>79</v>
      </c>
      <c r="L14" s="728" t="s">
        <v>79</v>
      </c>
    </row>
    <row r="15" customFormat="false" ht="15.75" hidden="false" customHeight="true" outlineLevel="0" collapsed="false">
      <c r="A15" s="764"/>
      <c r="B15" s="765" t="s">
        <v>750</v>
      </c>
      <c r="C15" s="723" t="s">
        <v>79</v>
      </c>
      <c r="D15" s="723" t="s">
        <v>79</v>
      </c>
      <c r="E15" s="723" t="s">
        <v>79</v>
      </c>
      <c r="F15" s="723" t="s">
        <v>79</v>
      </c>
      <c r="G15" s="723" t="s">
        <v>79</v>
      </c>
      <c r="H15" s="723" t="s">
        <v>79</v>
      </c>
      <c r="I15" s="723" t="s">
        <v>79</v>
      </c>
      <c r="J15" s="723" t="s">
        <v>79</v>
      </c>
      <c r="K15" s="728" t="s">
        <v>79</v>
      </c>
      <c r="L15" s="728" t="s">
        <v>79</v>
      </c>
    </row>
    <row r="16" customFormat="false" ht="15.75" hidden="false" customHeight="true" outlineLevel="0" collapsed="false">
      <c r="A16" s="764"/>
      <c r="B16" s="765" t="s">
        <v>751</v>
      </c>
      <c r="C16" s="723" t="s">
        <v>79</v>
      </c>
      <c r="D16" s="723" t="s">
        <v>79</v>
      </c>
      <c r="E16" s="723" t="s">
        <v>79</v>
      </c>
      <c r="F16" s="723" t="s">
        <v>79</v>
      </c>
      <c r="G16" s="723" t="s">
        <v>79</v>
      </c>
      <c r="H16" s="723" t="s">
        <v>79</v>
      </c>
      <c r="I16" s="723" t="s">
        <v>79</v>
      </c>
      <c r="J16" s="723" t="s">
        <v>79</v>
      </c>
      <c r="K16" s="728" t="s">
        <v>79</v>
      </c>
      <c r="L16" s="728" t="s">
        <v>79</v>
      </c>
    </row>
    <row r="17" customFormat="false" ht="15.75" hidden="false" customHeight="true" outlineLevel="0" collapsed="false">
      <c r="A17" s="764"/>
      <c r="B17" s="765" t="s">
        <v>752</v>
      </c>
      <c r="C17" s="723" t="s">
        <v>79</v>
      </c>
      <c r="D17" s="723" t="s">
        <v>79</v>
      </c>
      <c r="E17" s="723" t="s">
        <v>79</v>
      </c>
      <c r="F17" s="723" t="s">
        <v>79</v>
      </c>
      <c r="G17" s="723" t="s">
        <v>79</v>
      </c>
      <c r="H17" s="723" t="s">
        <v>79</v>
      </c>
      <c r="I17" s="723" t="s">
        <v>79</v>
      </c>
      <c r="J17" s="723" t="s">
        <v>79</v>
      </c>
      <c r="K17" s="728" t="s">
        <v>79</v>
      </c>
      <c r="L17" s="728" t="s">
        <v>79</v>
      </c>
    </row>
    <row r="18" customFormat="false" ht="15.75" hidden="false" customHeight="true" outlineLevel="0" collapsed="false">
      <c r="A18" s="764"/>
      <c r="B18" s="765" t="s">
        <v>753</v>
      </c>
      <c r="C18" s="723" t="s">
        <v>79</v>
      </c>
      <c r="D18" s="723" t="s">
        <v>79</v>
      </c>
      <c r="E18" s="723" t="s">
        <v>79</v>
      </c>
      <c r="F18" s="723" t="s">
        <v>79</v>
      </c>
      <c r="G18" s="723" t="s">
        <v>79</v>
      </c>
      <c r="H18" s="723" t="s">
        <v>79</v>
      </c>
      <c r="I18" s="723" t="s">
        <v>79</v>
      </c>
      <c r="J18" s="723" t="s">
        <v>79</v>
      </c>
      <c r="K18" s="728" t="s">
        <v>79</v>
      </c>
      <c r="L18" s="728" t="s">
        <v>79</v>
      </c>
    </row>
    <row r="19" customFormat="false" ht="15.75" hidden="false" customHeight="true" outlineLevel="0" collapsed="false">
      <c r="A19" s="764"/>
      <c r="B19" s="765" t="s">
        <v>754</v>
      </c>
      <c r="C19" s="723" t="s">
        <v>79</v>
      </c>
      <c r="D19" s="723" t="s">
        <v>79</v>
      </c>
      <c r="E19" s="723" t="s">
        <v>79</v>
      </c>
      <c r="F19" s="723" t="s">
        <v>79</v>
      </c>
      <c r="G19" s="723" t="s">
        <v>79</v>
      </c>
      <c r="H19" s="723" t="s">
        <v>79</v>
      </c>
      <c r="I19" s="723" t="s">
        <v>79</v>
      </c>
      <c r="J19" s="723" t="s">
        <v>79</v>
      </c>
      <c r="K19" s="728" t="s">
        <v>79</v>
      </c>
      <c r="L19" s="728" t="s">
        <v>79</v>
      </c>
    </row>
    <row r="20" customFormat="false" ht="15.75" hidden="false" customHeight="true" outlineLevel="0" collapsed="false">
      <c r="A20" s="764"/>
      <c r="B20" s="765" t="s">
        <v>755</v>
      </c>
      <c r="C20" s="723" t="s">
        <v>79</v>
      </c>
      <c r="D20" s="723" t="s">
        <v>79</v>
      </c>
      <c r="E20" s="723" t="s">
        <v>79</v>
      </c>
      <c r="F20" s="723" t="s">
        <v>79</v>
      </c>
      <c r="G20" s="723" t="s">
        <v>79</v>
      </c>
      <c r="H20" s="723" t="s">
        <v>79</v>
      </c>
      <c r="I20" s="723" t="s">
        <v>79</v>
      </c>
      <c r="J20" s="723" t="s">
        <v>79</v>
      </c>
      <c r="K20" s="728" t="s">
        <v>79</v>
      </c>
      <c r="L20" s="728" t="s">
        <v>79</v>
      </c>
    </row>
    <row r="21" customFormat="false" ht="15.75" hidden="false" customHeight="true" outlineLevel="0" collapsed="false">
      <c r="A21" s="764"/>
      <c r="B21" s="765" t="s">
        <v>756</v>
      </c>
      <c r="C21" s="723" t="s">
        <v>79</v>
      </c>
      <c r="D21" s="723" t="s">
        <v>79</v>
      </c>
      <c r="E21" s="723" t="s">
        <v>79</v>
      </c>
      <c r="F21" s="723" t="s">
        <v>79</v>
      </c>
      <c r="G21" s="723" t="s">
        <v>79</v>
      </c>
      <c r="H21" s="723" t="s">
        <v>79</v>
      </c>
      <c r="I21" s="723" t="s">
        <v>79</v>
      </c>
      <c r="J21" s="723" t="s">
        <v>79</v>
      </c>
      <c r="K21" s="728" t="s">
        <v>79</v>
      </c>
      <c r="L21" s="728" t="s">
        <v>79</v>
      </c>
    </row>
    <row r="22" customFormat="false" ht="15.75" hidden="false" customHeight="true" outlineLevel="0" collapsed="false">
      <c r="A22" s="764"/>
      <c r="B22" s="766" t="s">
        <v>757</v>
      </c>
      <c r="C22" s="723" t="n">
        <v>2</v>
      </c>
      <c r="D22" s="723" t="n">
        <v>186</v>
      </c>
      <c r="E22" s="723" t="s">
        <v>79</v>
      </c>
      <c r="F22" s="723" t="s">
        <v>79</v>
      </c>
      <c r="G22" s="723" t="s">
        <v>79</v>
      </c>
      <c r="H22" s="723" t="s">
        <v>79</v>
      </c>
      <c r="I22" s="723" t="s">
        <v>79</v>
      </c>
      <c r="J22" s="723" t="s">
        <v>79</v>
      </c>
      <c r="K22" s="728" t="s">
        <v>79</v>
      </c>
      <c r="L22" s="728" t="s">
        <v>79</v>
      </c>
    </row>
    <row r="23" customFormat="false" ht="15.75" hidden="false" customHeight="true" outlineLevel="0" collapsed="false">
      <c r="A23" s="764"/>
      <c r="B23" s="765" t="s">
        <v>756</v>
      </c>
      <c r="C23" s="723" t="s">
        <v>79</v>
      </c>
      <c r="D23" s="723" t="s">
        <v>79</v>
      </c>
      <c r="E23" s="723" t="s">
        <v>79</v>
      </c>
      <c r="F23" s="723" t="s">
        <v>79</v>
      </c>
      <c r="G23" s="723" t="s">
        <v>79</v>
      </c>
      <c r="H23" s="723" t="s">
        <v>79</v>
      </c>
      <c r="I23" s="723" t="s">
        <v>79</v>
      </c>
      <c r="J23" s="723" t="s">
        <v>79</v>
      </c>
      <c r="K23" s="728" t="s">
        <v>79</v>
      </c>
      <c r="L23" s="728" t="s">
        <v>79</v>
      </c>
    </row>
    <row r="24" customFormat="false" ht="15.75" hidden="false" customHeight="true" outlineLevel="0" collapsed="false">
      <c r="A24" s="764" t="s">
        <v>758</v>
      </c>
      <c r="B24" s="765" t="s">
        <v>759</v>
      </c>
      <c r="C24" s="723" t="s">
        <v>79</v>
      </c>
      <c r="D24" s="723" t="s">
        <v>79</v>
      </c>
      <c r="E24" s="723" t="s">
        <v>79</v>
      </c>
      <c r="F24" s="723" t="s">
        <v>79</v>
      </c>
      <c r="G24" s="723" t="s">
        <v>79</v>
      </c>
      <c r="H24" s="723" t="s">
        <v>79</v>
      </c>
      <c r="I24" s="723" t="s">
        <v>79</v>
      </c>
      <c r="J24" s="723" t="s">
        <v>79</v>
      </c>
      <c r="K24" s="728" t="s">
        <v>79</v>
      </c>
      <c r="L24" s="728" t="s">
        <v>79</v>
      </c>
    </row>
    <row r="25" customFormat="false" ht="15.75" hidden="false" customHeight="true" outlineLevel="0" collapsed="false">
      <c r="A25" s="764" t="s">
        <v>760</v>
      </c>
      <c r="B25" s="765" t="s">
        <v>32</v>
      </c>
      <c r="C25" s="723" t="s">
        <v>79</v>
      </c>
      <c r="D25" s="723" t="s">
        <v>79</v>
      </c>
      <c r="E25" s="723" t="s">
        <v>79</v>
      </c>
      <c r="F25" s="723" t="s">
        <v>79</v>
      </c>
      <c r="G25" s="723" t="s">
        <v>79</v>
      </c>
      <c r="H25" s="723" t="s">
        <v>79</v>
      </c>
      <c r="I25" s="723" t="s">
        <v>79</v>
      </c>
      <c r="J25" s="723" t="s">
        <v>79</v>
      </c>
      <c r="K25" s="728" t="s">
        <v>79</v>
      </c>
      <c r="L25" s="728" t="s">
        <v>79</v>
      </c>
    </row>
    <row r="26" customFormat="false" ht="15.75" hidden="false" customHeight="true" outlineLevel="0" collapsed="false">
      <c r="A26" s="764"/>
      <c r="B26" s="765" t="s">
        <v>761</v>
      </c>
      <c r="C26" s="723" t="s">
        <v>79</v>
      </c>
      <c r="D26" s="723" t="s">
        <v>79</v>
      </c>
      <c r="E26" s="723" t="s">
        <v>79</v>
      </c>
      <c r="F26" s="723" t="s">
        <v>79</v>
      </c>
      <c r="G26" s="723" t="s">
        <v>79</v>
      </c>
      <c r="H26" s="723" t="s">
        <v>79</v>
      </c>
      <c r="I26" s="723" t="s">
        <v>79</v>
      </c>
      <c r="J26" s="723" t="s">
        <v>79</v>
      </c>
      <c r="K26" s="728" t="s">
        <v>79</v>
      </c>
      <c r="L26" s="728" t="s">
        <v>79</v>
      </c>
    </row>
    <row r="27" customFormat="false" ht="15.75" hidden="false" customHeight="true" outlineLevel="0" collapsed="false">
      <c r="A27" s="767"/>
      <c r="B27" s="765" t="s">
        <v>762</v>
      </c>
      <c r="C27" s="723" t="s">
        <v>79</v>
      </c>
      <c r="D27" s="723" t="s">
        <v>79</v>
      </c>
      <c r="E27" s="723" t="s">
        <v>79</v>
      </c>
      <c r="F27" s="723" t="s">
        <v>79</v>
      </c>
      <c r="G27" s="723" t="s">
        <v>79</v>
      </c>
      <c r="H27" s="723" t="s">
        <v>79</v>
      </c>
      <c r="I27" s="723" t="s">
        <v>79</v>
      </c>
      <c r="J27" s="723" t="s">
        <v>79</v>
      </c>
      <c r="K27" s="728" t="s">
        <v>79</v>
      </c>
      <c r="L27" s="728" t="s">
        <v>79</v>
      </c>
    </row>
    <row r="28" customFormat="false" ht="15.75" hidden="false" customHeight="true" outlineLevel="0" collapsed="false">
      <c r="A28" s="764" t="s">
        <v>763</v>
      </c>
      <c r="B28" s="765" t="s">
        <v>764</v>
      </c>
      <c r="C28" s="723" t="s">
        <v>79</v>
      </c>
      <c r="D28" s="723" t="s">
        <v>79</v>
      </c>
      <c r="E28" s="723" t="s">
        <v>79</v>
      </c>
      <c r="F28" s="723" t="s">
        <v>79</v>
      </c>
      <c r="G28" s="723" t="s">
        <v>79</v>
      </c>
      <c r="H28" s="723" t="s">
        <v>79</v>
      </c>
      <c r="I28" s="723" t="s">
        <v>79</v>
      </c>
      <c r="J28" s="723" t="s">
        <v>79</v>
      </c>
      <c r="K28" s="728" t="s">
        <v>79</v>
      </c>
      <c r="L28" s="728" t="s">
        <v>79</v>
      </c>
    </row>
    <row r="29" customFormat="false" ht="15.75" hidden="false" customHeight="true" outlineLevel="0" collapsed="false">
      <c r="A29" s="764" t="s">
        <v>765</v>
      </c>
      <c r="B29" s="765" t="s">
        <v>766</v>
      </c>
      <c r="C29" s="723" t="s">
        <v>79</v>
      </c>
      <c r="D29" s="723" t="s">
        <v>79</v>
      </c>
      <c r="E29" s="723" t="s">
        <v>79</v>
      </c>
      <c r="F29" s="723" t="s">
        <v>79</v>
      </c>
      <c r="G29" s="723" t="s">
        <v>79</v>
      </c>
      <c r="H29" s="723" t="s">
        <v>79</v>
      </c>
      <c r="I29" s="723" t="s">
        <v>79</v>
      </c>
      <c r="J29" s="723" t="s">
        <v>79</v>
      </c>
      <c r="K29" s="728" t="s">
        <v>79</v>
      </c>
      <c r="L29" s="728" t="s">
        <v>79</v>
      </c>
    </row>
    <row r="30" customFormat="false" ht="15.75" hidden="false" customHeight="true" outlineLevel="0" collapsed="false">
      <c r="A30" s="764" t="s">
        <v>767</v>
      </c>
      <c r="B30" s="765" t="s">
        <v>32</v>
      </c>
      <c r="C30" s="723" t="s">
        <v>79</v>
      </c>
      <c r="D30" s="723" t="s">
        <v>79</v>
      </c>
      <c r="E30" s="723" t="s">
        <v>79</v>
      </c>
      <c r="F30" s="723" t="s">
        <v>79</v>
      </c>
      <c r="G30" s="723" t="s">
        <v>79</v>
      </c>
      <c r="H30" s="723" t="s">
        <v>79</v>
      </c>
      <c r="I30" s="723" t="s">
        <v>79</v>
      </c>
      <c r="J30" s="723" t="s">
        <v>79</v>
      </c>
      <c r="K30" s="728" t="s">
        <v>79</v>
      </c>
      <c r="L30" s="728" t="s">
        <v>79</v>
      </c>
    </row>
    <row r="31" customFormat="false" ht="15.75" hidden="false" customHeight="true" outlineLevel="0" collapsed="false">
      <c r="A31" s="767"/>
      <c r="B31" s="765" t="s">
        <v>768</v>
      </c>
      <c r="C31" s="723" t="s">
        <v>79</v>
      </c>
      <c r="D31" s="723" t="s">
        <v>79</v>
      </c>
      <c r="E31" s="723" t="s">
        <v>79</v>
      </c>
      <c r="F31" s="723" t="s">
        <v>79</v>
      </c>
      <c r="G31" s="723" t="s">
        <v>79</v>
      </c>
      <c r="H31" s="723" t="s">
        <v>79</v>
      </c>
      <c r="I31" s="723" t="s">
        <v>79</v>
      </c>
      <c r="J31" s="723" t="s">
        <v>79</v>
      </c>
      <c r="K31" s="728" t="s">
        <v>79</v>
      </c>
      <c r="L31" s="728" t="s">
        <v>79</v>
      </c>
    </row>
    <row r="32" customFormat="false" ht="15.75" hidden="false" customHeight="true" outlineLevel="0" collapsed="false">
      <c r="A32" s="767"/>
      <c r="B32" s="765" t="s">
        <v>769</v>
      </c>
      <c r="C32" s="723" t="s">
        <v>79</v>
      </c>
      <c r="D32" s="723" t="s">
        <v>79</v>
      </c>
      <c r="E32" s="723" t="s">
        <v>79</v>
      </c>
      <c r="F32" s="723" t="s">
        <v>79</v>
      </c>
      <c r="G32" s="723" t="s">
        <v>79</v>
      </c>
      <c r="H32" s="723" t="s">
        <v>79</v>
      </c>
      <c r="I32" s="723" t="s">
        <v>79</v>
      </c>
      <c r="J32" s="723" t="s">
        <v>79</v>
      </c>
      <c r="K32" s="728" t="s">
        <v>79</v>
      </c>
      <c r="L32" s="728" t="s">
        <v>79</v>
      </c>
    </row>
    <row r="33" customFormat="false" ht="3.75" hidden="false" customHeight="true" outlineLevel="0" collapsed="false">
      <c r="A33" s="768"/>
      <c r="B33" s="769"/>
      <c r="C33" s="770"/>
      <c r="D33" s="770"/>
      <c r="E33" s="738"/>
      <c r="F33" s="738"/>
      <c r="G33" s="738"/>
      <c r="H33" s="738"/>
      <c r="I33" s="738"/>
      <c r="J33" s="738"/>
      <c r="K33" s="771"/>
      <c r="L33" s="771"/>
    </row>
    <row r="34" customFormat="false" ht="5.25" hidden="false" customHeight="true" outlineLevel="0" collapsed="false">
      <c r="C34" s="741"/>
    </row>
    <row r="35" customFormat="false" ht="12" hidden="false" customHeight="true" outlineLevel="0" collapsed="false">
      <c r="A35" s="746"/>
      <c r="B35" s="747"/>
      <c r="C35" s="748" t="s">
        <v>770</v>
      </c>
      <c r="D35" s="748"/>
      <c r="E35" s="748"/>
      <c r="F35" s="748"/>
      <c r="G35" s="748"/>
      <c r="H35" s="748"/>
      <c r="I35" s="748"/>
      <c r="J35" s="748"/>
      <c r="K35" s="748"/>
      <c r="L35" s="748"/>
    </row>
    <row r="36" customFormat="false" ht="12" hidden="false" customHeight="true" outlineLevel="0" collapsed="false">
      <c r="A36" s="749" t="s">
        <v>732</v>
      </c>
      <c r="B36" s="750" t="s">
        <v>733</v>
      </c>
      <c r="C36" s="751" t="s">
        <v>734</v>
      </c>
      <c r="D36" s="751"/>
      <c r="E36" s="751" t="s">
        <v>735</v>
      </c>
      <c r="F36" s="751"/>
      <c r="G36" s="751" t="s">
        <v>736</v>
      </c>
      <c r="H36" s="751"/>
      <c r="I36" s="751" t="s">
        <v>737</v>
      </c>
      <c r="J36" s="751"/>
      <c r="K36" s="751" t="s">
        <v>738</v>
      </c>
      <c r="L36" s="751"/>
    </row>
    <row r="37" customFormat="false" ht="12" hidden="false" customHeight="true" outlineLevel="0" collapsed="false">
      <c r="A37" s="752"/>
      <c r="B37" s="753"/>
      <c r="C37" s="751" t="s">
        <v>739</v>
      </c>
      <c r="D37" s="751" t="s">
        <v>740</v>
      </c>
      <c r="E37" s="751" t="s">
        <v>739</v>
      </c>
      <c r="F37" s="754" t="s">
        <v>740</v>
      </c>
      <c r="G37" s="751" t="s">
        <v>739</v>
      </c>
      <c r="H37" s="754" t="s">
        <v>740</v>
      </c>
      <c r="I37" s="751" t="s">
        <v>739</v>
      </c>
      <c r="J37" s="754" t="s">
        <v>740</v>
      </c>
      <c r="K37" s="751" t="s">
        <v>739</v>
      </c>
      <c r="L37" s="754" t="s">
        <v>740</v>
      </c>
    </row>
    <row r="38" s="758" customFormat="true" ht="3.75" hidden="false" customHeight="true" outlineLevel="0" collapsed="false">
      <c r="A38" s="755"/>
      <c r="B38" s="756"/>
      <c r="C38" s="757"/>
      <c r="D38" s="757"/>
      <c r="E38" s="757"/>
      <c r="F38" s="757"/>
      <c r="G38" s="757"/>
      <c r="H38" s="757"/>
      <c r="K38" s="759"/>
      <c r="L38" s="759"/>
    </row>
    <row r="39" s="759" customFormat="true" ht="14.25" hidden="false" customHeight="true" outlineLevel="0" collapsed="false">
      <c r="A39" s="760" t="s">
        <v>250</v>
      </c>
      <c r="B39" s="760"/>
      <c r="C39" s="761" t="n">
        <v>4</v>
      </c>
      <c r="D39" s="761" t="n">
        <v>629</v>
      </c>
      <c r="E39" s="761" t="n">
        <v>36</v>
      </c>
      <c r="F39" s="761" t="n">
        <v>6485</v>
      </c>
      <c r="G39" s="759" t="n">
        <v>2</v>
      </c>
      <c r="H39" s="759" t="n">
        <v>276</v>
      </c>
      <c r="I39" s="723" t="s">
        <v>79</v>
      </c>
      <c r="J39" s="723" t="s">
        <v>79</v>
      </c>
      <c r="K39" s="728" t="s">
        <v>79</v>
      </c>
      <c r="L39" s="728" t="s">
        <v>79</v>
      </c>
    </row>
    <row r="40" s="758" customFormat="true" ht="10.5" hidden="false" customHeight="true" outlineLevel="0" collapsed="false">
      <c r="A40" s="755"/>
      <c r="B40" s="762"/>
      <c r="C40" s="763"/>
      <c r="D40" s="763"/>
      <c r="E40" s="761"/>
      <c r="F40" s="761"/>
      <c r="I40" s="723"/>
      <c r="J40" s="723"/>
      <c r="K40" s="728"/>
      <c r="L40" s="728"/>
    </row>
    <row r="41" s="758" customFormat="true" ht="15.75" hidden="false" customHeight="true" outlineLevel="0" collapsed="false">
      <c r="A41" s="764" t="s">
        <v>745</v>
      </c>
      <c r="B41" s="772" t="s">
        <v>747</v>
      </c>
      <c r="C41" s="763" t="n">
        <v>2</v>
      </c>
      <c r="D41" s="763" t="n">
        <v>289</v>
      </c>
      <c r="E41" s="763" t="n">
        <v>36</v>
      </c>
      <c r="F41" s="723" t="n">
        <v>6485</v>
      </c>
      <c r="G41" s="758" t="n">
        <v>2</v>
      </c>
      <c r="H41" s="758" t="n">
        <v>276</v>
      </c>
      <c r="I41" s="723" t="s">
        <v>79</v>
      </c>
      <c r="J41" s="723" t="s">
        <v>79</v>
      </c>
      <c r="K41" s="728" t="s">
        <v>79</v>
      </c>
      <c r="L41" s="728" t="s">
        <v>79</v>
      </c>
    </row>
    <row r="42" customFormat="false" ht="15.75" hidden="false" customHeight="true" outlineLevel="0" collapsed="false">
      <c r="A42" s="773" t="s">
        <v>743</v>
      </c>
      <c r="B42" s="774" t="s">
        <v>744</v>
      </c>
      <c r="C42" s="723" t="n">
        <v>2</v>
      </c>
      <c r="D42" s="723" t="n">
        <v>340</v>
      </c>
      <c r="E42" s="723" t="s">
        <v>79</v>
      </c>
      <c r="F42" s="723" t="s">
        <v>79</v>
      </c>
      <c r="G42" s="723" t="s">
        <v>79</v>
      </c>
      <c r="H42" s="723" t="s">
        <v>79</v>
      </c>
      <c r="I42" s="723" t="s">
        <v>79</v>
      </c>
      <c r="J42" s="723" t="s">
        <v>79</v>
      </c>
      <c r="K42" s="728" t="s">
        <v>79</v>
      </c>
      <c r="L42" s="728" t="s">
        <v>79</v>
      </c>
    </row>
    <row r="43" customFormat="false" ht="15.75" hidden="false" customHeight="true" outlineLevel="0" collapsed="false">
      <c r="A43" s="773" t="s">
        <v>748</v>
      </c>
      <c r="B43" s="775" t="s">
        <v>32</v>
      </c>
      <c r="C43" s="723" t="s">
        <v>79</v>
      </c>
      <c r="D43" s="723" t="s">
        <v>79</v>
      </c>
      <c r="E43" s="723" t="s">
        <v>79</v>
      </c>
      <c r="F43" s="723" t="s">
        <v>79</v>
      </c>
      <c r="G43" s="723" t="s">
        <v>79</v>
      </c>
      <c r="H43" s="723" t="s">
        <v>79</v>
      </c>
      <c r="I43" s="723" t="s">
        <v>79</v>
      </c>
      <c r="J43" s="723" t="s">
        <v>79</v>
      </c>
      <c r="K43" s="728" t="s">
        <v>79</v>
      </c>
      <c r="L43" s="728" t="s">
        <v>79</v>
      </c>
    </row>
    <row r="44" customFormat="false" ht="15.75" hidden="false" customHeight="true" outlineLevel="0" collapsed="false">
      <c r="A44" s="773"/>
      <c r="B44" s="774" t="s">
        <v>771</v>
      </c>
      <c r="C44" s="723" t="s">
        <v>79</v>
      </c>
      <c r="D44" s="723" t="s">
        <v>79</v>
      </c>
      <c r="E44" s="723" t="s">
        <v>79</v>
      </c>
      <c r="F44" s="723" t="s">
        <v>79</v>
      </c>
      <c r="G44" s="723" t="s">
        <v>79</v>
      </c>
      <c r="H44" s="723" t="s">
        <v>79</v>
      </c>
      <c r="I44" s="723" t="s">
        <v>79</v>
      </c>
      <c r="J44" s="723" t="s">
        <v>79</v>
      </c>
      <c r="K44" s="728" t="s">
        <v>79</v>
      </c>
      <c r="L44" s="728" t="s">
        <v>79</v>
      </c>
    </row>
    <row r="45" customFormat="false" ht="15.75" hidden="false" customHeight="true" outlineLevel="0" collapsed="false">
      <c r="A45" s="773"/>
      <c r="B45" s="774" t="s">
        <v>750</v>
      </c>
      <c r="C45" s="723" t="s">
        <v>79</v>
      </c>
      <c r="D45" s="723" t="s">
        <v>79</v>
      </c>
      <c r="E45" s="723" t="s">
        <v>79</v>
      </c>
      <c r="F45" s="723" t="s">
        <v>79</v>
      </c>
      <c r="G45" s="723" t="s">
        <v>79</v>
      </c>
      <c r="H45" s="723" t="s">
        <v>79</v>
      </c>
      <c r="I45" s="723" t="s">
        <v>79</v>
      </c>
      <c r="J45" s="723" t="s">
        <v>79</v>
      </c>
      <c r="K45" s="728" t="s">
        <v>79</v>
      </c>
      <c r="L45" s="728" t="s">
        <v>79</v>
      </c>
    </row>
    <row r="46" customFormat="false" ht="15.75" hidden="false" customHeight="true" outlineLevel="0" collapsed="false">
      <c r="A46" s="773"/>
      <c r="B46" s="774" t="s">
        <v>772</v>
      </c>
      <c r="C46" s="723" t="s">
        <v>79</v>
      </c>
      <c r="D46" s="723" t="s">
        <v>79</v>
      </c>
      <c r="E46" s="723" t="s">
        <v>79</v>
      </c>
      <c r="F46" s="723" t="s">
        <v>79</v>
      </c>
      <c r="G46" s="723" t="s">
        <v>79</v>
      </c>
      <c r="H46" s="723" t="s">
        <v>79</v>
      </c>
      <c r="I46" s="723" t="s">
        <v>79</v>
      </c>
      <c r="J46" s="723" t="s">
        <v>79</v>
      </c>
      <c r="K46" s="728" t="s">
        <v>79</v>
      </c>
      <c r="L46" s="728" t="s">
        <v>79</v>
      </c>
    </row>
    <row r="47" customFormat="false" ht="15.75" hidden="false" customHeight="true" outlineLevel="0" collapsed="false">
      <c r="A47" s="773"/>
      <c r="B47" s="774" t="s">
        <v>773</v>
      </c>
      <c r="C47" s="723" t="s">
        <v>79</v>
      </c>
      <c r="D47" s="723" t="s">
        <v>79</v>
      </c>
      <c r="E47" s="723" t="s">
        <v>79</v>
      </c>
      <c r="F47" s="723" t="s">
        <v>79</v>
      </c>
      <c r="G47" s="723" t="s">
        <v>79</v>
      </c>
      <c r="H47" s="723" t="s">
        <v>79</v>
      </c>
      <c r="I47" s="723" t="s">
        <v>79</v>
      </c>
      <c r="J47" s="723" t="s">
        <v>79</v>
      </c>
      <c r="K47" s="728" t="s">
        <v>79</v>
      </c>
      <c r="L47" s="728" t="s">
        <v>79</v>
      </c>
    </row>
    <row r="48" customFormat="false" ht="3.75" hidden="false" customHeight="true" outlineLevel="0" collapsed="false">
      <c r="A48" s="776"/>
      <c r="B48" s="776"/>
      <c r="C48" s="777"/>
      <c r="D48" s="777"/>
      <c r="E48" s="776"/>
      <c r="F48" s="776"/>
      <c r="G48" s="776"/>
      <c r="H48" s="776"/>
      <c r="I48" s="776"/>
      <c r="J48" s="776"/>
      <c r="K48" s="776"/>
      <c r="L48" s="776"/>
    </row>
    <row r="49" customFormat="false" ht="5.25" hidden="false" customHeight="true" outlineLevel="0" collapsed="false">
      <c r="A49" s="773"/>
      <c r="B49" s="773"/>
      <c r="C49" s="763"/>
      <c r="D49" s="778"/>
      <c r="E49" s="778"/>
      <c r="F49" s="778"/>
      <c r="G49" s="779"/>
      <c r="H49" s="779"/>
      <c r="I49" s="779"/>
      <c r="J49" s="779"/>
      <c r="K49" s="779"/>
      <c r="L49" s="773"/>
    </row>
    <row r="50" customFormat="false" ht="12" hidden="false" customHeight="true" outlineLevel="0" collapsed="false">
      <c r="A50" s="780" t="s">
        <v>732</v>
      </c>
      <c r="B50" s="781" t="s">
        <v>733</v>
      </c>
      <c r="C50" s="748" t="s">
        <v>774</v>
      </c>
      <c r="D50" s="748"/>
      <c r="E50" s="748"/>
      <c r="F50" s="748"/>
      <c r="G50" s="748"/>
      <c r="H50" s="748"/>
      <c r="I50" s="748"/>
      <c r="J50" s="748"/>
      <c r="K50" s="748"/>
      <c r="L50" s="748"/>
      <c r="M50" s="758"/>
    </row>
    <row r="51" customFormat="false" ht="12" hidden="false" customHeight="true" outlineLevel="0" collapsed="false">
      <c r="A51" s="780"/>
      <c r="B51" s="781"/>
      <c r="C51" s="751" t="s">
        <v>734</v>
      </c>
      <c r="D51" s="751"/>
      <c r="E51" s="751" t="s">
        <v>735</v>
      </c>
      <c r="F51" s="751"/>
      <c r="G51" s="751" t="s">
        <v>736</v>
      </c>
      <c r="H51" s="751"/>
      <c r="I51" s="751" t="s">
        <v>737</v>
      </c>
      <c r="J51" s="751"/>
      <c r="K51" s="751" t="s">
        <v>738</v>
      </c>
      <c r="L51" s="751"/>
      <c r="M51" s="758"/>
    </row>
    <row r="52" customFormat="false" ht="12" hidden="false" customHeight="true" outlineLevel="0" collapsed="false">
      <c r="A52" s="780"/>
      <c r="B52" s="781"/>
      <c r="C52" s="751" t="s">
        <v>739</v>
      </c>
      <c r="D52" s="754" t="s">
        <v>740</v>
      </c>
      <c r="E52" s="751" t="s">
        <v>739</v>
      </c>
      <c r="F52" s="754" t="s">
        <v>740</v>
      </c>
      <c r="G52" s="751" t="s">
        <v>739</v>
      </c>
      <c r="H52" s="754" t="s">
        <v>740</v>
      </c>
      <c r="I52" s="751" t="s">
        <v>739</v>
      </c>
      <c r="J52" s="754" t="s">
        <v>740</v>
      </c>
      <c r="K52" s="751" t="s">
        <v>739</v>
      </c>
      <c r="L52" s="754" t="s">
        <v>740</v>
      </c>
      <c r="M52" s="758"/>
    </row>
    <row r="53" s="758" customFormat="true" ht="0.75" hidden="false" customHeight="true" outlineLevel="0" collapsed="false">
      <c r="A53" s="755"/>
      <c r="B53" s="756"/>
      <c r="C53" s="757"/>
      <c r="D53" s="757"/>
      <c r="E53" s="757"/>
      <c r="F53" s="757"/>
      <c r="K53" s="759"/>
      <c r="L53" s="759"/>
    </row>
    <row r="54" s="759" customFormat="true" ht="14.25" hidden="false" customHeight="true" outlineLevel="0" collapsed="false">
      <c r="A54" s="760" t="s">
        <v>250</v>
      </c>
      <c r="B54" s="760"/>
      <c r="C54" s="723" t="s">
        <v>79</v>
      </c>
      <c r="D54" s="723" t="s">
        <v>79</v>
      </c>
      <c r="E54" s="723" t="s">
        <v>79</v>
      </c>
      <c r="F54" s="723" t="s">
        <v>79</v>
      </c>
      <c r="G54" s="759" t="n">
        <v>44</v>
      </c>
      <c r="H54" s="782" t="s">
        <v>775</v>
      </c>
      <c r="I54" s="759" t="n">
        <v>286</v>
      </c>
      <c r="J54" s="782" t="s">
        <v>776</v>
      </c>
      <c r="K54" s="728" t="n">
        <v>314</v>
      </c>
      <c r="L54" s="728" t="n">
        <v>37169</v>
      </c>
    </row>
    <row r="55" s="759" customFormat="true" ht="10.5" hidden="false" customHeight="true" outlineLevel="0" collapsed="false">
      <c r="A55" s="783"/>
      <c r="B55" s="784"/>
      <c r="C55" s="723"/>
      <c r="D55" s="723"/>
      <c r="G55" s="758"/>
      <c r="H55" s="758"/>
      <c r="K55" s="728"/>
      <c r="L55" s="728"/>
    </row>
    <row r="56" s="758" customFormat="true" ht="13.5" hidden="false" customHeight="true" outlineLevel="0" collapsed="false">
      <c r="A56" s="785" t="s">
        <v>748</v>
      </c>
      <c r="B56" s="786" t="s">
        <v>750</v>
      </c>
      <c r="C56" s="736" t="s">
        <v>79</v>
      </c>
      <c r="D56" s="738" t="s">
        <v>79</v>
      </c>
      <c r="E56" s="738" t="s">
        <v>79</v>
      </c>
      <c r="F56" s="738" t="s">
        <v>79</v>
      </c>
      <c r="G56" s="771" t="n">
        <v>44</v>
      </c>
      <c r="H56" s="787" t="s">
        <v>775</v>
      </c>
      <c r="I56" s="771" t="n">
        <v>286</v>
      </c>
      <c r="J56" s="787" t="s">
        <v>776</v>
      </c>
      <c r="K56" s="788" t="n">
        <v>314</v>
      </c>
      <c r="L56" s="788" t="n">
        <v>37169</v>
      </c>
    </row>
    <row r="57" customFormat="false" ht="13.5" hidden="false" customHeight="true" outlineLevel="0" collapsed="false">
      <c r="A57" s="773" t="s">
        <v>727</v>
      </c>
      <c r="B57" s="773"/>
      <c r="C57" s="723"/>
      <c r="D57" s="723"/>
      <c r="E57" s="723"/>
      <c r="F57" s="723"/>
      <c r="G57" s="723"/>
      <c r="H57" s="723"/>
      <c r="I57" s="723"/>
      <c r="J57" s="723"/>
      <c r="K57" s="723"/>
      <c r="L57" s="723"/>
      <c r="M57" s="758"/>
    </row>
    <row r="58" customFormat="false" ht="15.75" hidden="false" customHeight="true" outlineLevel="0" collapsed="false">
      <c r="A58" s="773"/>
      <c r="B58" s="773"/>
      <c r="C58" s="763"/>
      <c r="D58" s="763"/>
      <c r="E58" s="723"/>
      <c r="F58" s="723"/>
      <c r="G58" s="723"/>
      <c r="H58" s="723"/>
      <c r="I58" s="723"/>
      <c r="J58" s="723"/>
      <c r="K58" s="723"/>
      <c r="L58" s="723"/>
      <c r="M58" s="758"/>
    </row>
    <row r="59" customFormat="false" ht="15.75" hidden="false" customHeight="true" outlineLevel="0" collapsed="false">
      <c r="A59" s="773"/>
      <c r="B59" s="773"/>
      <c r="C59" s="763"/>
      <c r="D59" s="763"/>
      <c r="E59" s="723"/>
      <c r="F59" s="723"/>
      <c r="G59" s="723"/>
      <c r="H59" s="723"/>
      <c r="I59" s="723"/>
      <c r="J59" s="723"/>
      <c r="K59" s="723"/>
      <c r="L59" s="723"/>
      <c r="M59" s="758"/>
    </row>
    <row r="60" customFormat="false" ht="15.75" hidden="false" customHeight="true" outlineLevel="0" collapsed="false">
      <c r="A60" s="773"/>
      <c r="B60" s="758"/>
      <c r="C60" s="763"/>
      <c r="D60" s="763"/>
      <c r="E60" s="723"/>
      <c r="F60" s="723"/>
      <c r="G60" s="723"/>
      <c r="H60" s="723"/>
      <c r="I60" s="723"/>
      <c r="J60" s="723"/>
      <c r="K60" s="723"/>
      <c r="L60" s="723"/>
      <c r="M60" s="758"/>
    </row>
    <row r="61" customFormat="false" ht="15.75" hidden="false" customHeight="true" outlineLevel="0" collapsed="false">
      <c r="A61" s="773"/>
      <c r="B61" s="773"/>
      <c r="C61" s="763"/>
      <c r="D61" s="763"/>
      <c r="E61" s="723"/>
      <c r="F61" s="723"/>
      <c r="G61" s="723"/>
      <c r="H61" s="723"/>
      <c r="I61" s="723"/>
      <c r="J61" s="723"/>
      <c r="K61" s="723"/>
      <c r="L61" s="723"/>
      <c r="M61" s="758"/>
    </row>
    <row r="62" customFormat="false" ht="3.75" hidden="false" customHeight="true" outlineLevel="0" collapsed="false">
      <c r="A62" s="773"/>
      <c r="B62" s="773"/>
      <c r="C62" s="763"/>
      <c r="D62" s="778"/>
      <c r="E62" s="778"/>
      <c r="F62" s="778"/>
      <c r="G62" s="773"/>
      <c r="H62" s="773"/>
      <c r="I62" s="773"/>
      <c r="J62" s="773"/>
      <c r="K62" s="773"/>
      <c r="L62" s="773"/>
    </row>
    <row r="63" customFormat="false" ht="13.5" hidden="false" customHeight="true" outlineLevel="0" collapsed="false">
      <c r="C63" s="763"/>
      <c r="D63" s="778"/>
      <c r="E63" s="778"/>
      <c r="F63" s="778"/>
      <c r="G63" s="773"/>
      <c r="H63" s="773"/>
      <c r="I63" s="773"/>
      <c r="J63" s="773"/>
      <c r="K63" s="773"/>
      <c r="L63" s="773"/>
    </row>
    <row r="64" customFormat="false" ht="13.5" hidden="false" customHeight="true" outlineLevel="0" collapsed="false">
      <c r="A64" s="773"/>
      <c r="B64" s="773"/>
      <c r="C64" s="763"/>
      <c r="D64" s="778"/>
      <c r="E64" s="778"/>
      <c r="F64" s="778"/>
      <c r="G64" s="778"/>
      <c r="H64" s="778"/>
      <c r="I64" s="778"/>
      <c r="J64" s="778"/>
      <c r="K64" s="778"/>
      <c r="L64" s="778"/>
    </row>
  </sheetData>
  <mergeCells count="24">
    <mergeCell ref="A1:L1"/>
    <mergeCell ref="C3:L3"/>
    <mergeCell ref="C4:D4"/>
    <mergeCell ref="E4:F4"/>
    <mergeCell ref="G4:H4"/>
    <mergeCell ref="I4:J4"/>
    <mergeCell ref="K4:L4"/>
    <mergeCell ref="A7:B7"/>
    <mergeCell ref="C35:L35"/>
    <mergeCell ref="C36:D36"/>
    <mergeCell ref="E36:F36"/>
    <mergeCell ref="G36:H36"/>
    <mergeCell ref="I36:J36"/>
    <mergeCell ref="K36:L36"/>
    <mergeCell ref="A39:B39"/>
    <mergeCell ref="A50:A52"/>
    <mergeCell ref="B50:B52"/>
    <mergeCell ref="C50:L50"/>
    <mergeCell ref="C51:D51"/>
    <mergeCell ref="E51:F51"/>
    <mergeCell ref="G51:H51"/>
    <mergeCell ref="I51:J51"/>
    <mergeCell ref="K51:L51"/>
    <mergeCell ref="A54:B5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789" width="12.86"/>
    <col collapsed="false" customWidth="true" hidden="false" outlineLevel="0" max="7" min="2" style="789" width="12.36"/>
    <col collapsed="false" customWidth="true" hidden="false" outlineLevel="0" max="11" min="8" style="789" width="7.87"/>
    <col collapsed="false" customWidth="false" hidden="false" outlineLevel="0" max="257" min="12" style="789" width="7.99"/>
  </cols>
  <sheetData>
    <row r="1" customFormat="false" ht="18.75" hidden="false" customHeight="true" outlineLevel="0" collapsed="false">
      <c r="A1" s="790" t="s">
        <v>777</v>
      </c>
      <c r="B1" s="790"/>
      <c r="C1" s="790"/>
      <c r="D1" s="790"/>
      <c r="E1" s="790"/>
      <c r="F1" s="790"/>
      <c r="G1" s="790"/>
      <c r="H1" s="791"/>
      <c r="I1" s="791"/>
      <c r="J1" s="791"/>
      <c r="K1" s="791"/>
    </row>
    <row r="2" customFormat="false" ht="11.25" hidden="false" customHeight="true" outlineLevel="0" collapsed="false">
      <c r="A2" s="792"/>
      <c r="B2" s="793"/>
      <c r="C2" s="793"/>
      <c r="D2" s="793"/>
      <c r="E2" s="793"/>
      <c r="F2" s="791"/>
      <c r="G2" s="791"/>
      <c r="H2" s="791"/>
      <c r="I2" s="791"/>
      <c r="J2" s="791"/>
      <c r="K2" s="791"/>
    </row>
    <row r="3" customFormat="false" ht="12.75" hidden="false" customHeight="true" outlineLevel="0" collapsed="false">
      <c r="A3" s="794"/>
      <c r="B3" s="794"/>
      <c r="C3" s="794"/>
      <c r="D3" s="794"/>
      <c r="E3" s="795"/>
      <c r="G3" s="745" t="s">
        <v>778</v>
      </c>
    </row>
    <row r="4" customFormat="false" ht="33.75" hidden="false" customHeight="true" outlineLevel="0" collapsed="false">
      <c r="A4" s="796"/>
      <c r="B4" s="797" t="s">
        <v>779</v>
      </c>
      <c r="C4" s="797"/>
      <c r="D4" s="797"/>
      <c r="E4" s="797"/>
      <c r="F4" s="797"/>
      <c r="G4" s="797"/>
      <c r="H4" s="798"/>
      <c r="I4" s="798"/>
      <c r="J4" s="798"/>
      <c r="K4" s="798"/>
    </row>
    <row r="5" s="804" customFormat="true" ht="33.75" hidden="false" customHeight="true" outlineLevel="0" collapsed="false">
      <c r="A5" s="799" t="s">
        <v>508</v>
      </c>
      <c r="B5" s="800" t="s">
        <v>707</v>
      </c>
      <c r="C5" s="800" t="s">
        <v>780</v>
      </c>
      <c r="D5" s="801" t="s">
        <v>781</v>
      </c>
      <c r="E5" s="801"/>
      <c r="F5" s="800" t="s">
        <v>782</v>
      </c>
      <c r="G5" s="802" t="s">
        <v>783</v>
      </c>
      <c r="H5" s="803"/>
      <c r="I5" s="803"/>
      <c r="J5" s="803"/>
      <c r="K5" s="803"/>
    </row>
    <row r="6" s="804" customFormat="true" ht="33.75" hidden="false" customHeight="true" outlineLevel="0" collapsed="false">
      <c r="A6" s="805"/>
      <c r="B6" s="800"/>
      <c r="C6" s="800"/>
      <c r="D6" s="806" t="s">
        <v>784</v>
      </c>
      <c r="E6" s="806" t="s">
        <v>785</v>
      </c>
      <c r="F6" s="800"/>
      <c r="G6" s="802"/>
      <c r="H6" s="803"/>
      <c r="I6" s="803"/>
      <c r="J6" s="803"/>
      <c r="K6" s="803"/>
    </row>
    <row r="7" customFormat="false" ht="41.25" hidden="false" customHeight="true" outlineLevel="0" collapsed="false">
      <c r="A7" s="807" t="s">
        <v>786</v>
      </c>
      <c r="B7" s="808" t="n">
        <v>75355</v>
      </c>
      <c r="C7" s="808" t="n">
        <v>54615</v>
      </c>
      <c r="D7" s="808" t="n">
        <v>337</v>
      </c>
      <c r="E7" s="808" t="n">
        <v>1483</v>
      </c>
      <c r="F7" s="808" t="n">
        <v>18276</v>
      </c>
      <c r="G7" s="808" t="n">
        <v>644</v>
      </c>
      <c r="H7" s="808"/>
      <c r="I7" s="808"/>
      <c r="J7" s="808"/>
      <c r="K7" s="808"/>
    </row>
    <row r="8" customFormat="false" ht="41.25" hidden="false" customHeight="true" outlineLevel="0" collapsed="false">
      <c r="A8" s="809" t="s">
        <v>465</v>
      </c>
      <c r="B8" s="808" t="n">
        <v>73573</v>
      </c>
      <c r="C8" s="808" t="n">
        <v>53625</v>
      </c>
      <c r="D8" s="808" t="n">
        <v>427</v>
      </c>
      <c r="E8" s="808" t="n">
        <v>1414</v>
      </c>
      <c r="F8" s="808" t="n">
        <v>17745</v>
      </c>
      <c r="G8" s="808" t="n">
        <v>362</v>
      </c>
      <c r="H8" s="808"/>
      <c r="I8" s="808"/>
      <c r="J8" s="808"/>
      <c r="K8" s="808"/>
    </row>
    <row r="9" customFormat="false" ht="41.25" hidden="false" customHeight="true" outlineLevel="0" collapsed="false">
      <c r="A9" s="809" t="s">
        <v>471</v>
      </c>
      <c r="B9" s="810" t="s">
        <v>787</v>
      </c>
      <c r="C9" s="810" t="s">
        <v>788</v>
      </c>
      <c r="D9" s="810" t="n">
        <v>437</v>
      </c>
      <c r="E9" s="810" t="s">
        <v>789</v>
      </c>
      <c r="F9" s="810" t="s">
        <v>790</v>
      </c>
      <c r="G9" s="811" t="n">
        <v>627</v>
      </c>
      <c r="H9" s="808"/>
      <c r="I9" s="808"/>
      <c r="J9" s="808"/>
      <c r="K9" s="808"/>
    </row>
    <row r="10" s="815" customFormat="true" ht="41.25" hidden="false" customHeight="true" outlineLevel="0" collapsed="false">
      <c r="A10" s="812" t="s">
        <v>477</v>
      </c>
      <c r="B10" s="813" t="n">
        <v>72136</v>
      </c>
      <c r="C10" s="814" t="n">
        <v>53238</v>
      </c>
      <c r="D10" s="814" t="n">
        <v>468</v>
      </c>
      <c r="E10" s="814" t="n">
        <v>1380</v>
      </c>
      <c r="F10" s="814" t="n">
        <v>16630</v>
      </c>
      <c r="G10" s="814" t="n">
        <v>420</v>
      </c>
      <c r="H10" s="808"/>
      <c r="I10" s="808"/>
      <c r="J10" s="808"/>
      <c r="K10" s="808"/>
      <c r="L10" s="789"/>
    </row>
    <row r="11" customFormat="false" ht="41.25" hidden="false" customHeight="true" outlineLevel="0" collapsed="false">
      <c r="A11" s="816" t="s">
        <v>478</v>
      </c>
      <c r="B11" s="817" t="n">
        <v>71822</v>
      </c>
      <c r="C11" s="818" t="n">
        <v>53560</v>
      </c>
      <c r="D11" s="818" t="n">
        <v>483</v>
      </c>
      <c r="E11" s="818" t="n">
        <v>1377</v>
      </c>
      <c r="F11" s="818" t="n">
        <v>16021</v>
      </c>
      <c r="G11" s="818" t="n">
        <v>381</v>
      </c>
      <c r="H11" s="808"/>
      <c r="I11" s="808"/>
      <c r="J11" s="808"/>
      <c r="K11" s="808"/>
      <c r="L11" s="819"/>
    </row>
    <row r="12" customFormat="false" ht="13.5" hidden="false" customHeight="true" outlineLevel="0" collapsed="false">
      <c r="A12" s="820" t="s">
        <v>791</v>
      </c>
      <c r="B12" s="821"/>
      <c r="C12" s="808"/>
      <c r="D12" s="808"/>
      <c r="E12" s="808"/>
      <c r="F12" s="808"/>
      <c r="G12" s="808"/>
      <c r="H12" s="811"/>
      <c r="I12" s="811"/>
      <c r="J12" s="808"/>
      <c r="K12" s="808"/>
    </row>
    <row r="13" customFormat="false" ht="12.75" hidden="false" customHeight="true" outlineLevel="0" collapsed="false">
      <c r="A13" s="822" t="s">
        <v>792</v>
      </c>
      <c r="B13" s="821"/>
      <c r="C13" s="821"/>
      <c r="D13" s="821"/>
      <c r="E13" s="821"/>
    </row>
    <row r="14" customFormat="false" ht="12.75" hidden="false" customHeight="true" outlineLevel="0" collapsed="false">
      <c r="A14" s="823" t="s">
        <v>793</v>
      </c>
    </row>
    <row r="15" customFormat="false" ht="12" hidden="false" customHeight="false" outlineLevel="0" collapsed="false">
      <c r="A15" s="824" t="s">
        <v>794</v>
      </c>
      <c r="B15" s="825"/>
      <c r="C15" s="821"/>
      <c r="D15" s="821"/>
      <c r="E15" s="826"/>
    </row>
    <row r="16" customFormat="false" ht="12" hidden="false" customHeight="false" outlineLevel="0" collapsed="false">
      <c r="A16" s="823"/>
    </row>
  </sheetData>
  <mergeCells count="13">
    <mergeCell ref="A1:G1"/>
    <mergeCell ref="B4:G4"/>
    <mergeCell ref="H4:K4"/>
    <mergeCell ref="B5:B6"/>
    <mergeCell ref="C5:C6"/>
    <mergeCell ref="D5:E5"/>
    <mergeCell ref="F5:F6"/>
    <mergeCell ref="G5:G6"/>
    <mergeCell ref="H5:H6"/>
    <mergeCell ref="I5:I6"/>
    <mergeCell ref="J5:K5"/>
    <mergeCell ref="F12:G12"/>
    <mergeCell ref="J12:K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789" width="12.49"/>
    <col collapsed="false" customWidth="true" hidden="false" outlineLevel="0" max="4" min="2" style="789" width="19.75"/>
    <col collapsed="false" customWidth="true" hidden="false" outlineLevel="0" max="6" min="5" style="789" width="8.75"/>
    <col collapsed="false" customWidth="false" hidden="false" outlineLevel="0" max="257" min="7" style="789" width="7.99"/>
  </cols>
  <sheetData>
    <row r="1" customFormat="false" ht="18.75" hidden="false" customHeight="true" outlineLevel="0" collapsed="false">
      <c r="A1" s="792" t="s">
        <v>795</v>
      </c>
      <c r="B1" s="792"/>
      <c r="C1" s="792"/>
      <c r="D1" s="792"/>
      <c r="E1" s="792"/>
      <c r="F1" s="792"/>
    </row>
    <row r="2" customFormat="false" ht="11.25" hidden="false" customHeight="true" outlineLevel="0" collapsed="false">
      <c r="A2" s="792"/>
      <c r="B2" s="793"/>
      <c r="C2" s="827"/>
      <c r="D2" s="827"/>
      <c r="E2" s="791"/>
      <c r="F2" s="791"/>
    </row>
    <row r="3" customFormat="false" ht="12.75" hidden="false" customHeight="true" outlineLevel="0" collapsed="false">
      <c r="A3" s="794"/>
      <c r="B3" s="793"/>
      <c r="C3" s="793"/>
      <c r="D3" s="793"/>
      <c r="F3" s="745" t="s">
        <v>796</v>
      </c>
    </row>
    <row r="4" customFormat="false" ht="33.75" hidden="false" customHeight="true" outlineLevel="0" collapsed="false">
      <c r="A4" s="828"/>
      <c r="B4" s="829" t="s">
        <v>797</v>
      </c>
      <c r="C4" s="829"/>
      <c r="D4" s="829"/>
      <c r="E4" s="830"/>
      <c r="F4" s="831"/>
    </row>
    <row r="5" customFormat="false" ht="33.75" hidden="false" customHeight="true" outlineLevel="0" collapsed="false">
      <c r="A5" s="832" t="s">
        <v>508</v>
      </c>
      <c r="B5" s="800" t="s">
        <v>32</v>
      </c>
      <c r="C5" s="833" t="s">
        <v>798</v>
      </c>
      <c r="D5" s="834" t="s">
        <v>799</v>
      </c>
      <c r="E5" s="835" t="s">
        <v>800</v>
      </c>
      <c r="F5" s="835"/>
    </row>
    <row r="6" customFormat="false" ht="33.75" hidden="false" customHeight="true" outlineLevel="0" collapsed="false">
      <c r="A6" s="836"/>
      <c r="B6" s="800"/>
      <c r="C6" s="833"/>
      <c r="D6" s="833"/>
      <c r="E6" s="837"/>
      <c r="F6" s="838"/>
    </row>
    <row r="7" customFormat="false" ht="20.25" hidden="false" customHeight="true" outlineLevel="0" collapsed="false">
      <c r="A7" s="807" t="s">
        <v>801</v>
      </c>
      <c r="B7" s="839" t="n">
        <v>207</v>
      </c>
      <c r="C7" s="840" t="n">
        <v>166</v>
      </c>
      <c r="D7" s="840" t="n">
        <v>41</v>
      </c>
      <c r="E7" s="841"/>
      <c r="F7" s="842" t="n">
        <v>1623</v>
      </c>
    </row>
    <row r="8" customFormat="false" ht="20.25" hidden="false" customHeight="true" outlineLevel="0" collapsed="false">
      <c r="A8" s="843" t="s">
        <v>802</v>
      </c>
      <c r="B8" s="844" t="n">
        <v>207</v>
      </c>
      <c r="C8" s="844" t="n">
        <v>166</v>
      </c>
      <c r="D8" s="844" t="n">
        <v>41</v>
      </c>
      <c r="E8" s="845" t="s">
        <v>803</v>
      </c>
      <c r="F8" s="845"/>
    </row>
    <row r="9" customFormat="false" ht="12.75" hidden="false" customHeight="true" outlineLevel="0" collapsed="false">
      <c r="A9" s="846" t="s">
        <v>791</v>
      </c>
    </row>
    <row r="10" customFormat="false" ht="12.75" hidden="false" customHeight="true" outlineLevel="0" collapsed="false">
      <c r="A10" s="847" t="s">
        <v>804</v>
      </c>
      <c r="B10" s="848"/>
      <c r="C10" s="848"/>
      <c r="D10" s="848"/>
      <c r="E10" s="848"/>
      <c r="F10" s="819"/>
    </row>
    <row r="12" customFormat="false" ht="12" hidden="false" customHeight="false" outlineLevel="0" collapsed="false">
      <c r="A12" s="849"/>
    </row>
  </sheetData>
  <mergeCells count="7">
    <mergeCell ref="A1:F1"/>
    <mergeCell ref="B4:D4"/>
    <mergeCell ref="B5:B6"/>
    <mergeCell ref="C5:C6"/>
    <mergeCell ref="D5:D6"/>
    <mergeCell ref="E5:F5"/>
    <mergeCell ref="E8:F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12.49"/>
    <col collapsed="false" customWidth="true" hidden="false" outlineLevel="0" max="3" min="2" style="545" width="17.12"/>
    <col collapsed="false" customWidth="true" hidden="false" outlineLevel="0" max="4" min="4" style="545" width="1.87"/>
    <col collapsed="false" customWidth="true" hidden="false" outlineLevel="0" max="5" min="5" style="545" width="12.49"/>
    <col collapsed="false" customWidth="true" hidden="false" outlineLevel="0" max="7" min="6" style="545" width="17.12"/>
    <col collapsed="false" customWidth="true" hidden="false" outlineLevel="0" max="8" min="8" style="545" width="1.99"/>
    <col collapsed="false" customWidth="false" hidden="false" outlineLevel="0" max="257" min="9" style="545" width="7.99"/>
  </cols>
  <sheetData>
    <row r="1" customFormat="false" ht="18.75" hidden="false" customHeight="true" outlineLevel="0" collapsed="false">
      <c r="A1" s="546" t="s">
        <v>805</v>
      </c>
      <c r="B1" s="546"/>
      <c r="C1" s="546"/>
      <c r="D1" s="546"/>
      <c r="E1" s="546"/>
      <c r="F1" s="546"/>
      <c r="G1" s="546"/>
    </row>
    <row r="2" customFormat="false" ht="11.25" hidden="false" customHeight="true" outlineLevel="0" collapsed="false">
      <c r="A2" s="580"/>
      <c r="B2" s="581"/>
      <c r="C2" s="581"/>
      <c r="D2" s="581"/>
      <c r="E2" s="581"/>
      <c r="F2" s="581"/>
      <c r="G2" s="581"/>
    </row>
    <row r="3" customFormat="false" ht="12.75" hidden="false" customHeight="false" outlineLevel="0" collapsed="false">
      <c r="A3" s="850" t="s">
        <v>806</v>
      </c>
      <c r="B3" s="850"/>
      <c r="C3" s="850"/>
      <c r="D3" s="850"/>
      <c r="E3" s="850"/>
      <c r="F3" s="850"/>
      <c r="G3" s="851" t="s">
        <v>807</v>
      </c>
    </row>
    <row r="4" customFormat="false" ht="13.5" hidden="false" customHeight="true" outlineLevel="0" collapsed="false">
      <c r="A4" s="852" t="s">
        <v>508</v>
      </c>
      <c r="B4" s="573"/>
      <c r="C4" s="573" t="s">
        <v>808</v>
      </c>
      <c r="D4" s="570"/>
      <c r="E4" s="853"/>
      <c r="F4" s="573"/>
      <c r="G4" s="854" t="s">
        <v>808</v>
      </c>
      <c r="H4" s="855"/>
    </row>
    <row r="5" customFormat="false" ht="13.5" hidden="false" customHeight="true" outlineLevel="0" collapsed="false">
      <c r="A5" s="852"/>
      <c r="B5" s="856" t="s">
        <v>809</v>
      </c>
      <c r="C5" s="857" t="s">
        <v>810</v>
      </c>
      <c r="D5" s="857"/>
      <c r="E5" s="858" t="s">
        <v>518</v>
      </c>
      <c r="F5" s="856" t="s">
        <v>809</v>
      </c>
      <c r="G5" s="857" t="s">
        <v>810</v>
      </c>
      <c r="H5" s="857"/>
    </row>
    <row r="6" customFormat="false" ht="13.5" hidden="false" customHeight="true" outlineLevel="0" collapsed="false">
      <c r="A6" s="859" t="s">
        <v>518</v>
      </c>
      <c r="B6" s="860"/>
      <c r="C6" s="861"/>
      <c r="D6" s="862"/>
      <c r="E6" s="863"/>
      <c r="F6" s="860"/>
      <c r="G6" s="861"/>
      <c r="H6" s="864"/>
      <c r="I6" s="865"/>
    </row>
    <row r="7" s="872" customFormat="true" ht="15" hidden="false" customHeight="true" outlineLevel="0" collapsed="false">
      <c r="A7" s="866" t="s">
        <v>811</v>
      </c>
      <c r="B7" s="565" t="n">
        <v>256193</v>
      </c>
      <c r="C7" s="867" t="n">
        <v>29.6266614859067</v>
      </c>
      <c r="D7" s="867"/>
      <c r="E7" s="868" t="s">
        <v>146</v>
      </c>
      <c r="F7" s="869" t="n">
        <v>3207</v>
      </c>
      <c r="G7" s="870" t="n">
        <v>19.8</v>
      </c>
      <c r="H7" s="867"/>
      <c r="I7" s="871"/>
    </row>
    <row r="8" s="872" customFormat="true" ht="15" hidden="false" customHeight="true" outlineLevel="0" collapsed="false">
      <c r="A8" s="720" t="s">
        <v>812</v>
      </c>
      <c r="B8" s="565" t="n">
        <v>243419</v>
      </c>
      <c r="C8" s="867" t="n">
        <v>28.2337535202446</v>
      </c>
      <c r="D8" s="867"/>
      <c r="E8" s="868" t="s">
        <v>148</v>
      </c>
      <c r="F8" s="565" t="n">
        <v>3207</v>
      </c>
      <c r="G8" s="867" t="n">
        <v>19.8</v>
      </c>
      <c r="H8" s="867"/>
      <c r="I8" s="865"/>
    </row>
    <row r="9" s="872" customFormat="true" ht="15" hidden="false" customHeight="true" outlineLevel="0" collapsed="false">
      <c r="A9" s="720" t="s">
        <v>813</v>
      </c>
      <c r="B9" s="565" t="n">
        <v>233573</v>
      </c>
      <c r="C9" s="867" t="n">
        <v>27.2</v>
      </c>
      <c r="D9" s="867"/>
      <c r="E9" s="868" t="s">
        <v>149</v>
      </c>
      <c r="F9" s="869" t="n">
        <v>12782</v>
      </c>
      <c r="G9" s="870" t="n">
        <v>23.9</v>
      </c>
      <c r="H9" s="867"/>
      <c r="I9" s="873"/>
    </row>
    <row r="10" s="872" customFormat="true" ht="15" hidden="false" customHeight="true" outlineLevel="0" collapsed="false">
      <c r="A10" s="720" t="s">
        <v>626</v>
      </c>
      <c r="B10" s="565" t="n">
        <v>220288</v>
      </c>
      <c r="C10" s="570" t="n">
        <v>25.6</v>
      </c>
      <c r="D10" s="874"/>
      <c r="E10" s="868" t="s">
        <v>151</v>
      </c>
      <c r="F10" s="565" t="n">
        <v>2981</v>
      </c>
      <c r="G10" s="867" t="n">
        <v>16.8</v>
      </c>
      <c r="H10" s="867"/>
      <c r="I10" s="865"/>
    </row>
    <row r="11" s="872" customFormat="true" ht="15" hidden="false" customHeight="true" outlineLevel="0" collapsed="false">
      <c r="A11" s="875" t="s">
        <v>627</v>
      </c>
      <c r="B11" s="876" t="s">
        <v>814</v>
      </c>
      <c r="C11" s="585" t="n">
        <v>23.9</v>
      </c>
      <c r="D11" s="870"/>
      <c r="E11" s="868" t="s">
        <v>152</v>
      </c>
      <c r="F11" s="565" t="n">
        <v>1749</v>
      </c>
      <c r="G11" s="867" t="n">
        <v>18.6</v>
      </c>
      <c r="H11" s="867"/>
      <c r="I11" s="865"/>
    </row>
    <row r="12" s="872" customFormat="true" ht="15" hidden="false" customHeight="true" outlineLevel="0" collapsed="false">
      <c r="A12" s="656" t="s">
        <v>134</v>
      </c>
      <c r="B12" s="869" t="n">
        <v>167568</v>
      </c>
      <c r="C12" s="870" t="n">
        <v>23.8</v>
      </c>
      <c r="D12" s="867"/>
      <c r="E12" s="868" t="s">
        <v>153</v>
      </c>
      <c r="F12" s="565" t="n">
        <v>8052</v>
      </c>
      <c r="G12" s="867" t="n">
        <v>30.7</v>
      </c>
      <c r="H12" s="867"/>
      <c r="I12" s="865"/>
    </row>
    <row r="13" s="872" customFormat="true" ht="15" hidden="false" customHeight="true" outlineLevel="0" collapsed="false">
      <c r="A13" s="656" t="s">
        <v>135</v>
      </c>
      <c r="B13" s="869" t="n">
        <v>36977</v>
      </c>
      <c r="C13" s="870" t="n">
        <v>24.6</v>
      </c>
      <c r="D13" s="867"/>
      <c r="E13" s="868" t="s">
        <v>154</v>
      </c>
      <c r="F13" s="869" t="n">
        <v>1686</v>
      </c>
      <c r="G13" s="870" t="n">
        <v>26.1</v>
      </c>
      <c r="I13" s="865"/>
    </row>
    <row r="14" s="872" customFormat="true" ht="15" hidden="false" customHeight="true" outlineLevel="0" collapsed="false">
      <c r="B14" s="877"/>
      <c r="D14" s="867"/>
      <c r="E14" s="868" t="s">
        <v>156</v>
      </c>
      <c r="F14" s="565" t="n">
        <v>1686</v>
      </c>
      <c r="G14" s="867" t="n">
        <v>26.1</v>
      </c>
      <c r="I14" s="865"/>
    </row>
    <row r="15" s="872" customFormat="true" ht="15" hidden="false" customHeight="true" outlineLevel="0" collapsed="false">
      <c r="A15" s="656" t="s">
        <v>136</v>
      </c>
      <c r="B15" s="565" t="n">
        <v>51656</v>
      </c>
      <c r="C15" s="867" t="n">
        <v>21.9</v>
      </c>
      <c r="D15" s="867"/>
      <c r="E15" s="868" t="s">
        <v>157</v>
      </c>
      <c r="F15" s="869" t="n">
        <v>5518</v>
      </c>
      <c r="G15" s="870" t="n">
        <v>25.8</v>
      </c>
      <c r="I15" s="865"/>
    </row>
    <row r="16" s="872" customFormat="true" ht="15" hidden="false" customHeight="true" outlineLevel="0" collapsed="false">
      <c r="A16" s="656" t="s">
        <v>137</v>
      </c>
      <c r="B16" s="565" t="n">
        <v>36085</v>
      </c>
      <c r="C16" s="867" t="n">
        <v>27.7</v>
      </c>
      <c r="D16" s="867"/>
      <c r="E16" s="868" t="s">
        <v>159</v>
      </c>
      <c r="F16" s="565" t="n">
        <v>5518</v>
      </c>
      <c r="G16" s="867" t="n">
        <v>25.8</v>
      </c>
      <c r="I16" s="865"/>
    </row>
    <row r="17" s="872" customFormat="true" ht="15" hidden="false" customHeight="true" outlineLevel="0" collapsed="false">
      <c r="A17" s="656" t="s">
        <v>138</v>
      </c>
      <c r="B17" s="565" t="n">
        <v>12783</v>
      </c>
      <c r="C17" s="867" t="n">
        <v>18.6</v>
      </c>
      <c r="D17" s="867"/>
      <c r="E17" s="868" t="s">
        <v>160</v>
      </c>
      <c r="F17" s="869" t="n">
        <v>10759</v>
      </c>
      <c r="G17" s="870" t="n">
        <v>25</v>
      </c>
      <c r="I17" s="865"/>
    </row>
    <row r="18" s="872" customFormat="true" ht="15" hidden="false" customHeight="true" outlineLevel="0" collapsed="false">
      <c r="A18" s="656" t="s">
        <v>139</v>
      </c>
      <c r="B18" s="565" t="n">
        <v>6767</v>
      </c>
      <c r="C18" s="867" t="n">
        <v>31.1</v>
      </c>
      <c r="D18" s="867"/>
      <c r="E18" s="868" t="s">
        <v>162</v>
      </c>
      <c r="F18" s="565" t="n">
        <v>2254</v>
      </c>
      <c r="G18" s="867" t="n">
        <v>30.4</v>
      </c>
      <c r="I18" s="865"/>
    </row>
    <row r="19" s="872" customFormat="true" ht="15" hidden="false" customHeight="true" outlineLevel="0" collapsed="false">
      <c r="A19" s="656" t="s">
        <v>140</v>
      </c>
      <c r="B19" s="565" t="n">
        <v>15367</v>
      </c>
      <c r="C19" s="867" t="n">
        <v>26.6</v>
      </c>
      <c r="D19" s="867"/>
      <c r="E19" s="868" t="s">
        <v>163</v>
      </c>
      <c r="F19" s="565" t="n">
        <v>2628</v>
      </c>
      <c r="G19" s="867" t="n">
        <v>27.1</v>
      </c>
      <c r="I19" s="865"/>
    </row>
    <row r="20" s="872" customFormat="true" ht="15" hidden="false" customHeight="true" outlineLevel="0" collapsed="false">
      <c r="A20" s="656" t="s">
        <v>141</v>
      </c>
      <c r="B20" s="565" t="n">
        <v>12702</v>
      </c>
      <c r="C20" s="867" t="n">
        <v>24.7</v>
      </c>
      <c r="D20" s="867"/>
      <c r="E20" s="868" t="s">
        <v>164</v>
      </c>
      <c r="F20" s="565" t="n">
        <v>5877</v>
      </c>
      <c r="G20" s="867" t="n">
        <v>22.7</v>
      </c>
      <c r="I20" s="865"/>
    </row>
    <row r="21" s="872" customFormat="true" ht="15" hidden="false" customHeight="true" outlineLevel="0" collapsed="false">
      <c r="A21" s="656" t="s">
        <v>142</v>
      </c>
      <c r="B21" s="565" t="n">
        <v>7394</v>
      </c>
      <c r="C21" s="867" t="n">
        <v>23.4</v>
      </c>
      <c r="D21" s="867"/>
      <c r="E21" s="868" t="s">
        <v>165</v>
      </c>
      <c r="F21" s="869" t="n">
        <v>3025</v>
      </c>
      <c r="G21" s="870" t="n">
        <v>29.8</v>
      </c>
      <c r="I21" s="865"/>
    </row>
    <row r="22" s="872" customFormat="true" ht="15" hidden="false" customHeight="true" outlineLevel="0" collapsed="false">
      <c r="A22" s="656" t="s">
        <v>143</v>
      </c>
      <c r="B22" s="565" t="n">
        <v>9822</v>
      </c>
      <c r="C22" s="867" t="n">
        <v>21.1</v>
      </c>
      <c r="D22" s="867"/>
      <c r="E22" s="868" t="s">
        <v>167</v>
      </c>
      <c r="F22" s="565" t="n">
        <v>3025</v>
      </c>
      <c r="G22" s="867" t="n">
        <v>29.8</v>
      </c>
      <c r="I22" s="865"/>
    </row>
    <row r="23" s="872" customFormat="true" ht="15" hidden="false" customHeight="true" outlineLevel="0" collapsed="false">
      <c r="A23" s="656" t="s">
        <v>144</v>
      </c>
      <c r="B23" s="565" t="n">
        <v>8735</v>
      </c>
      <c r="C23" s="867" t="n">
        <v>30.3</v>
      </c>
      <c r="D23" s="867"/>
      <c r="E23" s="868"/>
      <c r="F23" s="565"/>
      <c r="G23" s="867"/>
      <c r="I23" s="865"/>
    </row>
    <row r="24" s="872" customFormat="true" ht="15" hidden="false" customHeight="true" outlineLevel="0" collapsed="false">
      <c r="A24" s="656" t="s">
        <v>145</v>
      </c>
      <c r="B24" s="565" t="n">
        <v>6257</v>
      </c>
      <c r="C24" s="867" t="n">
        <v>18.8</v>
      </c>
      <c r="E24" s="878"/>
      <c r="F24" s="565"/>
      <c r="G24" s="867"/>
      <c r="I24" s="865"/>
    </row>
    <row r="25" s="872" customFormat="true" ht="12.75" hidden="false" customHeight="false" outlineLevel="0" collapsed="false">
      <c r="A25" s="658"/>
      <c r="B25" s="879"/>
      <c r="C25" s="880"/>
      <c r="D25" s="880"/>
      <c r="E25" s="881"/>
      <c r="F25" s="882"/>
      <c r="G25" s="883"/>
      <c r="H25" s="639"/>
      <c r="I25" s="865"/>
    </row>
    <row r="26" customFormat="false" ht="12" hidden="false" customHeight="false" outlineLevel="0" collapsed="false">
      <c r="A26" s="578" t="s">
        <v>815</v>
      </c>
      <c r="B26" s="578"/>
      <c r="C26" s="578"/>
      <c r="D26" s="578"/>
      <c r="E26" s="578"/>
      <c r="F26" s="578"/>
      <c r="G26" s="578"/>
      <c r="I26" s="865"/>
    </row>
    <row r="27" s="872" customFormat="true" ht="9.75" hidden="false" customHeight="true" outlineLevel="0" collapsed="false">
      <c r="A27" s="884" t="s">
        <v>816</v>
      </c>
      <c r="B27" s="566"/>
      <c r="C27" s="885"/>
      <c r="D27" s="885"/>
      <c r="E27" s="570"/>
      <c r="F27" s="570"/>
      <c r="G27" s="570"/>
      <c r="H27" s="545"/>
      <c r="I27" s="865"/>
    </row>
    <row r="28" customFormat="false" ht="12.75" hidden="false" customHeight="true" outlineLevel="0" collapsed="false">
      <c r="A28" s="578"/>
      <c r="B28" s="578"/>
      <c r="C28" s="578"/>
      <c r="D28" s="578"/>
      <c r="E28" s="578"/>
      <c r="F28" s="578"/>
      <c r="G28" s="578"/>
      <c r="I28" s="865"/>
    </row>
    <row r="29" customFormat="false" ht="12.75" hidden="false" customHeight="true" outlineLevel="0" collapsed="false">
      <c r="A29" s="578"/>
      <c r="B29" s="578"/>
      <c r="C29" s="578"/>
      <c r="D29" s="578"/>
      <c r="E29" s="578"/>
      <c r="F29" s="578"/>
      <c r="G29" s="578"/>
      <c r="I29" s="865"/>
    </row>
    <row r="30" customFormat="false" ht="12.75" hidden="false" customHeight="true" outlineLevel="0" collapsed="false">
      <c r="A30" s="656"/>
      <c r="B30" s="566"/>
      <c r="C30" s="578"/>
      <c r="D30" s="578"/>
      <c r="E30" s="886"/>
      <c r="F30" s="578"/>
      <c r="G30" s="578"/>
      <c r="I30" s="865"/>
    </row>
    <row r="31" customFormat="false" ht="12.75" hidden="false" customHeight="true" outlineLevel="0" collapsed="false">
      <c r="A31" s="656"/>
      <c r="B31" s="583"/>
      <c r="C31" s="578"/>
      <c r="D31" s="578"/>
      <c r="E31" s="578"/>
      <c r="F31" s="578"/>
      <c r="G31" s="578"/>
      <c r="I31" s="865"/>
    </row>
    <row r="32" customFormat="false" ht="12.75" hidden="false" customHeight="true" outlineLevel="0" collapsed="false">
      <c r="A32" s="656"/>
      <c r="B32" s="583"/>
      <c r="C32" s="578"/>
      <c r="D32" s="578"/>
      <c r="E32" s="578"/>
      <c r="F32" s="578"/>
      <c r="G32" s="578"/>
      <c r="I32" s="865"/>
    </row>
  </sheetData>
  <mergeCells count="3">
    <mergeCell ref="A1:G1"/>
    <mergeCell ref="C5:D5"/>
    <mergeCell ref="G5:H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8.62"/>
    <col collapsed="false" customWidth="true" hidden="false" outlineLevel="0" max="3" min="3" style="45" width="11.24"/>
    <col collapsed="false" customWidth="true" hidden="false" outlineLevel="0" max="4" min="4" style="45" width="8.62"/>
    <col collapsed="false" customWidth="true" hidden="false" outlineLevel="0" max="5" min="5" style="45" width="10.37"/>
    <col collapsed="false" customWidth="true" hidden="false" outlineLevel="0" max="6" min="6" style="45" width="8.62"/>
    <col collapsed="false" customWidth="true" hidden="false" outlineLevel="0" max="7" min="7" style="45" width="10.37"/>
    <col collapsed="false" customWidth="true" hidden="false" outlineLevel="0" max="8" min="8" style="45" width="7.87"/>
    <col collapsed="false" customWidth="true" hidden="false" outlineLevel="0" max="9" min="9" style="45" width="7.75"/>
    <col collapsed="false" customWidth="true" hidden="false" outlineLevel="0" max="11" min="10" style="45" width="7.49"/>
    <col collapsed="false" customWidth="true" hidden="false" outlineLevel="0" max="12" min="12" style="45" width="8.62"/>
    <col collapsed="false" customWidth="false" hidden="false" outlineLevel="0" max="13" min="13" style="45" width="7.99"/>
    <col collapsed="false" customWidth="true" hidden="false" outlineLevel="0" max="14" min="14" style="45" width="11.24"/>
    <col collapsed="false" customWidth="false" hidden="false" outlineLevel="0" max="257" min="15" style="45" width="7.99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1" customFormat="true" ht="18.75" hidden="false" customHeight="true" outlineLevel="0" collapsed="false">
      <c r="A2" s="47"/>
      <c r="B2" s="48"/>
      <c r="C2" s="49" t="s">
        <v>25</v>
      </c>
      <c r="D2" s="49"/>
      <c r="E2" s="49"/>
      <c r="F2" s="49"/>
      <c r="G2" s="49"/>
      <c r="H2" s="49"/>
      <c r="I2" s="49"/>
      <c r="J2" s="49"/>
      <c r="K2" s="49"/>
      <c r="L2" s="50" t="s">
        <v>26</v>
      </c>
    </row>
    <row r="3" s="51" customFormat="true" ht="18.75" hidden="false" customHeight="true" outlineLevel="0" collapsed="false">
      <c r="A3" s="52" t="s">
        <v>27</v>
      </c>
      <c r="B3" s="52"/>
      <c r="C3" s="53"/>
      <c r="D3" s="54" t="s">
        <v>28</v>
      </c>
      <c r="E3" s="54"/>
      <c r="F3" s="54"/>
      <c r="G3" s="54"/>
      <c r="H3" s="54"/>
      <c r="I3" s="54"/>
      <c r="J3" s="55" t="s">
        <v>29</v>
      </c>
      <c r="K3" s="55"/>
      <c r="L3" s="50"/>
    </row>
    <row r="4" s="51" customFormat="true" ht="18.75" hidden="false" customHeight="true" outlineLevel="0" collapsed="false">
      <c r="A4" s="52" t="s">
        <v>30</v>
      </c>
      <c r="B4" s="52"/>
      <c r="C4" s="56" t="s">
        <v>31</v>
      </c>
      <c r="D4" s="56" t="s">
        <v>32</v>
      </c>
      <c r="E4" s="56"/>
      <c r="F4" s="57" t="s">
        <v>33</v>
      </c>
      <c r="G4" s="57"/>
      <c r="H4" s="57" t="s">
        <v>34</v>
      </c>
      <c r="I4" s="57"/>
      <c r="J4" s="55"/>
      <c r="K4" s="55"/>
      <c r="L4" s="50"/>
    </row>
    <row r="5" s="51" customFormat="true" ht="18.75" hidden="false" customHeight="true" outlineLevel="0" collapsed="false">
      <c r="A5" s="58"/>
      <c r="B5" s="59"/>
      <c r="C5" s="60"/>
      <c r="D5" s="55" t="s">
        <v>35</v>
      </c>
      <c r="E5" s="55" t="s">
        <v>36</v>
      </c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5" t="s">
        <v>36</v>
      </c>
      <c r="L5" s="50"/>
    </row>
    <row r="6" s="66" customFormat="true" ht="12" hidden="false" customHeight="true" outlineLevel="0" collapsed="false">
      <c r="A6" s="61"/>
      <c r="B6" s="62"/>
      <c r="C6" s="16" t="s">
        <v>9</v>
      </c>
      <c r="D6" s="63"/>
      <c r="E6" s="64" t="s">
        <v>9</v>
      </c>
      <c r="F6" s="63"/>
      <c r="G6" s="64" t="s">
        <v>9</v>
      </c>
      <c r="H6" s="63"/>
      <c r="I6" s="64" t="s">
        <v>9</v>
      </c>
      <c r="J6" s="63"/>
      <c r="K6" s="65" t="s">
        <v>9</v>
      </c>
    </row>
    <row r="7" s="51" customFormat="true" ht="22.5" hidden="false" customHeight="true" outlineLevel="0" collapsed="false">
      <c r="A7" s="18" t="s">
        <v>11</v>
      </c>
      <c r="B7" s="18"/>
      <c r="C7" s="28" t="s">
        <v>37</v>
      </c>
      <c r="D7" s="28" t="s">
        <v>38</v>
      </c>
      <c r="E7" s="28" t="s">
        <v>39</v>
      </c>
      <c r="F7" s="28" t="s">
        <v>40</v>
      </c>
      <c r="G7" s="28" t="s">
        <v>41</v>
      </c>
      <c r="H7" s="28" t="n">
        <v>18</v>
      </c>
      <c r="I7" s="28" t="n">
        <v>238</v>
      </c>
      <c r="J7" s="28" t="n">
        <v>34</v>
      </c>
      <c r="K7" s="28" t="s">
        <v>42</v>
      </c>
      <c r="L7" s="28" t="s">
        <v>4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1"/>
    </row>
    <row r="8" s="51" customFormat="true" ht="22.5" hidden="false" customHeight="true" outlineLevel="0" collapsed="false">
      <c r="A8" s="23" t="s">
        <v>44</v>
      </c>
      <c r="B8" s="18"/>
      <c r="C8" s="28" t="s">
        <v>45</v>
      </c>
      <c r="D8" s="28" t="s">
        <v>46</v>
      </c>
      <c r="E8" s="28" t="s">
        <v>47</v>
      </c>
      <c r="F8" s="28" t="s">
        <v>48</v>
      </c>
      <c r="G8" s="28" t="s">
        <v>49</v>
      </c>
      <c r="H8" s="28" t="n">
        <v>17</v>
      </c>
      <c r="I8" s="28" t="n">
        <v>234</v>
      </c>
      <c r="J8" s="28" t="n">
        <v>37</v>
      </c>
      <c r="K8" s="28" t="s">
        <v>50</v>
      </c>
      <c r="L8" s="28" t="s">
        <v>51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1"/>
    </row>
    <row r="9" s="51" customFormat="true" ht="22.5" hidden="false" customHeight="true" outlineLevel="0" collapsed="false">
      <c r="A9" s="23" t="s">
        <v>52</v>
      </c>
      <c r="B9" s="18"/>
      <c r="C9" s="28" t="s">
        <v>53</v>
      </c>
      <c r="D9" s="28" t="s">
        <v>54</v>
      </c>
      <c r="E9" s="28" t="s">
        <v>55</v>
      </c>
      <c r="F9" s="28" t="s">
        <v>56</v>
      </c>
      <c r="G9" s="28" t="s">
        <v>57</v>
      </c>
      <c r="H9" s="28" t="n">
        <v>16</v>
      </c>
      <c r="I9" s="28" t="n">
        <v>230</v>
      </c>
      <c r="J9" s="28" t="n">
        <v>38</v>
      </c>
      <c r="K9" s="28" t="s">
        <v>58</v>
      </c>
      <c r="L9" s="28" t="s">
        <v>59</v>
      </c>
      <c r="N9" s="67"/>
      <c r="O9" s="67"/>
      <c r="P9" s="67"/>
      <c r="Q9" s="67"/>
      <c r="R9" s="67"/>
      <c r="S9" s="68"/>
      <c r="T9" s="68"/>
      <c r="U9" s="67"/>
      <c r="V9" s="67"/>
      <c r="W9" s="67"/>
      <c r="X9" s="61"/>
    </row>
    <row r="10" s="51" customFormat="true" ht="22.5" hidden="false" customHeight="true" outlineLevel="0" collapsed="false">
      <c r="A10" s="23" t="s">
        <v>60</v>
      </c>
      <c r="B10" s="18"/>
      <c r="C10" s="28" t="s">
        <v>61</v>
      </c>
      <c r="D10" s="28" t="s">
        <v>62</v>
      </c>
      <c r="E10" s="28" t="s">
        <v>63</v>
      </c>
      <c r="F10" s="28" t="s">
        <v>64</v>
      </c>
      <c r="G10" s="28" t="s">
        <v>65</v>
      </c>
      <c r="H10" s="69" t="n">
        <v>14</v>
      </c>
      <c r="I10" s="69" t="n">
        <v>209</v>
      </c>
      <c r="J10" s="69" t="n">
        <v>37</v>
      </c>
      <c r="K10" s="69" t="s">
        <v>66</v>
      </c>
      <c r="L10" s="69" t="s">
        <v>67</v>
      </c>
      <c r="N10" s="67"/>
      <c r="O10" s="70"/>
      <c r="P10" s="70"/>
      <c r="Q10" s="70"/>
      <c r="R10" s="70"/>
      <c r="S10" s="61"/>
      <c r="T10" s="61"/>
      <c r="U10" s="61"/>
      <c r="V10" s="70"/>
      <c r="W10" s="70"/>
      <c r="X10" s="61"/>
    </row>
    <row r="11" s="72" customFormat="true" ht="22.5" hidden="false" customHeight="true" outlineLevel="0" collapsed="false">
      <c r="A11" s="29" t="s">
        <v>68</v>
      </c>
      <c r="B11" s="29"/>
      <c r="C11" s="71" t="s">
        <v>69</v>
      </c>
      <c r="D11" s="71" t="s">
        <v>70</v>
      </c>
      <c r="E11" s="71" t="s">
        <v>71</v>
      </c>
      <c r="F11" s="71" t="s">
        <v>72</v>
      </c>
      <c r="G11" s="71" t="s">
        <v>73</v>
      </c>
      <c r="H11" s="71" t="n">
        <v>14</v>
      </c>
      <c r="I11" s="71" t="n">
        <v>209</v>
      </c>
      <c r="J11" s="71" t="n">
        <v>35</v>
      </c>
      <c r="K11" s="71" t="s">
        <v>74</v>
      </c>
      <c r="L11" s="71" t="s">
        <v>75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4"/>
    </row>
    <row r="12" s="51" customFormat="true" ht="7.5" hidden="false" customHeight="true" outlineLevel="0" collapsed="false">
      <c r="A12" s="25"/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1"/>
    </row>
    <row r="13" s="51" customFormat="true" ht="22.5" hidden="false" customHeight="true" outlineLevel="0" collapsed="false">
      <c r="A13" s="75" t="s">
        <v>17</v>
      </c>
      <c r="B13" s="75"/>
      <c r="C13" s="28" t="s">
        <v>76</v>
      </c>
      <c r="D13" s="28" t="s">
        <v>77</v>
      </c>
      <c r="E13" s="28" t="s">
        <v>78</v>
      </c>
      <c r="F13" s="28" t="s">
        <v>77</v>
      </c>
      <c r="G13" s="28" t="s">
        <v>78</v>
      </c>
      <c r="H13" s="28" t="s">
        <v>79</v>
      </c>
      <c r="I13" s="28" t="s">
        <v>79</v>
      </c>
      <c r="J13" s="28" t="n">
        <v>16</v>
      </c>
      <c r="K13" s="28" t="s">
        <v>80</v>
      </c>
      <c r="L13" s="28" t="n">
        <v>18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1"/>
    </row>
    <row r="14" s="51" customFormat="true" ht="22.5" hidden="false" customHeight="true" outlineLevel="0" collapsed="false">
      <c r="A14" s="76"/>
      <c r="B14" s="75" t="s">
        <v>18</v>
      </c>
      <c r="C14" s="28" t="s">
        <v>81</v>
      </c>
      <c r="D14" s="28" t="n">
        <v>333</v>
      </c>
      <c r="E14" s="28" t="s">
        <v>82</v>
      </c>
      <c r="F14" s="28" t="n">
        <v>333</v>
      </c>
      <c r="G14" s="28" t="s">
        <v>82</v>
      </c>
      <c r="H14" s="28" t="s">
        <v>79</v>
      </c>
      <c r="I14" s="28" t="s">
        <v>79</v>
      </c>
      <c r="J14" s="28" t="n">
        <v>11</v>
      </c>
      <c r="K14" s="28" t="s">
        <v>83</v>
      </c>
      <c r="L14" s="28" t="n">
        <v>7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1"/>
    </row>
    <row r="15" s="51" customFormat="true" ht="22.5" hidden="false" customHeight="true" outlineLevel="0" collapsed="false">
      <c r="A15" s="77" t="s">
        <v>19</v>
      </c>
      <c r="B15" s="77"/>
      <c r="C15" s="28" t="s">
        <v>84</v>
      </c>
      <c r="D15" s="28" t="n">
        <v>684</v>
      </c>
      <c r="E15" s="28" t="s">
        <v>85</v>
      </c>
      <c r="F15" s="28" t="n">
        <v>684</v>
      </c>
      <c r="G15" s="28" t="s">
        <v>85</v>
      </c>
      <c r="H15" s="28" t="s">
        <v>79</v>
      </c>
      <c r="I15" s="28" t="s">
        <v>79</v>
      </c>
      <c r="J15" s="28" t="n">
        <v>5</v>
      </c>
      <c r="K15" s="28" t="s">
        <v>86</v>
      </c>
      <c r="L15" s="28" t="n">
        <v>12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1"/>
    </row>
    <row r="16" s="51" customFormat="true" ht="22.5" hidden="false" customHeight="true" outlineLevel="0" collapsed="false">
      <c r="A16" s="75" t="s">
        <v>20</v>
      </c>
      <c r="B16" s="75"/>
      <c r="C16" s="28" t="s">
        <v>87</v>
      </c>
      <c r="D16" s="28" t="s">
        <v>88</v>
      </c>
      <c r="E16" s="28" t="s">
        <v>89</v>
      </c>
      <c r="F16" s="28" t="s">
        <v>88</v>
      </c>
      <c r="G16" s="28" t="s">
        <v>89</v>
      </c>
      <c r="H16" s="28" t="s">
        <v>79</v>
      </c>
      <c r="I16" s="28" t="s">
        <v>79</v>
      </c>
      <c r="J16" s="28" t="n">
        <v>10</v>
      </c>
      <c r="K16" s="28" t="s">
        <v>90</v>
      </c>
      <c r="L16" s="28" t="n">
        <v>179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1"/>
    </row>
    <row r="17" s="51" customFormat="true" ht="22.5" hidden="false" customHeight="true" outlineLevel="0" collapsed="false">
      <c r="A17" s="77" t="s">
        <v>21</v>
      </c>
      <c r="B17" s="77"/>
      <c r="C17" s="28" t="s">
        <v>91</v>
      </c>
      <c r="D17" s="28" t="n">
        <v>808</v>
      </c>
      <c r="E17" s="28" t="s">
        <v>92</v>
      </c>
      <c r="F17" s="28" t="n">
        <v>808</v>
      </c>
      <c r="G17" s="28" t="s">
        <v>92</v>
      </c>
      <c r="H17" s="28" t="s">
        <v>79</v>
      </c>
      <c r="I17" s="28" t="s">
        <v>79</v>
      </c>
      <c r="J17" s="28" t="n">
        <v>8</v>
      </c>
      <c r="K17" s="28" t="s">
        <v>93</v>
      </c>
      <c r="L17" s="28" t="n">
        <v>43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1"/>
    </row>
    <row r="18" s="51" customFormat="true" ht="22.5" hidden="false" customHeight="true" outlineLevel="0" collapsed="false">
      <c r="A18" s="76"/>
      <c r="B18" s="75" t="s">
        <v>22</v>
      </c>
      <c r="C18" s="28" t="s">
        <v>94</v>
      </c>
      <c r="D18" s="28" t="n">
        <v>760</v>
      </c>
      <c r="E18" s="28" t="s">
        <v>95</v>
      </c>
      <c r="F18" s="28" t="n">
        <v>760</v>
      </c>
      <c r="G18" s="28" t="s">
        <v>95</v>
      </c>
      <c r="H18" s="28" t="s">
        <v>79</v>
      </c>
      <c r="I18" s="28" t="s">
        <v>79</v>
      </c>
      <c r="J18" s="28" t="n">
        <v>2</v>
      </c>
      <c r="K18" s="28" t="n">
        <v>336</v>
      </c>
      <c r="L18" s="28" t="n">
        <v>136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1"/>
    </row>
    <row r="19" s="51" customFormat="true" ht="22.5" hidden="false" customHeight="true" outlineLevel="0" collapsed="false">
      <c r="A19" s="78" t="s">
        <v>23</v>
      </c>
      <c r="B19" s="78"/>
      <c r="C19" s="79" t="s">
        <v>96</v>
      </c>
      <c r="D19" s="80" t="s">
        <v>97</v>
      </c>
      <c r="E19" s="80" t="s">
        <v>98</v>
      </c>
      <c r="F19" s="80" t="s">
        <v>99</v>
      </c>
      <c r="G19" s="80" t="s">
        <v>100</v>
      </c>
      <c r="H19" s="80" t="n">
        <v>14</v>
      </c>
      <c r="I19" s="80" t="n">
        <v>209</v>
      </c>
      <c r="J19" s="80" t="n">
        <v>9</v>
      </c>
      <c r="K19" s="80" t="s">
        <v>101</v>
      </c>
      <c r="L19" s="80" t="s">
        <v>102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1"/>
    </row>
    <row r="20" customFormat="false" ht="12.75" hidden="false" customHeight="true" outlineLevel="0" collapsed="false">
      <c r="A20" s="81" t="s">
        <v>103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s="66" customFormat="true" ht="12" hidden="false" customHeight="true" outlineLevel="0" collapsed="false">
      <c r="A21" s="83" t="s">
        <v>104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customFormat="false" ht="12" hidden="false" customHeight="true" outlineLevel="0" collapsed="false">
      <c r="A22" s="85" t="s">
        <v>105</v>
      </c>
      <c r="B22" s="86"/>
    </row>
    <row r="23" customFormat="false" ht="12" hidden="false" customHeight="false" outlineLevel="0" collapsed="false">
      <c r="A23" s="87" t="s">
        <v>106</v>
      </c>
      <c r="B23" s="85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12.49"/>
    <col collapsed="false" customWidth="true" hidden="false" outlineLevel="0" max="5" min="2" style="545" width="10.62"/>
    <col collapsed="false" customWidth="true" hidden="false" outlineLevel="0" max="7" min="6" style="545" width="10.49"/>
    <col collapsed="false" customWidth="true" hidden="false" outlineLevel="0" max="9" min="8" style="545" width="10.62"/>
    <col collapsed="false" customWidth="false" hidden="false" outlineLevel="0" max="257" min="10" style="545" width="7.99"/>
  </cols>
  <sheetData>
    <row r="1" customFormat="false" ht="18.75" hidden="false" customHeight="true" outlineLevel="0" collapsed="false">
      <c r="A1" s="546" t="s">
        <v>817</v>
      </c>
      <c r="B1" s="546"/>
      <c r="C1" s="546"/>
      <c r="D1" s="546"/>
      <c r="E1" s="546"/>
      <c r="F1" s="546"/>
      <c r="G1" s="546"/>
      <c r="H1" s="546"/>
      <c r="I1" s="546"/>
    </row>
    <row r="2" customFormat="false" ht="11.25" hidden="false" customHeight="true" outlineLevel="0" collapsed="false">
      <c r="A2" s="546"/>
      <c r="B2" s="887"/>
      <c r="C2" s="887"/>
      <c r="D2" s="887"/>
      <c r="E2" s="887"/>
      <c r="F2" s="887"/>
      <c r="G2" s="887"/>
      <c r="H2" s="887"/>
      <c r="I2" s="887"/>
    </row>
    <row r="3" customFormat="false" ht="12.75" hidden="false" customHeight="true" outlineLevel="0" collapsed="false">
      <c r="A3" s="872"/>
      <c r="B3" s="872"/>
      <c r="C3" s="872"/>
      <c r="D3" s="872"/>
      <c r="E3" s="872"/>
      <c r="F3" s="872"/>
      <c r="G3" s="872"/>
      <c r="H3" s="851" t="s">
        <v>818</v>
      </c>
    </row>
    <row r="4" customFormat="false" ht="20.1" hidden="false" customHeight="true" outlineLevel="0" collapsed="false">
      <c r="A4" s="888" t="s">
        <v>819</v>
      </c>
      <c r="B4" s="587" t="s">
        <v>820</v>
      </c>
      <c r="C4" s="587"/>
      <c r="D4" s="587"/>
      <c r="E4" s="587"/>
      <c r="F4" s="587"/>
      <c r="G4" s="587"/>
      <c r="H4" s="889" t="s">
        <v>821</v>
      </c>
      <c r="I4" s="578"/>
    </row>
    <row r="5" customFormat="false" ht="20.1" hidden="false" customHeight="true" outlineLevel="0" collapsed="false">
      <c r="A5" s="888"/>
      <c r="B5" s="554" t="s">
        <v>822</v>
      </c>
      <c r="C5" s="890" t="s">
        <v>823</v>
      </c>
      <c r="D5" s="890"/>
      <c r="E5" s="890" t="s">
        <v>824</v>
      </c>
      <c r="F5" s="890"/>
      <c r="G5" s="890"/>
      <c r="H5" s="891" t="s">
        <v>825</v>
      </c>
      <c r="I5" s="578"/>
    </row>
    <row r="6" customFormat="false" ht="20.1" hidden="false" customHeight="true" outlineLevel="0" collapsed="false">
      <c r="A6" s="888"/>
      <c r="B6" s="554"/>
      <c r="C6" s="554" t="s">
        <v>826</v>
      </c>
      <c r="D6" s="554" t="s">
        <v>827</v>
      </c>
      <c r="E6" s="554" t="s">
        <v>826</v>
      </c>
      <c r="F6" s="554" t="s">
        <v>827</v>
      </c>
      <c r="G6" s="892" t="s">
        <v>828</v>
      </c>
      <c r="H6" s="893" t="s">
        <v>829</v>
      </c>
      <c r="I6" s="578"/>
    </row>
    <row r="7" customFormat="false" ht="21.95" hidden="false" customHeight="true" outlineLevel="0" collapsed="false">
      <c r="A7" s="866" t="s">
        <v>830</v>
      </c>
      <c r="B7" s="582" t="n">
        <v>2368</v>
      </c>
      <c r="C7" s="583" t="n">
        <v>1784</v>
      </c>
      <c r="D7" s="566" t="n">
        <v>46</v>
      </c>
      <c r="E7" s="566" t="n">
        <v>496</v>
      </c>
      <c r="F7" s="566" t="n">
        <v>42</v>
      </c>
      <c r="G7" s="894" t="s">
        <v>388</v>
      </c>
      <c r="H7" s="566" t="n">
        <v>597123</v>
      </c>
      <c r="I7" s="578"/>
    </row>
    <row r="8" customFormat="false" ht="21.95" hidden="false" customHeight="true" outlineLevel="0" collapsed="false">
      <c r="A8" s="866" t="n">
        <v>20</v>
      </c>
      <c r="B8" s="565" t="n">
        <v>2193</v>
      </c>
      <c r="C8" s="583" t="n">
        <v>1649</v>
      </c>
      <c r="D8" s="583" t="n">
        <v>41</v>
      </c>
      <c r="E8" s="583" t="n">
        <v>465</v>
      </c>
      <c r="F8" s="583" t="n">
        <v>38</v>
      </c>
      <c r="G8" s="894" t="s">
        <v>388</v>
      </c>
      <c r="H8" s="583" t="s">
        <v>831</v>
      </c>
      <c r="I8" s="578"/>
    </row>
    <row r="9" customFormat="false" ht="21.95" hidden="false" customHeight="true" outlineLevel="0" collapsed="false">
      <c r="A9" s="721" t="n">
        <v>21</v>
      </c>
      <c r="B9" s="566" t="n">
        <v>2010</v>
      </c>
      <c r="C9" s="583" t="n">
        <v>1493</v>
      </c>
      <c r="D9" s="583" t="n">
        <v>41</v>
      </c>
      <c r="E9" s="583" t="n">
        <v>441</v>
      </c>
      <c r="F9" s="583" t="n">
        <v>35</v>
      </c>
      <c r="G9" s="894" t="s">
        <v>388</v>
      </c>
      <c r="H9" s="895" t="s">
        <v>832</v>
      </c>
      <c r="I9" s="578"/>
    </row>
    <row r="10" customFormat="false" ht="21.95" hidden="false" customHeight="true" outlineLevel="0" collapsed="false">
      <c r="A10" s="721" t="n">
        <v>22</v>
      </c>
      <c r="B10" s="565" t="n">
        <v>1813</v>
      </c>
      <c r="C10" s="895" t="n">
        <v>1328</v>
      </c>
      <c r="D10" s="895" t="n">
        <v>40</v>
      </c>
      <c r="E10" s="895" t="n">
        <v>413</v>
      </c>
      <c r="F10" s="895" t="n">
        <v>32</v>
      </c>
      <c r="G10" s="894" t="s">
        <v>388</v>
      </c>
      <c r="H10" s="895" t="s">
        <v>832</v>
      </c>
      <c r="I10" s="578"/>
    </row>
    <row r="11" s="899" customFormat="true" ht="21.95" hidden="false" customHeight="true" outlineLevel="0" collapsed="false">
      <c r="A11" s="896" t="n">
        <v>23</v>
      </c>
      <c r="B11" s="576" t="n">
        <v>1672</v>
      </c>
      <c r="C11" s="576" t="n">
        <v>1223</v>
      </c>
      <c r="D11" s="574" t="n">
        <v>36</v>
      </c>
      <c r="E11" s="574" t="n">
        <v>382</v>
      </c>
      <c r="F11" s="574" t="n">
        <v>31</v>
      </c>
      <c r="G11" s="897" t="s">
        <v>388</v>
      </c>
      <c r="H11" s="898" t="s">
        <v>832</v>
      </c>
      <c r="I11" s="577"/>
    </row>
    <row r="12" customFormat="false" ht="12" hidden="false" customHeight="false" outlineLevel="0" collapsed="false">
      <c r="A12" s="900" t="s">
        <v>833</v>
      </c>
      <c r="B12" s="872"/>
      <c r="C12" s="872"/>
      <c r="D12" s="872"/>
      <c r="E12" s="872"/>
      <c r="F12" s="872"/>
      <c r="G12" s="872"/>
      <c r="H12" s="872"/>
    </row>
    <row r="13" customFormat="false" ht="12.75" hidden="false" customHeight="true" outlineLevel="0" collapsed="false">
      <c r="A13" s="901" t="s">
        <v>834</v>
      </c>
      <c r="B13" s="872"/>
      <c r="C13" s="872"/>
      <c r="D13" s="872"/>
      <c r="E13" s="872"/>
      <c r="F13" s="872"/>
      <c r="G13" s="872"/>
      <c r="H13" s="872"/>
      <c r="I13" s="872"/>
    </row>
    <row r="14" customFormat="false" ht="12" hidden="false" customHeight="false" outlineLevel="0" collapsed="false">
      <c r="A14" s="902" t="s">
        <v>835</v>
      </c>
    </row>
  </sheetData>
  <mergeCells count="6">
    <mergeCell ref="A1:I1"/>
    <mergeCell ref="A4:A6"/>
    <mergeCell ref="B4:G4"/>
    <mergeCell ref="B5:B6"/>
    <mergeCell ref="C5:D5"/>
    <mergeCell ref="E5:G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545" width="12.49"/>
    <col collapsed="false" customWidth="true" hidden="false" outlineLevel="0" max="5" min="2" style="545" width="10.62"/>
    <col collapsed="false" customWidth="true" hidden="false" outlineLevel="0" max="7" min="6" style="545" width="10.49"/>
    <col collapsed="false" customWidth="true" hidden="false" outlineLevel="0" max="9" min="8" style="545" width="10.62"/>
    <col collapsed="false" customWidth="true" hidden="false" outlineLevel="0" max="10" min="10" style="545" width="8.49"/>
    <col collapsed="false" customWidth="false" hidden="false" outlineLevel="0" max="257" min="11" style="545" width="7.99"/>
  </cols>
  <sheetData>
    <row r="1" customFormat="false" ht="18.75" hidden="false" customHeight="true" outlineLevel="0" collapsed="false">
      <c r="A1" s="546" t="s">
        <v>836</v>
      </c>
      <c r="B1" s="546"/>
      <c r="C1" s="546"/>
      <c r="D1" s="546"/>
      <c r="E1" s="546"/>
      <c r="F1" s="546"/>
      <c r="G1" s="546"/>
      <c r="H1" s="546"/>
      <c r="I1" s="546"/>
    </row>
    <row r="2" customFormat="false" ht="11.25" hidden="false" customHeight="true" outlineLevel="0" collapsed="false">
      <c r="A2" s="546"/>
      <c r="B2" s="887"/>
      <c r="C2" s="887"/>
      <c r="D2" s="887"/>
      <c r="E2" s="887"/>
      <c r="F2" s="887"/>
      <c r="G2" s="887"/>
      <c r="H2" s="887"/>
      <c r="I2" s="887"/>
    </row>
    <row r="3" customFormat="false" ht="12.75" hidden="false" customHeight="true" outlineLevel="0" collapsed="false">
      <c r="A3" s="872"/>
      <c r="B3" s="872"/>
      <c r="C3" s="872"/>
      <c r="D3" s="872"/>
      <c r="E3" s="872"/>
      <c r="F3" s="872"/>
      <c r="G3" s="872"/>
      <c r="H3" s="872"/>
      <c r="I3" s="851" t="s">
        <v>818</v>
      </c>
    </row>
    <row r="4" customFormat="false" ht="16.5" hidden="false" customHeight="true" outlineLevel="0" collapsed="false">
      <c r="A4" s="903" t="s">
        <v>837</v>
      </c>
      <c r="B4" s="903"/>
      <c r="C4" s="904"/>
      <c r="D4" s="905" t="s">
        <v>838</v>
      </c>
      <c r="E4" s="905"/>
      <c r="F4" s="905" t="s">
        <v>839</v>
      </c>
      <c r="G4" s="906" t="s">
        <v>840</v>
      </c>
      <c r="H4" s="906"/>
      <c r="I4" s="906"/>
      <c r="J4" s="907"/>
    </row>
    <row r="5" customFormat="false" ht="20.1" hidden="false" customHeight="true" outlineLevel="0" collapsed="false">
      <c r="A5" s="903"/>
      <c r="B5" s="903"/>
      <c r="C5" s="908"/>
      <c r="D5" s="909" t="s">
        <v>841</v>
      </c>
      <c r="E5" s="909" t="s">
        <v>842</v>
      </c>
      <c r="F5" s="905"/>
      <c r="G5" s="910" t="s">
        <v>843</v>
      </c>
      <c r="H5" s="911" t="s">
        <v>844</v>
      </c>
      <c r="I5" s="910" t="s">
        <v>845</v>
      </c>
      <c r="J5" s="912"/>
    </row>
    <row r="6" customFormat="false" ht="31.5" hidden="false" customHeight="true" outlineLevel="0" collapsed="false">
      <c r="A6" s="903"/>
      <c r="B6" s="903"/>
      <c r="C6" s="913"/>
      <c r="D6" s="909"/>
      <c r="E6" s="909"/>
      <c r="F6" s="909"/>
      <c r="G6" s="910"/>
      <c r="H6" s="911"/>
      <c r="I6" s="910"/>
      <c r="J6" s="912"/>
    </row>
    <row r="7" customFormat="false" ht="21.95" hidden="false" customHeight="true" outlineLevel="0" collapsed="false">
      <c r="A7" s="914" t="s">
        <v>846</v>
      </c>
      <c r="B7" s="915" t="s">
        <v>847</v>
      </c>
      <c r="C7" s="916"/>
      <c r="D7" s="917" t="n">
        <v>29244</v>
      </c>
      <c r="E7" s="917" t="n">
        <v>132</v>
      </c>
      <c r="F7" s="918" t="n">
        <v>9.5</v>
      </c>
      <c r="G7" s="919" t="n">
        <v>30367</v>
      </c>
      <c r="H7" s="920" t="s">
        <v>848</v>
      </c>
      <c r="I7" s="920" t="s">
        <v>849</v>
      </c>
      <c r="J7" s="921"/>
      <c r="K7" s="578"/>
    </row>
    <row r="8" customFormat="false" ht="21.95" hidden="false" customHeight="true" outlineLevel="0" collapsed="false">
      <c r="A8" s="922"/>
      <c r="B8" s="915" t="s">
        <v>850</v>
      </c>
      <c r="C8" s="916"/>
      <c r="D8" s="923" t="n">
        <v>27215</v>
      </c>
      <c r="E8" s="923" t="n">
        <v>123</v>
      </c>
      <c r="F8" s="924" t="n">
        <v>8.9</v>
      </c>
      <c r="G8" s="925" t="n">
        <v>32729</v>
      </c>
      <c r="H8" s="926" t="s">
        <v>851</v>
      </c>
      <c r="I8" s="926" t="s">
        <v>852</v>
      </c>
      <c r="J8" s="921"/>
      <c r="K8" s="578"/>
    </row>
    <row r="9" customFormat="false" ht="21.95" hidden="false" customHeight="true" outlineLevel="0" collapsed="false">
      <c r="A9" s="927"/>
      <c r="B9" s="928" t="s">
        <v>853</v>
      </c>
      <c r="C9" s="916"/>
      <c r="D9" s="565" t="n">
        <v>24780</v>
      </c>
      <c r="E9" s="900" t="n">
        <v>93</v>
      </c>
      <c r="F9" s="900" t="n">
        <v>7.9</v>
      </c>
      <c r="G9" s="929" t="n">
        <v>35634</v>
      </c>
      <c r="H9" s="929" t="n">
        <v>42473</v>
      </c>
      <c r="I9" s="929" t="n">
        <v>67706</v>
      </c>
      <c r="J9" s="921"/>
      <c r="K9" s="578"/>
    </row>
    <row r="10" customFormat="false" ht="21.95" hidden="false" customHeight="true" outlineLevel="0" collapsed="false">
      <c r="A10" s="900"/>
      <c r="B10" s="928" t="s">
        <v>854</v>
      </c>
      <c r="C10" s="900"/>
      <c r="D10" s="582" t="s">
        <v>79</v>
      </c>
      <c r="E10" s="583" t="s">
        <v>79</v>
      </c>
      <c r="F10" s="583" t="s">
        <v>79</v>
      </c>
      <c r="G10" s="929" t="n">
        <v>36391</v>
      </c>
      <c r="H10" s="929" t="n">
        <v>36373</v>
      </c>
      <c r="I10" s="929" t="n">
        <v>77105</v>
      </c>
      <c r="J10" s="921"/>
      <c r="K10" s="578"/>
    </row>
    <row r="11" s="899" customFormat="true" ht="21.95" hidden="false" customHeight="true" outlineLevel="0" collapsed="false">
      <c r="A11" s="574"/>
      <c r="B11" s="930" t="s">
        <v>855</v>
      </c>
      <c r="C11" s="574"/>
      <c r="D11" s="931" t="s">
        <v>79</v>
      </c>
      <c r="E11" s="932" t="s">
        <v>79</v>
      </c>
      <c r="F11" s="932" t="s">
        <v>79</v>
      </c>
      <c r="G11" s="933" t="s">
        <v>856</v>
      </c>
      <c r="H11" s="933" t="s">
        <v>857</v>
      </c>
      <c r="I11" s="934" t="s">
        <v>858</v>
      </c>
      <c r="J11" s="921"/>
      <c r="K11" s="577"/>
    </row>
    <row r="12" customFormat="false" ht="12.75" hidden="false" customHeight="true" outlineLevel="0" collapsed="false">
      <c r="A12" s="935" t="s">
        <v>859</v>
      </c>
      <c r="B12" s="922"/>
      <c r="C12" s="922"/>
      <c r="D12" s="922"/>
      <c r="E12" s="936"/>
      <c r="F12" s="664"/>
      <c r="G12" s="937"/>
      <c r="H12" s="664"/>
      <c r="I12" s="938"/>
      <c r="J12" s="664"/>
    </row>
    <row r="13" customFormat="false" ht="13.5" hidden="false" customHeight="false" outlineLevel="0" collapsed="false">
      <c r="A13" s="935" t="s">
        <v>860</v>
      </c>
      <c r="B13" s="922"/>
      <c r="C13" s="922"/>
      <c r="D13" s="922"/>
      <c r="E13" s="922"/>
      <c r="F13" s="664"/>
      <c r="G13" s="664"/>
      <c r="H13" s="664"/>
      <c r="I13" s="664"/>
      <c r="J13" s="664"/>
    </row>
    <row r="14" customFormat="false" ht="13.5" hidden="false" customHeight="false" outlineLevel="0" collapsed="false">
      <c r="A14" s="935" t="s">
        <v>861</v>
      </c>
      <c r="B14" s="939"/>
      <c r="C14" s="939"/>
      <c r="D14" s="939"/>
      <c r="E14" s="939"/>
      <c r="F14" s="664"/>
      <c r="G14" s="664"/>
      <c r="H14" s="664"/>
      <c r="I14" s="664"/>
      <c r="J14" s="664"/>
    </row>
    <row r="15" customFormat="false" ht="12" hidden="false" customHeight="false" outlineLevel="0" collapsed="false">
      <c r="A15" s="578"/>
      <c r="B15" s="578"/>
      <c r="C15" s="578"/>
      <c r="D15" s="578"/>
      <c r="E15" s="578"/>
    </row>
  </sheetData>
  <mergeCells count="11">
    <mergeCell ref="A1:I1"/>
    <mergeCell ref="A4:B6"/>
    <mergeCell ref="D4:E4"/>
    <mergeCell ref="F4:F6"/>
    <mergeCell ref="G4:I4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2.49"/>
    <col collapsed="false" customWidth="true" hidden="false" outlineLevel="0" max="2" min="2" style="89" width="8.99"/>
    <col collapsed="false" customWidth="true" hidden="false" outlineLevel="0" max="5" min="3" style="89" width="12.62"/>
    <col collapsed="false" customWidth="true" hidden="false" outlineLevel="0" max="9" min="6" style="89" width="11.99"/>
    <col collapsed="false" customWidth="true" hidden="false" outlineLevel="0" max="10" min="10" style="89" width="11.24"/>
    <col collapsed="false" customWidth="true" hidden="false" outlineLevel="0" max="17" min="11" style="89" width="11.12"/>
    <col collapsed="false" customWidth="true" hidden="false" outlineLevel="0" max="18" min="18" style="89" width="8.12"/>
    <col collapsed="false" customWidth="false" hidden="false" outlineLevel="0" max="257" min="19" style="89" width="7.99"/>
  </cols>
  <sheetData>
    <row r="1" customFormat="false" ht="18.75" hidden="false" customHeight="true" outlineLevel="0" collapsed="false">
      <c r="B1" s="90"/>
      <c r="C1" s="91"/>
      <c r="D1" s="91"/>
      <c r="E1" s="91"/>
      <c r="F1" s="92"/>
      <c r="G1" s="92"/>
      <c r="H1" s="91"/>
      <c r="I1" s="93" t="s">
        <v>107</v>
      </c>
      <c r="J1" s="94" t="s">
        <v>108</v>
      </c>
      <c r="K1" s="95"/>
      <c r="L1" s="95"/>
      <c r="M1" s="95"/>
      <c r="N1" s="95"/>
      <c r="O1" s="91"/>
      <c r="P1" s="91"/>
      <c r="Q1" s="91"/>
      <c r="R1" s="91"/>
    </row>
    <row r="2" customFormat="false" ht="18.75" hidden="false" customHeight="true" outlineLevel="0" collapsed="false">
      <c r="B2" s="90"/>
      <c r="C2" s="91"/>
      <c r="D2" s="91"/>
      <c r="E2" s="91"/>
      <c r="F2" s="92"/>
      <c r="G2" s="92"/>
      <c r="H2" s="91"/>
      <c r="I2" s="93"/>
      <c r="J2" s="94"/>
      <c r="K2" s="95"/>
      <c r="L2" s="95"/>
      <c r="M2" s="95"/>
      <c r="N2" s="95"/>
      <c r="O2" s="91"/>
      <c r="P2" s="91"/>
      <c r="Q2" s="91"/>
      <c r="R2" s="91"/>
    </row>
    <row r="3" customFormat="false" ht="11.25" hidden="false" customHeight="true" outlineLevel="0" collapsed="false">
      <c r="B3" s="90"/>
      <c r="C3" s="91"/>
      <c r="D3" s="91"/>
      <c r="E3" s="91"/>
      <c r="F3" s="92"/>
      <c r="G3" s="92"/>
      <c r="H3" s="91"/>
      <c r="I3" s="93"/>
      <c r="J3" s="94"/>
      <c r="K3" s="95"/>
      <c r="L3" s="95"/>
      <c r="M3" s="95"/>
      <c r="N3" s="95"/>
      <c r="O3" s="91"/>
      <c r="P3" s="91"/>
      <c r="Q3" s="91"/>
      <c r="R3" s="91"/>
    </row>
    <row r="4" s="100" customFormat="true" ht="12.75" hidden="false" customHeight="true" outlineLevel="0" collapsed="false">
      <c r="A4" s="96" t="s">
        <v>1</v>
      </c>
      <c r="B4" s="96"/>
      <c r="C4" s="96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8"/>
      <c r="R4" s="99" t="s">
        <v>109</v>
      </c>
    </row>
    <row r="5" s="100" customFormat="true" ht="16.5" hidden="false" customHeight="true" outlineLevel="0" collapsed="false">
      <c r="A5" s="101" t="s">
        <v>110</v>
      </c>
      <c r="B5" s="101"/>
      <c r="C5" s="102" t="s">
        <v>111</v>
      </c>
      <c r="D5" s="102"/>
      <c r="E5" s="102"/>
      <c r="F5" s="102" t="s">
        <v>112</v>
      </c>
      <c r="G5" s="102"/>
      <c r="H5" s="102"/>
      <c r="I5" s="103" t="s">
        <v>113</v>
      </c>
      <c r="J5" s="104" t="s">
        <v>114</v>
      </c>
      <c r="K5" s="105"/>
      <c r="L5" s="102" t="s">
        <v>115</v>
      </c>
      <c r="M5" s="102"/>
      <c r="N5" s="102"/>
      <c r="O5" s="102" t="s">
        <v>116</v>
      </c>
      <c r="P5" s="102"/>
      <c r="Q5" s="102"/>
      <c r="R5" s="102" t="s">
        <v>117</v>
      </c>
    </row>
    <row r="6" s="100" customFormat="true" ht="16.5" hidden="false" customHeight="true" outlineLevel="0" collapsed="false">
      <c r="A6" s="106" t="s">
        <v>118</v>
      </c>
      <c r="B6" s="106"/>
      <c r="C6" s="107" t="s">
        <v>119</v>
      </c>
      <c r="D6" s="107" t="s">
        <v>120</v>
      </c>
      <c r="E6" s="107" t="s">
        <v>121</v>
      </c>
      <c r="F6" s="107" t="s">
        <v>119</v>
      </c>
      <c r="G6" s="107" t="s">
        <v>120</v>
      </c>
      <c r="H6" s="107" t="s">
        <v>121</v>
      </c>
      <c r="I6" s="108" t="s">
        <v>119</v>
      </c>
      <c r="J6" s="109" t="s">
        <v>120</v>
      </c>
      <c r="K6" s="107" t="s">
        <v>121</v>
      </c>
      <c r="L6" s="107" t="s">
        <v>119</v>
      </c>
      <c r="M6" s="107" t="s">
        <v>120</v>
      </c>
      <c r="N6" s="107" t="s">
        <v>121</v>
      </c>
      <c r="O6" s="107" t="s">
        <v>119</v>
      </c>
      <c r="P6" s="107" t="s">
        <v>120</v>
      </c>
      <c r="Q6" s="107" t="s">
        <v>121</v>
      </c>
      <c r="R6" s="110" t="s">
        <v>122</v>
      </c>
    </row>
    <row r="7" s="100" customFormat="true" ht="7.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4"/>
    </row>
    <row r="8" s="100" customFormat="true" ht="13.5" hidden="false" customHeight="true" outlineLevel="0" collapsed="false">
      <c r="A8" s="18" t="s">
        <v>11</v>
      </c>
      <c r="B8" s="115"/>
      <c r="C8" s="116" t="n">
        <v>1877.3</v>
      </c>
      <c r="D8" s="116" t="n">
        <v>1666.6</v>
      </c>
      <c r="E8" s="116" t="n">
        <v>1877</v>
      </c>
      <c r="F8" s="116" t="n">
        <v>215.7</v>
      </c>
      <c r="G8" s="116" t="n">
        <v>215.7</v>
      </c>
      <c r="H8" s="116" t="n">
        <v>215.7</v>
      </c>
      <c r="I8" s="116" t="n">
        <v>397.1</v>
      </c>
      <c r="J8" s="116" t="n">
        <v>378.8</v>
      </c>
      <c r="K8" s="116" t="n">
        <v>397.1</v>
      </c>
      <c r="L8" s="116" t="n">
        <v>554.1</v>
      </c>
      <c r="M8" s="116" t="n">
        <v>495.1</v>
      </c>
      <c r="N8" s="116" t="n">
        <v>554.1</v>
      </c>
      <c r="O8" s="116" t="n">
        <v>710.4</v>
      </c>
      <c r="P8" s="116" t="n">
        <v>577</v>
      </c>
      <c r="Q8" s="116" t="n">
        <v>710.1</v>
      </c>
      <c r="R8" s="117" t="s">
        <v>123</v>
      </c>
    </row>
    <row r="9" s="100" customFormat="true" ht="13.5" hidden="false" customHeight="true" outlineLevel="0" collapsed="false">
      <c r="A9" s="23" t="s">
        <v>12</v>
      </c>
      <c r="B9" s="115"/>
      <c r="C9" s="116" t="n">
        <v>1869</v>
      </c>
      <c r="D9" s="118" t="s">
        <v>124</v>
      </c>
      <c r="E9" s="116" t="n">
        <v>1868.8</v>
      </c>
      <c r="F9" s="116" t="n">
        <v>217</v>
      </c>
      <c r="G9" s="116" t="n">
        <v>217</v>
      </c>
      <c r="H9" s="116" t="n">
        <v>217</v>
      </c>
      <c r="I9" s="116" t="n">
        <v>393.1</v>
      </c>
      <c r="J9" s="116" t="n">
        <v>379</v>
      </c>
      <c r="K9" s="116" t="n">
        <v>393.1</v>
      </c>
      <c r="L9" s="116" t="n">
        <v>550.9</v>
      </c>
      <c r="M9" s="116" t="n">
        <v>494.6</v>
      </c>
      <c r="N9" s="116" t="n">
        <v>550.9</v>
      </c>
      <c r="O9" s="116" t="n">
        <v>708</v>
      </c>
      <c r="P9" s="118" t="n">
        <v>577.2</v>
      </c>
      <c r="Q9" s="116" t="n">
        <v>707.8</v>
      </c>
      <c r="R9" s="119" t="s">
        <v>125</v>
      </c>
    </row>
    <row r="10" s="100" customFormat="true" ht="13.5" hidden="false" customHeight="true" outlineLevel="0" collapsed="false">
      <c r="A10" s="23" t="s">
        <v>13</v>
      </c>
      <c r="B10" s="115"/>
      <c r="C10" s="118" t="s">
        <v>126</v>
      </c>
      <c r="D10" s="118" t="s">
        <v>127</v>
      </c>
      <c r="E10" s="118" t="s">
        <v>128</v>
      </c>
      <c r="F10" s="116" t="n">
        <v>217</v>
      </c>
      <c r="G10" s="116" t="n">
        <v>217</v>
      </c>
      <c r="H10" s="116" t="n">
        <v>217</v>
      </c>
      <c r="I10" s="116" t="n">
        <v>387</v>
      </c>
      <c r="J10" s="116" t="n">
        <v>373.6</v>
      </c>
      <c r="K10" s="116" t="n">
        <v>387</v>
      </c>
      <c r="L10" s="118" t="n">
        <v>552.3</v>
      </c>
      <c r="M10" s="116" t="n">
        <v>498.9</v>
      </c>
      <c r="N10" s="118" t="n">
        <v>552.3</v>
      </c>
      <c r="O10" s="118" t="n">
        <v>712.9</v>
      </c>
      <c r="P10" s="118" t="n">
        <v>586.7</v>
      </c>
      <c r="Q10" s="118" t="n">
        <v>712.7</v>
      </c>
      <c r="R10" s="119" t="s">
        <v>129</v>
      </c>
    </row>
    <row r="11" s="100" customFormat="true" ht="13.5" hidden="false" customHeight="true" outlineLevel="0" collapsed="false">
      <c r="A11" s="23" t="s">
        <v>14</v>
      </c>
      <c r="B11" s="115"/>
      <c r="C11" s="118" t="s">
        <v>130</v>
      </c>
      <c r="D11" s="116" t="n">
        <v>1693.3</v>
      </c>
      <c r="E11" s="118" t="s">
        <v>131</v>
      </c>
      <c r="F11" s="116" t="n">
        <v>221.5</v>
      </c>
      <c r="G11" s="116" t="n">
        <v>221.5</v>
      </c>
      <c r="H11" s="116" t="n">
        <v>221.5</v>
      </c>
      <c r="I11" s="118" t="n">
        <v>387</v>
      </c>
      <c r="J11" s="116" t="n">
        <v>379.3</v>
      </c>
      <c r="K11" s="118" t="n">
        <v>387</v>
      </c>
      <c r="L11" s="116" t="n">
        <v>550.4</v>
      </c>
      <c r="M11" s="116" t="n">
        <v>501.4</v>
      </c>
      <c r="N11" s="116" t="n">
        <v>550.4</v>
      </c>
      <c r="O11" s="116" t="n">
        <v>713.6</v>
      </c>
      <c r="P11" s="116" t="n">
        <v>591.1</v>
      </c>
      <c r="Q11" s="116" t="n">
        <v>713.4</v>
      </c>
      <c r="R11" s="119" t="s">
        <v>132</v>
      </c>
    </row>
    <row r="12" s="122" customFormat="true" ht="13.5" hidden="false" customHeight="true" outlineLevel="0" collapsed="false">
      <c r="A12" s="29" t="s">
        <v>16</v>
      </c>
      <c r="B12" s="120"/>
      <c r="C12" s="121" t="n">
        <v>1870.1</v>
      </c>
      <c r="D12" s="121" t="n">
        <v>1692.5</v>
      </c>
      <c r="E12" s="121" t="n">
        <v>1869.9</v>
      </c>
      <c r="F12" s="121" t="n">
        <v>225.2</v>
      </c>
      <c r="G12" s="121" t="n">
        <v>225.2</v>
      </c>
      <c r="H12" s="121" t="n">
        <v>225.2</v>
      </c>
      <c r="I12" s="121" t="n">
        <v>383.7</v>
      </c>
      <c r="J12" s="121" t="n">
        <v>376.2</v>
      </c>
      <c r="K12" s="121" t="n">
        <v>383.7</v>
      </c>
      <c r="L12" s="121" t="n">
        <v>547.2</v>
      </c>
      <c r="M12" s="121" t="n">
        <v>499.1</v>
      </c>
      <c r="N12" s="121" t="n">
        <v>547.2</v>
      </c>
      <c r="O12" s="121" t="n">
        <v>714.1</v>
      </c>
      <c r="P12" s="121" t="n">
        <v>592</v>
      </c>
      <c r="Q12" s="121" t="n">
        <v>713.8</v>
      </c>
      <c r="R12" s="119" t="s">
        <v>133</v>
      </c>
    </row>
    <row r="13" s="122" customFormat="true" ht="3.75" hidden="false" customHeight="true" outlineLevel="0" collapsed="false">
      <c r="A13" s="123"/>
      <c r="B13" s="120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5"/>
    </row>
    <row r="14" s="122" customFormat="true" ht="13.5" hidden="false" customHeight="true" outlineLevel="0" collapsed="false">
      <c r="B14" s="126" t="s">
        <v>134</v>
      </c>
      <c r="C14" s="124" t="n">
        <v>1550.4</v>
      </c>
      <c r="D14" s="124" t="n">
        <v>1404.7</v>
      </c>
      <c r="E14" s="124" t="n">
        <v>1550.2</v>
      </c>
      <c r="F14" s="124" t="n">
        <v>190.6</v>
      </c>
      <c r="G14" s="124" t="n">
        <v>190.6</v>
      </c>
      <c r="H14" s="124" t="n">
        <v>190.6</v>
      </c>
      <c r="I14" s="124" t="n">
        <v>304.5</v>
      </c>
      <c r="J14" s="124" t="n">
        <v>300.2</v>
      </c>
      <c r="K14" s="124" t="n">
        <v>304.5</v>
      </c>
      <c r="L14" s="124" t="n">
        <v>487</v>
      </c>
      <c r="M14" s="124" t="n">
        <v>441</v>
      </c>
      <c r="N14" s="124" t="n">
        <v>487</v>
      </c>
      <c r="O14" s="124" t="n">
        <v>568.3</v>
      </c>
      <c r="P14" s="124" t="n">
        <v>472.9</v>
      </c>
      <c r="Q14" s="124" t="n">
        <v>568</v>
      </c>
      <c r="R14" s="127" t="s">
        <v>134</v>
      </c>
    </row>
    <row r="15" s="122" customFormat="true" ht="13.5" hidden="false" customHeight="true" outlineLevel="0" collapsed="false">
      <c r="B15" s="126" t="s">
        <v>135</v>
      </c>
      <c r="C15" s="124" t="n">
        <v>319.7</v>
      </c>
      <c r="D15" s="124" t="n">
        <v>287.9</v>
      </c>
      <c r="E15" s="124" t="n">
        <v>319.7</v>
      </c>
      <c r="F15" s="124" t="n">
        <v>34.6</v>
      </c>
      <c r="G15" s="124" t="n">
        <v>34.6</v>
      </c>
      <c r="H15" s="124" t="n">
        <v>34.6</v>
      </c>
      <c r="I15" s="124" t="n">
        <v>79.2</v>
      </c>
      <c r="J15" s="124" t="n">
        <v>76.1</v>
      </c>
      <c r="K15" s="124" t="n">
        <v>79.2</v>
      </c>
      <c r="L15" s="124" t="n">
        <v>60.2</v>
      </c>
      <c r="M15" s="124" t="n">
        <v>58.1</v>
      </c>
      <c r="N15" s="124" t="n">
        <v>60.2</v>
      </c>
      <c r="O15" s="124" t="n">
        <v>145.8</v>
      </c>
      <c r="P15" s="124" t="n">
        <v>119.1</v>
      </c>
      <c r="Q15" s="124" t="n">
        <v>145.8</v>
      </c>
      <c r="R15" s="127" t="s">
        <v>135</v>
      </c>
    </row>
    <row r="16" s="100" customFormat="true" ht="3.75" hidden="false" customHeight="true" outlineLevel="0" collapsed="false">
      <c r="B16" s="128"/>
      <c r="C16" s="124"/>
      <c r="D16" s="12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29"/>
    </row>
    <row r="17" s="100" customFormat="true" ht="15" hidden="false" customHeight="true" outlineLevel="0" collapsed="false">
      <c r="A17" s="100" t="n">
        <v>1</v>
      </c>
      <c r="B17" s="126" t="s">
        <v>136</v>
      </c>
      <c r="C17" s="130" t="n">
        <v>379.8</v>
      </c>
      <c r="D17" s="130" t="n">
        <v>343.6</v>
      </c>
      <c r="E17" s="100" t="n">
        <v>379.8</v>
      </c>
      <c r="F17" s="118" t="n">
        <v>15.2</v>
      </c>
      <c r="G17" s="118" t="n">
        <v>15.2</v>
      </c>
      <c r="H17" s="118" t="n">
        <v>15.2</v>
      </c>
      <c r="I17" s="118" t="n">
        <v>102.2</v>
      </c>
      <c r="J17" s="118" t="n">
        <v>99.7</v>
      </c>
      <c r="K17" s="118" t="n">
        <v>102.2</v>
      </c>
      <c r="L17" s="118" t="n">
        <v>137.9</v>
      </c>
      <c r="M17" s="118" t="n">
        <v>125.9</v>
      </c>
      <c r="N17" s="118" t="n">
        <v>137.9</v>
      </c>
      <c r="O17" s="118" t="n">
        <v>124.5</v>
      </c>
      <c r="P17" s="118" t="n">
        <v>102.8</v>
      </c>
      <c r="Q17" s="118" t="n">
        <v>124.5</v>
      </c>
      <c r="R17" s="129" t="n">
        <v>1</v>
      </c>
    </row>
    <row r="18" s="100" customFormat="true" ht="15" hidden="false" customHeight="true" outlineLevel="0" collapsed="false">
      <c r="A18" s="100" t="n">
        <v>2</v>
      </c>
      <c r="B18" s="126" t="s">
        <v>137</v>
      </c>
      <c r="C18" s="130" t="n">
        <v>377.8</v>
      </c>
      <c r="D18" s="130" t="n">
        <v>351.8</v>
      </c>
      <c r="E18" s="130" t="n">
        <v>377.8</v>
      </c>
      <c r="F18" s="118" t="n">
        <v>64.6</v>
      </c>
      <c r="G18" s="118" t="n">
        <v>64.6</v>
      </c>
      <c r="H18" s="118" t="n">
        <v>64.6</v>
      </c>
      <c r="I18" s="118" t="n">
        <v>62.2</v>
      </c>
      <c r="J18" s="118" t="n">
        <v>62.2</v>
      </c>
      <c r="K18" s="118" t="n">
        <v>62.2</v>
      </c>
      <c r="L18" s="118" t="n">
        <v>84.1</v>
      </c>
      <c r="M18" s="118" t="n">
        <v>80.5</v>
      </c>
      <c r="N18" s="118" t="n">
        <v>84.1</v>
      </c>
      <c r="O18" s="118" t="n">
        <v>166.8</v>
      </c>
      <c r="P18" s="118" t="n">
        <v>144.4</v>
      </c>
      <c r="Q18" s="118" t="n">
        <v>166.8</v>
      </c>
      <c r="R18" s="129" t="n">
        <v>2</v>
      </c>
    </row>
    <row r="19" s="100" customFormat="true" ht="15" hidden="false" customHeight="true" outlineLevel="0" collapsed="false">
      <c r="A19" s="100" t="n">
        <v>3</v>
      </c>
      <c r="B19" s="126" t="s">
        <v>138</v>
      </c>
      <c r="C19" s="130" t="n">
        <v>56</v>
      </c>
      <c r="D19" s="130" t="n">
        <v>50.3</v>
      </c>
      <c r="E19" s="130" t="n">
        <v>56</v>
      </c>
      <c r="F19" s="118" t="n">
        <v>16.6</v>
      </c>
      <c r="G19" s="118" t="n">
        <v>16.6</v>
      </c>
      <c r="H19" s="118" t="n">
        <v>16.6</v>
      </c>
      <c r="I19" s="118" t="n">
        <v>1.2</v>
      </c>
      <c r="J19" s="118" t="n">
        <v>1.2</v>
      </c>
      <c r="K19" s="118" t="n">
        <v>1.2</v>
      </c>
      <c r="L19" s="118" t="n">
        <v>15.8</v>
      </c>
      <c r="M19" s="118" t="n">
        <v>15.5</v>
      </c>
      <c r="N19" s="118" t="n">
        <v>15.8</v>
      </c>
      <c r="O19" s="118" t="n">
        <v>22.3</v>
      </c>
      <c r="P19" s="118" t="n">
        <v>17</v>
      </c>
      <c r="Q19" s="118" t="n">
        <v>22.3</v>
      </c>
      <c r="R19" s="129" t="n">
        <v>3</v>
      </c>
    </row>
    <row r="20" s="100" customFormat="true" ht="15" hidden="false" customHeight="true" outlineLevel="0" collapsed="false">
      <c r="A20" s="100" t="n">
        <v>4</v>
      </c>
      <c r="B20" s="126" t="s">
        <v>139</v>
      </c>
      <c r="C20" s="130" t="n">
        <v>64.2</v>
      </c>
      <c r="D20" s="130" t="n">
        <v>57.9</v>
      </c>
      <c r="E20" s="130" t="n">
        <v>64.2</v>
      </c>
      <c r="F20" s="118" t="n">
        <v>18.3</v>
      </c>
      <c r="G20" s="118" t="n">
        <v>18.3</v>
      </c>
      <c r="H20" s="118" t="n">
        <v>18.3</v>
      </c>
      <c r="I20" s="28" t="s">
        <v>79</v>
      </c>
      <c r="J20" s="28" t="s">
        <v>79</v>
      </c>
      <c r="K20" s="28" t="s">
        <v>79</v>
      </c>
      <c r="L20" s="118" t="n">
        <v>22.7</v>
      </c>
      <c r="M20" s="118" t="n">
        <v>22.7</v>
      </c>
      <c r="N20" s="118" t="n">
        <v>22.7</v>
      </c>
      <c r="O20" s="118" t="n">
        <v>23.1</v>
      </c>
      <c r="P20" s="118" t="n">
        <v>16.9</v>
      </c>
      <c r="Q20" s="118" t="n">
        <v>23.1</v>
      </c>
      <c r="R20" s="129" t="n">
        <v>4</v>
      </c>
    </row>
    <row r="21" s="100" customFormat="true" ht="15" hidden="false" customHeight="true" outlineLevel="0" collapsed="false">
      <c r="A21" s="100" t="n">
        <v>5</v>
      </c>
      <c r="B21" s="126" t="s">
        <v>140</v>
      </c>
      <c r="C21" s="130" t="n">
        <v>181.3</v>
      </c>
      <c r="D21" s="130" t="n">
        <v>162.1</v>
      </c>
      <c r="E21" s="130" t="n">
        <v>181.3</v>
      </c>
      <c r="F21" s="118" t="n">
        <v>16.2</v>
      </c>
      <c r="G21" s="118" t="n">
        <v>16.2</v>
      </c>
      <c r="H21" s="118" t="n">
        <v>16.2</v>
      </c>
      <c r="I21" s="118" t="n">
        <v>54.7</v>
      </c>
      <c r="J21" s="118" t="n">
        <v>53.4</v>
      </c>
      <c r="K21" s="118" t="n">
        <v>54.7</v>
      </c>
      <c r="L21" s="118" t="n">
        <v>58.1</v>
      </c>
      <c r="M21" s="118" t="n">
        <v>46.1</v>
      </c>
      <c r="N21" s="118" t="n">
        <v>58.1</v>
      </c>
      <c r="O21" s="118" t="n">
        <v>52.3</v>
      </c>
      <c r="P21" s="118" t="n">
        <v>46.4</v>
      </c>
      <c r="Q21" s="118" t="n">
        <v>52.3</v>
      </c>
      <c r="R21" s="129" t="n">
        <v>5</v>
      </c>
    </row>
    <row r="22" s="100" customFormat="true" ht="15" hidden="false" customHeight="true" outlineLevel="0" collapsed="false">
      <c r="A22" s="100" t="n">
        <v>6</v>
      </c>
      <c r="B22" s="126" t="s">
        <v>141</v>
      </c>
      <c r="C22" s="130" t="n">
        <v>140.2</v>
      </c>
      <c r="D22" s="130" t="n">
        <v>133.1</v>
      </c>
      <c r="E22" s="130" t="n">
        <v>140.2</v>
      </c>
      <c r="F22" s="118" t="n">
        <v>27.6</v>
      </c>
      <c r="G22" s="118" t="n">
        <v>27.6</v>
      </c>
      <c r="H22" s="118" t="n">
        <v>27.6</v>
      </c>
      <c r="I22" s="118" t="n">
        <v>14.8</v>
      </c>
      <c r="J22" s="118" t="n">
        <v>14.4</v>
      </c>
      <c r="K22" s="118" t="n">
        <v>14.8</v>
      </c>
      <c r="L22" s="118" t="n">
        <v>56.7</v>
      </c>
      <c r="M22" s="118" t="n">
        <v>53.9</v>
      </c>
      <c r="N22" s="118" t="n">
        <v>56.7</v>
      </c>
      <c r="O22" s="118" t="n">
        <v>41.1</v>
      </c>
      <c r="P22" s="118" t="n">
        <v>37.2</v>
      </c>
      <c r="Q22" s="118" t="n">
        <v>41.1</v>
      </c>
      <c r="R22" s="129" t="n">
        <v>6</v>
      </c>
    </row>
    <row r="23" s="100" customFormat="true" ht="15" hidden="false" customHeight="true" outlineLevel="0" collapsed="false">
      <c r="A23" s="100" t="n">
        <v>7</v>
      </c>
      <c r="B23" s="126" t="s">
        <v>142</v>
      </c>
      <c r="C23" s="130" t="n">
        <v>68.5</v>
      </c>
      <c r="D23" s="130" t="n">
        <v>65.6</v>
      </c>
      <c r="E23" s="131" t="n">
        <v>68.5</v>
      </c>
      <c r="F23" s="28" t="s">
        <v>79</v>
      </c>
      <c r="G23" s="28" t="s">
        <v>79</v>
      </c>
      <c r="H23" s="28" t="s">
        <v>79</v>
      </c>
      <c r="I23" s="118" t="n">
        <v>37.2</v>
      </c>
      <c r="J23" s="118" t="n">
        <v>37.2</v>
      </c>
      <c r="K23" s="118" t="n">
        <v>37.2</v>
      </c>
      <c r="L23" s="118" t="n">
        <v>3.1</v>
      </c>
      <c r="M23" s="118" t="n">
        <v>2.8</v>
      </c>
      <c r="N23" s="118" t="n">
        <v>3.1</v>
      </c>
      <c r="O23" s="118" t="n">
        <v>28.1</v>
      </c>
      <c r="P23" s="118" t="n">
        <v>25.6</v>
      </c>
      <c r="Q23" s="118" t="n">
        <v>28.1</v>
      </c>
      <c r="R23" s="129" t="n">
        <v>7</v>
      </c>
    </row>
    <row r="24" s="100" customFormat="true" ht="15" hidden="false" customHeight="true" outlineLevel="0" collapsed="false">
      <c r="A24" s="100" t="n">
        <v>8</v>
      </c>
      <c r="B24" s="126" t="s">
        <v>143</v>
      </c>
      <c r="C24" s="130" t="n">
        <v>83.4</v>
      </c>
      <c r="D24" s="130" t="n">
        <v>70.8</v>
      </c>
      <c r="E24" s="130" t="n">
        <v>83.2</v>
      </c>
      <c r="F24" s="118" t="n">
        <v>15.9</v>
      </c>
      <c r="G24" s="118" t="n">
        <v>15.9</v>
      </c>
      <c r="H24" s="118" t="n">
        <v>15.9</v>
      </c>
      <c r="I24" s="118" t="n">
        <v>6.6</v>
      </c>
      <c r="J24" s="118" t="n">
        <v>6.6</v>
      </c>
      <c r="K24" s="118" t="n">
        <v>6.6</v>
      </c>
      <c r="L24" s="118" t="n">
        <v>21.9</v>
      </c>
      <c r="M24" s="118" t="n">
        <v>21.9</v>
      </c>
      <c r="N24" s="118" t="n">
        <v>21.9</v>
      </c>
      <c r="O24" s="118" t="n">
        <v>39</v>
      </c>
      <c r="P24" s="118" t="n">
        <v>26.4</v>
      </c>
      <c r="Q24" s="118" t="n">
        <v>38.8</v>
      </c>
      <c r="R24" s="129" t="n">
        <v>8</v>
      </c>
    </row>
    <row r="25" s="100" customFormat="true" ht="15" hidden="false" customHeight="true" outlineLevel="0" collapsed="false">
      <c r="A25" s="100" t="n">
        <v>9</v>
      </c>
      <c r="B25" s="126" t="s">
        <v>144</v>
      </c>
      <c r="C25" s="130" t="n">
        <v>92.2</v>
      </c>
      <c r="D25" s="130" t="n">
        <v>74.5</v>
      </c>
      <c r="E25" s="130" t="n">
        <v>92.2</v>
      </c>
      <c r="F25" s="118" t="n">
        <v>10</v>
      </c>
      <c r="G25" s="118" t="n">
        <v>10</v>
      </c>
      <c r="H25" s="118" t="n">
        <v>10</v>
      </c>
      <c r="I25" s="118" t="n">
        <v>6.9</v>
      </c>
      <c r="J25" s="118" t="n">
        <v>6.9</v>
      </c>
      <c r="K25" s="118" t="n">
        <v>6.9</v>
      </c>
      <c r="L25" s="118" t="n">
        <v>31.7</v>
      </c>
      <c r="M25" s="118" t="n">
        <v>25.2</v>
      </c>
      <c r="N25" s="118" t="n">
        <v>31.7</v>
      </c>
      <c r="O25" s="118" t="n">
        <v>43.6</v>
      </c>
      <c r="P25" s="118" t="n">
        <v>32.5</v>
      </c>
      <c r="Q25" s="118" t="n">
        <v>43.6</v>
      </c>
      <c r="R25" s="129" t="n">
        <v>9</v>
      </c>
    </row>
    <row r="26" s="100" customFormat="true" ht="15" hidden="false" customHeight="true" outlineLevel="0" collapsed="false">
      <c r="A26" s="100" t="n">
        <v>10</v>
      </c>
      <c r="B26" s="126" t="s">
        <v>145</v>
      </c>
      <c r="C26" s="130" t="n">
        <v>107.1</v>
      </c>
      <c r="D26" s="130" t="n">
        <v>95</v>
      </c>
      <c r="E26" s="130" t="n">
        <v>107.1</v>
      </c>
      <c r="F26" s="118" t="n">
        <v>6.1</v>
      </c>
      <c r="G26" s="118" t="n">
        <v>6.1</v>
      </c>
      <c r="H26" s="118" t="n">
        <v>6.1</v>
      </c>
      <c r="I26" s="118" t="n">
        <v>18.8</v>
      </c>
      <c r="J26" s="118" t="n">
        <v>18.7</v>
      </c>
      <c r="K26" s="118" t="n">
        <v>18.8</v>
      </c>
      <c r="L26" s="118" t="n">
        <v>54.9</v>
      </c>
      <c r="M26" s="118" t="n">
        <v>46.4</v>
      </c>
      <c r="N26" s="118" t="n">
        <v>54.9</v>
      </c>
      <c r="O26" s="118" t="n">
        <v>27.4</v>
      </c>
      <c r="P26" s="118" t="n">
        <v>23.8</v>
      </c>
      <c r="Q26" s="118" t="n">
        <v>27.4</v>
      </c>
      <c r="R26" s="129" t="n">
        <v>10</v>
      </c>
    </row>
    <row r="27" s="122" customFormat="true" ht="15" hidden="false" customHeight="true" outlineLevel="0" collapsed="false">
      <c r="B27" s="126" t="s">
        <v>146</v>
      </c>
      <c r="C27" s="124" t="n">
        <v>41.3</v>
      </c>
      <c r="D27" s="124" t="n">
        <v>37</v>
      </c>
      <c r="E27" s="124" t="n">
        <v>41.3</v>
      </c>
      <c r="F27" s="132" t="n">
        <v>3.6</v>
      </c>
      <c r="G27" s="132" t="n">
        <v>3.6</v>
      </c>
      <c r="H27" s="132" t="n">
        <v>3.6</v>
      </c>
      <c r="I27" s="132" t="n">
        <v>19.9</v>
      </c>
      <c r="J27" s="132" t="n">
        <v>17</v>
      </c>
      <c r="K27" s="132" t="n">
        <v>19.9</v>
      </c>
      <c r="L27" s="132" t="n">
        <v>9</v>
      </c>
      <c r="M27" s="132" t="n">
        <v>8.2</v>
      </c>
      <c r="N27" s="132" t="n">
        <v>9</v>
      </c>
      <c r="O27" s="132" t="n">
        <v>8.7</v>
      </c>
      <c r="P27" s="132" t="n">
        <v>8.3</v>
      </c>
      <c r="Q27" s="132" t="n">
        <v>8.7</v>
      </c>
      <c r="R27" s="127" t="s">
        <v>147</v>
      </c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</row>
    <row r="28" s="100" customFormat="true" ht="15" hidden="false" customHeight="true" outlineLevel="0" collapsed="false">
      <c r="A28" s="100" t="n">
        <v>11</v>
      </c>
      <c r="B28" s="126" t="s">
        <v>148</v>
      </c>
      <c r="C28" s="130" t="n">
        <v>41.3</v>
      </c>
      <c r="D28" s="130" t="n">
        <v>37</v>
      </c>
      <c r="E28" s="130" t="n">
        <v>41.3</v>
      </c>
      <c r="F28" s="118" t="n">
        <v>3.6</v>
      </c>
      <c r="G28" s="118" t="n">
        <v>3.6</v>
      </c>
      <c r="H28" s="118" t="n">
        <v>3.6</v>
      </c>
      <c r="I28" s="118" t="n">
        <v>19.9</v>
      </c>
      <c r="J28" s="118" t="n">
        <v>17</v>
      </c>
      <c r="K28" s="118" t="n">
        <v>19.9</v>
      </c>
      <c r="L28" s="118" t="n">
        <v>9</v>
      </c>
      <c r="M28" s="118" t="n">
        <v>8.2</v>
      </c>
      <c r="N28" s="118" t="n">
        <v>9</v>
      </c>
      <c r="O28" s="118" t="n">
        <v>8.7</v>
      </c>
      <c r="P28" s="118" t="n">
        <v>8.3</v>
      </c>
      <c r="Q28" s="118" t="n">
        <v>8.7</v>
      </c>
      <c r="R28" s="129" t="n">
        <v>11</v>
      </c>
    </row>
    <row r="29" s="122" customFormat="true" ht="15" hidden="false" customHeight="true" outlineLevel="0" collapsed="false">
      <c r="B29" s="126" t="s">
        <v>149</v>
      </c>
      <c r="C29" s="124" t="n">
        <v>88.9</v>
      </c>
      <c r="D29" s="124" t="n">
        <v>83.8</v>
      </c>
      <c r="E29" s="124" t="n">
        <v>88.9</v>
      </c>
      <c r="F29" s="124" t="n">
        <v>8.4</v>
      </c>
      <c r="G29" s="124" t="n">
        <v>8.4</v>
      </c>
      <c r="H29" s="124" t="n">
        <v>8.4</v>
      </c>
      <c r="I29" s="124" t="n">
        <v>9.5</v>
      </c>
      <c r="J29" s="124" t="n">
        <v>9.4</v>
      </c>
      <c r="K29" s="124" t="n">
        <v>9.5</v>
      </c>
      <c r="L29" s="124" t="n">
        <v>23.5</v>
      </c>
      <c r="M29" s="124" t="n">
        <v>23.1</v>
      </c>
      <c r="N29" s="124" t="n">
        <v>23.5</v>
      </c>
      <c r="O29" s="124" t="n">
        <v>47.6</v>
      </c>
      <c r="P29" s="124" t="n">
        <v>43</v>
      </c>
      <c r="Q29" s="124" t="n">
        <v>47.6</v>
      </c>
      <c r="R29" s="127" t="s">
        <v>150</v>
      </c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</row>
    <row r="30" s="100" customFormat="true" ht="15" hidden="false" customHeight="true" outlineLevel="0" collapsed="false">
      <c r="A30" s="100" t="n">
        <v>12</v>
      </c>
      <c r="B30" s="126" t="s">
        <v>151</v>
      </c>
      <c r="C30" s="130" t="n">
        <v>21</v>
      </c>
      <c r="D30" s="130" t="n">
        <v>20.8</v>
      </c>
      <c r="E30" s="130" t="n">
        <v>21</v>
      </c>
      <c r="F30" s="133" t="n">
        <v>4.3</v>
      </c>
      <c r="G30" s="133" t="n">
        <v>4.3</v>
      </c>
      <c r="H30" s="133" t="n">
        <v>4.3</v>
      </c>
      <c r="I30" s="28" t="s">
        <v>79</v>
      </c>
      <c r="J30" s="28" t="s">
        <v>79</v>
      </c>
      <c r="K30" s="28" t="s">
        <v>79</v>
      </c>
      <c r="L30" s="134" t="n">
        <v>4.3</v>
      </c>
      <c r="M30" s="134" t="n">
        <v>4.3</v>
      </c>
      <c r="N30" s="134" t="n">
        <v>4.3</v>
      </c>
      <c r="O30" s="118" t="n">
        <v>12.4</v>
      </c>
      <c r="P30" s="118" t="n">
        <v>12.2</v>
      </c>
      <c r="Q30" s="118" t="n">
        <v>12.4</v>
      </c>
      <c r="R30" s="129" t="n">
        <v>12</v>
      </c>
    </row>
    <row r="31" s="100" customFormat="true" ht="15" hidden="false" customHeight="true" outlineLevel="0" collapsed="false">
      <c r="A31" s="100" t="n">
        <v>13</v>
      </c>
      <c r="B31" s="126" t="s">
        <v>152</v>
      </c>
      <c r="C31" s="130" t="n">
        <v>15.9</v>
      </c>
      <c r="D31" s="130" t="n">
        <v>15.4</v>
      </c>
      <c r="E31" s="130" t="n">
        <v>15.9</v>
      </c>
      <c r="F31" s="118" t="n">
        <v>1.8</v>
      </c>
      <c r="G31" s="118" t="n">
        <v>1.8</v>
      </c>
      <c r="H31" s="118" t="n">
        <v>1.8</v>
      </c>
      <c r="I31" s="28" t="s">
        <v>79</v>
      </c>
      <c r="J31" s="28" t="s">
        <v>79</v>
      </c>
      <c r="K31" s="28" t="s">
        <v>79</v>
      </c>
      <c r="L31" s="133" t="n">
        <v>5.9</v>
      </c>
      <c r="M31" s="133" t="n">
        <v>5.9</v>
      </c>
      <c r="N31" s="133" t="n">
        <v>5.9</v>
      </c>
      <c r="O31" s="118" t="n">
        <v>8.3</v>
      </c>
      <c r="P31" s="118" t="n">
        <v>7.7</v>
      </c>
      <c r="Q31" s="118" t="n">
        <v>8.3</v>
      </c>
      <c r="R31" s="129" t="n">
        <v>13</v>
      </c>
    </row>
    <row r="32" s="100" customFormat="true" ht="15" hidden="false" customHeight="true" outlineLevel="0" collapsed="false">
      <c r="A32" s="100" t="n">
        <v>14</v>
      </c>
      <c r="B32" s="126" t="s">
        <v>153</v>
      </c>
      <c r="C32" s="135" t="n">
        <v>52.1</v>
      </c>
      <c r="D32" s="130" t="n">
        <v>47.6</v>
      </c>
      <c r="E32" s="130" t="n">
        <v>52.1</v>
      </c>
      <c r="F32" s="118" t="n">
        <v>2.3</v>
      </c>
      <c r="G32" s="118" t="n">
        <v>2.3</v>
      </c>
      <c r="H32" s="118" t="n">
        <v>2.3</v>
      </c>
      <c r="I32" s="118" t="n">
        <v>9.5</v>
      </c>
      <c r="J32" s="118" t="n">
        <v>9.4</v>
      </c>
      <c r="K32" s="118" t="n">
        <v>9.5</v>
      </c>
      <c r="L32" s="118" t="n">
        <v>13.3</v>
      </c>
      <c r="M32" s="118" t="n">
        <v>12.9</v>
      </c>
      <c r="N32" s="118" t="n">
        <v>13.3</v>
      </c>
      <c r="O32" s="118" t="n">
        <v>27</v>
      </c>
      <c r="P32" s="118" t="n">
        <v>23</v>
      </c>
      <c r="Q32" s="118" t="n">
        <v>27</v>
      </c>
      <c r="R32" s="129" t="n">
        <v>14</v>
      </c>
    </row>
    <row r="33" s="122" customFormat="true" ht="15" hidden="false" customHeight="true" outlineLevel="0" collapsed="false">
      <c r="B33" s="126" t="s">
        <v>154</v>
      </c>
      <c r="C33" s="124" t="n">
        <v>26.5</v>
      </c>
      <c r="D33" s="124" t="n">
        <v>25.9</v>
      </c>
      <c r="E33" s="124" t="n">
        <v>26.5</v>
      </c>
      <c r="F33" s="71" t="s">
        <v>79</v>
      </c>
      <c r="G33" s="71" t="s">
        <v>79</v>
      </c>
      <c r="H33" s="71" t="s">
        <v>79</v>
      </c>
      <c r="I33" s="132" t="n">
        <v>9.4</v>
      </c>
      <c r="J33" s="132" t="n">
        <v>9.4</v>
      </c>
      <c r="K33" s="132" t="n">
        <v>9.4</v>
      </c>
      <c r="L33" s="132" t="n">
        <v>9.1</v>
      </c>
      <c r="M33" s="132" t="n">
        <v>8.6</v>
      </c>
      <c r="N33" s="132" t="n">
        <v>9.1</v>
      </c>
      <c r="O33" s="132" t="n">
        <v>7.9</v>
      </c>
      <c r="P33" s="132" t="n">
        <v>7.9</v>
      </c>
      <c r="Q33" s="132" t="n">
        <v>7.9</v>
      </c>
      <c r="R33" s="127" t="s">
        <v>155</v>
      </c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</row>
    <row r="34" s="100" customFormat="true" ht="15" hidden="false" customHeight="true" outlineLevel="0" collapsed="false">
      <c r="A34" s="100" t="n">
        <v>15</v>
      </c>
      <c r="B34" s="126" t="s">
        <v>156</v>
      </c>
      <c r="C34" s="130" t="n">
        <v>26.5</v>
      </c>
      <c r="D34" s="130" t="n">
        <v>25.9</v>
      </c>
      <c r="E34" s="131" t="n">
        <v>26.5</v>
      </c>
      <c r="F34" s="28" t="s">
        <v>79</v>
      </c>
      <c r="G34" s="28" t="s">
        <v>79</v>
      </c>
      <c r="H34" s="28" t="s">
        <v>79</v>
      </c>
      <c r="I34" s="118" t="n">
        <v>9.4</v>
      </c>
      <c r="J34" s="118" t="n">
        <v>9.4</v>
      </c>
      <c r="K34" s="118" t="n">
        <v>9.4</v>
      </c>
      <c r="L34" s="118" t="n">
        <v>9.1</v>
      </c>
      <c r="M34" s="118" t="n">
        <v>8.6</v>
      </c>
      <c r="N34" s="118" t="n">
        <v>9.1</v>
      </c>
      <c r="O34" s="118" t="n">
        <v>7.9</v>
      </c>
      <c r="P34" s="118" t="n">
        <v>7.9</v>
      </c>
      <c r="Q34" s="118" t="n">
        <v>7.9</v>
      </c>
      <c r="R34" s="129" t="n">
        <v>15</v>
      </c>
    </row>
    <row r="35" s="122" customFormat="true" ht="15" hidden="false" customHeight="true" outlineLevel="0" collapsed="false">
      <c r="B35" s="126" t="s">
        <v>157</v>
      </c>
      <c r="C35" s="124" t="n">
        <v>57.8</v>
      </c>
      <c r="D35" s="124" t="n">
        <v>48.5</v>
      </c>
      <c r="E35" s="124" t="n">
        <v>57.8</v>
      </c>
      <c r="F35" s="132" t="n">
        <v>13.8</v>
      </c>
      <c r="G35" s="132" t="n">
        <v>13.8</v>
      </c>
      <c r="H35" s="132" t="n">
        <v>13.8</v>
      </c>
      <c r="I35" s="132" t="n">
        <v>3.8</v>
      </c>
      <c r="J35" s="132" t="n">
        <v>3.8</v>
      </c>
      <c r="K35" s="132" t="n">
        <v>3.8</v>
      </c>
      <c r="L35" s="132" t="n">
        <v>3</v>
      </c>
      <c r="M35" s="132" t="n">
        <v>3</v>
      </c>
      <c r="N35" s="132" t="n">
        <v>3</v>
      </c>
      <c r="O35" s="132" t="n">
        <v>37.2</v>
      </c>
      <c r="P35" s="132" t="n">
        <v>27.8</v>
      </c>
      <c r="Q35" s="132" t="n">
        <v>37.2</v>
      </c>
      <c r="R35" s="127" t="s">
        <v>158</v>
      </c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s="100" customFormat="true" ht="15" hidden="false" customHeight="true" outlineLevel="0" collapsed="false">
      <c r="A36" s="100" t="n">
        <v>16</v>
      </c>
      <c r="B36" s="126" t="s">
        <v>159</v>
      </c>
      <c r="C36" s="130" t="n">
        <v>57.8</v>
      </c>
      <c r="D36" s="130" t="n">
        <v>48.5</v>
      </c>
      <c r="E36" s="130" t="n">
        <v>57.8</v>
      </c>
      <c r="F36" s="118" t="n">
        <v>13.8</v>
      </c>
      <c r="G36" s="118" t="n">
        <v>13.8</v>
      </c>
      <c r="H36" s="118" t="n">
        <v>13.8</v>
      </c>
      <c r="I36" s="134" t="n">
        <v>3.8</v>
      </c>
      <c r="J36" s="118" t="n">
        <v>3.8</v>
      </c>
      <c r="K36" s="134" t="n">
        <v>3.8</v>
      </c>
      <c r="L36" s="118" t="n">
        <v>3</v>
      </c>
      <c r="M36" s="118" t="n">
        <v>3</v>
      </c>
      <c r="N36" s="118" t="n">
        <v>3</v>
      </c>
      <c r="O36" s="118" t="n">
        <v>37.2</v>
      </c>
      <c r="P36" s="118" t="n">
        <v>27.8</v>
      </c>
      <c r="Q36" s="118" t="n">
        <v>37.2</v>
      </c>
      <c r="R36" s="129" t="n">
        <v>16</v>
      </c>
    </row>
    <row r="37" s="122" customFormat="true" ht="15" hidden="false" customHeight="true" outlineLevel="0" collapsed="false">
      <c r="B37" s="126" t="s">
        <v>160</v>
      </c>
      <c r="C37" s="124" t="n">
        <v>78.3</v>
      </c>
      <c r="D37" s="124" t="n">
        <v>69.7</v>
      </c>
      <c r="E37" s="124" t="n">
        <v>78.3</v>
      </c>
      <c r="F37" s="124" t="n">
        <v>8.8</v>
      </c>
      <c r="G37" s="124" t="n">
        <v>8.8</v>
      </c>
      <c r="H37" s="124" t="n">
        <v>8.8</v>
      </c>
      <c r="I37" s="124" t="n">
        <v>23.1</v>
      </c>
      <c r="J37" s="124" t="n">
        <v>23.1</v>
      </c>
      <c r="K37" s="124" t="n">
        <v>23.1</v>
      </c>
      <c r="L37" s="124" t="n">
        <v>15.5</v>
      </c>
      <c r="M37" s="124" t="n">
        <v>15.3</v>
      </c>
      <c r="N37" s="124" t="n">
        <v>15.5</v>
      </c>
      <c r="O37" s="124" t="n">
        <v>30.8</v>
      </c>
      <c r="P37" s="124" t="n">
        <v>22.5</v>
      </c>
      <c r="Q37" s="124" t="n">
        <v>30.8</v>
      </c>
      <c r="R37" s="127" t="s">
        <v>161</v>
      </c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</row>
    <row r="38" s="100" customFormat="true" ht="15" hidden="false" customHeight="true" outlineLevel="0" collapsed="false">
      <c r="A38" s="100" t="n">
        <v>17</v>
      </c>
      <c r="B38" s="126" t="s">
        <v>162</v>
      </c>
      <c r="C38" s="130" t="n">
        <v>5.2</v>
      </c>
      <c r="D38" s="130" t="n">
        <v>5.2</v>
      </c>
      <c r="E38" s="130" t="n">
        <v>5.2</v>
      </c>
      <c r="F38" s="118" t="n">
        <v>4.1</v>
      </c>
      <c r="G38" s="118" t="n">
        <v>4.1</v>
      </c>
      <c r="H38" s="118" t="n">
        <v>4.1</v>
      </c>
      <c r="I38" s="28" t="s">
        <v>79</v>
      </c>
      <c r="J38" s="28" t="s">
        <v>79</v>
      </c>
      <c r="K38" s="28" t="s">
        <v>79</v>
      </c>
      <c r="L38" s="28" t="s">
        <v>79</v>
      </c>
      <c r="M38" s="28" t="s">
        <v>79</v>
      </c>
      <c r="N38" s="28" t="s">
        <v>79</v>
      </c>
      <c r="O38" s="118" t="n">
        <v>1.1</v>
      </c>
      <c r="P38" s="118" t="n">
        <v>1.1</v>
      </c>
      <c r="Q38" s="118" t="n">
        <v>1.1</v>
      </c>
      <c r="R38" s="129" t="n">
        <v>17</v>
      </c>
    </row>
    <row r="39" s="100" customFormat="true" ht="15" hidden="false" customHeight="true" outlineLevel="0" collapsed="false">
      <c r="A39" s="100" t="n">
        <v>18</v>
      </c>
      <c r="B39" s="126" t="s">
        <v>163</v>
      </c>
      <c r="C39" s="130" t="n">
        <v>16.1</v>
      </c>
      <c r="D39" s="130" t="n">
        <v>16</v>
      </c>
      <c r="E39" s="130" t="n">
        <v>16.1</v>
      </c>
      <c r="F39" s="118" t="n">
        <v>4.7</v>
      </c>
      <c r="G39" s="118" t="n">
        <v>4.7</v>
      </c>
      <c r="H39" s="118" t="n">
        <v>4.7</v>
      </c>
      <c r="I39" s="118" t="n">
        <v>2.9</v>
      </c>
      <c r="J39" s="118" t="n">
        <v>2.9</v>
      </c>
      <c r="K39" s="118" t="n">
        <v>2.9</v>
      </c>
      <c r="L39" s="118" t="n">
        <v>6.1</v>
      </c>
      <c r="M39" s="118" t="n">
        <v>6.1</v>
      </c>
      <c r="N39" s="118" t="n">
        <v>6.1</v>
      </c>
      <c r="O39" s="118" t="n">
        <v>2.4</v>
      </c>
      <c r="P39" s="118" t="n">
        <v>2.3</v>
      </c>
      <c r="Q39" s="118" t="n">
        <v>2.4</v>
      </c>
      <c r="R39" s="129" t="n">
        <v>18</v>
      </c>
    </row>
    <row r="40" s="100" customFormat="true" ht="15" hidden="false" customHeight="true" outlineLevel="0" collapsed="false">
      <c r="A40" s="100" t="n">
        <v>19</v>
      </c>
      <c r="B40" s="126" t="s">
        <v>164</v>
      </c>
      <c r="C40" s="130" t="n">
        <v>57</v>
      </c>
      <c r="D40" s="130" t="n">
        <v>48.5</v>
      </c>
      <c r="E40" s="131" t="n">
        <v>57</v>
      </c>
      <c r="F40" s="28" t="s">
        <v>79</v>
      </c>
      <c r="G40" s="28" t="s">
        <v>79</v>
      </c>
      <c r="H40" s="28" t="s">
        <v>79</v>
      </c>
      <c r="I40" s="118" t="n">
        <v>20.2</v>
      </c>
      <c r="J40" s="118" t="n">
        <v>20.2</v>
      </c>
      <c r="K40" s="118" t="n">
        <v>20.2</v>
      </c>
      <c r="L40" s="118" t="n">
        <v>9.5</v>
      </c>
      <c r="M40" s="118" t="n">
        <v>9.2</v>
      </c>
      <c r="N40" s="118" t="n">
        <v>9.5</v>
      </c>
      <c r="O40" s="118" t="n">
        <v>27.3</v>
      </c>
      <c r="P40" s="118" t="n">
        <v>19.1</v>
      </c>
      <c r="Q40" s="118" t="n">
        <v>27.3</v>
      </c>
      <c r="R40" s="129" t="n">
        <v>19</v>
      </c>
    </row>
    <row r="41" s="122" customFormat="true" ht="15" hidden="false" customHeight="true" outlineLevel="0" collapsed="false">
      <c r="B41" s="126" t="s">
        <v>165</v>
      </c>
      <c r="C41" s="124" t="n">
        <v>27</v>
      </c>
      <c r="D41" s="124" t="n">
        <v>23</v>
      </c>
      <c r="E41" s="124" t="n">
        <v>27</v>
      </c>
      <c r="F41" s="71" t="s">
        <v>79</v>
      </c>
      <c r="G41" s="71" t="s">
        <v>79</v>
      </c>
      <c r="H41" s="71" t="s">
        <v>79</v>
      </c>
      <c r="I41" s="132" t="n">
        <v>13.4</v>
      </c>
      <c r="J41" s="132" t="n">
        <v>13.4</v>
      </c>
      <c r="K41" s="132" t="n">
        <v>13.4</v>
      </c>
      <c r="L41" s="136" t="s">
        <v>79</v>
      </c>
      <c r="M41" s="136" t="s">
        <v>79</v>
      </c>
      <c r="N41" s="136" t="s">
        <v>79</v>
      </c>
      <c r="O41" s="132" t="n">
        <v>13.6</v>
      </c>
      <c r="P41" s="132" t="n">
        <v>9.6</v>
      </c>
      <c r="Q41" s="132" t="n">
        <v>13.6</v>
      </c>
      <c r="R41" s="127" t="s">
        <v>166</v>
      </c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</row>
    <row r="42" s="100" customFormat="true" ht="15" hidden="false" customHeight="true" outlineLevel="0" collapsed="false">
      <c r="A42" s="97" t="n">
        <v>20</v>
      </c>
      <c r="B42" s="137" t="s">
        <v>167</v>
      </c>
      <c r="C42" s="138" t="n">
        <v>27</v>
      </c>
      <c r="D42" s="139" t="n">
        <v>23</v>
      </c>
      <c r="E42" s="140" t="n">
        <v>27</v>
      </c>
      <c r="F42" s="80" t="s">
        <v>79</v>
      </c>
      <c r="G42" s="80" t="s">
        <v>79</v>
      </c>
      <c r="H42" s="80" t="s">
        <v>79</v>
      </c>
      <c r="I42" s="141" t="n">
        <v>13.4</v>
      </c>
      <c r="J42" s="141" t="n">
        <v>13.4</v>
      </c>
      <c r="K42" s="141" t="n">
        <v>13.4</v>
      </c>
      <c r="L42" s="142" t="s">
        <v>79</v>
      </c>
      <c r="M42" s="142" t="s">
        <v>79</v>
      </c>
      <c r="N42" s="142" t="s">
        <v>79</v>
      </c>
      <c r="O42" s="141" t="n">
        <v>13.6</v>
      </c>
      <c r="P42" s="141" t="n">
        <v>9.6</v>
      </c>
      <c r="Q42" s="141" t="n">
        <v>13.6</v>
      </c>
      <c r="R42" s="143" t="n">
        <v>20</v>
      </c>
    </row>
    <row r="43" s="100" customFormat="true" ht="12" hidden="false" customHeight="true" outlineLevel="0" collapsed="false">
      <c r="A43" s="144" t="s">
        <v>168</v>
      </c>
      <c r="B43" s="126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45"/>
      <c r="R43" s="146"/>
    </row>
    <row r="44" s="147" customFormat="true" ht="12.75" hidden="false" customHeight="true" outlineLevel="0" collapsed="false">
      <c r="A44" s="147" t="s">
        <v>103</v>
      </c>
      <c r="B44" s="126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34"/>
      <c r="N44" s="118"/>
      <c r="O44" s="118"/>
      <c r="P44" s="118"/>
      <c r="Q44" s="148"/>
      <c r="R44" s="146"/>
    </row>
    <row r="45" s="147" customFormat="true" ht="11.25" hidden="false" customHeight="false" outlineLevel="0" collapsed="false">
      <c r="A45" s="100" t="s">
        <v>169</v>
      </c>
      <c r="B45" s="147" t="s">
        <v>170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12" hidden="false" customHeight="false" outlineLevel="0" collapsed="false"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</row>
    <row r="47" customFormat="false" ht="12" hidden="false" customHeight="false" outlineLevel="0" collapsed="false"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</row>
    <row r="48" customFormat="false" ht="12" hidden="false" customHeight="false" outlineLevel="0" collapsed="false"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</row>
    <row r="49" customFormat="false" ht="12" hidden="false" customHeight="false" outlineLevel="0" collapsed="false"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2" hidden="false" customHeight="false" outlineLevel="0" collapsed="false">
      <c r="B50" s="151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1"/>
      <c r="S50" s="151"/>
      <c r="T50" s="151"/>
      <c r="U50" s="151"/>
      <c r="V50" s="151"/>
      <c r="W50" s="151"/>
      <c r="X50" s="151"/>
      <c r="Y50" s="151"/>
    </row>
    <row r="51" customFormat="false" ht="12" hidden="false" customHeight="false" outlineLevel="0" collapsed="false">
      <c r="B51" s="151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1"/>
      <c r="S51" s="151"/>
      <c r="T51" s="151"/>
      <c r="U51" s="151"/>
      <c r="V51" s="151"/>
      <c r="W51" s="151"/>
      <c r="X51" s="151"/>
      <c r="Y51" s="151"/>
    </row>
    <row r="52" customFormat="false" ht="12" hidden="false" customHeight="false" outlineLevel="0" collapsed="false">
      <c r="B52" s="151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1"/>
      <c r="S52" s="151"/>
      <c r="T52" s="151"/>
      <c r="U52" s="151"/>
      <c r="V52" s="151"/>
      <c r="W52" s="151"/>
      <c r="X52" s="151"/>
      <c r="Y52" s="151"/>
    </row>
    <row r="53" customFormat="false" ht="12" hidden="false" customHeight="false" outlineLevel="0" collapsed="false">
      <c r="B53" s="151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1"/>
      <c r="S53" s="151"/>
      <c r="T53" s="151"/>
      <c r="U53" s="151"/>
      <c r="V53" s="151"/>
      <c r="W53" s="151"/>
      <c r="X53" s="151"/>
      <c r="Y53" s="151"/>
    </row>
    <row r="54" customFormat="false" ht="12" hidden="false" customHeight="false" outlineLevel="0" collapsed="false">
      <c r="B54" s="151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1"/>
      <c r="S54" s="151"/>
      <c r="T54" s="151"/>
      <c r="U54" s="151"/>
      <c r="V54" s="151"/>
      <c r="W54" s="151"/>
      <c r="X54" s="151"/>
      <c r="Y54" s="151"/>
    </row>
    <row r="55" customFormat="false" ht="12" hidden="false" customHeight="false" outlineLevel="0" collapsed="false">
      <c r="B55" s="15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1"/>
      <c r="S55" s="151"/>
      <c r="T55" s="151"/>
      <c r="U55" s="151"/>
      <c r="V55" s="151"/>
      <c r="W55" s="151"/>
      <c r="X55" s="151"/>
      <c r="Y55" s="151"/>
    </row>
    <row r="56" customFormat="false" ht="12" hidden="false" customHeight="false" outlineLevel="0" collapsed="false">
      <c r="B56" s="151"/>
      <c r="C56" s="154"/>
      <c r="D56" s="154"/>
      <c r="E56" s="155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1"/>
      <c r="S56" s="151"/>
      <c r="T56" s="151"/>
      <c r="U56" s="151"/>
      <c r="V56" s="151"/>
      <c r="W56" s="151"/>
      <c r="X56" s="151"/>
      <c r="Y56" s="151"/>
    </row>
    <row r="57" customFormat="false" ht="12" hidden="false" customHeight="false" outlineLevel="0" collapsed="false">
      <c r="B57" s="151"/>
      <c r="C57" s="156"/>
      <c r="D57" s="156"/>
      <c r="E57" s="156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51"/>
      <c r="S57" s="151"/>
      <c r="T57" s="151"/>
      <c r="U57" s="151"/>
      <c r="V57" s="151"/>
      <c r="W57" s="151"/>
      <c r="X57" s="151"/>
      <c r="Y57" s="151"/>
    </row>
    <row r="58" customFormat="false" ht="12" hidden="false" customHeight="false" outlineLevel="0" collapsed="false">
      <c r="B58" s="151"/>
      <c r="C58" s="156"/>
      <c r="D58" s="156"/>
      <c r="E58" s="156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51"/>
      <c r="S58" s="151"/>
      <c r="T58" s="151"/>
      <c r="U58" s="151"/>
      <c r="V58" s="151"/>
      <c r="W58" s="151"/>
      <c r="X58" s="151"/>
      <c r="Y58" s="151"/>
    </row>
    <row r="59" customFormat="false" ht="12" hidden="false" customHeight="false" outlineLevel="0" collapsed="false">
      <c r="B59" s="151"/>
      <c r="C59" s="156"/>
      <c r="D59" s="156"/>
      <c r="E59" s="156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51"/>
      <c r="S59" s="151"/>
      <c r="T59" s="151"/>
      <c r="U59" s="151"/>
      <c r="V59" s="151"/>
      <c r="W59" s="151"/>
      <c r="X59" s="151"/>
      <c r="Y59" s="151"/>
    </row>
    <row r="60" customFormat="false" ht="12" hidden="false" customHeight="false" outlineLevel="0" collapsed="false">
      <c r="B60" s="151"/>
      <c r="C60" s="156"/>
      <c r="D60" s="156"/>
      <c r="E60" s="156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51"/>
      <c r="S60" s="151"/>
      <c r="T60" s="151"/>
      <c r="U60" s="151"/>
      <c r="V60" s="151"/>
      <c r="W60" s="151"/>
      <c r="X60" s="151"/>
      <c r="Y60" s="151"/>
    </row>
    <row r="61" customFormat="false" ht="12" hidden="false" customHeight="false" outlineLevel="0" collapsed="false">
      <c r="B61" s="151"/>
      <c r="C61" s="156"/>
      <c r="D61" s="156"/>
      <c r="E61" s="156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51"/>
      <c r="S61" s="151"/>
      <c r="T61" s="151"/>
      <c r="U61" s="151"/>
      <c r="V61" s="151"/>
      <c r="W61" s="151"/>
      <c r="X61" s="151"/>
      <c r="Y61" s="151"/>
    </row>
    <row r="62" customFormat="false" ht="12" hidden="false" customHeight="false" outlineLevel="0" collapsed="false">
      <c r="B62" s="151"/>
      <c r="C62" s="156"/>
      <c r="D62" s="156"/>
      <c r="E62" s="156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51"/>
      <c r="S62" s="151"/>
      <c r="T62" s="151"/>
      <c r="U62" s="151"/>
      <c r="V62" s="151"/>
      <c r="W62" s="151"/>
      <c r="X62" s="151"/>
      <c r="Y62" s="151"/>
    </row>
    <row r="63" customFormat="false" ht="12" hidden="false" customHeight="false" outlineLevel="0" collapsed="false">
      <c r="B63" s="151"/>
      <c r="C63" s="156"/>
      <c r="D63" s="156"/>
      <c r="E63" s="156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51"/>
      <c r="S63" s="151"/>
      <c r="T63" s="151"/>
      <c r="U63" s="151"/>
      <c r="V63" s="151"/>
      <c r="W63" s="151"/>
      <c r="X63" s="151"/>
      <c r="Y63" s="151"/>
    </row>
    <row r="64" customFormat="false" ht="12" hidden="false" customHeight="false" outlineLevel="0" collapsed="false">
      <c r="B64" s="151"/>
      <c r="C64" s="156"/>
      <c r="D64" s="156"/>
      <c r="E64" s="156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51"/>
      <c r="S64" s="151"/>
      <c r="T64" s="151"/>
      <c r="U64" s="151"/>
      <c r="V64" s="151"/>
      <c r="W64" s="151"/>
      <c r="X64" s="151"/>
      <c r="Y64" s="151"/>
    </row>
    <row r="65" customFormat="false" ht="12" hidden="false" customHeight="false" outlineLevel="0" collapsed="false">
      <c r="B65" s="151"/>
      <c r="C65" s="156"/>
      <c r="D65" s="156"/>
      <c r="E65" s="156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51"/>
      <c r="S65" s="151"/>
      <c r="T65" s="151"/>
      <c r="U65" s="151"/>
      <c r="V65" s="151"/>
      <c r="W65" s="151"/>
      <c r="X65" s="151"/>
      <c r="Y65" s="151"/>
    </row>
    <row r="66" customFormat="false" ht="12" hidden="false" customHeight="false" outlineLevel="0" collapsed="false">
      <c r="B66" s="151"/>
      <c r="C66" s="156"/>
      <c r="D66" s="156"/>
      <c r="E66" s="156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51"/>
      <c r="S66" s="151"/>
      <c r="T66" s="151"/>
      <c r="U66" s="151"/>
      <c r="V66" s="151"/>
      <c r="W66" s="151"/>
      <c r="X66" s="151"/>
      <c r="Y66" s="151"/>
    </row>
    <row r="67" customFormat="false" ht="12" hidden="false" customHeight="false" outlineLevel="0" collapsed="false">
      <c r="B67" s="151"/>
      <c r="C67" s="154"/>
      <c r="D67" s="154"/>
      <c r="E67" s="154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1"/>
      <c r="S67" s="151"/>
      <c r="T67" s="151"/>
      <c r="U67" s="151"/>
      <c r="V67" s="151"/>
      <c r="W67" s="151"/>
      <c r="X67" s="151"/>
      <c r="Y67" s="151"/>
    </row>
    <row r="68" customFormat="false" ht="12" hidden="false" customHeight="false" outlineLevel="0" collapsed="false">
      <c r="B68" s="151"/>
      <c r="C68" s="156"/>
      <c r="D68" s="156"/>
      <c r="E68" s="156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51"/>
      <c r="S68" s="151"/>
      <c r="T68" s="151"/>
      <c r="U68" s="151"/>
      <c r="V68" s="151"/>
      <c r="W68" s="151"/>
      <c r="X68" s="151"/>
      <c r="Y68" s="151"/>
    </row>
    <row r="69" customFormat="false" ht="12" hidden="false" customHeight="false" outlineLevel="0" collapsed="false">
      <c r="B69" s="151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1"/>
      <c r="S69" s="151"/>
      <c r="T69" s="151"/>
      <c r="U69" s="151"/>
      <c r="V69" s="151"/>
      <c r="W69" s="151"/>
      <c r="X69" s="151"/>
      <c r="Y69" s="151"/>
    </row>
    <row r="70" customFormat="false" ht="12" hidden="false" customHeight="false" outlineLevel="0" collapsed="false">
      <c r="B70" s="151"/>
      <c r="C70" s="156"/>
      <c r="D70" s="156"/>
      <c r="E70" s="156"/>
      <c r="F70" s="158"/>
      <c r="G70" s="158"/>
      <c r="H70" s="158"/>
      <c r="I70" s="148"/>
      <c r="J70" s="148"/>
      <c r="K70" s="148"/>
      <c r="L70" s="159"/>
      <c r="M70" s="159"/>
      <c r="N70" s="159"/>
      <c r="O70" s="148"/>
      <c r="P70" s="148"/>
      <c r="Q70" s="148"/>
      <c r="R70" s="151"/>
      <c r="S70" s="151"/>
      <c r="T70" s="151"/>
      <c r="U70" s="151"/>
      <c r="V70" s="151"/>
      <c r="W70" s="151"/>
      <c r="X70" s="151"/>
      <c r="Y70" s="151"/>
    </row>
    <row r="71" customFormat="false" ht="12" hidden="false" customHeight="false" outlineLevel="0" collapsed="false">
      <c r="B71" s="151"/>
      <c r="C71" s="156"/>
      <c r="D71" s="156"/>
      <c r="E71" s="156"/>
      <c r="F71" s="148"/>
      <c r="G71" s="148"/>
      <c r="H71" s="148"/>
      <c r="I71" s="148"/>
      <c r="J71" s="148"/>
      <c r="K71" s="148"/>
      <c r="L71" s="158"/>
      <c r="M71" s="158"/>
      <c r="N71" s="158"/>
      <c r="O71" s="148"/>
      <c r="P71" s="148"/>
      <c r="Q71" s="148"/>
      <c r="R71" s="151"/>
      <c r="S71" s="151"/>
      <c r="T71" s="151"/>
      <c r="U71" s="151"/>
      <c r="V71" s="151"/>
      <c r="W71" s="151"/>
      <c r="X71" s="151"/>
      <c r="Y71" s="151"/>
    </row>
    <row r="72" customFormat="false" ht="12" hidden="false" customHeight="false" outlineLevel="0" collapsed="false">
      <c r="B72" s="151"/>
      <c r="C72" s="156"/>
      <c r="D72" s="156"/>
      <c r="E72" s="156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51"/>
      <c r="S72" s="151"/>
      <c r="T72" s="151"/>
      <c r="U72" s="151"/>
      <c r="V72" s="151"/>
      <c r="W72" s="151"/>
      <c r="X72" s="151"/>
      <c r="Y72" s="151"/>
    </row>
    <row r="73" customFormat="false" ht="12" hidden="false" customHeight="false" outlineLevel="0" collapsed="false">
      <c r="B73" s="151"/>
      <c r="C73" s="154"/>
      <c r="D73" s="154"/>
      <c r="E73" s="154"/>
      <c r="F73" s="160"/>
      <c r="G73" s="160"/>
      <c r="H73" s="160"/>
      <c r="I73" s="157"/>
      <c r="J73" s="157"/>
      <c r="K73" s="157"/>
      <c r="L73" s="157"/>
      <c r="M73" s="157"/>
      <c r="N73" s="157"/>
      <c r="O73" s="157"/>
      <c r="P73" s="157"/>
      <c r="Q73" s="157"/>
      <c r="R73" s="151"/>
      <c r="S73" s="151"/>
      <c r="T73" s="151"/>
      <c r="U73" s="151"/>
      <c r="V73" s="151"/>
      <c r="W73" s="151"/>
      <c r="X73" s="151"/>
      <c r="Y73" s="151"/>
    </row>
    <row r="74" customFormat="false" ht="12" hidden="false" customHeight="false" outlineLevel="0" collapsed="false">
      <c r="B74" s="151"/>
      <c r="C74" s="156"/>
      <c r="D74" s="156"/>
      <c r="E74" s="156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51"/>
      <c r="S74" s="151"/>
      <c r="T74" s="151"/>
      <c r="U74" s="151"/>
      <c r="V74" s="151"/>
      <c r="W74" s="151"/>
      <c r="X74" s="151"/>
      <c r="Y74" s="151"/>
    </row>
    <row r="75" customFormat="false" ht="12" hidden="false" customHeight="false" outlineLevel="0" collapsed="false">
      <c r="B75" s="151"/>
      <c r="C75" s="154"/>
      <c r="D75" s="154"/>
      <c r="E75" s="154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1"/>
      <c r="S75" s="151"/>
      <c r="T75" s="151"/>
      <c r="U75" s="151"/>
      <c r="V75" s="151"/>
      <c r="W75" s="151"/>
      <c r="X75" s="151"/>
      <c r="Y75" s="151"/>
    </row>
    <row r="76" customFormat="false" ht="12" hidden="false" customHeight="false" outlineLevel="0" collapsed="false">
      <c r="B76" s="151"/>
      <c r="C76" s="156"/>
      <c r="D76" s="156"/>
      <c r="E76" s="156"/>
      <c r="F76" s="148"/>
      <c r="G76" s="148"/>
      <c r="H76" s="148"/>
      <c r="I76" s="159"/>
      <c r="J76" s="148"/>
      <c r="K76" s="159"/>
      <c r="L76" s="148"/>
      <c r="M76" s="148"/>
      <c r="N76" s="148"/>
      <c r="O76" s="148"/>
      <c r="P76" s="148"/>
      <c r="Q76" s="148"/>
      <c r="R76" s="151"/>
      <c r="S76" s="151"/>
      <c r="T76" s="151"/>
      <c r="U76" s="151"/>
      <c r="V76" s="151"/>
      <c r="W76" s="151"/>
      <c r="X76" s="151"/>
      <c r="Y76" s="151"/>
    </row>
    <row r="77" customFormat="false" ht="12" hidden="false" customHeight="false" outlineLevel="0" collapsed="false">
      <c r="B77" s="151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1"/>
      <c r="S77" s="151"/>
      <c r="T77" s="151"/>
      <c r="U77" s="151"/>
      <c r="V77" s="151"/>
      <c r="W77" s="151"/>
      <c r="X77" s="151"/>
      <c r="Y77" s="151"/>
    </row>
    <row r="78" customFormat="false" ht="12" hidden="false" customHeight="false" outlineLevel="0" collapsed="false">
      <c r="B78" s="151"/>
      <c r="C78" s="156"/>
      <c r="D78" s="156"/>
      <c r="E78" s="156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51"/>
      <c r="S78" s="151"/>
      <c r="T78" s="151"/>
      <c r="U78" s="151"/>
      <c r="V78" s="151"/>
      <c r="W78" s="151"/>
      <c r="X78" s="151"/>
      <c r="Y78" s="151"/>
    </row>
    <row r="79" customFormat="false" ht="12" hidden="false" customHeight="false" outlineLevel="0" collapsed="false">
      <c r="C79" s="130"/>
      <c r="D79" s="130"/>
      <c r="E79" s="130"/>
      <c r="F79" s="118"/>
      <c r="G79" s="11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51"/>
    </row>
    <row r="80" customFormat="false" ht="12" hidden="false" customHeight="false" outlineLevel="0" collapsed="false">
      <c r="C80" s="130"/>
      <c r="D80" s="130"/>
      <c r="E80" s="130"/>
      <c r="F80" s="118"/>
      <c r="G80" s="11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51"/>
    </row>
    <row r="81" customFormat="false" ht="12" hidden="false" customHeight="false" outlineLevel="0" collapsed="false">
      <c r="C81" s="124"/>
      <c r="D81" s="124"/>
      <c r="E81" s="124"/>
      <c r="F81" s="136"/>
      <c r="G81" s="136"/>
      <c r="H81" s="160"/>
      <c r="I81" s="157"/>
      <c r="J81" s="157"/>
      <c r="K81" s="157"/>
      <c r="L81" s="160"/>
      <c r="M81" s="160"/>
      <c r="N81" s="160"/>
      <c r="O81" s="157"/>
      <c r="P81" s="157"/>
      <c r="Q81" s="157"/>
      <c r="R81" s="151"/>
    </row>
    <row r="82" customFormat="false" ht="12.75" hidden="false" customHeight="false" outlineLevel="0" collapsed="false">
      <c r="C82" s="138"/>
      <c r="D82" s="139"/>
      <c r="E82" s="139"/>
      <c r="F82" s="141"/>
      <c r="G82" s="141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51"/>
    </row>
    <row r="83" customFormat="false" ht="12" hidden="false" customHeight="false" outlineLevel="0" collapsed="false"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2" hidden="false" customHeight="false" outlineLevel="0" collapsed="false"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2" hidden="false" customHeight="false" outlineLevel="0" collapsed="false"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2" hidden="false" customHeight="false" outlineLevel="0" collapsed="false"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2" hidden="false" customHeight="false" outlineLevel="0" collapsed="false"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</sheetData>
  <mergeCells count="4">
    <mergeCell ref="C5:E5"/>
    <mergeCell ref="F5:H5"/>
    <mergeCell ref="L5:N5"/>
    <mergeCell ref="O5:Q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61" width="11.87"/>
    <col collapsed="false" customWidth="true" hidden="false" outlineLevel="0" max="2" min="2" style="162" width="10.99"/>
    <col collapsed="false" customWidth="true" hidden="false" outlineLevel="0" max="9" min="3" style="162" width="10.62"/>
    <col collapsed="false" customWidth="false" hidden="false" outlineLevel="0" max="257" min="10" style="161" width="7.99"/>
  </cols>
  <sheetData>
    <row r="1" customFormat="false" ht="18.75" hidden="false" customHeight="true" outlineLevel="0" collapsed="false">
      <c r="A1" s="163" t="s">
        <v>171</v>
      </c>
      <c r="B1" s="163"/>
      <c r="C1" s="163"/>
      <c r="D1" s="163"/>
      <c r="E1" s="163"/>
      <c r="F1" s="163"/>
      <c r="G1" s="163"/>
      <c r="H1" s="163"/>
      <c r="I1" s="163"/>
    </row>
    <row r="2" customFormat="false" ht="18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</row>
    <row r="3" customFormat="false" ht="11.2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</row>
    <row r="4" s="169" customFormat="true" ht="12.75" hidden="false" customHeight="true" outlineLevel="0" collapsed="false">
      <c r="A4" s="166" t="s">
        <v>1</v>
      </c>
      <c r="B4" s="167"/>
      <c r="C4" s="167"/>
      <c r="D4" s="167"/>
      <c r="E4" s="167"/>
      <c r="F4" s="167"/>
      <c r="G4" s="167"/>
      <c r="H4" s="167"/>
      <c r="I4" s="168" t="s">
        <v>172</v>
      </c>
    </row>
    <row r="5" s="169" customFormat="true" ht="16.5" hidden="false" customHeight="true" outlineLevel="0" collapsed="false">
      <c r="A5" s="170" t="s">
        <v>173</v>
      </c>
      <c r="B5" s="171" t="s">
        <v>174</v>
      </c>
      <c r="C5" s="172" t="s">
        <v>175</v>
      </c>
      <c r="D5" s="172"/>
      <c r="E5" s="172" t="s">
        <v>176</v>
      </c>
      <c r="F5" s="172"/>
      <c r="G5" s="172" t="s">
        <v>177</v>
      </c>
      <c r="H5" s="171" t="s">
        <v>178</v>
      </c>
      <c r="I5" s="173" t="s">
        <v>179</v>
      </c>
    </row>
    <row r="6" s="169" customFormat="true" ht="16.5" hidden="false" customHeight="true" outlineLevel="0" collapsed="false">
      <c r="A6" s="174" t="s">
        <v>180</v>
      </c>
      <c r="B6" s="171"/>
      <c r="C6" s="175" t="s">
        <v>181</v>
      </c>
      <c r="D6" s="175" t="s">
        <v>182</v>
      </c>
      <c r="E6" s="175" t="s">
        <v>183</v>
      </c>
      <c r="F6" s="175" t="s">
        <v>184</v>
      </c>
      <c r="G6" s="176" t="s">
        <v>31</v>
      </c>
      <c r="H6" s="171"/>
      <c r="I6" s="173"/>
    </row>
    <row r="7" s="169" customFormat="true" ht="7.5" hidden="false" customHeight="true" outlineLevel="0" collapsed="false">
      <c r="A7" s="170"/>
      <c r="B7" s="177"/>
      <c r="C7" s="177"/>
      <c r="D7" s="177"/>
      <c r="E7" s="177"/>
      <c r="F7" s="177"/>
      <c r="G7" s="177"/>
      <c r="H7" s="177"/>
      <c r="I7" s="177"/>
    </row>
    <row r="8" s="169" customFormat="true" ht="18" hidden="false" customHeight="true" outlineLevel="0" collapsed="false">
      <c r="A8" s="18" t="s">
        <v>11</v>
      </c>
      <c r="B8" s="178" t="n">
        <v>8785.1</v>
      </c>
      <c r="C8" s="178" t="n">
        <v>6038.4</v>
      </c>
      <c r="D8" s="178" t="n">
        <v>2746.7</v>
      </c>
      <c r="E8" s="178" t="n">
        <v>8294.2</v>
      </c>
      <c r="F8" s="133" t="n">
        <v>490.9</v>
      </c>
      <c r="G8" s="133" t="n">
        <v>666.9</v>
      </c>
      <c r="H8" s="133" t="n">
        <v>68.7</v>
      </c>
      <c r="I8" s="133" t="n">
        <v>94.4</v>
      </c>
    </row>
    <row r="9" s="169" customFormat="true" ht="18" hidden="false" customHeight="true" outlineLevel="0" collapsed="false">
      <c r="A9" s="23" t="s">
        <v>12</v>
      </c>
      <c r="B9" s="178" t="n">
        <v>8787.998</v>
      </c>
      <c r="C9" s="178" t="n">
        <v>6018.1</v>
      </c>
      <c r="D9" s="178" t="n">
        <v>2769.9</v>
      </c>
      <c r="E9" s="178" t="n">
        <v>8354.4</v>
      </c>
      <c r="F9" s="178" t="n">
        <v>433.6</v>
      </c>
      <c r="G9" s="178" t="n">
        <v>689.6</v>
      </c>
      <c r="H9" s="178" t="n">
        <v>68.5</v>
      </c>
      <c r="I9" s="178" t="n">
        <v>95.1</v>
      </c>
    </row>
    <row r="10" s="169" customFormat="true" ht="18" hidden="false" customHeight="true" outlineLevel="0" collapsed="false">
      <c r="A10" s="23" t="s">
        <v>13</v>
      </c>
      <c r="B10" s="178" t="n">
        <v>8830.4</v>
      </c>
      <c r="C10" s="178" t="n">
        <v>6080.1</v>
      </c>
      <c r="D10" s="178" t="n">
        <v>2750.3</v>
      </c>
      <c r="E10" s="178" t="n">
        <v>8402.4</v>
      </c>
      <c r="F10" s="178" t="n">
        <v>428</v>
      </c>
      <c r="G10" s="178" t="n">
        <v>702.7</v>
      </c>
      <c r="H10" s="169" t="n">
        <v>68.9</v>
      </c>
      <c r="I10" s="169" t="n">
        <v>95.2</v>
      </c>
    </row>
    <row r="11" s="169" customFormat="true" ht="18" hidden="false" customHeight="true" outlineLevel="0" collapsed="false">
      <c r="A11" s="23" t="s">
        <v>14</v>
      </c>
      <c r="B11" s="179" t="s">
        <v>185</v>
      </c>
      <c r="C11" s="179" t="s">
        <v>186</v>
      </c>
      <c r="D11" s="180" t="s">
        <v>187</v>
      </c>
      <c r="E11" s="179" t="s">
        <v>188</v>
      </c>
      <c r="F11" s="178" t="n">
        <v>383.2</v>
      </c>
      <c r="G11" s="179" t="n">
        <v>730</v>
      </c>
      <c r="H11" s="169" t="n">
        <v>69.4</v>
      </c>
      <c r="I11" s="169" t="n">
        <v>95.7</v>
      </c>
    </row>
    <row r="12" s="182" customFormat="true" ht="18" hidden="false" customHeight="true" outlineLevel="0" collapsed="false">
      <c r="A12" s="29" t="s">
        <v>16</v>
      </c>
      <c r="B12" s="181" t="n">
        <v>8939.1</v>
      </c>
      <c r="C12" s="181" t="n">
        <v>6222.2</v>
      </c>
      <c r="D12" s="181" t="n">
        <v>2716.9</v>
      </c>
      <c r="E12" s="181" t="n">
        <v>8562</v>
      </c>
      <c r="F12" s="181" t="n">
        <v>377.1</v>
      </c>
      <c r="G12" s="181" t="n">
        <v>748</v>
      </c>
      <c r="H12" s="182" t="n">
        <v>69.6</v>
      </c>
      <c r="I12" s="182" t="n">
        <v>95.8</v>
      </c>
    </row>
    <row r="13" s="182" customFormat="true" ht="6" hidden="false" customHeight="true" outlineLevel="0" collapsed="false">
      <c r="A13" s="183"/>
      <c r="B13" s="181"/>
      <c r="C13" s="181"/>
      <c r="D13" s="181"/>
      <c r="E13" s="181"/>
      <c r="F13" s="181"/>
      <c r="G13" s="181"/>
      <c r="H13" s="184"/>
      <c r="I13" s="184"/>
      <c r="M13" s="185"/>
    </row>
    <row r="14" s="182" customFormat="true" ht="18.75" hidden="false" customHeight="true" outlineLevel="0" collapsed="false">
      <c r="A14" s="186" t="s">
        <v>189</v>
      </c>
      <c r="B14" s="181" t="n">
        <v>7085.4</v>
      </c>
      <c r="C14" s="181" t="n">
        <v>4839.7</v>
      </c>
      <c r="D14" s="181" t="n">
        <v>2245.7</v>
      </c>
      <c r="E14" s="181" t="n">
        <v>6778.7</v>
      </c>
      <c r="F14" s="181" t="n">
        <v>306.7</v>
      </c>
      <c r="G14" s="181" t="n">
        <v>590</v>
      </c>
      <c r="H14" s="181" t="n">
        <v>68.3</v>
      </c>
      <c r="I14" s="181" t="n">
        <v>95.7</v>
      </c>
    </row>
    <row r="15" s="182" customFormat="true" ht="18.75" hidden="false" customHeight="true" outlineLevel="0" collapsed="false">
      <c r="A15" s="186" t="s">
        <v>190</v>
      </c>
      <c r="B15" s="181" t="n">
        <v>1853.7</v>
      </c>
      <c r="C15" s="181" t="n">
        <v>1382.5</v>
      </c>
      <c r="D15" s="181" t="n">
        <v>471.2</v>
      </c>
      <c r="E15" s="181" t="n">
        <v>1783.3</v>
      </c>
      <c r="F15" s="181" t="n">
        <v>70.4</v>
      </c>
      <c r="G15" s="181" t="n">
        <v>157.9</v>
      </c>
      <c r="H15" s="181" t="n">
        <v>74.6</v>
      </c>
      <c r="I15" s="181" t="n">
        <v>96.2</v>
      </c>
      <c r="M15" s="187"/>
    </row>
    <row r="16" s="169" customFormat="true" ht="6.75" hidden="false" customHeight="true" outlineLevel="0" collapsed="false">
      <c r="A16" s="188"/>
      <c r="B16" s="181"/>
      <c r="C16" s="181"/>
      <c r="D16" s="181"/>
      <c r="E16" s="181"/>
      <c r="F16" s="184"/>
      <c r="G16" s="184"/>
      <c r="H16" s="184"/>
      <c r="I16" s="184"/>
    </row>
    <row r="17" s="169" customFormat="true" ht="19.5" hidden="false" customHeight="true" outlineLevel="0" collapsed="false">
      <c r="A17" s="186" t="s">
        <v>136</v>
      </c>
      <c r="B17" s="178" t="n">
        <v>1712.6</v>
      </c>
      <c r="C17" s="178" t="n">
        <v>1206.3</v>
      </c>
      <c r="D17" s="178" t="n">
        <v>506.3</v>
      </c>
      <c r="E17" s="178" t="n">
        <v>1664.5</v>
      </c>
      <c r="F17" s="178" t="n">
        <v>48.1</v>
      </c>
      <c r="G17" s="133" t="n">
        <v>164.2</v>
      </c>
      <c r="H17" s="178" t="n">
        <v>70.4</v>
      </c>
      <c r="I17" s="178" t="n">
        <v>97.2</v>
      </c>
      <c r="K17" s="133"/>
    </row>
    <row r="18" s="169" customFormat="true" ht="19.5" hidden="false" customHeight="true" outlineLevel="0" collapsed="false">
      <c r="A18" s="186" t="s">
        <v>137</v>
      </c>
      <c r="B18" s="178" t="n">
        <v>1420.9</v>
      </c>
      <c r="C18" s="178" t="n">
        <v>1040.3</v>
      </c>
      <c r="D18" s="178" t="n">
        <v>380.6</v>
      </c>
      <c r="E18" s="178" t="n">
        <v>1381.4</v>
      </c>
      <c r="F18" s="178" t="n">
        <v>39.5</v>
      </c>
      <c r="G18" s="133" t="n">
        <v>121.1</v>
      </c>
      <c r="H18" s="178" t="n">
        <v>73.2</v>
      </c>
      <c r="I18" s="178" t="n">
        <v>97.2</v>
      </c>
      <c r="K18" s="133"/>
    </row>
    <row r="19" s="169" customFormat="true" ht="19.5" hidden="false" customHeight="true" outlineLevel="0" collapsed="false">
      <c r="A19" s="186" t="s">
        <v>138</v>
      </c>
      <c r="B19" s="178" t="n">
        <v>625.3</v>
      </c>
      <c r="C19" s="178" t="n">
        <v>356.8</v>
      </c>
      <c r="D19" s="178" t="n">
        <v>268.5</v>
      </c>
      <c r="E19" s="178" t="n">
        <v>558.3</v>
      </c>
      <c r="F19" s="178" t="n">
        <v>67</v>
      </c>
      <c r="G19" s="133" t="n">
        <v>64.5</v>
      </c>
      <c r="H19" s="178" t="n">
        <v>57.1</v>
      </c>
      <c r="I19" s="178" t="n">
        <v>89.3</v>
      </c>
      <c r="K19" s="133"/>
    </row>
    <row r="20" s="169" customFormat="true" ht="19.5" hidden="false" customHeight="true" outlineLevel="0" collapsed="false">
      <c r="A20" s="186" t="s">
        <v>139</v>
      </c>
      <c r="B20" s="178" t="n">
        <v>320.8</v>
      </c>
      <c r="C20" s="178" t="n">
        <v>210.9</v>
      </c>
      <c r="D20" s="178" t="n">
        <v>109.9</v>
      </c>
      <c r="E20" s="178" t="n">
        <v>303.7</v>
      </c>
      <c r="F20" s="178" t="n">
        <v>17.1</v>
      </c>
      <c r="G20" s="133" t="n">
        <v>30.3</v>
      </c>
      <c r="H20" s="178" t="n">
        <v>65.7</v>
      </c>
      <c r="I20" s="178" t="n">
        <v>94.6</v>
      </c>
      <c r="K20" s="133"/>
    </row>
    <row r="21" s="169" customFormat="true" ht="19.5" hidden="false" customHeight="true" outlineLevel="0" collapsed="false">
      <c r="A21" s="186" t="s">
        <v>140</v>
      </c>
      <c r="B21" s="178" t="n">
        <v>933.1</v>
      </c>
      <c r="C21" s="178" t="n">
        <v>484.5</v>
      </c>
      <c r="D21" s="178" t="n">
        <v>448.6</v>
      </c>
      <c r="E21" s="178" t="n">
        <v>851.9</v>
      </c>
      <c r="F21" s="178" t="n">
        <v>81.2000000000001</v>
      </c>
      <c r="G21" s="133" t="n">
        <v>55.3</v>
      </c>
      <c r="H21" s="178" t="n">
        <v>51.9</v>
      </c>
      <c r="I21" s="178" t="n">
        <v>91.3</v>
      </c>
      <c r="K21" s="133"/>
    </row>
    <row r="22" s="169" customFormat="true" ht="19.5" hidden="false" customHeight="true" outlineLevel="0" collapsed="false">
      <c r="A22" s="186" t="s">
        <v>141</v>
      </c>
      <c r="B22" s="178" t="n">
        <v>605</v>
      </c>
      <c r="C22" s="178" t="n">
        <v>443.5</v>
      </c>
      <c r="D22" s="178" t="n">
        <v>161.5</v>
      </c>
      <c r="E22" s="178" t="n">
        <v>579.6</v>
      </c>
      <c r="F22" s="178" t="n">
        <v>25.4</v>
      </c>
      <c r="G22" s="133" t="n">
        <v>61.9</v>
      </c>
      <c r="H22" s="178" t="n">
        <v>73.3</v>
      </c>
      <c r="I22" s="178" t="n">
        <v>95.8</v>
      </c>
      <c r="K22" s="133"/>
    </row>
    <row r="23" s="169" customFormat="true" ht="19.5" hidden="false" customHeight="true" outlineLevel="0" collapsed="false">
      <c r="A23" s="186" t="s">
        <v>142</v>
      </c>
      <c r="B23" s="178" t="n">
        <v>339.8</v>
      </c>
      <c r="C23" s="178" t="n">
        <v>246.9</v>
      </c>
      <c r="D23" s="178" t="n">
        <v>92.9</v>
      </c>
      <c r="E23" s="178" t="n">
        <v>336.4</v>
      </c>
      <c r="F23" s="178" t="n">
        <v>3.40000000000003</v>
      </c>
      <c r="G23" s="133" t="n">
        <v>17.6</v>
      </c>
      <c r="H23" s="178" t="n">
        <v>72.7</v>
      </c>
      <c r="I23" s="178" t="n">
        <v>99</v>
      </c>
      <c r="K23" s="133"/>
    </row>
    <row r="24" s="169" customFormat="true" ht="19.5" hidden="false" customHeight="true" outlineLevel="0" collapsed="false">
      <c r="A24" s="186" t="s">
        <v>143</v>
      </c>
      <c r="B24" s="178" t="n">
        <v>350.4</v>
      </c>
      <c r="C24" s="178" t="n">
        <v>273.5</v>
      </c>
      <c r="D24" s="178" t="n">
        <v>76.9</v>
      </c>
      <c r="E24" s="178" t="n">
        <v>347.3</v>
      </c>
      <c r="F24" s="178" t="n">
        <v>3.09999999999997</v>
      </c>
      <c r="G24" s="133" t="n">
        <v>25.4</v>
      </c>
      <c r="H24" s="178" t="n">
        <v>78</v>
      </c>
      <c r="I24" s="178" t="n">
        <v>99.1</v>
      </c>
      <c r="K24" s="133"/>
    </row>
    <row r="25" s="169" customFormat="true" ht="19.5" hidden="false" customHeight="true" outlineLevel="0" collapsed="false">
      <c r="A25" s="186" t="s">
        <v>144</v>
      </c>
      <c r="B25" s="178" t="n">
        <v>302.1</v>
      </c>
      <c r="C25" s="178" t="n">
        <v>209.2</v>
      </c>
      <c r="D25" s="178" t="n">
        <v>92.9</v>
      </c>
      <c r="E25" s="178" t="n">
        <v>296.5</v>
      </c>
      <c r="F25" s="178" t="n">
        <v>5.60000000000002</v>
      </c>
      <c r="G25" s="133" t="n">
        <v>23.9</v>
      </c>
      <c r="H25" s="178" t="n">
        <v>69.2</v>
      </c>
      <c r="I25" s="178" t="n">
        <v>98.2</v>
      </c>
      <c r="K25" s="133"/>
    </row>
    <row r="26" s="169" customFormat="true" ht="19.5" hidden="false" customHeight="true" outlineLevel="0" collapsed="false">
      <c r="A26" s="186" t="s">
        <v>145</v>
      </c>
      <c r="B26" s="178" t="n">
        <v>475.4</v>
      </c>
      <c r="C26" s="178" t="n">
        <v>367.8</v>
      </c>
      <c r="D26" s="178" t="n">
        <v>107.6</v>
      </c>
      <c r="E26" s="178" t="n">
        <v>459.2</v>
      </c>
      <c r="F26" s="178" t="n">
        <v>16.2</v>
      </c>
      <c r="G26" s="133" t="n">
        <v>25.8</v>
      </c>
      <c r="H26" s="178" t="n">
        <v>77.4</v>
      </c>
      <c r="I26" s="178" t="n">
        <v>96.6</v>
      </c>
      <c r="K26" s="133"/>
    </row>
    <row r="27" s="182" customFormat="true" ht="19.5" hidden="false" customHeight="true" outlineLevel="0" collapsed="false">
      <c r="A27" s="186" t="s">
        <v>146</v>
      </c>
      <c r="B27" s="181" t="n">
        <v>133.1</v>
      </c>
      <c r="C27" s="181" t="n">
        <v>113.4</v>
      </c>
      <c r="D27" s="181" t="n">
        <v>19.7</v>
      </c>
      <c r="E27" s="181" t="n">
        <v>129.3</v>
      </c>
      <c r="F27" s="181" t="n">
        <v>3.79999999999998</v>
      </c>
      <c r="G27" s="184" t="n">
        <v>18.9</v>
      </c>
      <c r="H27" s="181" t="n">
        <v>85.2</v>
      </c>
      <c r="I27" s="181" t="n">
        <v>97.2</v>
      </c>
      <c r="K27" s="133"/>
      <c r="L27" s="169"/>
      <c r="M27" s="169"/>
      <c r="N27" s="169"/>
      <c r="O27" s="169"/>
    </row>
    <row r="28" s="169" customFormat="true" ht="19.5" hidden="false" customHeight="true" outlineLevel="0" collapsed="false">
      <c r="A28" s="186" t="s">
        <v>148</v>
      </c>
      <c r="B28" s="178" t="n">
        <v>133.1</v>
      </c>
      <c r="C28" s="178" t="n">
        <v>113.4</v>
      </c>
      <c r="D28" s="178" t="n">
        <v>19.7</v>
      </c>
      <c r="E28" s="178" t="n">
        <v>129.3</v>
      </c>
      <c r="F28" s="178" t="n">
        <v>3.79999999999998</v>
      </c>
      <c r="G28" s="133" t="n">
        <v>18.9</v>
      </c>
      <c r="H28" s="178" t="n">
        <v>85.2</v>
      </c>
      <c r="I28" s="178" t="n">
        <v>97.2</v>
      </c>
      <c r="K28" s="133"/>
    </row>
    <row r="29" s="182" customFormat="true" ht="19.5" hidden="false" customHeight="true" outlineLevel="0" collapsed="false">
      <c r="A29" s="186" t="s">
        <v>149</v>
      </c>
      <c r="B29" s="181" t="n">
        <v>481</v>
      </c>
      <c r="C29" s="181" t="n">
        <v>311.3</v>
      </c>
      <c r="D29" s="181" t="n">
        <v>169.7</v>
      </c>
      <c r="E29" s="181" t="n">
        <v>461.6</v>
      </c>
      <c r="F29" s="181" t="n">
        <v>19.4</v>
      </c>
      <c r="G29" s="181" t="n">
        <v>48.1</v>
      </c>
      <c r="H29" s="181" t="n">
        <v>64.7</v>
      </c>
      <c r="I29" s="181" t="n">
        <v>96</v>
      </c>
      <c r="K29" s="133"/>
      <c r="L29" s="169"/>
      <c r="M29" s="169"/>
      <c r="N29" s="169"/>
      <c r="O29" s="169"/>
    </row>
    <row r="30" s="169" customFormat="true" ht="19.5" hidden="false" customHeight="true" outlineLevel="0" collapsed="false">
      <c r="A30" s="186" t="s">
        <v>151</v>
      </c>
      <c r="B30" s="178" t="n">
        <v>141.1</v>
      </c>
      <c r="C30" s="178" t="n">
        <v>64</v>
      </c>
      <c r="D30" s="178" t="n">
        <v>77.1</v>
      </c>
      <c r="E30" s="178" t="n">
        <v>127.7</v>
      </c>
      <c r="F30" s="178" t="n">
        <v>13.4</v>
      </c>
      <c r="G30" s="178" t="n">
        <v>21.8</v>
      </c>
      <c r="H30" s="178" t="n">
        <v>45.3</v>
      </c>
      <c r="I30" s="178" t="n">
        <v>90.5</v>
      </c>
      <c r="K30" s="133"/>
    </row>
    <row r="31" s="169" customFormat="true" ht="19.5" hidden="false" customHeight="true" outlineLevel="0" collapsed="false">
      <c r="A31" s="186" t="s">
        <v>152</v>
      </c>
      <c r="B31" s="178" t="n">
        <v>81.1</v>
      </c>
      <c r="C31" s="178" t="n">
        <v>62.5</v>
      </c>
      <c r="D31" s="178" t="n">
        <v>18.6</v>
      </c>
      <c r="E31" s="178" t="n">
        <v>77.2</v>
      </c>
      <c r="F31" s="178" t="n">
        <v>3.89999999999999</v>
      </c>
      <c r="G31" s="133" t="n">
        <v>7.2</v>
      </c>
      <c r="H31" s="178" t="n">
        <v>77</v>
      </c>
      <c r="I31" s="178" t="n">
        <v>95.2</v>
      </c>
      <c r="K31" s="133"/>
    </row>
    <row r="32" s="169" customFormat="true" ht="19.5" hidden="false" customHeight="true" outlineLevel="0" collapsed="false">
      <c r="A32" s="186" t="s">
        <v>153</v>
      </c>
      <c r="B32" s="178" t="n">
        <v>258.8</v>
      </c>
      <c r="C32" s="178" t="n">
        <v>184.8</v>
      </c>
      <c r="D32" s="178" t="n">
        <v>74</v>
      </c>
      <c r="E32" s="178" t="n">
        <v>256.7</v>
      </c>
      <c r="F32" s="178" t="n">
        <v>2.10000000000002</v>
      </c>
      <c r="G32" s="133" t="n">
        <v>19.1</v>
      </c>
      <c r="H32" s="178" t="n">
        <v>71.4</v>
      </c>
      <c r="I32" s="178" t="n">
        <v>99.2</v>
      </c>
      <c r="K32" s="133"/>
    </row>
    <row r="33" s="182" customFormat="true" ht="19.5" hidden="false" customHeight="true" outlineLevel="0" collapsed="false">
      <c r="A33" s="186" t="s">
        <v>154</v>
      </c>
      <c r="B33" s="181" t="n">
        <v>134</v>
      </c>
      <c r="C33" s="181" t="n">
        <v>111.7</v>
      </c>
      <c r="D33" s="181" t="n">
        <v>22.3</v>
      </c>
      <c r="E33" s="181" t="n">
        <v>133.7</v>
      </c>
      <c r="F33" s="184" t="n">
        <v>0.3</v>
      </c>
      <c r="G33" s="184" t="n">
        <v>12.3</v>
      </c>
      <c r="H33" s="181" t="n">
        <v>83.3</v>
      </c>
      <c r="I33" s="181" t="n">
        <v>99.8</v>
      </c>
      <c r="K33" s="133"/>
      <c r="L33" s="169"/>
      <c r="M33" s="169"/>
      <c r="N33" s="169"/>
      <c r="O33" s="169"/>
    </row>
    <row r="34" s="169" customFormat="true" ht="19.5" hidden="false" customHeight="true" outlineLevel="0" collapsed="false">
      <c r="A34" s="186" t="s">
        <v>156</v>
      </c>
      <c r="B34" s="178" t="n">
        <v>134</v>
      </c>
      <c r="C34" s="178" t="n">
        <v>111.7</v>
      </c>
      <c r="D34" s="178" t="n">
        <v>22.3</v>
      </c>
      <c r="E34" s="178" t="n">
        <v>133.7</v>
      </c>
      <c r="F34" s="133" t="n">
        <v>0.3</v>
      </c>
      <c r="G34" s="133" t="n">
        <v>12.3</v>
      </c>
      <c r="H34" s="178" t="n">
        <v>83.3</v>
      </c>
      <c r="I34" s="178" t="n">
        <v>99.8</v>
      </c>
      <c r="K34" s="133"/>
    </row>
    <row r="35" s="182" customFormat="true" ht="19.5" hidden="false" customHeight="true" outlineLevel="0" collapsed="false">
      <c r="A35" s="186" t="s">
        <v>157</v>
      </c>
      <c r="B35" s="181" t="n">
        <v>287.5</v>
      </c>
      <c r="C35" s="181" t="n">
        <v>214.9</v>
      </c>
      <c r="D35" s="181" t="n">
        <v>72.6</v>
      </c>
      <c r="E35" s="181" t="n">
        <v>260.4</v>
      </c>
      <c r="F35" s="181" t="n">
        <v>27.1</v>
      </c>
      <c r="G35" s="184" t="n">
        <v>24.5</v>
      </c>
      <c r="H35" s="181" t="n">
        <v>74.7</v>
      </c>
      <c r="I35" s="181" t="n">
        <v>90.6</v>
      </c>
      <c r="K35" s="133"/>
      <c r="L35" s="169"/>
      <c r="M35" s="169"/>
      <c r="N35" s="169"/>
      <c r="O35" s="169"/>
    </row>
    <row r="36" s="169" customFormat="true" ht="19.5" hidden="false" customHeight="true" outlineLevel="0" collapsed="false">
      <c r="A36" s="186" t="s">
        <v>159</v>
      </c>
      <c r="B36" s="178" t="n">
        <v>287.5</v>
      </c>
      <c r="C36" s="178" t="n">
        <v>214.9</v>
      </c>
      <c r="D36" s="178" t="n">
        <v>72.6</v>
      </c>
      <c r="E36" s="178" t="n">
        <v>260.4</v>
      </c>
      <c r="F36" s="178" t="n">
        <v>27.1</v>
      </c>
      <c r="G36" s="178" t="n">
        <v>24.5</v>
      </c>
      <c r="H36" s="178" t="n">
        <v>74.7</v>
      </c>
      <c r="I36" s="178" t="n">
        <v>90.6</v>
      </c>
      <c r="K36" s="133"/>
    </row>
    <row r="37" s="182" customFormat="true" ht="19.5" hidden="false" customHeight="true" outlineLevel="0" collapsed="false">
      <c r="A37" s="186" t="s">
        <v>160</v>
      </c>
      <c r="B37" s="181" t="n">
        <v>571.1</v>
      </c>
      <c r="C37" s="181" t="n">
        <v>513.4</v>
      </c>
      <c r="D37" s="181" t="n">
        <v>57.7</v>
      </c>
      <c r="E37" s="181" t="n">
        <v>551.9</v>
      </c>
      <c r="F37" s="181" t="n">
        <v>19.2</v>
      </c>
      <c r="G37" s="181" t="n">
        <v>52.3</v>
      </c>
      <c r="H37" s="181" t="n">
        <v>89.9</v>
      </c>
      <c r="I37" s="181" t="n">
        <v>98.3</v>
      </c>
      <c r="K37" s="133"/>
      <c r="L37" s="169"/>
      <c r="M37" s="169"/>
      <c r="N37" s="169"/>
      <c r="O37" s="169"/>
    </row>
    <row r="38" s="169" customFormat="true" ht="19.5" hidden="false" customHeight="true" outlineLevel="0" collapsed="false">
      <c r="A38" s="186" t="s">
        <v>162</v>
      </c>
      <c r="B38" s="178" t="n">
        <v>52.1</v>
      </c>
      <c r="C38" s="178" t="n">
        <v>49.1</v>
      </c>
      <c r="D38" s="178" t="n">
        <v>3</v>
      </c>
      <c r="E38" s="178" t="n">
        <v>52</v>
      </c>
      <c r="F38" s="133" t="n">
        <v>0.1</v>
      </c>
      <c r="G38" s="133" t="n">
        <v>4</v>
      </c>
      <c r="H38" s="178" t="n">
        <v>94.2</v>
      </c>
      <c r="I38" s="178" t="n">
        <v>99.8</v>
      </c>
      <c r="K38" s="133"/>
    </row>
    <row r="39" s="169" customFormat="true" ht="19.5" hidden="false" customHeight="true" outlineLevel="0" collapsed="false">
      <c r="A39" s="186" t="s">
        <v>163</v>
      </c>
      <c r="B39" s="178" t="n">
        <v>95</v>
      </c>
      <c r="C39" s="178" t="n">
        <v>79.2</v>
      </c>
      <c r="D39" s="178" t="n">
        <v>15.8</v>
      </c>
      <c r="E39" s="178" t="n">
        <v>94.3</v>
      </c>
      <c r="F39" s="133" t="n">
        <v>0.7</v>
      </c>
      <c r="G39" s="178" t="n">
        <v>18</v>
      </c>
      <c r="H39" s="178" t="n">
        <v>83.3</v>
      </c>
      <c r="I39" s="178" t="n">
        <v>99.3</v>
      </c>
      <c r="K39" s="133"/>
    </row>
    <row r="40" s="169" customFormat="true" ht="19.5" hidden="false" customHeight="true" outlineLevel="0" collapsed="false">
      <c r="A40" s="186" t="s">
        <v>164</v>
      </c>
      <c r="B40" s="178" t="n">
        <v>424</v>
      </c>
      <c r="C40" s="178" t="n">
        <v>385.1</v>
      </c>
      <c r="D40" s="178" t="n">
        <v>38.9</v>
      </c>
      <c r="E40" s="178" t="n">
        <v>405.6</v>
      </c>
      <c r="F40" s="178" t="n">
        <v>18.4</v>
      </c>
      <c r="G40" s="133" t="n">
        <v>30.3</v>
      </c>
      <c r="H40" s="178" t="n">
        <v>90.8</v>
      </c>
      <c r="I40" s="178" t="n">
        <v>95.7</v>
      </c>
      <c r="K40" s="133"/>
    </row>
    <row r="41" s="182" customFormat="true" ht="19.5" hidden="false" customHeight="true" outlineLevel="0" collapsed="false">
      <c r="A41" s="186" t="s">
        <v>165</v>
      </c>
      <c r="B41" s="181" t="n">
        <v>247.1</v>
      </c>
      <c r="C41" s="181" t="n">
        <v>117.9</v>
      </c>
      <c r="D41" s="181" t="n">
        <v>129.2</v>
      </c>
      <c r="E41" s="181" t="n">
        <v>246.5</v>
      </c>
      <c r="F41" s="184" t="n">
        <v>0.599999999999994</v>
      </c>
      <c r="G41" s="184" t="n">
        <v>1.8</v>
      </c>
      <c r="H41" s="181" t="n">
        <v>47.7</v>
      </c>
      <c r="I41" s="181" t="n">
        <v>99.7</v>
      </c>
      <c r="K41" s="133"/>
      <c r="L41" s="169"/>
      <c r="M41" s="169"/>
      <c r="N41" s="169"/>
      <c r="O41" s="169"/>
    </row>
    <row r="42" s="169" customFormat="true" ht="19.5" hidden="false" customHeight="true" outlineLevel="0" collapsed="false">
      <c r="A42" s="189" t="s">
        <v>167</v>
      </c>
      <c r="B42" s="190" t="n">
        <v>247.1</v>
      </c>
      <c r="C42" s="191" t="n">
        <v>117.9</v>
      </c>
      <c r="D42" s="191" t="n">
        <v>129.2</v>
      </c>
      <c r="E42" s="191" t="n">
        <v>246.5</v>
      </c>
      <c r="F42" s="167" t="n">
        <v>0.6</v>
      </c>
      <c r="G42" s="167" t="n">
        <v>1.8</v>
      </c>
      <c r="H42" s="191" t="n">
        <v>47.7</v>
      </c>
      <c r="I42" s="191" t="n">
        <v>99.7</v>
      </c>
      <c r="K42" s="133"/>
    </row>
    <row r="43" s="192" customFormat="true" ht="12.75" hidden="false" customHeight="true" outlineLevel="0" collapsed="false">
      <c r="A43" s="192" t="s">
        <v>191</v>
      </c>
      <c r="B43" s="158"/>
      <c r="C43" s="158"/>
      <c r="D43" s="178"/>
      <c r="E43" s="158"/>
      <c r="F43" s="158"/>
      <c r="G43" s="158"/>
      <c r="H43" s="158"/>
      <c r="I43" s="158"/>
    </row>
  </sheetData>
  <mergeCells count="6">
    <mergeCell ref="A1:I1"/>
    <mergeCell ref="B5:B6"/>
    <mergeCell ref="C5:D5"/>
    <mergeCell ref="E5:F5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93" width="6.25"/>
    <col collapsed="false" customWidth="true" hidden="false" outlineLevel="0" max="2" min="2" style="193" width="11.24"/>
    <col collapsed="false" customWidth="true" hidden="false" outlineLevel="0" max="3" min="3" style="193" width="6.25"/>
    <col collapsed="false" customWidth="true" hidden="false" outlineLevel="0" max="4" min="4" style="193" width="3.12"/>
    <col collapsed="false" customWidth="true" hidden="false" outlineLevel="0" max="5" min="5" style="193" width="23.62"/>
    <col collapsed="false" customWidth="true" hidden="false" outlineLevel="0" max="7" min="6" style="193" width="23.37"/>
    <col collapsed="false" customWidth="false" hidden="false" outlineLevel="0" max="257" min="8" style="193" width="8.86"/>
  </cols>
  <sheetData>
    <row r="1" customFormat="false" ht="19.5" hidden="false" customHeight="true" outlineLevel="0" collapsed="false">
      <c r="A1" s="194" t="s">
        <v>192</v>
      </c>
      <c r="B1" s="194"/>
      <c r="C1" s="194"/>
      <c r="D1" s="194"/>
      <c r="E1" s="194"/>
      <c r="F1" s="194"/>
      <c r="G1" s="194"/>
    </row>
    <row r="2" customFormat="false" ht="9" hidden="false" customHeight="true" outlineLevel="0" collapsed="false">
      <c r="A2" s="195"/>
      <c r="B2" s="195"/>
      <c r="C2" s="195"/>
      <c r="D2" s="195"/>
      <c r="E2" s="195"/>
      <c r="F2" s="195"/>
      <c r="G2" s="195"/>
    </row>
    <row r="3" customFormat="false" ht="15" hidden="false" customHeight="true" outlineLevel="0" collapsed="false">
      <c r="A3" s="45" t="s">
        <v>193</v>
      </c>
      <c r="B3" s="195"/>
      <c r="C3" s="195"/>
      <c r="D3" s="195"/>
      <c r="E3" s="195"/>
      <c r="F3" s="195"/>
      <c r="G3" s="195"/>
    </row>
    <row r="4" customFormat="false" ht="13.5" hidden="false" customHeight="true" outlineLevel="0" collapsed="false">
      <c r="A4" s="81" t="s">
        <v>194</v>
      </c>
      <c r="B4" s="81"/>
      <c r="C4" s="81"/>
      <c r="D4" s="81"/>
      <c r="E4" s="81"/>
      <c r="F4" s="69"/>
      <c r="G4" s="196" t="s">
        <v>195</v>
      </c>
    </row>
    <row r="5" customFormat="false" ht="22.5" hidden="false" customHeight="true" outlineLevel="0" collapsed="false">
      <c r="A5" s="197" t="s">
        <v>196</v>
      </c>
      <c r="B5" s="197"/>
      <c r="C5" s="197"/>
      <c r="D5" s="197"/>
      <c r="E5" s="198" t="s">
        <v>32</v>
      </c>
      <c r="F5" s="199" t="s">
        <v>197</v>
      </c>
      <c r="G5" s="198" t="s">
        <v>198</v>
      </c>
    </row>
    <row r="6" customFormat="false" ht="7.5" hidden="false" customHeight="true" outlineLevel="0" collapsed="false">
      <c r="A6" s="200"/>
      <c r="B6" s="201"/>
      <c r="C6" s="201"/>
      <c r="D6" s="202"/>
      <c r="E6" s="200"/>
      <c r="F6" s="200"/>
      <c r="G6" s="200"/>
    </row>
    <row r="7" customFormat="false" ht="15.95" hidden="false" customHeight="true" outlineLevel="0" collapsed="false">
      <c r="A7" s="203" t="s">
        <v>199</v>
      </c>
      <c r="C7" s="203"/>
      <c r="D7" s="204"/>
      <c r="E7" s="28" t="n">
        <v>562764</v>
      </c>
      <c r="F7" s="28" t="n">
        <v>297236</v>
      </c>
      <c r="G7" s="28" t="n">
        <v>265528</v>
      </c>
    </row>
    <row r="8" customFormat="false" ht="15.95" hidden="false" customHeight="true" outlineLevel="0" collapsed="false">
      <c r="A8" s="203" t="s">
        <v>200</v>
      </c>
      <c r="C8" s="203"/>
      <c r="D8" s="204"/>
      <c r="E8" s="28" t="n">
        <v>563604</v>
      </c>
      <c r="F8" s="28" t="n">
        <v>296777</v>
      </c>
      <c r="G8" s="28" t="n">
        <v>266827</v>
      </c>
    </row>
    <row r="9" customFormat="false" ht="15.95" hidden="false" customHeight="true" outlineLevel="0" collapsed="false">
      <c r="A9" s="203" t="s">
        <v>201</v>
      </c>
      <c r="C9" s="203"/>
      <c r="D9" s="204"/>
      <c r="E9" s="27" t="n">
        <v>565306</v>
      </c>
      <c r="F9" s="27" t="n">
        <v>296615</v>
      </c>
      <c r="G9" s="27" t="n">
        <v>268691</v>
      </c>
    </row>
    <row r="10" customFormat="false" ht="15.95" hidden="false" customHeight="true" outlineLevel="0" collapsed="false">
      <c r="A10" s="203" t="s">
        <v>202</v>
      </c>
      <c r="C10" s="195"/>
      <c r="D10" s="195"/>
      <c r="E10" s="26" t="n">
        <v>566811</v>
      </c>
      <c r="F10" s="27" t="n">
        <v>296247</v>
      </c>
      <c r="G10" s="27" t="n">
        <v>270564</v>
      </c>
    </row>
    <row r="11" s="205" customFormat="true" ht="15.95" hidden="false" customHeight="true" outlineLevel="0" collapsed="false">
      <c r="A11" s="203" t="s">
        <v>203</v>
      </c>
      <c r="E11" s="206" t="n">
        <v>568466</v>
      </c>
      <c r="F11" s="73" t="n">
        <v>296147</v>
      </c>
      <c r="G11" s="73" t="n">
        <v>272319</v>
      </c>
    </row>
    <row r="12" customFormat="false" ht="11.25" hidden="false" customHeight="true" outlineLevel="0" collapsed="false">
      <c r="A12" s="207"/>
      <c r="B12" s="208"/>
      <c r="C12" s="208"/>
      <c r="D12" s="209"/>
      <c r="E12" s="210"/>
      <c r="F12" s="211"/>
      <c r="G12" s="211"/>
    </row>
    <row r="13" s="205" customFormat="true" ht="16.5" hidden="false" customHeight="true" outlineLevel="0" collapsed="false">
      <c r="A13" s="212" t="s">
        <v>204</v>
      </c>
      <c r="B13" s="212"/>
      <c r="C13" s="213"/>
      <c r="D13" s="214"/>
      <c r="E13" s="71" t="n">
        <v>14221</v>
      </c>
      <c r="F13" s="71" t="n">
        <v>13829</v>
      </c>
      <c r="G13" s="71" t="n">
        <v>392</v>
      </c>
    </row>
    <row r="14" customFormat="false" ht="16.5" hidden="false" customHeight="true" outlineLevel="0" collapsed="false">
      <c r="A14" s="215"/>
      <c r="B14" s="212" t="s">
        <v>205</v>
      </c>
      <c r="C14" s="212"/>
      <c r="D14" s="216"/>
      <c r="E14" s="28" t="n">
        <v>7342</v>
      </c>
      <c r="F14" s="28" t="n">
        <v>7289</v>
      </c>
      <c r="G14" s="28" t="n">
        <v>53</v>
      </c>
    </row>
    <row r="15" customFormat="false" ht="16.5" hidden="false" customHeight="true" outlineLevel="0" collapsed="false">
      <c r="A15" s="215"/>
      <c r="B15" s="212" t="s">
        <v>206</v>
      </c>
      <c r="C15" s="212"/>
      <c r="D15" s="216"/>
      <c r="E15" s="28" t="n">
        <v>11</v>
      </c>
      <c r="F15" s="28" t="n">
        <v>10</v>
      </c>
      <c r="G15" s="28" t="n">
        <v>1</v>
      </c>
    </row>
    <row r="16" customFormat="false" ht="16.5" hidden="false" customHeight="true" outlineLevel="0" collapsed="false">
      <c r="A16" s="217" t="s">
        <v>207</v>
      </c>
      <c r="B16" s="212" t="s">
        <v>208</v>
      </c>
      <c r="C16" s="212"/>
      <c r="D16" s="216"/>
      <c r="E16" s="28" t="n">
        <v>5490</v>
      </c>
      <c r="F16" s="28" t="n">
        <v>5229</v>
      </c>
      <c r="G16" s="28" t="n">
        <v>261</v>
      </c>
    </row>
    <row r="17" customFormat="false" ht="16.5" hidden="false" customHeight="true" outlineLevel="0" collapsed="false">
      <c r="A17" s="215"/>
      <c r="B17" s="212" t="s">
        <v>209</v>
      </c>
      <c r="C17" s="212"/>
      <c r="D17" s="216"/>
      <c r="E17" s="28" t="n">
        <v>1370</v>
      </c>
      <c r="F17" s="28" t="n">
        <v>1293</v>
      </c>
      <c r="G17" s="28" t="n">
        <v>77</v>
      </c>
    </row>
    <row r="18" customFormat="false" ht="16.5" hidden="false" customHeight="true" outlineLevel="0" collapsed="false">
      <c r="A18" s="215"/>
      <c r="B18" s="212" t="s">
        <v>210</v>
      </c>
      <c r="C18" s="212"/>
      <c r="D18" s="216"/>
      <c r="E18" s="28" t="n">
        <v>3</v>
      </c>
      <c r="F18" s="28" t="n">
        <v>3</v>
      </c>
      <c r="G18" s="218" t="n">
        <v>0</v>
      </c>
    </row>
    <row r="19" customFormat="false" ht="16.5" hidden="false" customHeight="true" outlineLevel="0" collapsed="false">
      <c r="A19" s="215"/>
      <c r="B19" s="212" t="s">
        <v>211</v>
      </c>
      <c r="C19" s="212"/>
      <c r="D19" s="216"/>
      <c r="E19" s="28" t="n">
        <v>5</v>
      </c>
      <c r="F19" s="28" t="n">
        <v>5</v>
      </c>
      <c r="G19" s="218"/>
    </row>
    <row r="20" s="205" customFormat="true" ht="16.5" hidden="false" customHeight="true" outlineLevel="0" collapsed="false">
      <c r="A20" s="212" t="s">
        <v>212</v>
      </c>
      <c r="B20" s="212"/>
      <c r="C20" s="213"/>
      <c r="D20" s="214"/>
      <c r="E20" s="71" t="n">
        <v>554245</v>
      </c>
      <c r="F20" s="71" t="n">
        <v>282318</v>
      </c>
      <c r="G20" s="71" t="n">
        <v>271927</v>
      </c>
    </row>
    <row r="21" customFormat="false" ht="16.5" hidden="false" customHeight="true" outlineLevel="0" collapsed="false">
      <c r="A21" s="215"/>
      <c r="B21" s="212" t="s">
        <v>205</v>
      </c>
      <c r="C21" s="212"/>
      <c r="D21" s="216"/>
      <c r="E21" s="28" t="n">
        <v>39386</v>
      </c>
      <c r="F21" s="28" t="n">
        <v>38258</v>
      </c>
      <c r="G21" s="28" t="n">
        <v>1128</v>
      </c>
    </row>
    <row r="22" customFormat="false" ht="16.5" hidden="false" customHeight="true" outlineLevel="0" collapsed="false">
      <c r="A22" s="215"/>
      <c r="B22" s="212" t="s">
        <v>206</v>
      </c>
      <c r="C22" s="212"/>
      <c r="D22" s="216"/>
      <c r="E22" s="28" t="n">
        <v>2260</v>
      </c>
      <c r="F22" s="28" t="n">
        <v>2155</v>
      </c>
      <c r="G22" s="28" t="n">
        <v>105</v>
      </c>
    </row>
    <row r="23" customFormat="false" ht="16.5" hidden="false" customHeight="true" outlineLevel="0" collapsed="false">
      <c r="A23" s="217" t="s">
        <v>207</v>
      </c>
      <c r="B23" s="212" t="s">
        <v>208</v>
      </c>
      <c r="C23" s="212"/>
      <c r="D23" s="216"/>
      <c r="E23" s="28" t="n">
        <v>447582</v>
      </c>
      <c r="F23" s="28" t="n">
        <v>210898</v>
      </c>
      <c r="G23" s="28" t="n">
        <v>236684</v>
      </c>
    </row>
    <row r="24" customFormat="false" ht="16.5" hidden="false" customHeight="true" outlineLevel="0" collapsed="false">
      <c r="A24" s="215"/>
      <c r="B24" s="212" t="s">
        <v>209</v>
      </c>
      <c r="C24" s="212"/>
      <c r="D24" s="216"/>
      <c r="E24" s="28" t="n">
        <v>54286</v>
      </c>
      <c r="F24" s="28" t="n">
        <v>27046</v>
      </c>
      <c r="G24" s="28" t="n">
        <v>27240</v>
      </c>
    </row>
    <row r="25" customFormat="false" ht="16.5" hidden="false" customHeight="true" outlineLevel="0" collapsed="false">
      <c r="A25" s="215"/>
      <c r="B25" s="212" t="s">
        <v>210</v>
      </c>
      <c r="C25" s="212"/>
      <c r="D25" s="216"/>
      <c r="E25" s="28" t="n">
        <v>7</v>
      </c>
      <c r="F25" s="28" t="n">
        <v>7</v>
      </c>
      <c r="G25" s="218" t="n">
        <v>0</v>
      </c>
    </row>
    <row r="26" customFormat="false" ht="16.5" hidden="false" customHeight="true" outlineLevel="0" collapsed="false">
      <c r="A26" s="215"/>
      <c r="B26" s="212" t="s">
        <v>211</v>
      </c>
      <c r="C26" s="212"/>
      <c r="D26" s="216"/>
      <c r="E26" s="218"/>
      <c r="F26" s="218"/>
      <c r="G26" s="218"/>
    </row>
    <row r="27" customFormat="false" ht="16.5" hidden="false" customHeight="true" outlineLevel="0" collapsed="false">
      <c r="A27" s="215"/>
      <c r="B27" s="212" t="s">
        <v>213</v>
      </c>
      <c r="C27" s="212"/>
      <c r="D27" s="216"/>
      <c r="E27" s="28" t="n">
        <v>1476</v>
      </c>
      <c r="F27" s="28" t="n">
        <v>1016</v>
      </c>
      <c r="G27" s="28" t="n">
        <v>460</v>
      </c>
    </row>
    <row r="28" customFormat="false" ht="16.5" hidden="false" customHeight="true" outlineLevel="0" collapsed="false">
      <c r="A28" s="215"/>
      <c r="B28" s="212" t="s">
        <v>214</v>
      </c>
      <c r="C28" s="212"/>
      <c r="D28" s="216"/>
      <c r="E28" s="28" t="n">
        <v>575</v>
      </c>
      <c r="F28" s="28" t="n">
        <v>243</v>
      </c>
      <c r="G28" s="28" t="n">
        <v>332</v>
      </c>
    </row>
    <row r="29" customFormat="false" ht="16.5" hidden="false" customHeight="true" outlineLevel="0" collapsed="false">
      <c r="A29" s="76"/>
      <c r="B29" s="212" t="s">
        <v>215</v>
      </c>
      <c r="C29" s="212"/>
      <c r="D29" s="216"/>
      <c r="E29" s="28" t="n">
        <v>8673</v>
      </c>
      <c r="F29" s="68" t="n">
        <v>2695</v>
      </c>
      <c r="G29" s="68" t="n">
        <v>5978</v>
      </c>
    </row>
    <row r="30" customFormat="false" ht="7.5" hidden="false" customHeight="true" outlineLevel="0" collapsed="false">
      <c r="A30" s="219"/>
      <c r="B30" s="219"/>
      <c r="C30" s="219"/>
      <c r="D30" s="220"/>
      <c r="E30" s="80"/>
      <c r="F30" s="80"/>
      <c r="G30" s="80"/>
    </row>
    <row r="31" customFormat="false" ht="9" hidden="false" customHeight="true" outlineLevel="0" collapsed="false">
      <c r="A31" s="195"/>
      <c r="B31" s="195"/>
      <c r="C31" s="195"/>
      <c r="D31" s="195"/>
      <c r="E31" s="221"/>
      <c r="F31" s="221"/>
      <c r="G31" s="221"/>
    </row>
    <row r="32" customFormat="false" ht="15" hidden="false" customHeight="true" outlineLevel="0" collapsed="false">
      <c r="A32" s="45" t="s">
        <v>216</v>
      </c>
      <c r="B32" s="195"/>
      <c r="C32" s="195"/>
      <c r="D32" s="195"/>
      <c r="E32" s="221"/>
      <c r="F32" s="221"/>
      <c r="G32" s="221"/>
    </row>
    <row r="33" customFormat="false" ht="13.5" hidden="false" customHeight="true" outlineLevel="0" collapsed="false">
      <c r="A33" s="81" t="s">
        <v>194</v>
      </c>
      <c r="B33" s="81"/>
      <c r="C33" s="81"/>
      <c r="D33" s="81"/>
      <c r="E33" s="196"/>
      <c r="F33" s="196"/>
      <c r="G33" s="196" t="s">
        <v>195</v>
      </c>
    </row>
    <row r="34" customFormat="false" ht="22.5" hidden="false" customHeight="true" outlineLevel="0" collapsed="false">
      <c r="A34" s="197" t="s">
        <v>217</v>
      </c>
      <c r="B34" s="197"/>
      <c r="C34" s="197"/>
      <c r="D34" s="197"/>
      <c r="E34" s="198" t="s">
        <v>32</v>
      </c>
      <c r="F34" s="199" t="s">
        <v>197</v>
      </c>
      <c r="G34" s="198" t="s">
        <v>198</v>
      </c>
    </row>
    <row r="35" customFormat="false" ht="11.25" hidden="false" customHeight="true" outlineLevel="0" collapsed="false">
      <c r="A35" s="200"/>
      <c r="B35" s="200"/>
      <c r="C35" s="200"/>
      <c r="D35" s="56"/>
      <c r="E35" s="200"/>
      <c r="F35" s="200"/>
      <c r="G35" s="200"/>
    </row>
    <row r="36" s="81" customFormat="true" ht="15.95" hidden="false" customHeight="true" outlineLevel="0" collapsed="false">
      <c r="A36" s="203" t="s">
        <v>199</v>
      </c>
      <c r="B36" s="193"/>
      <c r="C36" s="203"/>
      <c r="D36" s="204"/>
      <c r="E36" s="28" t="n">
        <v>562764</v>
      </c>
      <c r="F36" s="28" t="n">
        <v>297236</v>
      </c>
      <c r="G36" s="28" t="n">
        <v>265528</v>
      </c>
    </row>
    <row r="37" s="81" customFormat="true" ht="15.95" hidden="false" customHeight="true" outlineLevel="0" collapsed="false">
      <c r="A37" s="203" t="s">
        <v>200</v>
      </c>
      <c r="B37" s="193"/>
      <c r="C37" s="203"/>
      <c r="D37" s="204"/>
      <c r="E37" s="28" t="n">
        <v>563604</v>
      </c>
      <c r="F37" s="28" t="n">
        <v>296777</v>
      </c>
      <c r="G37" s="222" t="s">
        <v>218</v>
      </c>
    </row>
    <row r="38" s="81" customFormat="true" ht="15.95" hidden="false" customHeight="true" outlineLevel="0" collapsed="false">
      <c r="A38" s="203" t="s">
        <v>201</v>
      </c>
      <c r="B38" s="193"/>
      <c r="C38" s="203"/>
      <c r="D38" s="204"/>
      <c r="E38" s="223" t="n">
        <v>565306</v>
      </c>
      <c r="F38" s="223" t="n">
        <v>296615</v>
      </c>
      <c r="G38" s="222" t="n">
        <v>268691</v>
      </c>
    </row>
    <row r="39" s="81" customFormat="true" ht="15.95" hidden="false" customHeight="true" outlineLevel="0" collapsed="false">
      <c r="A39" s="203" t="s">
        <v>202</v>
      </c>
      <c r="B39" s="193"/>
      <c r="C39" s="193"/>
      <c r="D39" s="193"/>
      <c r="E39" s="224" t="n">
        <v>566811</v>
      </c>
      <c r="F39" s="223" t="n">
        <v>296247</v>
      </c>
      <c r="G39" s="223" t="n">
        <v>270564</v>
      </c>
    </row>
    <row r="40" s="72" customFormat="true" ht="15.95" hidden="false" customHeight="true" outlineLevel="0" collapsed="false">
      <c r="A40" s="203" t="s">
        <v>203</v>
      </c>
      <c r="B40" s="205"/>
      <c r="C40" s="205"/>
      <c r="D40" s="205"/>
      <c r="E40" s="225" t="n">
        <v>568466</v>
      </c>
      <c r="F40" s="226" t="n">
        <v>296147</v>
      </c>
      <c r="G40" s="226" t="n">
        <v>272319</v>
      </c>
    </row>
    <row r="41" s="81" customFormat="true" ht="11.25" hidden="false" customHeight="true" outlineLevel="0" collapsed="false">
      <c r="A41" s="227"/>
      <c r="B41" s="227"/>
      <c r="C41" s="227"/>
      <c r="D41" s="228"/>
      <c r="E41" s="28"/>
      <c r="F41" s="28"/>
      <c r="G41" s="28"/>
    </row>
    <row r="42" s="81" customFormat="true" ht="16.5" hidden="false" customHeight="true" outlineLevel="0" collapsed="false">
      <c r="B42" s="217" t="n">
        <v>16</v>
      </c>
      <c r="C42" s="81" t="s">
        <v>219</v>
      </c>
      <c r="D42" s="62"/>
      <c r="E42" s="222" t="n">
        <v>134</v>
      </c>
      <c r="F42" s="222" t="n">
        <v>117</v>
      </c>
      <c r="G42" s="222" t="n">
        <v>17</v>
      </c>
    </row>
    <row r="43" s="81" customFormat="true" ht="16.5" hidden="false" customHeight="true" outlineLevel="0" collapsed="false">
      <c r="B43" s="217" t="n">
        <v>17</v>
      </c>
      <c r="D43" s="62"/>
      <c r="E43" s="222" t="n">
        <v>383</v>
      </c>
      <c r="F43" s="222" t="n">
        <v>331</v>
      </c>
      <c r="G43" s="222" t="n">
        <v>52</v>
      </c>
    </row>
    <row r="44" s="81" customFormat="true" ht="16.5" hidden="false" customHeight="true" outlineLevel="0" collapsed="false">
      <c r="B44" s="217" t="n">
        <v>18</v>
      </c>
      <c r="D44" s="62"/>
      <c r="E44" s="222" t="n">
        <v>1817</v>
      </c>
      <c r="F44" s="222" t="n">
        <v>1020</v>
      </c>
      <c r="G44" s="222" t="n">
        <v>797</v>
      </c>
    </row>
    <row r="45" s="81" customFormat="true" ht="16.5" hidden="false" customHeight="true" outlineLevel="0" collapsed="false">
      <c r="B45" s="217" t="n">
        <v>19</v>
      </c>
      <c r="D45" s="62"/>
      <c r="E45" s="222" t="n">
        <v>6286</v>
      </c>
      <c r="F45" s="222" t="n">
        <v>3346</v>
      </c>
      <c r="G45" s="222" t="n">
        <v>2940</v>
      </c>
    </row>
    <row r="46" s="81" customFormat="true" ht="16.5" hidden="false" customHeight="true" outlineLevel="0" collapsed="false">
      <c r="A46" s="81" t="n">
        <v>20</v>
      </c>
      <c r="B46" s="229" t="s">
        <v>220</v>
      </c>
      <c r="C46" s="230" t="n">
        <v>24</v>
      </c>
      <c r="D46" s="52" t="s">
        <v>219</v>
      </c>
      <c r="E46" s="222" t="n">
        <v>36538</v>
      </c>
      <c r="F46" s="222" t="n">
        <v>18283</v>
      </c>
      <c r="G46" s="222" t="n">
        <v>18255</v>
      </c>
    </row>
    <row r="47" s="81" customFormat="true" ht="16.5" hidden="false" customHeight="true" outlineLevel="0" collapsed="false">
      <c r="A47" s="81" t="n">
        <v>25</v>
      </c>
      <c r="B47" s="229" t="s">
        <v>220</v>
      </c>
      <c r="C47" s="230" t="n">
        <v>29</v>
      </c>
      <c r="D47" s="62"/>
      <c r="E47" s="222" t="n">
        <v>42513</v>
      </c>
      <c r="F47" s="222" t="n">
        <v>20920</v>
      </c>
      <c r="G47" s="222" t="n">
        <v>21593</v>
      </c>
    </row>
    <row r="48" s="81" customFormat="true" ht="16.5" hidden="false" customHeight="true" outlineLevel="0" collapsed="false">
      <c r="A48" s="81" t="n">
        <v>30</v>
      </c>
      <c r="B48" s="229" t="s">
        <v>220</v>
      </c>
      <c r="C48" s="230" t="n">
        <v>39</v>
      </c>
      <c r="D48" s="62"/>
      <c r="E48" s="222" t="n">
        <v>98416</v>
      </c>
      <c r="F48" s="222" t="n">
        <v>49018</v>
      </c>
      <c r="G48" s="222" t="n">
        <v>49398</v>
      </c>
    </row>
    <row r="49" s="81" customFormat="true" ht="16.5" hidden="false" customHeight="true" outlineLevel="0" collapsed="false">
      <c r="A49" s="81" t="n">
        <v>40</v>
      </c>
      <c r="B49" s="229" t="s">
        <v>220</v>
      </c>
      <c r="C49" s="230" t="n">
        <v>49</v>
      </c>
      <c r="D49" s="62"/>
      <c r="E49" s="222" t="n">
        <v>98955</v>
      </c>
      <c r="F49" s="222" t="n">
        <v>48298</v>
      </c>
      <c r="G49" s="222" t="n">
        <v>50657</v>
      </c>
    </row>
    <row r="50" s="81" customFormat="true" ht="16.5" hidden="false" customHeight="true" outlineLevel="0" collapsed="false">
      <c r="A50" s="81" t="n">
        <v>50</v>
      </c>
      <c r="B50" s="229" t="s">
        <v>220</v>
      </c>
      <c r="C50" s="230" t="n">
        <v>59</v>
      </c>
      <c r="D50" s="62"/>
      <c r="E50" s="222" t="n">
        <v>103853</v>
      </c>
      <c r="F50" s="222" t="n">
        <v>51820</v>
      </c>
      <c r="G50" s="222" t="n">
        <v>52033</v>
      </c>
    </row>
    <row r="51" s="81" customFormat="true" ht="16.5" hidden="false" customHeight="true" outlineLevel="0" collapsed="false">
      <c r="A51" s="81" t="n">
        <v>60</v>
      </c>
      <c r="B51" s="229" t="s">
        <v>220</v>
      </c>
      <c r="C51" s="230" t="n">
        <v>64</v>
      </c>
      <c r="D51" s="62"/>
      <c r="E51" s="222" t="n">
        <v>61413</v>
      </c>
      <c r="F51" s="222" t="n">
        <v>32089</v>
      </c>
      <c r="G51" s="222" t="n">
        <v>29324</v>
      </c>
    </row>
    <row r="52" s="81" customFormat="true" ht="16.5" hidden="false" customHeight="true" outlineLevel="0" collapsed="false">
      <c r="A52" s="196" t="n">
        <v>65</v>
      </c>
      <c r="B52" s="229" t="s">
        <v>220</v>
      </c>
      <c r="C52" s="230" t="n">
        <v>69</v>
      </c>
      <c r="D52" s="62"/>
      <c r="E52" s="222" t="n">
        <v>45465</v>
      </c>
      <c r="F52" s="222" t="n">
        <v>24555</v>
      </c>
      <c r="G52" s="222" t="n">
        <v>20910</v>
      </c>
    </row>
    <row r="53" s="81" customFormat="true" ht="16.5" hidden="false" customHeight="true" outlineLevel="0" collapsed="false">
      <c r="A53" s="70" t="n">
        <v>70</v>
      </c>
      <c r="B53" s="61"/>
      <c r="C53" s="231" t="s">
        <v>221</v>
      </c>
      <c r="D53" s="62"/>
      <c r="E53" s="222" t="n">
        <v>72693</v>
      </c>
      <c r="F53" s="222" t="n">
        <v>46350</v>
      </c>
      <c r="G53" s="222" t="n">
        <v>26343</v>
      </c>
    </row>
    <row r="54" s="81" customFormat="true" ht="7.5" hidden="false" customHeight="true" outlineLevel="0" collapsed="false">
      <c r="A54" s="232"/>
      <c r="B54" s="232"/>
      <c r="C54" s="233"/>
      <c r="D54" s="234"/>
      <c r="E54" s="80"/>
      <c r="F54" s="80"/>
      <c r="G54" s="80"/>
    </row>
    <row r="55" customFormat="false" ht="12.75" hidden="false" customHeight="true" outlineLevel="0" collapsed="false">
      <c r="A55" s="81" t="s">
        <v>222</v>
      </c>
      <c r="B55" s="81"/>
      <c r="C55" s="81"/>
      <c r="D55" s="81"/>
      <c r="E55" s="27"/>
      <c r="F55" s="27"/>
      <c r="G55" s="27"/>
    </row>
    <row r="56" customFormat="false" ht="6" hidden="false" customHeight="true" outlineLevel="0" collapsed="false">
      <c r="F56" s="195"/>
      <c r="G56" s="195"/>
    </row>
    <row r="57" customFormat="false" ht="13.5" hidden="false" customHeight="false" outlineLevel="0" collapsed="false">
      <c r="A57" s="81" t="s">
        <v>223</v>
      </c>
      <c r="F57" s="235"/>
      <c r="G57" s="195"/>
    </row>
    <row r="58" customFormat="false" ht="13.5" hidden="false" customHeight="false" outlineLevel="0" collapsed="false">
      <c r="A58" s="195"/>
      <c r="B58" s="195"/>
      <c r="C58" s="195"/>
      <c r="D58" s="195"/>
      <c r="E58" s="195"/>
      <c r="F58" s="195"/>
      <c r="G58" s="235"/>
    </row>
  </sheetData>
  <mergeCells count="20">
    <mergeCell ref="A1:G1"/>
    <mergeCell ref="A5:D5"/>
    <mergeCell ref="A13:B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4:D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6" width="8.12"/>
    <col collapsed="false" customWidth="true" hidden="false" outlineLevel="0" max="4" min="2" style="236" width="7.49"/>
    <col collapsed="false" customWidth="true" hidden="false" outlineLevel="0" max="8" min="5" style="236" width="6.25"/>
    <col collapsed="false" customWidth="true" hidden="false" outlineLevel="0" max="12" min="9" style="236" width="8.25"/>
    <col collapsed="false" customWidth="true" hidden="false" outlineLevel="0" max="15" min="13" style="236" width="8.62"/>
    <col collapsed="false" customWidth="false" hidden="false" outlineLevel="0" max="257" min="16" style="236" width="7.99"/>
  </cols>
  <sheetData>
    <row r="1" customFormat="false" ht="18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224</v>
      </c>
      <c r="N1" s="239" t="s">
        <v>225</v>
      </c>
      <c r="O1" s="237"/>
      <c r="P1" s="237"/>
      <c r="Q1" s="237"/>
      <c r="R1" s="237"/>
      <c r="S1" s="237"/>
      <c r="T1" s="237"/>
      <c r="U1" s="237"/>
      <c r="V1" s="237"/>
      <c r="W1" s="237"/>
    </row>
    <row r="4" customFormat="false" ht="12" hidden="false" customHeight="false" outlineLevel="0" collapsed="false">
      <c r="A4" s="240" t="s">
        <v>226</v>
      </c>
      <c r="W4" s="241"/>
      <c r="Y4" s="241"/>
      <c r="AA4" s="242" t="s">
        <v>227</v>
      </c>
    </row>
    <row r="5" customFormat="false" ht="18.75" hidden="false" customHeight="true" outlineLevel="0" collapsed="false">
      <c r="A5" s="243" t="s">
        <v>228</v>
      </c>
      <c r="B5" s="244" t="s">
        <v>229</v>
      </c>
      <c r="C5" s="244"/>
      <c r="D5" s="244"/>
      <c r="E5" s="245" t="s">
        <v>230</v>
      </c>
      <c r="F5" s="244" t="s">
        <v>231</v>
      </c>
      <c r="G5" s="244"/>
      <c r="H5" s="244"/>
      <c r="I5" s="244"/>
      <c r="J5" s="244"/>
      <c r="K5" s="244"/>
      <c r="L5" s="244"/>
      <c r="M5" s="244"/>
      <c r="N5" s="244"/>
      <c r="O5" s="244"/>
      <c r="P5" s="246" t="s">
        <v>232</v>
      </c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7"/>
    </row>
    <row r="6" customFormat="false" ht="18.75" hidden="false" customHeight="true" outlineLevel="0" collapsed="false">
      <c r="A6" s="243"/>
      <c r="B6" s="248" t="s">
        <v>233</v>
      </c>
      <c r="C6" s="249" t="s">
        <v>234</v>
      </c>
      <c r="D6" s="250" t="s">
        <v>235</v>
      </c>
      <c r="E6" s="245"/>
      <c r="F6" s="251" t="s">
        <v>236</v>
      </c>
      <c r="G6" s="251" t="s">
        <v>237</v>
      </c>
      <c r="H6" s="251" t="s">
        <v>238</v>
      </c>
      <c r="I6" s="252" t="s">
        <v>239</v>
      </c>
      <c r="J6" s="252"/>
      <c r="K6" s="252"/>
      <c r="L6" s="252"/>
      <c r="M6" s="252"/>
      <c r="N6" s="253" t="s">
        <v>240</v>
      </c>
      <c r="O6" s="251" t="s">
        <v>241</v>
      </c>
      <c r="P6" s="55" t="s">
        <v>242</v>
      </c>
      <c r="Q6" s="55"/>
      <c r="R6" s="55" t="s">
        <v>243</v>
      </c>
      <c r="S6" s="55"/>
      <c r="T6" s="252" t="s">
        <v>244</v>
      </c>
      <c r="U6" s="252"/>
      <c r="V6" s="252" t="s">
        <v>245</v>
      </c>
      <c r="W6" s="252"/>
      <c r="X6" s="252" t="s">
        <v>246</v>
      </c>
      <c r="Y6" s="252"/>
      <c r="Z6" s="252" t="s">
        <v>247</v>
      </c>
      <c r="AA6" s="252"/>
    </row>
    <row r="7" customFormat="false" ht="18.75" hidden="false" customHeight="true" outlineLevel="0" collapsed="false">
      <c r="A7" s="243"/>
      <c r="B7" s="248"/>
      <c r="C7" s="249"/>
      <c r="D7" s="250"/>
      <c r="E7" s="245"/>
      <c r="F7" s="251"/>
      <c r="G7" s="251"/>
      <c r="H7" s="251"/>
      <c r="I7" s="254" t="s">
        <v>248</v>
      </c>
      <c r="J7" s="254"/>
      <c r="K7" s="254" t="s">
        <v>249</v>
      </c>
      <c r="L7" s="254"/>
      <c r="M7" s="255" t="s">
        <v>250</v>
      </c>
      <c r="N7" s="253"/>
      <c r="O7" s="251"/>
      <c r="P7" s="251" t="s">
        <v>251</v>
      </c>
      <c r="Q7" s="251" t="s">
        <v>240</v>
      </c>
      <c r="R7" s="251" t="s">
        <v>251</v>
      </c>
      <c r="S7" s="251" t="s">
        <v>240</v>
      </c>
      <c r="T7" s="251" t="s">
        <v>251</v>
      </c>
      <c r="U7" s="251" t="s">
        <v>240</v>
      </c>
      <c r="V7" s="251" t="s">
        <v>251</v>
      </c>
      <c r="W7" s="255" t="s">
        <v>240</v>
      </c>
      <c r="X7" s="251" t="s">
        <v>251</v>
      </c>
      <c r="Y7" s="255" t="s">
        <v>240</v>
      </c>
      <c r="Z7" s="251" t="s">
        <v>251</v>
      </c>
      <c r="AA7" s="255" t="s">
        <v>240</v>
      </c>
    </row>
    <row r="8" customFormat="false" ht="45" hidden="false" customHeight="true" outlineLevel="0" collapsed="false">
      <c r="A8" s="243"/>
      <c r="B8" s="256" t="s">
        <v>252</v>
      </c>
      <c r="C8" s="257" t="s">
        <v>253</v>
      </c>
      <c r="D8" s="258" t="s">
        <v>254</v>
      </c>
      <c r="E8" s="245"/>
      <c r="F8" s="251"/>
      <c r="G8" s="251"/>
      <c r="H8" s="251"/>
      <c r="I8" s="259" t="s">
        <v>255</v>
      </c>
      <c r="J8" s="259"/>
      <c r="K8" s="259" t="s">
        <v>256</v>
      </c>
      <c r="L8" s="259"/>
      <c r="M8" s="255"/>
      <c r="N8" s="253"/>
      <c r="O8" s="251"/>
      <c r="P8" s="251"/>
      <c r="Q8" s="251"/>
      <c r="R8" s="251"/>
      <c r="S8" s="251"/>
      <c r="T8" s="251"/>
      <c r="U8" s="251"/>
      <c r="V8" s="251"/>
      <c r="W8" s="255"/>
      <c r="X8" s="251"/>
      <c r="Y8" s="255"/>
      <c r="Z8" s="251"/>
      <c r="AA8" s="255"/>
    </row>
    <row r="9" customFormat="false" ht="6" hidden="false" customHeight="true" outlineLevel="0" collapsed="false">
      <c r="A9" s="260"/>
      <c r="B9" s="261"/>
      <c r="C9" s="260"/>
      <c r="D9" s="53"/>
      <c r="E9" s="262"/>
      <c r="F9" s="263"/>
      <c r="G9" s="263"/>
      <c r="H9" s="263"/>
      <c r="I9" s="263"/>
      <c r="J9" s="263"/>
      <c r="K9" s="263"/>
      <c r="L9" s="263"/>
      <c r="M9" s="263"/>
      <c r="N9" s="264"/>
      <c r="O9" s="260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</row>
    <row r="10" customFormat="false" ht="12" hidden="false" customHeight="true" outlineLevel="0" collapsed="false">
      <c r="A10" s="266" t="s">
        <v>257</v>
      </c>
      <c r="B10" s="267" t="s">
        <v>258</v>
      </c>
      <c r="C10" s="267"/>
      <c r="D10" s="267"/>
      <c r="E10" s="268" t="s">
        <v>259</v>
      </c>
      <c r="F10" s="265" t="n">
        <v>0</v>
      </c>
      <c r="G10" s="265" t="n">
        <v>0</v>
      </c>
      <c r="H10" s="265" t="n">
        <v>0</v>
      </c>
      <c r="I10" s="269" t="n">
        <v>55673</v>
      </c>
      <c r="J10" s="269"/>
      <c r="K10" s="269" t="n">
        <v>17590</v>
      </c>
      <c r="L10" s="269"/>
      <c r="M10" s="269" t="n">
        <v>73263</v>
      </c>
      <c r="N10" s="270" t="n">
        <v>1.30511991045958</v>
      </c>
      <c r="O10" s="271" t="s">
        <v>233</v>
      </c>
      <c r="P10" s="269" t="n">
        <v>38108</v>
      </c>
      <c r="Q10" s="272" t="n">
        <v>1.3</v>
      </c>
      <c r="R10" s="269" t="n">
        <v>43454</v>
      </c>
      <c r="S10" s="272" t="n">
        <v>1.32</v>
      </c>
      <c r="T10" s="269" t="n">
        <v>55907</v>
      </c>
      <c r="U10" s="272" t="n">
        <v>1.27</v>
      </c>
      <c r="V10" s="269" t="n">
        <v>62297</v>
      </c>
      <c r="W10" s="270" t="n">
        <v>1.299516830666</v>
      </c>
      <c r="X10" s="269" t="n">
        <v>67482</v>
      </c>
      <c r="Y10" s="272" t="n">
        <v>1.29714590557482</v>
      </c>
      <c r="Z10" s="269" t="n">
        <v>74485</v>
      </c>
      <c r="AA10" s="270" t="n">
        <v>1.28835335973686</v>
      </c>
    </row>
    <row r="11" customFormat="false" ht="12" hidden="false" customHeight="true" outlineLevel="0" collapsed="false">
      <c r="A11" s="266"/>
      <c r="B11" s="267"/>
      <c r="C11" s="267"/>
      <c r="D11" s="267"/>
      <c r="E11" s="268" t="s">
        <v>260</v>
      </c>
      <c r="F11" s="265" t="n">
        <v>0</v>
      </c>
      <c r="G11" s="265" t="n">
        <v>0</v>
      </c>
      <c r="H11" s="265" t="n">
        <v>0</v>
      </c>
      <c r="I11" s="269" t="n">
        <v>13535</v>
      </c>
      <c r="J11" s="269"/>
      <c r="K11" s="269" t="n">
        <v>8819</v>
      </c>
      <c r="L11" s="269"/>
      <c r="M11" s="269" t="n">
        <v>22354</v>
      </c>
      <c r="N11" s="270"/>
      <c r="O11" s="271"/>
      <c r="P11" s="269" t="n">
        <v>11287</v>
      </c>
      <c r="Q11" s="272"/>
      <c r="R11" s="269" t="n">
        <v>13968</v>
      </c>
      <c r="S11" s="272"/>
      <c r="T11" s="269" t="n">
        <v>14910</v>
      </c>
      <c r="U11" s="272"/>
      <c r="V11" s="269" t="n">
        <v>18659</v>
      </c>
      <c r="W11" s="270"/>
      <c r="X11" s="269" t="n">
        <v>20052</v>
      </c>
      <c r="Y11" s="272"/>
      <c r="Z11" s="269" t="n">
        <v>21478</v>
      </c>
      <c r="AA11" s="270"/>
    </row>
    <row r="12" customFormat="false" ht="12" hidden="false" customHeight="true" outlineLevel="0" collapsed="false">
      <c r="A12" s="266"/>
      <c r="B12" s="267"/>
      <c r="C12" s="267"/>
      <c r="D12" s="267"/>
      <c r="E12" s="268" t="s">
        <v>32</v>
      </c>
      <c r="F12" s="265" t="n">
        <v>0</v>
      </c>
      <c r="G12" s="265" t="n">
        <v>0</v>
      </c>
      <c r="H12" s="265" t="n">
        <v>0</v>
      </c>
      <c r="I12" s="269" t="n">
        <v>69208</v>
      </c>
      <c r="J12" s="269"/>
      <c r="K12" s="269" t="n">
        <v>26409</v>
      </c>
      <c r="L12" s="269"/>
      <c r="M12" s="269" t="n">
        <v>95617</v>
      </c>
      <c r="N12" s="270"/>
      <c r="O12" s="271"/>
      <c r="P12" s="269" t="n">
        <v>49395</v>
      </c>
      <c r="Q12" s="272"/>
      <c r="R12" s="269" t="n">
        <v>57422</v>
      </c>
      <c r="S12" s="272"/>
      <c r="T12" s="269" t="n">
        <v>70817</v>
      </c>
      <c r="U12" s="272"/>
      <c r="V12" s="269" t="n">
        <v>80956</v>
      </c>
      <c r="W12" s="270"/>
      <c r="X12" s="269" t="n">
        <v>87534</v>
      </c>
      <c r="Y12" s="272"/>
      <c r="Z12" s="269" t="n">
        <v>95963</v>
      </c>
      <c r="AA12" s="270"/>
    </row>
    <row r="13" customFormat="false" ht="4.5" hidden="false" customHeight="true" outlineLevel="0" collapsed="false">
      <c r="B13" s="261"/>
      <c r="C13" s="260"/>
      <c r="D13" s="53"/>
      <c r="E13" s="262"/>
      <c r="F13" s="265"/>
      <c r="G13" s="265"/>
      <c r="H13" s="265"/>
      <c r="I13" s="269"/>
      <c r="J13" s="269"/>
      <c r="K13" s="269"/>
      <c r="L13" s="269"/>
      <c r="M13" s="269"/>
      <c r="N13" s="200"/>
      <c r="O13" s="273"/>
      <c r="P13" s="269"/>
      <c r="Q13" s="274"/>
      <c r="R13" s="269"/>
      <c r="S13" s="274"/>
      <c r="T13" s="269"/>
      <c r="U13" s="274"/>
      <c r="V13" s="269"/>
      <c r="W13" s="260"/>
      <c r="X13" s="269"/>
      <c r="Y13" s="274"/>
      <c r="Z13" s="269"/>
      <c r="AA13" s="260"/>
    </row>
    <row r="14" customFormat="false" ht="12" hidden="false" customHeight="true" outlineLevel="0" collapsed="false">
      <c r="A14" s="266" t="s">
        <v>261</v>
      </c>
      <c r="B14" s="267" t="s">
        <v>262</v>
      </c>
      <c r="C14" s="267"/>
      <c r="D14" s="267"/>
      <c r="E14" s="268" t="s">
        <v>259</v>
      </c>
      <c r="F14" s="265" t="n">
        <v>0</v>
      </c>
      <c r="G14" s="265" t="n">
        <v>0</v>
      </c>
      <c r="H14" s="265" t="n">
        <v>0</v>
      </c>
      <c r="I14" s="269" t="n">
        <v>27138</v>
      </c>
      <c r="J14" s="269"/>
      <c r="K14" s="269" t="n">
        <v>10585</v>
      </c>
      <c r="L14" s="269"/>
      <c r="M14" s="269" t="n">
        <v>37723</v>
      </c>
      <c r="N14" s="270" t="n">
        <v>1.27158497468388</v>
      </c>
      <c r="O14" s="200" t="s">
        <v>263</v>
      </c>
      <c r="P14" s="269" t="n">
        <v>17210</v>
      </c>
      <c r="Q14" s="272" t="n">
        <v>1.33</v>
      </c>
      <c r="R14" s="269" t="n">
        <v>20102</v>
      </c>
      <c r="S14" s="272" t="n">
        <v>1.28</v>
      </c>
      <c r="T14" s="269" t="n">
        <v>29498</v>
      </c>
      <c r="U14" s="272" t="n">
        <v>1.25</v>
      </c>
      <c r="V14" s="269" t="n">
        <v>33738</v>
      </c>
      <c r="W14" s="270" t="n">
        <v>1.25692097931116</v>
      </c>
      <c r="X14" s="269" t="n">
        <v>33819</v>
      </c>
      <c r="Y14" s="272" t="n">
        <v>1.27061710872586</v>
      </c>
      <c r="Z14" s="269" t="n">
        <v>67146</v>
      </c>
      <c r="AA14" s="270" t="n">
        <v>1.15018020433086</v>
      </c>
    </row>
    <row r="15" customFormat="false" ht="12" hidden="false" customHeight="true" outlineLevel="0" collapsed="false">
      <c r="A15" s="266"/>
      <c r="B15" s="267"/>
      <c r="C15" s="267"/>
      <c r="D15" s="267"/>
      <c r="E15" s="268" t="s">
        <v>260</v>
      </c>
      <c r="F15" s="265" t="n">
        <v>0</v>
      </c>
      <c r="G15" s="265" t="n">
        <v>0</v>
      </c>
      <c r="H15" s="265" t="n">
        <v>0</v>
      </c>
      <c r="I15" s="269" t="n">
        <v>5563</v>
      </c>
      <c r="J15" s="269"/>
      <c r="K15" s="269" t="n">
        <v>4682</v>
      </c>
      <c r="L15" s="269"/>
      <c r="M15" s="269" t="n">
        <v>10245</v>
      </c>
      <c r="N15" s="270"/>
      <c r="O15" s="200"/>
      <c r="P15" s="269" t="n">
        <v>5626</v>
      </c>
      <c r="Q15" s="272"/>
      <c r="R15" s="269" t="n">
        <v>5646</v>
      </c>
      <c r="S15" s="272"/>
      <c r="T15" s="269" t="n">
        <v>7481</v>
      </c>
      <c r="U15" s="272"/>
      <c r="V15" s="269" t="n">
        <v>8668</v>
      </c>
      <c r="W15" s="270"/>
      <c r="X15" s="269" t="n">
        <v>9152</v>
      </c>
      <c r="Y15" s="272"/>
      <c r="Z15" s="269" t="n">
        <v>10084</v>
      </c>
      <c r="AA15" s="270"/>
    </row>
    <row r="16" customFormat="false" ht="12" hidden="false" customHeight="true" outlineLevel="0" collapsed="false">
      <c r="A16" s="266"/>
      <c r="B16" s="267"/>
      <c r="C16" s="267"/>
      <c r="D16" s="267"/>
      <c r="E16" s="268" t="s">
        <v>32</v>
      </c>
      <c r="F16" s="265" t="n">
        <v>0</v>
      </c>
      <c r="G16" s="265" t="n">
        <v>0</v>
      </c>
      <c r="H16" s="265" t="n">
        <v>0</v>
      </c>
      <c r="I16" s="269" t="n">
        <v>32701</v>
      </c>
      <c r="J16" s="269"/>
      <c r="K16" s="269" t="n">
        <v>15267</v>
      </c>
      <c r="L16" s="269"/>
      <c r="M16" s="269" t="n">
        <v>47968</v>
      </c>
      <c r="N16" s="270"/>
      <c r="O16" s="200"/>
      <c r="P16" s="269" t="n">
        <v>22836</v>
      </c>
      <c r="Q16" s="272"/>
      <c r="R16" s="269" t="n">
        <v>25748</v>
      </c>
      <c r="S16" s="272"/>
      <c r="T16" s="269" t="n">
        <v>36979</v>
      </c>
      <c r="U16" s="272"/>
      <c r="V16" s="269" t="n">
        <v>42406</v>
      </c>
      <c r="W16" s="270"/>
      <c r="X16" s="269" t="n">
        <v>42971</v>
      </c>
      <c r="Y16" s="272"/>
      <c r="Z16" s="269" t="n">
        <v>77230</v>
      </c>
      <c r="AA16" s="270"/>
    </row>
    <row r="17" customFormat="false" ht="4.5" hidden="false" customHeight="true" outlineLevel="0" collapsed="false">
      <c r="B17" s="261"/>
      <c r="C17" s="260"/>
      <c r="D17" s="53"/>
      <c r="E17" s="262"/>
      <c r="F17" s="265"/>
      <c r="G17" s="265"/>
      <c r="H17" s="265"/>
      <c r="I17" s="269"/>
      <c r="J17" s="269"/>
      <c r="K17" s="269"/>
      <c r="L17" s="269"/>
      <c r="M17" s="269"/>
      <c r="N17" s="200"/>
      <c r="O17" s="273"/>
      <c r="P17" s="269"/>
      <c r="Q17" s="274"/>
      <c r="R17" s="269"/>
      <c r="S17" s="274"/>
      <c r="T17" s="269"/>
      <c r="U17" s="274"/>
      <c r="V17" s="269"/>
      <c r="W17" s="260"/>
      <c r="X17" s="269"/>
      <c r="Y17" s="274"/>
      <c r="Z17" s="269"/>
      <c r="AA17" s="260"/>
    </row>
    <row r="18" customFormat="false" ht="12" hidden="false" customHeight="true" outlineLevel="0" collapsed="false">
      <c r="A18" s="266" t="s">
        <v>264</v>
      </c>
      <c r="B18" s="267" t="s">
        <v>265</v>
      </c>
      <c r="C18" s="267"/>
      <c r="D18" s="267"/>
      <c r="E18" s="268" t="s">
        <v>259</v>
      </c>
      <c r="F18" s="265" t="n">
        <v>0</v>
      </c>
      <c r="G18" s="265" t="n">
        <v>0</v>
      </c>
      <c r="H18" s="265" t="n">
        <v>0</v>
      </c>
      <c r="I18" s="269" t="n">
        <v>20810</v>
      </c>
      <c r="J18" s="269"/>
      <c r="K18" s="269" t="n">
        <v>7073</v>
      </c>
      <c r="L18" s="269"/>
      <c r="M18" s="269" t="n">
        <v>27883</v>
      </c>
      <c r="N18" s="270" t="n">
        <v>1.24774952480006</v>
      </c>
      <c r="O18" s="271" t="s">
        <v>266</v>
      </c>
      <c r="P18" s="269" t="n">
        <v>11313</v>
      </c>
      <c r="Q18" s="272" t="n">
        <v>1.28</v>
      </c>
      <c r="R18" s="269" t="n">
        <v>15350</v>
      </c>
      <c r="S18" s="272" t="n">
        <v>1.25</v>
      </c>
      <c r="T18" s="269" t="n">
        <v>20212</v>
      </c>
      <c r="U18" s="272" t="n">
        <v>1.22</v>
      </c>
      <c r="V18" s="269" t="n">
        <v>23829</v>
      </c>
      <c r="W18" s="270" t="n">
        <v>1.24507952494859</v>
      </c>
      <c r="X18" s="269" t="n">
        <v>25208</v>
      </c>
      <c r="Y18" s="272" t="n">
        <v>1.24682640431609</v>
      </c>
      <c r="Z18" s="269" t="n">
        <v>27020</v>
      </c>
      <c r="AA18" s="270" t="n">
        <v>1.24988897113249</v>
      </c>
    </row>
    <row r="19" customFormat="false" ht="12" hidden="false" customHeight="true" outlineLevel="0" collapsed="false">
      <c r="A19" s="266"/>
      <c r="B19" s="267"/>
      <c r="C19" s="267"/>
      <c r="D19" s="267"/>
      <c r="E19" s="268" t="s">
        <v>260</v>
      </c>
      <c r="F19" s="265" t="n">
        <v>0</v>
      </c>
      <c r="G19" s="265" t="n">
        <v>0</v>
      </c>
      <c r="H19" s="265" t="n">
        <v>0</v>
      </c>
      <c r="I19" s="269" t="n">
        <v>4105</v>
      </c>
      <c r="J19" s="269"/>
      <c r="K19" s="269" t="n">
        <v>2803</v>
      </c>
      <c r="L19" s="269"/>
      <c r="M19" s="269" t="n">
        <v>6908</v>
      </c>
      <c r="N19" s="270"/>
      <c r="O19" s="271"/>
      <c r="P19" s="269" t="n">
        <v>3133</v>
      </c>
      <c r="Q19" s="272"/>
      <c r="R19" s="269" t="n">
        <v>3887</v>
      </c>
      <c r="S19" s="272"/>
      <c r="T19" s="269" t="n">
        <v>4481</v>
      </c>
      <c r="U19" s="272"/>
      <c r="V19" s="269" t="n">
        <v>5840</v>
      </c>
      <c r="W19" s="270"/>
      <c r="X19" s="269" t="n">
        <v>6222</v>
      </c>
      <c r="Y19" s="272"/>
      <c r="Z19" s="269" t="n">
        <v>6752</v>
      </c>
      <c r="AA19" s="270"/>
    </row>
    <row r="20" customFormat="false" ht="12" hidden="false" customHeight="true" outlineLevel="0" collapsed="false">
      <c r="A20" s="266"/>
      <c r="B20" s="267"/>
      <c r="C20" s="267"/>
      <c r="D20" s="267"/>
      <c r="E20" s="268" t="s">
        <v>32</v>
      </c>
      <c r="F20" s="265" t="n">
        <v>0</v>
      </c>
      <c r="G20" s="265" t="n">
        <v>0</v>
      </c>
      <c r="H20" s="265" t="n">
        <v>0</v>
      </c>
      <c r="I20" s="269" t="n">
        <v>24915</v>
      </c>
      <c r="J20" s="269"/>
      <c r="K20" s="269" t="n">
        <v>9876</v>
      </c>
      <c r="L20" s="269"/>
      <c r="M20" s="269" t="n">
        <v>34791</v>
      </c>
      <c r="N20" s="270"/>
      <c r="O20" s="271"/>
      <c r="P20" s="269" t="n">
        <v>14446</v>
      </c>
      <c r="Q20" s="272"/>
      <c r="R20" s="269" t="n">
        <v>19237</v>
      </c>
      <c r="S20" s="272"/>
      <c r="T20" s="269" t="n">
        <v>24693</v>
      </c>
      <c r="U20" s="272"/>
      <c r="V20" s="269" t="n">
        <v>29669</v>
      </c>
      <c r="W20" s="270"/>
      <c r="X20" s="269" t="n">
        <v>31430</v>
      </c>
      <c r="Y20" s="272"/>
      <c r="Z20" s="269" t="n">
        <v>33772</v>
      </c>
      <c r="AA20" s="270"/>
    </row>
    <row r="21" customFormat="false" ht="4.5" hidden="false" customHeight="true" outlineLevel="0" collapsed="false">
      <c r="B21" s="261"/>
      <c r="C21" s="260"/>
      <c r="D21" s="53"/>
      <c r="E21" s="262"/>
      <c r="F21" s="265"/>
      <c r="G21" s="265"/>
      <c r="H21" s="265"/>
      <c r="I21" s="269"/>
      <c r="J21" s="269"/>
      <c r="K21" s="269"/>
      <c r="L21" s="269"/>
      <c r="M21" s="269"/>
      <c r="N21" s="200"/>
      <c r="O21" s="273"/>
      <c r="P21" s="269"/>
      <c r="Q21" s="274"/>
      <c r="R21" s="269"/>
      <c r="S21" s="274"/>
      <c r="T21" s="269"/>
      <c r="U21" s="274"/>
      <c r="V21" s="269"/>
      <c r="W21" s="260"/>
      <c r="X21" s="269"/>
      <c r="Y21" s="274"/>
      <c r="Z21" s="269"/>
      <c r="AA21" s="260"/>
    </row>
    <row r="22" customFormat="false" ht="12" hidden="false" customHeight="true" outlineLevel="0" collapsed="false">
      <c r="A22" s="266" t="s">
        <v>261</v>
      </c>
      <c r="B22" s="267" t="s">
        <v>267</v>
      </c>
      <c r="C22" s="267"/>
      <c r="D22" s="267"/>
      <c r="E22" s="268" t="s">
        <v>259</v>
      </c>
      <c r="F22" s="265" t="n">
        <v>0</v>
      </c>
      <c r="G22" s="265" t="n">
        <v>0</v>
      </c>
      <c r="H22" s="265" t="n">
        <v>0</v>
      </c>
      <c r="I22" s="269" t="n">
        <v>19142</v>
      </c>
      <c r="J22" s="269"/>
      <c r="K22" s="269" t="n">
        <v>6176</v>
      </c>
      <c r="L22" s="269"/>
      <c r="M22" s="269" t="n">
        <v>25318</v>
      </c>
      <c r="N22" s="270" t="n">
        <v>1.24156726439687</v>
      </c>
      <c r="O22" s="271" t="s">
        <v>266</v>
      </c>
      <c r="P22" s="269" t="n">
        <v>11201</v>
      </c>
      <c r="Q22" s="272" t="n">
        <v>1.26</v>
      </c>
      <c r="R22" s="269" t="n">
        <v>14733</v>
      </c>
      <c r="S22" s="272" t="n">
        <v>1.25</v>
      </c>
      <c r="T22" s="269" t="n">
        <v>20311</v>
      </c>
      <c r="U22" s="272" t="n">
        <v>1.22</v>
      </c>
      <c r="V22" s="269" t="n">
        <v>22354</v>
      </c>
      <c r="W22" s="270" t="n">
        <v>1.24590677283708</v>
      </c>
      <c r="X22" s="269" t="n">
        <v>23292</v>
      </c>
      <c r="Y22" s="272" t="n">
        <v>1.24952773484458</v>
      </c>
      <c r="Z22" s="269" t="n">
        <v>23989</v>
      </c>
      <c r="AA22" s="270" t="n">
        <v>1.25303263995998</v>
      </c>
    </row>
    <row r="23" customFormat="false" ht="12" hidden="false" customHeight="true" outlineLevel="0" collapsed="false">
      <c r="A23" s="266"/>
      <c r="B23" s="267"/>
      <c r="C23" s="267"/>
      <c r="D23" s="267"/>
      <c r="E23" s="268" t="s">
        <v>260</v>
      </c>
      <c r="F23" s="265" t="n">
        <v>0</v>
      </c>
      <c r="G23" s="265" t="n">
        <v>0</v>
      </c>
      <c r="H23" s="265" t="n">
        <v>0</v>
      </c>
      <c r="I23" s="269" t="n">
        <v>3698</v>
      </c>
      <c r="J23" s="269"/>
      <c r="K23" s="269" t="n">
        <v>2418</v>
      </c>
      <c r="L23" s="269"/>
      <c r="M23" s="269" t="n">
        <v>6116</v>
      </c>
      <c r="N23" s="270"/>
      <c r="O23" s="271"/>
      <c r="P23" s="269" t="n">
        <v>2936</v>
      </c>
      <c r="Q23" s="272"/>
      <c r="R23" s="269" t="n">
        <v>3745</v>
      </c>
      <c r="S23" s="272"/>
      <c r="T23" s="269" t="n">
        <v>4462</v>
      </c>
      <c r="U23" s="272"/>
      <c r="V23" s="269" t="n">
        <v>5497</v>
      </c>
      <c r="W23" s="270"/>
      <c r="X23" s="269" t="n">
        <v>5812</v>
      </c>
      <c r="Y23" s="272"/>
      <c r="Z23" s="269" t="n">
        <v>6070</v>
      </c>
      <c r="AA23" s="270"/>
    </row>
    <row r="24" customFormat="false" ht="12" hidden="false" customHeight="true" outlineLevel="0" collapsed="false">
      <c r="A24" s="266"/>
      <c r="B24" s="267"/>
      <c r="C24" s="267"/>
      <c r="D24" s="267"/>
      <c r="E24" s="268" t="s">
        <v>32</v>
      </c>
      <c r="F24" s="265" t="n">
        <v>0</v>
      </c>
      <c r="G24" s="265" t="n">
        <v>0</v>
      </c>
      <c r="H24" s="265" t="n">
        <v>0</v>
      </c>
      <c r="I24" s="269" t="n">
        <v>22840</v>
      </c>
      <c r="J24" s="269"/>
      <c r="K24" s="269" t="n">
        <v>8594</v>
      </c>
      <c r="L24" s="269"/>
      <c r="M24" s="269" t="n">
        <v>31434</v>
      </c>
      <c r="N24" s="270"/>
      <c r="O24" s="271"/>
      <c r="P24" s="269" t="n">
        <v>14137</v>
      </c>
      <c r="Q24" s="272"/>
      <c r="R24" s="269" t="n">
        <v>18478</v>
      </c>
      <c r="S24" s="272"/>
      <c r="T24" s="269" t="n">
        <v>24773</v>
      </c>
      <c r="U24" s="272"/>
      <c r="V24" s="269" t="n">
        <v>27851</v>
      </c>
      <c r="W24" s="270"/>
      <c r="X24" s="269" t="n">
        <v>29104</v>
      </c>
      <c r="Y24" s="272"/>
      <c r="Z24" s="269" t="n">
        <v>30059</v>
      </c>
      <c r="AA24" s="270"/>
    </row>
    <row r="25" customFormat="false" ht="4.5" hidden="false" customHeight="true" outlineLevel="0" collapsed="false">
      <c r="B25" s="261"/>
      <c r="C25" s="260"/>
      <c r="D25" s="53"/>
      <c r="E25" s="262"/>
      <c r="F25" s="265"/>
      <c r="G25" s="265"/>
      <c r="H25" s="265"/>
      <c r="I25" s="269"/>
      <c r="J25" s="269"/>
      <c r="K25" s="269"/>
      <c r="L25" s="269"/>
      <c r="M25" s="269"/>
      <c r="N25" s="200"/>
      <c r="O25" s="273"/>
      <c r="P25" s="269"/>
      <c r="Q25" s="274"/>
      <c r="R25" s="269"/>
      <c r="S25" s="274"/>
      <c r="T25" s="269"/>
      <c r="U25" s="274"/>
      <c r="V25" s="269"/>
      <c r="W25" s="260"/>
      <c r="X25" s="265"/>
      <c r="Y25" s="274"/>
      <c r="Z25" s="269"/>
      <c r="AA25" s="260"/>
    </row>
    <row r="26" customFormat="false" ht="12" hidden="false" customHeight="true" outlineLevel="0" collapsed="false">
      <c r="A26" s="266" t="s">
        <v>261</v>
      </c>
      <c r="B26" s="267" t="s">
        <v>268</v>
      </c>
      <c r="C26" s="267"/>
      <c r="D26" s="267"/>
      <c r="E26" s="268" t="s">
        <v>259</v>
      </c>
      <c r="F26" s="265" t="n">
        <v>0</v>
      </c>
      <c r="G26" s="265" t="n">
        <v>0</v>
      </c>
      <c r="H26" s="265" t="n">
        <v>0</v>
      </c>
      <c r="I26" s="269" t="n">
        <v>16429</v>
      </c>
      <c r="J26" s="269"/>
      <c r="K26" s="269" t="n">
        <v>5153</v>
      </c>
      <c r="L26" s="269"/>
      <c r="M26" s="269" t="n">
        <v>21582</v>
      </c>
      <c r="N26" s="270" t="n">
        <v>1.24307293114633</v>
      </c>
      <c r="O26" s="271" t="s">
        <v>269</v>
      </c>
      <c r="P26" s="269" t="n">
        <v>7754</v>
      </c>
      <c r="Q26" s="272" t="n">
        <v>1.28</v>
      </c>
      <c r="R26" s="269" t="n">
        <v>12068</v>
      </c>
      <c r="S26" s="272" t="n">
        <v>1.25</v>
      </c>
      <c r="T26" s="269" t="n">
        <v>16592</v>
      </c>
      <c r="U26" s="272" t="n">
        <v>1.23</v>
      </c>
      <c r="V26" s="269" t="n">
        <v>19029</v>
      </c>
      <c r="W26" s="270" t="n">
        <v>1.23606074938252</v>
      </c>
      <c r="X26" s="269" t="n">
        <v>19543</v>
      </c>
      <c r="Y26" s="272" t="n">
        <v>1.24131402548227</v>
      </c>
      <c r="Z26" s="269" t="n">
        <v>19685</v>
      </c>
      <c r="AA26" s="270" t="n">
        <v>1.25420370840742</v>
      </c>
    </row>
    <row r="27" customFormat="false" ht="12" hidden="false" customHeight="true" outlineLevel="0" collapsed="false">
      <c r="A27" s="266"/>
      <c r="B27" s="267"/>
      <c r="C27" s="267"/>
      <c r="D27" s="267"/>
      <c r="E27" s="268" t="s">
        <v>260</v>
      </c>
      <c r="F27" s="265" t="n">
        <v>0</v>
      </c>
      <c r="G27" s="265" t="n">
        <v>0</v>
      </c>
      <c r="H27" s="265" t="n">
        <v>0</v>
      </c>
      <c r="I27" s="269" t="n">
        <v>3196</v>
      </c>
      <c r="J27" s="269"/>
      <c r="K27" s="269" t="n">
        <v>2050</v>
      </c>
      <c r="L27" s="269"/>
      <c r="M27" s="269" t="n">
        <v>5246</v>
      </c>
      <c r="N27" s="270"/>
      <c r="O27" s="271"/>
      <c r="P27" s="269" t="n">
        <v>2186</v>
      </c>
      <c r="Q27" s="272"/>
      <c r="R27" s="269" t="n">
        <v>2970</v>
      </c>
      <c r="S27" s="272"/>
      <c r="T27" s="269" t="n">
        <v>3740</v>
      </c>
      <c r="U27" s="272"/>
      <c r="V27" s="269" t="n">
        <v>4492</v>
      </c>
      <c r="W27" s="270"/>
      <c r="X27" s="269" t="n">
        <v>4716</v>
      </c>
      <c r="Y27" s="272"/>
      <c r="Z27" s="269" t="n">
        <v>5004</v>
      </c>
      <c r="AA27" s="270"/>
    </row>
    <row r="28" customFormat="false" ht="12" hidden="false" customHeight="true" outlineLevel="0" collapsed="false">
      <c r="A28" s="266"/>
      <c r="B28" s="267"/>
      <c r="C28" s="267"/>
      <c r="D28" s="267"/>
      <c r="E28" s="268" t="s">
        <v>32</v>
      </c>
      <c r="F28" s="265" t="n">
        <v>0</v>
      </c>
      <c r="G28" s="265" t="n">
        <v>0</v>
      </c>
      <c r="H28" s="265" t="n">
        <v>0</v>
      </c>
      <c r="I28" s="269" t="n">
        <v>19625</v>
      </c>
      <c r="J28" s="269"/>
      <c r="K28" s="269" t="n">
        <v>7203</v>
      </c>
      <c r="L28" s="269"/>
      <c r="M28" s="269" t="n">
        <v>26828</v>
      </c>
      <c r="N28" s="270"/>
      <c r="O28" s="271"/>
      <c r="P28" s="269" t="n">
        <v>9940</v>
      </c>
      <c r="Q28" s="272"/>
      <c r="R28" s="269" t="n">
        <v>15038</v>
      </c>
      <c r="S28" s="272"/>
      <c r="T28" s="269" t="n">
        <v>20332</v>
      </c>
      <c r="U28" s="272"/>
      <c r="V28" s="269" t="n">
        <v>23521</v>
      </c>
      <c r="W28" s="270"/>
      <c r="X28" s="269" t="n">
        <v>24259</v>
      </c>
      <c r="Y28" s="272"/>
      <c r="Z28" s="269" t="n">
        <v>24689</v>
      </c>
      <c r="AA28" s="270"/>
    </row>
    <row r="29" customFormat="false" ht="4.5" hidden="false" customHeight="true" outlineLevel="0" collapsed="false">
      <c r="B29" s="261"/>
      <c r="C29" s="260"/>
      <c r="D29" s="53"/>
      <c r="E29" s="262"/>
      <c r="F29" s="265"/>
      <c r="G29" s="265"/>
      <c r="H29" s="265"/>
      <c r="I29" s="269"/>
      <c r="J29" s="269"/>
      <c r="K29" s="269"/>
      <c r="L29" s="269"/>
      <c r="M29" s="269"/>
      <c r="N29" s="200"/>
      <c r="O29" s="273"/>
      <c r="P29" s="269"/>
      <c r="Q29" s="274"/>
      <c r="R29" s="269"/>
      <c r="S29" s="274"/>
      <c r="T29" s="269"/>
      <c r="U29" s="274"/>
      <c r="V29" s="269"/>
      <c r="W29" s="260"/>
      <c r="X29" s="269"/>
      <c r="Y29" s="274"/>
      <c r="Z29" s="269"/>
      <c r="AA29" s="260"/>
    </row>
    <row r="30" customFormat="false" ht="12" hidden="false" customHeight="true" outlineLevel="0" collapsed="false">
      <c r="A30" s="266" t="s">
        <v>261</v>
      </c>
      <c r="B30" s="267" t="s">
        <v>270</v>
      </c>
      <c r="C30" s="267"/>
      <c r="D30" s="267"/>
      <c r="E30" s="268" t="s">
        <v>259</v>
      </c>
      <c r="F30" s="265" t="n">
        <v>0</v>
      </c>
      <c r="G30" s="265" t="n">
        <v>0</v>
      </c>
      <c r="H30" s="265" t="n">
        <v>0</v>
      </c>
      <c r="I30" s="269" t="n">
        <v>14913</v>
      </c>
      <c r="J30" s="269"/>
      <c r="K30" s="269" t="n">
        <v>4632</v>
      </c>
      <c r="L30" s="269"/>
      <c r="M30" s="269" t="n">
        <v>19545</v>
      </c>
      <c r="N30" s="270" t="n">
        <v>1.2482476336659</v>
      </c>
      <c r="O30" s="271" t="s">
        <v>266</v>
      </c>
      <c r="P30" s="269" t="n">
        <v>6293</v>
      </c>
      <c r="Q30" s="272" t="n">
        <v>1.29</v>
      </c>
      <c r="R30" s="269" t="n">
        <v>10365</v>
      </c>
      <c r="S30" s="272" t="n">
        <v>1.27</v>
      </c>
      <c r="T30" s="269" t="n">
        <v>14911</v>
      </c>
      <c r="U30" s="272" t="n">
        <v>1.22</v>
      </c>
      <c r="V30" s="269" t="n">
        <v>16893</v>
      </c>
      <c r="W30" s="270" t="n">
        <v>1.23903391937489</v>
      </c>
      <c r="X30" s="269" t="n">
        <v>17275</v>
      </c>
      <c r="Y30" s="272" t="n">
        <v>1.25105643994211</v>
      </c>
      <c r="Z30" s="269" t="n">
        <v>17612</v>
      </c>
      <c r="AA30" s="270" t="n">
        <v>1.25601862366568</v>
      </c>
    </row>
    <row r="31" customFormat="false" ht="12" hidden="false" customHeight="true" outlineLevel="0" collapsed="false">
      <c r="A31" s="266"/>
      <c r="B31" s="267"/>
      <c r="C31" s="267"/>
      <c r="D31" s="267"/>
      <c r="E31" s="268" t="s">
        <v>260</v>
      </c>
      <c r="F31" s="265" t="n">
        <v>0</v>
      </c>
      <c r="G31" s="265" t="n">
        <v>0</v>
      </c>
      <c r="H31" s="265" t="n">
        <v>0</v>
      </c>
      <c r="I31" s="269" t="n">
        <v>2920</v>
      </c>
      <c r="J31" s="269"/>
      <c r="K31" s="269" t="n">
        <v>1932</v>
      </c>
      <c r="L31" s="269"/>
      <c r="M31" s="269" t="n">
        <v>4852</v>
      </c>
      <c r="N31" s="270"/>
      <c r="O31" s="271"/>
      <c r="P31" s="269" t="n">
        <v>1835</v>
      </c>
      <c r="Q31" s="272"/>
      <c r="R31" s="269" t="n">
        <v>2805</v>
      </c>
      <c r="S31" s="272"/>
      <c r="T31" s="269" t="n">
        <v>3277</v>
      </c>
      <c r="U31" s="272"/>
      <c r="V31" s="269" t="n">
        <v>4038</v>
      </c>
      <c r="W31" s="270"/>
      <c r="X31" s="269" t="n">
        <v>4337</v>
      </c>
      <c r="Y31" s="272"/>
      <c r="Z31" s="269" t="n">
        <v>4509</v>
      </c>
      <c r="AA31" s="270"/>
    </row>
    <row r="32" customFormat="false" ht="12" hidden="false" customHeight="true" outlineLevel="0" collapsed="false">
      <c r="A32" s="266"/>
      <c r="B32" s="267"/>
      <c r="C32" s="267"/>
      <c r="D32" s="267"/>
      <c r="E32" s="268" t="s">
        <v>32</v>
      </c>
      <c r="F32" s="265" t="n">
        <v>0</v>
      </c>
      <c r="G32" s="265" t="n">
        <v>0</v>
      </c>
      <c r="H32" s="265" t="n">
        <v>0</v>
      </c>
      <c r="I32" s="269" t="n">
        <v>17833</v>
      </c>
      <c r="J32" s="269"/>
      <c r="K32" s="269" t="n">
        <v>6564</v>
      </c>
      <c r="L32" s="269"/>
      <c r="M32" s="269" t="n">
        <v>24397</v>
      </c>
      <c r="N32" s="270"/>
      <c r="O32" s="271"/>
      <c r="P32" s="269" t="n">
        <v>8128</v>
      </c>
      <c r="Q32" s="272"/>
      <c r="R32" s="269" t="n">
        <v>13170</v>
      </c>
      <c r="S32" s="272"/>
      <c r="T32" s="269" t="n">
        <v>18188</v>
      </c>
      <c r="U32" s="272"/>
      <c r="V32" s="269" t="n">
        <v>20931</v>
      </c>
      <c r="W32" s="270"/>
      <c r="X32" s="269" t="n">
        <v>21612</v>
      </c>
      <c r="Y32" s="272"/>
      <c r="Z32" s="269" t="n">
        <v>22121</v>
      </c>
      <c r="AA32" s="270"/>
    </row>
    <row r="33" customFormat="false" ht="4.5" hidden="false" customHeight="true" outlineLevel="0" collapsed="false">
      <c r="B33" s="261"/>
      <c r="C33" s="260"/>
      <c r="D33" s="53"/>
      <c r="E33" s="262"/>
      <c r="F33" s="265"/>
      <c r="G33" s="265"/>
      <c r="H33" s="265"/>
      <c r="I33" s="269"/>
      <c r="J33" s="269"/>
      <c r="K33" s="269"/>
      <c r="L33" s="269"/>
      <c r="M33" s="269"/>
      <c r="N33" s="200"/>
      <c r="O33" s="273"/>
      <c r="P33" s="265"/>
      <c r="Q33" s="274"/>
      <c r="R33" s="269"/>
      <c r="S33" s="274"/>
      <c r="T33" s="269"/>
      <c r="U33" s="274"/>
      <c r="V33" s="269"/>
      <c r="W33" s="260"/>
      <c r="X33" s="269"/>
      <c r="Y33" s="274"/>
      <c r="Z33" s="269"/>
      <c r="AA33" s="260"/>
    </row>
    <row r="34" customFormat="false" ht="12" hidden="false" customHeight="true" outlineLevel="0" collapsed="false">
      <c r="A34" s="266" t="s">
        <v>261</v>
      </c>
      <c r="B34" s="267" t="s">
        <v>271</v>
      </c>
      <c r="C34" s="267"/>
      <c r="D34" s="267"/>
      <c r="E34" s="268" t="s">
        <v>259</v>
      </c>
      <c r="F34" s="265" t="n">
        <v>0</v>
      </c>
      <c r="G34" s="265" t="n">
        <v>0</v>
      </c>
      <c r="H34" s="265" t="n">
        <v>0</v>
      </c>
      <c r="I34" s="269" t="n">
        <v>12113</v>
      </c>
      <c r="J34" s="269"/>
      <c r="K34" s="269" t="n">
        <v>3779</v>
      </c>
      <c r="L34" s="269"/>
      <c r="M34" s="269" t="n">
        <v>15892</v>
      </c>
      <c r="N34" s="270" t="n">
        <v>1.26466146488799</v>
      </c>
      <c r="O34" s="271" t="s">
        <v>266</v>
      </c>
      <c r="P34" s="265" t="n">
        <v>0</v>
      </c>
      <c r="Q34" s="272" t="n">
        <v>0</v>
      </c>
      <c r="R34" s="269" t="n">
        <v>7710</v>
      </c>
      <c r="S34" s="272" t="n">
        <v>1.27</v>
      </c>
      <c r="T34" s="269" t="n">
        <v>11922</v>
      </c>
      <c r="U34" s="272" t="n">
        <v>1.23</v>
      </c>
      <c r="V34" s="269" t="n">
        <v>13386</v>
      </c>
      <c r="W34" s="270" t="n">
        <v>1.24749738532795</v>
      </c>
      <c r="X34" s="269" t="n">
        <v>13662</v>
      </c>
      <c r="Y34" s="272" t="n">
        <v>1.25816132337871</v>
      </c>
      <c r="Z34" s="269" t="n">
        <v>13749</v>
      </c>
      <c r="AA34" s="270" t="n">
        <v>1.26358280602226</v>
      </c>
    </row>
    <row r="35" customFormat="false" ht="12" hidden="false" customHeight="true" outlineLevel="0" collapsed="false">
      <c r="A35" s="266"/>
      <c r="B35" s="267"/>
      <c r="C35" s="267"/>
      <c r="D35" s="267"/>
      <c r="E35" s="268" t="s">
        <v>260</v>
      </c>
      <c r="F35" s="265" t="n">
        <v>0</v>
      </c>
      <c r="G35" s="265" t="n">
        <v>0</v>
      </c>
      <c r="H35" s="265" t="n">
        <v>0</v>
      </c>
      <c r="I35" s="269" t="n">
        <v>2476</v>
      </c>
      <c r="J35" s="269"/>
      <c r="K35" s="269" t="n">
        <v>1730</v>
      </c>
      <c r="L35" s="269"/>
      <c r="M35" s="269" t="n">
        <v>4206</v>
      </c>
      <c r="N35" s="270"/>
      <c r="O35" s="271"/>
      <c r="P35" s="265" t="n">
        <v>0</v>
      </c>
      <c r="Q35" s="272"/>
      <c r="R35" s="269" t="n">
        <v>2112</v>
      </c>
      <c r="S35" s="272"/>
      <c r="T35" s="269" t="n">
        <v>2753</v>
      </c>
      <c r="U35" s="272"/>
      <c r="V35" s="269" t="n">
        <v>3313</v>
      </c>
      <c r="W35" s="270"/>
      <c r="X35" s="269" t="n">
        <v>3527</v>
      </c>
      <c r="Y35" s="272"/>
      <c r="Z35" s="269" t="n">
        <v>3624</v>
      </c>
      <c r="AA35" s="270"/>
    </row>
    <row r="36" customFormat="false" ht="12" hidden="false" customHeight="true" outlineLevel="0" collapsed="false">
      <c r="A36" s="266"/>
      <c r="B36" s="267"/>
      <c r="C36" s="267"/>
      <c r="D36" s="267"/>
      <c r="E36" s="268" t="s">
        <v>32</v>
      </c>
      <c r="F36" s="265" t="n">
        <v>0</v>
      </c>
      <c r="G36" s="265" t="n">
        <v>0</v>
      </c>
      <c r="H36" s="265" t="n">
        <v>0</v>
      </c>
      <c r="I36" s="269" t="n">
        <v>14589</v>
      </c>
      <c r="J36" s="269"/>
      <c r="K36" s="269" t="n">
        <v>5509</v>
      </c>
      <c r="L36" s="269"/>
      <c r="M36" s="269" t="n">
        <v>20098</v>
      </c>
      <c r="N36" s="270"/>
      <c r="O36" s="271"/>
      <c r="P36" s="265" t="n">
        <v>0</v>
      </c>
      <c r="Q36" s="272"/>
      <c r="R36" s="269" t="n">
        <v>9822</v>
      </c>
      <c r="S36" s="272"/>
      <c r="T36" s="269" t="n">
        <v>14675</v>
      </c>
      <c r="U36" s="272"/>
      <c r="V36" s="269" t="n">
        <v>16699</v>
      </c>
      <c r="W36" s="270"/>
      <c r="X36" s="269" t="n">
        <v>17189</v>
      </c>
      <c r="Y36" s="272"/>
      <c r="Z36" s="269" t="n">
        <v>17373</v>
      </c>
      <c r="AA36" s="270"/>
    </row>
    <row r="37" customFormat="false" ht="4.5" hidden="false" customHeight="true" outlineLevel="0" collapsed="false">
      <c r="B37" s="261"/>
      <c r="C37" s="260"/>
      <c r="D37" s="53"/>
      <c r="E37" s="262"/>
      <c r="F37" s="265"/>
      <c r="G37" s="265"/>
      <c r="H37" s="265"/>
      <c r="I37" s="269"/>
      <c r="J37" s="269"/>
      <c r="K37" s="269"/>
      <c r="L37" s="269"/>
      <c r="M37" s="269"/>
      <c r="N37" s="200"/>
      <c r="O37" s="273"/>
      <c r="P37" s="265"/>
      <c r="Q37" s="274"/>
      <c r="R37" s="269"/>
      <c r="S37" s="274"/>
      <c r="T37" s="269"/>
      <c r="U37" s="274"/>
      <c r="V37" s="269"/>
      <c r="W37" s="260"/>
      <c r="X37" s="269"/>
      <c r="Y37" s="274"/>
      <c r="Z37" s="269"/>
      <c r="AA37" s="260"/>
    </row>
    <row r="38" customFormat="false" ht="12" hidden="false" customHeight="true" outlineLevel="0" collapsed="false">
      <c r="A38" s="266" t="s">
        <v>261</v>
      </c>
      <c r="B38" s="267" t="s">
        <v>272</v>
      </c>
      <c r="C38" s="267"/>
      <c r="D38" s="267"/>
      <c r="E38" s="268" t="s">
        <v>259</v>
      </c>
      <c r="F38" s="265" t="n">
        <v>0</v>
      </c>
      <c r="G38" s="265" t="n">
        <v>0</v>
      </c>
      <c r="H38" s="265" t="n">
        <v>0</v>
      </c>
      <c r="I38" s="269" t="n">
        <v>10830</v>
      </c>
      <c r="J38" s="269"/>
      <c r="K38" s="269" t="n">
        <v>3092</v>
      </c>
      <c r="L38" s="269"/>
      <c r="M38" s="269" t="n">
        <v>13922</v>
      </c>
      <c r="N38" s="270" t="n">
        <v>1.25053871570177</v>
      </c>
      <c r="O38" s="271" t="s">
        <v>266</v>
      </c>
      <c r="P38" s="265" t="n">
        <v>0</v>
      </c>
      <c r="Q38" s="272" t="n">
        <v>0</v>
      </c>
      <c r="R38" s="269" t="n">
        <v>6182</v>
      </c>
      <c r="S38" s="272" t="n">
        <v>1.28</v>
      </c>
      <c r="T38" s="269" t="n">
        <v>9572</v>
      </c>
      <c r="U38" s="272" t="n">
        <v>1.23</v>
      </c>
      <c r="V38" s="269" t="n">
        <v>10890</v>
      </c>
      <c r="W38" s="270" t="n">
        <v>1.24196510560147</v>
      </c>
      <c r="X38" s="269" t="n">
        <v>11249</v>
      </c>
      <c r="Y38" s="272" t="n">
        <v>1.25113343408303</v>
      </c>
      <c r="Z38" s="269" t="n">
        <v>11658</v>
      </c>
      <c r="AA38" s="270" t="n">
        <v>1.25227311717276</v>
      </c>
    </row>
    <row r="39" customFormat="false" ht="12" hidden="false" customHeight="true" outlineLevel="0" collapsed="false">
      <c r="A39" s="266"/>
      <c r="B39" s="267"/>
      <c r="C39" s="267"/>
      <c r="D39" s="267"/>
      <c r="E39" s="268" t="s">
        <v>260</v>
      </c>
      <c r="F39" s="265" t="n">
        <v>0</v>
      </c>
      <c r="G39" s="265" t="n">
        <v>0</v>
      </c>
      <c r="H39" s="265" t="n">
        <v>0</v>
      </c>
      <c r="I39" s="269" t="n">
        <v>2127</v>
      </c>
      <c r="J39" s="269"/>
      <c r="K39" s="269" t="n">
        <v>1361</v>
      </c>
      <c r="L39" s="269"/>
      <c r="M39" s="269" t="n">
        <v>3488</v>
      </c>
      <c r="N39" s="270"/>
      <c r="O39" s="271"/>
      <c r="P39" s="265" t="n">
        <v>0</v>
      </c>
      <c r="Q39" s="272"/>
      <c r="R39" s="269" t="n">
        <v>1745</v>
      </c>
      <c r="S39" s="272"/>
      <c r="T39" s="269" t="n">
        <v>2215</v>
      </c>
      <c r="U39" s="272"/>
      <c r="V39" s="269" t="n">
        <v>2635</v>
      </c>
      <c r="W39" s="270"/>
      <c r="X39" s="269" t="n">
        <v>2825</v>
      </c>
      <c r="Y39" s="272"/>
      <c r="Z39" s="269" t="n">
        <v>2941</v>
      </c>
      <c r="AA39" s="270"/>
    </row>
    <row r="40" customFormat="false" ht="12" hidden="false" customHeight="true" outlineLevel="0" collapsed="false">
      <c r="A40" s="266"/>
      <c r="B40" s="267"/>
      <c r="C40" s="267"/>
      <c r="D40" s="267"/>
      <c r="E40" s="268" t="s">
        <v>32</v>
      </c>
      <c r="F40" s="265" t="n">
        <v>0</v>
      </c>
      <c r="G40" s="265" t="n">
        <v>0</v>
      </c>
      <c r="H40" s="265" t="n">
        <v>0</v>
      </c>
      <c r="I40" s="269" t="n">
        <v>12957</v>
      </c>
      <c r="J40" s="269"/>
      <c r="K40" s="269" t="n">
        <v>4453</v>
      </c>
      <c r="L40" s="269"/>
      <c r="M40" s="269" t="n">
        <v>17410</v>
      </c>
      <c r="N40" s="270"/>
      <c r="O40" s="271"/>
      <c r="P40" s="265" t="n">
        <v>0</v>
      </c>
      <c r="Q40" s="272"/>
      <c r="R40" s="269" t="n">
        <v>7927</v>
      </c>
      <c r="S40" s="272"/>
      <c r="T40" s="269" t="n">
        <v>11787</v>
      </c>
      <c r="U40" s="272"/>
      <c r="V40" s="269" t="n">
        <v>13525</v>
      </c>
      <c r="W40" s="270"/>
      <c r="X40" s="269" t="n">
        <v>14074</v>
      </c>
      <c r="Y40" s="272"/>
      <c r="Z40" s="269" t="n">
        <v>14599</v>
      </c>
      <c r="AA40" s="270"/>
    </row>
    <row r="41" customFormat="false" ht="4.5" hidden="false" customHeight="true" outlineLevel="0" collapsed="false">
      <c r="B41" s="261"/>
      <c r="C41" s="260"/>
      <c r="D41" s="53"/>
      <c r="E41" s="262"/>
      <c r="F41" s="265"/>
      <c r="G41" s="265"/>
      <c r="H41" s="265"/>
      <c r="I41" s="269"/>
      <c r="J41" s="269"/>
      <c r="K41" s="269"/>
      <c r="L41" s="269"/>
      <c r="M41" s="269"/>
      <c r="N41" s="260"/>
      <c r="P41" s="265"/>
      <c r="Q41" s="274"/>
      <c r="R41" s="269"/>
      <c r="S41" s="274"/>
      <c r="T41" s="269"/>
      <c r="U41" s="274"/>
      <c r="V41" s="269"/>
      <c r="W41" s="260"/>
      <c r="X41" s="269"/>
      <c r="Y41" s="274"/>
      <c r="Z41" s="269"/>
      <c r="AA41" s="260"/>
    </row>
    <row r="42" customFormat="false" ht="12" hidden="false" customHeight="true" outlineLevel="0" collapsed="false">
      <c r="A42" s="266" t="s">
        <v>273</v>
      </c>
      <c r="B42" s="267" t="s">
        <v>274</v>
      </c>
      <c r="C42" s="267"/>
      <c r="D42" s="267"/>
      <c r="E42" s="268" t="s">
        <v>259</v>
      </c>
      <c r="F42" s="265" t="n">
        <v>0</v>
      </c>
      <c r="G42" s="265" t="n">
        <v>0</v>
      </c>
      <c r="H42" s="265" t="n">
        <v>0</v>
      </c>
      <c r="I42" s="269" t="n">
        <v>11538</v>
      </c>
      <c r="J42" s="269"/>
      <c r="K42" s="269" t="n">
        <v>5492</v>
      </c>
      <c r="L42" s="269"/>
      <c r="M42" s="269" t="n">
        <v>17030</v>
      </c>
      <c r="N42" s="270" t="n">
        <v>1.4571931884909</v>
      </c>
      <c r="O42" s="271" t="s">
        <v>233</v>
      </c>
      <c r="P42" s="269" t="n">
        <v>14845</v>
      </c>
      <c r="Q42" s="272" t="n">
        <v>1.52</v>
      </c>
      <c r="R42" s="269" t="n">
        <v>14802</v>
      </c>
      <c r="S42" s="272" t="n">
        <v>1.47</v>
      </c>
      <c r="T42" s="269" t="n">
        <v>15985</v>
      </c>
      <c r="U42" s="272" t="n">
        <v>1.56</v>
      </c>
      <c r="V42" s="269" t="n">
        <v>15992</v>
      </c>
      <c r="W42" s="270" t="n">
        <v>1.61799649824912</v>
      </c>
      <c r="X42" s="269" t="n">
        <v>15395</v>
      </c>
      <c r="Y42" s="272" t="n">
        <v>1.60506658005846</v>
      </c>
      <c r="Z42" s="269" t="n">
        <v>15824</v>
      </c>
      <c r="AA42" s="270" t="n">
        <v>1.58543983822042</v>
      </c>
    </row>
    <row r="43" customFormat="false" ht="12" hidden="false" customHeight="true" outlineLevel="0" collapsed="false">
      <c r="A43" s="266"/>
      <c r="B43" s="267"/>
      <c r="C43" s="267"/>
      <c r="D43" s="267"/>
      <c r="E43" s="268" t="s">
        <v>260</v>
      </c>
      <c r="F43" s="265" t="n">
        <v>0</v>
      </c>
      <c r="G43" s="265" t="n">
        <v>0</v>
      </c>
      <c r="H43" s="265" t="n">
        <v>0</v>
      </c>
      <c r="I43" s="269" t="n">
        <v>5947</v>
      </c>
      <c r="J43" s="269"/>
      <c r="K43" s="269" t="n">
        <v>1839</v>
      </c>
      <c r="L43" s="269"/>
      <c r="M43" s="269" t="n">
        <v>7786</v>
      </c>
      <c r="N43" s="270"/>
      <c r="O43" s="271"/>
      <c r="P43" s="269" t="n">
        <v>7698</v>
      </c>
      <c r="Q43" s="272"/>
      <c r="R43" s="269" t="n">
        <v>6964</v>
      </c>
      <c r="S43" s="272"/>
      <c r="T43" s="269" t="n">
        <v>8935</v>
      </c>
      <c r="U43" s="272"/>
      <c r="V43" s="269" t="n">
        <v>9883</v>
      </c>
      <c r="W43" s="270"/>
      <c r="X43" s="269" t="n">
        <v>9315</v>
      </c>
      <c r="Y43" s="272"/>
      <c r="Z43" s="269" t="n">
        <v>9264</v>
      </c>
      <c r="AA43" s="270"/>
    </row>
    <row r="44" customFormat="false" ht="12" hidden="false" customHeight="true" outlineLevel="0" collapsed="false">
      <c r="A44" s="266"/>
      <c r="B44" s="267"/>
      <c r="C44" s="267"/>
      <c r="D44" s="267"/>
      <c r="E44" s="268" t="s">
        <v>32</v>
      </c>
      <c r="F44" s="265" t="n">
        <v>0</v>
      </c>
      <c r="G44" s="265" t="n">
        <v>0</v>
      </c>
      <c r="H44" s="265" t="n">
        <v>0</v>
      </c>
      <c r="I44" s="269" t="n">
        <v>17485</v>
      </c>
      <c r="J44" s="269"/>
      <c r="K44" s="269" t="n">
        <v>7331</v>
      </c>
      <c r="L44" s="269"/>
      <c r="M44" s="269" t="n">
        <v>24816</v>
      </c>
      <c r="N44" s="270"/>
      <c r="O44" s="271"/>
      <c r="P44" s="269" t="n">
        <v>22543</v>
      </c>
      <c r="Q44" s="272"/>
      <c r="R44" s="269" t="n">
        <v>21766</v>
      </c>
      <c r="S44" s="272"/>
      <c r="T44" s="269" t="n">
        <v>24920</v>
      </c>
      <c r="U44" s="272"/>
      <c r="V44" s="269" t="n">
        <v>25875</v>
      </c>
      <c r="W44" s="270"/>
      <c r="X44" s="269" t="n">
        <v>24710</v>
      </c>
      <c r="Y44" s="272"/>
      <c r="Z44" s="269" t="n">
        <v>25088</v>
      </c>
      <c r="AA44" s="270"/>
    </row>
    <row r="45" customFormat="false" ht="4.5" hidden="false" customHeight="true" outlineLevel="0" collapsed="false">
      <c r="B45" s="261"/>
      <c r="C45" s="260"/>
      <c r="D45" s="53"/>
      <c r="E45" s="262"/>
      <c r="F45" s="265"/>
      <c r="G45" s="265"/>
      <c r="H45" s="265"/>
      <c r="I45" s="269"/>
      <c r="J45" s="269"/>
      <c r="K45" s="269"/>
      <c r="L45" s="269"/>
      <c r="M45" s="269"/>
      <c r="N45" s="260"/>
      <c r="P45" s="269"/>
      <c r="Q45" s="274"/>
      <c r="R45" s="269"/>
      <c r="S45" s="274"/>
      <c r="T45" s="269"/>
      <c r="U45" s="274"/>
      <c r="V45" s="269"/>
      <c r="W45" s="260"/>
      <c r="X45" s="269"/>
      <c r="Y45" s="274"/>
      <c r="Z45" s="269"/>
      <c r="AA45" s="260"/>
    </row>
    <row r="46" customFormat="false" ht="12" hidden="false" customHeight="true" outlineLevel="0" collapsed="false">
      <c r="A46" s="266" t="s">
        <v>275</v>
      </c>
      <c r="B46" s="267" t="s">
        <v>276</v>
      </c>
      <c r="C46" s="267"/>
      <c r="D46" s="267"/>
      <c r="E46" s="268" t="s">
        <v>259</v>
      </c>
      <c r="F46" s="265" t="n">
        <v>0</v>
      </c>
      <c r="G46" s="265" t="n">
        <v>0</v>
      </c>
      <c r="H46" s="265" t="n">
        <v>0</v>
      </c>
      <c r="I46" s="269" t="n">
        <v>11659</v>
      </c>
      <c r="J46" s="269"/>
      <c r="K46" s="269" t="n">
        <v>3763</v>
      </c>
      <c r="L46" s="269"/>
      <c r="M46" s="269" t="n">
        <v>15422</v>
      </c>
      <c r="N46" s="270" t="n">
        <v>1.44890416288419</v>
      </c>
      <c r="O46" s="271" t="s">
        <v>233</v>
      </c>
      <c r="P46" s="269" t="n">
        <v>15933</v>
      </c>
      <c r="Q46" s="272" t="n">
        <v>1.42</v>
      </c>
      <c r="R46" s="269" t="n">
        <v>15866</v>
      </c>
      <c r="S46" s="272" t="n">
        <v>1.41</v>
      </c>
      <c r="T46" s="269" t="n">
        <v>18051</v>
      </c>
      <c r="U46" s="272" t="n">
        <v>1.42</v>
      </c>
      <c r="V46" s="269" t="n">
        <v>16185</v>
      </c>
      <c r="W46" s="270" t="n">
        <v>1.50793945010813</v>
      </c>
      <c r="X46" s="269" t="n">
        <v>17471</v>
      </c>
      <c r="Y46" s="272" t="n">
        <v>1.46408333810314</v>
      </c>
      <c r="Z46" s="269" t="n">
        <v>18963</v>
      </c>
      <c r="AA46" s="270" t="n">
        <v>1.4421768707483</v>
      </c>
    </row>
    <row r="47" customFormat="false" ht="12" hidden="false" customHeight="true" outlineLevel="0" collapsed="false">
      <c r="A47" s="266"/>
      <c r="B47" s="267"/>
      <c r="C47" s="267"/>
      <c r="D47" s="267"/>
      <c r="E47" s="268" t="s">
        <v>260</v>
      </c>
      <c r="F47" s="265" t="n">
        <v>0</v>
      </c>
      <c r="G47" s="265" t="n">
        <v>0</v>
      </c>
      <c r="H47" s="265" t="n">
        <v>0</v>
      </c>
      <c r="I47" s="269" t="n">
        <v>4593</v>
      </c>
      <c r="J47" s="269"/>
      <c r="K47" s="269" t="n">
        <v>2330</v>
      </c>
      <c r="L47" s="269"/>
      <c r="M47" s="269" t="n">
        <v>6923</v>
      </c>
      <c r="N47" s="270"/>
      <c r="O47" s="271"/>
      <c r="P47" s="269" t="n">
        <v>6621</v>
      </c>
      <c r="Q47" s="272"/>
      <c r="R47" s="269" t="n">
        <v>6473</v>
      </c>
      <c r="S47" s="272"/>
      <c r="T47" s="269" t="n">
        <v>7497</v>
      </c>
      <c r="U47" s="272"/>
      <c r="V47" s="269" t="n">
        <v>8221</v>
      </c>
      <c r="W47" s="270"/>
      <c r="X47" s="269" t="n">
        <v>8108</v>
      </c>
      <c r="Y47" s="272"/>
      <c r="Z47" s="269" t="n">
        <v>8385</v>
      </c>
      <c r="AA47" s="270"/>
    </row>
    <row r="48" customFormat="false" ht="12" hidden="false" customHeight="true" outlineLevel="0" collapsed="false">
      <c r="A48" s="266"/>
      <c r="B48" s="267"/>
      <c r="C48" s="267"/>
      <c r="D48" s="267"/>
      <c r="E48" s="268" t="s">
        <v>32</v>
      </c>
      <c r="F48" s="265" t="n">
        <v>0</v>
      </c>
      <c r="G48" s="265" t="n">
        <v>0</v>
      </c>
      <c r="H48" s="265" t="n">
        <v>0</v>
      </c>
      <c r="I48" s="269" t="n">
        <v>16252</v>
      </c>
      <c r="J48" s="269"/>
      <c r="K48" s="269" t="n">
        <v>6093</v>
      </c>
      <c r="L48" s="269"/>
      <c r="M48" s="269" t="n">
        <v>22345</v>
      </c>
      <c r="N48" s="270"/>
      <c r="O48" s="271"/>
      <c r="P48" s="269" t="n">
        <v>22554</v>
      </c>
      <c r="Q48" s="272"/>
      <c r="R48" s="269" t="n">
        <v>22339</v>
      </c>
      <c r="S48" s="272"/>
      <c r="T48" s="269" t="n">
        <v>25548</v>
      </c>
      <c r="U48" s="272"/>
      <c r="V48" s="269" t="n">
        <v>24406</v>
      </c>
      <c r="W48" s="270"/>
      <c r="X48" s="269" t="n">
        <v>25579</v>
      </c>
      <c r="Y48" s="272"/>
      <c r="Z48" s="269" t="n">
        <v>27348</v>
      </c>
      <c r="AA48" s="270"/>
    </row>
    <row r="49" customFormat="false" ht="4.5" hidden="false" customHeight="true" outlineLevel="0" collapsed="false">
      <c r="B49" s="261"/>
      <c r="C49" s="260"/>
      <c r="D49" s="53"/>
      <c r="E49" s="262"/>
      <c r="F49" s="265"/>
      <c r="G49" s="265"/>
      <c r="H49" s="265"/>
      <c r="I49" s="269"/>
      <c r="J49" s="269"/>
      <c r="K49" s="269"/>
      <c r="L49" s="269"/>
      <c r="M49" s="269"/>
      <c r="N49" s="260"/>
      <c r="P49" s="269"/>
      <c r="Q49" s="274"/>
      <c r="R49" s="269"/>
      <c r="S49" s="274"/>
      <c r="T49" s="269"/>
      <c r="U49" s="274"/>
      <c r="V49" s="269"/>
      <c r="W49" s="260"/>
      <c r="X49" s="269"/>
      <c r="Y49" s="274"/>
      <c r="Z49" s="269"/>
      <c r="AA49" s="260"/>
    </row>
    <row r="50" customFormat="false" ht="12" hidden="false" customHeight="true" outlineLevel="0" collapsed="false">
      <c r="A50" s="266" t="s">
        <v>261</v>
      </c>
      <c r="B50" s="267" t="s">
        <v>277</v>
      </c>
      <c r="C50" s="267"/>
      <c r="D50" s="267"/>
      <c r="E50" s="268" t="s">
        <v>259</v>
      </c>
      <c r="F50" s="265" t="n">
        <v>0</v>
      </c>
      <c r="G50" s="265" t="n">
        <v>0</v>
      </c>
      <c r="H50" s="265" t="n">
        <v>0</v>
      </c>
      <c r="I50" s="269" t="n">
        <v>13899</v>
      </c>
      <c r="J50" s="269"/>
      <c r="K50" s="269" t="n">
        <v>2948</v>
      </c>
      <c r="L50" s="269"/>
      <c r="M50" s="269" t="n">
        <v>16847</v>
      </c>
      <c r="N50" s="270" t="n">
        <v>1.38000831008488</v>
      </c>
      <c r="O50" s="271" t="s">
        <v>233</v>
      </c>
      <c r="P50" s="269" t="n">
        <v>16569</v>
      </c>
      <c r="Q50" s="272" t="n">
        <v>1.35</v>
      </c>
      <c r="R50" s="269" t="n">
        <v>19421</v>
      </c>
      <c r="S50" s="272" t="n">
        <v>1.37</v>
      </c>
      <c r="T50" s="269" t="n">
        <v>17586</v>
      </c>
      <c r="U50" s="272" t="n">
        <v>1.43</v>
      </c>
      <c r="V50" s="269" t="n">
        <v>17662</v>
      </c>
      <c r="W50" s="270" t="n">
        <v>1.4181859359076</v>
      </c>
      <c r="X50" s="269" t="n">
        <v>16393</v>
      </c>
      <c r="Y50" s="272" t="n">
        <v>1.41676325260782</v>
      </c>
      <c r="Z50" s="269" t="n">
        <v>17800</v>
      </c>
      <c r="AA50" s="270" t="n">
        <v>1.42949438202247</v>
      </c>
    </row>
    <row r="51" customFormat="false" ht="12" hidden="false" customHeight="true" outlineLevel="0" collapsed="false">
      <c r="A51" s="266"/>
      <c r="B51" s="267"/>
      <c r="C51" s="267"/>
      <c r="D51" s="267"/>
      <c r="E51" s="268" t="s">
        <v>260</v>
      </c>
      <c r="F51" s="265" t="n">
        <v>0</v>
      </c>
      <c r="G51" s="265" t="n">
        <v>0</v>
      </c>
      <c r="H51" s="265" t="n">
        <v>0</v>
      </c>
      <c r="I51" s="269" t="n">
        <v>5653</v>
      </c>
      <c r="J51" s="269"/>
      <c r="K51" s="269" t="n">
        <v>749</v>
      </c>
      <c r="L51" s="269"/>
      <c r="M51" s="269" t="n">
        <v>6402</v>
      </c>
      <c r="N51" s="270"/>
      <c r="O51" s="271"/>
      <c r="P51" s="269" t="n">
        <v>5823</v>
      </c>
      <c r="Q51" s="272"/>
      <c r="R51" s="269" t="n">
        <v>7119</v>
      </c>
      <c r="S51" s="272"/>
      <c r="T51" s="269" t="n">
        <v>7572</v>
      </c>
      <c r="U51" s="272"/>
      <c r="V51" s="269" t="n">
        <v>7386</v>
      </c>
      <c r="W51" s="270"/>
      <c r="X51" s="269" t="n">
        <v>6832</v>
      </c>
      <c r="Y51" s="272"/>
      <c r="Z51" s="269" t="n">
        <v>7645</v>
      </c>
      <c r="AA51" s="270"/>
    </row>
    <row r="52" customFormat="false" ht="12" hidden="false" customHeight="true" outlineLevel="0" collapsed="false">
      <c r="A52" s="266"/>
      <c r="B52" s="267"/>
      <c r="C52" s="267"/>
      <c r="D52" s="267"/>
      <c r="E52" s="268" t="s">
        <v>32</v>
      </c>
      <c r="F52" s="265" t="n">
        <v>0</v>
      </c>
      <c r="G52" s="265" t="n">
        <v>0</v>
      </c>
      <c r="H52" s="265" t="n">
        <v>0</v>
      </c>
      <c r="I52" s="269" t="n">
        <v>19552</v>
      </c>
      <c r="J52" s="269"/>
      <c r="K52" s="269" t="n">
        <v>3697</v>
      </c>
      <c r="L52" s="269"/>
      <c r="M52" s="269" t="n">
        <v>23249</v>
      </c>
      <c r="N52" s="270"/>
      <c r="O52" s="271"/>
      <c r="P52" s="269" t="n">
        <v>22392</v>
      </c>
      <c r="Q52" s="272"/>
      <c r="R52" s="269" t="n">
        <v>26540</v>
      </c>
      <c r="S52" s="272"/>
      <c r="T52" s="269" t="n">
        <v>25158</v>
      </c>
      <c r="U52" s="272"/>
      <c r="V52" s="269" t="n">
        <v>25048</v>
      </c>
      <c r="W52" s="270"/>
      <c r="X52" s="269" t="n">
        <v>23225</v>
      </c>
      <c r="Y52" s="272"/>
      <c r="Z52" s="269" t="n">
        <v>25445</v>
      </c>
      <c r="AA52" s="270"/>
    </row>
    <row r="53" customFormat="false" ht="4.5" hidden="false" customHeight="true" outlineLevel="0" collapsed="false">
      <c r="B53" s="261"/>
      <c r="C53" s="260"/>
      <c r="D53" s="53"/>
      <c r="E53" s="262"/>
      <c r="F53" s="265"/>
      <c r="G53" s="265"/>
      <c r="H53" s="265"/>
      <c r="I53" s="269"/>
      <c r="J53" s="269"/>
      <c r="K53" s="269"/>
      <c r="L53" s="269"/>
      <c r="M53" s="269"/>
      <c r="N53" s="260"/>
      <c r="P53" s="269"/>
      <c r="Q53" s="274"/>
      <c r="R53" s="269"/>
      <c r="S53" s="274"/>
      <c r="T53" s="269"/>
      <c r="U53" s="274"/>
      <c r="V53" s="269"/>
      <c r="W53" s="260"/>
      <c r="X53" s="269"/>
      <c r="Y53" s="274"/>
      <c r="Z53" s="269"/>
      <c r="AA53" s="260"/>
    </row>
    <row r="54" customFormat="false" ht="12" hidden="false" customHeight="true" outlineLevel="0" collapsed="false">
      <c r="A54" s="266" t="s">
        <v>275</v>
      </c>
      <c r="B54" s="267" t="s">
        <v>278</v>
      </c>
      <c r="C54" s="267"/>
      <c r="D54" s="267"/>
      <c r="E54" s="268" t="s">
        <v>259</v>
      </c>
      <c r="F54" s="265" t="n">
        <v>0</v>
      </c>
      <c r="G54" s="265" t="n">
        <v>0</v>
      </c>
      <c r="H54" s="265" t="n">
        <v>0</v>
      </c>
      <c r="I54" s="269" t="n">
        <v>29255</v>
      </c>
      <c r="J54" s="269"/>
      <c r="K54" s="269" t="n">
        <v>4633</v>
      </c>
      <c r="L54" s="269"/>
      <c r="M54" s="269" t="n">
        <v>33888</v>
      </c>
      <c r="N54" s="270" t="n">
        <v>1.34032695939566</v>
      </c>
      <c r="O54" s="271" t="s">
        <v>269</v>
      </c>
      <c r="P54" s="269" t="n">
        <v>24486</v>
      </c>
      <c r="Q54" s="272" t="n">
        <v>1.36</v>
      </c>
      <c r="R54" s="269" t="n">
        <v>34747</v>
      </c>
      <c r="S54" s="272" t="n">
        <v>1.32</v>
      </c>
      <c r="T54" s="269" t="n">
        <v>32756</v>
      </c>
      <c r="U54" s="272" t="n">
        <v>1.33</v>
      </c>
      <c r="V54" s="269" t="n">
        <v>33875</v>
      </c>
      <c r="W54" s="270" t="n">
        <v>1.29821402214022</v>
      </c>
      <c r="X54" s="269" t="n">
        <v>26302</v>
      </c>
      <c r="Y54" s="272" t="n">
        <v>1.44768458672344</v>
      </c>
      <c r="Z54" s="269" t="n">
        <v>33815</v>
      </c>
      <c r="AA54" s="270" t="n">
        <v>1.35093893242644</v>
      </c>
    </row>
    <row r="55" customFormat="false" ht="12" hidden="false" customHeight="true" outlineLevel="0" collapsed="false">
      <c r="A55" s="266"/>
      <c r="B55" s="267"/>
      <c r="C55" s="267"/>
      <c r="D55" s="267"/>
      <c r="E55" s="268" t="s">
        <v>260</v>
      </c>
      <c r="F55" s="265" t="n">
        <v>0</v>
      </c>
      <c r="G55" s="265" t="n">
        <v>0</v>
      </c>
      <c r="H55" s="265" t="n">
        <v>0</v>
      </c>
      <c r="I55" s="269" t="n">
        <v>10188</v>
      </c>
      <c r="J55" s="269"/>
      <c r="K55" s="269" t="n">
        <v>1345</v>
      </c>
      <c r="L55" s="269"/>
      <c r="M55" s="269" t="n">
        <v>11533</v>
      </c>
      <c r="N55" s="270"/>
      <c r="O55" s="271"/>
      <c r="P55" s="269" t="n">
        <v>8778</v>
      </c>
      <c r="Q55" s="272"/>
      <c r="R55" s="269" t="n">
        <v>11203</v>
      </c>
      <c r="S55" s="272"/>
      <c r="T55" s="269" t="n">
        <v>10835</v>
      </c>
      <c r="U55" s="272"/>
      <c r="V55" s="269" t="n">
        <v>10102</v>
      </c>
      <c r="W55" s="270"/>
      <c r="X55" s="269" t="n">
        <v>11775</v>
      </c>
      <c r="Y55" s="272"/>
      <c r="Z55" s="269" t="n">
        <v>11867</v>
      </c>
      <c r="AA55" s="270"/>
    </row>
    <row r="56" customFormat="false" ht="12" hidden="false" customHeight="true" outlineLevel="0" collapsed="false">
      <c r="A56" s="266"/>
      <c r="B56" s="267"/>
      <c r="C56" s="267"/>
      <c r="D56" s="267"/>
      <c r="E56" s="268" t="s">
        <v>32</v>
      </c>
      <c r="F56" s="265" t="n">
        <v>0</v>
      </c>
      <c r="G56" s="265" t="n">
        <v>0</v>
      </c>
      <c r="H56" s="265" t="n">
        <v>0</v>
      </c>
      <c r="I56" s="269" t="n">
        <v>39443</v>
      </c>
      <c r="J56" s="269"/>
      <c r="K56" s="269" t="n">
        <v>5978</v>
      </c>
      <c r="L56" s="269"/>
      <c r="M56" s="269" t="n">
        <v>45421</v>
      </c>
      <c r="N56" s="270"/>
      <c r="O56" s="271"/>
      <c r="P56" s="269" t="n">
        <v>33264</v>
      </c>
      <c r="Q56" s="272"/>
      <c r="R56" s="269" t="n">
        <v>45950</v>
      </c>
      <c r="S56" s="272"/>
      <c r="T56" s="269" t="n">
        <v>43591</v>
      </c>
      <c r="U56" s="272"/>
      <c r="V56" s="269" t="n">
        <v>43977</v>
      </c>
      <c r="W56" s="270"/>
      <c r="X56" s="269" t="n">
        <v>38077</v>
      </c>
      <c r="Y56" s="272"/>
      <c r="Z56" s="269" t="n">
        <v>45682</v>
      </c>
      <c r="AA56" s="270"/>
    </row>
    <row r="57" customFormat="false" ht="4.5" hidden="false" customHeight="true" outlineLevel="0" collapsed="false">
      <c r="B57" s="261"/>
      <c r="C57" s="260"/>
      <c r="D57" s="53"/>
      <c r="E57" s="262"/>
      <c r="F57" s="265"/>
      <c r="G57" s="265"/>
      <c r="H57" s="265"/>
      <c r="I57" s="269"/>
      <c r="J57" s="269"/>
      <c r="K57" s="269"/>
      <c r="L57" s="269"/>
      <c r="M57" s="269"/>
      <c r="N57" s="260"/>
      <c r="P57" s="269"/>
      <c r="Q57" s="274"/>
      <c r="R57" s="269"/>
      <c r="S57" s="274"/>
      <c r="T57" s="269"/>
      <c r="U57" s="274"/>
      <c r="V57" s="269"/>
      <c r="W57" s="260"/>
      <c r="X57" s="269"/>
      <c r="Y57" s="274"/>
      <c r="Z57" s="269"/>
      <c r="AA57" s="260"/>
    </row>
    <row r="58" customFormat="false" ht="12" hidden="false" customHeight="true" outlineLevel="0" collapsed="false">
      <c r="A58" s="266" t="s">
        <v>261</v>
      </c>
      <c r="B58" s="267" t="s">
        <v>279</v>
      </c>
      <c r="C58" s="267"/>
      <c r="D58" s="267"/>
      <c r="E58" s="268" t="s">
        <v>259</v>
      </c>
      <c r="F58" s="265" t="n">
        <v>0</v>
      </c>
      <c r="G58" s="265" t="n">
        <v>0</v>
      </c>
      <c r="H58" s="265" t="n">
        <v>0</v>
      </c>
      <c r="I58" s="269" t="n">
        <v>26857</v>
      </c>
      <c r="J58" s="269"/>
      <c r="K58" s="269" t="n">
        <v>4150</v>
      </c>
      <c r="L58" s="269"/>
      <c r="M58" s="269" t="n">
        <v>31007</v>
      </c>
      <c r="N58" s="270" t="n">
        <v>1.34389008933467</v>
      </c>
      <c r="O58" s="271" t="s">
        <v>269</v>
      </c>
      <c r="P58" s="269" t="n">
        <v>21556</v>
      </c>
      <c r="Q58" s="272" t="n">
        <v>1.37</v>
      </c>
      <c r="R58" s="269" t="n">
        <v>22863</v>
      </c>
      <c r="S58" s="272" t="n">
        <v>1.35</v>
      </c>
      <c r="T58" s="269" t="n">
        <v>25816</v>
      </c>
      <c r="U58" s="272" t="n">
        <v>1.34</v>
      </c>
      <c r="V58" s="269" t="n">
        <v>30283</v>
      </c>
      <c r="W58" s="270" t="n">
        <v>1.34801703926295</v>
      </c>
      <c r="X58" s="269" t="n">
        <v>32245</v>
      </c>
      <c r="Y58" s="272" t="n">
        <v>1.34712358505195</v>
      </c>
      <c r="Z58" s="269" t="n">
        <v>31906</v>
      </c>
      <c r="AA58" s="270" t="n">
        <v>1.36902150065818</v>
      </c>
    </row>
    <row r="59" customFormat="false" ht="12" hidden="false" customHeight="true" outlineLevel="0" collapsed="false">
      <c r="A59" s="266"/>
      <c r="B59" s="267"/>
      <c r="C59" s="267"/>
      <c r="D59" s="267"/>
      <c r="E59" s="268" t="s">
        <v>260</v>
      </c>
      <c r="F59" s="265" t="n">
        <v>0</v>
      </c>
      <c r="G59" s="265" t="n">
        <v>0</v>
      </c>
      <c r="H59" s="265" t="n">
        <v>0</v>
      </c>
      <c r="I59" s="269" t="n">
        <v>8823</v>
      </c>
      <c r="J59" s="269"/>
      <c r="K59" s="269" t="n">
        <v>1840</v>
      </c>
      <c r="L59" s="269"/>
      <c r="M59" s="269" t="n">
        <v>10663</v>
      </c>
      <c r="N59" s="270"/>
      <c r="O59" s="271"/>
      <c r="P59" s="269" t="n">
        <v>8063</v>
      </c>
      <c r="Q59" s="272"/>
      <c r="R59" s="269" t="n">
        <v>7961</v>
      </c>
      <c r="S59" s="272"/>
      <c r="T59" s="269" t="n">
        <v>8773</v>
      </c>
      <c r="U59" s="272"/>
      <c r="V59" s="269" t="n">
        <v>10539</v>
      </c>
      <c r="W59" s="270"/>
      <c r="X59" s="269" t="n">
        <v>11193</v>
      </c>
      <c r="Y59" s="272"/>
      <c r="Z59" s="269" t="n">
        <v>11774</v>
      </c>
      <c r="AA59" s="270"/>
    </row>
    <row r="60" customFormat="false" ht="12" hidden="false" customHeight="true" outlineLevel="0" collapsed="false">
      <c r="A60" s="266"/>
      <c r="B60" s="267"/>
      <c r="C60" s="267"/>
      <c r="D60" s="267"/>
      <c r="E60" s="268" t="s">
        <v>32</v>
      </c>
      <c r="F60" s="265" t="n">
        <v>0</v>
      </c>
      <c r="G60" s="265" t="n">
        <v>0</v>
      </c>
      <c r="H60" s="265" t="n">
        <v>0</v>
      </c>
      <c r="I60" s="269" t="n">
        <v>35680</v>
      </c>
      <c r="J60" s="269"/>
      <c r="K60" s="269" t="n">
        <v>5990</v>
      </c>
      <c r="L60" s="269"/>
      <c r="M60" s="269" t="n">
        <v>41670</v>
      </c>
      <c r="N60" s="270"/>
      <c r="O60" s="271"/>
      <c r="P60" s="269" t="n">
        <v>29619</v>
      </c>
      <c r="Q60" s="272"/>
      <c r="R60" s="269" t="n">
        <v>30824</v>
      </c>
      <c r="S60" s="272"/>
      <c r="T60" s="269" t="n">
        <v>34589</v>
      </c>
      <c r="U60" s="272"/>
      <c r="V60" s="269" t="n">
        <v>40822</v>
      </c>
      <c r="W60" s="270"/>
      <c r="X60" s="269" t="n">
        <v>43438</v>
      </c>
      <c r="Y60" s="272"/>
      <c r="Z60" s="269" t="n">
        <v>43680</v>
      </c>
      <c r="AA60" s="270"/>
    </row>
    <row r="61" customFormat="false" ht="4.5" hidden="false" customHeight="true" outlineLevel="0" collapsed="false">
      <c r="B61" s="261"/>
      <c r="C61" s="260"/>
      <c r="D61" s="53"/>
      <c r="E61" s="262"/>
      <c r="F61" s="265"/>
      <c r="G61" s="265"/>
      <c r="H61" s="265"/>
      <c r="I61" s="269"/>
      <c r="J61" s="269"/>
      <c r="K61" s="269"/>
      <c r="L61" s="269"/>
      <c r="M61" s="269"/>
      <c r="N61" s="260"/>
      <c r="P61" s="269"/>
      <c r="Q61" s="274"/>
      <c r="R61" s="269"/>
      <c r="S61" s="274"/>
      <c r="T61" s="269"/>
      <c r="U61" s="274"/>
      <c r="V61" s="269"/>
      <c r="W61" s="260"/>
      <c r="X61" s="269"/>
      <c r="Y61" s="274"/>
      <c r="Z61" s="269"/>
      <c r="AA61" s="260"/>
    </row>
    <row r="62" customFormat="false" ht="12" hidden="false" customHeight="true" outlineLevel="0" collapsed="false">
      <c r="A62" s="266" t="s">
        <v>261</v>
      </c>
      <c r="B62" s="267" t="s">
        <v>280</v>
      </c>
      <c r="C62" s="267"/>
      <c r="D62" s="267"/>
      <c r="E62" s="268" t="s">
        <v>259</v>
      </c>
      <c r="F62" s="265" t="n">
        <v>0</v>
      </c>
      <c r="G62" s="265" t="n">
        <v>0</v>
      </c>
      <c r="H62" s="265" t="n">
        <v>0</v>
      </c>
      <c r="I62" s="269" t="n">
        <v>11772</v>
      </c>
      <c r="J62" s="269"/>
      <c r="K62" s="269" t="n">
        <v>1699</v>
      </c>
      <c r="L62" s="269"/>
      <c r="M62" s="269" t="n">
        <v>13471</v>
      </c>
      <c r="N62" s="270" t="n">
        <v>1.28364635142157</v>
      </c>
      <c r="O62" s="271" t="s">
        <v>269</v>
      </c>
      <c r="P62" s="269" t="n">
        <v>5365</v>
      </c>
      <c r="Q62" s="272" t="n">
        <v>1.37</v>
      </c>
      <c r="R62" s="269" t="n">
        <v>15408</v>
      </c>
      <c r="S62" s="272" t="n">
        <v>1.35</v>
      </c>
      <c r="T62" s="269" t="n">
        <v>16762</v>
      </c>
      <c r="U62" s="272" t="n">
        <v>1.34</v>
      </c>
      <c r="V62" s="269" t="n">
        <v>15834</v>
      </c>
      <c r="W62" s="270" t="n">
        <v>1.27687255273462</v>
      </c>
      <c r="X62" s="269" t="n">
        <v>15861</v>
      </c>
      <c r="Y62" s="272" t="n">
        <v>1.28579534707774</v>
      </c>
      <c r="Z62" s="269" t="n">
        <v>15646</v>
      </c>
      <c r="AA62" s="270" t="n">
        <v>1.28914738591333</v>
      </c>
    </row>
    <row r="63" customFormat="false" ht="12" hidden="false" customHeight="true" outlineLevel="0" collapsed="false">
      <c r="A63" s="266"/>
      <c r="B63" s="267"/>
      <c r="C63" s="267"/>
      <c r="D63" s="267"/>
      <c r="E63" s="268" t="s">
        <v>260</v>
      </c>
      <c r="F63" s="265" t="n">
        <v>0</v>
      </c>
      <c r="G63" s="265" t="n">
        <v>0</v>
      </c>
      <c r="H63" s="265" t="n">
        <v>0</v>
      </c>
      <c r="I63" s="269" t="n">
        <v>2961</v>
      </c>
      <c r="J63" s="269"/>
      <c r="K63" s="269" t="n">
        <v>860</v>
      </c>
      <c r="L63" s="269"/>
      <c r="M63" s="269" t="n">
        <v>3821</v>
      </c>
      <c r="N63" s="270"/>
      <c r="O63" s="271"/>
      <c r="P63" s="265" t="n">
        <v>0</v>
      </c>
      <c r="Q63" s="272"/>
      <c r="R63" s="265" t="n">
        <v>0</v>
      </c>
      <c r="S63" s="272"/>
      <c r="T63" s="265" t="n">
        <v>0</v>
      </c>
      <c r="U63" s="272"/>
      <c r="V63" s="269" t="n">
        <v>4384</v>
      </c>
      <c r="W63" s="270"/>
      <c r="X63" s="269" t="n">
        <v>4533</v>
      </c>
      <c r="Y63" s="272"/>
      <c r="Z63" s="269" t="n">
        <v>4524</v>
      </c>
      <c r="AA63" s="270"/>
    </row>
    <row r="64" customFormat="false" ht="12" hidden="false" customHeight="true" outlineLevel="0" collapsed="false">
      <c r="A64" s="266"/>
      <c r="B64" s="267"/>
      <c r="C64" s="267"/>
      <c r="D64" s="267"/>
      <c r="E64" s="268" t="s">
        <v>32</v>
      </c>
      <c r="F64" s="265" t="n">
        <v>0</v>
      </c>
      <c r="G64" s="265" t="n">
        <v>0</v>
      </c>
      <c r="H64" s="265" t="n">
        <v>0</v>
      </c>
      <c r="I64" s="269" t="n">
        <v>14733</v>
      </c>
      <c r="J64" s="269"/>
      <c r="K64" s="269" t="n">
        <v>2559</v>
      </c>
      <c r="L64" s="269"/>
      <c r="M64" s="269" t="n">
        <v>17292</v>
      </c>
      <c r="N64" s="270"/>
      <c r="O64" s="271"/>
      <c r="P64" s="269" t="n">
        <v>5365</v>
      </c>
      <c r="Q64" s="272"/>
      <c r="R64" s="269" t="n">
        <v>15408</v>
      </c>
      <c r="S64" s="272"/>
      <c r="T64" s="269" t="n">
        <v>16762</v>
      </c>
      <c r="U64" s="272"/>
      <c r="V64" s="269" t="n">
        <v>20218</v>
      </c>
      <c r="W64" s="270"/>
      <c r="X64" s="269" t="n">
        <v>20394</v>
      </c>
      <c r="Y64" s="272"/>
      <c r="Z64" s="269" t="n">
        <v>20170</v>
      </c>
      <c r="AA64" s="270"/>
    </row>
    <row r="65" customFormat="false" ht="4.5" hidden="false" customHeight="true" outlineLevel="0" collapsed="false">
      <c r="B65" s="261"/>
      <c r="C65" s="260"/>
      <c r="D65" s="53"/>
      <c r="E65" s="262"/>
      <c r="F65" s="265"/>
      <c r="G65" s="265"/>
      <c r="H65" s="265"/>
      <c r="I65" s="269"/>
      <c r="J65" s="269"/>
      <c r="K65" s="269"/>
      <c r="L65" s="269"/>
      <c r="M65" s="269"/>
      <c r="N65" s="260"/>
      <c r="P65" s="269"/>
      <c r="Q65" s="274"/>
      <c r="R65" s="269"/>
      <c r="S65" s="274"/>
      <c r="T65" s="269"/>
      <c r="U65" s="274"/>
      <c r="V65" s="269"/>
      <c r="W65" s="260"/>
      <c r="X65" s="269"/>
      <c r="Y65" s="274"/>
      <c r="Z65" s="269"/>
      <c r="AA65" s="260"/>
    </row>
    <row r="66" customFormat="false" ht="12" hidden="false" customHeight="true" outlineLevel="0" collapsed="false">
      <c r="A66" s="266" t="s">
        <v>261</v>
      </c>
      <c r="B66" s="267" t="s">
        <v>281</v>
      </c>
      <c r="C66" s="267"/>
      <c r="D66" s="267"/>
      <c r="E66" s="268" t="s">
        <v>259</v>
      </c>
      <c r="F66" s="265" t="n">
        <v>0</v>
      </c>
      <c r="G66" s="265" t="n">
        <v>0</v>
      </c>
      <c r="H66" s="265" t="n">
        <v>0</v>
      </c>
      <c r="I66" s="269" t="n">
        <v>2803</v>
      </c>
      <c r="J66" s="269"/>
      <c r="K66" s="269" t="n">
        <v>500</v>
      </c>
      <c r="L66" s="269"/>
      <c r="M66" s="269" t="n">
        <v>3303</v>
      </c>
      <c r="N66" s="270" t="n">
        <v>1.27217680896155</v>
      </c>
      <c r="O66" s="271" t="s">
        <v>269</v>
      </c>
      <c r="P66" s="269" t="n">
        <v>13957</v>
      </c>
      <c r="Q66" s="272" t="n">
        <v>1.3</v>
      </c>
      <c r="R66" s="269" t="n">
        <v>12157</v>
      </c>
      <c r="S66" s="272" t="n">
        <v>1.32</v>
      </c>
      <c r="T66" s="269" t="n">
        <v>12716</v>
      </c>
      <c r="U66" s="272" t="n">
        <v>1.36</v>
      </c>
      <c r="V66" s="269" t="n">
        <v>12458</v>
      </c>
      <c r="W66" s="270" t="n">
        <v>1.29940600417402</v>
      </c>
      <c r="X66" s="269" t="n">
        <v>12405</v>
      </c>
      <c r="Y66" s="272" t="n">
        <v>1.31825876662636</v>
      </c>
      <c r="Z66" s="269" t="n">
        <v>10341</v>
      </c>
      <c r="AA66" s="270" t="n">
        <v>1.28846339812397</v>
      </c>
    </row>
    <row r="67" customFormat="false" ht="12" hidden="false" customHeight="true" outlineLevel="0" collapsed="false">
      <c r="A67" s="266"/>
      <c r="B67" s="267"/>
      <c r="C67" s="267"/>
      <c r="D67" s="267"/>
      <c r="E67" s="268" t="s">
        <v>260</v>
      </c>
      <c r="F67" s="265" t="n">
        <v>0</v>
      </c>
      <c r="G67" s="265" t="n">
        <v>0</v>
      </c>
      <c r="H67" s="265" t="n">
        <v>0</v>
      </c>
      <c r="I67" s="269" t="n">
        <v>711</v>
      </c>
      <c r="J67" s="269"/>
      <c r="K67" s="269" t="n">
        <v>188</v>
      </c>
      <c r="L67" s="269"/>
      <c r="M67" s="269" t="n">
        <v>899</v>
      </c>
      <c r="N67" s="270"/>
      <c r="O67" s="271"/>
      <c r="P67" s="269" t="n">
        <v>4244</v>
      </c>
      <c r="Q67" s="272"/>
      <c r="R67" s="269" t="n">
        <v>3843</v>
      </c>
      <c r="S67" s="272"/>
      <c r="T67" s="269" t="n">
        <v>4606</v>
      </c>
      <c r="U67" s="272"/>
      <c r="V67" s="269" t="n">
        <v>3730</v>
      </c>
      <c r="W67" s="270"/>
      <c r="X67" s="269" t="n">
        <v>3948</v>
      </c>
      <c r="Y67" s="272"/>
      <c r="Z67" s="269" t="n">
        <v>2983</v>
      </c>
      <c r="AA67" s="270"/>
    </row>
    <row r="68" customFormat="false" ht="12" hidden="false" customHeight="true" outlineLevel="0" collapsed="false">
      <c r="A68" s="266"/>
      <c r="B68" s="267"/>
      <c r="C68" s="267"/>
      <c r="D68" s="267"/>
      <c r="E68" s="268" t="s">
        <v>32</v>
      </c>
      <c r="F68" s="265" t="n">
        <v>0</v>
      </c>
      <c r="G68" s="265" t="n">
        <v>0</v>
      </c>
      <c r="H68" s="265" t="n">
        <v>0</v>
      </c>
      <c r="I68" s="269" t="n">
        <v>3514</v>
      </c>
      <c r="J68" s="269"/>
      <c r="K68" s="269" t="n">
        <v>688</v>
      </c>
      <c r="L68" s="269"/>
      <c r="M68" s="269" t="n">
        <v>4202</v>
      </c>
      <c r="N68" s="270"/>
      <c r="O68" s="271"/>
      <c r="P68" s="269" t="n">
        <v>18201</v>
      </c>
      <c r="Q68" s="272"/>
      <c r="R68" s="269" t="n">
        <v>16000</v>
      </c>
      <c r="S68" s="272"/>
      <c r="T68" s="269" t="n">
        <v>17322</v>
      </c>
      <c r="U68" s="272"/>
      <c r="V68" s="269" t="n">
        <v>16188</v>
      </c>
      <c r="W68" s="270"/>
      <c r="X68" s="269" t="n">
        <v>16353</v>
      </c>
      <c r="Y68" s="272"/>
      <c r="Z68" s="269" t="n">
        <v>13324</v>
      </c>
      <c r="AA68" s="270"/>
    </row>
    <row r="69" customFormat="false" ht="4.5" hidden="false" customHeight="true" outlineLevel="0" collapsed="false">
      <c r="B69" s="261"/>
      <c r="C69" s="260"/>
      <c r="D69" s="53"/>
      <c r="E69" s="262"/>
      <c r="F69" s="265"/>
      <c r="G69" s="265"/>
      <c r="H69" s="265"/>
      <c r="I69" s="269"/>
      <c r="J69" s="269"/>
      <c r="K69" s="269"/>
      <c r="L69" s="269"/>
      <c r="M69" s="269"/>
      <c r="N69" s="260"/>
      <c r="P69" s="269"/>
      <c r="Q69" s="274"/>
      <c r="R69" s="269"/>
      <c r="S69" s="274"/>
      <c r="T69" s="269"/>
      <c r="U69" s="274"/>
      <c r="V69" s="269"/>
      <c r="W69" s="260"/>
      <c r="X69" s="269"/>
      <c r="Y69" s="274"/>
      <c r="Z69" s="269"/>
      <c r="AA69" s="260"/>
    </row>
    <row r="70" customFormat="false" ht="12" hidden="false" customHeight="true" outlineLevel="0" collapsed="false">
      <c r="A70" s="266" t="s">
        <v>282</v>
      </c>
      <c r="B70" s="267" t="s">
        <v>283</v>
      </c>
      <c r="C70" s="267"/>
      <c r="D70" s="267"/>
      <c r="E70" s="268" t="s">
        <v>259</v>
      </c>
      <c r="F70" s="265" t="n">
        <v>0</v>
      </c>
      <c r="G70" s="265" t="n">
        <v>0</v>
      </c>
      <c r="H70" s="265" t="n">
        <v>0</v>
      </c>
      <c r="I70" s="275" t="n">
        <v>8124</v>
      </c>
      <c r="J70" s="275"/>
      <c r="K70" s="275" t="n">
        <v>1836</v>
      </c>
      <c r="L70" s="275"/>
      <c r="M70" s="275" t="n">
        <v>9960</v>
      </c>
      <c r="N70" s="270" t="n">
        <v>1.29357429718876</v>
      </c>
      <c r="O70" s="271" t="s">
        <v>269</v>
      </c>
      <c r="P70" s="275" t="n">
        <v>12269</v>
      </c>
      <c r="Q70" s="272" t="n">
        <v>1.33</v>
      </c>
      <c r="R70" s="275" t="n">
        <v>12132</v>
      </c>
      <c r="S70" s="272" t="n">
        <v>1.31</v>
      </c>
      <c r="T70" s="275" t="n">
        <v>12902</v>
      </c>
      <c r="U70" s="272" t="n">
        <v>1.32</v>
      </c>
      <c r="V70" s="275" t="n">
        <v>13896</v>
      </c>
      <c r="W70" s="270" t="n">
        <v>1.31109671848014</v>
      </c>
      <c r="X70" s="275" t="n">
        <v>13961</v>
      </c>
      <c r="Y70" s="272" t="n">
        <v>1.3432418881169</v>
      </c>
      <c r="Z70" s="275" t="n">
        <v>13399</v>
      </c>
      <c r="AA70" s="270" t="n">
        <v>1.34480185088439</v>
      </c>
    </row>
    <row r="71" customFormat="false" ht="12" hidden="false" customHeight="true" outlineLevel="0" collapsed="false">
      <c r="A71" s="266"/>
      <c r="B71" s="267"/>
      <c r="C71" s="267"/>
      <c r="D71" s="267"/>
      <c r="E71" s="268" t="s">
        <v>260</v>
      </c>
      <c r="F71" s="265" t="n">
        <v>0</v>
      </c>
      <c r="G71" s="265" t="n">
        <v>0</v>
      </c>
      <c r="H71" s="265" t="n">
        <v>0</v>
      </c>
      <c r="I71" s="275" t="n">
        <v>2550</v>
      </c>
      <c r="J71" s="275"/>
      <c r="K71" s="275" t="n">
        <v>374</v>
      </c>
      <c r="L71" s="275"/>
      <c r="M71" s="275" t="n">
        <v>2924</v>
      </c>
      <c r="N71" s="270"/>
      <c r="O71" s="271"/>
      <c r="P71" s="275" t="n">
        <v>4091</v>
      </c>
      <c r="Q71" s="272"/>
      <c r="R71" s="275" t="n">
        <v>3743</v>
      </c>
      <c r="S71" s="272"/>
      <c r="T71" s="275" t="n">
        <v>4146</v>
      </c>
      <c r="U71" s="272"/>
      <c r="V71" s="275" t="n">
        <v>4323</v>
      </c>
      <c r="W71" s="270"/>
      <c r="X71" s="275" t="n">
        <v>4792</v>
      </c>
      <c r="Y71" s="272"/>
      <c r="Z71" s="275" t="n">
        <v>4620</v>
      </c>
      <c r="AA71" s="270"/>
    </row>
    <row r="72" customFormat="false" ht="12" hidden="false" customHeight="true" outlineLevel="0" collapsed="false">
      <c r="A72" s="266"/>
      <c r="B72" s="267"/>
      <c r="C72" s="267"/>
      <c r="D72" s="267"/>
      <c r="E72" s="268" t="s">
        <v>32</v>
      </c>
      <c r="F72" s="265" t="n">
        <v>0</v>
      </c>
      <c r="G72" s="265" t="n">
        <v>0</v>
      </c>
      <c r="H72" s="265" t="n">
        <v>0</v>
      </c>
      <c r="I72" s="275" t="n">
        <v>10674</v>
      </c>
      <c r="J72" s="275"/>
      <c r="K72" s="275" t="n">
        <v>2210</v>
      </c>
      <c r="L72" s="275"/>
      <c r="M72" s="275" t="n">
        <v>12884</v>
      </c>
      <c r="N72" s="270"/>
      <c r="O72" s="271"/>
      <c r="P72" s="275" t="n">
        <v>16360</v>
      </c>
      <c r="Q72" s="272"/>
      <c r="R72" s="275" t="n">
        <v>15875</v>
      </c>
      <c r="S72" s="272"/>
      <c r="T72" s="275" t="n">
        <v>17048</v>
      </c>
      <c r="U72" s="272"/>
      <c r="V72" s="275" t="n">
        <v>18219</v>
      </c>
      <c r="W72" s="270"/>
      <c r="X72" s="269" t="n">
        <v>18753</v>
      </c>
      <c r="Y72" s="272"/>
      <c r="Z72" s="275" t="n">
        <v>18019</v>
      </c>
      <c r="AA72" s="270"/>
    </row>
    <row r="73" customFormat="false" ht="4.5" hidden="false" customHeight="true" outlineLevel="0" collapsed="false">
      <c r="A73" s="276"/>
      <c r="B73" s="277"/>
      <c r="C73" s="278"/>
      <c r="D73" s="278"/>
      <c r="E73" s="279"/>
      <c r="F73" s="280"/>
      <c r="G73" s="280"/>
      <c r="H73" s="280"/>
      <c r="I73" s="281"/>
      <c r="J73" s="281"/>
      <c r="K73" s="281"/>
      <c r="L73" s="281"/>
      <c r="M73" s="281"/>
      <c r="N73" s="282"/>
      <c r="O73" s="283"/>
      <c r="P73" s="281"/>
      <c r="Q73" s="284"/>
      <c r="R73" s="281"/>
      <c r="S73" s="284"/>
      <c r="T73" s="281"/>
      <c r="U73" s="284"/>
      <c r="V73" s="281"/>
      <c r="W73" s="284"/>
      <c r="X73" s="281"/>
      <c r="Y73" s="282"/>
      <c r="Z73" s="281"/>
      <c r="AA73" s="282"/>
    </row>
    <row r="74" customFormat="false" ht="11.25" hidden="false" customHeight="false" outlineLevel="0" collapsed="false">
      <c r="A74" s="285" t="s">
        <v>284</v>
      </c>
      <c r="B74" s="200"/>
      <c r="C74" s="285"/>
      <c r="D74" s="285"/>
      <c r="E74" s="200"/>
      <c r="F74" s="263"/>
      <c r="G74" s="263"/>
      <c r="H74" s="263"/>
      <c r="I74" s="275"/>
      <c r="J74" s="275"/>
      <c r="K74" s="275"/>
      <c r="L74" s="275"/>
      <c r="M74" s="275"/>
      <c r="N74" s="270"/>
      <c r="O74" s="200"/>
      <c r="P74" s="275"/>
      <c r="Q74" s="272"/>
      <c r="R74" s="275"/>
      <c r="S74" s="272"/>
      <c r="T74" s="275"/>
      <c r="U74" s="272"/>
      <c r="V74" s="275"/>
      <c r="W74" s="272"/>
    </row>
    <row r="75" customFormat="false" ht="11.25" hidden="false" customHeight="false" outlineLevel="0" collapsed="false">
      <c r="A75" s="286" t="s">
        <v>285</v>
      </c>
      <c r="B75" s="285"/>
      <c r="C75" s="285"/>
      <c r="D75" s="285"/>
      <c r="E75" s="200"/>
      <c r="F75" s="263"/>
      <c r="G75" s="263"/>
      <c r="H75" s="263"/>
      <c r="I75" s="275"/>
      <c r="J75" s="275"/>
      <c r="K75" s="275"/>
      <c r="L75" s="275"/>
      <c r="M75" s="275"/>
      <c r="O75" s="287" t="s">
        <v>286</v>
      </c>
      <c r="P75" s="85" t="s">
        <v>287</v>
      </c>
      <c r="Q75" s="288"/>
      <c r="R75" s="275"/>
      <c r="S75" s="272"/>
      <c r="T75" s="275"/>
      <c r="U75" s="272"/>
      <c r="V75" s="275"/>
      <c r="W75" s="272"/>
      <c r="X75" s="275"/>
      <c r="Y75" s="270"/>
      <c r="Z75" s="275"/>
      <c r="AA75" s="270"/>
    </row>
    <row r="76" customFormat="false" ht="11.25" hidden="false" customHeight="false" outlineLevel="0" collapsed="false">
      <c r="A76" s="240" t="s">
        <v>288</v>
      </c>
      <c r="O76" s="287"/>
      <c r="P76" s="289" t="s">
        <v>289</v>
      </c>
      <c r="Q76" s="290"/>
    </row>
  </sheetData>
  <mergeCells count="198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2:A64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  <mergeCell ref="O75:O76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6" width="8.12"/>
    <col collapsed="false" customWidth="true" hidden="false" outlineLevel="0" max="4" min="2" style="236" width="7.49"/>
    <col collapsed="false" customWidth="true" hidden="false" outlineLevel="0" max="8" min="5" style="236" width="6.25"/>
    <col collapsed="false" customWidth="true" hidden="false" outlineLevel="0" max="12" min="9" style="236" width="8.25"/>
    <col collapsed="false" customWidth="true" hidden="false" outlineLevel="0" max="15" min="13" style="236" width="8.62"/>
    <col collapsed="false" customWidth="false" hidden="false" outlineLevel="0" max="257" min="16" style="236" width="7.99"/>
  </cols>
  <sheetData>
    <row r="1" customFormat="false" ht="18.75" hidden="false" customHeight="true" outlineLevel="0" collapsed="false">
      <c r="A1" s="237"/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8" t="s">
        <v>224</v>
      </c>
      <c r="N1" s="239" t="s">
        <v>290</v>
      </c>
      <c r="O1" s="237"/>
      <c r="P1" s="237"/>
      <c r="Q1" s="237"/>
      <c r="R1" s="237"/>
      <c r="S1" s="237"/>
      <c r="T1" s="237"/>
      <c r="U1" s="237"/>
      <c r="V1" s="237"/>
      <c r="W1" s="237"/>
    </row>
    <row r="4" customFormat="false" ht="12" hidden="false" customHeight="false" outlineLevel="0" collapsed="false">
      <c r="A4" s="240" t="s">
        <v>226</v>
      </c>
      <c r="W4" s="242"/>
      <c r="Y4" s="242"/>
      <c r="AA4" s="242" t="s">
        <v>227</v>
      </c>
    </row>
    <row r="5" customFormat="false" ht="18.75" hidden="false" customHeight="true" outlineLevel="0" collapsed="false">
      <c r="A5" s="243" t="s">
        <v>228</v>
      </c>
      <c r="B5" s="244" t="s">
        <v>229</v>
      </c>
      <c r="C5" s="244"/>
      <c r="D5" s="244"/>
      <c r="E5" s="245" t="s">
        <v>230</v>
      </c>
      <c r="F5" s="244" t="s">
        <v>231</v>
      </c>
      <c r="G5" s="244"/>
      <c r="H5" s="244"/>
      <c r="I5" s="244"/>
      <c r="J5" s="244"/>
      <c r="K5" s="244"/>
      <c r="L5" s="244"/>
      <c r="M5" s="244"/>
      <c r="N5" s="244"/>
      <c r="O5" s="244"/>
      <c r="P5" s="246" t="s">
        <v>232</v>
      </c>
      <c r="Q5" s="246"/>
      <c r="R5" s="246"/>
      <c r="S5" s="246"/>
      <c r="T5" s="246"/>
      <c r="U5" s="246"/>
      <c r="V5" s="246"/>
      <c r="W5" s="246"/>
      <c r="X5" s="246"/>
      <c r="Y5" s="246"/>
      <c r="Z5" s="247"/>
      <c r="AA5" s="247"/>
    </row>
    <row r="6" customFormat="false" ht="18.75" hidden="false" customHeight="true" outlineLevel="0" collapsed="false">
      <c r="A6" s="243"/>
      <c r="B6" s="248" t="s">
        <v>233</v>
      </c>
      <c r="C6" s="249" t="s">
        <v>234</v>
      </c>
      <c r="D6" s="250" t="s">
        <v>235</v>
      </c>
      <c r="E6" s="245"/>
      <c r="F6" s="251" t="s">
        <v>236</v>
      </c>
      <c r="G6" s="251" t="s">
        <v>237</v>
      </c>
      <c r="H6" s="251" t="s">
        <v>238</v>
      </c>
      <c r="I6" s="252" t="s">
        <v>239</v>
      </c>
      <c r="J6" s="252"/>
      <c r="K6" s="252"/>
      <c r="L6" s="252"/>
      <c r="M6" s="252"/>
      <c r="N6" s="253" t="s">
        <v>240</v>
      </c>
      <c r="O6" s="251" t="s">
        <v>241</v>
      </c>
      <c r="P6" s="55" t="s">
        <v>242</v>
      </c>
      <c r="Q6" s="55"/>
      <c r="R6" s="55" t="s">
        <v>243</v>
      </c>
      <c r="S6" s="55"/>
      <c r="T6" s="252" t="s">
        <v>244</v>
      </c>
      <c r="U6" s="252"/>
      <c r="V6" s="252" t="s">
        <v>245</v>
      </c>
      <c r="W6" s="252"/>
      <c r="X6" s="252" t="s">
        <v>246</v>
      </c>
      <c r="Y6" s="252"/>
      <c r="Z6" s="252" t="s">
        <v>247</v>
      </c>
      <c r="AA6" s="252"/>
    </row>
    <row r="7" customFormat="false" ht="18.75" hidden="false" customHeight="true" outlineLevel="0" collapsed="false">
      <c r="A7" s="243"/>
      <c r="B7" s="248"/>
      <c r="C7" s="249"/>
      <c r="D7" s="250"/>
      <c r="E7" s="245"/>
      <c r="F7" s="251"/>
      <c r="G7" s="251"/>
      <c r="H7" s="251"/>
      <c r="I7" s="254" t="s">
        <v>248</v>
      </c>
      <c r="J7" s="254"/>
      <c r="K7" s="254" t="s">
        <v>249</v>
      </c>
      <c r="L7" s="254"/>
      <c r="M7" s="255" t="s">
        <v>250</v>
      </c>
      <c r="N7" s="253"/>
      <c r="O7" s="251"/>
      <c r="P7" s="251" t="s">
        <v>251</v>
      </c>
      <c r="Q7" s="251" t="s">
        <v>240</v>
      </c>
      <c r="R7" s="251" t="s">
        <v>251</v>
      </c>
      <c r="S7" s="251" t="s">
        <v>240</v>
      </c>
      <c r="T7" s="251" t="s">
        <v>251</v>
      </c>
      <c r="U7" s="251" t="s">
        <v>240</v>
      </c>
      <c r="V7" s="251" t="s">
        <v>251</v>
      </c>
      <c r="W7" s="255" t="s">
        <v>240</v>
      </c>
      <c r="X7" s="251" t="s">
        <v>251</v>
      </c>
      <c r="Y7" s="255" t="s">
        <v>240</v>
      </c>
      <c r="Z7" s="251" t="s">
        <v>251</v>
      </c>
      <c r="AA7" s="255" t="s">
        <v>240</v>
      </c>
    </row>
    <row r="8" customFormat="false" ht="45" hidden="false" customHeight="true" outlineLevel="0" collapsed="false">
      <c r="A8" s="243"/>
      <c r="B8" s="256" t="s">
        <v>252</v>
      </c>
      <c r="C8" s="257" t="s">
        <v>253</v>
      </c>
      <c r="D8" s="258" t="s">
        <v>254</v>
      </c>
      <c r="E8" s="245"/>
      <c r="F8" s="251"/>
      <c r="G8" s="251"/>
      <c r="H8" s="251"/>
      <c r="I8" s="259" t="s">
        <v>255</v>
      </c>
      <c r="J8" s="259"/>
      <c r="K8" s="259" t="s">
        <v>256</v>
      </c>
      <c r="L8" s="259"/>
      <c r="M8" s="255"/>
      <c r="N8" s="253"/>
      <c r="O8" s="251"/>
      <c r="P8" s="251"/>
      <c r="Q8" s="251"/>
      <c r="R8" s="251"/>
      <c r="S8" s="251"/>
      <c r="T8" s="251"/>
      <c r="U8" s="251"/>
      <c r="V8" s="251"/>
      <c r="W8" s="255"/>
      <c r="X8" s="251"/>
      <c r="Y8" s="255"/>
      <c r="Z8" s="251"/>
      <c r="AA8" s="255"/>
    </row>
    <row r="9" customFormat="false" ht="6" hidden="false" customHeight="true" outlineLevel="0" collapsed="false">
      <c r="A9" s="285"/>
      <c r="B9" s="261"/>
      <c r="C9" s="285"/>
      <c r="D9" s="53"/>
      <c r="E9" s="262"/>
      <c r="F9" s="263"/>
      <c r="G9" s="263"/>
      <c r="H9" s="263"/>
      <c r="I9" s="263"/>
      <c r="J9" s="263"/>
      <c r="K9" s="263"/>
      <c r="L9" s="263"/>
      <c r="M9" s="263"/>
      <c r="N9" s="264"/>
      <c r="O9" s="285"/>
      <c r="P9" s="265"/>
      <c r="Q9" s="265"/>
      <c r="R9" s="265"/>
      <c r="S9" s="265"/>
      <c r="T9" s="265"/>
      <c r="U9" s="265"/>
      <c r="V9" s="265"/>
      <c r="W9" s="265"/>
      <c r="X9" s="265"/>
      <c r="Y9" s="265"/>
      <c r="Z9" s="265"/>
      <c r="AA9" s="265"/>
    </row>
    <row r="10" customFormat="false" ht="12" hidden="false" customHeight="true" outlineLevel="0" collapsed="false">
      <c r="A10" s="266" t="s">
        <v>291</v>
      </c>
      <c r="B10" s="267" t="s">
        <v>292</v>
      </c>
      <c r="C10" s="267"/>
      <c r="D10" s="267"/>
      <c r="E10" s="268" t="s">
        <v>259</v>
      </c>
      <c r="F10" s="265" t="n">
        <v>0</v>
      </c>
      <c r="G10" s="265" t="n">
        <v>0</v>
      </c>
      <c r="H10" s="265" t="n">
        <v>0</v>
      </c>
      <c r="I10" s="269" t="n">
        <v>19868</v>
      </c>
      <c r="J10" s="269"/>
      <c r="K10" s="269" t="n">
        <v>2513</v>
      </c>
      <c r="L10" s="269"/>
      <c r="M10" s="269" t="n">
        <v>22381</v>
      </c>
      <c r="N10" s="270" t="n">
        <v>1.249988829811</v>
      </c>
      <c r="O10" s="271" t="s">
        <v>269</v>
      </c>
      <c r="P10" s="269" t="n">
        <v>19265</v>
      </c>
      <c r="Q10" s="272" t="n">
        <v>1.26</v>
      </c>
      <c r="R10" s="269" t="n">
        <v>21127</v>
      </c>
      <c r="S10" s="272" t="n">
        <v>1.26</v>
      </c>
      <c r="T10" s="269" t="n">
        <v>23185</v>
      </c>
      <c r="U10" s="272" t="n">
        <v>1.25</v>
      </c>
      <c r="V10" s="275" t="n">
        <v>25706</v>
      </c>
      <c r="W10" s="270" t="n">
        <v>1.27048159962655</v>
      </c>
      <c r="X10" s="269" t="n">
        <v>23047</v>
      </c>
      <c r="Y10" s="272" t="n">
        <v>1.25929622076626</v>
      </c>
      <c r="Z10" s="269" t="n">
        <v>24077</v>
      </c>
      <c r="AA10" s="270" t="n">
        <v>1.28919715911451</v>
      </c>
    </row>
    <row r="11" customFormat="false" ht="12" hidden="false" customHeight="true" outlineLevel="0" collapsed="false">
      <c r="A11" s="266"/>
      <c r="B11" s="267"/>
      <c r="C11" s="267"/>
      <c r="D11" s="267"/>
      <c r="E11" s="268" t="s">
        <v>260</v>
      </c>
      <c r="F11" s="265" t="n">
        <v>0</v>
      </c>
      <c r="G11" s="265" t="n">
        <v>0</v>
      </c>
      <c r="H11" s="265" t="n">
        <v>0</v>
      </c>
      <c r="I11" s="269" t="n">
        <v>5259</v>
      </c>
      <c r="J11" s="269"/>
      <c r="K11" s="269" t="n">
        <v>336</v>
      </c>
      <c r="L11" s="269"/>
      <c r="M11" s="269" t="n">
        <v>5595</v>
      </c>
      <c r="N11" s="270"/>
      <c r="O11" s="271"/>
      <c r="P11" s="269" t="n">
        <v>4914</v>
      </c>
      <c r="Q11" s="272"/>
      <c r="R11" s="269" t="n">
        <v>5576</v>
      </c>
      <c r="S11" s="272"/>
      <c r="T11" s="269" t="n">
        <v>5818</v>
      </c>
      <c r="U11" s="272"/>
      <c r="V11" s="275" t="n">
        <v>6953</v>
      </c>
      <c r="W11" s="270"/>
      <c r="X11" s="269" t="n">
        <v>5976</v>
      </c>
      <c r="Y11" s="272"/>
      <c r="Z11" s="269" t="n">
        <v>6963</v>
      </c>
      <c r="AA11" s="270"/>
    </row>
    <row r="12" customFormat="false" ht="12" hidden="false" customHeight="true" outlineLevel="0" collapsed="false">
      <c r="A12" s="266"/>
      <c r="B12" s="267"/>
      <c r="C12" s="267"/>
      <c r="D12" s="267"/>
      <c r="E12" s="268" t="s">
        <v>32</v>
      </c>
      <c r="F12" s="265" t="n">
        <v>0</v>
      </c>
      <c r="G12" s="265" t="n">
        <v>0</v>
      </c>
      <c r="H12" s="265" t="n">
        <v>0</v>
      </c>
      <c r="I12" s="269" t="n">
        <v>25127</v>
      </c>
      <c r="J12" s="269"/>
      <c r="K12" s="269" t="n">
        <v>2849</v>
      </c>
      <c r="L12" s="269"/>
      <c r="M12" s="269" t="n">
        <v>27976</v>
      </c>
      <c r="N12" s="270"/>
      <c r="O12" s="271"/>
      <c r="P12" s="269" t="n">
        <v>24179</v>
      </c>
      <c r="Q12" s="272"/>
      <c r="R12" s="269" t="n">
        <v>26703</v>
      </c>
      <c r="S12" s="272"/>
      <c r="T12" s="269" t="n">
        <v>29003</v>
      </c>
      <c r="U12" s="272"/>
      <c r="V12" s="275" t="n">
        <v>32659</v>
      </c>
      <c r="W12" s="270"/>
      <c r="X12" s="269" t="n">
        <v>29023</v>
      </c>
      <c r="Y12" s="272"/>
      <c r="Z12" s="269" t="n">
        <v>31040</v>
      </c>
      <c r="AA12" s="270"/>
    </row>
    <row r="13" customFormat="false" ht="4.5" hidden="false" customHeight="true" outlineLevel="0" collapsed="false">
      <c r="A13" s="291"/>
      <c r="B13" s="261"/>
      <c r="C13" s="285"/>
      <c r="D13" s="53"/>
      <c r="E13" s="262"/>
      <c r="F13" s="273"/>
      <c r="G13" s="273"/>
      <c r="H13" s="273"/>
      <c r="I13" s="269"/>
      <c r="J13" s="269"/>
      <c r="K13" s="269"/>
      <c r="L13" s="269"/>
      <c r="M13" s="269"/>
      <c r="N13" s="285"/>
      <c r="P13" s="269"/>
      <c r="Q13" s="274"/>
      <c r="R13" s="269"/>
      <c r="S13" s="274"/>
      <c r="T13" s="269"/>
      <c r="U13" s="274"/>
      <c r="V13" s="275"/>
      <c r="W13" s="285"/>
      <c r="X13" s="269"/>
      <c r="Y13" s="274"/>
      <c r="Z13" s="269"/>
      <c r="AA13" s="285"/>
    </row>
    <row r="14" customFormat="false" ht="12" hidden="false" customHeight="true" outlineLevel="0" collapsed="false">
      <c r="A14" s="266" t="s">
        <v>261</v>
      </c>
      <c r="B14" s="267" t="s">
        <v>293</v>
      </c>
      <c r="C14" s="267"/>
      <c r="D14" s="267"/>
      <c r="E14" s="268" t="s">
        <v>259</v>
      </c>
      <c r="F14" s="265" t="n">
        <v>0</v>
      </c>
      <c r="G14" s="265" t="n">
        <v>0</v>
      </c>
      <c r="H14" s="265" t="n">
        <v>0</v>
      </c>
      <c r="I14" s="269" t="n">
        <v>15149</v>
      </c>
      <c r="J14" s="269"/>
      <c r="K14" s="269" t="n">
        <v>1794</v>
      </c>
      <c r="L14" s="269"/>
      <c r="M14" s="269" t="n">
        <v>16943</v>
      </c>
      <c r="N14" s="270" t="n">
        <v>1.25662515493124</v>
      </c>
      <c r="O14" s="200" t="s">
        <v>263</v>
      </c>
      <c r="P14" s="269" t="n">
        <v>17990</v>
      </c>
      <c r="Q14" s="272" t="n">
        <v>1.25</v>
      </c>
      <c r="R14" s="269" t="n">
        <v>20496</v>
      </c>
      <c r="S14" s="272" t="n">
        <v>1.25</v>
      </c>
      <c r="T14" s="269" t="n">
        <v>21651</v>
      </c>
      <c r="U14" s="272" t="n">
        <v>1.24</v>
      </c>
      <c r="V14" s="275" t="n">
        <v>22359</v>
      </c>
      <c r="W14" s="270" t="n">
        <v>1.25730131043428</v>
      </c>
      <c r="X14" s="269" t="n">
        <v>22698</v>
      </c>
      <c r="Y14" s="272" t="n">
        <v>1.25782007225306</v>
      </c>
      <c r="Z14" s="269" t="n">
        <v>18642</v>
      </c>
      <c r="AA14" s="270" t="n">
        <v>1.26687050745628</v>
      </c>
    </row>
    <row r="15" customFormat="false" ht="12" hidden="false" customHeight="true" outlineLevel="0" collapsed="false">
      <c r="A15" s="266"/>
      <c r="B15" s="267"/>
      <c r="C15" s="267"/>
      <c r="D15" s="267"/>
      <c r="E15" s="268" t="s">
        <v>260</v>
      </c>
      <c r="F15" s="265" t="n">
        <v>0</v>
      </c>
      <c r="G15" s="265" t="n">
        <v>0</v>
      </c>
      <c r="H15" s="265" t="n">
        <v>0</v>
      </c>
      <c r="I15" s="269" t="n">
        <v>3930</v>
      </c>
      <c r="J15" s="269"/>
      <c r="K15" s="269" t="n">
        <v>418</v>
      </c>
      <c r="L15" s="269"/>
      <c r="M15" s="269" t="n">
        <v>4348</v>
      </c>
      <c r="N15" s="270"/>
      <c r="O15" s="200"/>
      <c r="P15" s="269" t="n">
        <v>4551</v>
      </c>
      <c r="Q15" s="272"/>
      <c r="R15" s="269" t="n">
        <v>5223</v>
      </c>
      <c r="S15" s="272"/>
      <c r="T15" s="269" t="n">
        <v>5109</v>
      </c>
      <c r="U15" s="272"/>
      <c r="V15" s="275" t="n">
        <v>5753</v>
      </c>
      <c r="W15" s="270"/>
      <c r="X15" s="269" t="n">
        <v>5852</v>
      </c>
      <c r="Y15" s="272"/>
      <c r="Z15" s="269" t="n">
        <v>4975</v>
      </c>
      <c r="AA15" s="270"/>
    </row>
    <row r="16" customFormat="false" ht="12" hidden="false" customHeight="true" outlineLevel="0" collapsed="false">
      <c r="A16" s="266"/>
      <c r="B16" s="267"/>
      <c r="C16" s="267"/>
      <c r="D16" s="267"/>
      <c r="E16" s="268" t="s">
        <v>32</v>
      </c>
      <c r="F16" s="265" t="n">
        <v>0</v>
      </c>
      <c r="G16" s="265" t="n">
        <v>0</v>
      </c>
      <c r="H16" s="265" t="n">
        <v>0</v>
      </c>
      <c r="I16" s="269" t="n">
        <v>19079</v>
      </c>
      <c r="J16" s="269"/>
      <c r="K16" s="269" t="n">
        <v>2212</v>
      </c>
      <c r="L16" s="269"/>
      <c r="M16" s="269" t="n">
        <v>21291</v>
      </c>
      <c r="N16" s="270"/>
      <c r="O16" s="200"/>
      <c r="P16" s="269" t="n">
        <v>22541</v>
      </c>
      <c r="Q16" s="272"/>
      <c r="R16" s="269" t="n">
        <v>25719</v>
      </c>
      <c r="S16" s="272"/>
      <c r="T16" s="269" t="n">
        <v>26760</v>
      </c>
      <c r="U16" s="272"/>
      <c r="V16" s="275" t="n">
        <v>28112</v>
      </c>
      <c r="W16" s="270"/>
      <c r="X16" s="269" t="n">
        <v>28550</v>
      </c>
      <c r="Y16" s="272"/>
      <c r="Z16" s="269" t="n">
        <v>23617</v>
      </c>
      <c r="AA16" s="270"/>
    </row>
    <row r="17" customFormat="false" ht="4.5" hidden="false" customHeight="true" outlineLevel="0" collapsed="false">
      <c r="A17" s="292"/>
      <c r="B17" s="261"/>
      <c r="C17" s="285"/>
      <c r="D17" s="53"/>
      <c r="E17" s="262"/>
      <c r="F17" s="273"/>
      <c r="G17" s="273"/>
      <c r="H17" s="273"/>
      <c r="I17" s="269"/>
      <c r="J17" s="269"/>
      <c r="K17" s="269"/>
      <c r="L17" s="269"/>
      <c r="M17" s="269"/>
      <c r="N17" s="285"/>
      <c r="P17" s="269"/>
      <c r="Q17" s="274"/>
      <c r="R17" s="269"/>
      <c r="S17" s="274"/>
      <c r="T17" s="269"/>
      <c r="U17" s="274"/>
      <c r="V17" s="275"/>
      <c r="W17" s="285"/>
      <c r="X17" s="269"/>
      <c r="Y17" s="274"/>
      <c r="Z17" s="269"/>
      <c r="AA17" s="285"/>
    </row>
    <row r="18" customFormat="false" ht="12" hidden="false" customHeight="true" outlineLevel="0" collapsed="false">
      <c r="A18" s="266" t="s">
        <v>294</v>
      </c>
      <c r="B18" s="267" t="s">
        <v>295</v>
      </c>
      <c r="C18" s="267"/>
      <c r="D18" s="267"/>
      <c r="E18" s="268" t="s">
        <v>259</v>
      </c>
      <c r="F18" s="265" t="n">
        <v>0</v>
      </c>
      <c r="G18" s="265" t="n">
        <v>0</v>
      </c>
      <c r="H18" s="265" t="n">
        <v>0</v>
      </c>
      <c r="I18" s="269" t="n">
        <v>10942</v>
      </c>
      <c r="J18" s="269"/>
      <c r="K18" s="269" t="n">
        <v>2153</v>
      </c>
      <c r="L18" s="269"/>
      <c r="M18" s="269" t="n">
        <v>13095</v>
      </c>
      <c r="N18" s="270" t="n">
        <v>1.28003054600993</v>
      </c>
      <c r="O18" s="271" t="s">
        <v>269</v>
      </c>
      <c r="P18" s="269" t="n">
        <v>11684</v>
      </c>
      <c r="Q18" s="272" t="n">
        <v>1.23</v>
      </c>
      <c r="R18" s="269" t="n">
        <v>12124</v>
      </c>
      <c r="S18" s="272" t="n">
        <v>1.24</v>
      </c>
      <c r="T18" s="269" t="n">
        <v>13239</v>
      </c>
      <c r="U18" s="272" t="n">
        <v>1.22</v>
      </c>
      <c r="V18" s="275" t="n">
        <v>15375</v>
      </c>
      <c r="W18" s="270" t="n">
        <v>1.22731707317073</v>
      </c>
      <c r="X18" s="269" t="n">
        <v>14283</v>
      </c>
      <c r="Y18" s="272" t="n">
        <v>1.23853532171113</v>
      </c>
      <c r="Z18" s="269" t="n">
        <v>14472</v>
      </c>
      <c r="AA18" s="270" t="n">
        <v>1.27162797125484</v>
      </c>
    </row>
    <row r="19" customFormat="false" ht="12" hidden="false" customHeight="true" outlineLevel="0" collapsed="false">
      <c r="A19" s="266"/>
      <c r="B19" s="267"/>
      <c r="C19" s="267"/>
      <c r="D19" s="267"/>
      <c r="E19" s="268" t="s">
        <v>260</v>
      </c>
      <c r="F19" s="265" t="n">
        <v>0</v>
      </c>
      <c r="G19" s="265" t="n">
        <v>0</v>
      </c>
      <c r="H19" s="265" t="n">
        <v>0</v>
      </c>
      <c r="I19" s="269" t="n">
        <v>3231</v>
      </c>
      <c r="J19" s="269"/>
      <c r="K19" s="269" t="n">
        <v>436</v>
      </c>
      <c r="L19" s="269"/>
      <c r="M19" s="269" t="n">
        <v>3667</v>
      </c>
      <c r="N19" s="270"/>
      <c r="O19" s="271"/>
      <c r="P19" s="269" t="n">
        <v>2725</v>
      </c>
      <c r="Q19" s="272"/>
      <c r="R19" s="269" t="n">
        <v>2869</v>
      </c>
      <c r="S19" s="272"/>
      <c r="T19" s="269" t="n">
        <v>2965</v>
      </c>
      <c r="U19" s="272"/>
      <c r="V19" s="275" t="n">
        <v>3495</v>
      </c>
      <c r="W19" s="270"/>
      <c r="X19" s="269" t="n">
        <v>3407</v>
      </c>
      <c r="Y19" s="272"/>
      <c r="Z19" s="269" t="n">
        <v>3931</v>
      </c>
      <c r="AA19" s="270"/>
    </row>
    <row r="20" customFormat="false" ht="12" hidden="false" customHeight="true" outlineLevel="0" collapsed="false">
      <c r="A20" s="266"/>
      <c r="B20" s="267"/>
      <c r="C20" s="267"/>
      <c r="D20" s="267"/>
      <c r="E20" s="268" t="s">
        <v>32</v>
      </c>
      <c r="F20" s="265" t="n">
        <v>0</v>
      </c>
      <c r="G20" s="265" t="n">
        <v>0</v>
      </c>
      <c r="H20" s="265" t="n">
        <v>0</v>
      </c>
      <c r="I20" s="269" t="n">
        <v>14173</v>
      </c>
      <c r="J20" s="269"/>
      <c r="K20" s="269" t="n">
        <v>2589</v>
      </c>
      <c r="L20" s="269"/>
      <c r="M20" s="269" t="n">
        <v>16762</v>
      </c>
      <c r="N20" s="270"/>
      <c r="O20" s="271"/>
      <c r="P20" s="269" t="n">
        <v>14409</v>
      </c>
      <c r="Q20" s="272"/>
      <c r="R20" s="269" t="n">
        <v>14993</v>
      </c>
      <c r="S20" s="272"/>
      <c r="T20" s="269" t="n">
        <v>16204</v>
      </c>
      <c r="U20" s="272"/>
      <c r="V20" s="275" t="n">
        <v>18870</v>
      </c>
      <c r="W20" s="270"/>
      <c r="X20" s="269" t="n">
        <v>17690</v>
      </c>
      <c r="Y20" s="272"/>
      <c r="Z20" s="269" t="n">
        <v>18403</v>
      </c>
      <c r="AA20" s="270"/>
    </row>
    <row r="21" customFormat="false" ht="4.5" hidden="false" customHeight="true" outlineLevel="0" collapsed="false">
      <c r="A21" s="293"/>
      <c r="B21" s="261"/>
      <c r="C21" s="285"/>
      <c r="D21" s="53"/>
      <c r="E21" s="262"/>
      <c r="I21" s="269"/>
      <c r="J21" s="269"/>
      <c r="K21" s="269"/>
      <c r="L21" s="269"/>
      <c r="M21" s="269"/>
      <c r="N21" s="285"/>
      <c r="P21" s="269"/>
      <c r="Q21" s="274"/>
      <c r="R21" s="269"/>
      <c r="S21" s="274"/>
      <c r="T21" s="269"/>
      <c r="U21" s="274"/>
      <c r="V21" s="275"/>
      <c r="W21" s="285"/>
      <c r="X21" s="269"/>
      <c r="Y21" s="274"/>
      <c r="Z21" s="269"/>
      <c r="AA21" s="285"/>
    </row>
    <row r="22" customFormat="false" ht="12" hidden="false" customHeight="true" outlineLevel="0" collapsed="false">
      <c r="A22" s="266" t="s">
        <v>296</v>
      </c>
      <c r="B22" s="294" t="s">
        <v>297</v>
      </c>
      <c r="C22" s="294"/>
      <c r="D22" s="294"/>
      <c r="E22" s="268" t="s">
        <v>259</v>
      </c>
      <c r="F22" s="295" t="n">
        <v>67</v>
      </c>
      <c r="G22" s="295" t="n">
        <v>65</v>
      </c>
      <c r="H22" s="295" t="n">
        <v>52</v>
      </c>
      <c r="I22" s="269" t="n">
        <v>4695</v>
      </c>
      <c r="J22" s="269"/>
      <c r="K22" s="269" t="n">
        <v>310</v>
      </c>
      <c r="L22" s="269"/>
      <c r="M22" s="269" t="n">
        <v>5005</v>
      </c>
      <c r="N22" s="270" t="n">
        <v>1.31928071928072</v>
      </c>
      <c r="O22" s="271" t="s">
        <v>233</v>
      </c>
      <c r="P22" s="269" t="n">
        <v>15584</v>
      </c>
      <c r="Q22" s="272" t="n">
        <v>1.33</v>
      </c>
      <c r="R22" s="269" t="n">
        <v>15223</v>
      </c>
      <c r="S22" s="272" t="n">
        <v>1.37</v>
      </c>
      <c r="T22" s="269" t="n">
        <v>17598</v>
      </c>
      <c r="U22" s="272" t="n">
        <v>1.28</v>
      </c>
      <c r="V22" s="275" t="n">
        <v>9365</v>
      </c>
      <c r="W22" s="270" t="n">
        <v>1.36166577682862</v>
      </c>
      <c r="X22" s="269" t="n">
        <v>9241</v>
      </c>
      <c r="Y22" s="272" t="n">
        <v>1.35115247267612</v>
      </c>
      <c r="Z22" s="269" t="n">
        <v>5806</v>
      </c>
      <c r="AA22" s="270" t="n">
        <v>1.36031691353772</v>
      </c>
    </row>
    <row r="23" customFormat="false" ht="12" hidden="false" customHeight="true" outlineLevel="0" collapsed="false">
      <c r="A23" s="266"/>
      <c r="B23" s="294"/>
      <c r="C23" s="294"/>
      <c r="D23" s="294"/>
      <c r="E23" s="268" t="s">
        <v>260</v>
      </c>
      <c r="F23" s="295" t="n">
        <v>9</v>
      </c>
      <c r="G23" s="295" t="n">
        <v>22</v>
      </c>
      <c r="H23" s="295" t="n">
        <v>36</v>
      </c>
      <c r="I23" s="269" t="n">
        <v>1553</v>
      </c>
      <c r="J23" s="269"/>
      <c r="K23" s="269" t="n">
        <v>45</v>
      </c>
      <c r="L23" s="269"/>
      <c r="M23" s="269" t="n">
        <v>1598</v>
      </c>
      <c r="N23" s="270"/>
      <c r="O23" s="271"/>
      <c r="P23" s="269" t="n">
        <v>5143</v>
      </c>
      <c r="Q23" s="272"/>
      <c r="R23" s="269" t="n">
        <v>5683</v>
      </c>
      <c r="S23" s="272"/>
      <c r="T23" s="269" t="n">
        <v>4983</v>
      </c>
      <c r="U23" s="272"/>
      <c r="V23" s="275" t="n">
        <v>3387</v>
      </c>
      <c r="W23" s="270"/>
      <c r="X23" s="269" t="n">
        <v>3245</v>
      </c>
      <c r="Y23" s="272"/>
      <c r="Z23" s="269" t="n">
        <v>2092</v>
      </c>
      <c r="AA23" s="270"/>
    </row>
    <row r="24" customFormat="false" ht="12" hidden="false" customHeight="true" outlineLevel="0" collapsed="false">
      <c r="A24" s="266"/>
      <c r="B24" s="294"/>
      <c r="C24" s="294"/>
      <c r="D24" s="294"/>
      <c r="E24" s="268" t="s">
        <v>32</v>
      </c>
      <c r="F24" s="295" t="n">
        <v>76</v>
      </c>
      <c r="G24" s="295" t="n">
        <v>87</v>
      </c>
      <c r="H24" s="295" t="n">
        <v>88</v>
      </c>
      <c r="I24" s="269" t="n">
        <v>6248</v>
      </c>
      <c r="J24" s="269"/>
      <c r="K24" s="269" t="n">
        <v>355</v>
      </c>
      <c r="L24" s="269"/>
      <c r="M24" s="269" t="n">
        <v>6603</v>
      </c>
      <c r="N24" s="270"/>
      <c r="O24" s="271"/>
      <c r="P24" s="269" t="n">
        <v>20727</v>
      </c>
      <c r="Q24" s="272"/>
      <c r="R24" s="269" t="n">
        <v>20906</v>
      </c>
      <c r="S24" s="272"/>
      <c r="T24" s="269" t="n">
        <v>22581</v>
      </c>
      <c r="U24" s="272"/>
      <c r="V24" s="275" t="n">
        <v>12752</v>
      </c>
      <c r="W24" s="270"/>
      <c r="X24" s="269" t="n">
        <v>12486</v>
      </c>
      <c r="Y24" s="272"/>
      <c r="Z24" s="269" t="n">
        <v>7898</v>
      </c>
      <c r="AA24" s="270"/>
    </row>
    <row r="25" customFormat="false" ht="4.5" hidden="false" customHeight="true" outlineLevel="0" collapsed="false">
      <c r="A25" s="293"/>
      <c r="B25" s="261"/>
      <c r="C25" s="285"/>
      <c r="D25" s="53"/>
      <c r="E25" s="262"/>
      <c r="I25" s="269"/>
      <c r="J25" s="269"/>
      <c r="K25" s="269"/>
      <c r="L25" s="269"/>
      <c r="M25" s="269"/>
      <c r="N25" s="285"/>
      <c r="P25" s="269"/>
      <c r="Q25" s="274"/>
      <c r="R25" s="269"/>
      <c r="S25" s="274"/>
      <c r="T25" s="269"/>
      <c r="U25" s="274"/>
      <c r="V25" s="275"/>
      <c r="W25" s="285"/>
      <c r="X25" s="269"/>
      <c r="Y25" s="274"/>
      <c r="Z25" s="269"/>
      <c r="AA25" s="285"/>
    </row>
    <row r="26" customFormat="false" ht="12" hidden="false" customHeight="true" outlineLevel="0" collapsed="false">
      <c r="A26" s="266" t="s">
        <v>261</v>
      </c>
      <c r="B26" s="294" t="s">
        <v>298</v>
      </c>
      <c r="C26" s="294"/>
      <c r="D26" s="294"/>
      <c r="E26" s="268" t="s">
        <v>259</v>
      </c>
      <c r="F26" s="295" t="n">
        <v>16</v>
      </c>
      <c r="G26" s="295" t="n">
        <v>33</v>
      </c>
      <c r="H26" s="295" t="n">
        <v>50</v>
      </c>
      <c r="I26" s="269" t="n">
        <v>4804</v>
      </c>
      <c r="J26" s="269"/>
      <c r="K26" s="269" t="n">
        <v>422</v>
      </c>
      <c r="L26" s="269"/>
      <c r="M26" s="269" t="n">
        <v>5226</v>
      </c>
      <c r="N26" s="270" t="n">
        <v>1.32778415614237</v>
      </c>
      <c r="O26" s="271" t="s">
        <v>269</v>
      </c>
      <c r="P26" s="269" t="n">
        <v>6576</v>
      </c>
      <c r="Q26" s="272" t="n">
        <v>1.24</v>
      </c>
      <c r="R26" s="269" t="n">
        <v>7575</v>
      </c>
      <c r="S26" s="272" t="n">
        <v>1.35</v>
      </c>
      <c r="T26" s="269" t="n">
        <v>8137</v>
      </c>
      <c r="U26" s="272" t="n">
        <v>1.23</v>
      </c>
      <c r="V26" s="275" t="n">
        <v>8513</v>
      </c>
      <c r="W26" s="270" t="n">
        <v>1.28145189709856</v>
      </c>
      <c r="X26" s="269" t="n">
        <v>9451</v>
      </c>
      <c r="Y26" s="272" t="n">
        <v>1.2878002327796</v>
      </c>
      <c r="Z26" s="269" t="n">
        <v>9157</v>
      </c>
      <c r="AA26" s="270" t="n">
        <v>2.29922463688981</v>
      </c>
    </row>
    <row r="27" customFormat="false" ht="12" hidden="false" customHeight="true" outlineLevel="0" collapsed="false">
      <c r="A27" s="266"/>
      <c r="B27" s="294"/>
      <c r="C27" s="294"/>
      <c r="D27" s="294"/>
      <c r="E27" s="268" t="s">
        <v>260</v>
      </c>
      <c r="F27" s="295" t="n">
        <v>5</v>
      </c>
      <c r="G27" s="295" t="n">
        <v>9</v>
      </c>
      <c r="H27" s="295" t="n">
        <v>17</v>
      </c>
      <c r="I27" s="269" t="n">
        <v>1670</v>
      </c>
      <c r="J27" s="269"/>
      <c r="K27" s="269" t="n">
        <v>43</v>
      </c>
      <c r="L27" s="269"/>
      <c r="M27" s="269" t="n">
        <v>1713</v>
      </c>
      <c r="N27" s="270"/>
      <c r="O27" s="271"/>
      <c r="P27" s="269" t="n">
        <v>1602</v>
      </c>
      <c r="Q27" s="272"/>
      <c r="R27" s="269" t="n">
        <v>2661</v>
      </c>
      <c r="S27" s="272"/>
      <c r="T27" s="269" t="n">
        <v>1894</v>
      </c>
      <c r="U27" s="272"/>
      <c r="V27" s="275" t="n">
        <v>2396</v>
      </c>
      <c r="W27" s="270"/>
      <c r="X27" s="269" t="n">
        <v>2720</v>
      </c>
      <c r="Y27" s="272"/>
      <c r="Z27" s="269" t="n">
        <v>2740</v>
      </c>
      <c r="AA27" s="270"/>
    </row>
    <row r="28" customFormat="false" ht="12" hidden="false" customHeight="true" outlineLevel="0" collapsed="false">
      <c r="A28" s="266"/>
      <c r="B28" s="294"/>
      <c r="C28" s="294"/>
      <c r="D28" s="294"/>
      <c r="E28" s="268" t="s">
        <v>32</v>
      </c>
      <c r="F28" s="295" t="n">
        <v>21</v>
      </c>
      <c r="G28" s="295" t="n">
        <v>42</v>
      </c>
      <c r="H28" s="295" t="n">
        <v>67</v>
      </c>
      <c r="I28" s="269" t="n">
        <v>6474</v>
      </c>
      <c r="J28" s="269"/>
      <c r="K28" s="269" t="n">
        <v>465</v>
      </c>
      <c r="L28" s="269"/>
      <c r="M28" s="269" t="n">
        <v>6939</v>
      </c>
      <c r="N28" s="270"/>
      <c r="O28" s="271"/>
      <c r="P28" s="269" t="n">
        <v>8178</v>
      </c>
      <c r="Q28" s="272"/>
      <c r="R28" s="269" t="n">
        <v>10236</v>
      </c>
      <c r="S28" s="272"/>
      <c r="T28" s="269" t="n">
        <v>10031</v>
      </c>
      <c r="U28" s="272"/>
      <c r="V28" s="275" t="n">
        <v>10909</v>
      </c>
      <c r="W28" s="270"/>
      <c r="X28" s="269" t="n">
        <v>12171</v>
      </c>
      <c r="Y28" s="272"/>
      <c r="Z28" s="269" t="n">
        <v>11897</v>
      </c>
      <c r="AA28" s="270"/>
    </row>
    <row r="29" customFormat="false" ht="4.5" hidden="false" customHeight="true" outlineLevel="0" collapsed="false">
      <c r="A29" s="292"/>
      <c r="B29" s="261"/>
      <c r="C29" s="285"/>
      <c r="D29" s="53"/>
      <c r="E29" s="262"/>
      <c r="I29" s="269"/>
      <c r="J29" s="269"/>
      <c r="K29" s="269"/>
      <c r="L29" s="269"/>
      <c r="M29" s="269"/>
      <c r="N29" s="285"/>
      <c r="P29" s="269"/>
      <c r="Q29" s="274"/>
      <c r="R29" s="269"/>
      <c r="S29" s="274"/>
      <c r="T29" s="269"/>
      <c r="U29" s="274"/>
      <c r="V29" s="275"/>
      <c r="W29" s="285"/>
      <c r="X29" s="269"/>
      <c r="Y29" s="274"/>
      <c r="Z29" s="269"/>
      <c r="AA29" s="285"/>
    </row>
    <row r="30" customFormat="false" ht="12" hidden="false" customHeight="true" outlineLevel="0" collapsed="false">
      <c r="A30" s="266" t="s">
        <v>299</v>
      </c>
      <c r="B30" s="294" t="s">
        <v>300</v>
      </c>
      <c r="C30" s="294"/>
      <c r="D30" s="294"/>
      <c r="E30" s="268" t="s">
        <v>259</v>
      </c>
      <c r="F30" s="295" t="n">
        <v>48</v>
      </c>
      <c r="G30" s="295" t="n">
        <v>105</v>
      </c>
      <c r="H30" s="295" t="n">
        <v>94</v>
      </c>
      <c r="I30" s="269" t="n">
        <v>11956</v>
      </c>
      <c r="J30" s="269"/>
      <c r="K30" s="269" t="n">
        <v>1572</v>
      </c>
      <c r="L30" s="269"/>
      <c r="M30" s="269" t="n">
        <v>13528</v>
      </c>
      <c r="N30" s="270" t="n">
        <v>1.31231519810763</v>
      </c>
      <c r="O30" s="200" t="s">
        <v>263</v>
      </c>
      <c r="P30" s="265" t="n">
        <v>0</v>
      </c>
      <c r="Q30" s="272" t="n">
        <v>0</v>
      </c>
      <c r="R30" s="265" t="n">
        <v>0</v>
      </c>
      <c r="S30" s="272" t="n">
        <v>0</v>
      </c>
      <c r="T30" s="265" t="n">
        <v>0</v>
      </c>
      <c r="U30" s="272" t="n">
        <v>0</v>
      </c>
      <c r="V30" s="265" t="n">
        <v>0</v>
      </c>
      <c r="W30" s="272" t="n">
        <v>0</v>
      </c>
      <c r="X30" s="265" t="n">
        <v>0</v>
      </c>
      <c r="Y30" s="272" t="n">
        <v>0</v>
      </c>
      <c r="Z30" s="269" t="n">
        <v>12409</v>
      </c>
      <c r="AA30" s="270" t="n">
        <v>1.31187041663309</v>
      </c>
    </row>
    <row r="31" customFormat="false" ht="12" hidden="false" customHeight="true" outlineLevel="0" collapsed="false">
      <c r="A31" s="266"/>
      <c r="B31" s="294"/>
      <c r="C31" s="294"/>
      <c r="D31" s="294"/>
      <c r="E31" s="268" t="s">
        <v>260</v>
      </c>
      <c r="F31" s="295" t="n">
        <v>56</v>
      </c>
      <c r="G31" s="295" t="n">
        <v>24</v>
      </c>
      <c r="H31" s="295" t="n">
        <v>40</v>
      </c>
      <c r="I31" s="269" t="n">
        <v>3718</v>
      </c>
      <c r="J31" s="269"/>
      <c r="K31" s="269" t="n">
        <v>507</v>
      </c>
      <c r="L31" s="269"/>
      <c r="M31" s="269" t="n">
        <v>4225</v>
      </c>
      <c r="N31" s="270"/>
      <c r="O31" s="200"/>
      <c r="P31" s="265" t="n">
        <v>0</v>
      </c>
      <c r="Q31" s="272"/>
      <c r="R31" s="265" t="n">
        <v>0</v>
      </c>
      <c r="S31" s="272"/>
      <c r="T31" s="265" t="n">
        <v>0</v>
      </c>
      <c r="U31" s="272"/>
      <c r="V31" s="265" t="n">
        <v>0</v>
      </c>
      <c r="W31" s="272"/>
      <c r="X31" s="265" t="n">
        <v>0</v>
      </c>
      <c r="Y31" s="272"/>
      <c r="Z31" s="269" t="n">
        <v>3870</v>
      </c>
      <c r="AA31" s="270"/>
    </row>
    <row r="32" customFormat="false" ht="12" hidden="false" customHeight="true" outlineLevel="0" collapsed="false">
      <c r="A32" s="266"/>
      <c r="B32" s="294"/>
      <c r="C32" s="294"/>
      <c r="D32" s="294"/>
      <c r="E32" s="268" t="s">
        <v>32</v>
      </c>
      <c r="F32" s="295" t="n">
        <v>104</v>
      </c>
      <c r="G32" s="295" t="n">
        <v>129</v>
      </c>
      <c r="H32" s="295" t="n">
        <v>134</v>
      </c>
      <c r="I32" s="269" t="n">
        <v>15674</v>
      </c>
      <c r="J32" s="269"/>
      <c r="K32" s="269" t="n">
        <v>2079</v>
      </c>
      <c r="L32" s="269"/>
      <c r="M32" s="269" t="n">
        <v>17753</v>
      </c>
      <c r="N32" s="270"/>
      <c r="O32" s="200"/>
      <c r="P32" s="265" t="n">
        <v>0</v>
      </c>
      <c r="Q32" s="272"/>
      <c r="R32" s="265" t="n">
        <v>0</v>
      </c>
      <c r="S32" s="272"/>
      <c r="T32" s="265" t="n">
        <v>0</v>
      </c>
      <c r="U32" s="272"/>
      <c r="V32" s="265" t="n">
        <v>0</v>
      </c>
      <c r="W32" s="272"/>
      <c r="X32" s="265" t="n">
        <v>0</v>
      </c>
      <c r="Y32" s="272"/>
      <c r="Z32" s="269" t="n">
        <v>16279</v>
      </c>
      <c r="AA32" s="270"/>
    </row>
    <row r="33" customFormat="false" ht="4.5" hidden="false" customHeight="true" outlineLevel="0" collapsed="false">
      <c r="A33" s="293"/>
      <c r="B33" s="261"/>
      <c r="C33" s="285"/>
      <c r="D33" s="53"/>
      <c r="E33" s="262"/>
      <c r="I33" s="269"/>
      <c r="J33" s="269"/>
      <c r="K33" s="269"/>
      <c r="L33" s="269"/>
      <c r="M33" s="269"/>
      <c r="N33" s="285"/>
      <c r="P33" s="269"/>
      <c r="Q33" s="274"/>
      <c r="R33" s="269"/>
      <c r="S33" s="274"/>
      <c r="T33" s="269"/>
      <c r="U33" s="274"/>
      <c r="V33" s="275"/>
      <c r="W33" s="285"/>
      <c r="X33" s="269"/>
      <c r="Y33" s="274"/>
      <c r="Z33" s="269"/>
      <c r="AA33" s="285"/>
    </row>
    <row r="34" customFormat="false" ht="12" hidden="false" customHeight="true" outlineLevel="0" collapsed="false">
      <c r="A34" s="266" t="s">
        <v>261</v>
      </c>
      <c r="B34" s="294" t="s">
        <v>301</v>
      </c>
      <c r="C34" s="294"/>
      <c r="D34" s="294"/>
      <c r="E34" s="268" t="s">
        <v>259</v>
      </c>
      <c r="F34" s="295" t="n">
        <v>17</v>
      </c>
      <c r="G34" s="295" t="n">
        <v>8</v>
      </c>
      <c r="H34" s="295" t="n">
        <v>46</v>
      </c>
      <c r="I34" s="269" t="n">
        <v>3784</v>
      </c>
      <c r="J34" s="269"/>
      <c r="K34" s="269" t="n">
        <v>1099</v>
      </c>
      <c r="L34" s="269"/>
      <c r="M34" s="269" t="n">
        <v>4883</v>
      </c>
      <c r="N34" s="270" t="n">
        <v>1.34405078844972</v>
      </c>
      <c r="O34" s="271" t="s">
        <v>269</v>
      </c>
      <c r="P34" s="269" t="n">
        <v>4880</v>
      </c>
      <c r="Q34" s="272" t="n">
        <v>1.4</v>
      </c>
      <c r="R34" s="269" t="n">
        <v>4436</v>
      </c>
      <c r="S34" s="272" t="n">
        <v>1.39</v>
      </c>
      <c r="T34" s="269" t="n">
        <v>4678</v>
      </c>
      <c r="U34" s="272" t="n">
        <v>1.4</v>
      </c>
      <c r="V34" s="275" t="n">
        <v>5323</v>
      </c>
      <c r="W34" s="270" t="n">
        <v>1.39169641179786</v>
      </c>
      <c r="X34" s="269" t="n">
        <v>5329</v>
      </c>
      <c r="Y34" s="272" t="n">
        <v>1.37380371551886</v>
      </c>
      <c r="Z34" s="269" t="n">
        <v>5054</v>
      </c>
      <c r="AA34" s="270" t="n">
        <v>1.38444796201029</v>
      </c>
    </row>
    <row r="35" customFormat="false" ht="12" hidden="false" customHeight="true" outlineLevel="0" collapsed="false">
      <c r="A35" s="266"/>
      <c r="B35" s="294"/>
      <c r="C35" s="294"/>
      <c r="D35" s="294"/>
      <c r="E35" s="268" t="s">
        <v>260</v>
      </c>
      <c r="F35" s="295" t="n">
        <v>3</v>
      </c>
      <c r="G35" s="295" t="n">
        <v>1</v>
      </c>
      <c r="H35" s="295" t="n">
        <v>6</v>
      </c>
      <c r="I35" s="269" t="n">
        <v>1115</v>
      </c>
      <c r="J35" s="269"/>
      <c r="K35" s="269" t="n">
        <v>565</v>
      </c>
      <c r="L35" s="269"/>
      <c r="M35" s="269" t="n">
        <v>1680</v>
      </c>
      <c r="N35" s="270"/>
      <c r="O35" s="271"/>
      <c r="P35" s="269" t="n">
        <v>1973</v>
      </c>
      <c r="Q35" s="272"/>
      <c r="R35" s="269" t="n">
        <v>1711</v>
      </c>
      <c r="S35" s="272"/>
      <c r="T35" s="269" t="n">
        <v>1865</v>
      </c>
      <c r="U35" s="272"/>
      <c r="V35" s="275" t="n">
        <v>2085</v>
      </c>
      <c r="W35" s="270"/>
      <c r="X35" s="269" t="n">
        <v>1992</v>
      </c>
      <c r="Y35" s="272"/>
      <c r="Z35" s="269" t="n">
        <v>1943</v>
      </c>
      <c r="AA35" s="270"/>
    </row>
    <row r="36" customFormat="false" ht="12" hidden="false" customHeight="true" outlineLevel="0" collapsed="false">
      <c r="A36" s="266"/>
      <c r="B36" s="294"/>
      <c r="C36" s="294"/>
      <c r="D36" s="294"/>
      <c r="E36" s="268" t="s">
        <v>32</v>
      </c>
      <c r="F36" s="295" t="n">
        <v>20</v>
      </c>
      <c r="G36" s="295" t="n">
        <v>9</v>
      </c>
      <c r="H36" s="295" t="n">
        <v>52</v>
      </c>
      <c r="I36" s="269" t="n">
        <v>4899</v>
      </c>
      <c r="J36" s="269"/>
      <c r="K36" s="269" t="n">
        <v>1664</v>
      </c>
      <c r="L36" s="269"/>
      <c r="M36" s="269" t="n">
        <v>6563</v>
      </c>
      <c r="N36" s="270"/>
      <c r="O36" s="271"/>
      <c r="P36" s="269" t="n">
        <v>6853</v>
      </c>
      <c r="Q36" s="272"/>
      <c r="R36" s="269" t="n">
        <v>6147</v>
      </c>
      <c r="S36" s="272"/>
      <c r="T36" s="269" t="n">
        <v>6543</v>
      </c>
      <c r="U36" s="272"/>
      <c r="V36" s="275" t="n">
        <v>7408</v>
      </c>
      <c r="W36" s="270"/>
      <c r="X36" s="269" t="n">
        <v>7321</v>
      </c>
      <c r="Y36" s="272"/>
      <c r="Z36" s="269" t="n">
        <v>6997</v>
      </c>
      <c r="AA36" s="270"/>
    </row>
    <row r="37" customFormat="false" ht="4.5" hidden="false" customHeight="true" outlineLevel="0" collapsed="false">
      <c r="A37" s="292"/>
      <c r="B37" s="261"/>
      <c r="C37" s="285"/>
      <c r="D37" s="53"/>
      <c r="E37" s="262"/>
      <c r="I37" s="269"/>
      <c r="J37" s="269"/>
      <c r="K37" s="269"/>
      <c r="L37" s="269"/>
      <c r="M37" s="269"/>
      <c r="N37" s="285"/>
      <c r="P37" s="269"/>
      <c r="Q37" s="274"/>
      <c r="R37" s="269"/>
      <c r="S37" s="274"/>
      <c r="T37" s="269"/>
      <c r="U37" s="274"/>
      <c r="V37" s="275"/>
      <c r="W37" s="285"/>
      <c r="X37" s="269"/>
      <c r="Y37" s="274"/>
      <c r="Z37" s="269"/>
      <c r="AA37" s="285"/>
    </row>
    <row r="38" customFormat="false" ht="12" hidden="false" customHeight="true" outlineLevel="0" collapsed="false">
      <c r="A38" s="266" t="s">
        <v>302</v>
      </c>
      <c r="B38" s="294" t="s">
        <v>303</v>
      </c>
      <c r="C38" s="294"/>
      <c r="D38" s="294"/>
      <c r="E38" s="268" t="s">
        <v>259</v>
      </c>
      <c r="F38" s="295" t="n">
        <v>32</v>
      </c>
      <c r="G38" s="295" t="n">
        <v>36</v>
      </c>
      <c r="H38" s="295" t="n">
        <v>83</v>
      </c>
      <c r="I38" s="269" t="n">
        <v>6982</v>
      </c>
      <c r="J38" s="269"/>
      <c r="K38" s="269" t="n">
        <v>590</v>
      </c>
      <c r="L38" s="269"/>
      <c r="M38" s="269" t="n">
        <v>7572</v>
      </c>
      <c r="N38" s="270" t="n">
        <v>1.20324881141046</v>
      </c>
      <c r="O38" s="271" t="s">
        <v>266</v>
      </c>
      <c r="P38" s="269" t="n">
        <v>4408</v>
      </c>
      <c r="Q38" s="272" t="n">
        <v>1.21</v>
      </c>
      <c r="R38" s="269" t="n">
        <v>4973</v>
      </c>
      <c r="S38" s="272" t="n">
        <v>1.22</v>
      </c>
      <c r="T38" s="269" t="n">
        <v>5850</v>
      </c>
      <c r="U38" s="272" t="n">
        <v>1.2</v>
      </c>
      <c r="V38" s="275" t="n">
        <v>7022</v>
      </c>
      <c r="W38" s="270" t="n">
        <v>1.23355169467388</v>
      </c>
      <c r="X38" s="269" t="n">
        <v>6636</v>
      </c>
      <c r="Y38" s="272" t="n">
        <v>1.23071127185051</v>
      </c>
      <c r="Z38" s="269" t="n">
        <v>7791</v>
      </c>
      <c r="AA38" s="270" t="n">
        <v>1.24220254139392</v>
      </c>
    </row>
    <row r="39" customFormat="false" ht="12" hidden="false" customHeight="true" outlineLevel="0" collapsed="false">
      <c r="A39" s="266"/>
      <c r="B39" s="294"/>
      <c r="C39" s="294"/>
      <c r="D39" s="294"/>
      <c r="E39" s="268" t="s">
        <v>260</v>
      </c>
      <c r="F39" s="295" t="n">
        <v>9</v>
      </c>
      <c r="G39" s="295" t="n">
        <v>3</v>
      </c>
      <c r="H39" s="295" t="n">
        <v>11</v>
      </c>
      <c r="I39" s="269" t="n">
        <v>1428</v>
      </c>
      <c r="J39" s="269"/>
      <c r="K39" s="269" t="n">
        <v>111</v>
      </c>
      <c r="L39" s="269"/>
      <c r="M39" s="269" t="n">
        <v>1539</v>
      </c>
      <c r="N39" s="270"/>
      <c r="O39" s="271"/>
      <c r="P39" s="269" t="n">
        <v>941</v>
      </c>
      <c r="Q39" s="272"/>
      <c r="R39" s="269" t="n">
        <v>1101</v>
      </c>
      <c r="S39" s="272"/>
      <c r="T39" s="269" t="n">
        <v>1175</v>
      </c>
      <c r="U39" s="272"/>
      <c r="V39" s="275" t="n">
        <v>1640</v>
      </c>
      <c r="W39" s="270"/>
      <c r="X39" s="269" t="n">
        <v>1531</v>
      </c>
      <c r="Y39" s="272"/>
      <c r="Z39" s="269" t="n">
        <v>1887</v>
      </c>
      <c r="AA39" s="270"/>
    </row>
    <row r="40" customFormat="false" ht="12" hidden="false" customHeight="true" outlineLevel="0" collapsed="false">
      <c r="A40" s="266"/>
      <c r="B40" s="294"/>
      <c r="C40" s="294"/>
      <c r="D40" s="294"/>
      <c r="E40" s="268" t="s">
        <v>32</v>
      </c>
      <c r="F40" s="295" t="n">
        <v>41</v>
      </c>
      <c r="G40" s="295" t="n">
        <v>39</v>
      </c>
      <c r="H40" s="295" t="n">
        <v>94</v>
      </c>
      <c r="I40" s="269" t="n">
        <v>8410</v>
      </c>
      <c r="J40" s="269"/>
      <c r="K40" s="269" t="n">
        <v>701</v>
      </c>
      <c r="L40" s="269"/>
      <c r="M40" s="269" t="n">
        <v>9111</v>
      </c>
      <c r="N40" s="270"/>
      <c r="O40" s="271"/>
      <c r="P40" s="269" t="n">
        <v>5349</v>
      </c>
      <c r="Q40" s="272"/>
      <c r="R40" s="269" t="n">
        <v>6074</v>
      </c>
      <c r="S40" s="272"/>
      <c r="T40" s="269" t="n">
        <v>7025</v>
      </c>
      <c r="U40" s="272"/>
      <c r="V40" s="275" t="n">
        <v>8662</v>
      </c>
      <c r="W40" s="270"/>
      <c r="X40" s="269" t="n">
        <v>8167</v>
      </c>
      <c r="Y40" s="272"/>
      <c r="Z40" s="269" t="n">
        <v>9678</v>
      </c>
      <c r="AA40" s="270"/>
    </row>
    <row r="41" customFormat="false" ht="4.5" hidden="false" customHeight="true" outlineLevel="0" collapsed="false">
      <c r="A41" s="293"/>
      <c r="B41" s="261"/>
      <c r="C41" s="285"/>
      <c r="D41" s="53"/>
      <c r="E41" s="262"/>
      <c r="I41" s="269"/>
      <c r="J41" s="269"/>
      <c r="K41" s="269"/>
      <c r="L41" s="269"/>
      <c r="M41" s="269"/>
      <c r="N41" s="285"/>
      <c r="P41" s="269"/>
      <c r="Q41" s="274"/>
      <c r="R41" s="269"/>
      <c r="S41" s="274"/>
      <c r="T41" s="269"/>
      <c r="U41" s="274"/>
      <c r="V41" s="275"/>
      <c r="W41" s="285"/>
      <c r="X41" s="269"/>
      <c r="Y41" s="274"/>
      <c r="Z41" s="269"/>
      <c r="AA41" s="285"/>
    </row>
    <row r="42" customFormat="false" ht="12" hidden="false" customHeight="true" outlineLevel="0" collapsed="false">
      <c r="A42" s="266" t="s">
        <v>304</v>
      </c>
      <c r="B42" s="294" t="s">
        <v>305</v>
      </c>
      <c r="C42" s="294"/>
      <c r="D42" s="294"/>
      <c r="E42" s="268" t="s">
        <v>259</v>
      </c>
      <c r="F42" s="295" t="n">
        <v>128</v>
      </c>
      <c r="G42" s="269" t="n">
        <v>2074</v>
      </c>
      <c r="H42" s="295" t="n">
        <v>476</v>
      </c>
      <c r="I42" s="269" t="n">
        <v>21197</v>
      </c>
      <c r="J42" s="269"/>
      <c r="K42" s="269" t="n">
        <v>365</v>
      </c>
      <c r="L42" s="269"/>
      <c r="M42" s="269" t="n">
        <v>21562</v>
      </c>
      <c r="N42" s="270" t="n">
        <v>1.26212781745664</v>
      </c>
      <c r="O42" s="200" t="s">
        <v>263</v>
      </c>
      <c r="P42" s="269" t="n">
        <v>13650</v>
      </c>
      <c r="Q42" s="272" t="n">
        <v>1.3</v>
      </c>
      <c r="R42" s="269" t="n">
        <v>15242</v>
      </c>
      <c r="S42" s="272" t="n">
        <v>1.31</v>
      </c>
      <c r="T42" s="269" t="n">
        <v>14964</v>
      </c>
      <c r="U42" s="272" t="n">
        <v>1.32</v>
      </c>
      <c r="V42" s="275" t="n">
        <v>15687</v>
      </c>
      <c r="W42" s="270" t="n">
        <v>1.30662331867151</v>
      </c>
      <c r="X42" s="269" t="n">
        <v>16065</v>
      </c>
      <c r="Y42" s="272" t="n">
        <v>1.30513538748833</v>
      </c>
      <c r="Z42" s="269" t="n">
        <v>17984</v>
      </c>
      <c r="AA42" s="270" t="n">
        <v>1.32234208185053</v>
      </c>
    </row>
    <row r="43" customFormat="false" ht="12" hidden="false" customHeight="true" outlineLevel="0" collapsed="false">
      <c r="A43" s="266"/>
      <c r="B43" s="294"/>
      <c r="C43" s="294"/>
      <c r="D43" s="294"/>
      <c r="E43" s="268" t="s">
        <v>260</v>
      </c>
      <c r="F43" s="295" t="n">
        <v>93</v>
      </c>
      <c r="G43" s="269" t="n">
        <v>444</v>
      </c>
      <c r="H43" s="295" t="n">
        <v>162</v>
      </c>
      <c r="I43" s="269" t="n">
        <v>5568</v>
      </c>
      <c r="J43" s="269"/>
      <c r="K43" s="269" t="n">
        <v>84</v>
      </c>
      <c r="L43" s="269"/>
      <c r="M43" s="269" t="n">
        <v>5652</v>
      </c>
      <c r="N43" s="270"/>
      <c r="O43" s="200"/>
      <c r="P43" s="269" t="n">
        <v>4126</v>
      </c>
      <c r="Q43" s="272"/>
      <c r="R43" s="269" t="n">
        <v>4717</v>
      </c>
      <c r="S43" s="272"/>
      <c r="T43" s="269" t="n">
        <v>4803</v>
      </c>
      <c r="U43" s="272"/>
      <c r="V43" s="275" t="n">
        <v>4810</v>
      </c>
      <c r="W43" s="270"/>
      <c r="X43" s="269" t="n">
        <v>4902</v>
      </c>
      <c r="Y43" s="272"/>
      <c r="Z43" s="269" t="n">
        <v>5797</v>
      </c>
      <c r="AA43" s="270"/>
    </row>
    <row r="44" customFormat="false" ht="12" hidden="false" customHeight="true" outlineLevel="0" collapsed="false">
      <c r="A44" s="266"/>
      <c r="B44" s="294"/>
      <c r="C44" s="294"/>
      <c r="D44" s="294"/>
      <c r="E44" s="268" t="s">
        <v>32</v>
      </c>
      <c r="F44" s="295" t="n">
        <v>221</v>
      </c>
      <c r="G44" s="269" t="n">
        <v>2518</v>
      </c>
      <c r="H44" s="295" t="n">
        <v>638</v>
      </c>
      <c r="I44" s="269" t="n">
        <v>26765</v>
      </c>
      <c r="J44" s="269"/>
      <c r="K44" s="269" t="n">
        <v>449</v>
      </c>
      <c r="L44" s="269"/>
      <c r="M44" s="269" t="n">
        <v>27214</v>
      </c>
      <c r="N44" s="270"/>
      <c r="O44" s="200"/>
      <c r="P44" s="269" t="n">
        <v>17776</v>
      </c>
      <c r="Q44" s="272"/>
      <c r="R44" s="269" t="n">
        <v>19959</v>
      </c>
      <c r="S44" s="272"/>
      <c r="T44" s="269" t="n">
        <v>19767</v>
      </c>
      <c r="U44" s="272"/>
      <c r="V44" s="275" t="n">
        <v>20497</v>
      </c>
      <c r="W44" s="270"/>
      <c r="X44" s="269" t="n">
        <v>20967</v>
      </c>
      <c r="Y44" s="272"/>
      <c r="Z44" s="269" t="n">
        <v>23781</v>
      </c>
      <c r="AA44" s="270"/>
    </row>
    <row r="45" customFormat="false" ht="4.5" hidden="false" customHeight="true" outlineLevel="0" collapsed="false">
      <c r="A45" s="293"/>
      <c r="B45" s="261"/>
      <c r="C45" s="285"/>
      <c r="D45" s="53"/>
      <c r="E45" s="262"/>
      <c r="G45" s="269"/>
      <c r="I45" s="269"/>
      <c r="J45" s="269"/>
      <c r="K45" s="269"/>
      <c r="L45" s="269"/>
      <c r="M45" s="269"/>
      <c r="N45" s="285"/>
      <c r="P45" s="269"/>
      <c r="Q45" s="274"/>
      <c r="R45" s="269"/>
      <c r="S45" s="274"/>
      <c r="T45" s="269"/>
      <c r="U45" s="274"/>
      <c r="V45" s="275"/>
      <c r="W45" s="285"/>
      <c r="X45" s="269"/>
      <c r="Y45" s="274"/>
      <c r="Z45" s="269"/>
      <c r="AA45" s="285"/>
    </row>
    <row r="46" customFormat="false" ht="12" hidden="false" customHeight="true" outlineLevel="0" collapsed="false">
      <c r="A46" s="266" t="s">
        <v>261</v>
      </c>
      <c r="B46" s="267" t="s">
        <v>306</v>
      </c>
      <c r="C46" s="267"/>
      <c r="D46" s="267"/>
      <c r="E46" s="268" t="s">
        <v>259</v>
      </c>
      <c r="F46" s="295" t="n">
        <v>685</v>
      </c>
      <c r="G46" s="269" t="n">
        <v>1804</v>
      </c>
      <c r="H46" s="295" t="n">
        <v>524</v>
      </c>
      <c r="I46" s="269" t="n">
        <v>13808</v>
      </c>
      <c r="J46" s="269"/>
      <c r="K46" s="269" t="n">
        <v>845</v>
      </c>
      <c r="L46" s="269"/>
      <c r="M46" s="269" t="n">
        <v>14653</v>
      </c>
      <c r="N46" s="270" t="n">
        <v>1.31270047089333</v>
      </c>
      <c r="O46" s="200" t="s">
        <v>263</v>
      </c>
      <c r="P46" s="269" t="n">
        <v>18864</v>
      </c>
      <c r="Q46" s="272" t="n">
        <v>1.35</v>
      </c>
      <c r="R46" s="269" t="n">
        <v>17340</v>
      </c>
      <c r="S46" s="272" t="n">
        <v>1.38</v>
      </c>
      <c r="T46" s="269" t="n">
        <v>17755</v>
      </c>
      <c r="U46" s="272" t="n">
        <v>1.34</v>
      </c>
      <c r="V46" s="275" t="n">
        <v>16396</v>
      </c>
      <c r="W46" s="270" t="n">
        <v>1.36508904610881</v>
      </c>
      <c r="X46" s="269" t="n">
        <v>16430</v>
      </c>
      <c r="Y46" s="272" t="n">
        <v>1.36682897139379</v>
      </c>
      <c r="Z46" s="269" t="n">
        <v>14928</v>
      </c>
      <c r="AA46" s="270" t="n">
        <v>1.34338156484459</v>
      </c>
    </row>
    <row r="47" customFormat="false" ht="12" hidden="false" customHeight="true" outlineLevel="0" collapsed="false">
      <c r="A47" s="266"/>
      <c r="B47" s="267"/>
      <c r="C47" s="267"/>
      <c r="D47" s="267"/>
      <c r="E47" s="268" t="s">
        <v>260</v>
      </c>
      <c r="F47" s="295" t="n">
        <v>212</v>
      </c>
      <c r="G47" s="269" t="n">
        <v>425</v>
      </c>
      <c r="H47" s="295" t="n">
        <v>124</v>
      </c>
      <c r="I47" s="269" t="n">
        <v>4403</v>
      </c>
      <c r="J47" s="269"/>
      <c r="K47" s="269" t="n">
        <v>179</v>
      </c>
      <c r="L47" s="269"/>
      <c r="M47" s="269" t="n">
        <v>4582</v>
      </c>
      <c r="N47" s="270"/>
      <c r="O47" s="200"/>
      <c r="P47" s="269" t="n">
        <v>6691</v>
      </c>
      <c r="Q47" s="272"/>
      <c r="R47" s="269" t="n">
        <v>6518</v>
      </c>
      <c r="S47" s="272"/>
      <c r="T47" s="269" t="n">
        <v>6019</v>
      </c>
      <c r="U47" s="272"/>
      <c r="V47" s="275" t="n">
        <v>5986</v>
      </c>
      <c r="W47" s="270"/>
      <c r="X47" s="269" t="n">
        <v>6027</v>
      </c>
      <c r="Y47" s="272"/>
      <c r="Z47" s="269" t="n">
        <v>5126</v>
      </c>
      <c r="AA47" s="270"/>
    </row>
    <row r="48" customFormat="false" ht="12" hidden="false" customHeight="true" outlineLevel="0" collapsed="false">
      <c r="A48" s="266"/>
      <c r="B48" s="267"/>
      <c r="C48" s="267"/>
      <c r="D48" s="267"/>
      <c r="E48" s="268" t="s">
        <v>32</v>
      </c>
      <c r="F48" s="295" t="n">
        <v>897</v>
      </c>
      <c r="G48" s="269" t="n">
        <v>2229</v>
      </c>
      <c r="H48" s="295" t="n">
        <v>648</v>
      </c>
      <c r="I48" s="269" t="n">
        <v>18211</v>
      </c>
      <c r="J48" s="269"/>
      <c r="K48" s="269" t="n">
        <v>1024</v>
      </c>
      <c r="L48" s="269"/>
      <c r="M48" s="269" t="n">
        <v>19235</v>
      </c>
      <c r="N48" s="270"/>
      <c r="O48" s="200"/>
      <c r="P48" s="269" t="n">
        <v>25555</v>
      </c>
      <c r="Q48" s="272"/>
      <c r="R48" s="269" t="n">
        <v>23858</v>
      </c>
      <c r="S48" s="272"/>
      <c r="T48" s="269" t="n">
        <v>23774</v>
      </c>
      <c r="U48" s="272"/>
      <c r="V48" s="275" t="n">
        <v>22382</v>
      </c>
      <c r="W48" s="270"/>
      <c r="X48" s="269" t="n">
        <v>22457</v>
      </c>
      <c r="Y48" s="272"/>
      <c r="Z48" s="269" t="n">
        <v>20054</v>
      </c>
      <c r="AA48" s="270"/>
    </row>
    <row r="49" customFormat="false" ht="4.5" hidden="false" customHeight="true" outlineLevel="0" collapsed="false">
      <c r="A49" s="292"/>
      <c r="B49" s="261"/>
      <c r="C49" s="285"/>
      <c r="D49" s="53"/>
      <c r="E49" s="268"/>
      <c r="F49" s="295"/>
      <c r="G49" s="295"/>
      <c r="H49" s="295"/>
      <c r="I49" s="269"/>
      <c r="J49" s="269"/>
      <c r="K49" s="269"/>
      <c r="L49" s="269"/>
      <c r="M49" s="269"/>
      <c r="N49" s="200"/>
      <c r="O49" s="273"/>
      <c r="P49" s="269"/>
      <c r="Q49" s="296"/>
      <c r="R49" s="269"/>
      <c r="S49" s="296"/>
      <c r="T49" s="269"/>
      <c r="U49" s="296"/>
      <c r="V49" s="275"/>
      <c r="W49" s="200"/>
      <c r="X49" s="269"/>
      <c r="Y49" s="296"/>
      <c r="Z49" s="269"/>
      <c r="AA49" s="200"/>
    </row>
    <row r="50" customFormat="false" ht="12" hidden="false" customHeight="true" outlineLevel="0" collapsed="false">
      <c r="A50" s="266" t="s">
        <v>307</v>
      </c>
      <c r="B50" s="294" t="s">
        <v>308</v>
      </c>
      <c r="C50" s="294"/>
      <c r="D50" s="294"/>
      <c r="E50" s="268" t="s">
        <v>259</v>
      </c>
      <c r="F50" s="295" t="n">
        <v>8</v>
      </c>
      <c r="G50" s="295" t="n">
        <v>6</v>
      </c>
      <c r="H50" s="295" t="n">
        <v>78</v>
      </c>
      <c r="I50" s="269" t="n">
        <v>5732</v>
      </c>
      <c r="J50" s="269"/>
      <c r="K50" s="269" t="n">
        <v>510</v>
      </c>
      <c r="L50" s="269"/>
      <c r="M50" s="269" t="n">
        <v>6242</v>
      </c>
      <c r="N50" s="270" t="n">
        <v>1.17878884972765</v>
      </c>
      <c r="O50" s="271" t="s">
        <v>266</v>
      </c>
      <c r="P50" s="269" t="n">
        <v>3652</v>
      </c>
      <c r="Q50" s="272" t="n">
        <v>1.21</v>
      </c>
      <c r="R50" s="269" t="n">
        <v>4255</v>
      </c>
      <c r="S50" s="272" t="n">
        <v>1.18</v>
      </c>
      <c r="T50" s="269" t="n">
        <v>4978</v>
      </c>
      <c r="U50" s="272" t="n">
        <v>1.18</v>
      </c>
      <c r="V50" s="275" t="n">
        <v>5480</v>
      </c>
      <c r="W50" s="270" t="n">
        <v>1.16824817518248</v>
      </c>
      <c r="X50" s="269" t="n">
        <v>5294</v>
      </c>
      <c r="Y50" s="272" t="n">
        <v>1.19115980355119</v>
      </c>
      <c r="Z50" s="269" t="n">
        <v>6109</v>
      </c>
      <c r="AA50" s="270" t="n">
        <v>1.19446717957112</v>
      </c>
    </row>
    <row r="51" customFormat="false" ht="12" hidden="false" customHeight="true" outlineLevel="0" collapsed="false">
      <c r="A51" s="266"/>
      <c r="B51" s="294"/>
      <c r="C51" s="294"/>
      <c r="D51" s="294"/>
      <c r="E51" s="268" t="s">
        <v>260</v>
      </c>
      <c r="F51" s="295" t="n">
        <v>5</v>
      </c>
      <c r="G51" s="265" t="n">
        <v>0</v>
      </c>
      <c r="H51" s="295" t="n">
        <v>46</v>
      </c>
      <c r="I51" s="269" t="n">
        <v>1073</v>
      </c>
      <c r="J51" s="269"/>
      <c r="K51" s="269" t="n">
        <v>43</v>
      </c>
      <c r="L51" s="269"/>
      <c r="M51" s="269" t="n">
        <v>1116</v>
      </c>
      <c r="N51" s="270"/>
      <c r="O51" s="271"/>
      <c r="P51" s="269" t="n">
        <v>777</v>
      </c>
      <c r="Q51" s="272"/>
      <c r="R51" s="269" t="n">
        <v>761</v>
      </c>
      <c r="S51" s="272"/>
      <c r="T51" s="269" t="n">
        <v>906</v>
      </c>
      <c r="U51" s="272"/>
      <c r="V51" s="275" t="n">
        <v>922</v>
      </c>
      <c r="W51" s="270"/>
      <c r="X51" s="269" t="n">
        <v>1012</v>
      </c>
      <c r="Y51" s="272"/>
      <c r="Z51" s="269" t="n">
        <v>1188</v>
      </c>
      <c r="AA51" s="270"/>
    </row>
    <row r="52" customFormat="false" ht="12" hidden="false" customHeight="true" outlineLevel="0" collapsed="false">
      <c r="A52" s="266"/>
      <c r="B52" s="294"/>
      <c r="C52" s="294"/>
      <c r="D52" s="294"/>
      <c r="E52" s="268" t="s">
        <v>32</v>
      </c>
      <c r="F52" s="295" t="n">
        <v>13</v>
      </c>
      <c r="G52" s="295" t="n">
        <v>6</v>
      </c>
      <c r="H52" s="295" t="n">
        <v>124</v>
      </c>
      <c r="I52" s="269" t="n">
        <v>6805</v>
      </c>
      <c r="J52" s="269"/>
      <c r="K52" s="269" t="n">
        <v>553</v>
      </c>
      <c r="L52" s="269"/>
      <c r="M52" s="269" t="n">
        <v>7358</v>
      </c>
      <c r="N52" s="270"/>
      <c r="O52" s="271"/>
      <c r="P52" s="269" t="n">
        <v>4429</v>
      </c>
      <c r="Q52" s="272"/>
      <c r="R52" s="269" t="n">
        <v>5016</v>
      </c>
      <c r="S52" s="272"/>
      <c r="T52" s="269" t="n">
        <v>5884</v>
      </c>
      <c r="U52" s="272"/>
      <c r="V52" s="275" t="n">
        <v>6402</v>
      </c>
      <c r="W52" s="270"/>
      <c r="X52" s="269" t="n">
        <v>6306</v>
      </c>
      <c r="Y52" s="272"/>
      <c r="Z52" s="269" t="n">
        <v>7297</v>
      </c>
      <c r="AA52" s="270"/>
    </row>
    <row r="53" customFormat="false" ht="4.5" hidden="false" customHeight="true" outlineLevel="0" collapsed="false">
      <c r="B53" s="261"/>
      <c r="C53" s="285"/>
      <c r="D53" s="53"/>
      <c r="E53" s="262"/>
      <c r="I53" s="269"/>
      <c r="J53" s="269"/>
      <c r="K53" s="269"/>
      <c r="L53" s="269"/>
      <c r="M53" s="269"/>
      <c r="N53" s="285"/>
      <c r="P53" s="269"/>
      <c r="Q53" s="274"/>
      <c r="R53" s="269"/>
      <c r="S53" s="274"/>
      <c r="T53" s="269"/>
      <c r="U53" s="274"/>
      <c r="V53" s="275"/>
      <c r="W53" s="285"/>
      <c r="X53" s="269"/>
      <c r="Y53" s="274"/>
      <c r="Z53" s="269"/>
      <c r="AA53" s="285"/>
    </row>
    <row r="54" customFormat="false" ht="12" hidden="false" customHeight="true" outlineLevel="0" collapsed="false">
      <c r="A54" s="266" t="s">
        <v>261</v>
      </c>
      <c r="B54" s="294" t="s">
        <v>309</v>
      </c>
      <c r="C54" s="294"/>
      <c r="D54" s="294"/>
      <c r="E54" s="268" t="s">
        <v>259</v>
      </c>
      <c r="F54" s="295" t="n">
        <v>18</v>
      </c>
      <c r="G54" s="295" t="n">
        <v>34</v>
      </c>
      <c r="H54" s="295" t="n">
        <v>124</v>
      </c>
      <c r="I54" s="269" t="n">
        <v>4403</v>
      </c>
      <c r="J54" s="269"/>
      <c r="K54" s="269" t="n">
        <v>372</v>
      </c>
      <c r="L54" s="269"/>
      <c r="M54" s="269" t="n">
        <v>4775</v>
      </c>
      <c r="N54" s="270" t="n">
        <v>1.19560209424084</v>
      </c>
      <c r="O54" s="271" t="s">
        <v>269</v>
      </c>
      <c r="P54" s="269" t="n">
        <v>4343</v>
      </c>
      <c r="Q54" s="272" t="n">
        <v>1.22</v>
      </c>
      <c r="R54" s="269" t="n">
        <v>4690</v>
      </c>
      <c r="S54" s="272" t="n">
        <v>1.23</v>
      </c>
      <c r="T54" s="269" t="n">
        <v>5565</v>
      </c>
      <c r="U54" s="272" t="n">
        <v>1.21</v>
      </c>
      <c r="V54" s="275" t="n">
        <v>5781</v>
      </c>
      <c r="W54" s="270" t="n">
        <v>1.20048434526898</v>
      </c>
      <c r="X54" s="269" t="n">
        <v>6217</v>
      </c>
      <c r="Y54" s="272" t="n">
        <v>1.21312530159241</v>
      </c>
      <c r="Z54" s="269" t="n">
        <v>5468</v>
      </c>
      <c r="AA54" s="270" t="n">
        <v>1.20775420629115</v>
      </c>
    </row>
    <row r="55" customFormat="false" ht="12" hidden="false" customHeight="true" outlineLevel="0" collapsed="false">
      <c r="A55" s="266"/>
      <c r="B55" s="294"/>
      <c r="C55" s="294"/>
      <c r="D55" s="294"/>
      <c r="E55" s="268" t="s">
        <v>260</v>
      </c>
      <c r="F55" s="295" t="n">
        <v>9</v>
      </c>
      <c r="G55" s="295" t="n">
        <v>4</v>
      </c>
      <c r="H55" s="295" t="n">
        <v>19</v>
      </c>
      <c r="I55" s="269" t="n">
        <v>906</v>
      </c>
      <c r="J55" s="269"/>
      <c r="K55" s="269" t="n">
        <v>28</v>
      </c>
      <c r="L55" s="269"/>
      <c r="M55" s="269" t="n">
        <v>934</v>
      </c>
      <c r="N55" s="270"/>
      <c r="O55" s="271"/>
      <c r="P55" s="269" t="n">
        <v>954</v>
      </c>
      <c r="Q55" s="272"/>
      <c r="R55" s="269" t="n">
        <v>1076</v>
      </c>
      <c r="S55" s="272"/>
      <c r="T55" s="269" t="n">
        <v>1183</v>
      </c>
      <c r="U55" s="272"/>
      <c r="V55" s="275" t="n">
        <v>1159</v>
      </c>
      <c r="W55" s="270"/>
      <c r="X55" s="269" t="n">
        <v>1325</v>
      </c>
      <c r="Y55" s="272"/>
      <c r="Z55" s="269" t="n">
        <v>1136</v>
      </c>
      <c r="AA55" s="270"/>
    </row>
    <row r="56" customFormat="false" ht="12" hidden="false" customHeight="true" outlineLevel="0" collapsed="false">
      <c r="A56" s="266"/>
      <c r="B56" s="294"/>
      <c r="C56" s="294"/>
      <c r="D56" s="294"/>
      <c r="E56" s="268" t="s">
        <v>32</v>
      </c>
      <c r="F56" s="295" t="n">
        <v>27</v>
      </c>
      <c r="G56" s="295" t="n">
        <v>38</v>
      </c>
      <c r="H56" s="295" t="n">
        <v>143</v>
      </c>
      <c r="I56" s="269" t="n">
        <v>5309</v>
      </c>
      <c r="J56" s="269"/>
      <c r="K56" s="269" t="n">
        <v>400</v>
      </c>
      <c r="L56" s="269"/>
      <c r="M56" s="269" t="n">
        <v>5709</v>
      </c>
      <c r="N56" s="270"/>
      <c r="O56" s="271"/>
      <c r="P56" s="269" t="n">
        <v>5297</v>
      </c>
      <c r="Q56" s="272"/>
      <c r="R56" s="269" t="n">
        <v>5766</v>
      </c>
      <c r="S56" s="272"/>
      <c r="T56" s="269" t="n">
        <v>6748</v>
      </c>
      <c r="U56" s="272"/>
      <c r="V56" s="275" t="n">
        <v>6940</v>
      </c>
      <c r="W56" s="270"/>
      <c r="X56" s="269" t="n">
        <v>7542</v>
      </c>
      <c r="Y56" s="272"/>
      <c r="Z56" s="269" t="n">
        <v>6604</v>
      </c>
      <c r="AA56" s="270"/>
    </row>
    <row r="57" customFormat="false" ht="4.5" hidden="false" customHeight="true" outlineLevel="0" collapsed="false">
      <c r="B57" s="261"/>
      <c r="C57" s="285"/>
      <c r="D57" s="53"/>
      <c r="E57" s="262"/>
      <c r="I57" s="269"/>
      <c r="J57" s="269"/>
      <c r="K57" s="269"/>
      <c r="L57" s="269"/>
      <c r="M57" s="269"/>
      <c r="N57" s="285"/>
      <c r="P57" s="269"/>
      <c r="Q57" s="274"/>
      <c r="R57" s="269"/>
      <c r="S57" s="274"/>
      <c r="T57" s="269"/>
      <c r="U57" s="274"/>
      <c r="V57" s="275"/>
      <c r="W57" s="285"/>
      <c r="X57" s="269"/>
      <c r="Y57" s="274"/>
      <c r="Z57" s="269"/>
      <c r="AA57" s="285"/>
    </row>
    <row r="58" customFormat="false" ht="12" hidden="false" customHeight="true" outlineLevel="0" collapsed="false">
      <c r="A58" s="266" t="s">
        <v>310</v>
      </c>
      <c r="B58" s="294" t="s">
        <v>311</v>
      </c>
      <c r="C58" s="294"/>
      <c r="D58" s="294"/>
      <c r="E58" s="268" t="s">
        <v>259</v>
      </c>
      <c r="F58" s="295" t="n">
        <v>13</v>
      </c>
      <c r="G58" s="295" t="n">
        <v>27</v>
      </c>
      <c r="H58" s="295" t="n">
        <v>71</v>
      </c>
      <c r="I58" s="269" t="n">
        <v>11527</v>
      </c>
      <c r="J58" s="269"/>
      <c r="K58" s="269" t="n">
        <v>1662</v>
      </c>
      <c r="L58" s="269"/>
      <c r="M58" s="269" t="n">
        <v>13189</v>
      </c>
      <c r="N58" s="270" t="n">
        <v>1.28425202820532</v>
      </c>
      <c r="O58" s="271" t="s">
        <v>233</v>
      </c>
      <c r="P58" s="269" t="n">
        <v>11000</v>
      </c>
      <c r="Q58" s="272" t="n">
        <v>1.28</v>
      </c>
      <c r="R58" s="269" t="n">
        <v>11050</v>
      </c>
      <c r="S58" s="272" t="n">
        <v>1.27</v>
      </c>
      <c r="T58" s="269" t="n">
        <v>11751</v>
      </c>
      <c r="U58" s="272" t="n">
        <v>1.27</v>
      </c>
      <c r="V58" s="275" t="n">
        <v>12254</v>
      </c>
      <c r="W58" s="270" t="n">
        <v>1.27256406071487</v>
      </c>
      <c r="X58" s="269" t="n">
        <v>12952</v>
      </c>
      <c r="Y58" s="272" t="n">
        <v>1.26173563928351</v>
      </c>
      <c r="Z58" s="269" t="n">
        <v>14035</v>
      </c>
      <c r="AA58" s="270" t="n">
        <v>1.28265051656573</v>
      </c>
    </row>
    <row r="59" customFormat="false" ht="12" hidden="false" customHeight="true" outlineLevel="0" collapsed="false">
      <c r="A59" s="266"/>
      <c r="B59" s="294"/>
      <c r="C59" s="294"/>
      <c r="D59" s="294"/>
      <c r="E59" s="268" t="s">
        <v>260</v>
      </c>
      <c r="F59" s="295" t="n">
        <v>2</v>
      </c>
      <c r="G59" s="295" t="n">
        <v>5</v>
      </c>
      <c r="H59" s="295" t="n">
        <v>23</v>
      </c>
      <c r="I59" s="269" t="n">
        <v>3232</v>
      </c>
      <c r="J59" s="269"/>
      <c r="K59" s="269" t="n">
        <v>517</v>
      </c>
      <c r="L59" s="269"/>
      <c r="M59" s="269" t="n">
        <v>3749</v>
      </c>
      <c r="N59" s="270"/>
      <c r="O59" s="271"/>
      <c r="P59" s="269" t="n">
        <v>3108</v>
      </c>
      <c r="Q59" s="272"/>
      <c r="R59" s="269" t="n">
        <v>2987</v>
      </c>
      <c r="S59" s="272"/>
      <c r="T59" s="269" t="n">
        <v>3157</v>
      </c>
      <c r="U59" s="272"/>
      <c r="V59" s="275" t="n">
        <v>3340</v>
      </c>
      <c r="W59" s="270"/>
      <c r="X59" s="269" t="n">
        <v>3390</v>
      </c>
      <c r="Y59" s="272"/>
      <c r="Z59" s="269" t="n">
        <v>3967</v>
      </c>
      <c r="AA59" s="270"/>
    </row>
    <row r="60" customFormat="false" ht="12" hidden="false" customHeight="true" outlineLevel="0" collapsed="false">
      <c r="A60" s="266"/>
      <c r="B60" s="294"/>
      <c r="C60" s="294"/>
      <c r="D60" s="294"/>
      <c r="E60" s="268" t="s">
        <v>32</v>
      </c>
      <c r="F60" s="295" t="n">
        <v>15</v>
      </c>
      <c r="G60" s="295" t="n">
        <v>32</v>
      </c>
      <c r="H60" s="295" t="n">
        <v>94</v>
      </c>
      <c r="I60" s="269" t="n">
        <v>14759</v>
      </c>
      <c r="J60" s="269"/>
      <c r="K60" s="269" t="n">
        <v>2179</v>
      </c>
      <c r="L60" s="269"/>
      <c r="M60" s="269" t="n">
        <v>16938</v>
      </c>
      <c r="N60" s="270"/>
      <c r="O60" s="271"/>
      <c r="P60" s="269" t="n">
        <v>14108</v>
      </c>
      <c r="Q60" s="272"/>
      <c r="R60" s="269" t="n">
        <v>14037</v>
      </c>
      <c r="S60" s="272"/>
      <c r="T60" s="269" t="n">
        <v>14908</v>
      </c>
      <c r="U60" s="272"/>
      <c r="V60" s="275" t="n">
        <v>15594</v>
      </c>
      <c r="W60" s="270"/>
      <c r="X60" s="269" t="n">
        <v>16342</v>
      </c>
      <c r="Y60" s="272"/>
      <c r="Z60" s="269" t="n">
        <v>18002</v>
      </c>
      <c r="AA60" s="270"/>
    </row>
    <row r="61" customFormat="false" ht="4.5" hidden="false" customHeight="true" outlineLevel="0" collapsed="false">
      <c r="A61" s="266" t="s">
        <v>312</v>
      </c>
      <c r="B61" s="261"/>
      <c r="C61" s="285"/>
      <c r="D61" s="53"/>
      <c r="E61" s="262"/>
      <c r="I61" s="269"/>
      <c r="J61" s="269"/>
      <c r="K61" s="269"/>
      <c r="L61" s="269"/>
      <c r="M61" s="269"/>
      <c r="N61" s="285"/>
      <c r="P61" s="265"/>
      <c r="Q61" s="274"/>
      <c r="R61" s="269"/>
      <c r="S61" s="274"/>
      <c r="T61" s="269"/>
      <c r="U61" s="274"/>
      <c r="V61" s="275"/>
      <c r="W61" s="285"/>
      <c r="X61" s="265"/>
      <c r="Y61" s="274"/>
      <c r="Z61" s="269"/>
      <c r="AA61" s="285"/>
    </row>
    <row r="62" customFormat="false" ht="12" hidden="false" customHeight="true" outlineLevel="0" collapsed="false">
      <c r="A62" s="266"/>
      <c r="B62" s="294" t="s">
        <v>313</v>
      </c>
      <c r="C62" s="294"/>
      <c r="D62" s="294"/>
      <c r="E62" s="268" t="s">
        <v>259</v>
      </c>
      <c r="F62" s="265" t="n">
        <v>0</v>
      </c>
      <c r="G62" s="265" t="n">
        <v>0</v>
      </c>
      <c r="H62" s="265" t="n">
        <v>0</v>
      </c>
      <c r="I62" s="269" t="n">
        <v>8213</v>
      </c>
      <c r="J62" s="269"/>
      <c r="K62" s="269" t="n">
        <v>2379</v>
      </c>
      <c r="L62" s="269"/>
      <c r="M62" s="269" t="n">
        <v>10592</v>
      </c>
      <c r="N62" s="270" t="n">
        <v>1.22073262839879</v>
      </c>
      <c r="O62" s="271" t="s">
        <v>266</v>
      </c>
      <c r="P62" s="265" t="n">
        <v>0</v>
      </c>
      <c r="Q62" s="272" t="n">
        <v>0</v>
      </c>
      <c r="R62" s="269" t="n">
        <v>2706</v>
      </c>
      <c r="S62" s="272" t="n">
        <v>1.21</v>
      </c>
      <c r="T62" s="269" t="n">
        <v>4382</v>
      </c>
      <c r="U62" s="272" t="n">
        <v>1.17</v>
      </c>
      <c r="V62" s="275" t="n">
        <v>5631</v>
      </c>
      <c r="W62" s="270" t="n">
        <v>1.15734327828094</v>
      </c>
      <c r="X62" s="297" t="n">
        <v>5234</v>
      </c>
      <c r="Y62" s="272" t="n">
        <v>1.20863584256783</v>
      </c>
      <c r="Z62" s="269" t="n">
        <v>5979</v>
      </c>
      <c r="AA62" s="270" t="n">
        <v>1.2117410938284</v>
      </c>
    </row>
    <row r="63" customFormat="false" ht="12" hidden="false" customHeight="true" outlineLevel="0" collapsed="false">
      <c r="A63" s="266"/>
      <c r="B63" s="294"/>
      <c r="C63" s="294"/>
      <c r="D63" s="294"/>
      <c r="E63" s="268" t="s">
        <v>260</v>
      </c>
      <c r="F63" s="265" t="n">
        <v>0</v>
      </c>
      <c r="G63" s="265" t="n">
        <v>0</v>
      </c>
      <c r="H63" s="265" t="n">
        <v>0</v>
      </c>
      <c r="I63" s="269" t="n">
        <v>1813</v>
      </c>
      <c r="J63" s="269"/>
      <c r="K63" s="269" t="n">
        <v>525</v>
      </c>
      <c r="L63" s="269"/>
      <c r="M63" s="269" t="n">
        <v>2338</v>
      </c>
      <c r="N63" s="270"/>
      <c r="O63" s="271"/>
      <c r="P63" s="265" t="n">
        <v>0</v>
      </c>
      <c r="Q63" s="272"/>
      <c r="R63" s="269" t="n">
        <v>579</v>
      </c>
      <c r="S63" s="272"/>
      <c r="T63" s="269" t="n">
        <v>748</v>
      </c>
      <c r="U63" s="272"/>
      <c r="V63" s="275" t="n">
        <v>886</v>
      </c>
      <c r="W63" s="270"/>
      <c r="X63" s="297" t="n">
        <v>1092</v>
      </c>
      <c r="Y63" s="272"/>
      <c r="Z63" s="269" t="n">
        <v>1266</v>
      </c>
      <c r="AA63" s="270"/>
    </row>
    <row r="64" customFormat="false" ht="12" hidden="false" customHeight="true" outlineLevel="0" collapsed="false">
      <c r="A64" s="266"/>
      <c r="B64" s="294"/>
      <c r="C64" s="294"/>
      <c r="D64" s="294"/>
      <c r="E64" s="268" t="s">
        <v>32</v>
      </c>
      <c r="F64" s="265" t="n">
        <v>0</v>
      </c>
      <c r="G64" s="265" t="n">
        <v>0</v>
      </c>
      <c r="H64" s="265" t="n">
        <v>0</v>
      </c>
      <c r="I64" s="269" t="n">
        <v>10026</v>
      </c>
      <c r="J64" s="269"/>
      <c r="K64" s="269" t="n">
        <v>2904</v>
      </c>
      <c r="L64" s="269"/>
      <c r="M64" s="269" t="n">
        <v>12930</v>
      </c>
      <c r="N64" s="270"/>
      <c r="O64" s="271"/>
      <c r="P64" s="265" t="n">
        <v>0</v>
      </c>
      <c r="Q64" s="272"/>
      <c r="R64" s="269" t="n">
        <v>3285</v>
      </c>
      <c r="S64" s="272"/>
      <c r="T64" s="269" t="n">
        <v>5130</v>
      </c>
      <c r="U64" s="272"/>
      <c r="V64" s="275" t="n">
        <v>6517</v>
      </c>
      <c r="W64" s="270"/>
      <c r="X64" s="297" t="n">
        <v>6326</v>
      </c>
      <c r="Y64" s="272"/>
      <c r="Z64" s="269" t="n">
        <v>7245</v>
      </c>
      <c r="AA64" s="270"/>
    </row>
    <row r="65" customFormat="false" ht="4.5" hidden="false" customHeight="true" outlineLevel="0" collapsed="false">
      <c r="A65" s="266"/>
      <c r="B65" s="298"/>
      <c r="C65" s="299"/>
      <c r="D65" s="300"/>
      <c r="E65" s="268"/>
      <c r="F65" s="265"/>
      <c r="G65" s="265"/>
      <c r="H65" s="265"/>
      <c r="I65" s="269"/>
      <c r="J65" s="269"/>
      <c r="K65" s="269"/>
      <c r="L65" s="269"/>
      <c r="M65" s="269"/>
      <c r="N65" s="270"/>
      <c r="O65" s="273"/>
      <c r="P65" s="265"/>
      <c r="Q65" s="296"/>
      <c r="R65" s="269"/>
      <c r="S65" s="296"/>
      <c r="T65" s="269"/>
      <c r="U65" s="296"/>
      <c r="V65" s="275"/>
      <c r="W65" s="270"/>
      <c r="X65" s="265"/>
      <c r="Y65" s="296"/>
      <c r="Z65" s="269"/>
      <c r="AA65" s="270"/>
    </row>
    <row r="66" customFormat="false" ht="12" hidden="false" customHeight="true" outlineLevel="0" collapsed="false">
      <c r="A66" s="266" t="s">
        <v>314</v>
      </c>
      <c r="B66" s="294" t="s">
        <v>315</v>
      </c>
      <c r="C66" s="294"/>
      <c r="D66" s="294"/>
      <c r="E66" s="268" t="s">
        <v>259</v>
      </c>
      <c r="F66" s="295" t="n">
        <v>52</v>
      </c>
      <c r="G66" s="295" t="n">
        <v>129</v>
      </c>
      <c r="H66" s="295" t="n">
        <v>64</v>
      </c>
      <c r="I66" s="269" t="n">
        <v>7480</v>
      </c>
      <c r="J66" s="269"/>
      <c r="K66" s="269" t="n">
        <v>613</v>
      </c>
      <c r="L66" s="269"/>
      <c r="M66" s="269" t="n">
        <v>8093</v>
      </c>
      <c r="N66" s="270" t="n">
        <v>1.25787717780798</v>
      </c>
      <c r="O66" s="271" t="s">
        <v>269</v>
      </c>
      <c r="P66" s="269" t="n">
        <v>10298</v>
      </c>
      <c r="Q66" s="272" t="n">
        <v>1.28</v>
      </c>
      <c r="R66" s="269" t="n">
        <v>10385</v>
      </c>
      <c r="S66" s="272" t="n">
        <v>1.27</v>
      </c>
      <c r="T66" s="269" t="n">
        <v>11689</v>
      </c>
      <c r="U66" s="272" t="n">
        <v>1.27</v>
      </c>
      <c r="V66" s="275" t="n">
        <v>11370</v>
      </c>
      <c r="W66" s="270" t="n">
        <v>1.28927000879507</v>
      </c>
      <c r="X66" s="269" t="n">
        <v>11067</v>
      </c>
      <c r="Y66" s="272" t="n">
        <v>1.27143760730099</v>
      </c>
      <c r="Z66" s="269" t="n">
        <v>8355</v>
      </c>
      <c r="AA66" s="270" t="n">
        <v>1.28067025733094</v>
      </c>
    </row>
    <row r="67" customFormat="false" ht="12" hidden="false" customHeight="true" outlineLevel="0" collapsed="false">
      <c r="A67" s="266"/>
      <c r="B67" s="294"/>
      <c r="C67" s="294"/>
      <c r="D67" s="294"/>
      <c r="E67" s="268" t="s">
        <v>260</v>
      </c>
      <c r="F67" s="295" t="n">
        <v>13</v>
      </c>
      <c r="G67" s="295" t="n">
        <v>13</v>
      </c>
      <c r="H67" s="295" t="n">
        <v>23</v>
      </c>
      <c r="I67" s="269" t="n">
        <v>1970</v>
      </c>
      <c r="J67" s="269"/>
      <c r="K67" s="269" t="n">
        <v>117</v>
      </c>
      <c r="L67" s="269"/>
      <c r="M67" s="269" t="n">
        <v>2087</v>
      </c>
      <c r="N67" s="270"/>
      <c r="O67" s="271"/>
      <c r="P67" s="269" t="n">
        <v>2903</v>
      </c>
      <c r="Q67" s="272"/>
      <c r="R67" s="269" t="n">
        <v>2775</v>
      </c>
      <c r="S67" s="272"/>
      <c r="T67" s="269" t="n">
        <v>3178</v>
      </c>
      <c r="U67" s="272"/>
      <c r="V67" s="275" t="n">
        <v>3289</v>
      </c>
      <c r="W67" s="270"/>
      <c r="X67" s="269" t="n">
        <v>3004</v>
      </c>
      <c r="Y67" s="272"/>
      <c r="Z67" s="269" t="n">
        <v>2345</v>
      </c>
      <c r="AA67" s="270"/>
    </row>
    <row r="68" customFormat="false" ht="12" hidden="false" customHeight="true" outlineLevel="0" collapsed="false">
      <c r="A68" s="266"/>
      <c r="B68" s="294"/>
      <c r="C68" s="294"/>
      <c r="D68" s="294"/>
      <c r="E68" s="268" t="s">
        <v>32</v>
      </c>
      <c r="F68" s="295" t="n">
        <v>65</v>
      </c>
      <c r="G68" s="295" t="n">
        <v>142</v>
      </c>
      <c r="H68" s="295" t="n">
        <v>87</v>
      </c>
      <c r="I68" s="269" t="n">
        <v>9450</v>
      </c>
      <c r="J68" s="269"/>
      <c r="K68" s="269" t="n">
        <v>730</v>
      </c>
      <c r="L68" s="269"/>
      <c r="M68" s="269" t="n">
        <v>10180</v>
      </c>
      <c r="N68" s="270"/>
      <c r="O68" s="271"/>
      <c r="P68" s="269" t="n">
        <v>13201</v>
      </c>
      <c r="Q68" s="272"/>
      <c r="R68" s="269" t="n">
        <v>13160</v>
      </c>
      <c r="S68" s="272"/>
      <c r="T68" s="269" t="n">
        <v>14867</v>
      </c>
      <c r="U68" s="272"/>
      <c r="V68" s="275" t="n">
        <v>14659</v>
      </c>
      <c r="W68" s="270"/>
      <c r="X68" s="269" t="n">
        <v>14071</v>
      </c>
      <c r="Y68" s="272"/>
      <c r="Z68" s="269" t="n">
        <v>10700</v>
      </c>
      <c r="AA68" s="270"/>
    </row>
    <row r="69" customFormat="false" ht="4.5" hidden="false" customHeight="true" outlineLevel="0" collapsed="false">
      <c r="B69" s="261"/>
      <c r="C69" s="285"/>
      <c r="D69" s="53"/>
      <c r="E69" s="262"/>
      <c r="I69" s="269"/>
      <c r="J69" s="269"/>
      <c r="K69" s="269"/>
      <c r="L69" s="269"/>
      <c r="M69" s="269"/>
      <c r="N69" s="285"/>
      <c r="P69" s="269"/>
      <c r="Q69" s="274"/>
      <c r="R69" s="269"/>
      <c r="S69" s="274"/>
      <c r="T69" s="269"/>
      <c r="U69" s="274"/>
      <c r="V69" s="275"/>
      <c r="W69" s="285"/>
      <c r="X69" s="269"/>
      <c r="Y69" s="274"/>
      <c r="Z69" s="269"/>
      <c r="AA69" s="285"/>
    </row>
    <row r="70" customFormat="false" ht="12" hidden="false" customHeight="true" outlineLevel="0" collapsed="false">
      <c r="A70" s="266" t="s">
        <v>261</v>
      </c>
      <c r="B70" s="294" t="s">
        <v>316</v>
      </c>
      <c r="C70" s="294"/>
      <c r="D70" s="294"/>
      <c r="E70" s="268" t="s">
        <v>259</v>
      </c>
      <c r="F70" s="265" t="n">
        <v>0</v>
      </c>
      <c r="G70" s="301" t="n">
        <v>3</v>
      </c>
      <c r="H70" s="301" t="n">
        <v>18</v>
      </c>
      <c r="I70" s="275" t="n">
        <v>1596</v>
      </c>
      <c r="J70" s="275"/>
      <c r="K70" s="275" t="n">
        <v>177</v>
      </c>
      <c r="L70" s="275"/>
      <c r="M70" s="275" t="n">
        <v>1773</v>
      </c>
      <c r="N70" s="270" t="n">
        <v>1.26508742244783</v>
      </c>
      <c r="O70" s="271" t="s">
        <v>266</v>
      </c>
      <c r="P70" s="275" t="n">
        <v>1938</v>
      </c>
      <c r="Q70" s="272" t="n">
        <v>1.26</v>
      </c>
      <c r="R70" s="275" t="n">
        <v>1952</v>
      </c>
      <c r="S70" s="272" t="n">
        <v>1.27</v>
      </c>
      <c r="T70" s="275" t="n">
        <v>2210</v>
      </c>
      <c r="U70" s="272" t="n">
        <v>1.22</v>
      </c>
      <c r="V70" s="275" t="n">
        <v>2690</v>
      </c>
      <c r="W70" s="270" t="n">
        <v>1.2368029739777</v>
      </c>
      <c r="X70" s="275" t="n">
        <v>2262</v>
      </c>
      <c r="Y70" s="272" t="n">
        <v>1.26171529619806</v>
      </c>
      <c r="Z70" s="275" t="n">
        <v>2281</v>
      </c>
      <c r="AA70" s="270" t="n">
        <v>1.27531784305129</v>
      </c>
    </row>
    <row r="71" customFormat="false" ht="12" hidden="false" customHeight="true" outlineLevel="0" collapsed="false">
      <c r="A71" s="266"/>
      <c r="B71" s="294"/>
      <c r="C71" s="294"/>
      <c r="D71" s="294"/>
      <c r="E71" s="268" t="s">
        <v>260</v>
      </c>
      <c r="F71" s="265" t="n">
        <v>0</v>
      </c>
      <c r="G71" s="265" t="n">
        <v>0</v>
      </c>
      <c r="H71" s="301" t="n">
        <v>32</v>
      </c>
      <c r="I71" s="275" t="n">
        <v>456</v>
      </c>
      <c r="J71" s="302"/>
      <c r="K71" s="275" t="n">
        <v>14</v>
      </c>
      <c r="L71" s="275"/>
      <c r="M71" s="275" t="n">
        <v>470</v>
      </c>
      <c r="N71" s="270"/>
      <c r="O71" s="271"/>
      <c r="P71" s="275" t="n">
        <v>513</v>
      </c>
      <c r="Q71" s="272"/>
      <c r="R71" s="275" t="n">
        <v>526</v>
      </c>
      <c r="S71" s="272"/>
      <c r="T71" s="275" t="n">
        <v>479</v>
      </c>
      <c r="U71" s="272"/>
      <c r="V71" s="275" t="n">
        <v>637</v>
      </c>
      <c r="W71" s="270"/>
      <c r="X71" s="275" t="n">
        <v>592</v>
      </c>
      <c r="Y71" s="272"/>
      <c r="Z71" s="275" t="n">
        <v>628</v>
      </c>
      <c r="AA71" s="270"/>
    </row>
    <row r="72" customFormat="false" ht="12" hidden="false" customHeight="true" outlineLevel="0" collapsed="false">
      <c r="A72" s="266"/>
      <c r="B72" s="294"/>
      <c r="C72" s="294"/>
      <c r="D72" s="294"/>
      <c r="E72" s="268" t="s">
        <v>32</v>
      </c>
      <c r="F72" s="265" t="n">
        <v>0</v>
      </c>
      <c r="G72" s="301" t="n">
        <v>3</v>
      </c>
      <c r="H72" s="301" t="n">
        <v>50</v>
      </c>
      <c r="I72" s="275" t="n">
        <v>2052</v>
      </c>
      <c r="J72" s="275"/>
      <c r="K72" s="275" t="n">
        <v>191</v>
      </c>
      <c r="L72" s="275"/>
      <c r="M72" s="275" t="n">
        <v>2243</v>
      </c>
      <c r="N72" s="270"/>
      <c r="O72" s="271"/>
      <c r="P72" s="275" t="n">
        <v>2451</v>
      </c>
      <c r="Q72" s="272"/>
      <c r="R72" s="275" t="n">
        <v>2478</v>
      </c>
      <c r="S72" s="272"/>
      <c r="T72" s="275" t="n">
        <v>2689</v>
      </c>
      <c r="U72" s="272"/>
      <c r="V72" s="275" t="n">
        <v>3327</v>
      </c>
      <c r="W72" s="270"/>
      <c r="X72" s="275" t="n">
        <v>2854</v>
      </c>
      <c r="Y72" s="272"/>
      <c r="Z72" s="275" t="n">
        <v>2909</v>
      </c>
      <c r="AA72" s="270"/>
    </row>
    <row r="73" customFormat="false" ht="4.5" hidden="false" customHeight="true" outlineLevel="0" collapsed="false">
      <c r="A73" s="276"/>
      <c r="B73" s="303"/>
      <c r="C73" s="304"/>
      <c r="D73" s="304"/>
      <c r="E73" s="279"/>
      <c r="F73" s="305"/>
      <c r="G73" s="305"/>
      <c r="H73" s="305"/>
      <c r="I73" s="281"/>
      <c r="J73" s="281"/>
      <c r="K73" s="281"/>
      <c r="L73" s="281"/>
      <c r="M73" s="281"/>
      <c r="N73" s="282"/>
      <c r="O73" s="283"/>
      <c r="P73" s="281"/>
      <c r="Q73" s="284"/>
      <c r="R73" s="281"/>
      <c r="S73" s="284"/>
      <c r="T73" s="281"/>
      <c r="U73" s="284"/>
      <c r="V73" s="281"/>
      <c r="W73" s="282"/>
      <c r="X73" s="281"/>
      <c r="Y73" s="284"/>
      <c r="Z73" s="278"/>
      <c r="AA73" s="278"/>
    </row>
    <row r="74" customFormat="false" ht="11.25" hidden="false" customHeight="false" outlineLevel="0" collapsed="false">
      <c r="A74" s="285" t="s">
        <v>284</v>
      </c>
    </row>
    <row r="75" customFormat="false" ht="11.25" hidden="false" customHeight="false" outlineLevel="0" collapsed="false">
      <c r="A75" s="286" t="s">
        <v>317</v>
      </c>
    </row>
    <row r="76" customFormat="false" ht="11.25" hidden="false" customHeight="false" outlineLevel="0" collapsed="false">
      <c r="A76" s="240" t="s">
        <v>318</v>
      </c>
    </row>
  </sheetData>
  <mergeCells count="197">
    <mergeCell ref="A5:A8"/>
    <mergeCell ref="B5:D5"/>
    <mergeCell ref="E5:E8"/>
    <mergeCell ref="F5:O5"/>
    <mergeCell ref="P5:Y5"/>
    <mergeCell ref="B6:B7"/>
    <mergeCell ref="C6:C7"/>
    <mergeCell ref="D6:D7"/>
    <mergeCell ref="F6:F8"/>
    <mergeCell ref="G6:G8"/>
    <mergeCell ref="H6:H8"/>
    <mergeCell ref="I6:M6"/>
    <mergeCell ref="N6:N8"/>
    <mergeCell ref="O6:O8"/>
    <mergeCell ref="P6:Q6"/>
    <mergeCell ref="R6:S6"/>
    <mergeCell ref="T6:U6"/>
    <mergeCell ref="V6:W6"/>
    <mergeCell ref="X6:Y6"/>
    <mergeCell ref="Z6:AA6"/>
    <mergeCell ref="I7:J7"/>
    <mergeCell ref="K7:L7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8:J8"/>
    <mergeCell ref="K8:L8"/>
    <mergeCell ref="A10:A12"/>
    <mergeCell ref="B10:D12"/>
    <mergeCell ref="N10:N12"/>
    <mergeCell ref="O10:O12"/>
    <mergeCell ref="Q10:Q12"/>
    <mergeCell ref="S10:S12"/>
    <mergeCell ref="U10:U12"/>
    <mergeCell ref="W10:W12"/>
    <mergeCell ref="Y10:Y12"/>
    <mergeCell ref="AA10:AA12"/>
    <mergeCell ref="A14:A16"/>
    <mergeCell ref="B14:D16"/>
    <mergeCell ref="N14:N16"/>
    <mergeCell ref="O14:O16"/>
    <mergeCell ref="Q14:Q16"/>
    <mergeCell ref="S14:S16"/>
    <mergeCell ref="U14:U16"/>
    <mergeCell ref="W14:W16"/>
    <mergeCell ref="Y14:Y16"/>
    <mergeCell ref="AA14:AA16"/>
    <mergeCell ref="A18:A20"/>
    <mergeCell ref="B18:D20"/>
    <mergeCell ref="N18:N20"/>
    <mergeCell ref="O18:O20"/>
    <mergeCell ref="Q18:Q20"/>
    <mergeCell ref="S18:S20"/>
    <mergeCell ref="U18:U20"/>
    <mergeCell ref="W18:W20"/>
    <mergeCell ref="Y18:Y20"/>
    <mergeCell ref="AA18:AA20"/>
    <mergeCell ref="A22:A24"/>
    <mergeCell ref="B22:D24"/>
    <mergeCell ref="N22:N24"/>
    <mergeCell ref="O22:O24"/>
    <mergeCell ref="Q22:Q24"/>
    <mergeCell ref="S22:S24"/>
    <mergeCell ref="U22:U24"/>
    <mergeCell ref="W22:W24"/>
    <mergeCell ref="Y22:Y24"/>
    <mergeCell ref="AA22:AA24"/>
    <mergeCell ref="A26:A28"/>
    <mergeCell ref="B26:D28"/>
    <mergeCell ref="N26:N28"/>
    <mergeCell ref="O26:O28"/>
    <mergeCell ref="Q26:Q28"/>
    <mergeCell ref="S26:S28"/>
    <mergeCell ref="U26:U28"/>
    <mergeCell ref="W26:W28"/>
    <mergeCell ref="Y26:Y28"/>
    <mergeCell ref="AA26:AA28"/>
    <mergeCell ref="A30:A32"/>
    <mergeCell ref="B30:D32"/>
    <mergeCell ref="N30:N32"/>
    <mergeCell ref="O30:O32"/>
    <mergeCell ref="Q30:Q32"/>
    <mergeCell ref="S30:S32"/>
    <mergeCell ref="U30:U32"/>
    <mergeCell ref="W30:W32"/>
    <mergeCell ref="Y30:Y32"/>
    <mergeCell ref="AA30:AA32"/>
    <mergeCell ref="A34:A36"/>
    <mergeCell ref="B34:D36"/>
    <mergeCell ref="N34:N36"/>
    <mergeCell ref="O34:O36"/>
    <mergeCell ref="Q34:Q36"/>
    <mergeCell ref="S34:S36"/>
    <mergeCell ref="U34:U36"/>
    <mergeCell ref="W34:W36"/>
    <mergeCell ref="Y34:Y36"/>
    <mergeCell ref="AA34:AA36"/>
    <mergeCell ref="A38:A40"/>
    <mergeCell ref="B38:D40"/>
    <mergeCell ref="N38:N40"/>
    <mergeCell ref="O38:O40"/>
    <mergeCell ref="Q38:Q40"/>
    <mergeCell ref="S38:S40"/>
    <mergeCell ref="U38:U40"/>
    <mergeCell ref="W38:W40"/>
    <mergeCell ref="Y38:Y40"/>
    <mergeCell ref="AA38:AA40"/>
    <mergeCell ref="A42:A44"/>
    <mergeCell ref="B42:D44"/>
    <mergeCell ref="N42:N44"/>
    <mergeCell ref="O42:O44"/>
    <mergeCell ref="Q42:Q44"/>
    <mergeCell ref="S42:S44"/>
    <mergeCell ref="U42:U44"/>
    <mergeCell ref="W42:W44"/>
    <mergeCell ref="Y42:Y44"/>
    <mergeCell ref="AA42:AA44"/>
    <mergeCell ref="A46:A48"/>
    <mergeCell ref="B46:D48"/>
    <mergeCell ref="N46:N48"/>
    <mergeCell ref="O46:O48"/>
    <mergeCell ref="Q46:Q48"/>
    <mergeCell ref="S46:S48"/>
    <mergeCell ref="U46:U48"/>
    <mergeCell ref="W46:W48"/>
    <mergeCell ref="Y46:Y48"/>
    <mergeCell ref="AA46:AA48"/>
    <mergeCell ref="A50:A52"/>
    <mergeCell ref="B50:D52"/>
    <mergeCell ref="N50:N52"/>
    <mergeCell ref="O50:O52"/>
    <mergeCell ref="Q50:Q52"/>
    <mergeCell ref="S50:S52"/>
    <mergeCell ref="U50:U52"/>
    <mergeCell ref="W50:W52"/>
    <mergeCell ref="Y50:Y52"/>
    <mergeCell ref="AA50:AA52"/>
    <mergeCell ref="A54:A56"/>
    <mergeCell ref="B54:D56"/>
    <mergeCell ref="N54:N56"/>
    <mergeCell ref="O54:O56"/>
    <mergeCell ref="Q54:Q56"/>
    <mergeCell ref="S54:S56"/>
    <mergeCell ref="U54:U56"/>
    <mergeCell ref="W54:W56"/>
    <mergeCell ref="Y54:Y56"/>
    <mergeCell ref="AA54:AA56"/>
    <mergeCell ref="A58:A60"/>
    <mergeCell ref="B58:D60"/>
    <mergeCell ref="N58:N60"/>
    <mergeCell ref="O58:O60"/>
    <mergeCell ref="Q58:Q60"/>
    <mergeCell ref="S58:S60"/>
    <mergeCell ref="U58:U60"/>
    <mergeCell ref="W58:W60"/>
    <mergeCell ref="Y58:Y60"/>
    <mergeCell ref="AA58:AA60"/>
    <mergeCell ref="A61:A65"/>
    <mergeCell ref="B62:D64"/>
    <mergeCell ref="N62:N64"/>
    <mergeCell ref="O62:O64"/>
    <mergeCell ref="Q62:Q64"/>
    <mergeCell ref="S62:S64"/>
    <mergeCell ref="U62:U64"/>
    <mergeCell ref="W62:W64"/>
    <mergeCell ref="Y62:Y64"/>
    <mergeCell ref="AA62:AA64"/>
    <mergeCell ref="A66:A68"/>
    <mergeCell ref="B66:D68"/>
    <mergeCell ref="N66:N68"/>
    <mergeCell ref="O66:O68"/>
    <mergeCell ref="Q66:Q68"/>
    <mergeCell ref="S66:S68"/>
    <mergeCell ref="U66:U68"/>
    <mergeCell ref="W66:W68"/>
    <mergeCell ref="Y66:Y68"/>
    <mergeCell ref="AA66:AA68"/>
    <mergeCell ref="A70:A72"/>
    <mergeCell ref="B70:D72"/>
    <mergeCell ref="N70:N72"/>
    <mergeCell ref="O70:O72"/>
    <mergeCell ref="Q70:Q72"/>
    <mergeCell ref="S70:S72"/>
    <mergeCell ref="U70:U72"/>
    <mergeCell ref="W70:W72"/>
    <mergeCell ref="Y70:Y72"/>
    <mergeCell ref="AA70:AA72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06" width="3.75"/>
    <col collapsed="false" customWidth="true" hidden="false" outlineLevel="0" max="2" min="2" style="306" width="13.62"/>
    <col collapsed="false" customWidth="true" hidden="false" outlineLevel="0" max="3" min="3" style="306" width="15.99"/>
    <col collapsed="false" customWidth="true" hidden="false" outlineLevel="0" max="4" min="4" style="306" width="15.87"/>
    <col collapsed="false" customWidth="true" hidden="false" outlineLevel="0" max="7" min="5" style="306" width="15.99"/>
    <col collapsed="false" customWidth="true" hidden="false" outlineLevel="0" max="8" min="8" style="306" width="3.75"/>
    <col collapsed="false" customWidth="true" hidden="false" outlineLevel="0" max="9" min="9" style="306" width="13.62"/>
    <col collapsed="false" customWidth="true" hidden="false" outlineLevel="0" max="15" min="10" style="306" width="15.99"/>
    <col collapsed="false" customWidth="false" hidden="false" outlineLevel="0" max="257" min="16" style="306" width="7.99"/>
  </cols>
  <sheetData>
    <row r="1" s="307" customFormat="true" ht="18.75" hidden="false" customHeight="true" outlineLevel="0" collapsed="false">
      <c r="B1" s="308"/>
      <c r="F1" s="309"/>
      <c r="G1" s="309" t="s">
        <v>319</v>
      </c>
      <c r="H1" s="310" t="s">
        <v>320</v>
      </c>
    </row>
    <row r="2" customFormat="false" ht="11.25" hidden="false" customHeight="true" outlineLevel="0" collapsed="false">
      <c r="A2" s="311"/>
      <c r="B2" s="311"/>
      <c r="C2" s="312"/>
      <c r="E2" s="312"/>
      <c r="F2" s="312"/>
      <c r="G2" s="312"/>
      <c r="H2" s="311"/>
      <c r="I2" s="311"/>
      <c r="J2" s="312"/>
      <c r="K2" s="312"/>
      <c r="L2" s="312"/>
      <c r="M2" s="312"/>
      <c r="N2" s="312"/>
    </row>
    <row r="3" customFormat="false" ht="12.75" hidden="false" customHeight="true" outlineLevel="0" collapsed="false">
      <c r="A3" s="313" t="s">
        <v>321</v>
      </c>
      <c r="B3" s="313"/>
      <c r="C3" s="313"/>
      <c r="D3" s="313"/>
      <c r="E3" s="314"/>
      <c r="F3" s="315"/>
      <c r="G3" s="316" t="s">
        <v>322</v>
      </c>
      <c r="H3" s="313" t="s">
        <v>323</v>
      </c>
      <c r="I3" s="313"/>
      <c r="J3" s="313"/>
      <c r="K3" s="313"/>
      <c r="L3" s="314"/>
      <c r="M3" s="316"/>
      <c r="N3" s="316" t="s">
        <v>324</v>
      </c>
    </row>
    <row r="4" customFormat="false" ht="18.75" hidden="false" customHeight="true" outlineLevel="0" collapsed="false">
      <c r="A4" s="317" t="s">
        <v>325</v>
      </c>
      <c r="B4" s="317"/>
      <c r="C4" s="318" t="s">
        <v>326</v>
      </c>
      <c r="D4" s="318" t="s">
        <v>327</v>
      </c>
      <c r="E4" s="318" t="s">
        <v>328</v>
      </c>
      <c r="F4" s="318" t="s">
        <v>329</v>
      </c>
      <c r="G4" s="319" t="s">
        <v>330</v>
      </c>
      <c r="H4" s="320" t="s">
        <v>325</v>
      </c>
      <c r="I4" s="320"/>
      <c r="J4" s="318" t="s">
        <v>326</v>
      </c>
      <c r="K4" s="318" t="s">
        <v>327</v>
      </c>
      <c r="L4" s="318" t="s">
        <v>328</v>
      </c>
      <c r="M4" s="318" t="s">
        <v>329</v>
      </c>
      <c r="N4" s="319" t="s">
        <v>330</v>
      </c>
      <c r="O4" s="321"/>
    </row>
    <row r="5" customFormat="false" ht="18.75" hidden="false" customHeight="true" outlineLevel="0" collapsed="false">
      <c r="A5" s="322" t="s">
        <v>331</v>
      </c>
      <c r="B5" s="322"/>
      <c r="C5" s="318"/>
      <c r="D5" s="318"/>
      <c r="E5" s="318"/>
      <c r="F5" s="318"/>
      <c r="G5" s="319"/>
      <c r="H5" s="323" t="s">
        <v>331</v>
      </c>
      <c r="I5" s="323"/>
      <c r="J5" s="318"/>
      <c r="K5" s="318"/>
      <c r="L5" s="318"/>
      <c r="M5" s="318"/>
      <c r="N5" s="319"/>
      <c r="O5" s="321"/>
    </row>
    <row r="6" customFormat="false" ht="18" hidden="false" customHeight="true" outlineLevel="0" collapsed="false">
      <c r="A6" s="324" t="s">
        <v>332</v>
      </c>
      <c r="B6" s="325" t="s">
        <v>333</v>
      </c>
      <c r="C6" s="326" t="n">
        <v>339177</v>
      </c>
      <c r="D6" s="326" t="n">
        <v>355557</v>
      </c>
      <c r="E6" s="327" t="n">
        <v>392579</v>
      </c>
      <c r="F6" s="327" t="n">
        <v>434137</v>
      </c>
      <c r="G6" s="327" t="n">
        <v>476403</v>
      </c>
      <c r="H6" s="328" t="s">
        <v>332</v>
      </c>
      <c r="I6" s="325" t="s">
        <v>333</v>
      </c>
      <c r="J6" s="329" t="n">
        <v>317633</v>
      </c>
      <c r="K6" s="329" t="n">
        <v>334875</v>
      </c>
      <c r="L6" s="327" t="n">
        <v>370301</v>
      </c>
      <c r="M6" s="330" t="n">
        <v>407928</v>
      </c>
      <c r="N6" s="327" t="n">
        <v>450391</v>
      </c>
      <c r="O6" s="321"/>
    </row>
    <row r="7" customFormat="false" ht="18" hidden="false" customHeight="true" outlineLevel="0" collapsed="false">
      <c r="A7" s="324" t="s">
        <v>334</v>
      </c>
      <c r="B7" s="331" t="s">
        <v>335</v>
      </c>
      <c r="C7" s="329" t="n">
        <v>1901970</v>
      </c>
      <c r="D7" s="329" t="n">
        <v>1881322</v>
      </c>
      <c r="E7" s="327" t="n">
        <v>1954486</v>
      </c>
      <c r="F7" s="327" t="n">
        <v>2003875</v>
      </c>
      <c r="G7" s="327" t="n">
        <v>2058062</v>
      </c>
      <c r="H7" s="332" t="s">
        <v>334</v>
      </c>
      <c r="I7" s="331" t="s">
        <v>335</v>
      </c>
      <c r="J7" s="329" t="n">
        <v>1798999</v>
      </c>
      <c r="K7" s="329" t="n">
        <v>1805134</v>
      </c>
      <c r="L7" s="327" t="n">
        <v>1863307</v>
      </c>
      <c r="M7" s="333" t="n">
        <v>1918820</v>
      </c>
      <c r="N7" s="327" t="n">
        <v>1972446</v>
      </c>
    </row>
    <row r="8" customFormat="false" ht="18" hidden="false" customHeight="true" outlineLevel="0" collapsed="false">
      <c r="A8" s="324" t="s">
        <v>336</v>
      </c>
      <c r="B8" s="331" t="s">
        <v>337</v>
      </c>
      <c r="C8" s="329" t="n">
        <v>430786</v>
      </c>
      <c r="D8" s="329" t="n">
        <v>467622</v>
      </c>
      <c r="E8" s="327" t="n">
        <v>485945</v>
      </c>
      <c r="F8" s="327" t="n">
        <v>519436</v>
      </c>
      <c r="G8" s="327" t="n">
        <v>581367</v>
      </c>
      <c r="H8" s="332" t="s">
        <v>336</v>
      </c>
      <c r="I8" s="331" t="s">
        <v>337</v>
      </c>
      <c r="J8" s="329" t="n">
        <v>382241</v>
      </c>
      <c r="K8" s="329" t="n">
        <v>426992</v>
      </c>
      <c r="L8" s="327" t="n">
        <v>452850</v>
      </c>
      <c r="M8" s="333" t="n">
        <v>483797</v>
      </c>
      <c r="N8" s="327" t="n">
        <v>539708</v>
      </c>
    </row>
    <row r="9" customFormat="false" ht="18" hidden="false" customHeight="true" outlineLevel="0" collapsed="false">
      <c r="A9" s="324" t="s">
        <v>338</v>
      </c>
      <c r="B9" s="331" t="s">
        <v>339</v>
      </c>
      <c r="C9" s="329" t="n">
        <v>471708</v>
      </c>
      <c r="D9" s="329" t="n">
        <v>510810</v>
      </c>
      <c r="E9" s="327" t="n">
        <v>538950</v>
      </c>
      <c r="F9" s="327" t="n">
        <v>574000</v>
      </c>
      <c r="G9" s="327" t="n">
        <v>632449</v>
      </c>
      <c r="H9" s="332" t="s">
        <v>338</v>
      </c>
      <c r="I9" s="331" t="s">
        <v>339</v>
      </c>
      <c r="J9" s="329" t="n">
        <v>474868</v>
      </c>
      <c r="K9" s="329" t="n">
        <v>514025</v>
      </c>
      <c r="L9" s="327" t="n">
        <v>544190</v>
      </c>
      <c r="M9" s="333" t="n">
        <v>586947</v>
      </c>
      <c r="N9" s="327" t="n">
        <v>658681</v>
      </c>
    </row>
    <row r="10" customFormat="false" ht="18" hidden="false" customHeight="true" outlineLevel="0" collapsed="false">
      <c r="A10" s="324" t="s">
        <v>340</v>
      </c>
      <c r="B10" s="331" t="s">
        <v>341</v>
      </c>
      <c r="C10" s="329" t="n">
        <v>57901</v>
      </c>
      <c r="D10" s="329" t="n">
        <v>63875</v>
      </c>
      <c r="E10" s="327" t="n">
        <v>69111</v>
      </c>
      <c r="F10" s="327" t="n">
        <v>72782</v>
      </c>
      <c r="G10" s="327" t="n">
        <v>79522</v>
      </c>
      <c r="H10" s="332" t="s">
        <v>340</v>
      </c>
      <c r="I10" s="331" t="s">
        <v>341</v>
      </c>
      <c r="J10" s="329" t="n">
        <v>57365</v>
      </c>
      <c r="K10" s="329" t="n">
        <v>62101</v>
      </c>
      <c r="L10" s="327" t="n">
        <v>63800</v>
      </c>
      <c r="M10" s="333" t="n">
        <v>69865</v>
      </c>
      <c r="N10" s="327" t="n">
        <v>78885</v>
      </c>
    </row>
    <row r="11" customFormat="false" ht="18" hidden="false" customHeight="true" outlineLevel="0" collapsed="false">
      <c r="A11" s="334" t="s">
        <v>342</v>
      </c>
      <c r="B11" s="335" t="s">
        <v>343</v>
      </c>
      <c r="C11" s="336" t="n">
        <v>3201542</v>
      </c>
      <c r="D11" s="336" t="n">
        <v>3279186</v>
      </c>
      <c r="E11" s="337" t="n">
        <v>3441071</v>
      </c>
      <c r="F11" s="337" t="n">
        <v>3604230</v>
      </c>
      <c r="G11" s="337" t="n">
        <v>3827803</v>
      </c>
      <c r="H11" s="338" t="s">
        <v>342</v>
      </c>
      <c r="I11" s="335" t="s">
        <v>343</v>
      </c>
      <c r="J11" s="336" t="n">
        <v>3031106</v>
      </c>
      <c r="K11" s="336" t="n">
        <v>3143127</v>
      </c>
      <c r="L11" s="337" t="n">
        <v>3294448</v>
      </c>
      <c r="M11" s="337" t="n">
        <v>3467357</v>
      </c>
      <c r="N11" s="337" t="n">
        <v>3700111</v>
      </c>
      <c r="O11" s="339"/>
    </row>
    <row r="12" customFormat="false" ht="18" hidden="false" customHeight="true" outlineLevel="0" collapsed="false">
      <c r="A12" s="324" t="s">
        <v>332</v>
      </c>
      <c r="B12" s="325" t="s">
        <v>333</v>
      </c>
      <c r="C12" s="326" t="n">
        <v>107989</v>
      </c>
      <c r="D12" s="326" t="n">
        <v>116431</v>
      </c>
      <c r="E12" s="327" t="n">
        <v>126921</v>
      </c>
      <c r="F12" s="327" t="n">
        <v>144391</v>
      </c>
      <c r="G12" s="327" t="n">
        <v>162950</v>
      </c>
      <c r="H12" s="332" t="s">
        <v>332</v>
      </c>
      <c r="I12" s="325" t="s">
        <v>333</v>
      </c>
      <c r="J12" s="326" t="n">
        <v>110340</v>
      </c>
      <c r="K12" s="326" t="n">
        <v>120355</v>
      </c>
      <c r="L12" s="327" t="n">
        <v>131052</v>
      </c>
      <c r="M12" s="333" t="n">
        <v>145365</v>
      </c>
      <c r="N12" s="327" t="n">
        <v>163108</v>
      </c>
    </row>
    <row r="13" customFormat="false" ht="18" hidden="false" customHeight="true" outlineLevel="0" collapsed="false">
      <c r="A13" s="324" t="s">
        <v>334</v>
      </c>
      <c r="B13" s="331" t="s">
        <v>335</v>
      </c>
      <c r="C13" s="329" t="n">
        <v>559999</v>
      </c>
      <c r="D13" s="329" t="n">
        <v>569182</v>
      </c>
      <c r="E13" s="327" t="n">
        <v>584881</v>
      </c>
      <c r="F13" s="327" t="n">
        <v>603421</v>
      </c>
      <c r="G13" s="327" t="n">
        <v>627023</v>
      </c>
      <c r="H13" s="332" t="s">
        <v>334</v>
      </c>
      <c r="I13" s="331" t="s">
        <v>335</v>
      </c>
      <c r="J13" s="329" t="n">
        <v>557797</v>
      </c>
      <c r="K13" s="329" t="n">
        <v>567539</v>
      </c>
      <c r="L13" s="327" t="n">
        <v>568616</v>
      </c>
      <c r="M13" s="333" t="n">
        <v>589005</v>
      </c>
      <c r="N13" s="327" t="n">
        <v>616767</v>
      </c>
    </row>
    <row r="14" customFormat="false" ht="18" hidden="false" customHeight="true" outlineLevel="0" collapsed="false">
      <c r="A14" s="324" t="s">
        <v>336</v>
      </c>
      <c r="B14" s="331" t="s">
        <v>337</v>
      </c>
      <c r="C14" s="329" t="n">
        <v>89644</v>
      </c>
      <c r="D14" s="329" t="n">
        <v>98113</v>
      </c>
      <c r="E14" s="327" t="n">
        <v>104268</v>
      </c>
      <c r="F14" s="327" t="n">
        <v>113259</v>
      </c>
      <c r="G14" s="327" t="n">
        <v>127959</v>
      </c>
      <c r="H14" s="332" t="s">
        <v>336</v>
      </c>
      <c r="I14" s="331" t="s">
        <v>337</v>
      </c>
      <c r="J14" s="329" t="n">
        <v>86993</v>
      </c>
      <c r="K14" s="329" t="n">
        <v>91905</v>
      </c>
      <c r="L14" s="327" t="n">
        <v>98294</v>
      </c>
      <c r="M14" s="333" t="n">
        <v>102461</v>
      </c>
      <c r="N14" s="327" t="n">
        <v>116753</v>
      </c>
    </row>
    <row r="15" customFormat="false" ht="18" hidden="false" customHeight="true" outlineLevel="0" collapsed="false">
      <c r="A15" s="324" t="s">
        <v>344</v>
      </c>
      <c r="B15" s="331" t="s">
        <v>339</v>
      </c>
      <c r="C15" s="329" t="n">
        <v>83332</v>
      </c>
      <c r="D15" s="329" t="n">
        <v>89391</v>
      </c>
      <c r="E15" s="327" t="n">
        <v>95300</v>
      </c>
      <c r="F15" s="327" t="n">
        <v>103819</v>
      </c>
      <c r="G15" s="327" t="n">
        <v>113476</v>
      </c>
      <c r="H15" s="332" t="s">
        <v>344</v>
      </c>
      <c r="I15" s="331" t="s">
        <v>339</v>
      </c>
      <c r="J15" s="329" t="n">
        <v>75711</v>
      </c>
      <c r="K15" s="329" t="n">
        <v>78207</v>
      </c>
      <c r="L15" s="327" t="n">
        <v>78391</v>
      </c>
      <c r="M15" s="333" t="n">
        <v>87234</v>
      </c>
      <c r="N15" s="327" t="n">
        <v>94776</v>
      </c>
    </row>
    <row r="16" customFormat="false" ht="18" hidden="false" customHeight="true" outlineLevel="0" collapsed="false">
      <c r="A16" s="324" t="s">
        <v>340</v>
      </c>
      <c r="B16" s="331" t="s">
        <v>341</v>
      </c>
      <c r="C16" s="329" t="n">
        <v>6937</v>
      </c>
      <c r="D16" s="329" t="n">
        <v>7867</v>
      </c>
      <c r="E16" s="327" t="n">
        <v>9643</v>
      </c>
      <c r="F16" s="327" t="n">
        <v>12255</v>
      </c>
      <c r="G16" s="327" t="n">
        <v>10868</v>
      </c>
      <c r="H16" s="332" t="s">
        <v>340</v>
      </c>
      <c r="I16" s="331" t="s">
        <v>341</v>
      </c>
      <c r="J16" s="329" t="n">
        <v>6466</v>
      </c>
      <c r="K16" s="329" t="n">
        <v>6882</v>
      </c>
      <c r="L16" s="327" t="n">
        <v>8536</v>
      </c>
      <c r="M16" s="333" t="n">
        <v>9833</v>
      </c>
      <c r="N16" s="327" t="n">
        <v>10143</v>
      </c>
    </row>
    <row r="17" customFormat="false" ht="18" hidden="false" customHeight="true" outlineLevel="0" collapsed="false">
      <c r="A17" s="334" t="s">
        <v>342</v>
      </c>
      <c r="B17" s="335" t="s">
        <v>343</v>
      </c>
      <c r="C17" s="336" t="n">
        <v>847901</v>
      </c>
      <c r="D17" s="336" t="n">
        <v>880984</v>
      </c>
      <c r="E17" s="337" t="n">
        <v>921013</v>
      </c>
      <c r="F17" s="340" t="n">
        <v>977145</v>
      </c>
      <c r="G17" s="337" t="n">
        <v>1042276</v>
      </c>
      <c r="H17" s="338" t="s">
        <v>342</v>
      </c>
      <c r="I17" s="335" t="s">
        <v>343</v>
      </c>
      <c r="J17" s="341" t="n">
        <v>837307</v>
      </c>
      <c r="K17" s="341" t="n">
        <v>864888</v>
      </c>
      <c r="L17" s="340" t="n">
        <v>884889</v>
      </c>
      <c r="M17" s="337" t="n">
        <v>933898</v>
      </c>
      <c r="N17" s="337" t="n">
        <v>1001547</v>
      </c>
      <c r="O17" s="339"/>
    </row>
    <row r="18" customFormat="false" ht="18" hidden="false" customHeight="true" outlineLevel="0" collapsed="false">
      <c r="A18" s="324" t="s">
        <v>155</v>
      </c>
      <c r="B18" s="325" t="s">
        <v>333</v>
      </c>
      <c r="C18" s="326" t="n">
        <v>181805</v>
      </c>
      <c r="D18" s="326" t="n">
        <v>194101</v>
      </c>
      <c r="E18" s="327" t="n">
        <v>201479</v>
      </c>
      <c r="F18" s="330" t="n">
        <v>222258</v>
      </c>
      <c r="G18" s="327" t="n">
        <v>247666</v>
      </c>
      <c r="H18" s="332" t="s">
        <v>155</v>
      </c>
      <c r="I18" s="325" t="s">
        <v>333</v>
      </c>
      <c r="J18" s="329" t="n">
        <v>178571</v>
      </c>
      <c r="K18" s="329" t="n">
        <v>189665</v>
      </c>
      <c r="L18" s="330" t="n">
        <v>196072</v>
      </c>
      <c r="M18" s="333" t="n">
        <v>215172</v>
      </c>
      <c r="N18" s="327" t="n">
        <v>241558</v>
      </c>
    </row>
    <row r="19" customFormat="false" ht="18" hidden="false" customHeight="true" outlineLevel="0" collapsed="false">
      <c r="A19" s="324" t="s">
        <v>345</v>
      </c>
      <c r="B19" s="331" t="s">
        <v>335</v>
      </c>
      <c r="C19" s="329" t="n">
        <v>1062517</v>
      </c>
      <c r="D19" s="329" t="n">
        <v>1051588</v>
      </c>
      <c r="E19" s="327" t="n">
        <v>1039575</v>
      </c>
      <c r="F19" s="333" t="n">
        <v>1070647</v>
      </c>
      <c r="G19" s="327" t="n">
        <v>1102904</v>
      </c>
      <c r="H19" s="332" t="s">
        <v>345</v>
      </c>
      <c r="I19" s="331" t="s">
        <v>335</v>
      </c>
      <c r="J19" s="329" t="n">
        <v>1054323</v>
      </c>
      <c r="K19" s="329" t="n">
        <v>1057700</v>
      </c>
      <c r="L19" s="333" t="n">
        <v>1029104</v>
      </c>
      <c r="M19" s="333" t="n">
        <v>1061615</v>
      </c>
      <c r="N19" s="327" t="n">
        <v>1099382</v>
      </c>
    </row>
    <row r="20" customFormat="false" ht="18" hidden="false" customHeight="true" outlineLevel="0" collapsed="false">
      <c r="A20" s="324" t="s">
        <v>346</v>
      </c>
      <c r="B20" s="331" t="s">
        <v>337</v>
      </c>
      <c r="C20" s="329" t="n">
        <v>173703</v>
      </c>
      <c r="D20" s="329" t="n">
        <v>180362</v>
      </c>
      <c r="E20" s="327" t="n">
        <v>184745</v>
      </c>
      <c r="F20" s="333" t="n">
        <v>188608</v>
      </c>
      <c r="G20" s="327" t="n">
        <v>207310</v>
      </c>
      <c r="H20" s="332" t="s">
        <v>346</v>
      </c>
      <c r="I20" s="331" t="s">
        <v>337</v>
      </c>
      <c r="J20" s="329" t="n">
        <v>171544</v>
      </c>
      <c r="K20" s="329" t="n">
        <v>176077</v>
      </c>
      <c r="L20" s="333" t="n">
        <v>182125</v>
      </c>
      <c r="M20" s="333" t="n">
        <v>186470</v>
      </c>
      <c r="N20" s="327" t="n">
        <v>204989</v>
      </c>
    </row>
    <row r="21" customFormat="false" ht="18" hidden="false" customHeight="true" outlineLevel="0" collapsed="false">
      <c r="A21" s="324" t="s">
        <v>340</v>
      </c>
      <c r="B21" s="331" t="s">
        <v>339</v>
      </c>
      <c r="C21" s="329" t="n">
        <v>154482</v>
      </c>
      <c r="D21" s="329" t="n">
        <v>161084</v>
      </c>
      <c r="E21" s="327" t="n">
        <v>167489</v>
      </c>
      <c r="F21" s="333" t="n">
        <v>166718</v>
      </c>
      <c r="G21" s="327" t="n">
        <v>183802</v>
      </c>
      <c r="H21" s="332" t="s">
        <v>340</v>
      </c>
      <c r="I21" s="331" t="s">
        <v>339</v>
      </c>
      <c r="J21" s="329" t="n">
        <v>144517</v>
      </c>
      <c r="K21" s="329" t="n">
        <v>143623</v>
      </c>
      <c r="L21" s="333" t="n">
        <v>146673</v>
      </c>
      <c r="M21" s="333" t="n">
        <v>150143</v>
      </c>
      <c r="N21" s="327" t="n">
        <v>166478</v>
      </c>
    </row>
    <row r="22" customFormat="false" ht="18" hidden="false" customHeight="true" outlineLevel="0" collapsed="false">
      <c r="A22" s="324" t="s">
        <v>342</v>
      </c>
      <c r="B22" s="331" t="s">
        <v>341</v>
      </c>
      <c r="C22" s="329" t="n">
        <v>15432</v>
      </c>
      <c r="D22" s="329" t="n">
        <v>17633</v>
      </c>
      <c r="E22" s="327" t="n">
        <v>18977</v>
      </c>
      <c r="F22" s="333" t="n">
        <v>18434</v>
      </c>
      <c r="G22" s="327" t="n">
        <v>20727</v>
      </c>
      <c r="H22" s="332" t="s">
        <v>342</v>
      </c>
      <c r="I22" s="331" t="s">
        <v>341</v>
      </c>
      <c r="J22" s="329" t="n">
        <v>16474</v>
      </c>
      <c r="K22" s="329" t="n">
        <v>18995</v>
      </c>
      <c r="L22" s="333" t="n">
        <v>20160</v>
      </c>
      <c r="M22" s="333" t="n">
        <v>19829</v>
      </c>
      <c r="N22" s="327" t="n">
        <v>22929</v>
      </c>
    </row>
    <row r="23" customFormat="false" ht="18" hidden="false" customHeight="true" outlineLevel="0" collapsed="false">
      <c r="A23" s="334"/>
      <c r="B23" s="335" t="s">
        <v>343</v>
      </c>
      <c r="C23" s="341" t="n">
        <v>1587939</v>
      </c>
      <c r="D23" s="341" t="n">
        <v>1604768</v>
      </c>
      <c r="E23" s="337" t="n">
        <v>1612265</v>
      </c>
      <c r="F23" s="337" t="n">
        <v>1666665</v>
      </c>
      <c r="G23" s="337" t="n">
        <v>1762409</v>
      </c>
      <c r="H23" s="338"/>
      <c r="I23" s="335" t="s">
        <v>343</v>
      </c>
      <c r="J23" s="341" t="n">
        <v>1565429</v>
      </c>
      <c r="K23" s="341" t="n">
        <v>1586060</v>
      </c>
      <c r="L23" s="337" t="n">
        <v>1574134</v>
      </c>
      <c r="M23" s="337" t="n">
        <v>1633229</v>
      </c>
      <c r="N23" s="337" t="n">
        <v>1735336</v>
      </c>
      <c r="O23" s="339"/>
    </row>
    <row r="24" customFormat="false" ht="18" hidden="false" customHeight="true" outlineLevel="0" collapsed="false">
      <c r="A24" s="324" t="s">
        <v>347</v>
      </c>
      <c r="B24" s="325" t="s">
        <v>333</v>
      </c>
      <c r="C24" s="329" t="n">
        <v>328472</v>
      </c>
      <c r="D24" s="329" t="n">
        <v>355861</v>
      </c>
      <c r="E24" s="327" t="n">
        <v>363977</v>
      </c>
      <c r="F24" s="327" t="n">
        <v>399319</v>
      </c>
      <c r="G24" s="327" t="n">
        <v>433944</v>
      </c>
      <c r="H24" s="332" t="s">
        <v>347</v>
      </c>
      <c r="I24" s="325" t="s">
        <v>333</v>
      </c>
      <c r="J24" s="329" t="n">
        <v>341661</v>
      </c>
      <c r="K24" s="329" t="n">
        <v>374870</v>
      </c>
      <c r="L24" s="327" t="n">
        <v>377923</v>
      </c>
      <c r="M24" s="333" t="n">
        <v>416775</v>
      </c>
      <c r="N24" s="327" t="n">
        <v>451230</v>
      </c>
    </row>
    <row r="25" customFormat="false" ht="18" hidden="false" customHeight="true" outlineLevel="0" collapsed="false">
      <c r="A25" s="324" t="s">
        <v>348</v>
      </c>
      <c r="B25" s="331" t="s">
        <v>335</v>
      </c>
      <c r="C25" s="329" t="n">
        <v>1996879</v>
      </c>
      <c r="D25" s="329" t="n">
        <v>2006412</v>
      </c>
      <c r="E25" s="327" t="n">
        <v>1957742</v>
      </c>
      <c r="F25" s="327" t="n">
        <v>2012360</v>
      </c>
      <c r="G25" s="327" t="n">
        <v>2045555</v>
      </c>
      <c r="H25" s="332" t="s">
        <v>348</v>
      </c>
      <c r="I25" s="331" t="s">
        <v>335</v>
      </c>
      <c r="J25" s="329" t="n">
        <v>2036356</v>
      </c>
      <c r="K25" s="329" t="n">
        <v>2070612</v>
      </c>
      <c r="L25" s="327" t="n">
        <v>2006172</v>
      </c>
      <c r="M25" s="333" t="n">
        <v>2067958</v>
      </c>
      <c r="N25" s="327" t="n">
        <v>2093161</v>
      </c>
    </row>
    <row r="26" customFormat="false" ht="18" hidden="false" customHeight="true" outlineLevel="0" collapsed="false">
      <c r="A26" s="324" t="s">
        <v>349</v>
      </c>
      <c r="B26" s="331" t="s">
        <v>337</v>
      </c>
      <c r="C26" s="329" t="n">
        <v>156045</v>
      </c>
      <c r="D26" s="329" t="n">
        <v>158866</v>
      </c>
      <c r="E26" s="327" t="n">
        <v>159133</v>
      </c>
      <c r="F26" s="327" t="n">
        <v>170720</v>
      </c>
      <c r="G26" s="327" t="n">
        <v>184024</v>
      </c>
      <c r="H26" s="332" t="s">
        <v>349</v>
      </c>
      <c r="I26" s="331" t="s">
        <v>337</v>
      </c>
      <c r="J26" s="329" t="n">
        <v>161861</v>
      </c>
      <c r="K26" s="329" t="n">
        <v>169880</v>
      </c>
      <c r="L26" s="327" t="n">
        <v>166865</v>
      </c>
      <c r="M26" s="333" t="n">
        <v>176246</v>
      </c>
      <c r="N26" s="327" t="n">
        <v>190856</v>
      </c>
    </row>
    <row r="27" customFormat="false" ht="18" hidden="false" customHeight="true" outlineLevel="0" collapsed="false">
      <c r="A27" s="324" t="s">
        <v>350</v>
      </c>
      <c r="B27" s="331" t="s">
        <v>339</v>
      </c>
      <c r="C27" s="329" t="n">
        <v>143749</v>
      </c>
      <c r="D27" s="329" t="n">
        <v>149423</v>
      </c>
      <c r="E27" s="327" t="n">
        <v>152079</v>
      </c>
      <c r="F27" s="327" t="n">
        <v>155657</v>
      </c>
      <c r="G27" s="327" t="n">
        <v>163773</v>
      </c>
      <c r="H27" s="332" t="s">
        <v>350</v>
      </c>
      <c r="I27" s="331" t="s">
        <v>339</v>
      </c>
      <c r="J27" s="329" t="n">
        <v>138970</v>
      </c>
      <c r="K27" s="329" t="n">
        <v>141073</v>
      </c>
      <c r="L27" s="327" t="n">
        <v>143570</v>
      </c>
      <c r="M27" s="333" t="n">
        <v>146312</v>
      </c>
      <c r="N27" s="327" t="n">
        <v>153155</v>
      </c>
    </row>
    <row r="28" customFormat="false" ht="18" hidden="false" customHeight="true" outlineLevel="0" collapsed="false">
      <c r="A28" s="324" t="s">
        <v>340</v>
      </c>
      <c r="B28" s="331" t="s">
        <v>341</v>
      </c>
      <c r="C28" s="329" t="n">
        <v>14044</v>
      </c>
      <c r="D28" s="329" t="n">
        <v>15294</v>
      </c>
      <c r="E28" s="327" t="n">
        <v>14741</v>
      </c>
      <c r="F28" s="327" t="n">
        <v>15097</v>
      </c>
      <c r="G28" s="327" t="n">
        <v>15794</v>
      </c>
      <c r="H28" s="332" t="s">
        <v>340</v>
      </c>
      <c r="I28" s="331" t="s">
        <v>341</v>
      </c>
      <c r="J28" s="329" t="n">
        <v>13895</v>
      </c>
      <c r="K28" s="329" t="n">
        <v>14947</v>
      </c>
      <c r="L28" s="327" t="n">
        <v>14616</v>
      </c>
      <c r="M28" s="333" t="n">
        <v>14957</v>
      </c>
      <c r="N28" s="327" t="n">
        <v>15357</v>
      </c>
    </row>
    <row r="29" customFormat="false" ht="18" hidden="false" customHeight="true" outlineLevel="0" collapsed="false">
      <c r="A29" s="334" t="s">
        <v>342</v>
      </c>
      <c r="B29" s="335" t="s">
        <v>343</v>
      </c>
      <c r="C29" s="341" t="n">
        <v>2639189</v>
      </c>
      <c r="D29" s="341" t="n">
        <v>2685856</v>
      </c>
      <c r="E29" s="337" t="n">
        <v>2647672</v>
      </c>
      <c r="F29" s="340" t="n">
        <v>2753153</v>
      </c>
      <c r="G29" s="337" t="n">
        <v>2843090</v>
      </c>
      <c r="H29" s="338" t="s">
        <v>342</v>
      </c>
      <c r="I29" s="335" t="s">
        <v>343</v>
      </c>
      <c r="J29" s="341" t="n">
        <v>2692743</v>
      </c>
      <c r="K29" s="341" t="n">
        <v>2771382</v>
      </c>
      <c r="L29" s="340" t="n">
        <v>2709146</v>
      </c>
      <c r="M29" s="337" t="n">
        <v>2822248</v>
      </c>
      <c r="N29" s="337" t="n">
        <v>2903759</v>
      </c>
      <c r="O29" s="339"/>
    </row>
    <row r="30" customFormat="false" ht="18" hidden="false" customHeight="true" outlineLevel="0" collapsed="false">
      <c r="A30" s="324"/>
      <c r="B30" s="325" t="s">
        <v>333</v>
      </c>
      <c r="C30" s="329" t="n">
        <v>130264</v>
      </c>
      <c r="D30" s="329" t="n">
        <v>134352</v>
      </c>
      <c r="E30" s="327" t="n">
        <v>139227</v>
      </c>
      <c r="F30" s="330" t="n">
        <v>144640</v>
      </c>
      <c r="G30" s="327" t="n">
        <v>154493</v>
      </c>
      <c r="H30" s="332"/>
      <c r="I30" s="325" t="s">
        <v>333</v>
      </c>
      <c r="J30" s="329" t="n">
        <v>128781</v>
      </c>
      <c r="K30" s="329" t="n">
        <v>131882</v>
      </c>
      <c r="L30" s="330" t="n">
        <v>137682</v>
      </c>
      <c r="M30" s="333" t="n">
        <v>143425</v>
      </c>
      <c r="N30" s="327" t="n">
        <v>156002</v>
      </c>
    </row>
    <row r="31" customFormat="false" ht="18" hidden="false" customHeight="true" outlineLevel="0" collapsed="false">
      <c r="A31" s="324" t="s">
        <v>351</v>
      </c>
      <c r="B31" s="331" t="s">
        <v>335</v>
      </c>
      <c r="C31" s="329" t="n">
        <v>663026</v>
      </c>
      <c r="D31" s="329" t="n">
        <v>645603</v>
      </c>
      <c r="E31" s="327" t="n">
        <v>631724</v>
      </c>
      <c r="F31" s="333" t="n">
        <v>627952</v>
      </c>
      <c r="G31" s="327" t="n">
        <v>629281</v>
      </c>
      <c r="H31" s="332" t="s">
        <v>351</v>
      </c>
      <c r="I31" s="331" t="s">
        <v>335</v>
      </c>
      <c r="J31" s="329" t="n">
        <v>678239</v>
      </c>
      <c r="K31" s="329" t="n">
        <v>658777</v>
      </c>
      <c r="L31" s="333" t="n">
        <v>647836</v>
      </c>
      <c r="M31" s="333" t="n">
        <v>641734</v>
      </c>
      <c r="N31" s="327" t="n">
        <v>651508</v>
      </c>
    </row>
    <row r="32" customFormat="false" ht="18" hidden="false" customHeight="true" outlineLevel="0" collapsed="false">
      <c r="A32" s="324" t="s">
        <v>352</v>
      </c>
      <c r="B32" s="331" t="s">
        <v>337</v>
      </c>
      <c r="C32" s="329" t="n">
        <v>68664</v>
      </c>
      <c r="D32" s="329" t="n">
        <v>69886</v>
      </c>
      <c r="E32" s="327" t="n">
        <v>71926</v>
      </c>
      <c r="F32" s="333" t="n">
        <v>76001</v>
      </c>
      <c r="G32" s="327" t="n">
        <v>83008</v>
      </c>
      <c r="H32" s="332" t="s">
        <v>352</v>
      </c>
      <c r="I32" s="331" t="s">
        <v>337</v>
      </c>
      <c r="J32" s="329" t="n">
        <v>66553</v>
      </c>
      <c r="K32" s="329" t="n">
        <v>68900</v>
      </c>
      <c r="L32" s="333" t="n">
        <v>73761</v>
      </c>
      <c r="M32" s="333" t="n">
        <v>78877</v>
      </c>
      <c r="N32" s="327" t="n">
        <v>85123</v>
      </c>
    </row>
    <row r="33" customFormat="false" ht="18" hidden="false" customHeight="true" outlineLevel="0" collapsed="false">
      <c r="A33" s="324" t="s">
        <v>340</v>
      </c>
      <c r="B33" s="331" t="s">
        <v>339</v>
      </c>
      <c r="C33" s="329" t="n">
        <v>55586</v>
      </c>
      <c r="D33" s="329" t="n">
        <v>57807</v>
      </c>
      <c r="E33" s="327" t="n">
        <v>56575</v>
      </c>
      <c r="F33" s="333" t="n">
        <v>57207</v>
      </c>
      <c r="G33" s="327" t="n">
        <v>62294</v>
      </c>
      <c r="H33" s="332" t="s">
        <v>340</v>
      </c>
      <c r="I33" s="331" t="s">
        <v>339</v>
      </c>
      <c r="J33" s="329" t="n">
        <v>54871</v>
      </c>
      <c r="K33" s="329" t="n">
        <v>57776</v>
      </c>
      <c r="L33" s="333" t="n">
        <v>57345</v>
      </c>
      <c r="M33" s="333" t="n">
        <v>56093</v>
      </c>
      <c r="N33" s="327" t="n">
        <v>62862</v>
      </c>
    </row>
    <row r="34" customFormat="false" ht="18" hidden="false" customHeight="true" outlineLevel="0" collapsed="false">
      <c r="A34" s="324" t="s">
        <v>342</v>
      </c>
      <c r="B34" s="331" t="s">
        <v>341</v>
      </c>
      <c r="C34" s="329" t="n">
        <v>6042</v>
      </c>
      <c r="D34" s="329" t="n">
        <v>6074</v>
      </c>
      <c r="E34" s="327" t="n">
        <v>5640</v>
      </c>
      <c r="F34" s="333" t="n">
        <v>5470</v>
      </c>
      <c r="G34" s="327" t="n">
        <v>6412</v>
      </c>
      <c r="H34" s="332" t="s">
        <v>342</v>
      </c>
      <c r="I34" s="331" t="s">
        <v>341</v>
      </c>
      <c r="J34" s="329" t="n">
        <v>7068</v>
      </c>
      <c r="K34" s="329" t="n">
        <v>7010</v>
      </c>
      <c r="L34" s="333" t="n">
        <v>7114</v>
      </c>
      <c r="M34" s="333" t="n">
        <v>7030</v>
      </c>
      <c r="N34" s="327" t="n">
        <v>7551</v>
      </c>
    </row>
    <row r="35" customFormat="false" ht="18" hidden="false" customHeight="true" outlineLevel="0" collapsed="false">
      <c r="A35" s="334"/>
      <c r="B35" s="335" t="s">
        <v>343</v>
      </c>
      <c r="C35" s="336" t="n">
        <v>923582</v>
      </c>
      <c r="D35" s="336" t="n">
        <v>913722</v>
      </c>
      <c r="E35" s="337" t="n">
        <v>905092</v>
      </c>
      <c r="F35" s="337" t="n">
        <v>911270</v>
      </c>
      <c r="G35" s="337" t="n">
        <v>935488</v>
      </c>
      <c r="H35" s="338"/>
      <c r="I35" s="335" t="s">
        <v>343</v>
      </c>
      <c r="J35" s="341" t="n">
        <v>935512</v>
      </c>
      <c r="K35" s="341" t="n">
        <v>924345</v>
      </c>
      <c r="L35" s="337" t="n">
        <v>923738</v>
      </c>
      <c r="M35" s="342" t="n">
        <v>927159</v>
      </c>
      <c r="N35" s="337" t="n">
        <v>963046</v>
      </c>
      <c r="O35" s="339"/>
    </row>
    <row r="36" customFormat="false" ht="18" hidden="false" customHeight="true" outlineLevel="0" collapsed="false">
      <c r="A36" s="324" t="s">
        <v>353</v>
      </c>
      <c r="B36" s="325" t="s">
        <v>333</v>
      </c>
      <c r="C36" s="326" t="n">
        <v>183258</v>
      </c>
      <c r="D36" s="326" t="n">
        <v>195101</v>
      </c>
      <c r="E36" s="327" t="n">
        <v>200944</v>
      </c>
      <c r="F36" s="333" t="n">
        <v>212072</v>
      </c>
      <c r="G36" s="327" t="n">
        <v>233319</v>
      </c>
      <c r="H36" s="332" t="s">
        <v>353</v>
      </c>
      <c r="I36" s="325" t="s">
        <v>333</v>
      </c>
      <c r="J36" s="329" t="n">
        <v>169183</v>
      </c>
      <c r="K36" s="329" t="n">
        <v>184365</v>
      </c>
      <c r="L36" s="327" t="n">
        <v>188745</v>
      </c>
      <c r="M36" s="330" t="n">
        <v>200599</v>
      </c>
      <c r="N36" s="327" t="n">
        <v>222769</v>
      </c>
    </row>
    <row r="37" customFormat="false" ht="18" hidden="false" customHeight="true" outlineLevel="0" collapsed="false">
      <c r="A37" s="324" t="s">
        <v>354</v>
      </c>
      <c r="B37" s="331" t="s">
        <v>335</v>
      </c>
      <c r="C37" s="329" t="n">
        <v>999690</v>
      </c>
      <c r="D37" s="329" t="n">
        <v>999447</v>
      </c>
      <c r="E37" s="327" t="n">
        <v>986140</v>
      </c>
      <c r="F37" s="333" t="n">
        <v>994100</v>
      </c>
      <c r="G37" s="327" t="n">
        <v>1018941</v>
      </c>
      <c r="H37" s="332" t="s">
        <v>354</v>
      </c>
      <c r="I37" s="331" t="s">
        <v>335</v>
      </c>
      <c r="J37" s="329" t="n">
        <v>959095</v>
      </c>
      <c r="K37" s="329" t="n">
        <v>969487</v>
      </c>
      <c r="L37" s="327" t="n">
        <v>957446</v>
      </c>
      <c r="M37" s="333" t="n">
        <v>969697</v>
      </c>
      <c r="N37" s="327" t="n">
        <v>994911</v>
      </c>
    </row>
    <row r="38" customFormat="false" ht="18" hidden="false" customHeight="true" outlineLevel="0" collapsed="false">
      <c r="A38" s="324" t="s">
        <v>355</v>
      </c>
      <c r="B38" s="331" t="s">
        <v>337</v>
      </c>
      <c r="C38" s="329" t="n">
        <v>130210</v>
      </c>
      <c r="D38" s="329" t="n">
        <v>129152</v>
      </c>
      <c r="E38" s="327" t="n">
        <v>130493</v>
      </c>
      <c r="F38" s="333" t="n">
        <v>131985</v>
      </c>
      <c r="G38" s="327" t="n">
        <v>141899</v>
      </c>
      <c r="H38" s="332" t="s">
        <v>355</v>
      </c>
      <c r="I38" s="331" t="s">
        <v>337</v>
      </c>
      <c r="J38" s="329" t="n">
        <v>114816</v>
      </c>
      <c r="K38" s="329" t="n">
        <v>114161</v>
      </c>
      <c r="L38" s="327" t="n">
        <v>114987</v>
      </c>
      <c r="M38" s="333" t="n">
        <v>115755</v>
      </c>
      <c r="N38" s="327" t="n">
        <v>126610</v>
      </c>
    </row>
    <row r="39" customFormat="false" ht="18" hidden="false" customHeight="true" outlineLevel="0" collapsed="false">
      <c r="A39" s="324" t="s">
        <v>356</v>
      </c>
      <c r="B39" s="331" t="s">
        <v>339</v>
      </c>
      <c r="C39" s="329" t="n">
        <v>121610</v>
      </c>
      <c r="D39" s="329" t="n">
        <v>113945</v>
      </c>
      <c r="E39" s="327" t="n">
        <v>117321</v>
      </c>
      <c r="F39" s="333" t="n">
        <v>120554</v>
      </c>
      <c r="G39" s="327" t="n">
        <v>126104</v>
      </c>
      <c r="H39" s="332" t="s">
        <v>356</v>
      </c>
      <c r="I39" s="331" t="s">
        <v>339</v>
      </c>
      <c r="J39" s="329" t="n">
        <v>106951</v>
      </c>
      <c r="K39" s="329" t="n">
        <v>99884</v>
      </c>
      <c r="L39" s="327" t="n">
        <v>106391</v>
      </c>
      <c r="M39" s="333" t="n">
        <v>107499</v>
      </c>
      <c r="N39" s="327" t="n">
        <v>114521</v>
      </c>
    </row>
    <row r="40" customFormat="false" ht="18" hidden="false" customHeight="true" outlineLevel="0" collapsed="false">
      <c r="A40" s="324" t="s">
        <v>340</v>
      </c>
      <c r="B40" s="331" t="s">
        <v>341</v>
      </c>
      <c r="C40" s="329" t="n">
        <v>16845</v>
      </c>
      <c r="D40" s="329" t="n">
        <v>17275</v>
      </c>
      <c r="E40" s="327" t="n">
        <v>17867</v>
      </c>
      <c r="F40" s="333" t="n">
        <v>18476</v>
      </c>
      <c r="G40" s="327" t="n">
        <v>20215</v>
      </c>
      <c r="H40" s="332" t="s">
        <v>340</v>
      </c>
      <c r="I40" s="331" t="s">
        <v>341</v>
      </c>
      <c r="J40" s="329" t="n">
        <v>13404</v>
      </c>
      <c r="K40" s="329" t="n">
        <v>14537</v>
      </c>
      <c r="L40" s="327" t="n">
        <v>15021</v>
      </c>
      <c r="M40" s="333" t="n">
        <v>15498</v>
      </c>
      <c r="N40" s="327" t="n">
        <v>17360</v>
      </c>
    </row>
    <row r="41" customFormat="false" ht="18" hidden="false" customHeight="true" outlineLevel="0" collapsed="false">
      <c r="A41" s="334" t="s">
        <v>342</v>
      </c>
      <c r="B41" s="335" t="s">
        <v>343</v>
      </c>
      <c r="C41" s="341" t="n">
        <v>1451613</v>
      </c>
      <c r="D41" s="341" t="n">
        <v>1454920</v>
      </c>
      <c r="E41" s="337" t="n">
        <v>1452765</v>
      </c>
      <c r="F41" s="337" t="n">
        <v>1477187</v>
      </c>
      <c r="G41" s="337" t="n">
        <v>1540478</v>
      </c>
      <c r="H41" s="338" t="s">
        <v>342</v>
      </c>
      <c r="I41" s="335" t="s">
        <v>343</v>
      </c>
      <c r="J41" s="341" t="n">
        <v>1363449</v>
      </c>
      <c r="K41" s="341" t="n">
        <v>1382434</v>
      </c>
      <c r="L41" s="340" t="n">
        <v>1382590</v>
      </c>
      <c r="M41" s="337" t="n">
        <v>1409048</v>
      </c>
      <c r="N41" s="337" t="n">
        <v>1476171</v>
      </c>
      <c r="O41" s="339"/>
    </row>
    <row r="42" customFormat="false" ht="18" hidden="false" customHeight="true" outlineLevel="0" collapsed="false">
      <c r="A42" s="324"/>
      <c r="B42" s="325" t="s">
        <v>333</v>
      </c>
      <c r="C42" s="329" t="n">
        <v>86698</v>
      </c>
      <c r="D42" s="329" t="n">
        <v>94034</v>
      </c>
      <c r="E42" s="327" t="n">
        <v>100172</v>
      </c>
      <c r="F42" s="327" t="n">
        <v>106301</v>
      </c>
      <c r="G42" s="327" t="n">
        <v>116492</v>
      </c>
      <c r="H42" s="332"/>
      <c r="I42" s="325" t="s">
        <v>333</v>
      </c>
      <c r="J42" s="329" t="n">
        <v>92682</v>
      </c>
      <c r="K42" s="329" t="n">
        <v>98767</v>
      </c>
      <c r="L42" s="330" t="n">
        <v>106796</v>
      </c>
      <c r="M42" s="333" t="n">
        <v>112581</v>
      </c>
      <c r="N42" s="327" t="n">
        <v>122942</v>
      </c>
    </row>
    <row r="43" customFormat="false" ht="18" hidden="false" customHeight="true" outlineLevel="0" collapsed="false">
      <c r="A43" s="324" t="s">
        <v>357</v>
      </c>
      <c r="B43" s="331" t="s">
        <v>335</v>
      </c>
      <c r="C43" s="329" t="n">
        <v>441185</v>
      </c>
      <c r="D43" s="329" t="n">
        <v>433485</v>
      </c>
      <c r="E43" s="327" t="n">
        <v>446145</v>
      </c>
      <c r="F43" s="327" t="n">
        <v>437308</v>
      </c>
      <c r="G43" s="327" t="n">
        <v>444183</v>
      </c>
      <c r="H43" s="332" t="s">
        <v>357</v>
      </c>
      <c r="I43" s="331" t="s">
        <v>335</v>
      </c>
      <c r="J43" s="329" t="n">
        <v>453020</v>
      </c>
      <c r="K43" s="329" t="n">
        <v>444554</v>
      </c>
      <c r="L43" s="327" t="n">
        <v>460798</v>
      </c>
      <c r="M43" s="333" t="n">
        <v>450879</v>
      </c>
      <c r="N43" s="327" t="n">
        <v>457558</v>
      </c>
    </row>
    <row r="44" customFormat="false" ht="18" hidden="false" customHeight="true" outlineLevel="0" collapsed="false">
      <c r="A44" s="324" t="s">
        <v>358</v>
      </c>
      <c r="B44" s="331" t="s">
        <v>337</v>
      </c>
      <c r="C44" s="329" t="n">
        <v>29402</v>
      </c>
      <c r="D44" s="329" t="n">
        <v>26285</v>
      </c>
      <c r="E44" s="327" t="n">
        <v>26855</v>
      </c>
      <c r="F44" s="327" t="n">
        <v>25591</v>
      </c>
      <c r="G44" s="327" t="n">
        <v>28089</v>
      </c>
      <c r="H44" s="332" t="s">
        <v>358</v>
      </c>
      <c r="I44" s="331" t="s">
        <v>337</v>
      </c>
      <c r="J44" s="329" t="n">
        <v>28024</v>
      </c>
      <c r="K44" s="329" t="n">
        <v>25827</v>
      </c>
      <c r="L44" s="327" t="n">
        <v>28315</v>
      </c>
      <c r="M44" s="333" t="n">
        <v>28700</v>
      </c>
      <c r="N44" s="327" t="n">
        <v>29597</v>
      </c>
    </row>
    <row r="45" customFormat="false" ht="18" hidden="false" customHeight="true" outlineLevel="0" collapsed="false">
      <c r="A45" s="324" t="s">
        <v>340</v>
      </c>
      <c r="B45" s="331" t="s">
        <v>339</v>
      </c>
      <c r="C45" s="329" t="n">
        <v>31882</v>
      </c>
      <c r="D45" s="329" t="n">
        <v>29963</v>
      </c>
      <c r="E45" s="327" t="n">
        <v>30955</v>
      </c>
      <c r="F45" s="327" t="n">
        <v>29691</v>
      </c>
      <c r="G45" s="327" t="n">
        <v>30583</v>
      </c>
      <c r="H45" s="332" t="s">
        <v>340</v>
      </c>
      <c r="I45" s="331" t="s">
        <v>339</v>
      </c>
      <c r="J45" s="329" t="n">
        <v>32026</v>
      </c>
      <c r="K45" s="329" t="n">
        <v>30264</v>
      </c>
      <c r="L45" s="327" t="n">
        <v>30834</v>
      </c>
      <c r="M45" s="333" t="n">
        <v>29945</v>
      </c>
      <c r="N45" s="327" t="n">
        <v>30495</v>
      </c>
    </row>
    <row r="46" customFormat="false" ht="18" hidden="false" customHeight="true" outlineLevel="0" collapsed="false">
      <c r="A46" s="324" t="s">
        <v>342</v>
      </c>
      <c r="B46" s="331" t="s">
        <v>341</v>
      </c>
      <c r="C46" s="329" t="n">
        <v>5687</v>
      </c>
      <c r="D46" s="329" t="n">
        <v>5892</v>
      </c>
      <c r="E46" s="327" t="n">
        <v>6385</v>
      </c>
      <c r="F46" s="327" t="n">
        <v>7391</v>
      </c>
      <c r="G46" s="327" t="n">
        <v>6412</v>
      </c>
      <c r="H46" s="332" t="s">
        <v>342</v>
      </c>
      <c r="I46" s="331" t="s">
        <v>341</v>
      </c>
      <c r="J46" s="329" t="n">
        <v>6286</v>
      </c>
      <c r="K46" s="329" t="n">
        <v>6514</v>
      </c>
      <c r="L46" s="327" t="n">
        <v>6795</v>
      </c>
      <c r="M46" s="333" t="n">
        <v>7838</v>
      </c>
      <c r="N46" s="327" t="n">
        <v>6838</v>
      </c>
    </row>
    <row r="47" customFormat="false" ht="18" hidden="false" customHeight="true" outlineLevel="0" collapsed="false">
      <c r="A47" s="343"/>
      <c r="B47" s="344" t="s">
        <v>343</v>
      </c>
      <c r="C47" s="345" t="n">
        <v>594854</v>
      </c>
      <c r="D47" s="345" t="n">
        <v>589659</v>
      </c>
      <c r="E47" s="346" t="n">
        <v>610512</v>
      </c>
      <c r="F47" s="346" t="n">
        <v>606282</v>
      </c>
      <c r="G47" s="346" t="n">
        <v>625759</v>
      </c>
      <c r="H47" s="347"/>
      <c r="I47" s="344" t="s">
        <v>343</v>
      </c>
      <c r="J47" s="345" t="n">
        <v>612038</v>
      </c>
      <c r="K47" s="345" t="n">
        <v>605926</v>
      </c>
      <c r="L47" s="346" t="n">
        <v>633538</v>
      </c>
      <c r="M47" s="346" t="n">
        <v>629943</v>
      </c>
      <c r="N47" s="346" t="n">
        <v>647430</v>
      </c>
      <c r="O47" s="339"/>
    </row>
    <row r="48" customFormat="false" ht="12.75" hidden="false" customHeight="true" outlineLevel="0" collapsed="false">
      <c r="A48" s="348" t="s">
        <v>359</v>
      </c>
      <c r="B48" s="348"/>
      <c r="C48" s="348"/>
      <c r="D48" s="348"/>
      <c r="E48" s="348"/>
      <c r="F48" s="348"/>
      <c r="G48" s="348"/>
      <c r="H48" s="348" t="s">
        <v>359</v>
      </c>
      <c r="I48" s="348"/>
      <c r="J48" s="348"/>
      <c r="K48" s="348"/>
      <c r="L48" s="348"/>
      <c r="M48" s="348"/>
      <c r="N48" s="348"/>
    </row>
    <row r="49" customFormat="false" ht="12" hidden="false" customHeight="false" outlineLevel="0" collapsed="false">
      <c r="A49" s="348"/>
      <c r="C49" s="348"/>
      <c r="D49" s="348"/>
      <c r="E49" s="348"/>
      <c r="F49" s="348"/>
      <c r="G49" s="348"/>
    </row>
    <row r="51" customFormat="false" ht="12" hidden="false" customHeight="false" outlineLevel="0" collapsed="false">
      <c r="E51" s="349"/>
    </row>
  </sheetData>
  <mergeCells count="14"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A5:B5"/>
    <mergeCell ref="H5:I5"/>
  </mergeCells>
  <printOptions headings="false" gridLines="false" gridLinesSet="true" horizontalCentered="false" verticalCentered="false"/>
  <pageMargins left="1.17013888888889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50" width="11.24"/>
    <col collapsed="false" customWidth="true" hidden="false" outlineLevel="0" max="2" min="2" style="350" width="16.25"/>
    <col collapsed="false" customWidth="true" hidden="false" outlineLevel="0" max="3" min="3" style="350" width="15.75"/>
    <col collapsed="false" customWidth="true" hidden="false" outlineLevel="0" max="4" min="4" style="350" width="16.25"/>
    <col collapsed="false" customWidth="true" hidden="false" outlineLevel="0" max="8" min="5" style="350" width="8.75"/>
    <col collapsed="false" customWidth="false" hidden="false" outlineLevel="0" max="9" min="9" style="350" width="7.99"/>
    <col collapsed="false" customWidth="true" hidden="false" outlineLevel="0" max="11" min="10" style="350" width="10.25"/>
    <col collapsed="false" customWidth="false" hidden="false" outlineLevel="0" max="257" min="12" style="350" width="7.99"/>
  </cols>
  <sheetData>
    <row r="1" s="353" customFormat="true" ht="18.75" hidden="false" customHeight="true" outlineLevel="0" collapsed="false">
      <c r="A1" s="351"/>
      <c r="B1" s="352"/>
      <c r="E1" s="352"/>
      <c r="F1" s="352"/>
      <c r="G1" s="352"/>
      <c r="H1" s="354" t="s">
        <v>360</v>
      </c>
    </row>
    <row r="2" customFormat="false" ht="13.5" hidden="false" customHeight="true" outlineLevel="0" collapsed="false">
      <c r="A2" s="355" t="s">
        <v>361</v>
      </c>
      <c r="B2" s="356"/>
      <c r="C2" s="356"/>
      <c r="D2" s="356"/>
      <c r="E2" s="356"/>
      <c r="F2" s="356"/>
      <c r="G2" s="356"/>
      <c r="H2" s="356"/>
    </row>
    <row r="3" customFormat="false" ht="15" hidden="false" customHeight="true" outlineLevel="0" collapsed="false">
      <c r="A3" s="357" t="s">
        <v>362</v>
      </c>
      <c r="B3" s="358" t="s">
        <v>363</v>
      </c>
      <c r="C3" s="358"/>
      <c r="D3" s="358"/>
      <c r="E3" s="358" t="s">
        <v>364</v>
      </c>
      <c r="F3" s="358"/>
      <c r="G3" s="358"/>
      <c r="H3" s="358"/>
    </row>
    <row r="4" customFormat="false" ht="15" hidden="false" customHeight="true" outlineLevel="0" collapsed="false">
      <c r="A4" s="359"/>
      <c r="B4" s="360" t="s">
        <v>365</v>
      </c>
      <c r="C4" s="360"/>
      <c r="D4" s="361" t="s">
        <v>366</v>
      </c>
      <c r="E4" s="361" t="s">
        <v>367</v>
      </c>
      <c r="F4" s="361" t="s">
        <v>368</v>
      </c>
      <c r="G4" s="360" t="s">
        <v>369</v>
      </c>
      <c r="H4" s="360"/>
    </row>
    <row r="5" customFormat="false" ht="15" hidden="false" customHeight="true" outlineLevel="0" collapsed="false">
      <c r="A5" s="362" t="s">
        <v>370</v>
      </c>
      <c r="B5" s="363" t="s">
        <v>371</v>
      </c>
      <c r="C5" s="364" t="s">
        <v>372</v>
      </c>
      <c r="D5" s="361"/>
      <c r="E5" s="361"/>
      <c r="F5" s="361"/>
      <c r="G5" s="361" t="s">
        <v>367</v>
      </c>
      <c r="H5" s="364" t="s">
        <v>368</v>
      </c>
    </row>
    <row r="6" s="368" customFormat="true" ht="11.25" hidden="false" customHeight="true" outlineLevel="0" collapsed="false">
      <c r="A6" s="365"/>
      <c r="B6" s="366" t="s">
        <v>373</v>
      </c>
      <c r="C6" s="367" t="s">
        <v>373</v>
      </c>
      <c r="D6" s="367" t="s">
        <v>373</v>
      </c>
      <c r="E6" s="367" t="s">
        <v>374</v>
      </c>
      <c r="F6" s="367" t="s">
        <v>374</v>
      </c>
      <c r="G6" s="367" t="s">
        <v>374</v>
      </c>
      <c r="H6" s="367" t="s">
        <v>374</v>
      </c>
    </row>
    <row r="7" customFormat="false" ht="15" hidden="false" customHeight="true" outlineLevel="0" collapsed="false">
      <c r="A7" s="369" t="s">
        <v>375</v>
      </c>
      <c r="B7" s="370" t="n">
        <v>16835412</v>
      </c>
      <c r="C7" s="371" t="n">
        <v>11464843</v>
      </c>
      <c r="D7" s="371" t="n">
        <v>16966232</v>
      </c>
      <c r="E7" s="371" t="n">
        <v>354735</v>
      </c>
      <c r="F7" s="371" t="n">
        <v>457589</v>
      </c>
      <c r="G7" s="372" t="n">
        <v>971.9</v>
      </c>
      <c r="H7" s="373" t="s">
        <v>376</v>
      </c>
      <c r="J7" s="368"/>
    </row>
    <row r="8" customFormat="false" ht="15" hidden="false" customHeight="true" outlineLevel="0" collapsed="false">
      <c r="A8" s="374" t="s">
        <v>377</v>
      </c>
      <c r="B8" s="370" t="n">
        <v>17151366</v>
      </c>
      <c r="C8" s="371" t="n">
        <v>11667995</v>
      </c>
      <c r="D8" s="371" t="n">
        <v>17227499</v>
      </c>
      <c r="E8" s="371" t="n">
        <v>349655</v>
      </c>
      <c r="F8" s="371" t="n">
        <v>474948</v>
      </c>
      <c r="G8" s="373" t="n">
        <v>958</v>
      </c>
      <c r="H8" s="373" t="s">
        <v>378</v>
      </c>
      <c r="J8" s="368"/>
    </row>
    <row r="9" customFormat="false" ht="15" hidden="false" customHeight="true" outlineLevel="0" collapsed="false">
      <c r="A9" s="374" t="s">
        <v>379</v>
      </c>
      <c r="B9" s="370" t="n">
        <v>17742225</v>
      </c>
      <c r="C9" s="371" t="n">
        <v>12033276</v>
      </c>
      <c r="D9" s="371" t="n">
        <v>17818476</v>
      </c>
      <c r="E9" s="371" t="n">
        <v>353353</v>
      </c>
      <c r="F9" s="371" t="n">
        <v>476679</v>
      </c>
      <c r="G9" s="373" t="n">
        <v>965.4</v>
      </c>
      <c r="H9" s="373" t="s">
        <v>380</v>
      </c>
      <c r="J9" s="368"/>
    </row>
    <row r="10" customFormat="false" ht="15" hidden="false" customHeight="true" outlineLevel="0" collapsed="false">
      <c r="A10" s="374" t="s">
        <v>381</v>
      </c>
      <c r="B10" s="375" t="n">
        <v>18079066</v>
      </c>
      <c r="C10" s="376" t="n">
        <v>12276836</v>
      </c>
      <c r="D10" s="376" t="n">
        <v>18142810</v>
      </c>
      <c r="E10" s="377" t="s">
        <v>382</v>
      </c>
      <c r="F10" s="377" t="s">
        <v>383</v>
      </c>
      <c r="G10" s="378" t="n">
        <v>913.4</v>
      </c>
      <c r="H10" s="377" t="s">
        <v>384</v>
      </c>
      <c r="J10" s="368"/>
    </row>
    <row r="11" s="384" customFormat="true" ht="15" hidden="false" customHeight="true" outlineLevel="0" collapsed="false">
      <c r="A11" s="379" t="s">
        <v>385</v>
      </c>
      <c r="B11" s="380" t="n">
        <v>18641724</v>
      </c>
      <c r="C11" s="381" t="n">
        <v>12716248</v>
      </c>
      <c r="D11" s="381" t="n">
        <v>18702780</v>
      </c>
      <c r="E11" s="381" t="n">
        <v>358295</v>
      </c>
      <c r="F11" s="381" t="n">
        <v>544096</v>
      </c>
      <c r="G11" s="382" t="n">
        <v>981.6</v>
      </c>
      <c r="H11" s="383" t="s">
        <v>386</v>
      </c>
    </row>
    <row r="12" customFormat="false" ht="6.75" hidden="false" customHeight="true" outlineLevel="0" collapsed="false">
      <c r="A12" s="385"/>
      <c r="B12" s="370"/>
      <c r="C12" s="386"/>
      <c r="D12" s="371"/>
      <c r="E12" s="371"/>
      <c r="F12" s="371"/>
      <c r="G12" s="387"/>
      <c r="H12" s="387"/>
    </row>
    <row r="13" s="384" customFormat="true" ht="15" hidden="false" customHeight="true" outlineLevel="0" collapsed="false">
      <c r="A13" s="388" t="s">
        <v>387</v>
      </c>
      <c r="B13" s="380" t="n">
        <v>5116141</v>
      </c>
      <c r="C13" s="389" t="n">
        <v>3492614</v>
      </c>
      <c r="D13" s="389" t="n">
        <v>5126685</v>
      </c>
      <c r="E13" s="390" t="s">
        <v>388</v>
      </c>
      <c r="F13" s="390" t="s">
        <v>388</v>
      </c>
      <c r="G13" s="390" t="s">
        <v>388</v>
      </c>
      <c r="H13" s="390" t="s">
        <v>388</v>
      </c>
      <c r="K13" s="391"/>
    </row>
    <row r="14" customFormat="false" ht="12.75" hidden="false" customHeight="true" outlineLevel="0" collapsed="false">
      <c r="A14" s="392" t="s">
        <v>389</v>
      </c>
      <c r="B14" s="370" t="n">
        <v>517043</v>
      </c>
      <c r="C14" s="386" t="n">
        <v>409457</v>
      </c>
      <c r="D14" s="371" t="n">
        <v>517969</v>
      </c>
      <c r="E14" s="390" t="s">
        <v>388</v>
      </c>
      <c r="F14" s="390" t="s">
        <v>388</v>
      </c>
      <c r="G14" s="390" t="s">
        <v>388</v>
      </c>
      <c r="H14" s="390" t="s">
        <v>388</v>
      </c>
      <c r="K14" s="393"/>
    </row>
    <row r="15" customFormat="false" ht="12.75" hidden="false" customHeight="true" outlineLevel="0" collapsed="false">
      <c r="A15" s="392" t="s">
        <v>390</v>
      </c>
      <c r="B15" s="370" t="n">
        <v>311512</v>
      </c>
      <c r="C15" s="386" t="n">
        <v>222309</v>
      </c>
      <c r="D15" s="371" t="n">
        <v>306648</v>
      </c>
      <c r="E15" s="390" t="s">
        <v>388</v>
      </c>
      <c r="F15" s="390" t="s">
        <v>388</v>
      </c>
      <c r="G15" s="390" t="s">
        <v>388</v>
      </c>
      <c r="H15" s="390" t="s">
        <v>388</v>
      </c>
      <c r="K15" s="393"/>
    </row>
    <row r="16" customFormat="false" ht="12.75" hidden="false" customHeight="true" outlineLevel="0" collapsed="false">
      <c r="A16" s="392" t="s">
        <v>391</v>
      </c>
      <c r="B16" s="370" t="n">
        <v>1353517</v>
      </c>
      <c r="C16" s="386" t="n">
        <v>991740</v>
      </c>
      <c r="D16" s="371" t="n">
        <v>1354463</v>
      </c>
      <c r="E16" s="390" t="s">
        <v>388</v>
      </c>
      <c r="F16" s="390" t="s">
        <v>388</v>
      </c>
      <c r="G16" s="390" t="s">
        <v>388</v>
      </c>
      <c r="H16" s="390" t="s">
        <v>388</v>
      </c>
      <c r="K16" s="393"/>
    </row>
    <row r="17" customFormat="false" ht="12.75" hidden="false" customHeight="true" outlineLevel="0" collapsed="false">
      <c r="A17" s="392" t="s">
        <v>392</v>
      </c>
      <c r="B17" s="370" t="n">
        <v>160017</v>
      </c>
      <c r="C17" s="386" t="n">
        <v>119331</v>
      </c>
      <c r="D17" s="371" t="n">
        <v>160102</v>
      </c>
      <c r="E17" s="390" t="s">
        <v>388</v>
      </c>
      <c r="F17" s="390" t="s">
        <v>388</v>
      </c>
      <c r="G17" s="390" t="s">
        <v>388</v>
      </c>
      <c r="H17" s="390" t="s">
        <v>388</v>
      </c>
      <c r="J17" s="393"/>
      <c r="K17" s="393"/>
    </row>
    <row r="18" customFormat="false" ht="12.75" hidden="false" customHeight="true" outlineLevel="0" collapsed="false">
      <c r="A18" s="394" t="s">
        <v>393</v>
      </c>
      <c r="B18" s="390" t="s">
        <v>388</v>
      </c>
      <c r="C18" s="390" t="s">
        <v>388</v>
      </c>
      <c r="D18" s="390" t="s">
        <v>388</v>
      </c>
      <c r="E18" s="376" t="n">
        <v>176238</v>
      </c>
      <c r="F18" s="376" t="n">
        <v>428651</v>
      </c>
      <c r="G18" s="390" t="s">
        <v>388</v>
      </c>
      <c r="H18" s="390" t="s">
        <v>388</v>
      </c>
      <c r="J18" s="393"/>
      <c r="K18" s="393"/>
    </row>
    <row r="19" customFormat="false" ht="12.75" hidden="false" customHeight="true" outlineLevel="0" collapsed="false">
      <c r="A19" s="392" t="s">
        <v>394</v>
      </c>
      <c r="B19" s="370" t="n">
        <v>2547584</v>
      </c>
      <c r="C19" s="386" t="n">
        <v>1580293</v>
      </c>
      <c r="D19" s="371" t="n">
        <v>2563508</v>
      </c>
      <c r="E19" s="390" t="s">
        <v>388</v>
      </c>
      <c r="F19" s="390" t="s">
        <v>388</v>
      </c>
      <c r="G19" s="390" t="s">
        <v>388</v>
      </c>
      <c r="H19" s="390" t="s">
        <v>388</v>
      </c>
      <c r="J19" s="393"/>
      <c r="K19" s="393"/>
    </row>
    <row r="20" customFormat="false" ht="12.75" hidden="false" customHeight="true" outlineLevel="0" collapsed="false">
      <c r="A20" s="392" t="s">
        <v>395</v>
      </c>
      <c r="B20" s="370" t="n">
        <v>226468</v>
      </c>
      <c r="C20" s="386" t="n">
        <v>169484</v>
      </c>
      <c r="D20" s="371" t="n">
        <v>223995</v>
      </c>
      <c r="E20" s="390" t="s">
        <v>388</v>
      </c>
      <c r="F20" s="390" t="s">
        <v>388</v>
      </c>
      <c r="G20" s="390" t="s">
        <v>388</v>
      </c>
      <c r="H20" s="390" t="s">
        <v>388</v>
      </c>
      <c r="J20" s="393"/>
    </row>
    <row r="21" customFormat="false" ht="6.75" hidden="false" customHeight="true" outlineLevel="0" collapsed="false">
      <c r="A21" s="385"/>
      <c r="B21" s="370"/>
      <c r="C21" s="386"/>
      <c r="D21" s="371"/>
      <c r="E21" s="376"/>
      <c r="F21" s="376"/>
      <c r="G21" s="376"/>
      <c r="H21" s="376"/>
      <c r="J21" s="393"/>
    </row>
    <row r="22" s="384" customFormat="true" ht="14.25" hidden="false" customHeight="true" outlineLevel="0" collapsed="false">
      <c r="A22" s="388" t="s">
        <v>396</v>
      </c>
      <c r="B22" s="380" t="n">
        <v>821909</v>
      </c>
      <c r="C22" s="389" t="n">
        <v>568328</v>
      </c>
      <c r="D22" s="389" t="n">
        <v>831829</v>
      </c>
      <c r="E22" s="390" t="s">
        <v>388</v>
      </c>
      <c r="F22" s="390" t="s">
        <v>388</v>
      </c>
      <c r="G22" s="390" t="s">
        <v>388</v>
      </c>
      <c r="H22" s="390" t="s">
        <v>388</v>
      </c>
      <c r="J22" s="391"/>
      <c r="K22" s="391"/>
    </row>
    <row r="23" customFormat="false" ht="12.75" hidden="false" customHeight="true" outlineLevel="0" collapsed="false">
      <c r="A23" s="392" t="s">
        <v>397</v>
      </c>
      <c r="B23" s="370" t="n">
        <v>205670</v>
      </c>
      <c r="C23" s="386" t="n">
        <v>154343</v>
      </c>
      <c r="D23" s="371" t="n">
        <v>210293</v>
      </c>
      <c r="E23" s="390" t="s">
        <v>388</v>
      </c>
      <c r="F23" s="390" t="s">
        <v>388</v>
      </c>
      <c r="G23" s="390" t="s">
        <v>388</v>
      </c>
      <c r="H23" s="390" t="s">
        <v>388</v>
      </c>
      <c r="J23" s="393"/>
    </row>
    <row r="24" customFormat="false" ht="12.75" hidden="false" customHeight="true" outlineLevel="0" collapsed="false">
      <c r="A24" s="392" t="s">
        <v>398</v>
      </c>
      <c r="B24" s="370" t="n">
        <v>56899</v>
      </c>
      <c r="C24" s="386" t="n">
        <v>22773</v>
      </c>
      <c r="D24" s="371" t="n">
        <v>53341</v>
      </c>
      <c r="E24" s="390" t="s">
        <v>388</v>
      </c>
      <c r="F24" s="390" t="s">
        <v>388</v>
      </c>
      <c r="G24" s="390" t="s">
        <v>388</v>
      </c>
      <c r="H24" s="390" t="s">
        <v>388</v>
      </c>
    </row>
    <row r="25" customFormat="false" ht="12.75" hidden="false" customHeight="true" outlineLevel="0" collapsed="false">
      <c r="A25" s="392" t="s">
        <v>399</v>
      </c>
      <c r="B25" s="370" t="n">
        <v>302774</v>
      </c>
      <c r="C25" s="386" t="n">
        <v>220807</v>
      </c>
      <c r="D25" s="371" t="n">
        <v>309950</v>
      </c>
      <c r="E25" s="390" t="s">
        <v>388</v>
      </c>
      <c r="F25" s="390" t="s">
        <v>388</v>
      </c>
      <c r="G25" s="390" t="s">
        <v>388</v>
      </c>
      <c r="H25" s="390" t="s">
        <v>388</v>
      </c>
      <c r="K25" s="393"/>
    </row>
    <row r="26" customFormat="false" ht="12.75" hidden="false" customHeight="true" outlineLevel="0" collapsed="false">
      <c r="A26" s="392" t="s">
        <v>400</v>
      </c>
      <c r="B26" s="370" t="n">
        <v>123364</v>
      </c>
      <c r="C26" s="386" t="n">
        <v>72147</v>
      </c>
      <c r="D26" s="371" t="n">
        <v>122831</v>
      </c>
      <c r="E26" s="390" t="s">
        <v>388</v>
      </c>
      <c r="F26" s="390" t="s">
        <v>388</v>
      </c>
      <c r="G26" s="390" t="s">
        <v>388</v>
      </c>
      <c r="H26" s="390" t="s">
        <v>388</v>
      </c>
      <c r="K26" s="393"/>
    </row>
    <row r="27" customFormat="false" ht="12.75" hidden="false" customHeight="true" outlineLevel="0" collapsed="false">
      <c r="A27" s="392" t="s">
        <v>401</v>
      </c>
      <c r="B27" s="370" t="n">
        <v>6740</v>
      </c>
      <c r="C27" s="386" t="n">
        <v>5326</v>
      </c>
      <c r="D27" s="371" t="n">
        <v>7681</v>
      </c>
      <c r="E27" s="390" t="s">
        <v>388</v>
      </c>
      <c r="F27" s="390" t="s">
        <v>388</v>
      </c>
      <c r="G27" s="390" t="s">
        <v>388</v>
      </c>
      <c r="H27" s="390" t="s">
        <v>388</v>
      </c>
    </row>
    <row r="28" customFormat="false" ht="12.75" hidden="false" customHeight="true" outlineLevel="0" collapsed="false">
      <c r="A28" s="392" t="s">
        <v>402</v>
      </c>
      <c r="B28" s="370" t="n">
        <v>3013</v>
      </c>
      <c r="C28" s="386" t="n">
        <v>1796</v>
      </c>
      <c r="D28" s="371" t="n">
        <v>3941</v>
      </c>
      <c r="E28" s="390" t="s">
        <v>388</v>
      </c>
      <c r="F28" s="390" t="s">
        <v>388</v>
      </c>
      <c r="G28" s="390" t="s">
        <v>388</v>
      </c>
      <c r="H28" s="390" t="s">
        <v>388</v>
      </c>
    </row>
    <row r="29" customFormat="false" ht="12.75" hidden="false" customHeight="true" outlineLevel="0" collapsed="false">
      <c r="A29" s="392" t="s">
        <v>403</v>
      </c>
      <c r="B29" s="370" t="n">
        <v>2781</v>
      </c>
      <c r="C29" s="386" t="n">
        <v>1099</v>
      </c>
      <c r="D29" s="371" t="n">
        <v>2644</v>
      </c>
      <c r="E29" s="390" t="s">
        <v>388</v>
      </c>
      <c r="F29" s="390" t="s">
        <v>388</v>
      </c>
      <c r="G29" s="390" t="s">
        <v>388</v>
      </c>
      <c r="H29" s="390" t="s">
        <v>388</v>
      </c>
    </row>
    <row r="30" customFormat="false" ht="12.75" hidden="false" customHeight="true" outlineLevel="0" collapsed="false">
      <c r="A30" s="392" t="s">
        <v>404</v>
      </c>
      <c r="B30" s="370" t="n">
        <v>3150</v>
      </c>
      <c r="C30" s="386" t="n">
        <v>2223</v>
      </c>
      <c r="D30" s="371" t="n">
        <v>3610</v>
      </c>
      <c r="E30" s="390" t="s">
        <v>388</v>
      </c>
      <c r="F30" s="390" t="s">
        <v>388</v>
      </c>
      <c r="G30" s="390" t="s">
        <v>388</v>
      </c>
      <c r="H30" s="390" t="s">
        <v>388</v>
      </c>
    </row>
    <row r="31" customFormat="false" ht="12.75" hidden="false" customHeight="true" outlineLevel="0" collapsed="false">
      <c r="A31" s="392" t="s">
        <v>405</v>
      </c>
      <c r="B31" s="370" t="n">
        <v>16507</v>
      </c>
      <c r="C31" s="386" t="n">
        <v>13002</v>
      </c>
      <c r="D31" s="371" t="n">
        <v>18237</v>
      </c>
      <c r="E31" s="390" t="s">
        <v>388</v>
      </c>
      <c r="F31" s="390" t="s">
        <v>388</v>
      </c>
      <c r="G31" s="390" t="s">
        <v>388</v>
      </c>
      <c r="H31" s="390" t="s">
        <v>388</v>
      </c>
    </row>
    <row r="32" customFormat="false" ht="12.75" hidden="false" customHeight="true" outlineLevel="0" collapsed="false">
      <c r="A32" s="392" t="s">
        <v>406</v>
      </c>
      <c r="B32" s="370" t="n">
        <v>4332</v>
      </c>
      <c r="C32" s="386" t="n">
        <v>3684</v>
      </c>
      <c r="D32" s="371" t="n">
        <v>4817</v>
      </c>
      <c r="E32" s="390" t="s">
        <v>388</v>
      </c>
      <c r="F32" s="390" t="s">
        <v>388</v>
      </c>
      <c r="G32" s="390" t="s">
        <v>388</v>
      </c>
      <c r="H32" s="390" t="s">
        <v>388</v>
      </c>
    </row>
    <row r="33" customFormat="false" ht="12.75" hidden="false" customHeight="true" outlineLevel="0" collapsed="false">
      <c r="A33" s="392" t="s">
        <v>407</v>
      </c>
      <c r="B33" s="370" t="n">
        <v>15268</v>
      </c>
      <c r="C33" s="386" t="n">
        <v>13330</v>
      </c>
      <c r="D33" s="371" t="n">
        <v>16858</v>
      </c>
      <c r="E33" s="390" t="s">
        <v>388</v>
      </c>
      <c r="F33" s="390" t="s">
        <v>388</v>
      </c>
      <c r="G33" s="390" t="s">
        <v>388</v>
      </c>
      <c r="H33" s="390" t="s">
        <v>388</v>
      </c>
    </row>
    <row r="34" customFormat="false" ht="12.75" hidden="false" customHeight="true" outlineLevel="0" collapsed="false">
      <c r="A34" s="392" t="s">
        <v>408</v>
      </c>
      <c r="B34" s="370" t="n">
        <v>7129</v>
      </c>
      <c r="C34" s="386" t="n">
        <v>6269</v>
      </c>
      <c r="D34" s="371" t="n">
        <v>8120</v>
      </c>
      <c r="E34" s="390" t="s">
        <v>388</v>
      </c>
      <c r="F34" s="390" t="s">
        <v>388</v>
      </c>
      <c r="G34" s="390" t="s">
        <v>388</v>
      </c>
      <c r="H34" s="390" t="s">
        <v>388</v>
      </c>
    </row>
    <row r="35" customFormat="false" ht="12.75" hidden="false" customHeight="true" outlineLevel="0" collapsed="false">
      <c r="A35" s="392" t="s">
        <v>409</v>
      </c>
      <c r="B35" s="370" t="n">
        <v>1302</v>
      </c>
      <c r="C35" s="386" t="n">
        <v>730</v>
      </c>
      <c r="D35" s="371" t="n">
        <v>1522</v>
      </c>
      <c r="E35" s="390" t="s">
        <v>388</v>
      </c>
      <c r="F35" s="390" t="s">
        <v>388</v>
      </c>
      <c r="G35" s="390" t="s">
        <v>388</v>
      </c>
      <c r="H35" s="390" t="s">
        <v>388</v>
      </c>
    </row>
    <row r="36" customFormat="false" ht="12.75" hidden="false" customHeight="true" outlineLevel="0" collapsed="false">
      <c r="A36" s="392" t="s">
        <v>410</v>
      </c>
      <c r="B36" s="370" t="n">
        <v>72980</v>
      </c>
      <c r="C36" s="386" t="n">
        <v>50799</v>
      </c>
      <c r="D36" s="371" t="n">
        <v>67984</v>
      </c>
      <c r="E36" s="390" t="s">
        <v>388</v>
      </c>
      <c r="F36" s="390" t="s">
        <v>388</v>
      </c>
      <c r="G36" s="390" t="s">
        <v>388</v>
      </c>
      <c r="H36" s="390" t="s">
        <v>388</v>
      </c>
    </row>
    <row r="37" customFormat="false" ht="6.75" hidden="false" customHeight="true" outlineLevel="0" collapsed="false">
      <c r="A37" s="385"/>
      <c r="B37" s="370"/>
      <c r="C37" s="386"/>
      <c r="D37" s="386"/>
      <c r="E37" s="371"/>
      <c r="F37" s="371"/>
      <c r="G37" s="395"/>
      <c r="H37" s="395"/>
    </row>
    <row r="38" s="384" customFormat="true" ht="15" hidden="false" customHeight="true" outlineLevel="0" collapsed="false">
      <c r="A38" s="388" t="s">
        <v>411</v>
      </c>
      <c r="B38" s="380" t="n">
        <v>9093429</v>
      </c>
      <c r="C38" s="389" t="n">
        <v>6082301</v>
      </c>
      <c r="D38" s="389" t="n">
        <v>9108574</v>
      </c>
      <c r="E38" s="390" t="s">
        <v>388</v>
      </c>
      <c r="F38" s="390" t="s">
        <v>388</v>
      </c>
      <c r="G38" s="390" t="s">
        <v>388</v>
      </c>
      <c r="H38" s="390" t="s">
        <v>388</v>
      </c>
    </row>
    <row r="39" s="384" customFormat="true" ht="15" hidden="false" customHeight="true" outlineLevel="0" collapsed="false">
      <c r="A39" s="392" t="s">
        <v>412</v>
      </c>
      <c r="B39" s="370" t="n">
        <v>443998</v>
      </c>
      <c r="C39" s="386" t="n">
        <v>200843</v>
      </c>
      <c r="D39" s="386" t="n">
        <v>457871</v>
      </c>
      <c r="E39" s="390" t="s">
        <v>388</v>
      </c>
      <c r="F39" s="390" t="s">
        <v>388</v>
      </c>
      <c r="G39" s="390" t="s">
        <v>388</v>
      </c>
      <c r="H39" s="390" t="s">
        <v>388</v>
      </c>
    </row>
    <row r="40" customFormat="false" ht="12.75" hidden="false" customHeight="true" outlineLevel="0" collapsed="false">
      <c r="A40" s="392" t="s">
        <v>413</v>
      </c>
      <c r="B40" s="370" t="n">
        <v>241721</v>
      </c>
      <c r="C40" s="386" t="n">
        <v>210597</v>
      </c>
      <c r="D40" s="371" t="n">
        <v>237672</v>
      </c>
      <c r="E40" s="390" t="s">
        <v>388</v>
      </c>
      <c r="F40" s="390" t="s">
        <v>388</v>
      </c>
      <c r="G40" s="390" t="s">
        <v>388</v>
      </c>
      <c r="H40" s="390" t="s">
        <v>388</v>
      </c>
    </row>
    <row r="41" customFormat="false" ht="12.75" hidden="false" customHeight="true" outlineLevel="0" collapsed="false">
      <c r="A41" s="392" t="s">
        <v>414</v>
      </c>
      <c r="B41" s="370" t="n">
        <v>384113</v>
      </c>
      <c r="C41" s="386" t="n">
        <v>320620</v>
      </c>
      <c r="D41" s="371" t="n">
        <v>381943</v>
      </c>
      <c r="E41" s="390" t="s">
        <v>388</v>
      </c>
      <c r="F41" s="390" t="s">
        <v>388</v>
      </c>
      <c r="G41" s="390" t="s">
        <v>388</v>
      </c>
      <c r="H41" s="390" t="s">
        <v>388</v>
      </c>
    </row>
    <row r="42" customFormat="false" ht="12.75" hidden="false" customHeight="true" outlineLevel="0" collapsed="false">
      <c r="A42" s="392" t="s">
        <v>415</v>
      </c>
      <c r="B42" s="370" t="n">
        <v>469853</v>
      </c>
      <c r="C42" s="386" t="n">
        <v>355696</v>
      </c>
      <c r="D42" s="371" t="n">
        <v>474182</v>
      </c>
      <c r="E42" s="390" t="s">
        <v>388</v>
      </c>
      <c r="F42" s="390" t="s">
        <v>388</v>
      </c>
      <c r="G42" s="390" t="s">
        <v>388</v>
      </c>
      <c r="H42" s="390" t="s">
        <v>388</v>
      </c>
      <c r="J42" s="393"/>
    </row>
    <row r="43" customFormat="false" ht="12.75" hidden="false" customHeight="true" outlineLevel="0" collapsed="false">
      <c r="A43" s="392" t="s">
        <v>416</v>
      </c>
      <c r="B43" s="370" t="n">
        <v>613725</v>
      </c>
      <c r="C43" s="386" t="n">
        <v>494022</v>
      </c>
      <c r="D43" s="371" t="n">
        <v>607781</v>
      </c>
      <c r="E43" s="390" t="s">
        <v>388</v>
      </c>
      <c r="F43" s="390" t="s">
        <v>388</v>
      </c>
      <c r="G43" s="390" t="s">
        <v>388</v>
      </c>
      <c r="H43" s="390" t="s">
        <v>388</v>
      </c>
      <c r="I43" s="393"/>
      <c r="J43" s="393"/>
    </row>
    <row r="44" customFormat="false" ht="12.75" hidden="false" customHeight="true" outlineLevel="0" collapsed="false">
      <c r="A44" s="392" t="s">
        <v>417</v>
      </c>
      <c r="B44" s="370" t="n">
        <v>92578</v>
      </c>
      <c r="C44" s="386" t="n">
        <v>75256</v>
      </c>
      <c r="D44" s="371" t="n">
        <v>91726</v>
      </c>
      <c r="E44" s="390" t="s">
        <v>388</v>
      </c>
      <c r="F44" s="390" t="s">
        <v>388</v>
      </c>
      <c r="G44" s="390" t="s">
        <v>388</v>
      </c>
      <c r="H44" s="390" t="s">
        <v>388</v>
      </c>
      <c r="J44" s="393"/>
    </row>
    <row r="45" customFormat="false" ht="12.75" hidden="false" customHeight="true" outlineLevel="0" collapsed="false">
      <c r="A45" s="392" t="s">
        <v>418</v>
      </c>
      <c r="B45" s="370" t="n">
        <v>4537801</v>
      </c>
      <c r="C45" s="386" t="n">
        <v>2729923</v>
      </c>
      <c r="D45" s="371" t="n">
        <v>4523325</v>
      </c>
      <c r="E45" s="390" t="s">
        <v>388</v>
      </c>
      <c r="F45" s="390" t="s">
        <v>388</v>
      </c>
      <c r="G45" s="390" t="s">
        <v>388</v>
      </c>
      <c r="H45" s="390" t="s">
        <v>388</v>
      </c>
      <c r="J45" s="393"/>
    </row>
    <row r="46" customFormat="false" ht="12.75" hidden="false" customHeight="true" outlineLevel="0" collapsed="false">
      <c r="A46" s="392" t="s">
        <v>419</v>
      </c>
      <c r="B46" s="370" t="n">
        <v>198299</v>
      </c>
      <c r="C46" s="386" t="n">
        <v>154039</v>
      </c>
      <c r="D46" s="371" t="n">
        <v>215175</v>
      </c>
      <c r="E46" s="376" t="n">
        <v>149188</v>
      </c>
      <c r="F46" s="376" t="n">
        <v>85403</v>
      </c>
      <c r="G46" s="390" t="s">
        <v>388</v>
      </c>
      <c r="H46" s="390" t="s">
        <v>388</v>
      </c>
    </row>
    <row r="47" customFormat="false" ht="12.75" hidden="false" customHeight="true" outlineLevel="0" collapsed="false">
      <c r="A47" s="396" t="s">
        <v>420</v>
      </c>
      <c r="B47" s="370" t="n">
        <v>52984</v>
      </c>
      <c r="C47" s="390" t="s">
        <v>388</v>
      </c>
      <c r="D47" s="371" t="n">
        <v>51451</v>
      </c>
      <c r="E47" s="390" t="s">
        <v>388</v>
      </c>
      <c r="F47" s="390" t="s">
        <v>388</v>
      </c>
      <c r="G47" s="390" t="s">
        <v>388</v>
      </c>
      <c r="H47" s="390" t="s">
        <v>388</v>
      </c>
    </row>
    <row r="48" customFormat="false" ht="12.75" hidden="false" customHeight="true" outlineLevel="0" collapsed="false">
      <c r="A48" s="392" t="s">
        <v>421</v>
      </c>
      <c r="B48" s="370" t="n">
        <v>221111</v>
      </c>
      <c r="C48" s="386" t="n">
        <v>163300</v>
      </c>
      <c r="D48" s="371" t="n">
        <v>211208</v>
      </c>
      <c r="E48" s="390" t="s">
        <v>388</v>
      </c>
      <c r="F48" s="390" t="s">
        <v>388</v>
      </c>
      <c r="G48" s="390" t="s">
        <v>388</v>
      </c>
      <c r="H48" s="390" t="s">
        <v>388</v>
      </c>
    </row>
    <row r="49" customFormat="false" ht="12.75" hidden="false" customHeight="true" outlineLevel="0" collapsed="false">
      <c r="A49" s="392" t="s">
        <v>422</v>
      </c>
      <c r="B49" s="370" t="n">
        <v>312597</v>
      </c>
      <c r="C49" s="386" t="n">
        <v>245722</v>
      </c>
      <c r="D49" s="371" t="n">
        <v>308624</v>
      </c>
      <c r="E49" s="390" t="s">
        <v>388</v>
      </c>
      <c r="F49" s="390" t="s">
        <v>388</v>
      </c>
      <c r="G49" s="390" t="s">
        <v>388</v>
      </c>
      <c r="H49" s="390" t="s">
        <v>388</v>
      </c>
    </row>
    <row r="50" customFormat="false" ht="12.75" hidden="false" customHeight="true" outlineLevel="0" collapsed="false">
      <c r="A50" s="392" t="s">
        <v>423</v>
      </c>
      <c r="B50" s="370" t="n">
        <v>439818</v>
      </c>
      <c r="C50" s="386" t="n">
        <v>269872</v>
      </c>
      <c r="D50" s="371" t="n">
        <v>451409</v>
      </c>
      <c r="E50" s="390" t="s">
        <v>388</v>
      </c>
      <c r="F50" s="390" t="s">
        <v>388</v>
      </c>
      <c r="G50" s="390" t="s">
        <v>388</v>
      </c>
      <c r="H50" s="390" t="s">
        <v>388</v>
      </c>
    </row>
    <row r="51" customFormat="false" ht="12.75" hidden="false" customHeight="true" outlineLevel="0" collapsed="false">
      <c r="A51" s="392" t="s">
        <v>424</v>
      </c>
      <c r="B51" s="370" t="n">
        <v>255428</v>
      </c>
      <c r="C51" s="386" t="n">
        <v>230780</v>
      </c>
      <c r="D51" s="371" t="n">
        <v>260264</v>
      </c>
      <c r="E51" s="390" t="s">
        <v>388</v>
      </c>
      <c r="F51" s="390" t="s">
        <v>388</v>
      </c>
      <c r="G51" s="390" t="s">
        <v>388</v>
      </c>
      <c r="H51" s="390" t="s">
        <v>388</v>
      </c>
    </row>
    <row r="52" customFormat="false" ht="12.75" hidden="false" customHeight="true" outlineLevel="0" collapsed="false">
      <c r="A52" s="392" t="s">
        <v>425</v>
      </c>
      <c r="B52" s="370" t="n">
        <v>68882</v>
      </c>
      <c r="C52" s="386" t="n">
        <v>63776</v>
      </c>
      <c r="D52" s="371" t="n">
        <v>71195</v>
      </c>
      <c r="E52" s="390" t="s">
        <v>388</v>
      </c>
      <c r="F52" s="390" t="s">
        <v>388</v>
      </c>
      <c r="G52" s="390" t="s">
        <v>388</v>
      </c>
      <c r="H52" s="390" t="s">
        <v>388</v>
      </c>
    </row>
    <row r="53" customFormat="false" ht="12.75" hidden="false" customHeight="true" outlineLevel="0" collapsed="false">
      <c r="A53" s="392" t="s">
        <v>426</v>
      </c>
      <c r="B53" s="370" t="n">
        <v>489842</v>
      </c>
      <c r="C53" s="386" t="n">
        <v>331007</v>
      </c>
      <c r="D53" s="371" t="n">
        <v>492146</v>
      </c>
      <c r="E53" s="390" t="s">
        <v>388</v>
      </c>
      <c r="F53" s="390" t="s">
        <v>388</v>
      </c>
      <c r="G53" s="390" t="s">
        <v>388</v>
      </c>
      <c r="H53" s="390" t="s">
        <v>388</v>
      </c>
    </row>
    <row r="54" customFormat="false" ht="12.75" hidden="false" customHeight="true" outlineLevel="0" collapsed="false">
      <c r="A54" s="392" t="s">
        <v>427</v>
      </c>
      <c r="B54" s="370" t="n">
        <v>58356</v>
      </c>
      <c r="C54" s="386" t="n">
        <v>53860</v>
      </c>
      <c r="D54" s="371" t="n">
        <v>59783</v>
      </c>
      <c r="E54" s="390" t="s">
        <v>388</v>
      </c>
      <c r="F54" s="390" t="s">
        <v>388</v>
      </c>
      <c r="G54" s="390" t="s">
        <v>388</v>
      </c>
      <c r="H54" s="390" t="s">
        <v>388</v>
      </c>
    </row>
    <row r="55" customFormat="false" ht="12.75" hidden="false" customHeight="true" outlineLevel="0" collapsed="false">
      <c r="A55" s="392" t="s">
        <v>428</v>
      </c>
      <c r="B55" s="370" t="n">
        <v>14340</v>
      </c>
      <c r="C55" s="386" t="n">
        <v>12808</v>
      </c>
      <c r="D55" s="371" t="n">
        <v>14716</v>
      </c>
      <c r="E55" s="390" t="s">
        <v>388</v>
      </c>
      <c r="F55" s="390" t="s">
        <v>388</v>
      </c>
      <c r="G55" s="390" t="s">
        <v>388</v>
      </c>
      <c r="H55" s="390" t="s">
        <v>388</v>
      </c>
    </row>
    <row r="56" customFormat="false" ht="12.75" hidden="false" customHeight="true" outlineLevel="0" collapsed="false">
      <c r="A56" s="392" t="s">
        <v>429</v>
      </c>
      <c r="B56" s="370" t="n">
        <v>15106</v>
      </c>
      <c r="C56" s="386" t="n">
        <v>13005</v>
      </c>
      <c r="D56" s="371" t="n">
        <v>15518</v>
      </c>
      <c r="E56" s="390" t="s">
        <v>388</v>
      </c>
      <c r="F56" s="390" t="s">
        <v>388</v>
      </c>
      <c r="G56" s="390" t="s">
        <v>388</v>
      </c>
      <c r="H56" s="390" t="s">
        <v>388</v>
      </c>
    </row>
    <row r="57" customFormat="false" ht="12.75" hidden="false" customHeight="true" outlineLevel="0" collapsed="false">
      <c r="A57" s="392" t="s">
        <v>430</v>
      </c>
      <c r="B57" s="370" t="n">
        <v>114976</v>
      </c>
      <c r="C57" s="386" t="n">
        <v>100701</v>
      </c>
      <c r="D57" s="371" t="n">
        <v>115148</v>
      </c>
      <c r="E57" s="390" t="s">
        <v>388</v>
      </c>
      <c r="F57" s="390" t="s">
        <v>388</v>
      </c>
      <c r="G57" s="390" t="s">
        <v>388</v>
      </c>
      <c r="H57" s="390" t="s">
        <v>388</v>
      </c>
    </row>
    <row r="58" customFormat="false" ht="12.75" hidden="false" customHeight="true" outlineLevel="0" collapsed="false">
      <c r="A58" s="392" t="s">
        <v>431</v>
      </c>
      <c r="B58" s="370" t="n">
        <v>67901</v>
      </c>
      <c r="C58" s="386" t="n">
        <v>56474</v>
      </c>
      <c r="D58" s="371" t="n">
        <v>67437</v>
      </c>
      <c r="E58" s="390" t="s">
        <v>388</v>
      </c>
      <c r="F58" s="390" t="s">
        <v>388</v>
      </c>
      <c r="G58" s="390" t="s">
        <v>388</v>
      </c>
      <c r="H58" s="390" t="s">
        <v>388</v>
      </c>
    </row>
    <row r="59" customFormat="false" ht="6.75" hidden="false" customHeight="true" outlineLevel="0" collapsed="false">
      <c r="A59" s="385"/>
      <c r="B59" s="370"/>
      <c r="C59" s="386"/>
      <c r="D59" s="386"/>
      <c r="E59" s="376"/>
      <c r="F59" s="376"/>
      <c r="G59" s="376"/>
      <c r="H59" s="376"/>
    </row>
    <row r="60" s="384" customFormat="true" ht="15" hidden="false" customHeight="true" outlineLevel="0" collapsed="false">
      <c r="A60" s="388" t="s">
        <v>432</v>
      </c>
      <c r="B60" s="380" t="n">
        <v>2242951</v>
      </c>
      <c r="C60" s="389" t="n">
        <v>1597915</v>
      </c>
      <c r="D60" s="389" t="n">
        <v>2247429</v>
      </c>
      <c r="E60" s="390" t="s">
        <v>388</v>
      </c>
      <c r="F60" s="390" t="s">
        <v>388</v>
      </c>
      <c r="G60" s="390" t="s">
        <v>388</v>
      </c>
      <c r="H60" s="390" t="s">
        <v>388</v>
      </c>
      <c r="J60" s="391"/>
    </row>
    <row r="61" customFormat="false" ht="12.75" hidden="false" customHeight="true" outlineLevel="0" collapsed="false">
      <c r="A61" s="392" t="s">
        <v>433</v>
      </c>
      <c r="B61" s="370" t="n">
        <v>389798</v>
      </c>
      <c r="C61" s="386" t="n">
        <v>311660</v>
      </c>
      <c r="D61" s="371" t="n">
        <v>385035</v>
      </c>
      <c r="E61" s="390" t="s">
        <v>388</v>
      </c>
      <c r="F61" s="390" t="s">
        <v>388</v>
      </c>
      <c r="G61" s="390" t="s">
        <v>388</v>
      </c>
      <c r="H61" s="390" t="s">
        <v>388</v>
      </c>
      <c r="J61" s="393"/>
    </row>
    <row r="62" customFormat="false" ht="12.75" hidden="false" customHeight="true" outlineLevel="0" collapsed="false">
      <c r="A62" s="392" t="s">
        <v>434</v>
      </c>
      <c r="B62" s="370" t="n">
        <v>57061</v>
      </c>
      <c r="C62" s="386" t="n">
        <v>45208</v>
      </c>
      <c r="D62" s="371" t="n">
        <v>62383</v>
      </c>
      <c r="E62" s="390" t="s">
        <v>388</v>
      </c>
      <c r="F62" s="390" t="s">
        <v>388</v>
      </c>
      <c r="G62" s="390" t="s">
        <v>388</v>
      </c>
      <c r="H62" s="390" t="s">
        <v>388</v>
      </c>
      <c r="J62" s="393"/>
    </row>
    <row r="63" customFormat="false" ht="12.75" hidden="false" customHeight="true" outlineLevel="0" collapsed="false">
      <c r="A63" s="392" t="s">
        <v>435</v>
      </c>
      <c r="B63" s="370" t="n">
        <v>182509</v>
      </c>
      <c r="C63" s="386" t="n">
        <v>148347</v>
      </c>
      <c r="D63" s="371" t="n">
        <v>180495</v>
      </c>
      <c r="E63" s="390" t="s">
        <v>388</v>
      </c>
      <c r="F63" s="390" t="s">
        <v>388</v>
      </c>
      <c r="G63" s="390" t="s">
        <v>388</v>
      </c>
      <c r="H63" s="390" t="s">
        <v>388</v>
      </c>
    </row>
    <row r="64" customFormat="false" ht="12.75" hidden="false" customHeight="true" outlineLevel="0" collapsed="false">
      <c r="A64" s="392" t="s">
        <v>436</v>
      </c>
      <c r="B64" s="370" t="n">
        <v>128356</v>
      </c>
      <c r="C64" s="386" t="n">
        <v>94904</v>
      </c>
      <c r="D64" s="371" t="n">
        <v>125007</v>
      </c>
      <c r="E64" s="390" t="s">
        <v>388</v>
      </c>
      <c r="F64" s="390" t="s">
        <v>388</v>
      </c>
      <c r="G64" s="390" t="s">
        <v>388</v>
      </c>
      <c r="H64" s="390" t="s">
        <v>388</v>
      </c>
      <c r="J64" s="393"/>
    </row>
    <row r="65" customFormat="false" ht="12.75" hidden="false" customHeight="true" outlineLevel="0" collapsed="false">
      <c r="A65" s="392" t="s">
        <v>437</v>
      </c>
      <c r="B65" s="370" t="n">
        <v>136018</v>
      </c>
      <c r="C65" s="386" t="n">
        <v>128958</v>
      </c>
      <c r="D65" s="371" t="n">
        <v>139940</v>
      </c>
      <c r="E65" s="390" t="s">
        <v>388</v>
      </c>
      <c r="F65" s="390" t="s">
        <v>388</v>
      </c>
      <c r="G65" s="390" t="s">
        <v>388</v>
      </c>
      <c r="H65" s="390" t="s">
        <v>388</v>
      </c>
      <c r="J65" s="393"/>
    </row>
    <row r="66" customFormat="false" ht="13.5" hidden="false" customHeight="true" outlineLevel="0" collapsed="false">
      <c r="A66" s="397" t="s">
        <v>438</v>
      </c>
      <c r="B66" s="398" t="n">
        <v>41262</v>
      </c>
      <c r="C66" s="399" t="n">
        <v>24663</v>
      </c>
      <c r="D66" s="400" t="n">
        <v>40000</v>
      </c>
      <c r="E66" s="401" t="s">
        <v>388</v>
      </c>
      <c r="F66" s="401" t="s">
        <v>388</v>
      </c>
      <c r="G66" s="401" t="s">
        <v>388</v>
      </c>
      <c r="H66" s="401" t="s">
        <v>388</v>
      </c>
      <c r="J66" s="393"/>
    </row>
    <row r="67" customFormat="false" ht="12" hidden="false" customHeight="true" outlineLevel="0" collapsed="false">
      <c r="A67" s="402" t="s">
        <v>439</v>
      </c>
      <c r="B67" s="359"/>
      <c r="C67" s="359"/>
      <c r="D67" s="403"/>
      <c r="E67" s="403"/>
      <c r="F67" s="403"/>
      <c r="G67" s="403"/>
      <c r="H67" s="403"/>
    </row>
    <row r="68" customFormat="false" ht="12" hidden="false" customHeight="true" outlineLevel="0" collapsed="false">
      <c r="A68" s="404" t="s">
        <v>440</v>
      </c>
      <c r="B68" s="403"/>
      <c r="C68" s="403"/>
      <c r="D68" s="403"/>
      <c r="E68" s="403"/>
      <c r="F68" s="403"/>
      <c r="G68" s="403"/>
      <c r="H68" s="403"/>
    </row>
    <row r="69" customFormat="false" ht="12" hidden="false" customHeight="true" outlineLevel="0" collapsed="false">
      <c r="A69" s="404" t="s">
        <v>441</v>
      </c>
      <c r="B69" s="403"/>
      <c r="C69" s="403"/>
      <c r="D69" s="403"/>
      <c r="E69" s="403"/>
      <c r="F69" s="403"/>
      <c r="G69" s="403"/>
      <c r="H69" s="403"/>
      <c r="J69" s="393"/>
    </row>
    <row r="70" customFormat="false" ht="18.75" hidden="false" customHeight="true" outlineLevel="0" collapsed="false">
      <c r="A70" s="405" t="s">
        <v>442</v>
      </c>
      <c r="B70" s="406"/>
      <c r="C70" s="406"/>
      <c r="D70" s="406"/>
      <c r="E70" s="406"/>
      <c r="F70" s="406"/>
      <c r="G70" s="407"/>
      <c r="H70" s="407"/>
      <c r="J70" s="393"/>
    </row>
    <row r="71" customFormat="false" ht="13.5" hidden="false" customHeight="true" outlineLevel="0" collapsed="false">
      <c r="A71" s="355"/>
      <c r="B71" s="355"/>
      <c r="C71" s="355"/>
      <c r="D71" s="355"/>
      <c r="E71" s="355"/>
      <c r="F71" s="355"/>
      <c r="G71" s="355"/>
      <c r="H71" s="355"/>
      <c r="J71" s="393"/>
    </row>
    <row r="72" customFormat="false" ht="15" hidden="false" customHeight="true" outlineLevel="0" collapsed="false">
      <c r="A72" s="408" t="s">
        <v>362</v>
      </c>
      <c r="B72" s="409" t="s">
        <v>363</v>
      </c>
      <c r="C72" s="409"/>
      <c r="D72" s="409"/>
      <c r="E72" s="409" t="s">
        <v>364</v>
      </c>
      <c r="F72" s="409"/>
      <c r="G72" s="409"/>
      <c r="H72" s="409"/>
    </row>
    <row r="73" customFormat="false" ht="15" hidden="false" customHeight="true" outlineLevel="0" collapsed="false">
      <c r="A73" s="410"/>
      <c r="B73" s="360" t="s">
        <v>365</v>
      </c>
      <c r="C73" s="360"/>
      <c r="D73" s="361" t="s">
        <v>366</v>
      </c>
      <c r="E73" s="411" t="s">
        <v>367</v>
      </c>
      <c r="F73" s="361" t="s">
        <v>368</v>
      </c>
      <c r="G73" s="360" t="s">
        <v>369</v>
      </c>
      <c r="H73" s="360"/>
    </row>
    <row r="74" customFormat="false" ht="15" hidden="false" customHeight="true" outlineLevel="0" collapsed="false">
      <c r="A74" s="362" t="s">
        <v>370</v>
      </c>
      <c r="B74" s="412" t="s">
        <v>371</v>
      </c>
      <c r="C74" s="364" t="s">
        <v>372</v>
      </c>
      <c r="D74" s="361"/>
      <c r="E74" s="411"/>
      <c r="F74" s="361"/>
      <c r="G74" s="361" t="s">
        <v>367</v>
      </c>
      <c r="H74" s="364" t="s">
        <v>368</v>
      </c>
    </row>
    <row r="75" s="368" customFormat="true" ht="11.25" hidden="false" customHeight="true" outlineLevel="0" collapsed="false">
      <c r="B75" s="413" t="s">
        <v>373</v>
      </c>
      <c r="C75" s="414" t="s">
        <v>373</v>
      </c>
      <c r="D75" s="414" t="s">
        <v>373</v>
      </c>
      <c r="E75" s="414" t="s">
        <v>374</v>
      </c>
      <c r="F75" s="414" t="s">
        <v>374</v>
      </c>
      <c r="G75" s="414" t="s">
        <v>374</v>
      </c>
      <c r="H75" s="414" t="s">
        <v>374</v>
      </c>
    </row>
    <row r="76" customFormat="false" ht="12.75" hidden="false" customHeight="true" outlineLevel="0" collapsed="false">
      <c r="A76" s="392" t="s">
        <v>443</v>
      </c>
      <c r="B76" s="370" t="n">
        <v>93846</v>
      </c>
      <c r="C76" s="386" t="n">
        <v>74692</v>
      </c>
      <c r="D76" s="371" t="n">
        <v>94096</v>
      </c>
      <c r="E76" s="390" t="s">
        <v>388</v>
      </c>
      <c r="F76" s="390" t="s">
        <v>388</v>
      </c>
      <c r="G76" s="390" t="s">
        <v>388</v>
      </c>
      <c r="H76" s="390" t="s">
        <v>388</v>
      </c>
    </row>
    <row r="77" customFormat="false" ht="12.75" hidden="false" customHeight="true" outlineLevel="0" collapsed="false">
      <c r="A77" s="392" t="s">
        <v>444</v>
      </c>
      <c r="B77" s="370" t="n">
        <v>12667</v>
      </c>
      <c r="C77" s="386" t="n">
        <v>10743</v>
      </c>
      <c r="D77" s="371" t="n">
        <v>13976</v>
      </c>
      <c r="E77" s="390" t="s">
        <v>388</v>
      </c>
      <c r="F77" s="390" t="s">
        <v>388</v>
      </c>
      <c r="G77" s="390" t="s">
        <v>388</v>
      </c>
      <c r="H77" s="390" t="s">
        <v>388</v>
      </c>
    </row>
    <row r="78" customFormat="false" ht="12.75" hidden="false" customHeight="true" outlineLevel="0" collapsed="false">
      <c r="A78" s="392" t="s">
        <v>445</v>
      </c>
      <c r="B78" s="370" t="n">
        <v>133696</v>
      </c>
      <c r="C78" s="386" t="n">
        <v>100134</v>
      </c>
      <c r="D78" s="371" t="n">
        <v>131229</v>
      </c>
      <c r="E78" s="390" t="s">
        <v>388</v>
      </c>
      <c r="F78" s="390" t="s">
        <v>388</v>
      </c>
      <c r="G78" s="390" t="s">
        <v>388</v>
      </c>
      <c r="H78" s="390" t="s">
        <v>388</v>
      </c>
    </row>
    <row r="79" customFormat="false" ht="12.75" hidden="false" customHeight="true" outlineLevel="0" collapsed="false">
      <c r="A79" s="392" t="s">
        <v>446</v>
      </c>
      <c r="B79" s="370" t="n">
        <v>44928</v>
      </c>
      <c r="C79" s="386" t="n">
        <v>38090</v>
      </c>
      <c r="D79" s="371" t="n">
        <v>46108</v>
      </c>
      <c r="E79" s="390" t="s">
        <v>388</v>
      </c>
      <c r="F79" s="390" t="s">
        <v>388</v>
      </c>
      <c r="G79" s="390" t="s">
        <v>388</v>
      </c>
      <c r="H79" s="390" t="s">
        <v>388</v>
      </c>
    </row>
    <row r="80" customFormat="false" ht="12.75" hidden="false" customHeight="true" outlineLevel="0" collapsed="false">
      <c r="A80" s="392" t="s">
        <v>447</v>
      </c>
      <c r="B80" s="370" t="n">
        <v>843252</v>
      </c>
      <c r="C80" s="386" t="n">
        <v>495066</v>
      </c>
      <c r="D80" s="371" t="n">
        <v>845295</v>
      </c>
      <c r="E80" s="390" t="s">
        <v>388</v>
      </c>
      <c r="F80" s="390" t="s">
        <v>388</v>
      </c>
      <c r="G80" s="390" t="s">
        <v>388</v>
      </c>
      <c r="H80" s="390" t="s">
        <v>388</v>
      </c>
    </row>
    <row r="81" customFormat="false" ht="12.75" hidden="false" customHeight="true" outlineLevel="0" collapsed="false">
      <c r="A81" s="392" t="s">
        <v>448</v>
      </c>
      <c r="B81" s="370" t="n">
        <v>179558</v>
      </c>
      <c r="C81" s="386" t="n">
        <v>125450</v>
      </c>
      <c r="D81" s="371" t="n">
        <v>183865</v>
      </c>
      <c r="E81" s="390" t="s">
        <v>388</v>
      </c>
      <c r="F81" s="390" t="s">
        <v>388</v>
      </c>
      <c r="G81" s="390" t="s">
        <v>388</v>
      </c>
      <c r="H81" s="390" t="s">
        <v>388</v>
      </c>
    </row>
    <row r="82" customFormat="false" ht="6.75" hidden="false" customHeight="true" outlineLevel="0" collapsed="false">
      <c r="A82" s="392"/>
      <c r="B82" s="370"/>
      <c r="C82" s="386"/>
      <c r="D82" s="386"/>
      <c r="E82" s="376"/>
      <c r="F82" s="376"/>
      <c r="G82" s="395"/>
      <c r="H82" s="395"/>
    </row>
    <row r="83" s="384" customFormat="true" ht="15" hidden="false" customHeight="true" outlineLevel="0" collapsed="false">
      <c r="A83" s="388" t="s">
        <v>449</v>
      </c>
      <c r="B83" s="380" t="n">
        <v>1367294</v>
      </c>
      <c r="C83" s="389" t="n">
        <v>975090</v>
      </c>
      <c r="D83" s="389" t="n">
        <v>1388263</v>
      </c>
      <c r="E83" s="390"/>
      <c r="F83" s="390"/>
      <c r="G83" s="390"/>
      <c r="H83" s="390"/>
      <c r="I83" s="350"/>
      <c r="J83" s="391"/>
    </row>
    <row r="84" customFormat="false" ht="12.75" hidden="false" customHeight="true" outlineLevel="0" collapsed="false">
      <c r="A84" s="392" t="s">
        <v>450</v>
      </c>
      <c r="B84" s="370" t="n">
        <v>100322</v>
      </c>
      <c r="C84" s="386" t="n">
        <v>78906</v>
      </c>
      <c r="D84" s="371" t="n">
        <v>105737</v>
      </c>
      <c r="E84" s="390" t="s">
        <v>388</v>
      </c>
      <c r="F84" s="390" t="s">
        <v>388</v>
      </c>
      <c r="G84" s="390" t="s">
        <v>388</v>
      </c>
      <c r="H84" s="390" t="s">
        <v>388</v>
      </c>
      <c r="J84" s="393"/>
    </row>
    <row r="85" customFormat="false" ht="12.75" hidden="false" customHeight="true" outlineLevel="0" collapsed="false">
      <c r="A85" s="392" t="s">
        <v>451</v>
      </c>
      <c r="B85" s="370" t="n">
        <v>42241</v>
      </c>
      <c r="C85" s="386" t="n">
        <v>40610</v>
      </c>
      <c r="D85" s="371" t="n">
        <v>43754</v>
      </c>
      <c r="E85" s="390" t="s">
        <v>388</v>
      </c>
      <c r="F85" s="390" t="s">
        <v>388</v>
      </c>
      <c r="G85" s="390" t="s">
        <v>388</v>
      </c>
      <c r="H85" s="390" t="s">
        <v>388</v>
      </c>
      <c r="J85" s="393"/>
    </row>
    <row r="86" customFormat="false" ht="12.75" hidden="false" customHeight="true" outlineLevel="0" collapsed="false">
      <c r="A86" s="392" t="s">
        <v>452</v>
      </c>
      <c r="B86" s="370" t="n">
        <v>49827</v>
      </c>
      <c r="C86" s="386" t="n">
        <v>37969</v>
      </c>
      <c r="D86" s="371" t="n">
        <v>49260</v>
      </c>
      <c r="E86" s="390" t="s">
        <v>388</v>
      </c>
      <c r="F86" s="390" t="s">
        <v>388</v>
      </c>
      <c r="G86" s="390" t="s">
        <v>388</v>
      </c>
      <c r="H86" s="390" t="s">
        <v>388</v>
      </c>
    </row>
    <row r="87" customFormat="false" ht="12.75" hidden="false" customHeight="true" outlineLevel="0" collapsed="false">
      <c r="A87" s="392" t="s">
        <v>453</v>
      </c>
      <c r="B87" s="370" t="n">
        <v>644956</v>
      </c>
      <c r="C87" s="386" t="n">
        <v>446295</v>
      </c>
      <c r="D87" s="371" t="n">
        <v>650850</v>
      </c>
      <c r="E87" s="390" t="s">
        <v>388</v>
      </c>
      <c r="F87" s="390" t="s">
        <v>388</v>
      </c>
      <c r="G87" s="390" t="s">
        <v>388</v>
      </c>
      <c r="H87" s="390" t="s">
        <v>388</v>
      </c>
    </row>
    <row r="88" customFormat="false" ht="12.75" hidden="false" customHeight="true" outlineLevel="0" collapsed="false">
      <c r="A88" s="392" t="s">
        <v>454</v>
      </c>
      <c r="B88" s="370" t="n">
        <v>20835</v>
      </c>
      <c r="C88" s="386" t="n">
        <v>18113</v>
      </c>
      <c r="D88" s="371" t="n">
        <v>21308</v>
      </c>
      <c r="E88" s="390" t="s">
        <v>388</v>
      </c>
      <c r="F88" s="390" t="s">
        <v>388</v>
      </c>
      <c r="G88" s="390" t="s">
        <v>388</v>
      </c>
      <c r="H88" s="390" t="s">
        <v>388</v>
      </c>
    </row>
    <row r="89" customFormat="false" ht="12.75" hidden="false" customHeight="true" outlineLevel="0" collapsed="false">
      <c r="A89" s="392" t="s">
        <v>455</v>
      </c>
      <c r="B89" s="370" t="n">
        <v>129609</v>
      </c>
      <c r="C89" s="386" t="n">
        <v>110225</v>
      </c>
      <c r="D89" s="371" t="n">
        <v>131919</v>
      </c>
      <c r="E89" s="390" t="s">
        <v>388</v>
      </c>
      <c r="F89" s="390" t="s">
        <v>388</v>
      </c>
      <c r="G89" s="390" t="s">
        <v>388</v>
      </c>
      <c r="H89" s="390" t="s">
        <v>388</v>
      </c>
    </row>
    <row r="90" customFormat="false" ht="12.75" hidden="false" customHeight="true" outlineLevel="0" collapsed="false">
      <c r="A90" s="392" t="s">
        <v>456</v>
      </c>
      <c r="B90" s="370" t="n">
        <v>40645</v>
      </c>
      <c r="C90" s="386" t="n">
        <v>20723</v>
      </c>
      <c r="D90" s="371" t="n">
        <v>40243</v>
      </c>
      <c r="E90" s="390" t="s">
        <v>388</v>
      </c>
      <c r="F90" s="390" t="s">
        <v>388</v>
      </c>
      <c r="G90" s="390" t="s">
        <v>388</v>
      </c>
      <c r="H90" s="390" t="s">
        <v>388</v>
      </c>
    </row>
    <row r="91" customFormat="false" ht="13.5" hidden="false" customHeight="true" outlineLevel="0" collapsed="false">
      <c r="A91" s="397" t="s">
        <v>457</v>
      </c>
      <c r="B91" s="398" t="n">
        <v>338859</v>
      </c>
      <c r="C91" s="399" t="n">
        <v>222249</v>
      </c>
      <c r="D91" s="400" t="n">
        <v>345192</v>
      </c>
      <c r="E91" s="415" t="n">
        <v>32869</v>
      </c>
      <c r="F91" s="415" t="n">
        <v>30042</v>
      </c>
      <c r="G91" s="401" t="s">
        <v>388</v>
      </c>
      <c r="H91" s="401" t="s">
        <v>388</v>
      </c>
    </row>
    <row r="92" s="419" customFormat="true" ht="12.75" hidden="false" customHeight="true" outlineLevel="0" collapsed="false">
      <c r="A92" s="416" t="s">
        <v>458</v>
      </c>
      <c r="B92" s="417"/>
      <c r="C92" s="418"/>
      <c r="D92" s="418"/>
      <c r="E92" s="418"/>
      <c r="F92" s="418"/>
      <c r="G92" s="418"/>
      <c r="H92" s="418"/>
    </row>
    <row r="93" customFormat="false" ht="10.5" hidden="false" customHeight="true" outlineLevel="0" collapsed="false">
      <c r="A93" s="420" t="s">
        <v>459</v>
      </c>
      <c r="B93" s="371"/>
      <c r="C93" s="371"/>
      <c r="D93" s="371"/>
      <c r="E93" s="371"/>
      <c r="F93" s="371"/>
      <c r="G93" s="372"/>
      <c r="H93" s="372"/>
    </row>
    <row r="94" customFormat="false" ht="11.25" hidden="false" customHeight="true" outlineLevel="0" collapsed="false">
      <c r="A94" s="420"/>
      <c r="B94" s="371"/>
      <c r="C94" s="371"/>
      <c r="D94" s="371"/>
      <c r="E94" s="371"/>
      <c r="F94" s="371"/>
      <c r="G94" s="372"/>
      <c r="H94" s="372"/>
    </row>
    <row r="95" customFormat="false" ht="13.5" hidden="false" customHeight="true" outlineLevel="0" collapsed="false">
      <c r="A95" s="355" t="s">
        <v>460</v>
      </c>
      <c r="B95" s="355"/>
      <c r="C95" s="355"/>
      <c r="D95" s="355"/>
      <c r="E95" s="355"/>
      <c r="F95" s="355"/>
      <c r="G95" s="355"/>
      <c r="H95" s="355"/>
    </row>
    <row r="96" customFormat="false" ht="12" hidden="false" customHeight="true" outlineLevel="0" collapsed="false">
      <c r="A96" s="421" t="s">
        <v>362</v>
      </c>
      <c r="B96" s="358" t="s">
        <v>461</v>
      </c>
      <c r="C96" s="358"/>
      <c r="D96" s="358"/>
      <c r="E96" s="358"/>
      <c r="F96" s="358"/>
      <c r="G96" s="358"/>
      <c r="H96" s="358"/>
      <c r="I96" s="358"/>
      <c r="J96" s="358"/>
      <c r="K96" s="403"/>
    </row>
    <row r="97" customFormat="false" ht="12" hidden="false" customHeight="true" outlineLevel="0" collapsed="false">
      <c r="A97" s="410"/>
      <c r="B97" s="409" t="s">
        <v>365</v>
      </c>
      <c r="C97" s="409"/>
      <c r="D97" s="361" t="s">
        <v>366</v>
      </c>
      <c r="E97" s="364" t="s">
        <v>369</v>
      </c>
      <c r="F97" s="364"/>
      <c r="G97" s="364"/>
      <c r="H97" s="364"/>
      <c r="I97" s="422"/>
      <c r="J97" s="422"/>
      <c r="K97" s="403"/>
    </row>
    <row r="98" customFormat="false" ht="12" hidden="false" customHeight="true" outlineLevel="0" collapsed="false">
      <c r="A98" s="423" t="s">
        <v>370</v>
      </c>
      <c r="B98" s="424" t="s">
        <v>462</v>
      </c>
      <c r="C98" s="361" t="s">
        <v>372</v>
      </c>
      <c r="D98" s="361"/>
      <c r="E98" s="361" t="s">
        <v>463</v>
      </c>
      <c r="F98" s="361"/>
      <c r="G98" s="364" t="s">
        <v>366</v>
      </c>
      <c r="H98" s="364"/>
      <c r="I98" s="422"/>
      <c r="J98" s="425"/>
      <c r="K98" s="403"/>
    </row>
    <row r="99" customFormat="false" ht="11.25" hidden="false" customHeight="true" outlineLevel="0" collapsed="false">
      <c r="B99" s="413" t="s">
        <v>373</v>
      </c>
      <c r="C99" s="414" t="s">
        <v>373</v>
      </c>
      <c r="D99" s="414" t="s">
        <v>373</v>
      </c>
      <c r="E99" s="414"/>
      <c r="F99" s="414" t="s">
        <v>373</v>
      </c>
      <c r="G99" s="414"/>
      <c r="H99" s="414" t="s">
        <v>373</v>
      </c>
      <c r="I99" s="367"/>
      <c r="J99" s="367"/>
      <c r="K99" s="403"/>
    </row>
    <row r="100" customFormat="false" ht="11.25" hidden="false" customHeight="true" outlineLevel="0" collapsed="false">
      <c r="A100" s="426" t="s">
        <v>464</v>
      </c>
      <c r="B100" s="427" t="n">
        <v>626277</v>
      </c>
      <c r="C100" s="386" t="n">
        <v>352338</v>
      </c>
      <c r="D100" s="371" t="n">
        <v>619656</v>
      </c>
      <c r="E100" s="386"/>
      <c r="F100" s="371" t="n">
        <v>1717</v>
      </c>
      <c r="G100" s="371"/>
      <c r="H100" s="371" t="n">
        <v>1697</v>
      </c>
      <c r="I100" s="371"/>
      <c r="J100" s="371"/>
      <c r="K100" s="403"/>
    </row>
    <row r="101" customFormat="false" ht="11.25" hidden="false" customHeight="true" outlineLevel="0" collapsed="false">
      <c r="A101" s="374" t="s">
        <v>465</v>
      </c>
      <c r="B101" s="375" t="s">
        <v>466</v>
      </c>
      <c r="C101" s="376" t="s">
        <v>467</v>
      </c>
      <c r="D101" s="376" t="s">
        <v>468</v>
      </c>
      <c r="E101" s="376"/>
      <c r="F101" s="376" t="s">
        <v>469</v>
      </c>
      <c r="G101" s="376"/>
      <c r="H101" s="376" t="s">
        <v>470</v>
      </c>
      <c r="I101" s="371"/>
      <c r="J101" s="371"/>
    </row>
    <row r="102" customFormat="false" ht="11.25" hidden="false" customHeight="true" outlineLevel="0" collapsed="false">
      <c r="A102" s="374" t="s">
        <v>471</v>
      </c>
      <c r="B102" s="428" t="s">
        <v>472</v>
      </c>
      <c r="C102" s="429" t="s">
        <v>473</v>
      </c>
      <c r="D102" s="429" t="s">
        <v>474</v>
      </c>
      <c r="E102" s="403"/>
      <c r="F102" s="429" t="s">
        <v>475</v>
      </c>
      <c r="G102" s="403"/>
      <c r="H102" s="429" t="s">
        <v>476</v>
      </c>
      <c r="I102" s="403"/>
      <c r="J102" s="392"/>
    </row>
    <row r="103" customFormat="false" ht="11.25" hidden="false" customHeight="true" outlineLevel="0" collapsed="false">
      <c r="A103" s="374" t="s">
        <v>477</v>
      </c>
      <c r="B103" s="370" t="n">
        <v>650590</v>
      </c>
      <c r="C103" s="371" t="n">
        <v>353038</v>
      </c>
      <c r="D103" s="371" t="n">
        <v>640609</v>
      </c>
      <c r="E103" s="430"/>
      <c r="F103" s="371" t="n">
        <v>1772</v>
      </c>
      <c r="G103" s="430"/>
      <c r="H103" s="371" t="n">
        <v>1750</v>
      </c>
      <c r="I103" s="430"/>
      <c r="J103" s="371"/>
    </row>
    <row r="104" s="384" customFormat="true" ht="11.25" hidden="false" customHeight="true" outlineLevel="0" collapsed="false">
      <c r="A104" s="379" t="s">
        <v>478</v>
      </c>
      <c r="B104" s="380" t="n">
        <v>629137</v>
      </c>
      <c r="C104" s="381" t="n">
        <v>331074</v>
      </c>
      <c r="D104" s="381" t="n">
        <v>631458</v>
      </c>
      <c r="E104" s="381"/>
      <c r="F104" s="381" t="n">
        <v>1724</v>
      </c>
      <c r="G104" s="381"/>
      <c r="H104" s="381" t="n">
        <v>1730</v>
      </c>
      <c r="I104" s="381"/>
      <c r="J104" s="381"/>
    </row>
    <row r="105" customFormat="false" ht="3.75" hidden="false" customHeight="true" outlineLevel="0" collapsed="false">
      <c r="A105" s="426"/>
      <c r="B105" s="427"/>
      <c r="C105" s="371"/>
      <c r="D105" s="371"/>
      <c r="E105" s="371"/>
      <c r="F105" s="371"/>
      <c r="G105" s="371"/>
      <c r="H105" s="371"/>
      <c r="I105" s="371"/>
      <c r="J105" s="371"/>
    </row>
    <row r="106" customFormat="false" ht="11.25" hidden="false" customHeight="true" outlineLevel="0" collapsed="false">
      <c r="A106" s="392" t="s">
        <v>479</v>
      </c>
      <c r="B106" s="427" t="n">
        <v>143479</v>
      </c>
      <c r="C106" s="371" t="n">
        <v>92611</v>
      </c>
      <c r="D106" s="371" t="n">
        <v>124621</v>
      </c>
      <c r="E106" s="371"/>
      <c r="F106" s="371" t="n">
        <v>393.093150684932</v>
      </c>
      <c r="G106" s="371"/>
      <c r="H106" s="371" t="n">
        <v>341.427397260274</v>
      </c>
      <c r="I106" s="371"/>
      <c r="J106" s="371"/>
    </row>
    <row r="107" customFormat="false" ht="11.25" hidden="false" customHeight="true" outlineLevel="0" collapsed="false">
      <c r="A107" s="392" t="s">
        <v>480</v>
      </c>
      <c r="B107" s="427" t="n">
        <v>24600</v>
      </c>
      <c r="C107" s="371" t="n">
        <v>14090</v>
      </c>
      <c r="D107" s="371" t="n">
        <v>19715</v>
      </c>
      <c r="E107" s="371"/>
      <c r="F107" s="371" t="n">
        <v>67.3972602739726</v>
      </c>
      <c r="G107" s="371"/>
      <c r="H107" s="371" t="n">
        <v>54.013698630137</v>
      </c>
      <c r="I107" s="386"/>
      <c r="J107" s="371"/>
    </row>
    <row r="108" customFormat="false" ht="11.25" hidden="false" customHeight="true" outlineLevel="0" collapsed="false">
      <c r="A108" s="392" t="s">
        <v>481</v>
      </c>
      <c r="B108" s="427" t="n">
        <v>14297</v>
      </c>
      <c r="C108" s="371" t="n">
        <v>7991</v>
      </c>
      <c r="D108" s="371" t="n">
        <v>12995</v>
      </c>
      <c r="E108" s="371"/>
      <c r="F108" s="371" t="n">
        <v>39.1698630136986</v>
      </c>
      <c r="G108" s="371"/>
      <c r="H108" s="371" t="n">
        <v>35.6027397260274</v>
      </c>
      <c r="I108" s="371"/>
      <c r="J108" s="371"/>
    </row>
    <row r="109" customFormat="false" ht="11.25" hidden="false" customHeight="true" outlineLevel="0" collapsed="false">
      <c r="A109" s="392" t="s">
        <v>482</v>
      </c>
      <c r="B109" s="427" t="n">
        <v>11851</v>
      </c>
      <c r="C109" s="371" t="n">
        <v>5965</v>
      </c>
      <c r="D109" s="371" t="n">
        <v>10961</v>
      </c>
      <c r="E109" s="371"/>
      <c r="F109" s="371" t="n">
        <v>32.4684931506849</v>
      </c>
      <c r="G109" s="371"/>
      <c r="H109" s="371" t="n">
        <v>30.0301369863014</v>
      </c>
      <c r="I109" s="371"/>
      <c r="J109" s="371"/>
    </row>
    <row r="110" customFormat="false" ht="11.25" hidden="false" customHeight="true" outlineLevel="0" collapsed="false">
      <c r="A110" s="392" t="s">
        <v>483</v>
      </c>
      <c r="B110" s="427" t="n">
        <v>23262</v>
      </c>
      <c r="C110" s="371" t="n">
        <v>9389</v>
      </c>
      <c r="D110" s="371" t="n">
        <v>33723</v>
      </c>
      <c r="E110" s="371"/>
      <c r="F110" s="371" t="n">
        <v>63.7315068493151</v>
      </c>
      <c r="G110" s="371"/>
      <c r="H110" s="371" t="n">
        <v>92.3917808219178</v>
      </c>
      <c r="I110" s="371"/>
      <c r="J110" s="371"/>
    </row>
    <row r="111" customFormat="false" ht="11.25" hidden="false" customHeight="true" outlineLevel="0" collapsed="false">
      <c r="A111" s="392" t="s">
        <v>484</v>
      </c>
      <c r="B111" s="427" t="n">
        <v>11062</v>
      </c>
      <c r="C111" s="371" t="n">
        <v>8119</v>
      </c>
      <c r="D111" s="371" t="n">
        <v>16465</v>
      </c>
      <c r="E111" s="371"/>
      <c r="F111" s="371" t="n">
        <v>30.3068493150685</v>
      </c>
      <c r="G111" s="371"/>
      <c r="H111" s="371" t="n">
        <v>45.1095890410959</v>
      </c>
      <c r="I111" s="371"/>
      <c r="J111" s="371"/>
    </row>
    <row r="112" customFormat="false" ht="11.25" hidden="false" customHeight="true" outlineLevel="0" collapsed="false">
      <c r="A112" s="392" t="s">
        <v>485</v>
      </c>
      <c r="B112" s="427" t="n">
        <v>12488</v>
      </c>
      <c r="C112" s="371" t="n">
        <v>6602</v>
      </c>
      <c r="D112" s="371" t="n">
        <v>9368</v>
      </c>
      <c r="E112" s="371"/>
      <c r="F112" s="371" t="n">
        <v>34.213698630137</v>
      </c>
      <c r="G112" s="371"/>
      <c r="H112" s="371" t="n">
        <v>25.6657534246575</v>
      </c>
      <c r="I112" s="371"/>
      <c r="J112" s="371"/>
    </row>
    <row r="113" customFormat="false" ht="11.25" hidden="false" customHeight="true" outlineLevel="0" collapsed="false">
      <c r="A113" s="392" t="s">
        <v>486</v>
      </c>
      <c r="B113" s="427" t="n">
        <v>12461</v>
      </c>
      <c r="C113" s="371" t="n">
        <v>2792</v>
      </c>
      <c r="D113" s="371" t="n">
        <v>13479</v>
      </c>
      <c r="E113" s="371"/>
      <c r="F113" s="371" t="n">
        <v>34.1397260273973</v>
      </c>
      <c r="G113" s="371"/>
      <c r="H113" s="371" t="n">
        <v>36.9287671232877</v>
      </c>
      <c r="I113" s="371"/>
      <c r="J113" s="371"/>
    </row>
    <row r="114" customFormat="false" ht="11.25" hidden="false" customHeight="true" outlineLevel="0" collapsed="false">
      <c r="A114" s="392" t="s">
        <v>487</v>
      </c>
      <c r="B114" s="427" t="n">
        <v>4385</v>
      </c>
      <c r="C114" s="371" t="n">
        <v>2283</v>
      </c>
      <c r="D114" s="371" t="n">
        <v>5947</v>
      </c>
      <c r="E114" s="371"/>
      <c r="F114" s="371" t="n">
        <v>12.013698630137</v>
      </c>
      <c r="G114" s="371"/>
      <c r="H114" s="371" t="n">
        <v>16.2931506849315</v>
      </c>
      <c r="I114" s="371"/>
      <c r="J114" s="371"/>
    </row>
    <row r="115" customFormat="false" ht="11.25" hidden="false" customHeight="true" outlineLevel="0" collapsed="false">
      <c r="A115" s="392" t="s">
        <v>488</v>
      </c>
      <c r="B115" s="427" t="n">
        <v>56295</v>
      </c>
      <c r="C115" s="371" t="n">
        <v>44524</v>
      </c>
      <c r="D115" s="371" t="n">
        <v>62423</v>
      </c>
      <c r="E115" s="371"/>
      <c r="F115" s="371" t="n">
        <v>154.232876712329</v>
      </c>
      <c r="G115" s="371"/>
      <c r="H115" s="371" t="n">
        <v>171.021917808219</v>
      </c>
      <c r="I115" s="371"/>
      <c r="J115" s="371"/>
    </row>
    <row r="116" customFormat="false" ht="11.25" hidden="false" customHeight="true" outlineLevel="0" collapsed="false">
      <c r="A116" s="392" t="s">
        <v>489</v>
      </c>
      <c r="B116" s="427" t="n">
        <v>207483</v>
      </c>
      <c r="C116" s="371" t="n">
        <v>97338</v>
      </c>
      <c r="D116" s="371" t="n">
        <v>202186</v>
      </c>
      <c r="E116" s="371"/>
      <c r="F116" s="371" t="n">
        <v>568.446575342466</v>
      </c>
      <c r="G116" s="371"/>
      <c r="H116" s="371" t="n">
        <v>553.934246575343</v>
      </c>
      <c r="I116" s="371"/>
      <c r="J116" s="371"/>
    </row>
    <row r="117" customFormat="false" ht="11.25" hidden="false" customHeight="true" outlineLevel="0" collapsed="false">
      <c r="A117" s="392" t="s">
        <v>490</v>
      </c>
      <c r="B117" s="427" t="n">
        <v>7828</v>
      </c>
      <c r="C117" s="371" t="n">
        <v>1522</v>
      </c>
      <c r="D117" s="371" t="n">
        <v>9178</v>
      </c>
      <c r="E117" s="371"/>
      <c r="F117" s="371" t="n">
        <v>21.4465753424658</v>
      </c>
      <c r="G117" s="371"/>
      <c r="H117" s="371" t="n">
        <v>25.1452054794521</v>
      </c>
      <c r="I117" s="371"/>
      <c r="J117" s="371"/>
    </row>
    <row r="118" customFormat="false" ht="11.25" hidden="false" customHeight="true" outlineLevel="0" collapsed="false">
      <c r="A118" s="392" t="s">
        <v>491</v>
      </c>
      <c r="B118" s="427" t="n">
        <v>13382</v>
      </c>
      <c r="C118" s="371" t="n">
        <v>2031</v>
      </c>
      <c r="D118" s="371" t="n">
        <v>14612</v>
      </c>
      <c r="E118" s="371"/>
      <c r="F118" s="371" t="n">
        <v>36.6630136986301</v>
      </c>
      <c r="G118" s="371"/>
      <c r="H118" s="371" t="n">
        <v>40.0328767123288</v>
      </c>
      <c r="I118" s="371"/>
      <c r="J118" s="371"/>
    </row>
    <row r="119" customFormat="false" ht="11.25" hidden="false" customHeight="true" outlineLevel="0" collapsed="false">
      <c r="A119" s="392" t="s">
        <v>492</v>
      </c>
      <c r="B119" s="427" t="n">
        <v>22154</v>
      </c>
      <c r="C119" s="371" t="n">
        <v>5338</v>
      </c>
      <c r="D119" s="371" t="n">
        <v>17150</v>
      </c>
      <c r="E119" s="371"/>
      <c r="F119" s="371" t="n">
        <v>60.6958904109589</v>
      </c>
      <c r="G119" s="371"/>
      <c r="H119" s="371" t="n">
        <v>46.986301369863</v>
      </c>
      <c r="I119" s="371"/>
      <c r="J119" s="371"/>
    </row>
    <row r="120" customFormat="false" ht="11.25" hidden="false" customHeight="true" outlineLevel="0" collapsed="false">
      <c r="A120" s="392" t="s">
        <v>493</v>
      </c>
      <c r="B120" s="427" t="n">
        <v>13494</v>
      </c>
      <c r="C120" s="371" t="n">
        <v>5086</v>
      </c>
      <c r="D120" s="371" t="n">
        <v>21251</v>
      </c>
      <c r="E120" s="371"/>
      <c r="F120" s="371" t="n">
        <v>36.9698630136986</v>
      </c>
      <c r="G120" s="371"/>
      <c r="H120" s="371" t="n">
        <v>58.2219178082192</v>
      </c>
      <c r="I120" s="371"/>
      <c r="J120" s="371"/>
    </row>
    <row r="121" customFormat="false" ht="11.25" hidden="false" customHeight="true" outlineLevel="0" collapsed="false">
      <c r="A121" s="392" t="s">
        <v>494</v>
      </c>
      <c r="B121" s="427" t="n">
        <v>13838</v>
      </c>
      <c r="C121" s="371" t="n">
        <v>7112</v>
      </c>
      <c r="D121" s="371" t="n">
        <v>18840</v>
      </c>
      <c r="E121" s="371"/>
      <c r="F121" s="371" t="n">
        <v>37.9123287671233</v>
      </c>
      <c r="G121" s="371"/>
      <c r="H121" s="371" t="n">
        <v>51.6164383561644</v>
      </c>
      <c r="I121" s="371"/>
      <c r="J121" s="371"/>
    </row>
    <row r="122" customFormat="false" ht="11.25" hidden="false" customHeight="true" outlineLevel="0" collapsed="false">
      <c r="A122" s="392" t="s">
        <v>495</v>
      </c>
      <c r="B122" s="427" t="n">
        <v>4682</v>
      </c>
      <c r="C122" s="371" t="n">
        <v>2160</v>
      </c>
      <c r="D122" s="371" t="n">
        <v>1731</v>
      </c>
      <c r="E122" s="371"/>
      <c r="F122" s="371" t="n">
        <v>12.827397260274</v>
      </c>
      <c r="G122" s="371"/>
      <c r="H122" s="371" t="n">
        <v>4.74246575342466</v>
      </c>
      <c r="I122" s="371"/>
      <c r="J122" s="371"/>
    </row>
    <row r="123" customFormat="false" ht="11.25" hidden="false" customHeight="true" outlineLevel="0" collapsed="false">
      <c r="A123" s="392" t="s">
        <v>496</v>
      </c>
      <c r="B123" s="427" t="n">
        <v>15833</v>
      </c>
      <c r="C123" s="371" t="n">
        <v>4062</v>
      </c>
      <c r="D123" s="371" t="n">
        <v>19286</v>
      </c>
      <c r="E123" s="371"/>
      <c r="F123" s="371" t="n">
        <v>43.3780821917808</v>
      </c>
      <c r="G123" s="371"/>
      <c r="H123" s="371" t="n">
        <v>52.8383561643836</v>
      </c>
      <c r="I123" s="371"/>
      <c r="J123" s="371"/>
      <c r="K123" s="403"/>
    </row>
    <row r="124" customFormat="false" ht="12.75" hidden="false" customHeight="true" outlineLevel="0" collapsed="false">
      <c r="A124" s="397" t="s">
        <v>497</v>
      </c>
      <c r="B124" s="431" t="n">
        <v>16263</v>
      </c>
      <c r="C124" s="400" t="n">
        <v>12059</v>
      </c>
      <c r="D124" s="400" t="n">
        <v>17527</v>
      </c>
      <c r="E124" s="400"/>
      <c r="F124" s="400" t="n">
        <v>44.5561643835616</v>
      </c>
      <c r="G124" s="400"/>
      <c r="H124" s="400" t="n">
        <v>48.0191780821918</v>
      </c>
      <c r="I124" s="371"/>
      <c r="J124" s="371"/>
      <c r="K124" s="403"/>
    </row>
    <row r="125" customFormat="false" ht="12.75" hidden="false" customHeight="true" outlineLevel="0" collapsed="false">
      <c r="A125" s="432" t="s">
        <v>498</v>
      </c>
      <c r="B125" s="371"/>
      <c r="C125" s="371"/>
      <c r="D125" s="371"/>
      <c r="E125" s="371"/>
      <c r="F125" s="371"/>
      <c r="G125" s="371"/>
      <c r="H125" s="371"/>
      <c r="I125" s="403"/>
      <c r="J125" s="403"/>
      <c r="K125" s="403"/>
    </row>
    <row r="126" customFormat="false" ht="12.75" hidden="false" customHeight="true" outlineLevel="0" collapsed="false">
      <c r="A126" s="432" t="s">
        <v>499</v>
      </c>
      <c r="B126" s="371"/>
      <c r="C126" s="371"/>
      <c r="D126" s="371"/>
      <c r="E126" s="371"/>
      <c r="F126" s="371"/>
      <c r="G126" s="371"/>
      <c r="H126" s="371"/>
      <c r="I126" s="403"/>
      <c r="J126" s="403"/>
      <c r="K126" s="403"/>
    </row>
    <row r="127" customFormat="false" ht="11.25" hidden="false" customHeight="true" outlineLevel="0" collapsed="false">
      <c r="A127" s="368"/>
      <c r="D127" s="406"/>
      <c r="I127" s="403"/>
      <c r="J127" s="403"/>
      <c r="K127" s="403"/>
    </row>
    <row r="128" customFormat="false" ht="12.75" hidden="false" customHeight="true" outlineLevel="0" collapsed="false">
      <c r="A128" s="355" t="s">
        <v>500</v>
      </c>
      <c r="B128" s="403"/>
      <c r="C128" s="403"/>
      <c r="D128" s="403"/>
      <c r="E128" s="403"/>
      <c r="F128" s="403"/>
      <c r="G128" s="403"/>
      <c r="H128" s="403"/>
    </row>
    <row r="129" customFormat="false" ht="11.25" hidden="false" customHeight="true" outlineLevel="0" collapsed="false">
      <c r="A129" s="421" t="s">
        <v>362</v>
      </c>
      <c r="B129" s="358" t="s">
        <v>461</v>
      </c>
      <c r="C129" s="358"/>
      <c r="D129" s="358"/>
      <c r="E129" s="358"/>
      <c r="F129" s="358"/>
      <c r="G129" s="358"/>
      <c r="H129" s="358"/>
    </row>
    <row r="130" customFormat="false" ht="12" hidden="false" customHeight="true" outlineLevel="0" collapsed="false">
      <c r="A130" s="410"/>
      <c r="B130" s="409" t="s">
        <v>365</v>
      </c>
      <c r="C130" s="409"/>
      <c r="D130" s="361" t="s">
        <v>366</v>
      </c>
      <c r="E130" s="364" t="s">
        <v>369</v>
      </c>
      <c r="F130" s="364"/>
      <c r="G130" s="364"/>
      <c r="H130" s="364"/>
    </row>
    <row r="131" customFormat="false" ht="12" hidden="false" customHeight="true" outlineLevel="0" collapsed="false">
      <c r="A131" s="423" t="s">
        <v>370</v>
      </c>
      <c r="B131" s="424" t="s">
        <v>462</v>
      </c>
      <c r="C131" s="361" t="s">
        <v>372</v>
      </c>
      <c r="D131" s="361"/>
      <c r="E131" s="361" t="s">
        <v>463</v>
      </c>
      <c r="F131" s="361"/>
      <c r="G131" s="364" t="s">
        <v>366</v>
      </c>
      <c r="H131" s="364"/>
    </row>
    <row r="132" customFormat="false" ht="11.25" hidden="false" customHeight="true" outlineLevel="0" collapsed="false">
      <c r="B132" s="433"/>
      <c r="C132" s="367" t="s">
        <v>373</v>
      </c>
      <c r="D132" s="367"/>
      <c r="E132" s="367"/>
      <c r="F132" s="367" t="s">
        <v>373</v>
      </c>
      <c r="G132" s="367"/>
      <c r="H132" s="367" t="s">
        <v>373</v>
      </c>
    </row>
    <row r="133" customFormat="false" ht="11.25" hidden="false" customHeight="true" outlineLevel="0" collapsed="false">
      <c r="A133" s="369" t="s">
        <v>375</v>
      </c>
      <c r="B133" s="371" t="n">
        <v>250065</v>
      </c>
      <c r="C133" s="371" t="n">
        <v>151668</v>
      </c>
      <c r="D133" s="371" t="n">
        <v>250065</v>
      </c>
      <c r="E133" s="371"/>
      <c r="F133" s="371" t="n">
        <v>685</v>
      </c>
      <c r="G133" s="371"/>
      <c r="H133" s="371" t="n">
        <v>685</v>
      </c>
    </row>
    <row r="134" customFormat="false" ht="11.25" hidden="false" customHeight="true" outlineLevel="0" collapsed="false">
      <c r="A134" s="434" t="s">
        <v>377</v>
      </c>
      <c r="B134" s="371" t="n">
        <v>273842</v>
      </c>
      <c r="C134" s="371" t="n">
        <v>167458</v>
      </c>
      <c r="D134" s="371" t="n">
        <v>273842</v>
      </c>
      <c r="E134" s="371"/>
      <c r="F134" s="371" t="n">
        <v>750</v>
      </c>
      <c r="G134" s="371"/>
      <c r="H134" s="371" t="n">
        <v>750</v>
      </c>
    </row>
    <row r="135" customFormat="false" ht="11.25" hidden="false" customHeight="true" outlineLevel="0" collapsed="false">
      <c r="A135" s="434" t="s">
        <v>379</v>
      </c>
      <c r="B135" s="435" t="n">
        <v>267001</v>
      </c>
      <c r="C135" s="435" t="n">
        <v>167243</v>
      </c>
      <c r="D135" s="435" t="n">
        <v>267001</v>
      </c>
      <c r="E135" s="435"/>
      <c r="F135" s="435" t="n">
        <v>729</v>
      </c>
      <c r="G135" s="435"/>
      <c r="H135" s="435" t="n">
        <v>729</v>
      </c>
    </row>
    <row r="136" customFormat="false" ht="11.25" hidden="false" customHeight="true" outlineLevel="0" collapsed="false">
      <c r="A136" s="434" t="s">
        <v>381</v>
      </c>
      <c r="B136" s="435" t="n">
        <v>293277</v>
      </c>
      <c r="C136" s="435" t="n">
        <v>172166</v>
      </c>
      <c r="D136" s="435" t="n">
        <v>293277</v>
      </c>
      <c r="E136" s="435"/>
      <c r="F136" s="435" t="n">
        <v>803</v>
      </c>
      <c r="G136" s="435"/>
      <c r="H136" s="435" t="n">
        <v>803</v>
      </c>
    </row>
    <row r="137" s="384" customFormat="true" ht="11.25" hidden="false" customHeight="true" outlineLevel="0" collapsed="false">
      <c r="A137" s="436" t="s">
        <v>385</v>
      </c>
      <c r="B137" s="437" t="n">
        <v>297021</v>
      </c>
      <c r="C137" s="389" t="n">
        <v>192011</v>
      </c>
      <c r="D137" s="389" t="n">
        <v>297021</v>
      </c>
      <c r="E137" s="389"/>
      <c r="F137" s="389" t="n">
        <v>814</v>
      </c>
      <c r="G137" s="389"/>
      <c r="H137" s="389" t="n">
        <v>814</v>
      </c>
    </row>
    <row r="138" customFormat="false" ht="3.75" hidden="false" customHeight="true" outlineLevel="0" collapsed="false">
      <c r="A138" s="436"/>
    </row>
    <row r="139" customFormat="false" ht="11.25" hidden="false" customHeight="true" outlineLevel="0" collapsed="false">
      <c r="A139" s="438" t="s">
        <v>501</v>
      </c>
      <c r="B139" s="371" t="n">
        <v>269794</v>
      </c>
      <c r="C139" s="371" t="n">
        <v>173131</v>
      </c>
      <c r="D139" s="371" t="n">
        <v>269794</v>
      </c>
      <c r="E139" s="371"/>
      <c r="F139" s="371" t="n">
        <v>739</v>
      </c>
      <c r="G139" s="371"/>
      <c r="H139" s="371" t="n">
        <v>739</v>
      </c>
    </row>
    <row r="140" customFormat="false" ht="12.75" hidden="false" customHeight="true" outlineLevel="0" collapsed="false">
      <c r="A140" s="439" t="s">
        <v>502</v>
      </c>
      <c r="B140" s="400" t="n">
        <v>27227</v>
      </c>
      <c r="C140" s="400" t="n">
        <v>18880</v>
      </c>
      <c r="D140" s="400" t="n">
        <v>27227</v>
      </c>
      <c r="E140" s="400"/>
      <c r="F140" s="400" t="n">
        <v>75</v>
      </c>
      <c r="G140" s="400"/>
      <c r="H140" s="400" t="n">
        <v>75</v>
      </c>
    </row>
    <row r="141" customFormat="false" ht="12.75" hidden="false" customHeight="true" outlineLevel="0" collapsed="false">
      <c r="A141" s="440" t="s">
        <v>503</v>
      </c>
    </row>
  </sheetData>
  <mergeCells count="26">
    <mergeCell ref="B3:D3"/>
    <mergeCell ref="E3:H3"/>
    <mergeCell ref="B4:C4"/>
    <mergeCell ref="D4:D5"/>
    <mergeCell ref="E4:E5"/>
    <mergeCell ref="F4:F5"/>
    <mergeCell ref="G4:H4"/>
    <mergeCell ref="B72:D72"/>
    <mergeCell ref="E72:H72"/>
    <mergeCell ref="B73:C73"/>
    <mergeCell ref="D73:D74"/>
    <mergeCell ref="E73:E74"/>
    <mergeCell ref="F73:F74"/>
    <mergeCell ref="G73:H73"/>
    <mergeCell ref="B96:J96"/>
    <mergeCell ref="B97:C97"/>
    <mergeCell ref="D97:D98"/>
    <mergeCell ref="E97:H97"/>
    <mergeCell ref="E98:F98"/>
    <mergeCell ref="G98:H98"/>
    <mergeCell ref="B129:H129"/>
    <mergeCell ref="B130:C130"/>
    <mergeCell ref="D130:D131"/>
    <mergeCell ref="E130:H130"/>
    <mergeCell ref="E131:F131"/>
    <mergeCell ref="G131:H13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5-07-13T23:52:23Z</cp:lastPrinted>
  <dcterms:modified xsi:type="dcterms:W3CDTF">2015-07-13T23:54:54Z</dcterms:modified>
  <cp:revision>0</cp:revision>
  <dc:subject/>
  <dc:title/>
</cp:coreProperties>
</file>