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太陽光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-</t>
  </si>
  <si>
    <t xml:space="preserve">…</t>
  </si>
  <si>
    <t xml:space="preserve">     22</t>
  </si>
  <si>
    <t xml:space="preserve">233 982</t>
  </si>
  <si>
    <t xml:space="preserve">2 908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     23</t>
  </si>
  <si>
    <t xml:space="preserve">100 235</t>
  </si>
  <si>
    <t xml:space="preserve">4 125</t>
  </si>
  <si>
    <t xml:space="preserve">96 110</t>
  </si>
  <si>
    <t xml:space="preserve">27 066</t>
  </si>
  <si>
    <t xml:space="preserve">73 169</t>
  </si>
  <si>
    <t xml:space="preserve">67 214</t>
  </si>
  <si>
    <t xml:space="preserve">19 870</t>
  </si>
  <si>
    <t xml:space="preserve">47 346</t>
  </si>
  <si>
    <t xml:space="preserve">12 701</t>
  </si>
  <si>
    <t xml:space="preserve">3 285</t>
  </si>
  <si>
    <t xml:space="preserve">5 008</t>
  </si>
  <si>
    <t xml:space="preserve">25 289</t>
  </si>
  <si>
    <t xml:space="preserve">1 066</t>
  </si>
  <si>
    <t xml:space="preserve">     24</t>
  </si>
  <si>
    <t xml:space="preserve">△1 643</t>
  </si>
  <si>
    <t xml:space="preserve">△68 588</t>
  </si>
  <si>
    <t xml:space="preserve">     25</t>
  </si>
  <si>
    <t xml:space="preserve">△1 469</t>
  </si>
  <si>
    <t xml:space="preserve">△66 54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△124</t>
  </si>
  <si>
    <t xml:space="preserve">△5 084</t>
  </si>
  <si>
    <t xml:space="preserve">         5 </t>
  </si>
  <si>
    <t xml:space="preserve">△120</t>
  </si>
  <si>
    <t xml:space="preserve">△5 124</t>
  </si>
  <si>
    <t xml:space="preserve">         6  </t>
  </si>
  <si>
    <t xml:space="preserve">△135</t>
  </si>
  <si>
    <t xml:space="preserve">△5 228</t>
  </si>
  <si>
    <t xml:space="preserve">         7 </t>
  </si>
  <si>
    <t xml:space="preserve">△142</t>
  </si>
  <si>
    <t xml:space="preserve">△6 477</t>
  </si>
  <si>
    <t xml:space="preserve">         8 </t>
  </si>
  <si>
    <t xml:space="preserve">△130</t>
  </si>
  <si>
    <t xml:space="preserve">△6 485</t>
  </si>
  <si>
    <t xml:space="preserve">         9 </t>
  </si>
  <si>
    <t xml:space="preserve">△5 137</t>
  </si>
  <si>
    <t xml:space="preserve">        10 </t>
  </si>
  <si>
    <t xml:space="preserve">△121</t>
  </si>
  <si>
    <t xml:space="preserve">△5 012</t>
  </si>
  <si>
    <t xml:space="preserve">        11 </t>
  </si>
  <si>
    <t xml:space="preserve">△116</t>
  </si>
  <si>
    <t xml:space="preserve">△5 143</t>
  </si>
  <si>
    <t xml:space="preserve">        12 </t>
  </si>
  <si>
    <t xml:space="preserve">△115</t>
  </si>
  <si>
    <t xml:space="preserve">△5 97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△5 997</t>
  </si>
  <si>
    <t xml:space="preserve">         2 </t>
  </si>
  <si>
    <t xml:space="preserve">△105</t>
  </si>
  <si>
    <t xml:space="preserve">△5 530</t>
  </si>
  <si>
    <t xml:space="preserve">         3  </t>
  </si>
  <si>
    <t xml:space="preserve">△5 357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は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は「小口」と表記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「太陽光」の項目を追加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@"/>
    <numFmt numFmtId="167" formatCode="###\ ##0;\△###\ ##0"/>
    <numFmt numFmtId="168" formatCode="#\ ###\ ###"/>
    <numFmt numFmtId="169" formatCode="[$-409]#,##0_);[RED]\(#,##0\)"/>
    <numFmt numFmtId="170" formatCode="0;&quot;△ &quot;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ts06_denryok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5.96"/>
    <col collapsed="false" customWidth="true" hidden="false" outlineLevel="0" max="5" min="5" style="1" width="7.66"/>
    <col collapsed="false" customWidth="false" hidden="false" outlineLevel="0" max="6" min="6" style="1" width="9.07"/>
    <col collapsed="false" customWidth="true" hidden="false" outlineLevel="0" max="7" min="7" style="1" width="8.22"/>
    <col collapsed="false" customWidth="true" hidden="false" outlineLevel="0" max="8" min="8" style="1" width="7.51"/>
    <col collapsed="false" customWidth="true" hidden="false" outlineLevel="0" max="9" min="9" style="1" width="7.94"/>
    <col collapsed="false" customWidth="true" hidden="false" outlineLevel="0" max="12" min="10" style="1" width="8.08"/>
    <col collapsed="false" customWidth="true" hidden="false" outlineLevel="0" max="14" min="13" style="1" width="6.66"/>
    <col collapsed="false" customWidth="true" hidden="false" outlineLevel="0" max="15" min="15" style="1" width="8.08"/>
    <col collapsed="false" customWidth="true" hidden="false" outlineLevel="0" max="16" min="16" style="1" width="6.66"/>
    <col collapsed="false" customWidth="false" hidden="false" outlineLevel="0" max="257" min="17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10" t="s">
        <v>5</v>
      </c>
      <c r="J4" s="10"/>
      <c r="K4" s="10"/>
      <c r="L4" s="10"/>
      <c r="M4" s="10"/>
      <c r="N4" s="10"/>
      <c r="O4" s="10"/>
      <c r="P4" s="10"/>
      <c r="R4" s="11"/>
    </row>
    <row r="5" customFormat="false" ht="1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5" t="s">
        <v>12</v>
      </c>
      <c r="H5" s="15" t="s">
        <v>13</v>
      </c>
      <c r="I5" s="13" t="s">
        <v>14</v>
      </c>
      <c r="J5" s="13" t="s">
        <v>15</v>
      </c>
      <c r="K5" s="16" t="s">
        <v>16</v>
      </c>
      <c r="L5" s="16"/>
      <c r="M5" s="16"/>
      <c r="N5" s="16"/>
      <c r="O5" s="16"/>
      <c r="P5" s="16"/>
      <c r="R5" s="11"/>
    </row>
    <row r="6" customFormat="false" ht="15" hidden="false" customHeight="true" outlineLevel="0" collapsed="false">
      <c r="A6" s="17"/>
      <c r="B6" s="13"/>
      <c r="C6" s="14"/>
      <c r="D6" s="13"/>
      <c r="E6" s="13"/>
      <c r="F6" s="13"/>
      <c r="G6" s="18" t="s">
        <v>17</v>
      </c>
      <c r="H6" s="18" t="s">
        <v>18</v>
      </c>
      <c r="I6" s="13"/>
      <c r="J6" s="13"/>
      <c r="K6" s="13" t="s">
        <v>7</v>
      </c>
      <c r="L6" s="13" t="s">
        <v>19</v>
      </c>
      <c r="M6" s="13" t="s">
        <v>20</v>
      </c>
      <c r="N6" s="13" t="s">
        <v>21</v>
      </c>
      <c r="O6" s="13" t="s">
        <v>22</v>
      </c>
      <c r="P6" s="19" t="s">
        <v>23</v>
      </c>
      <c r="R6" s="11"/>
    </row>
    <row r="7" customFormat="false" ht="15" hidden="false" customHeight="true" outlineLevel="0" collapsed="false">
      <c r="A7" s="20" t="s">
        <v>24</v>
      </c>
      <c r="B7" s="21" t="n">
        <v>240550</v>
      </c>
      <c r="C7" s="21" t="n">
        <v>2461</v>
      </c>
      <c r="D7" s="21" t="s">
        <v>25</v>
      </c>
      <c r="E7" s="21" t="s">
        <v>26</v>
      </c>
      <c r="F7" s="21" t="n">
        <v>238089</v>
      </c>
      <c r="G7" s="21" t="n">
        <v>170892</v>
      </c>
      <c r="H7" s="21" t="n">
        <v>69658</v>
      </c>
      <c r="I7" s="21" t="n">
        <v>64663</v>
      </c>
      <c r="J7" s="21" t="n">
        <v>19346</v>
      </c>
      <c r="K7" s="21" t="n">
        <v>45317</v>
      </c>
      <c r="L7" s="21" t="n">
        <v>12900</v>
      </c>
      <c r="M7" s="21" t="n">
        <v>3285</v>
      </c>
      <c r="N7" s="21" t="n">
        <v>4913</v>
      </c>
      <c r="O7" s="21" t="n">
        <v>23087</v>
      </c>
      <c r="P7" s="21" t="n">
        <v>1132</v>
      </c>
      <c r="R7" s="11"/>
    </row>
    <row r="8" customFormat="false" ht="15" hidden="false" customHeight="true" outlineLevel="0" collapsed="false">
      <c r="A8" s="22" t="s">
        <v>27</v>
      </c>
      <c r="B8" s="23" t="s">
        <v>28</v>
      </c>
      <c r="C8" s="23" t="s">
        <v>29</v>
      </c>
      <c r="D8" s="23" t="s">
        <v>25</v>
      </c>
      <c r="E8" s="21" t="s">
        <v>26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6</v>
      </c>
      <c r="M8" s="23" t="s">
        <v>37</v>
      </c>
      <c r="N8" s="23" t="s">
        <v>38</v>
      </c>
      <c r="O8" s="23" t="s">
        <v>39</v>
      </c>
      <c r="P8" s="23" t="s">
        <v>40</v>
      </c>
      <c r="R8" s="11"/>
    </row>
    <row r="9" customFormat="false" ht="15" hidden="false" customHeight="true" outlineLevel="0" collapsed="false">
      <c r="A9" s="22" t="s">
        <v>41</v>
      </c>
      <c r="B9" s="23" t="s">
        <v>42</v>
      </c>
      <c r="C9" s="24" t="s">
        <v>43</v>
      </c>
      <c r="D9" s="24" t="s">
        <v>25</v>
      </c>
      <c r="E9" s="21" t="s">
        <v>26</v>
      </c>
      <c r="F9" s="24" t="s">
        <v>44</v>
      </c>
      <c r="G9" s="24" t="s">
        <v>45</v>
      </c>
      <c r="H9" s="23" t="s">
        <v>46</v>
      </c>
      <c r="I9" s="23" t="s">
        <v>47</v>
      </c>
      <c r="J9" s="23" t="s">
        <v>48</v>
      </c>
      <c r="K9" s="23" t="s">
        <v>49</v>
      </c>
      <c r="L9" s="23" t="s">
        <v>50</v>
      </c>
      <c r="M9" s="24" t="s">
        <v>51</v>
      </c>
      <c r="N9" s="24" t="s">
        <v>52</v>
      </c>
      <c r="O9" s="23" t="s">
        <v>53</v>
      </c>
      <c r="P9" s="24" t="s">
        <v>54</v>
      </c>
      <c r="R9" s="11"/>
    </row>
    <row r="10" s="27" customFormat="true" ht="15" hidden="false" customHeight="true" outlineLevel="0" collapsed="false">
      <c r="A10" s="22" t="s">
        <v>55</v>
      </c>
      <c r="B10" s="25" t="n">
        <v>2001</v>
      </c>
      <c r="C10" s="25" t="n">
        <v>3644</v>
      </c>
      <c r="D10" s="24" t="s">
        <v>25</v>
      </c>
      <c r="E10" s="21" t="s">
        <v>26</v>
      </c>
      <c r="F10" s="23" t="s">
        <v>56</v>
      </c>
      <c r="G10" s="23" t="s">
        <v>57</v>
      </c>
      <c r="H10" s="25" t="n">
        <v>70589</v>
      </c>
      <c r="I10" s="25" t="n">
        <v>65520</v>
      </c>
      <c r="J10" s="25" t="n">
        <v>19615</v>
      </c>
      <c r="K10" s="25" t="n">
        <v>45904</v>
      </c>
      <c r="L10" s="25" t="n">
        <v>12574</v>
      </c>
      <c r="M10" s="25" t="n">
        <v>3145</v>
      </c>
      <c r="N10" s="25" t="n">
        <v>4921</v>
      </c>
      <c r="O10" s="25" t="n">
        <v>24301</v>
      </c>
      <c r="P10" s="26" t="n">
        <v>963</v>
      </c>
      <c r="R10" s="28"/>
    </row>
    <row r="11" s="27" customFormat="true" ht="15" hidden="false" customHeight="true" outlineLevel="0" collapsed="false">
      <c r="A11" s="29" t="s">
        <v>58</v>
      </c>
      <c r="B11" s="30" t="n">
        <v>3411</v>
      </c>
      <c r="C11" s="30" t="n">
        <v>3251</v>
      </c>
      <c r="D11" s="31" t="s">
        <v>25</v>
      </c>
      <c r="E11" s="30" t="n">
        <v>1631</v>
      </c>
      <c r="F11" s="31" t="s">
        <v>59</v>
      </c>
      <c r="G11" s="31" t="s">
        <v>60</v>
      </c>
      <c r="H11" s="30" t="n">
        <v>69956</v>
      </c>
      <c r="I11" s="30" t="n">
        <v>65714</v>
      </c>
      <c r="J11" s="30" t="n">
        <v>19716</v>
      </c>
      <c r="K11" s="30" t="n">
        <v>45999</v>
      </c>
      <c r="L11" s="30" t="n">
        <v>12664</v>
      </c>
      <c r="M11" s="30" t="n">
        <v>3181</v>
      </c>
      <c r="N11" s="30" t="n">
        <v>4971</v>
      </c>
      <c r="O11" s="30" t="n">
        <v>24211</v>
      </c>
      <c r="P11" s="30" t="n">
        <v>969</v>
      </c>
    </row>
    <row r="12" customFormat="false" ht="7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4" t="s">
        <v>61</v>
      </c>
      <c r="B13" s="35" t="n">
        <v>128</v>
      </c>
      <c r="C13" s="35" t="n">
        <v>155</v>
      </c>
      <c r="D13" s="36" t="s">
        <v>25</v>
      </c>
      <c r="E13" s="36" t="n">
        <v>97</v>
      </c>
      <c r="F13" s="35" t="s">
        <v>62</v>
      </c>
      <c r="G13" s="37" t="s">
        <v>63</v>
      </c>
      <c r="H13" s="35" t="n">
        <v>5212</v>
      </c>
      <c r="I13" s="38" t="n">
        <v>5096</v>
      </c>
      <c r="J13" s="38" t="n">
        <v>1556</v>
      </c>
      <c r="K13" s="38" t="n">
        <v>3540</v>
      </c>
      <c r="L13" s="38" t="n">
        <v>926</v>
      </c>
      <c r="M13" s="35" t="n">
        <v>207</v>
      </c>
      <c r="N13" s="35" t="n">
        <v>389</v>
      </c>
      <c r="O13" s="38" t="n">
        <v>1920</v>
      </c>
      <c r="P13" s="38" t="n">
        <v>98</v>
      </c>
    </row>
    <row r="14" customFormat="false" ht="15" hidden="false" customHeight="true" outlineLevel="0" collapsed="false">
      <c r="A14" s="39" t="s">
        <v>64</v>
      </c>
      <c r="B14" s="35" t="n">
        <v>143</v>
      </c>
      <c r="C14" s="35" t="n">
        <v>129</v>
      </c>
      <c r="D14" s="36" t="s">
        <v>25</v>
      </c>
      <c r="E14" s="36" t="n">
        <v>135</v>
      </c>
      <c r="F14" s="35" t="s">
        <v>65</v>
      </c>
      <c r="G14" s="37" t="s">
        <v>66</v>
      </c>
      <c r="H14" s="35" t="n">
        <v>5267</v>
      </c>
      <c r="I14" s="38" t="n">
        <v>5001</v>
      </c>
      <c r="J14" s="38" t="n">
        <v>1458</v>
      </c>
      <c r="K14" s="38" t="n">
        <v>3543</v>
      </c>
      <c r="L14" s="38" t="n">
        <v>897</v>
      </c>
      <c r="M14" s="35" t="n">
        <v>202</v>
      </c>
      <c r="N14" s="35" t="n">
        <v>364</v>
      </c>
      <c r="O14" s="38" t="n">
        <v>1999</v>
      </c>
      <c r="P14" s="38" t="n">
        <v>81</v>
      </c>
      <c r="R14" s="11"/>
    </row>
    <row r="15" customFormat="false" ht="15" hidden="false" customHeight="true" outlineLevel="0" collapsed="false">
      <c r="A15" s="39" t="s">
        <v>67</v>
      </c>
      <c r="B15" s="35" t="n">
        <v>273</v>
      </c>
      <c r="C15" s="35" t="n">
        <v>288</v>
      </c>
      <c r="D15" s="36" t="s">
        <v>25</v>
      </c>
      <c r="E15" s="36" t="n">
        <v>120</v>
      </c>
      <c r="F15" s="35" t="s">
        <v>68</v>
      </c>
      <c r="G15" s="37" t="s">
        <v>69</v>
      </c>
      <c r="H15" s="35" t="n">
        <v>5502</v>
      </c>
      <c r="I15" s="38" t="n">
        <v>5182</v>
      </c>
      <c r="J15" s="38" t="n">
        <v>1307</v>
      </c>
      <c r="K15" s="38" t="n">
        <v>3875</v>
      </c>
      <c r="L15" s="38" t="n">
        <v>982</v>
      </c>
      <c r="M15" s="35" t="n">
        <v>225</v>
      </c>
      <c r="N15" s="35" t="n">
        <v>403</v>
      </c>
      <c r="O15" s="38" t="n">
        <v>2159</v>
      </c>
      <c r="P15" s="38" t="n">
        <v>106</v>
      </c>
    </row>
    <row r="16" customFormat="false" ht="15" hidden="false" customHeight="true" outlineLevel="0" collapsed="false">
      <c r="A16" s="39" t="s">
        <v>70</v>
      </c>
      <c r="B16" s="35" t="n">
        <v>332</v>
      </c>
      <c r="C16" s="35" t="n">
        <v>350</v>
      </c>
      <c r="D16" s="36" t="s">
        <v>25</v>
      </c>
      <c r="E16" s="36" t="n">
        <v>124</v>
      </c>
      <c r="F16" s="35" t="s">
        <v>71</v>
      </c>
      <c r="G16" s="37" t="s">
        <v>72</v>
      </c>
      <c r="H16" s="35" t="n">
        <v>6809</v>
      </c>
      <c r="I16" s="38" t="n">
        <v>5743</v>
      </c>
      <c r="J16" s="38" t="n">
        <v>1414</v>
      </c>
      <c r="K16" s="38" t="n">
        <v>4330</v>
      </c>
      <c r="L16" s="38" t="n">
        <v>1134</v>
      </c>
      <c r="M16" s="35" t="n">
        <v>286</v>
      </c>
      <c r="N16" s="35" t="n">
        <v>425</v>
      </c>
      <c r="O16" s="38" t="n">
        <v>2370</v>
      </c>
      <c r="P16" s="38" t="n">
        <v>114</v>
      </c>
      <c r="R16" s="40"/>
    </row>
    <row r="17" customFormat="false" ht="15" hidden="false" customHeight="true" outlineLevel="0" collapsed="false">
      <c r="A17" s="39" t="s">
        <v>73</v>
      </c>
      <c r="B17" s="35" t="n">
        <v>519</v>
      </c>
      <c r="C17" s="35" t="n">
        <v>497</v>
      </c>
      <c r="D17" s="36" t="s">
        <v>25</v>
      </c>
      <c r="E17" s="36" t="n">
        <v>152</v>
      </c>
      <c r="F17" s="35" t="s">
        <v>74</v>
      </c>
      <c r="G17" s="37" t="s">
        <v>75</v>
      </c>
      <c r="H17" s="35" t="n">
        <v>7004</v>
      </c>
      <c r="I17" s="38" t="n">
        <v>6231</v>
      </c>
      <c r="J17" s="38" t="n">
        <v>1782</v>
      </c>
      <c r="K17" s="38" t="n">
        <v>4449</v>
      </c>
      <c r="L17" s="38" t="n">
        <v>1380</v>
      </c>
      <c r="M17" s="35" t="n">
        <v>395</v>
      </c>
      <c r="N17" s="35" t="n">
        <v>474</v>
      </c>
      <c r="O17" s="38" t="n">
        <v>2108</v>
      </c>
      <c r="P17" s="38" t="n">
        <v>91</v>
      </c>
      <c r="R17" s="11" t="n">
        <f aca="false">SUM(F13:F24)</f>
        <v>0</v>
      </c>
    </row>
    <row r="18" customFormat="false" ht="15" hidden="false" customHeight="true" outlineLevel="0" collapsed="false">
      <c r="A18" s="39" t="s">
        <v>76</v>
      </c>
      <c r="B18" s="35" t="n">
        <v>478</v>
      </c>
      <c r="C18" s="35" t="n">
        <v>445</v>
      </c>
      <c r="D18" s="36" t="s">
        <v>25</v>
      </c>
      <c r="E18" s="36" t="n">
        <v>153</v>
      </c>
      <c r="F18" s="35" t="s">
        <v>65</v>
      </c>
      <c r="G18" s="37" t="s">
        <v>77</v>
      </c>
      <c r="H18" s="35" t="n">
        <v>5616</v>
      </c>
      <c r="I18" s="38" t="n">
        <v>5842</v>
      </c>
      <c r="J18" s="38" t="n">
        <v>1598</v>
      </c>
      <c r="K18" s="38" t="n">
        <v>4244</v>
      </c>
      <c r="L18" s="38" t="n">
        <v>1312</v>
      </c>
      <c r="M18" s="35" t="n">
        <v>324</v>
      </c>
      <c r="N18" s="35" t="n">
        <v>449</v>
      </c>
      <c r="O18" s="38" t="n">
        <v>2063</v>
      </c>
      <c r="P18" s="38" t="n">
        <v>95</v>
      </c>
    </row>
    <row r="19" customFormat="false" ht="15" hidden="false" customHeight="true" outlineLevel="0" collapsed="false">
      <c r="A19" s="39" t="s">
        <v>78</v>
      </c>
      <c r="B19" s="35" t="n">
        <v>392</v>
      </c>
      <c r="C19" s="35" t="n">
        <v>349</v>
      </c>
      <c r="D19" s="36" t="s">
        <v>25</v>
      </c>
      <c r="E19" s="36" t="n">
        <v>164</v>
      </c>
      <c r="F19" s="35" t="s">
        <v>79</v>
      </c>
      <c r="G19" s="37" t="s">
        <v>80</v>
      </c>
      <c r="H19" s="35" t="n">
        <v>5404</v>
      </c>
      <c r="I19" s="38" t="n">
        <v>5209</v>
      </c>
      <c r="J19" s="38" t="n">
        <v>1332</v>
      </c>
      <c r="K19" s="38" t="n">
        <v>3877</v>
      </c>
      <c r="L19" s="38" t="n">
        <v>1059</v>
      </c>
      <c r="M19" s="35" t="n">
        <v>240</v>
      </c>
      <c r="N19" s="35" t="n">
        <v>420</v>
      </c>
      <c r="O19" s="38" t="n">
        <v>2076</v>
      </c>
      <c r="P19" s="38" t="n">
        <v>82</v>
      </c>
    </row>
    <row r="20" customFormat="false" ht="15" hidden="false" customHeight="true" outlineLevel="0" collapsed="false">
      <c r="A20" s="39" t="s">
        <v>81</v>
      </c>
      <c r="B20" s="35" t="n">
        <v>280</v>
      </c>
      <c r="C20" s="35" t="n">
        <v>264</v>
      </c>
      <c r="D20" s="36" t="s">
        <v>25</v>
      </c>
      <c r="E20" s="36" t="n">
        <v>132</v>
      </c>
      <c r="F20" s="35" t="s">
        <v>82</v>
      </c>
      <c r="G20" s="37" t="s">
        <v>83</v>
      </c>
      <c r="H20" s="35" t="n">
        <v>5422</v>
      </c>
      <c r="I20" s="38" t="n">
        <v>4989</v>
      </c>
      <c r="J20" s="38" t="n">
        <v>1431</v>
      </c>
      <c r="K20" s="38" t="n">
        <v>3558</v>
      </c>
      <c r="L20" s="38" t="n">
        <v>928</v>
      </c>
      <c r="M20" s="35" t="n">
        <v>193</v>
      </c>
      <c r="N20" s="35" t="n">
        <v>414</v>
      </c>
      <c r="O20" s="38" t="n">
        <v>1934</v>
      </c>
      <c r="P20" s="38" t="n">
        <v>89</v>
      </c>
      <c r="R20" s="11"/>
    </row>
    <row r="21" customFormat="false" ht="15" hidden="false" customHeight="true" outlineLevel="0" collapsed="false">
      <c r="A21" s="39" t="s">
        <v>84</v>
      </c>
      <c r="B21" s="35" t="n">
        <v>227</v>
      </c>
      <c r="C21" s="35" t="n">
        <v>232</v>
      </c>
      <c r="D21" s="36" t="s">
        <v>25</v>
      </c>
      <c r="E21" s="36" t="n">
        <v>110</v>
      </c>
      <c r="F21" s="35" t="s">
        <v>85</v>
      </c>
      <c r="G21" s="37" t="s">
        <v>86</v>
      </c>
      <c r="H21" s="35" t="n">
        <v>6197</v>
      </c>
      <c r="I21" s="38" t="n">
        <v>5237</v>
      </c>
      <c r="J21" s="38" t="n">
        <v>1694</v>
      </c>
      <c r="K21" s="38" t="n">
        <v>3543</v>
      </c>
      <c r="L21" s="38" t="n">
        <v>947</v>
      </c>
      <c r="M21" s="35" t="n">
        <v>239</v>
      </c>
      <c r="N21" s="35" t="n">
        <v>402</v>
      </c>
      <c r="O21" s="38" t="n">
        <v>1902</v>
      </c>
      <c r="P21" s="38" t="n">
        <v>53</v>
      </c>
    </row>
    <row r="22" customFormat="false" ht="15" hidden="false" customHeight="true" outlineLevel="0" collapsed="false">
      <c r="A22" s="34" t="s">
        <v>87</v>
      </c>
      <c r="B22" s="35" t="n">
        <v>160</v>
      </c>
      <c r="C22" s="35" t="n">
        <v>154</v>
      </c>
      <c r="D22" s="36" t="s">
        <v>25</v>
      </c>
      <c r="E22" s="36" t="n">
        <v>127</v>
      </c>
      <c r="F22" s="35" t="s">
        <v>65</v>
      </c>
      <c r="G22" s="37" t="s">
        <v>88</v>
      </c>
      <c r="H22" s="35" t="n">
        <v>6157</v>
      </c>
      <c r="I22" s="38" t="n">
        <v>6091</v>
      </c>
      <c r="J22" s="38" t="n">
        <v>2409</v>
      </c>
      <c r="K22" s="38" t="n">
        <v>3682</v>
      </c>
      <c r="L22" s="38" t="n">
        <v>1062</v>
      </c>
      <c r="M22" s="35" t="n">
        <v>329</v>
      </c>
      <c r="N22" s="35" t="n">
        <v>404</v>
      </c>
      <c r="O22" s="38" t="n">
        <v>1830</v>
      </c>
      <c r="P22" s="38" t="n">
        <v>58</v>
      </c>
      <c r="R22" s="11"/>
    </row>
    <row r="23" customFormat="false" ht="15" hidden="false" customHeight="true" outlineLevel="0" collapsed="false">
      <c r="A23" s="39" t="s">
        <v>89</v>
      </c>
      <c r="B23" s="35" t="n">
        <v>225</v>
      </c>
      <c r="C23" s="41" t="n">
        <v>192</v>
      </c>
      <c r="D23" s="36" t="s">
        <v>25</v>
      </c>
      <c r="E23" s="36" t="n">
        <v>138</v>
      </c>
      <c r="F23" s="35" t="s">
        <v>90</v>
      </c>
      <c r="G23" s="37" t="s">
        <v>91</v>
      </c>
      <c r="H23" s="35" t="n">
        <v>5755</v>
      </c>
      <c r="I23" s="38" t="n">
        <v>5640</v>
      </c>
      <c r="J23" s="38" t="n">
        <v>1960</v>
      </c>
      <c r="K23" s="38" t="n">
        <v>3680</v>
      </c>
      <c r="L23" s="38" t="n">
        <v>1057</v>
      </c>
      <c r="M23" s="41" t="n">
        <v>290</v>
      </c>
      <c r="N23" s="41" t="n">
        <v>434</v>
      </c>
      <c r="O23" s="38" t="n">
        <v>1850</v>
      </c>
      <c r="P23" s="41" t="n">
        <v>49</v>
      </c>
    </row>
    <row r="24" customFormat="false" ht="15" hidden="false" customHeight="true" outlineLevel="0" collapsed="false">
      <c r="A24" s="42" t="s">
        <v>92</v>
      </c>
      <c r="B24" s="43" t="n">
        <v>254</v>
      </c>
      <c r="C24" s="44" t="n">
        <v>196</v>
      </c>
      <c r="D24" s="45" t="s">
        <v>25</v>
      </c>
      <c r="E24" s="45" t="n">
        <v>179</v>
      </c>
      <c r="F24" s="46" t="s">
        <v>79</v>
      </c>
      <c r="G24" s="47" t="s">
        <v>93</v>
      </c>
      <c r="H24" s="46" t="n">
        <v>5611</v>
      </c>
      <c r="I24" s="48" t="n">
        <v>5453</v>
      </c>
      <c r="J24" s="48" t="n">
        <v>1775</v>
      </c>
      <c r="K24" s="48" t="n">
        <v>3678</v>
      </c>
      <c r="L24" s="48" t="n">
        <v>980</v>
      </c>
      <c r="M24" s="44" t="n">
        <v>251</v>
      </c>
      <c r="N24" s="44" t="n">
        <v>393</v>
      </c>
      <c r="O24" s="48" t="n">
        <v>2000</v>
      </c>
      <c r="P24" s="44" t="n">
        <v>53</v>
      </c>
      <c r="R24" s="11"/>
    </row>
    <row r="25" customFormat="false" ht="12" hidden="false" customHeight="false" outlineLevel="0" collapsed="false">
      <c r="A25" s="49" t="s">
        <v>94</v>
      </c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" hidden="false" customHeight="false" outlineLevel="0" collapsed="false">
      <c r="A26" s="51" t="s">
        <v>95</v>
      </c>
    </row>
    <row r="27" customFormat="false" ht="12" hidden="false" customHeight="false" outlineLevel="0" collapsed="false">
      <c r="A27" s="52" t="s">
        <v>96</v>
      </c>
      <c r="C27" s="53"/>
    </row>
    <row r="28" customFormat="false" ht="12" hidden="false" customHeight="false" outlineLevel="0" collapsed="false">
      <c r="A28" s="52" t="s">
        <v>97</v>
      </c>
      <c r="C28" s="53"/>
      <c r="F28" s="51"/>
    </row>
    <row r="29" customFormat="false" ht="12" hidden="false" customHeight="false" outlineLevel="0" collapsed="false">
      <c r="C29" s="53"/>
    </row>
    <row r="30" customFormat="false" ht="12" hidden="false" customHeight="false" outlineLevel="0" collapsed="false">
      <c r="C30" s="53"/>
    </row>
    <row r="31" customFormat="false" ht="12" hidden="false" customHeight="false" outlineLevel="0" collapsed="false">
      <c r="C31" s="53"/>
    </row>
    <row r="32" customFormat="false" ht="12" hidden="false" customHeight="false" outlineLevel="0" collapsed="false">
      <c r="C32" s="53"/>
    </row>
    <row r="33" customFormat="false" ht="12" hidden="false" customHeight="false" outlineLevel="0" collapsed="false">
      <c r="C33" s="53"/>
    </row>
    <row r="34" customFormat="false" ht="12" hidden="false" customHeight="false" outlineLevel="0" collapsed="false">
      <c r="C34" s="53"/>
    </row>
    <row r="35" customFormat="false" ht="12" hidden="false" customHeight="false" outlineLevel="0" collapsed="false">
      <c r="C35" s="53"/>
    </row>
    <row r="36" customFormat="false" ht="12" hidden="false" customHeight="false" outlineLevel="0" collapsed="false">
      <c r="C36" s="53"/>
    </row>
    <row r="37" customFormat="false" ht="12" hidden="false" customHeight="false" outlineLevel="0" collapsed="false">
      <c r="C37" s="53"/>
    </row>
    <row r="38" customFormat="false" ht="12" hidden="false" customHeight="false" outlineLevel="0" collapsed="false">
      <c r="C38" s="53"/>
    </row>
  </sheetData>
  <mergeCells count="11">
    <mergeCell ref="A1:P1"/>
    <mergeCell ref="B4:F4"/>
    <mergeCell ref="I4:P4"/>
    <mergeCell ref="B5:B6"/>
    <mergeCell ref="C5:C6"/>
    <mergeCell ref="D5:D6"/>
    <mergeCell ref="E5:E6"/>
    <mergeCell ref="F5:F6"/>
    <mergeCell ref="I5:I6"/>
    <mergeCell ref="J5:J6"/>
    <mergeCell ref="K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5-07-09T07:44:40Z</cp:lastPrinted>
  <dcterms:modified xsi:type="dcterms:W3CDTF">2015-08-03T01:38:17Z</dcterms:modified>
  <cp:revision>0</cp:revision>
  <dc:subject/>
  <dc:title/>
</cp:coreProperties>
</file>