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 " sheetId="2" state="visible" r:id="rId3"/>
    <sheet name="11-3 " sheetId="3" state="visible" r:id="rId4"/>
    <sheet name="11-4 " sheetId="4" state="visible" r:id="rId5"/>
    <sheet name="11-5 " sheetId="5" state="visible" r:id="rId6"/>
    <sheet name="11-6 " sheetId="6" state="visible" r:id="rId7"/>
    <sheet name="11-7(1)" sheetId="7" state="visible" r:id="rId8"/>
    <sheet name="11-7(2)" sheetId="8" state="visible" r:id="rId9"/>
    <sheet name="11-8  " sheetId="9" state="visible" r:id="rId10"/>
    <sheet name="11-9 " sheetId="10" state="visible" r:id="rId11"/>
  </sheets>
  <definedNames>
    <definedName function="false" hidden="false" localSheetId="0" name="_xlnm.Print_Area" vbProcedure="false">'11-1'!$A$1:$P$28</definedName>
    <definedName function="false" hidden="false" localSheetId="2" name="_xlnm.Print_Area" vbProcedure="false">'11-3 '!$A$1:$M$43</definedName>
    <definedName function="false" hidden="false" localSheetId="6" name="_xlnm.Print_Area" vbProcedure="false">'11-7(1)'!$A$1:$I$64</definedName>
    <definedName function="false" hidden="false" localSheetId="8" name="_xlnm.Print_Area" vbProcedure="false">'11-8  '!$A$1:$V$23</definedName>
    <definedName function="false" hidden="false" localSheetId="9" name="_xlnm.Print_Area" vbProcedure="false">'11-9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19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その他</t>
  </si>
  <si>
    <t xml:space="preserve">火力</t>
  </si>
  <si>
    <t xml:space="preserve">太陽光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-</t>
  </si>
  <si>
    <t xml:space="preserve">…</t>
  </si>
  <si>
    <t xml:space="preserve">     22</t>
  </si>
  <si>
    <t xml:space="preserve">233 982</t>
  </si>
  <si>
    <t xml:space="preserve">2 908</t>
  </si>
  <si>
    <t xml:space="preserve">231 074</t>
  </si>
  <si>
    <t xml:space="preserve">160 417</t>
  </si>
  <si>
    <t xml:space="preserve">73 565</t>
  </si>
  <si>
    <t xml:space="preserve">68 633</t>
  </si>
  <si>
    <t xml:space="preserve">20 699</t>
  </si>
  <si>
    <t xml:space="preserve">47 934</t>
  </si>
  <si>
    <t xml:space="preserve">13 165</t>
  </si>
  <si>
    <t xml:space="preserve">3 509</t>
  </si>
  <si>
    <t xml:space="preserve">5 084</t>
  </si>
  <si>
    <t xml:space="preserve">25 092</t>
  </si>
  <si>
    <t xml:space="preserve">1 085</t>
  </si>
  <si>
    <t xml:space="preserve">     23</t>
  </si>
  <si>
    <t xml:space="preserve">100 235</t>
  </si>
  <si>
    <t xml:space="preserve">4 125</t>
  </si>
  <si>
    <t xml:space="preserve">96 110</t>
  </si>
  <si>
    <t xml:space="preserve">27 066</t>
  </si>
  <si>
    <t xml:space="preserve">73 169</t>
  </si>
  <si>
    <t xml:space="preserve">67 214</t>
  </si>
  <si>
    <t xml:space="preserve">19 870</t>
  </si>
  <si>
    <t xml:space="preserve">47 346</t>
  </si>
  <si>
    <t xml:space="preserve">12 701</t>
  </si>
  <si>
    <t xml:space="preserve">3 285</t>
  </si>
  <si>
    <t xml:space="preserve">5 008</t>
  </si>
  <si>
    <t xml:space="preserve">25 289</t>
  </si>
  <si>
    <t xml:space="preserve">1 066</t>
  </si>
  <si>
    <t xml:space="preserve">     24</t>
  </si>
  <si>
    <t xml:space="preserve">△1 643</t>
  </si>
  <si>
    <t xml:space="preserve">△68 588</t>
  </si>
  <si>
    <t xml:space="preserve">     25</t>
  </si>
  <si>
    <t xml:space="preserve">△1 469</t>
  </si>
  <si>
    <t xml:space="preserve">△66 54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△124</t>
  </si>
  <si>
    <t xml:space="preserve">△5 084</t>
  </si>
  <si>
    <t xml:space="preserve">         5 </t>
  </si>
  <si>
    <t xml:space="preserve">△120</t>
  </si>
  <si>
    <t xml:space="preserve">△5 124</t>
  </si>
  <si>
    <t xml:space="preserve">         6  </t>
  </si>
  <si>
    <t xml:space="preserve">△135</t>
  </si>
  <si>
    <t xml:space="preserve">△5 228</t>
  </si>
  <si>
    <t xml:space="preserve">         7 </t>
  </si>
  <si>
    <t xml:space="preserve">△142</t>
  </si>
  <si>
    <t xml:space="preserve">△6 477</t>
  </si>
  <si>
    <t xml:space="preserve">         8 </t>
  </si>
  <si>
    <t xml:space="preserve">△130</t>
  </si>
  <si>
    <t xml:space="preserve">△6 485</t>
  </si>
  <si>
    <t xml:space="preserve">         9 </t>
  </si>
  <si>
    <t xml:space="preserve">△5 137</t>
  </si>
  <si>
    <t xml:space="preserve">        10 </t>
  </si>
  <si>
    <t xml:space="preserve">△121</t>
  </si>
  <si>
    <t xml:space="preserve">△5 012</t>
  </si>
  <si>
    <t xml:space="preserve">        11 </t>
  </si>
  <si>
    <t xml:space="preserve">△116</t>
  </si>
  <si>
    <t xml:space="preserve">△5 143</t>
  </si>
  <si>
    <t xml:space="preserve">        12 </t>
  </si>
  <si>
    <t xml:space="preserve">△115</t>
  </si>
  <si>
    <t xml:space="preserve">△5 97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△5 997</t>
  </si>
  <si>
    <t xml:space="preserve">         2 </t>
  </si>
  <si>
    <t xml:space="preserve">△105</t>
  </si>
  <si>
    <t xml:space="preserve">△5 530</t>
  </si>
  <si>
    <t xml:space="preserve">         3  </t>
  </si>
  <si>
    <t xml:space="preserve">△5 357</t>
  </si>
  <si>
    <t xml:space="preserve">資料：九州電力株式会社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は「低圧」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は「小口」と表記。</t>
    </r>
  </si>
  <si>
    <t xml:space="preserve">　　四捨五入の関係で内訳の合計と「総量」欄が合わないことがある。年度値は本表での単純合計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より「太陽光」の項目を追加している。</t>
    </r>
  </si>
  <si>
    <r>
      <rPr>
        <sz val="14"/>
        <rFont val="ＭＳ 明朝"/>
        <family val="1"/>
        <charset val="128"/>
      </rPr>
      <t xml:space="preserve">11-2 </t>
    </r>
    <r>
      <rPr>
        <sz val="14"/>
        <rFont val="Noto Sans"/>
        <family val="2"/>
      </rPr>
      <t xml:space="preserve">電灯･電力需要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各年度･月末現在</t>
  </si>
  <si>
    <t xml:space="preserve">年度･月</t>
  </si>
  <si>
    <r>
      <rPr>
        <sz val="9"/>
        <rFont val="Noto Sans"/>
        <family val="2"/>
      </rPr>
      <t xml:space="preserve">電     灯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電力</t>
    </r>
    <r>
      <rPr>
        <sz val="9"/>
        <rFont val="ＭＳ 明朝"/>
        <family val="1"/>
        <charset val="128"/>
      </rPr>
      <t xml:space="preserve">(10</t>
    </r>
    <r>
      <rPr>
        <vertAlign val="superscript"/>
        <sz val="9"/>
        <rFont val="ＭＳ 明朝"/>
        <family val="1"/>
        <charset val="128"/>
      </rPr>
      <t xml:space="preserve">3 </t>
    </r>
    <r>
      <rPr>
        <sz val="9"/>
        <rFont val="ＭＳ 明朝"/>
        <family val="1"/>
        <charset val="128"/>
      </rPr>
      <t xml:space="preserve">KW)</t>
    </r>
  </si>
  <si>
    <t xml:space="preserve">総数</t>
  </si>
  <si>
    <t xml:space="preserve">定額</t>
  </si>
  <si>
    <t xml:space="preserve">従量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470 394</t>
  </si>
  <si>
    <t xml:space="preserve">12 380</t>
  </si>
  <si>
    <t xml:space="preserve">380 345</t>
  </si>
  <si>
    <t xml:space="preserve">77 669</t>
  </si>
  <si>
    <t xml:space="preserve">1 714</t>
  </si>
  <si>
    <t xml:space="preserve"> 473 871</t>
  </si>
  <si>
    <t xml:space="preserve">12 449</t>
  </si>
  <si>
    <t xml:space="preserve">382 563</t>
  </si>
  <si>
    <t xml:space="preserve">78 859</t>
  </si>
  <si>
    <t xml:space="preserve">1 677</t>
  </si>
  <si>
    <t xml:space="preserve"> 477 134</t>
  </si>
  <si>
    <t xml:space="preserve">12 206</t>
  </si>
  <si>
    <t xml:space="preserve">385 033</t>
  </si>
  <si>
    <t xml:space="preserve">79 895</t>
  </si>
  <si>
    <t xml:space="preserve">1 654</t>
  </si>
  <si>
    <t xml:space="preserve">482 295</t>
  </si>
  <si>
    <t xml:space="preserve">12 626</t>
  </si>
  <si>
    <t xml:space="preserve">388 442</t>
  </si>
  <si>
    <t xml:space="preserve">81 227</t>
  </si>
  <si>
    <t xml:space="preserve">1 6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九州電力株式会社 佐賀お客さまセンター</t>
    </r>
  </si>
  <si>
    <t xml:space="preserve">（注）電灯のうち</t>
  </si>
  <si>
    <r>
      <rPr>
        <sz val="8"/>
        <rFont val="Noto Sans"/>
        <family val="2"/>
      </rPr>
      <t xml:space="preserve">「定額」とは、電灯を使用する需要でその総容量が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ボルトアンペア以下のもの。</t>
    </r>
  </si>
  <si>
    <t xml:space="preserve">「従量」とは、電灯を使用する需要で「定額」を除くもの。</t>
  </si>
  <si>
    <t xml:space="preserve">「その他」とは、臨時・農事用・公衆街路灯をいう。</t>
  </si>
  <si>
    <r>
      <rPr>
        <sz val="8"/>
        <rFont val="Noto Sans"/>
        <family val="2"/>
      </rPr>
      <t xml:space="preserve">     電力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総数のみ公表することになった。</t>
    </r>
  </si>
  <si>
    <r>
      <rPr>
        <sz val="14"/>
        <rFont val="ＭＳ 明朝"/>
        <family val="1"/>
        <charset val="128"/>
      </rPr>
      <t xml:space="preserve">11-3</t>
    </r>
    <r>
      <rPr>
        <sz val="14"/>
        <rFont val="Noto Sans"/>
        <family val="2"/>
      </rPr>
      <t xml:space="preserve">　産 業 別 電 力 使 用 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契約電力</t>
    </r>
    <r>
      <rPr>
        <sz val="14"/>
        <rFont val="ＭＳ 明朝"/>
        <family val="1"/>
        <charset val="128"/>
      </rPr>
      <t xml:space="preserve">500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鉄鋼</t>
  </si>
  <si>
    <t xml:space="preserve">化学</t>
  </si>
  <si>
    <t xml:space="preserve">窯業</t>
  </si>
  <si>
    <t xml:space="preserve">機械</t>
  </si>
  <si>
    <t xml:space="preserve">非鉄金属</t>
  </si>
  <si>
    <t xml:space="preserve">パルプ・紙</t>
  </si>
  <si>
    <t xml:space="preserve">食料品</t>
  </si>
  <si>
    <t xml:space="preserve">繊維</t>
  </si>
  <si>
    <t xml:space="preserve">平成</t>
  </si>
  <si>
    <t xml:space="preserve">年度</t>
  </si>
  <si>
    <t xml:space="preserve">2 528 724</t>
  </si>
  <si>
    <t xml:space="preserve">119 982</t>
  </si>
  <si>
    <t xml:space="preserve">159 456</t>
  </si>
  <si>
    <t xml:space="preserve">18 357</t>
  </si>
  <si>
    <t xml:space="preserve">283 345</t>
  </si>
  <si>
    <t xml:space="preserve">714 848</t>
  </si>
  <si>
    <t xml:space="preserve">78 519</t>
  </si>
  <si>
    <t xml:space="preserve">386 242</t>
  </si>
  <si>
    <t xml:space="preserve">12 825</t>
  </si>
  <si>
    <t xml:space="preserve">755 160</t>
  </si>
  <si>
    <t xml:space="preserve">2 430 101</t>
  </si>
  <si>
    <t xml:space="preserve">112 653</t>
  </si>
  <si>
    <t xml:space="preserve">183 880</t>
  </si>
  <si>
    <t xml:space="preserve">18 239</t>
  </si>
  <si>
    <t xml:space="preserve">276 137</t>
  </si>
  <si>
    <t xml:space="preserve">671 797</t>
  </si>
  <si>
    <t xml:space="preserve">83 831</t>
  </si>
  <si>
    <t xml:space="preserve">382 927</t>
  </si>
  <si>
    <t xml:space="preserve">12 889</t>
  </si>
  <si>
    <t xml:space="preserve">687 747</t>
  </si>
  <si>
    <t xml:space="preserve">2 421 164</t>
  </si>
  <si>
    <t xml:space="preserve">109 737</t>
  </si>
  <si>
    <t xml:space="preserve">191 139</t>
  </si>
  <si>
    <t xml:space="preserve">17 092</t>
  </si>
  <si>
    <t xml:space="preserve">278 370</t>
  </si>
  <si>
    <t xml:space="preserve">641 748</t>
  </si>
  <si>
    <t xml:space="preserve">73 333</t>
  </si>
  <si>
    <t xml:space="preserve">393 813</t>
  </si>
  <si>
    <t xml:space="preserve">11 951</t>
  </si>
  <si>
    <t xml:space="preserve">703 987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九州電力株式会社 佐賀お客さまセンター</t>
  </si>
  <si>
    <t xml:space="preserve">  　四捨五入の関係で内訳の合計と「総量」欄が合わないことがある。年度値は本表での単純合計。</t>
  </si>
  <si>
    <r>
      <rPr>
        <sz val="14"/>
        <rFont val="ＭＳ 明朝"/>
        <family val="1"/>
        <charset val="128"/>
      </rPr>
      <t xml:space="preserve">11-4</t>
    </r>
    <r>
      <rPr>
        <sz val="14"/>
        <rFont val="Noto Sans"/>
        <family val="2"/>
      </rPr>
      <t xml:space="preserve">　種類別石油製品販売数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)</t>
    </r>
  </si>
  <si>
    <t xml:space="preserve">年 度・月</t>
  </si>
  <si>
    <t xml:space="preserve">燃料油計</t>
  </si>
  <si>
    <t xml:space="preserve">揮発油
（ガソリン）</t>
  </si>
  <si>
    <t xml:space="preserve">ジェット
燃料油</t>
  </si>
  <si>
    <t xml:space="preserve">灯油</t>
  </si>
  <si>
    <t xml:space="preserve">軽油</t>
  </si>
  <si>
    <t xml:space="preserve">重油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重油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      22</t>
  </si>
  <si>
    <t xml:space="preserve">839 211</t>
  </si>
  <si>
    <t xml:space="preserve">362 774</t>
  </si>
  <si>
    <t xml:space="preserve">11 593</t>
  </si>
  <si>
    <t xml:space="preserve">59 239</t>
  </si>
  <si>
    <t xml:space="preserve">233 914</t>
  </si>
  <si>
    <t xml:space="preserve">171 691</t>
  </si>
  <si>
    <t xml:space="preserve">138 451</t>
  </si>
  <si>
    <t xml:space="preserve">      23</t>
  </si>
  <si>
    <t xml:space="preserve">      24</t>
  </si>
  <si>
    <t xml:space="preserve">762 696</t>
  </si>
  <si>
    <t xml:space="preserve">336 542</t>
  </si>
  <si>
    <t xml:space="preserve">9 902</t>
  </si>
  <si>
    <t xml:space="preserve">47 956</t>
  </si>
  <si>
    <t xml:space="preserve">234 167</t>
  </si>
  <si>
    <t xml:space="preserve">134 129</t>
  </si>
  <si>
    <t xml:space="preserve">103 181</t>
  </si>
  <si>
    <t xml:space="preserve">      25</t>
  </si>
  <si>
    <t xml:space="preserve">資料：石油連盟</t>
  </si>
  <si>
    <t xml:space="preserve">　　　本表の月別数値は速報値、年度数値は確定値のため各月と年度計が異なる場合がある。</t>
  </si>
  <si>
    <r>
      <rPr>
        <sz val="14"/>
        <rFont val="ＭＳ 明朝"/>
        <family val="1"/>
        <charset val="128"/>
      </rPr>
      <t xml:space="preserve">11-5</t>
    </r>
    <r>
      <rPr>
        <sz val="14"/>
        <rFont val="Noto Sans"/>
        <family val="2"/>
      </rPr>
      <t xml:space="preserve">　都市ガス生産供給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Ｋ</t>
    </r>
    <r>
      <rPr>
        <sz val="9"/>
        <rFont val="ＭＳ 明朝"/>
        <family val="1"/>
        <charset val="128"/>
      </rPr>
      <t xml:space="preserve">cal,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ガ　　　ス　　　供　　　給　　　量</t>
  </si>
  <si>
    <t xml:space="preserve">需　要　戸　数</t>
  </si>
  <si>
    <t xml:space="preserve">年　　次</t>
  </si>
  <si>
    <t xml:space="preserve">ガス生産量</t>
  </si>
  <si>
    <t xml:space="preserve">工業用</t>
  </si>
  <si>
    <t xml:space="preserve">商業用</t>
  </si>
  <si>
    <t xml:space="preserve">家庭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購入分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380 759</t>
  </si>
  <si>
    <t xml:space="preserve"> 375 886</t>
  </si>
  <si>
    <t xml:space="preserve"> 153 997</t>
  </si>
  <si>
    <t xml:space="preserve">45 756</t>
  </si>
  <si>
    <t xml:space="preserve"> 105 910</t>
  </si>
  <si>
    <t xml:space="preserve">42 466</t>
  </si>
  <si>
    <t xml:space="preserve">38 005</t>
  </si>
  <si>
    <t xml:space="preserve">資料：佐賀ガス株式会社・唐津ガス株式会社・鳥栖ガス株式会社・伊万里ガス株式会社・筑紫ガス株式会社</t>
  </si>
  <si>
    <r>
      <rPr>
        <sz val="14"/>
        <rFont val="ＭＳ 明朝"/>
        <family val="1"/>
        <charset val="128"/>
      </rPr>
      <t xml:space="preserve">11-6</t>
    </r>
    <r>
      <rPr>
        <sz val="14"/>
        <rFont val="Noto Sans"/>
        <family val="2"/>
      </rPr>
      <t xml:space="preserve">　プロパンガス販売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ヵ所，</t>
    </r>
    <r>
      <rPr>
        <sz val="9"/>
        <rFont val="ＭＳ 明朝"/>
        <family val="1"/>
        <charset val="128"/>
      </rPr>
      <t xml:space="preserve">t)</t>
    </r>
  </si>
  <si>
    <t xml:space="preserve">年　　度</t>
  </si>
  <si>
    <t xml:space="preserve">販売所数</t>
  </si>
  <si>
    <t xml:space="preserve">プロパンガス販売量</t>
  </si>
  <si>
    <t xml:space="preserve">一販売所平均</t>
  </si>
  <si>
    <t xml:space="preserve">一般消費者用</t>
  </si>
  <si>
    <t xml:space="preserve">工　業　用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87 657</t>
  </si>
  <si>
    <t xml:space="preserve">60 341</t>
  </si>
  <si>
    <t xml:space="preserve">27 316</t>
  </si>
  <si>
    <t xml:space="preserve">86 950</t>
  </si>
  <si>
    <t xml:space="preserve">59 491</t>
  </si>
  <si>
    <t xml:space="preserve">27 459</t>
  </si>
  <si>
    <t xml:space="preserve">86 599</t>
  </si>
  <si>
    <t xml:space="preserve">58 197</t>
  </si>
  <si>
    <t xml:space="preserve">28 402</t>
  </si>
  <si>
    <t xml:space="preserve">資料：社団法人佐賀県エルピーガス協会</t>
  </si>
  <si>
    <r>
      <rPr>
        <sz val="14"/>
        <rFont val="ＭＳ 明朝"/>
        <family val="1"/>
        <charset val="128"/>
      </rPr>
      <t xml:space="preserve">11-7</t>
    </r>
    <r>
      <rPr>
        <sz val="14"/>
        <rFont val="Noto Sans"/>
        <family val="2"/>
      </rPr>
      <t xml:space="preserve">　産  業 （中分類）  別　</t>
    </r>
  </si>
  <si>
    <t xml:space="preserve">　　（単位：事業所，㎥）</t>
  </si>
  <si>
    <t xml:space="preserve">事</t>
  </si>
  <si>
    <t xml:space="preserve">１　日　当　た　り　水　源　別　用　水　量</t>
  </si>
  <si>
    <t xml:space="preserve">　年　　　次</t>
  </si>
  <si>
    <t xml:space="preserve">業</t>
  </si>
  <si>
    <t xml:space="preserve">淡　　　　　　　　水</t>
  </si>
  <si>
    <t xml:space="preserve">　産　業　別</t>
  </si>
  <si>
    <t xml:space="preserve">所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海　水</t>
  </si>
  <si>
    <t xml:space="preserve">数</t>
  </si>
  <si>
    <t xml:space="preserve">水　道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361 311</t>
  </si>
  <si>
    <t xml:space="preserve"> 75 433</t>
  </si>
  <si>
    <t xml:space="preserve"> 14 477</t>
  </si>
  <si>
    <t xml:space="preserve"> 35 477</t>
  </si>
  <si>
    <t xml:space="preserve"> 45 043</t>
  </si>
  <si>
    <t xml:space="preserve"> 190 881</t>
  </si>
  <si>
    <t xml:space="preserve"> 306 668</t>
  </si>
  <si>
    <t xml:space="preserve"> 75 578</t>
  </si>
  <si>
    <t xml:space="preserve"> 13 415</t>
  </si>
  <si>
    <t xml:space="preserve"> 28 679</t>
  </si>
  <si>
    <t xml:space="preserve"> 38 038</t>
  </si>
  <si>
    <t xml:space="preserve"> 150 958</t>
  </si>
  <si>
    <t xml:space="preserve"> 326 491</t>
  </si>
  <si>
    <t xml:space="preserve"> 71 050</t>
  </si>
  <si>
    <t xml:space="preserve"> 13 615</t>
  </si>
  <si>
    <t xml:space="preserve"> 30 025</t>
  </si>
  <si>
    <t xml:space="preserve"> 37 419</t>
  </si>
  <si>
    <t xml:space="preserve"> 174 382</t>
  </si>
  <si>
    <t xml:space="preserve">飲料</t>
  </si>
  <si>
    <t xml:space="preserve">木材・木製品</t>
  </si>
  <si>
    <t xml:space="preserve">家具・装備品</t>
  </si>
  <si>
    <t xml:space="preserve">印刷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通信機器</t>
  </si>
  <si>
    <t xml:space="preserve">輸送機器</t>
  </si>
  <si>
    <t xml:space="preserve">その他の製品</t>
  </si>
  <si>
    <t xml:space="preserve">資料：県統計分析課「工業統計調査結果報告書」</t>
  </si>
  <si>
    <r>
      <rPr>
        <sz val="7.5"/>
        <rFont val="Noto Sans"/>
        <family val="2"/>
      </rPr>
      <t xml:space="preserve">（注 ）</t>
    </r>
    <r>
      <rPr>
        <sz val="7.5"/>
        <rFont val="ＭＳ 明朝"/>
        <family val="1"/>
        <charset val="128"/>
      </rPr>
      <t xml:space="preserve">1)</t>
    </r>
    <r>
      <rPr>
        <sz val="7.5"/>
        <rFont val="Noto Sans"/>
        <family val="2"/>
      </rPr>
      <t xml:space="preserve">工業用水とは、事業所内で工業生産のため使用する用水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従業員の飲料水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雑用水も含む。ただし、動力として使用した水は除く。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である。</t>
    </r>
  </si>
  <si>
    <r>
      <rPr>
        <sz val="8"/>
        <rFont val="ＭＳ 明朝"/>
        <family val="1"/>
        <charset val="128"/>
      </rPr>
      <t xml:space="preserve">      2)1</t>
    </r>
    <r>
      <rPr>
        <sz val="8"/>
        <rFont val="Noto Sans"/>
        <family val="2"/>
      </rPr>
      <t xml:space="preserve">日当たりの用水量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使用した工業用水の総量を操業日数で除したものである。</t>
    </r>
  </si>
  <si>
    <r>
      <rPr>
        <sz val="8"/>
        <rFont val="ＭＳ 明朝"/>
        <family val="1"/>
        <charset val="128"/>
      </rPr>
      <t xml:space="preserve">      3)</t>
    </r>
    <r>
      <rPr>
        <sz val="8"/>
        <rFont val="Noto Sans"/>
        <family val="2"/>
      </rPr>
      <t xml:space="preserve">調査対象は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      4)</t>
    </r>
    <r>
      <rPr>
        <sz val="8"/>
        <rFont val="Noto Sans"/>
        <family val="2"/>
      </rPr>
      <t xml:space="preserve">海水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から１日当たりの用水量（総量）のみの調査となった。</t>
    </r>
  </si>
  <si>
    <r>
      <rPr>
        <sz val="14"/>
        <rFont val="Noto Sans"/>
        <family val="2"/>
      </rPr>
      <t xml:space="preserve">　工  業  用  水　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（単位：㎥）</t>
  </si>
  <si>
    <t xml:space="preserve">年      次       　産　業　別</t>
  </si>
  <si>
    <r>
      <rPr>
        <sz val="9"/>
        <rFont val="ＭＳ 明朝"/>
        <family val="1"/>
        <charset val="128"/>
      </rPr>
      <t xml:space="preserve">    1</t>
    </r>
    <r>
      <rPr>
        <sz val="9"/>
        <rFont val="Noto Sans"/>
        <family val="2"/>
      </rPr>
      <t xml:space="preserve">　日　当　た　り　用　途　別　用　水　量</t>
    </r>
  </si>
  <si>
    <t xml:space="preserve">ボイラー用水</t>
  </si>
  <si>
    <t xml:space="preserve">原料用水</t>
  </si>
  <si>
    <t xml:space="preserve">製品処理用水
 ・ 洗浄用水</t>
  </si>
  <si>
    <t xml:space="preserve">冷却用水　　　　　　　　　・温調用水</t>
  </si>
  <si>
    <t xml:space="preserve"> 7 809</t>
  </si>
  <si>
    <t xml:space="preserve"> 8 733</t>
  </si>
  <si>
    <t xml:space="preserve"> 127 304</t>
  </si>
  <si>
    <t xml:space="preserve"> 203 988</t>
  </si>
  <si>
    <t xml:space="preserve"> 13 477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</si>
  <si>
    <t xml:space="preserve"> 7 270</t>
  </si>
  <si>
    <t xml:space="preserve"> 8 727</t>
  </si>
  <si>
    <t xml:space="preserve"> 115 655</t>
  </si>
  <si>
    <t xml:space="preserve"> 160 822</t>
  </si>
  <si>
    <t xml:space="preserve"> 14 194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</si>
  <si>
    <t xml:space="preserve"> 7 496</t>
  </si>
  <si>
    <t xml:space="preserve"> 8 935</t>
  </si>
  <si>
    <t xml:space="preserve"> 113 666</t>
  </si>
  <si>
    <t xml:space="preserve"> 180 121</t>
  </si>
  <si>
    <t xml:space="preserve"> 16 273</t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淡</t>
  </si>
  <si>
    <t xml:space="preserve">水</t>
  </si>
  <si>
    <t xml:space="preserve">海</t>
  </si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度</t>
    </r>
  </si>
  <si>
    <t xml:space="preserve">小城市</t>
  </si>
  <si>
    <t xml:space="preserve">        22</t>
  </si>
  <si>
    <t xml:space="preserve">嬉野市</t>
  </si>
  <si>
    <t xml:space="preserve">        23</t>
  </si>
  <si>
    <t xml:space="preserve">神埼市</t>
  </si>
  <si>
    <t xml:space="preserve">        24</t>
  </si>
  <si>
    <t xml:space="preserve">吉野ヶ里町</t>
  </si>
  <si>
    <t xml:space="preserve">        25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  <si>
    <r>
      <rPr>
        <sz val="14"/>
        <rFont val="ＭＳ 明朝"/>
        <family val="1"/>
        <charset val="128"/>
      </rPr>
      <t xml:space="preserve">11-9 </t>
    </r>
    <r>
      <rPr>
        <sz val="14"/>
        <rFont val="Noto Sans"/>
        <family val="2"/>
      </rPr>
      <t xml:space="preserve">水  道  普  及  状  況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年  度</t>
  </si>
  <si>
    <t xml:space="preserve">総   数</t>
  </si>
  <si>
    <r>
      <rPr>
        <sz val="9"/>
        <rFont val="Noto Sans"/>
        <family val="2"/>
      </rPr>
      <t xml:space="preserve">上  水  道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簡 易 水 道 </t>
    </r>
    <r>
      <rPr>
        <sz val="9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一日最大
給 水 量
</t>
    </r>
    <r>
      <rPr>
        <sz val="8"/>
        <rFont val="ＭＳ 明朝"/>
        <family val="1"/>
        <charset val="128"/>
      </rPr>
      <t xml:space="preserve">(A)+(B)</t>
    </r>
  </si>
  <si>
    <t xml:space="preserve">市　町</t>
  </si>
  <si>
    <t xml:space="preserve">給水人口</t>
  </si>
  <si>
    <t xml:space="preserve">事業・施設数</t>
  </si>
  <si>
    <t xml:space="preserve">事業数</t>
  </si>
  <si>
    <t xml:space="preserve">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   22</t>
  </si>
  <si>
    <t xml:space="preserve">    23</t>
  </si>
  <si>
    <t xml:space="preserve">    24</t>
  </si>
  <si>
    <t xml:space="preserve">810 766</t>
  </si>
  <si>
    <t xml:space="preserve">777 458</t>
  </si>
  <si>
    <t xml:space="preserve">29 421</t>
  </si>
  <si>
    <t xml:space="preserve">291 283</t>
  </si>
  <si>
    <t xml:space="preserve">    25</t>
  </si>
  <si>
    <t xml:space="preserve">806 603</t>
  </si>
  <si>
    <t xml:space="preserve">774 188</t>
  </si>
  <si>
    <t xml:space="preserve">28 556</t>
  </si>
  <si>
    <t xml:space="preserve">285 569</t>
  </si>
  <si>
    <t xml:space="preserve">市部</t>
  </si>
  <si>
    <t xml:space="preserve">郡部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活衛生課｢佐賀県の水道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専用水道及び飲料水供給施設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一日最大給水量は上水道及び簡易水道分のみの給水量を表わす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佐賀東部水道企業団及び西佐賀水道企業団の一日最大給水量は、佐賀市の一日最大給水量に含む。</t>
    </r>
  </si>
  <si>
    <t xml:space="preserve">          佐賀東部水道企業団の給水市町は、佐賀市、神埼市、吉野ヶ里町、基山町、上峰町、みやき町である。</t>
  </si>
  <si>
    <t xml:space="preserve">          西佐賀水道企業団の給水市町は、佐賀市、小城市、白石町である。</t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複数の市町にまたがる水道については、その市町毎に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つの水道と数えて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に記入して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"/>
    <numFmt numFmtId="166" formatCode="@"/>
    <numFmt numFmtId="167" formatCode="###\ ##0;\△###\ ##0"/>
    <numFmt numFmtId="168" formatCode="#\ ###\ ###"/>
    <numFmt numFmtId="169" formatCode="[$-409]#,##0_);[RED]\(#,##0\)"/>
    <numFmt numFmtId="170" formatCode="0;&quot;△ &quot;0"/>
    <numFmt numFmtId="171" formatCode="#\ ###\ ##0"/>
    <numFmt numFmtId="172" formatCode="0.00_);[RED]\(0.00\)"/>
    <numFmt numFmtId="173" formatCode="#,##0"/>
    <numFmt numFmtId="174" formatCode="0.0"/>
    <numFmt numFmtId="175" formatCode="\(###\)"/>
    <numFmt numFmtId="176" formatCode="\(#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FFFFFF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106_電気ガス水道" xfId="21"/>
    <cellStyle name="標準_107_電気ガス水道 (下水道-回答)" xfId="22"/>
    <cellStyle name="標準_108_電気ガス水道" xfId="23"/>
    <cellStyle name="標準_2324_九州電力_佐賀（101．102）" xfId="24"/>
    <cellStyle name="標準_ts06_denryoku_2004_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62"/>
    <col collapsed="false" customWidth="true" hidden="false" outlineLevel="0" max="3" min="3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fals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2" min="10" style="1" width="7.12"/>
    <col collapsed="false" customWidth="true" hidden="false" outlineLevel="0" max="14" min="13" style="1" width="5.87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9" t="s">
        <v>4</v>
      </c>
      <c r="I4" s="10" t="s">
        <v>5</v>
      </c>
      <c r="J4" s="10"/>
      <c r="K4" s="10"/>
      <c r="L4" s="10"/>
      <c r="M4" s="10"/>
      <c r="N4" s="10"/>
      <c r="O4" s="10"/>
      <c r="P4" s="10"/>
      <c r="R4" s="11"/>
    </row>
    <row r="5" customFormat="false" ht="1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3" t="s">
        <v>10</v>
      </c>
      <c r="F5" s="13" t="s">
        <v>11</v>
      </c>
      <c r="G5" s="15" t="s">
        <v>12</v>
      </c>
      <c r="H5" s="15" t="s">
        <v>13</v>
      </c>
      <c r="I5" s="13" t="s">
        <v>14</v>
      </c>
      <c r="J5" s="13" t="s">
        <v>15</v>
      </c>
      <c r="K5" s="16" t="s">
        <v>16</v>
      </c>
      <c r="L5" s="16"/>
      <c r="M5" s="16"/>
      <c r="N5" s="16"/>
      <c r="O5" s="16"/>
      <c r="P5" s="16"/>
      <c r="R5" s="11"/>
    </row>
    <row r="6" customFormat="false" ht="15" hidden="false" customHeight="true" outlineLevel="0" collapsed="false">
      <c r="A6" s="17"/>
      <c r="B6" s="13"/>
      <c r="C6" s="14"/>
      <c r="D6" s="13"/>
      <c r="E6" s="13"/>
      <c r="F6" s="13"/>
      <c r="G6" s="18" t="s">
        <v>17</v>
      </c>
      <c r="H6" s="18" t="s">
        <v>18</v>
      </c>
      <c r="I6" s="13"/>
      <c r="J6" s="13"/>
      <c r="K6" s="13" t="s">
        <v>7</v>
      </c>
      <c r="L6" s="13" t="s">
        <v>19</v>
      </c>
      <c r="M6" s="13" t="s">
        <v>20</v>
      </c>
      <c r="N6" s="13" t="s">
        <v>21</v>
      </c>
      <c r="O6" s="13" t="s">
        <v>22</v>
      </c>
      <c r="P6" s="19" t="s">
        <v>23</v>
      </c>
      <c r="R6" s="11"/>
    </row>
    <row r="7" customFormat="false" ht="15" hidden="false" customHeight="true" outlineLevel="0" collapsed="false">
      <c r="A7" s="20" t="s">
        <v>24</v>
      </c>
      <c r="B7" s="21" t="n">
        <v>240550</v>
      </c>
      <c r="C7" s="21" t="n">
        <v>2461</v>
      </c>
      <c r="D7" s="21" t="s">
        <v>25</v>
      </c>
      <c r="E7" s="21" t="s">
        <v>26</v>
      </c>
      <c r="F7" s="21" t="n">
        <v>238089</v>
      </c>
      <c r="G7" s="21" t="n">
        <v>170892</v>
      </c>
      <c r="H7" s="21" t="n">
        <v>69658</v>
      </c>
      <c r="I7" s="21" t="n">
        <v>64663</v>
      </c>
      <c r="J7" s="21" t="n">
        <v>19346</v>
      </c>
      <c r="K7" s="21" t="n">
        <v>45317</v>
      </c>
      <c r="L7" s="21" t="n">
        <v>12900</v>
      </c>
      <c r="M7" s="21" t="n">
        <v>3285</v>
      </c>
      <c r="N7" s="21" t="n">
        <v>4913</v>
      </c>
      <c r="O7" s="21" t="n">
        <v>23087</v>
      </c>
      <c r="P7" s="21" t="n">
        <v>1132</v>
      </c>
      <c r="R7" s="11"/>
    </row>
    <row r="8" customFormat="false" ht="15" hidden="false" customHeight="true" outlineLevel="0" collapsed="false">
      <c r="A8" s="22" t="s">
        <v>27</v>
      </c>
      <c r="B8" s="23" t="s">
        <v>28</v>
      </c>
      <c r="C8" s="23" t="s">
        <v>29</v>
      </c>
      <c r="D8" s="23" t="s">
        <v>25</v>
      </c>
      <c r="E8" s="21" t="s">
        <v>26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6</v>
      </c>
      <c r="M8" s="23" t="s">
        <v>37</v>
      </c>
      <c r="N8" s="23" t="s">
        <v>38</v>
      </c>
      <c r="O8" s="23" t="s">
        <v>39</v>
      </c>
      <c r="P8" s="23" t="s">
        <v>40</v>
      </c>
      <c r="R8" s="11"/>
    </row>
    <row r="9" customFormat="false" ht="15" hidden="false" customHeight="true" outlineLevel="0" collapsed="false">
      <c r="A9" s="22" t="s">
        <v>41</v>
      </c>
      <c r="B9" s="23" t="s">
        <v>42</v>
      </c>
      <c r="C9" s="24" t="s">
        <v>43</v>
      </c>
      <c r="D9" s="24" t="s">
        <v>25</v>
      </c>
      <c r="E9" s="21" t="s">
        <v>26</v>
      </c>
      <c r="F9" s="24" t="s">
        <v>44</v>
      </c>
      <c r="G9" s="24" t="s">
        <v>45</v>
      </c>
      <c r="H9" s="23" t="s">
        <v>46</v>
      </c>
      <c r="I9" s="23" t="s">
        <v>47</v>
      </c>
      <c r="J9" s="23" t="s">
        <v>48</v>
      </c>
      <c r="K9" s="23" t="s">
        <v>49</v>
      </c>
      <c r="L9" s="23" t="s">
        <v>50</v>
      </c>
      <c r="M9" s="24" t="s">
        <v>51</v>
      </c>
      <c r="N9" s="24" t="s">
        <v>52</v>
      </c>
      <c r="O9" s="23" t="s">
        <v>53</v>
      </c>
      <c r="P9" s="24" t="s">
        <v>54</v>
      </c>
      <c r="R9" s="11"/>
    </row>
    <row r="10" s="27" customFormat="true" ht="15" hidden="false" customHeight="true" outlineLevel="0" collapsed="false">
      <c r="A10" s="22" t="s">
        <v>55</v>
      </c>
      <c r="B10" s="25" t="n">
        <v>2001</v>
      </c>
      <c r="C10" s="25" t="n">
        <v>3644</v>
      </c>
      <c r="D10" s="24" t="s">
        <v>25</v>
      </c>
      <c r="E10" s="21" t="s">
        <v>26</v>
      </c>
      <c r="F10" s="23" t="s">
        <v>56</v>
      </c>
      <c r="G10" s="23" t="s">
        <v>57</v>
      </c>
      <c r="H10" s="25" t="n">
        <v>70589</v>
      </c>
      <c r="I10" s="25" t="n">
        <v>65520</v>
      </c>
      <c r="J10" s="25" t="n">
        <v>19615</v>
      </c>
      <c r="K10" s="25" t="n">
        <v>45904</v>
      </c>
      <c r="L10" s="25" t="n">
        <v>12574</v>
      </c>
      <c r="M10" s="25" t="n">
        <v>3145</v>
      </c>
      <c r="N10" s="25" t="n">
        <v>4921</v>
      </c>
      <c r="O10" s="25" t="n">
        <v>24301</v>
      </c>
      <c r="P10" s="26" t="n">
        <v>963</v>
      </c>
      <c r="R10" s="28"/>
    </row>
    <row r="11" s="27" customFormat="true" ht="15" hidden="false" customHeight="true" outlineLevel="0" collapsed="false">
      <c r="A11" s="29" t="s">
        <v>58</v>
      </c>
      <c r="B11" s="30" t="n">
        <v>3411</v>
      </c>
      <c r="C11" s="30" t="n">
        <v>3251</v>
      </c>
      <c r="D11" s="31" t="s">
        <v>25</v>
      </c>
      <c r="E11" s="30" t="n">
        <v>1631</v>
      </c>
      <c r="F11" s="31" t="s">
        <v>59</v>
      </c>
      <c r="G11" s="31" t="s">
        <v>60</v>
      </c>
      <c r="H11" s="30" t="n">
        <v>69956</v>
      </c>
      <c r="I11" s="30" t="n">
        <v>65714</v>
      </c>
      <c r="J11" s="30" t="n">
        <v>19716</v>
      </c>
      <c r="K11" s="30" t="n">
        <v>45999</v>
      </c>
      <c r="L11" s="30" t="n">
        <v>12664</v>
      </c>
      <c r="M11" s="30" t="n">
        <v>3181</v>
      </c>
      <c r="N11" s="30" t="n">
        <v>4971</v>
      </c>
      <c r="O11" s="30" t="n">
        <v>24211</v>
      </c>
      <c r="P11" s="30" t="n">
        <v>969</v>
      </c>
    </row>
    <row r="12" customFormat="false" ht="7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true" outlineLevel="0" collapsed="false">
      <c r="A13" s="34" t="s">
        <v>61</v>
      </c>
      <c r="B13" s="35" t="n">
        <v>128</v>
      </c>
      <c r="C13" s="35" t="n">
        <v>155</v>
      </c>
      <c r="D13" s="36" t="s">
        <v>25</v>
      </c>
      <c r="E13" s="36" t="n">
        <v>97</v>
      </c>
      <c r="F13" s="35" t="s">
        <v>62</v>
      </c>
      <c r="G13" s="37" t="s">
        <v>63</v>
      </c>
      <c r="H13" s="35" t="n">
        <v>5212</v>
      </c>
      <c r="I13" s="38" t="n">
        <v>5096</v>
      </c>
      <c r="J13" s="38" t="n">
        <v>1556</v>
      </c>
      <c r="K13" s="38" t="n">
        <v>3540</v>
      </c>
      <c r="L13" s="38" t="n">
        <v>926</v>
      </c>
      <c r="M13" s="35" t="n">
        <v>207</v>
      </c>
      <c r="N13" s="35" t="n">
        <v>389</v>
      </c>
      <c r="O13" s="38" t="n">
        <v>1920</v>
      </c>
      <c r="P13" s="38" t="n">
        <v>98</v>
      </c>
    </row>
    <row r="14" customFormat="false" ht="15" hidden="false" customHeight="true" outlineLevel="0" collapsed="false">
      <c r="A14" s="39" t="s">
        <v>64</v>
      </c>
      <c r="B14" s="35" t="n">
        <v>143</v>
      </c>
      <c r="C14" s="35" t="n">
        <v>129</v>
      </c>
      <c r="D14" s="36" t="s">
        <v>25</v>
      </c>
      <c r="E14" s="36" t="n">
        <v>135</v>
      </c>
      <c r="F14" s="35" t="s">
        <v>65</v>
      </c>
      <c r="G14" s="37" t="s">
        <v>66</v>
      </c>
      <c r="H14" s="35" t="n">
        <v>5267</v>
      </c>
      <c r="I14" s="38" t="n">
        <v>5001</v>
      </c>
      <c r="J14" s="38" t="n">
        <v>1458</v>
      </c>
      <c r="K14" s="38" t="n">
        <v>3543</v>
      </c>
      <c r="L14" s="38" t="n">
        <v>897</v>
      </c>
      <c r="M14" s="35" t="n">
        <v>202</v>
      </c>
      <c r="N14" s="35" t="n">
        <v>364</v>
      </c>
      <c r="O14" s="38" t="n">
        <v>1999</v>
      </c>
      <c r="P14" s="38" t="n">
        <v>81</v>
      </c>
      <c r="R14" s="11"/>
    </row>
    <row r="15" customFormat="false" ht="15" hidden="false" customHeight="true" outlineLevel="0" collapsed="false">
      <c r="A15" s="39" t="s">
        <v>67</v>
      </c>
      <c r="B15" s="35" t="n">
        <v>273</v>
      </c>
      <c r="C15" s="35" t="n">
        <v>288</v>
      </c>
      <c r="D15" s="36" t="s">
        <v>25</v>
      </c>
      <c r="E15" s="36" t="n">
        <v>120</v>
      </c>
      <c r="F15" s="35" t="s">
        <v>68</v>
      </c>
      <c r="G15" s="37" t="s">
        <v>69</v>
      </c>
      <c r="H15" s="35" t="n">
        <v>5502</v>
      </c>
      <c r="I15" s="38" t="n">
        <v>5182</v>
      </c>
      <c r="J15" s="38" t="n">
        <v>1307</v>
      </c>
      <c r="K15" s="38" t="n">
        <v>3875</v>
      </c>
      <c r="L15" s="38" t="n">
        <v>982</v>
      </c>
      <c r="M15" s="35" t="n">
        <v>225</v>
      </c>
      <c r="N15" s="35" t="n">
        <v>403</v>
      </c>
      <c r="O15" s="38" t="n">
        <v>2159</v>
      </c>
      <c r="P15" s="38" t="n">
        <v>106</v>
      </c>
    </row>
    <row r="16" customFormat="false" ht="15" hidden="false" customHeight="true" outlineLevel="0" collapsed="false">
      <c r="A16" s="39" t="s">
        <v>70</v>
      </c>
      <c r="B16" s="35" t="n">
        <v>332</v>
      </c>
      <c r="C16" s="35" t="n">
        <v>350</v>
      </c>
      <c r="D16" s="36" t="s">
        <v>25</v>
      </c>
      <c r="E16" s="36" t="n">
        <v>124</v>
      </c>
      <c r="F16" s="35" t="s">
        <v>71</v>
      </c>
      <c r="G16" s="37" t="s">
        <v>72</v>
      </c>
      <c r="H16" s="35" t="n">
        <v>6809</v>
      </c>
      <c r="I16" s="38" t="n">
        <v>5743</v>
      </c>
      <c r="J16" s="38" t="n">
        <v>1414</v>
      </c>
      <c r="K16" s="38" t="n">
        <v>4330</v>
      </c>
      <c r="L16" s="38" t="n">
        <v>1134</v>
      </c>
      <c r="M16" s="35" t="n">
        <v>286</v>
      </c>
      <c r="N16" s="35" t="n">
        <v>425</v>
      </c>
      <c r="O16" s="38" t="n">
        <v>2370</v>
      </c>
      <c r="P16" s="38" t="n">
        <v>114</v>
      </c>
      <c r="R16" s="40"/>
    </row>
    <row r="17" customFormat="false" ht="15" hidden="false" customHeight="true" outlineLevel="0" collapsed="false">
      <c r="A17" s="39" t="s">
        <v>73</v>
      </c>
      <c r="B17" s="35" t="n">
        <v>519</v>
      </c>
      <c r="C17" s="35" t="n">
        <v>497</v>
      </c>
      <c r="D17" s="36" t="s">
        <v>25</v>
      </c>
      <c r="E17" s="36" t="n">
        <v>152</v>
      </c>
      <c r="F17" s="35" t="s">
        <v>74</v>
      </c>
      <c r="G17" s="37" t="s">
        <v>75</v>
      </c>
      <c r="H17" s="35" t="n">
        <v>7004</v>
      </c>
      <c r="I17" s="38" t="n">
        <v>6231</v>
      </c>
      <c r="J17" s="38" t="n">
        <v>1782</v>
      </c>
      <c r="K17" s="38" t="n">
        <v>4449</v>
      </c>
      <c r="L17" s="38" t="n">
        <v>1380</v>
      </c>
      <c r="M17" s="35" t="n">
        <v>395</v>
      </c>
      <c r="N17" s="35" t="n">
        <v>474</v>
      </c>
      <c r="O17" s="38" t="n">
        <v>2108</v>
      </c>
      <c r="P17" s="38" t="n">
        <v>91</v>
      </c>
      <c r="R17" s="11" t="n">
        <f aca="false">SUM(F13:F24)</f>
        <v>0</v>
      </c>
    </row>
    <row r="18" customFormat="false" ht="15" hidden="false" customHeight="true" outlineLevel="0" collapsed="false">
      <c r="A18" s="39" t="s">
        <v>76</v>
      </c>
      <c r="B18" s="35" t="n">
        <v>478</v>
      </c>
      <c r="C18" s="35" t="n">
        <v>445</v>
      </c>
      <c r="D18" s="36" t="s">
        <v>25</v>
      </c>
      <c r="E18" s="36" t="n">
        <v>153</v>
      </c>
      <c r="F18" s="35" t="s">
        <v>65</v>
      </c>
      <c r="G18" s="37" t="s">
        <v>77</v>
      </c>
      <c r="H18" s="35" t="n">
        <v>5616</v>
      </c>
      <c r="I18" s="38" t="n">
        <v>5842</v>
      </c>
      <c r="J18" s="38" t="n">
        <v>1598</v>
      </c>
      <c r="K18" s="38" t="n">
        <v>4244</v>
      </c>
      <c r="L18" s="38" t="n">
        <v>1312</v>
      </c>
      <c r="M18" s="35" t="n">
        <v>324</v>
      </c>
      <c r="N18" s="35" t="n">
        <v>449</v>
      </c>
      <c r="O18" s="38" t="n">
        <v>2063</v>
      </c>
      <c r="P18" s="38" t="n">
        <v>95</v>
      </c>
    </row>
    <row r="19" customFormat="false" ht="15" hidden="false" customHeight="true" outlineLevel="0" collapsed="false">
      <c r="A19" s="39" t="s">
        <v>78</v>
      </c>
      <c r="B19" s="35" t="n">
        <v>392</v>
      </c>
      <c r="C19" s="35" t="n">
        <v>349</v>
      </c>
      <c r="D19" s="36" t="s">
        <v>25</v>
      </c>
      <c r="E19" s="36" t="n">
        <v>164</v>
      </c>
      <c r="F19" s="35" t="s">
        <v>79</v>
      </c>
      <c r="G19" s="37" t="s">
        <v>80</v>
      </c>
      <c r="H19" s="35" t="n">
        <v>5404</v>
      </c>
      <c r="I19" s="38" t="n">
        <v>5209</v>
      </c>
      <c r="J19" s="38" t="n">
        <v>1332</v>
      </c>
      <c r="K19" s="38" t="n">
        <v>3877</v>
      </c>
      <c r="L19" s="38" t="n">
        <v>1059</v>
      </c>
      <c r="M19" s="35" t="n">
        <v>240</v>
      </c>
      <c r="N19" s="35" t="n">
        <v>420</v>
      </c>
      <c r="O19" s="38" t="n">
        <v>2076</v>
      </c>
      <c r="P19" s="38" t="n">
        <v>82</v>
      </c>
    </row>
    <row r="20" customFormat="false" ht="15" hidden="false" customHeight="true" outlineLevel="0" collapsed="false">
      <c r="A20" s="39" t="s">
        <v>81</v>
      </c>
      <c r="B20" s="35" t="n">
        <v>280</v>
      </c>
      <c r="C20" s="35" t="n">
        <v>264</v>
      </c>
      <c r="D20" s="36" t="s">
        <v>25</v>
      </c>
      <c r="E20" s="36" t="n">
        <v>132</v>
      </c>
      <c r="F20" s="35" t="s">
        <v>82</v>
      </c>
      <c r="G20" s="37" t="s">
        <v>83</v>
      </c>
      <c r="H20" s="35" t="n">
        <v>5422</v>
      </c>
      <c r="I20" s="38" t="n">
        <v>4989</v>
      </c>
      <c r="J20" s="38" t="n">
        <v>1431</v>
      </c>
      <c r="K20" s="38" t="n">
        <v>3558</v>
      </c>
      <c r="L20" s="38" t="n">
        <v>928</v>
      </c>
      <c r="M20" s="35" t="n">
        <v>193</v>
      </c>
      <c r="N20" s="35" t="n">
        <v>414</v>
      </c>
      <c r="O20" s="38" t="n">
        <v>1934</v>
      </c>
      <c r="P20" s="38" t="n">
        <v>89</v>
      </c>
      <c r="R20" s="11"/>
    </row>
    <row r="21" customFormat="false" ht="15" hidden="false" customHeight="true" outlineLevel="0" collapsed="false">
      <c r="A21" s="39" t="s">
        <v>84</v>
      </c>
      <c r="B21" s="35" t="n">
        <v>227</v>
      </c>
      <c r="C21" s="35" t="n">
        <v>232</v>
      </c>
      <c r="D21" s="36" t="s">
        <v>25</v>
      </c>
      <c r="E21" s="36" t="n">
        <v>110</v>
      </c>
      <c r="F21" s="35" t="s">
        <v>85</v>
      </c>
      <c r="G21" s="37" t="s">
        <v>86</v>
      </c>
      <c r="H21" s="35" t="n">
        <v>6197</v>
      </c>
      <c r="I21" s="38" t="n">
        <v>5237</v>
      </c>
      <c r="J21" s="38" t="n">
        <v>1694</v>
      </c>
      <c r="K21" s="38" t="n">
        <v>3543</v>
      </c>
      <c r="L21" s="38" t="n">
        <v>947</v>
      </c>
      <c r="M21" s="35" t="n">
        <v>239</v>
      </c>
      <c r="N21" s="35" t="n">
        <v>402</v>
      </c>
      <c r="O21" s="38" t="n">
        <v>1902</v>
      </c>
      <c r="P21" s="38" t="n">
        <v>53</v>
      </c>
    </row>
    <row r="22" customFormat="false" ht="15" hidden="false" customHeight="true" outlineLevel="0" collapsed="false">
      <c r="A22" s="34" t="s">
        <v>87</v>
      </c>
      <c r="B22" s="35" t="n">
        <v>160</v>
      </c>
      <c r="C22" s="35" t="n">
        <v>154</v>
      </c>
      <c r="D22" s="36" t="s">
        <v>25</v>
      </c>
      <c r="E22" s="36" t="n">
        <v>127</v>
      </c>
      <c r="F22" s="35" t="s">
        <v>65</v>
      </c>
      <c r="G22" s="37" t="s">
        <v>88</v>
      </c>
      <c r="H22" s="35" t="n">
        <v>6157</v>
      </c>
      <c r="I22" s="38" t="n">
        <v>6091</v>
      </c>
      <c r="J22" s="38" t="n">
        <v>2409</v>
      </c>
      <c r="K22" s="38" t="n">
        <v>3682</v>
      </c>
      <c r="L22" s="38" t="n">
        <v>1062</v>
      </c>
      <c r="M22" s="35" t="n">
        <v>329</v>
      </c>
      <c r="N22" s="35" t="n">
        <v>404</v>
      </c>
      <c r="O22" s="38" t="n">
        <v>1830</v>
      </c>
      <c r="P22" s="38" t="n">
        <v>58</v>
      </c>
      <c r="R22" s="11"/>
    </row>
    <row r="23" customFormat="false" ht="15" hidden="false" customHeight="true" outlineLevel="0" collapsed="false">
      <c r="A23" s="39" t="s">
        <v>89</v>
      </c>
      <c r="B23" s="35" t="n">
        <v>225</v>
      </c>
      <c r="C23" s="41" t="n">
        <v>192</v>
      </c>
      <c r="D23" s="36" t="s">
        <v>25</v>
      </c>
      <c r="E23" s="36" t="n">
        <v>138</v>
      </c>
      <c r="F23" s="35" t="s">
        <v>90</v>
      </c>
      <c r="G23" s="37" t="s">
        <v>91</v>
      </c>
      <c r="H23" s="35" t="n">
        <v>5755</v>
      </c>
      <c r="I23" s="38" t="n">
        <v>5640</v>
      </c>
      <c r="J23" s="38" t="n">
        <v>1960</v>
      </c>
      <c r="K23" s="38" t="n">
        <v>3680</v>
      </c>
      <c r="L23" s="38" t="n">
        <v>1057</v>
      </c>
      <c r="M23" s="41" t="n">
        <v>290</v>
      </c>
      <c r="N23" s="41" t="n">
        <v>434</v>
      </c>
      <c r="O23" s="38" t="n">
        <v>1850</v>
      </c>
      <c r="P23" s="41" t="n">
        <v>49</v>
      </c>
    </row>
    <row r="24" customFormat="false" ht="15" hidden="false" customHeight="true" outlineLevel="0" collapsed="false">
      <c r="A24" s="42" t="s">
        <v>92</v>
      </c>
      <c r="B24" s="43" t="n">
        <v>254</v>
      </c>
      <c r="C24" s="44" t="n">
        <v>196</v>
      </c>
      <c r="D24" s="45" t="s">
        <v>25</v>
      </c>
      <c r="E24" s="45" t="n">
        <v>179</v>
      </c>
      <c r="F24" s="46" t="s">
        <v>79</v>
      </c>
      <c r="G24" s="47" t="s">
        <v>93</v>
      </c>
      <c r="H24" s="46" t="n">
        <v>5611</v>
      </c>
      <c r="I24" s="48" t="n">
        <v>5453</v>
      </c>
      <c r="J24" s="48" t="n">
        <v>1775</v>
      </c>
      <c r="K24" s="48" t="n">
        <v>3678</v>
      </c>
      <c r="L24" s="48" t="n">
        <v>980</v>
      </c>
      <c r="M24" s="44" t="n">
        <v>251</v>
      </c>
      <c r="N24" s="44" t="n">
        <v>393</v>
      </c>
      <c r="O24" s="48" t="n">
        <v>2000</v>
      </c>
      <c r="P24" s="44" t="n">
        <v>53</v>
      </c>
      <c r="R24" s="11"/>
    </row>
    <row r="25" customFormat="false" ht="12" hidden="false" customHeight="false" outlineLevel="0" collapsed="false">
      <c r="A25" s="49" t="s">
        <v>94</v>
      </c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" hidden="false" customHeight="false" outlineLevel="0" collapsed="false">
      <c r="A26" s="51" t="s">
        <v>95</v>
      </c>
    </row>
    <row r="27" customFormat="false" ht="12" hidden="false" customHeight="false" outlineLevel="0" collapsed="false">
      <c r="A27" s="52" t="s">
        <v>96</v>
      </c>
      <c r="C27" s="53"/>
    </row>
    <row r="28" customFormat="false" ht="12" hidden="false" customHeight="false" outlineLevel="0" collapsed="false">
      <c r="A28" s="52" t="s">
        <v>97</v>
      </c>
      <c r="C28" s="53"/>
      <c r="F28" s="51"/>
    </row>
    <row r="29" customFormat="false" ht="12" hidden="false" customHeight="false" outlineLevel="0" collapsed="false">
      <c r="C29" s="53"/>
    </row>
    <row r="30" customFormat="false" ht="12" hidden="false" customHeight="false" outlineLevel="0" collapsed="false">
      <c r="C30" s="53"/>
    </row>
    <row r="31" customFormat="false" ht="12" hidden="false" customHeight="false" outlineLevel="0" collapsed="false">
      <c r="C31" s="53"/>
    </row>
    <row r="32" customFormat="false" ht="12" hidden="false" customHeight="false" outlineLevel="0" collapsed="false">
      <c r="C32" s="53"/>
    </row>
    <row r="33" customFormat="false" ht="12" hidden="false" customHeight="false" outlineLevel="0" collapsed="false">
      <c r="C33" s="53"/>
    </row>
    <row r="34" customFormat="false" ht="12" hidden="false" customHeight="false" outlineLevel="0" collapsed="false">
      <c r="C34" s="53"/>
    </row>
    <row r="35" customFormat="false" ht="12" hidden="false" customHeight="false" outlineLevel="0" collapsed="false">
      <c r="C35" s="53"/>
    </row>
    <row r="36" customFormat="false" ht="12" hidden="false" customHeight="false" outlineLevel="0" collapsed="false">
      <c r="C36" s="53"/>
    </row>
    <row r="37" customFormat="false" ht="12" hidden="false" customHeight="false" outlineLevel="0" collapsed="false">
      <c r="C37" s="53"/>
    </row>
    <row r="38" customFormat="false" ht="12" hidden="false" customHeight="false" outlineLevel="0" collapsed="false">
      <c r="C38" s="53"/>
    </row>
  </sheetData>
  <mergeCells count="11">
    <mergeCell ref="A1:P1"/>
    <mergeCell ref="B4:F4"/>
    <mergeCell ref="I4:P4"/>
    <mergeCell ref="B5:B6"/>
    <mergeCell ref="C5:C6"/>
    <mergeCell ref="D5:D6"/>
    <mergeCell ref="E5:E6"/>
    <mergeCell ref="F5:F6"/>
    <mergeCell ref="I5:I6"/>
    <mergeCell ref="J5:J6"/>
    <mergeCell ref="K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3" width="11.24"/>
    <col collapsed="false" customWidth="true" hidden="false" outlineLevel="0" max="2" min="2" style="323" width="8.75"/>
    <col collapsed="false" customWidth="true" hidden="false" outlineLevel="0" max="3" min="3" style="323" width="5.12"/>
    <col collapsed="false" customWidth="true" hidden="false" outlineLevel="0" max="4" min="4" style="323" width="4.36"/>
    <col collapsed="false" customWidth="true" hidden="false" outlineLevel="0" max="5" min="5" style="323" width="7.12"/>
    <col collapsed="false" customWidth="true" hidden="false" outlineLevel="0" max="6" min="6" style="323" width="8.75"/>
    <col collapsed="false" customWidth="true" hidden="false" outlineLevel="0" max="7" min="7" style="323" width="5.12"/>
    <col collapsed="false" customWidth="true" hidden="false" outlineLevel="0" max="8" min="8" style="323" width="4.36"/>
    <col collapsed="false" customWidth="true" hidden="false" outlineLevel="0" max="9" min="9" style="323" width="7.12"/>
    <col collapsed="false" customWidth="true" hidden="false" outlineLevel="0" max="10" min="10" style="323" width="8.75"/>
    <col collapsed="false" customWidth="true" hidden="false" outlineLevel="0" max="11" min="11" style="323" width="8.25"/>
    <col collapsed="false" customWidth="true" hidden="false" outlineLevel="0" max="12" min="12" style="323" width="7.49"/>
    <col collapsed="false" customWidth="true" hidden="false" outlineLevel="0" max="13" min="13" style="323" width="9.36"/>
    <col collapsed="false" customWidth="true" hidden="false" outlineLevel="0" max="14" min="14" style="323" width="1.87"/>
    <col collapsed="false" customWidth="true" hidden="false" outlineLevel="0" max="16" min="15" style="323" width="5.62"/>
    <col collapsed="false" customWidth="true" hidden="false" outlineLevel="0" max="17" min="17" style="323" width="1.36"/>
    <col collapsed="false" customWidth="true" hidden="false" outlineLevel="0" max="18" min="18" style="323" width="7.49"/>
    <col collapsed="false" customWidth="true" hidden="false" outlineLevel="0" max="19" min="19" style="323" width="6.74"/>
    <col collapsed="false" customWidth="true" hidden="false" outlineLevel="0" max="20" min="20" style="323" width="8.99"/>
    <col collapsed="false" customWidth="false" hidden="false" outlineLevel="0" max="257" min="21" style="323" width="7.99"/>
  </cols>
  <sheetData>
    <row r="1" s="325" customFormat="true" ht="18.75" hidden="false" customHeight="true" outlineLevel="0" collapsed="false">
      <c r="A1" s="324" t="s">
        <v>38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s="325" customFormat="true" ht="15.7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</row>
    <row r="3" customFormat="false" ht="12.75" hidden="false" customHeight="false" outlineLevel="0" collapsed="false">
      <c r="A3" s="327" t="s">
        <v>34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</row>
    <row r="4" customFormat="false" ht="15.75" hidden="false" customHeight="true" outlineLevel="0" collapsed="false">
      <c r="A4" s="328" t="s">
        <v>381</v>
      </c>
      <c r="B4" s="329" t="s">
        <v>382</v>
      </c>
      <c r="C4" s="329"/>
      <c r="D4" s="329"/>
      <c r="E4" s="329"/>
      <c r="F4" s="329" t="s">
        <v>383</v>
      </c>
      <c r="G4" s="329"/>
      <c r="H4" s="329"/>
      <c r="I4" s="329"/>
      <c r="J4" s="329" t="s">
        <v>384</v>
      </c>
      <c r="K4" s="329"/>
      <c r="L4" s="329"/>
      <c r="M4" s="330" t="s">
        <v>385</v>
      </c>
    </row>
    <row r="5" customFormat="false" ht="24.75" hidden="false" customHeight="true" outlineLevel="0" collapsed="false">
      <c r="A5" s="331" t="s">
        <v>386</v>
      </c>
      <c r="B5" s="332" t="s">
        <v>387</v>
      </c>
      <c r="C5" s="333" t="s">
        <v>388</v>
      </c>
      <c r="D5" s="333"/>
      <c r="E5" s="332" t="s">
        <v>350</v>
      </c>
      <c r="F5" s="332" t="s">
        <v>387</v>
      </c>
      <c r="G5" s="332" t="s">
        <v>389</v>
      </c>
      <c r="H5" s="332"/>
      <c r="I5" s="332" t="s">
        <v>350</v>
      </c>
      <c r="J5" s="332" t="s">
        <v>387</v>
      </c>
      <c r="K5" s="334" t="s">
        <v>389</v>
      </c>
      <c r="L5" s="332" t="s">
        <v>350</v>
      </c>
      <c r="M5" s="330"/>
    </row>
    <row r="6" s="338" customFormat="true" ht="11.25" hidden="false" customHeight="true" outlineLevel="0" collapsed="false">
      <c r="A6" s="335"/>
      <c r="B6" s="336" t="s">
        <v>351</v>
      </c>
      <c r="C6" s="336"/>
      <c r="D6" s="336"/>
      <c r="E6" s="337" t="s">
        <v>352</v>
      </c>
      <c r="F6" s="336" t="s">
        <v>351</v>
      </c>
      <c r="G6" s="337"/>
      <c r="H6" s="337"/>
      <c r="I6" s="337" t="s">
        <v>352</v>
      </c>
      <c r="J6" s="336" t="s">
        <v>351</v>
      </c>
      <c r="K6" s="337"/>
      <c r="L6" s="337" t="s">
        <v>352</v>
      </c>
      <c r="M6" s="336" t="s">
        <v>390</v>
      </c>
    </row>
    <row r="7" customFormat="false" ht="18" hidden="false" customHeight="true" outlineLevel="0" collapsed="false">
      <c r="A7" s="339" t="s">
        <v>391</v>
      </c>
      <c r="B7" s="340" t="n">
        <v>816232</v>
      </c>
      <c r="C7" s="340" t="n">
        <v>210</v>
      </c>
      <c r="D7" s="341" t="n">
        <v>2</v>
      </c>
      <c r="E7" s="342" t="n">
        <v>94.6</v>
      </c>
      <c r="F7" s="340" t="n">
        <v>775818</v>
      </c>
      <c r="G7" s="340" t="n">
        <v>17</v>
      </c>
      <c r="H7" s="341" t="n">
        <v>2</v>
      </c>
      <c r="I7" s="342" t="n">
        <v>89.9</v>
      </c>
      <c r="J7" s="340" t="n">
        <v>36453</v>
      </c>
      <c r="K7" s="340" t="n">
        <v>91</v>
      </c>
      <c r="L7" s="342" t="n">
        <v>4.2</v>
      </c>
      <c r="M7" s="340" t="n">
        <v>292759</v>
      </c>
    </row>
    <row r="8" customFormat="false" ht="18" hidden="false" customHeight="true" outlineLevel="0" collapsed="false">
      <c r="A8" s="343" t="s">
        <v>392</v>
      </c>
      <c r="B8" s="340" t="n">
        <v>814121</v>
      </c>
      <c r="C8" s="340" t="n">
        <v>209</v>
      </c>
      <c r="D8" s="341" t="n">
        <v>2</v>
      </c>
      <c r="E8" s="342" t="n">
        <v>94.8</v>
      </c>
      <c r="F8" s="340" t="n">
        <v>774448</v>
      </c>
      <c r="G8" s="340" t="n">
        <v>17</v>
      </c>
      <c r="H8" s="341" t="n">
        <v>2</v>
      </c>
      <c r="I8" s="342" t="n">
        <v>90.1</v>
      </c>
      <c r="J8" s="340" t="n">
        <v>35775</v>
      </c>
      <c r="K8" s="340" t="n">
        <v>88</v>
      </c>
      <c r="L8" s="342" t="n">
        <v>4.2</v>
      </c>
      <c r="M8" s="340" t="n">
        <v>297951</v>
      </c>
    </row>
    <row r="9" customFormat="false" ht="18" hidden="false" customHeight="true" outlineLevel="0" collapsed="false">
      <c r="A9" s="344" t="s">
        <v>393</v>
      </c>
      <c r="B9" s="345" t="n">
        <v>811774</v>
      </c>
      <c r="C9" s="346" t="n">
        <v>207</v>
      </c>
      <c r="D9" s="341" t="n">
        <v>2</v>
      </c>
      <c r="E9" s="327" t="n">
        <v>94.8</v>
      </c>
      <c r="F9" s="346" t="n">
        <v>772988</v>
      </c>
      <c r="G9" s="346" t="n">
        <v>17</v>
      </c>
      <c r="H9" s="341" t="n">
        <v>2</v>
      </c>
      <c r="I9" s="327" t="n">
        <v>90.3</v>
      </c>
      <c r="J9" s="346" t="n">
        <v>34986</v>
      </c>
      <c r="K9" s="346" t="n">
        <v>88</v>
      </c>
      <c r="L9" s="327" t="n">
        <v>4.1</v>
      </c>
      <c r="M9" s="346" t="n">
        <v>291077</v>
      </c>
    </row>
    <row r="10" customFormat="false" ht="18" hidden="false" customHeight="true" outlineLevel="0" collapsed="false">
      <c r="A10" s="344" t="s">
        <v>394</v>
      </c>
      <c r="B10" s="347" t="s">
        <v>395</v>
      </c>
      <c r="C10" s="348" t="n">
        <v>201</v>
      </c>
      <c r="D10" s="341" t="n">
        <v>2</v>
      </c>
      <c r="E10" s="342" t="n">
        <v>95.0623653089891</v>
      </c>
      <c r="F10" s="340" t="s">
        <v>396</v>
      </c>
      <c r="G10" s="348" t="n">
        <v>17</v>
      </c>
      <c r="H10" s="341" t="n">
        <v>2</v>
      </c>
      <c r="I10" s="342" t="n">
        <v>91.1570001805651</v>
      </c>
      <c r="J10" s="340" t="s">
        <v>397</v>
      </c>
      <c r="K10" s="348" t="n">
        <v>81</v>
      </c>
      <c r="L10" s="342" t="n">
        <v>3.4496141300397</v>
      </c>
      <c r="M10" s="340" t="s">
        <v>398</v>
      </c>
      <c r="O10" s="349"/>
      <c r="P10" s="349"/>
      <c r="Q10" s="349"/>
      <c r="R10" s="349"/>
      <c r="S10" s="349"/>
      <c r="T10" s="349"/>
      <c r="U10" s="349"/>
    </row>
    <row r="11" customFormat="false" ht="18" hidden="false" customHeight="true" outlineLevel="0" collapsed="false">
      <c r="A11" s="350" t="s">
        <v>399</v>
      </c>
      <c r="B11" s="351" t="s">
        <v>400</v>
      </c>
      <c r="C11" s="352" t="n">
        <v>202</v>
      </c>
      <c r="D11" s="353" t="n">
        <v>2</v>
      </c>
      <c r="E11" s="354" t="n">
        <v>95.0382578819249</v>
      </c>
      <c r="F11" s="355" t="s">
        <v>401</v>
      </c>
      <c r="G11" s="356" t="n">
        <v>17</v>
      </c>
      <c r="H11" s="357" t="n">
        <v>2</v>
      </c>
      <c r="I11" s="358" t="n">
        <v>91.2189500821243</v>
      </c>
      <c r="J11" s="355" t="s">
        <v>402</v>
      </c>
      <c r="K11" s="356" t="n">
        <v>80</v>
      </c>
      <c r="L11" s="358" t="n">
        <v>3.3</v>
      </c>
      <c r="M11" s="355" t="s">
        <v>403</v>
      </c>
      <c r="O11" s="355"/>
      <c r="P11" s="355"/>
      <c r="Q11" s="349"/>
      <c r="R11" s="355"/>
      <c r="S11" s="355"/>
      <c r="T11" s="350"/>
      <c r="U11" s="349"/>
    </row>
    <row r="12" s="359" customFormat="true" ht="6" hidden="false" customHeight="true" outlineLevel="0" collapsed="false">
      <c r="B12" s="360"/>
      <c r="O12" s="355"/>
      <c r="P12" s="355"/>
      <c r="Q12" s="352"/>
      <c r="R12" s="355"/>
      <c r="S12" s="355"/>
      <c r="T12" s="361"/>
      <c r="U12" s="352"/>
    </row>
    <row r="13" s="359" customFormat="true" ht="18" hidden="false" customHeight="true" outlineLevel="0" collapsed="false">
      <c r="A13" s="362" t="s">
        <v>404</v>
      </c>
      <c r="B13" s="351" t="n">
        <v>667708</v>
      </c>
      <c r="C13" s="355" t="n">
        <v>158</v>
      </c>
      <c r="D13" s="357" t="n">
        <v>2</v>
      </c>
      <c r="E13" s="358" t="n">
        <v>95.2477953616292</v>
      </c>
      <c r="F13" s="355" t="n">
        <v>641316</v>
      </c>
      <c r="G13" s="355" t="n">
        <v>11</v>
      </c>
      <c r="H13" s="357" t="n">
        <v>2</v>
      </c>
      <c r="I13" s="358" t="n">
        <v>91.4830062394618</v>
      </c>
      <c r="J13" s="355" t="n">
        <v>23241</v>
      </c>
      <c r="K13" s="355" t="n">
        <v>69</v>
      </c>
      <c r="L13" s="358" t="n">
        <v>3.31530251547027</v>
      </c>
      <c r="M13" s="355" t="n">
        <v>259735</v>
      </c>
      <c r="O13" s="355"/>
      <c r="P13" s="355"/>
      <c r="Q13" s="352"/>
      <c r="R13" s="355"/>
      <c r="S13" s="355"/>
      <c r="T13" s="362"/>
      <c r="U13" s="352"/>
    </row>
    <row r="14" s="359" customFormat="true" ht="18" hidden="false" customHeight="true" outlineLevel="0" collapsed="false">
      <c r="A14" s="362" t="s">
        <v>405</v>
      </c>
      <c r="B14" s="351" t="n">
        <v>138895</v>
      </c>
      <c r="C14" s="355" t="n">
        <v>46</v>
      </c>
      <c r="D14" s="357" t="n">
        <v>2</v>
      </c>
      <c r="E14" s="358" t="n">
        <v>94.0436855076782</v>
      </c>
      <c r="F14" s="355" t="n">
        <v>132872</v>
      </c>
      <c r="G14" s="355" t="n">
        <v>8</v>
      </c>
      <c r="H14" s="357" t="n">
        <v>2</v>
      </c>
      <c r="I14" s="358" t="n">
        <v>89.9656040950085</v>
      </c>
      <c r="J14" s="355" t="n">
        <v>5315</v>
      </c>
      <c r="K14" s="355" t="n">
        <v>11</v>
      </c>
      <c r="L14" s="358" t="n">
        <v>3.59870541396961</v>
      </c>
      <c r="M14" s="355" t="n">
        <v>25834</v>
      </c>
      <c r="O14" s="355"/>
      <c r="P14" s="355"/>
      <c r="Q14" s="352"/>
      <c r="R14" s="355"/>
      <c r="S14" s="355"/>
      <c r="T14" s="362"/>
      <c r="U14" s="352"/>
    </row>
    <row r="15" customFormat="false" ht="6.75" hidden="false" customHeight="true" outlineLevel="0" collapsed="false">
      <c r="A15" s="363"/>
      <c r="B15" s="347"/>
      <c r="C15" s="340"/>
      <c r="D15" s="341"/>
      <c r="E15" s="342"/>
      <c r="F15" s="340"/>
      <c r="G15" s="340"/>
      <c r="H15" s="341"/>
      <c r="I15" s="342"/>
      <c r="J15" s="340"/>
      <c r="K15" s="340"/>
      <c r="L15" s="342"/>
      <c r="M15" s="340"/>
      <c r="O15" s="349"/>
      <c r="P15" s="349"/>
      <c r="Q15" s="349"/>
      <c r="R15" s="349"/>
      <c r="S15" s="349"/>
      <c r="T15" s="363"/>
      <c r="U15" s="349"/>
    </row>
    <row r="16" customFormat="false" ht="18" hidden="false" customHeight="true" outlineLevel="0" collapsed="false">
      <c r="A16" s="362" t="s">
        <v>364</v>
      </c>
      <c r="B16" s="347" t="n">
        <v>224783</v>
      </c>
      <c r="C16" s="340" t="n">
        <v>37</v>
      </c>
      <c r="D16" s="341" t="n">
        <v>2</v>
      </c>
      <c r="E16" s="342" t="n">
        <v>95.4618230000552</v>
      </c>
      <c r="F16" s="257" t="n">
        <v>222461</v>
      </c>
      <c r="G16" s="348" t="n">
        <v>3</v>
      </c>
      <c r="H16" s="341" t="n">
        <v>2</v>
      </c>
      <c r="I16" s="342" t="n">
        <v>94.4757059315664</v>
      </c>
      <c r="J16" s="340" t="n">
        <v>1042</v>
      </c>
      <c r="K16" s="340" t="n">
        <v>6</v>
      </c>
      <c r="L16" s="342" t="n">
        <v>0.442521096195253</v>
      </c>
      <c r="M16" s="340" t="n">
        <v>116872</v>
      </c>
      <c r="O16" s="349"/>
      <c r="P16" s="349"/>
      <c r="Q16" s="349"/>
      <c r="R16" s="349"/>
      <c r="S16" s="349"/>
      <c r="T16" s="363"/>
      <c r="U16" s="349"/>
    </row>
    <row r="17" customFormat="false" ht="18" hidden="false" customHeight="true" outlineLevel="0" collapsed="false">
      <c r="A17" s="364" t="s">
        <v>366</v>
      </c>
      <c r="B17" s="347" t="n">
        <v>114246</v>
      </c>
      <c r="C17" s="340" t="n">
        <v>35</v>
      </c>
      <c r="D17" s="365" t="n">
        <v>0</v>
      </c>
      <c r="E17" s="342" t="n">
        <v>89.2609636615075</v>
      </c>
      <c r="F17" s="340" t="n">
        <v>100601</v>
      </c>
      <c r="G17" s="340" t="n">
        <v>1</v>
      </c>
      <c r="H17" s="365" t="n">
        <v>0</v>
      </c>
      <c r="I17" s="342" t="n">
        <v>78.6000578165652</v>
      </c>
      <c r="J17" s="340" t="n">
        <v>13380</v>
      </c>
      <c r="K17" s="340" t="n">
        <v>27</v>
      </c>
      <c r="L17" s="342" t="n">
        <v>10.4538600370339</v>
      </c>
      <c r="M17" s="340" t="n">
        <v>45610</v>
      </c>
      <c r="O17" s="349"/>
      <c r="P17" s="349"/>
      <c r="Q17" s="349"/>
      <c r="R17" s="349"/>
      <c r="S17" s="349"/>
      <c r="T17" s="364"/>
      <c r="U17" s="349"/>
    </row>
    <row r="18" customFormat="false" ht="18" hidden="false" customHeight="true" outlineLevel="0" collapsed="false">
      <c r="A18" s="364" t="s">
        <v>368</v>
      </c>
      <c r="B18" s="347" t="n">
        <v>69914</v>
      </c>
      <c r="C18" s="340" t="n">
        <v>3</v>
      </c>
      <c r="D18" s="365" t="n">
        <v>0</v>
      </c>
      <c r="E18" s="342" t="n">
        <v>97.567578882733</v>
      </c>
      <c r="F18" s="257" t="n">
        <v>69914</v>
      </c>
      <c r="G18" s="340" t="n">
        <v>1</v>
      </c>
      <c r="H18" s="365" t="n">
        <v>0</v>
      </c>
      <c r="I18" s="342" t="n">
        <v>97.567578882733</v>
      </c>
      <c r="J18" s="23" t="s">
        <v>25</v>
      </c>
      <c r="K18" s="23" t="s">
        <v>25</v>
      </c>
      <c r="L18" s="23" t="s">
        <v>25</v>
      </c>
      <c r="M18" s="340" t="n">
        <v>25450</v>
      </c>
      <c r="O18" s="349"/>
      <c r="P18" s="349"/>
      <c r="Q18" s="349"/>
      <c r="R18" s="349"/>
      <c r="S18" s="349"/>
      <c r="T18" s="364"/>
      <c r="U18" s="349"/>
    </row>
    <row r="19" customFormat="false" ht="18" hidden="false" customHeight="true" outlineLevel="0" collapsed="false">
      <c r="A19" s="364" t="s">
        <v>370</v>
      </c>
      <c r="B19" s="347" t="n">
        <v>20619</v>
      </c>
      <c r="C19" s="340" t="n">
        <v>3</v>
      </c>
      <c r="D19" s="365" t="n">
        <v>0</v>
      </c>
      <c r="E19" s="342" t="n">
        <v>99.3255937183872</v>
      </c>
      <c r="F19" s="257" t="n">
        <v>20619</v>
      </c>
      <c r="G19" s="340" t="n">
        <v>1</v>
      </c>
      <c r="H19" s="365" t="n">
        <v>0</v>
      </c>
      <c r="I19" s="342" t="n">
        <v>99.3255937183872</v>
      </c>
      <c r="J19" s="23" t="s">
        <v>25</v>
      </c>
      <c r="K19" s="23" t="s">
        <v>25</v>
      </c>
      <c r="L19" s="23" t="s">
        <v>25</v>
      </c>
      <c r="M19" s="340" t="n">
        <v>6511</v>
      </c>
      <c r="O19" s="349"/>
      <c r="P19" s="349"/>
      <c r="Q19" s="349"/>
      <c r="R19" s="349"/>
      <c r="S19" s="349"/>
      <c r="T19" s="364"/>
      <c r="U19" s="349"/>
    </row>
    <row r="20" customFormat="false" ht="18" hidden="false" customHeight="true" outlineLevel="0" collapsed="false">
      <c r="A20" s="364" t="s">
        <v>372</v>
      </c>
      <c r="B20" s="347" t="n">
        <v>55956</v>
      </c>
      <c r="C20" s="340" t="n">
        <v>20</v>
      </c>
      <c r="D20" s="365" t="n">
        <v>0</v>
      </c>
      <c r="E20" s="342" t="n">
        <v>98.0033627574611</v>
      </c>
      <c r="F20" s="257" t="n">
        <v>49784</v>
      </c>
      <c r="G20" s="340" t="n">
        <v>1</v>
      </c>
      <c r="H20" s="365" t="n">
        <v>0</v>
      </c>
      <c r="I20" s="342" t="n">
        <v>87.1934986689085</v>
      </c>
      <c r="J20" s="257" t="n">
        <v>5847</v>
      </c>
      <c r="K20" s="348" t="n">
        <v>13</v>
      </c>
      <c r="L20" s="342" t="n">
        <v>10.2406473308113</v>
      </c>
      <c r="M20" s="340" t="n">
        <v>19354</v>
      </c>
      <c r="O20" s="349"/>
      <c r="P20" s="349"/>
      <c r="Q20" s="349"/>
      <c r="R20" s="349"/>
      <c r="S20" s="349"/>
      <c r="T20" s="364"/>
      <c r="U20" s="349"/>
    </row>
    <row r="21" customFormat="false" ht="18" hidden="false" customHeight="true" outlineLevel="0" collapsed="false">
      <c r="A21" s="364" t="s">
        <v>374</v>
      </c>
      <c r="B21" s="347" t="n">
        <v>50402</v>
      </c>
      <c r="C21" s="340" t="n">
        <v>7</v>
      </c>
      <c r="D21" s="365" t="n">
        <v>0</v>
      </c>
      <c r="E21" s="342" t="n">
        <v>99.9623172884314</v>
      </c>
      <c r="F21" s="257" t="n">
        <v>50192</v>
      </c>
      <c r="G21" s="340" t="n">
        <v>1</v>
      </c>
      <c r="H21" s="365" t="n">
        <v>0</v>
      </c>
      <c r="I21" s="342" t="n">
        <v>99.545824160568</v>
      </c>
      <c r="J21" s="23" t="s">
        <v>25</v>
      </c>
      <c r="K21" s="23" t="s">
        <v>25</v>
      </c>
      <c r="L21" s="23" t="s">
        <v>25</v>
      </c>
      <c r="M21" s="340" t="n">
        <v>18834</v>
      </c>
      <c r="O21" s="349"/>
      <c r="P21" s="349"/>
      <c r="Q21" s="349"/>
      <c r="R21" s="349"/>
      <c r="S21" s="349"/>
      <c r="T21" s="364"/>
      <c r="U21" s="349"/>
    </row>
    <row r="22" customFormat="false" ht="18" hidden="false" customHeight="true" outlineLevel="0" collapsed="false">
      <c r="A22" s="366" t="s">
        <v>376</v>
      </c>
      <c r="B22" s="340" t="n">
        <v>29287</v>
      </c>
      <c r="C22" s="340" t="n">
        <v>26</v>
      </c>
      <c r="D22" s="365" t="n">
        <v>0</v>
      </c>
      <c r="E22" s="342" t="n">
        <v>94.6390486654172</v>
      </c>
      <c r="F22" s="257" t="n">
        <v>26802</v>
      </c>
      <c r="G22" s="340" t="n">
        <v>1</v>
      </c>
      <c r="H22" s="365" t="n">
        <v>0</v>
      </c>
      <c r="I22" s="342" t="n">
        <v>86.6089316874556</v>
      </c>
      <c r="J22" s="257" t="n">
        <v>2304</v>
      </c>
      <c r="K22" s="348" t="n">
        <v>19</v>
      </c>
      <c r="L22" s="342" t="n">
        <v>7.44522716990887</v>
      </c>
      <c r="M22" s="340" t="n">
        <v>11070</v>
      </c>
      <c r="O22" s="349"/>
      <c r="P22" s="349"/>
      <c r="Q22" s="349"/>
      <c r="R22" s="349"/>
      <c r="S22" s="349"/>
      <c r="T22" s="364"/>
      <c r="U22" s="349"/>
    </row>
    <row r="23" customFormat="false" ht="18" hidden="false" customHeight="true" outlineLevel="0" collapsed="false">
      <c r="A23" s="366" t="s">
        <v>354</v>
      </c>
      <c r="B23" s="340" t="n">
        <v>45817</v>
      </c>
      <c r="C23" s="340" t="n">
        <v>11</v>
      </c>
      <c r="D23" s="365" t="n">
        <v>1</v>
      </c>
      <c r="E23" s="342" t="n">
        <v>99.4357271523754</v>
      </c>
      <c r="F23" s="257" t="n">
        <v>45321</v>
      </c>
      <c r="G23" s="348" t="n">
        <v>2</v>
      </c>
      <c r="H23" s="365" t="n">
        <v>1</v>
      </c>
      <c r="I23" s="342" t="n">
        <v>98.3592681815222</v>
      </c>
      <c r="J23" s="340" t="n">
        <v>307</v>
      </c>
      <c r="K23" s="348" t="n">
        <v>3</v>
      </c>
      <c r="L23" s="342" t="n">
        <v>0.666276016233696</v>
      </c>
      <c r="M23" s="340" t="n">
        <v>6258</v>
      </c>
      <c r="O23" s="349"/>
      <c r="P23" s="349"/>
      <c r="Q23" s="349"/>
      <c r="R23" s="349"/>
      <c r="S23" s="349"/>
      <c r="T23" s="364"/>
      <c r="U23" s="349"/>
    </row>
    <row r="24" customFormat="false" ht="18" hidden="false" customHeight="true" outlineLevel="0" collapsed="false">
      <c r="A24" s="366" t="s">
        <v>356</v>
      </c>
      <c r="B24" s="340" t="n">
        <v>26281</v>
      </c>
      <c r="C24" s="340" t="n">
        <v>12</v>
      </c>
      <c r="D24" s="365" t="n">
        <v>0</v>
      </c>
      <c r="E24" s="342" t="n">
        <v>94.5189714080201</v>
      </c>
      <c r="F24" s="257" t="n">
        <v>25583</v>
      </c>
      <c r="G24" s="348" t="n">
        <v>1</v>
      </c>
      <c r="H24" s="365" t="n">
        <v>0</v>
      </c>
      <c r="I24" s="342" t="n">
        <v>92.0086315410897</v>
      </c>
      <c r="J24" s="340" t="n">
        <v>361</v>
      </c>
      <c r="K24" s="348" t="n">
        <v>1</v>
      </c>
      <c r="L24" s="342" t="n">
        <v>1.29832763891386</v>
      </c>
      <c r="M24" s="340" t="n">
        <v>9776</v>
      </c>
      <c r="O24" s="349"/>
      <c r="P24" s="349"/>
      <c r="Q24" s="349"/>
      <c r="R24" s="349"/>
      <c r="S24" s="349"/>
      <c r="T24" s="364"/>
      <c r="U24" s="349"/>
    </row>
    <row r="25" customFormat="false" ht="18" hidden="false" customHeight="true" outlineLevel="0" collapsed="false">
      <c r="A25" s="366" t="s">
        <v>358</v>
      </c>
      <c r="B25" s="340" t="n">
        <v>30403</v>
      </c>
      <c r="C25" s="340" t="n">
        <v>6</v>
      </c>
      <c r="D25" s="365" t="n">
        <v>1</v>
      </c>
      <c r="E25" s="342" t="n">
        <v>92.6892472790464</v>
      </c>
      <c r="F25" s="257" t="n">
        <v>30039</v>
      </c>
      <c r="G25" s="348" t="n">
        <v>1</v>
      </c>
      <c r="H25" s="365" t="n">
        <v>1</v>
      </c>
      <c r="I25" s="342" t="n">
        <v>91.5795250144813</v>
      </c>
      <c r="J25" s="23" t="s">
        <v>25</v>
      </c>
      <c r="K25" s="23" t="s">
        <v>25</v>
      </c>
      <c r="L25" s="23" t="s">
        <v>25</v>
      </c>
      <c r="M25" s="340" t="s">
        <v>25</v>
      </c>
      <c r="O25" s="349"/>
      <c r="P25" s="349"/>
      <c r="Q25" s="349"/>
      <c r="R25" s="349"/>
      <c r="S25" s="349"/>
      <c r="T25" s="364"/>
      <c r="U25" s="349"/>
    </row>
    <row r="26" s="359" customFormat="true" ht="18" hidden="false" customHeight="true" outlineLevel="0" collapsed="false">
      <c r="A26" s="366" t="s">
        <v>406</v>
      </c>
      <c r="B26" s="355" t="n">
        <v>14117</v>
      </c>
      <c r="C26" s="355" t="n">
        <v>6</v>
      </c>
      <c r="D26" s="367" t="n">
        <v>1</v>
      </c>
      <c r="E26" s="358" t="n">
        <v>86.9380465574578</v>
      </c>
      <c r="F26" s="355" t="n">
        <v>13936</v>
      </c>
      <c r="G26" s="355" t="n">
        <v>1</v>
      </c>
      <c r="H26" s="367" t="n">
        <v>1</v>
      </c>
      <c r="I26" s="358" t="n">
        <v>85.8233772632098</v>
      </c>
      <c r="J26" s="355" t="n">
        <v>181</v>
      </c>
      <c r="K26" s="355" t="n">
        <v>2</v>
      </c>
      <c r="L26" s="358" t="n">
        <v>1.11466929424806</v>
      </c>
      <c r="M26" s="355" t="n">
        <v>96</v>
      </c>
      <c r="O26" s="355"/>
      <c r="P26" s="355"/>
      <c r="Q26" s="352"/>
      <c r="R26" s="355"/>
      <c r="S26" s="355"/>
      <c r="T26" s="368"/>
      <c r="U26" s="352"/>
    </row>
    <row r="27" customFormat="false" ht="18" hidden="false" customHeight="true" outlineLevel="0" collapsed="false">
      <c r="A27" s="366" t="s">
        <v>360</v>
      </c>
      <c r="B27" s="340" t="n">
        <v>14117</v>
      </c>
      <c r="C27" s="340" t="n">
        <v>6</v>
      </c>
      <c r="D27" s="365" t="n">
        <v>1</v>
      </c>
      <c r="E27" s="342" t="n">
        <v>86.9380465574578</v>
      </c>
      <c r="F27" s="257" t="n">
        <v>13936</v>
      </c>
      <c r="G27" s="348" t="n">
        <v>1</v>
      </c>
      <c r="H27" s="365" t="n">
        <v>1</v>
      </c>
      <c r="I27" s="342" t="n">
        <v>85.8233772632098</v>
      </c>
      <c r="J27" s="340" t="n">
        <v>181</v>
      </c>
      <c r="K27" s="340" t="n">
        <v>2</v>
      </c>
      <c r="L27" s="342" t="n">
        <v>1.11466929424806</v>
      </c>
      <c r="M27" s="340" t="n">
        <v>96</v>
      </c>
      <c r="O27" s="349"/>
      <c r="P27" s="349"/>
      <c r="Q27" s="349"/>
      <c r="R27" s="349"/>
      <c r="S27" s="349"/>
      <c r="T27" s="364"/>
      <c r="U27" s="349"/>
    </row>
    <row r="28" s="359" customFormat="true" ht="18" hidden="false" customHeight="true" outlineLevel="0" collapsed="false">
      <c r="A28" s="366" t="s">
        <v>407</v>
      </c>
      <c r="B28" s="355" t="n">
        <v>46638</v>
      </c>
      <c r="C28" s="355" t="n">
        <v>10</v>
      </c>
      <c r="D28" s="367" t="n">
        <v>1</v>
      </c>
      <c r="E28" s="358" t="n">
        <v>88.1675709397509</v>
      </c>
      <c r="F28" s="355" t="n">
        <v>46330</v>
      </c>
      <c r="G28" s="355" t="n">
        <v>1</v>
      </c>
      <c r="H28" s="367" t="n">
        <v>1</v>
      </c>
      <c r="I28" s="358" t="n">
        <v>87.5853072953098</v>
      </c>
      <c r="J28" s="369" t="s">
        <v>25</v>
      </c>
      <c r="K28" s="369" t="s">
        <v>25</v>
      </c>
      <c r="L28" s="369" t="s">
        <v>25</v>
      </c>
      <c r="M28" s="369" t="s">
        <v>25</v>
      </c>
      <c r="O28" s="355"/>
      <c r="P28" s="355"/>
      <c r="Q28" s="352"/>
      <c r="R28" s="355"/>
      <c r="S28" s="355"/>
      <c r="T28" s="368"/>
      <c r="U28" s="352"/>
    </row>
    <row r="29" customFormat="false" ht="18" hidden="false" customHeight="true" outlineLevel="0" collapsed="false">
      <c r="A29" s="366" t="s">
        <v>362</v>
      </c>
      <c r="B29" s="340" t="n">
        <v>15341</v>
      </c>
      <c r="C29" s="340" t="n">
        <v>5</v>
      </c>
      <c r="D29" s="365" t="n">
        <v>1</v>
      </c>
      <c r="E29" s="342" t="n">
        <v>87.1994543284261</v>
      </c>
      <c r="F29" s="257" t="n">
        <v>15341</v>
      </c>
      <c r="G29" s="340" t="n">
        <v>1</v>
      </c>
      <c r="H29" s="365" t="n">
        <v>1</v>
      </c>
      <c r="I29" s="342" t="n">
        <v>87.1994543284261</v>
      </c>
      <c r="J29" s="23" t="s">
        <v>25</v>
      </c>
      <c r="K29" s="23" t="s">
        <v>25</v>
      </c>
      <c r="L29" s="23" t="s">
        <v>25</v>
      </c>
      <c r="M29" s="23" t="s">
        <v>25</v>
      </c>
      <c r="O29" s="349"/>
      <c r="P29" s="349"/>
      <c r="Q29" s="349"/>
      <c r="R29" s="349"/>
      <c r="S29" s="349"/>
      <c r="T29" s="364"/>
      <c r="U29" s="349"/>
    </row>
    <row r="30" customFormat="false" ht="18" hidden="false" customHeight="true" outlineLevel="0" collapsed="false">
      <c r="A30" s="366" t="s">
        <v>363</v>
      </c>
      <c r="B30" s="340" t="n">
        <v>9070</v>
      </c>
      <c r="C30" s="340" t="n">
        <v>4</v>
      </c>
      <c r="D30" s="365" t="n">
        <v>1</v>
      </c>
      <c r="E30" s="342" t="n">
        <v>94.5678240016682</v>
      </c>
      <c r="F30" s="257" t="n">
        <v>9070</v>
      </c>
      <c r="G30" s="340" t="n">
        <v>1</v>
      </c>
      <c r="H30" s="365" t="n">
        <v>1</v>
      </c>
      <c r="I30" s="342" t="n">
        <v>94.5678240016682</v>
      </c>
      <c r="J30" s="23" t="s">
        <v>25</v>
      </c>
      <c r="K30" s="23" t="s">
        <v>25</v>
      </c>
      <c r="L30" s="23" t="s">
        <v>25</v>
      </c>
      <c r="M30" s="23" t="s">
        <v>25</v>
      </c>
      <c r="O30" s="349"/>
      <c r="P30" s="349"/>
      <c r="Q30" s="349"/>
      <c r="R30" s="349"/>
      <c r="S30" s="349"/>
      <c r="T30" s="364"/>
      <c r="U30" s="349"/>
    </row>
    <row r="31" customFormat="false" ht="18" hidden="false" customHeight="true" outlineLevel="0" collapsed="false">
      <c r="A31" s="366" t="s">
        <v>365</v>
      </c>
      <c r="B31" s="340" t="n">
        <v>22227</v>
      </c>
      <c r="C31" s="340" t="n">
        <v>3</v>
      </c>
      <c r="D31" s="365" t="n">
        <v>1</v>
      </c>
      <c r="E31" s="342" t="n">
        <v>86.4426554661066</v>
      </c>
      <c r="F31" s="257" t="n">
        <v>21919</v>
      </c>
      <c r="G31" s="340" t="n">
        <v>1</v>
      </c>
      <c r="H31" s="365" t="n">
        <v>1</v>
      </c>
      <c r="I31" s="342" t="n">
        <v>85.2448177964454</v>
      </c>
      <c r="J31" s="23" t="s">
        <v>25</v>
      </c>
      <c r="K31" s="23" t="s">
        <v>25</v>
      </c>
      <c r="L31" s="23" t="s">
        <v>25</v>
      </c>
      <c r="M31" s="23" t="s">
        <v>25</v>
      </c>
      <c r="O31" s="349"/>
      <c r="P31" s="349"/>
      <c r="Q31" s="349"/>
      <c r="R31" s="349"/>
      <c r="S31" s="349"/>
      <c r="T31" s="364"/>
      <c r="U31" s="349"/>
    </row>
    <row r="32" s="359" customFormat="true" ht="18" hidden="false" customHeight="true" outlineLevel="0" collapsed="false">
      <c r="A32" s="366" t="s">
        <v>408</v>
      </c>
      <c r="B32" s="355" t="n">
        <v>6018</v>
      </c>
      <c r="C32" s="355" t="n">
        <v>2</v>
      </c>
      <c r="D32" s="367" t="n">
        <v>0</v>
      </c>
      <c r="E32" s="358" t="n">
        <v>97.0332150919058</v>
      </c>
      <c r="F32" s="355" t="n">
        <v>6018</v>
      </c>
      <c r="G32" s="355" t="n">
        <v>1</v>
      </c>
      <c r="H32" s="367" t="n">
        <v>0</v>
      </c>
      <c r="I32" s="358" t="n">
        <v>97.0332150919058</v>
      </c>
      <c r="J32" s="23" t="s">
        <v>25</v>
      </c>
      <c r="K32" s="23" t="s">
        <v>25</v>
      </c>
      <c r="L32" s="23" t="s">
        <v>25</v>
      </c>
      <c r="M32" s="355" t="n">
        <v>2424</v>
      </c>
      <c r="O32" s="355"/>
      <c r="P32" s="355"/>
      <c r="Q32" s="352"/>
      <c r="R32" s="355"/>
      <c r="S32" s="355"/>
      <c r="T32" s="368"/>
      <c r="U32" s="352"/>
    </row>
    <row r="33" customFormat="false" ht="18" hidden="false" customHeight="true" outlineLevel="0" collapsed="false">
      <c r="A33" s="366" t="s">
        <v>367</v>
      </c>
      <c r="B33" s="340" t="n">
        <v>6018</v>
      </c>
      <c r="C33" s="340" t="n">
        <v>2</v>
      </c>
      <c r="D33" s="365" t="n">
        <v>0</v>
      </c>
      <c r="E33" s="342" t="n">
        <v>97.0332150919058</v>
      </c>
      <c r="F33" s="340" t="n">
        <v>6018</v>
      </c>
      <c r="G33" s="340" t="n">
        <v>1</v>
      </c>
      <c r="H33" s="365" t="n">
        <v>0</v>
      </c>
      <c r="I33" s="342" t="n">
        <v>97.0332150919058</v>
      </c>
      <c r="J33" s="23" t="s">
        <v>25</v>
      </c>
      <c r="K33" s="23" t="s">
        <v>25</v>
      </c>
      <c r="L33" s="23" t="s">
        <v>25</v>
      </c>
      <c r="M33" s="340" t="n">
        <v>2424</v>
      </c>
      <c r="O33" s="349"/>
      <c r="P33" s="349"/>
      <c r="Q33" s="349"/>
      <c r="R33" s="349"/>
      <c r="S33" s="349"/>
      <c r="T33" s="364"/>
      <c r="U33" s="349"/>
    </row>
    <row r="34" s="359" customFormat="true" ht="18" hidden="false" customHeight="true" outlineLevel="0" collapsed="false">
      <c r="A34" s="366" t="s">
        <v>409</v>
      </c>
      <c r="B34" s="355" t="n">
        <v>20857</v>
      </c>
      <c r="C34" s="355" t="n">
        <v>1</v>
      </c>
      <c r="D34" s="367" t="n">
        <v>0</v>
      </c>
      <c r="E34" s="358" t="n">
        <v>99.3853044887068</v>
      </c>
      <c r="F34" s="355" t="n">
        <v>20857</v>
      </c>
      <c r="G34" s="355" t="n">
        <v>1</v>
      </c>
      <c r="H34" s="367" t="n">
        <v>0</v>
      </c>
      <c r="I34" s="358" t="n">
        <v>99.3853044887068</v>
      </c>
      <c r="J34" s="23" t="s">
        <v>25</v>
      </c>
      <c r="K34" s="23" t="s">
        <v>25</v>
      </c>
      <c r="L34" s="23" t="s">
        <v>25</v>
      </c>
      <c r="M34" s="355" t="n">
        <v>7560</v>
      </c>
      <c r="O34" s="355"/>
      <c r="P34" s="355"/>
      <c r="Q34" s="352"/>
      <c r="R34" s="355"/>
      <c r="S34" s="355"/>
      <c r="T34" s="368"/>
      <c r="U34" s="352"/>
    </row>
    <row r="35" customFormat="false" ht="18" hidden="false" customHeight="true" outlineLevel="0" collapsed="false">
      <c r="A35" s="366" t="s">
        <v>369</v>
      </c>
      <c r="B35" s="340" t="n">
        <v>20857</v>
      </c>
      <c r="C35" s="340" t="n">
        <v>1</v>
      </c>
      <c r="D35" s="365" t="n">
        <v>0</v>
      </c>
      <c r="E35" s="342" t="n">
        <v>99.3853044887068</v>
      </c>
      <c r="F35" s="340" t="n">
        <v>20857</v>
      </c>
      <c r="G35" s="340" t="n">
        <v>1</v>
      </c>
      <c r="H35" s="365" t="n">
        <v>0</v>
      </c>
      <c r="I35" s="342" t="n">
        <v>99.3853044887068</v>
      </c>
      <c r="J35" s="23" t="s">
        <v>25</v>
      </c>
      <c r="K35" s="23" t="s">
        <v>25</v>
      </c>
      <c r="L35" s="23" t="s">
        <v>25</v>
      </c>
      <c r="M35" s="340" t="n">
        <v>7560</v>
      </c>
      <c r="O35" s="349"/>
      <c r="P35" s="349"/>
      <c r="Q35" s="349"/>
      <c r="R35" s="349"/>
      <c r="S35" s="349"/>
      <c r="T35" s="364"/>
      <c r="U35" s="349"/>
    </row>
    <row r="36" s="359" customFormat="true" ht="18" hidden="false" customHeight="true" outlineLevel="0" collapsed="false">
      <c r="A36" s="366" t="s">
        <v>410</v>
      </c>
      <c r="B36" s="355" t="n">
        <v>41641</v>
      </c>
      <c r="C36" s="355" t="n">
        <v>6</v>
      </c>
      <c r="D36" s="367" t="n">
        <v>1</v>
      </c>
      <c r="E36" s="358" t="n">
        <v>99.83217856201</v>
      </c>
      <c r="F36" s="355" t="n">
        <v>41641</v>
      </c>
      <c r="G36" s="355" t="n">
        <v>4</v>
      </c>
      <c r="H36" s="367" t="n">
        <v>1</v>
      </c>
      <c r="I36" s="358" t="n">
        <v>99.83217856201</v>
      </c>
      <c r="J36" s="23" t="s">
        <v>25</v>
      </c>
      <c r="K36" s="23" t="s">
        <v>25</v>
      </c>
      <c r="L36" s="23" t="s">
        <v>25</v>
      </c>
      <c r="M36" s="355" t="n">
        <v>12266</v>
      </c>
      <c r="O36" s="355"/>
      <c r="P36" s="355"/>
      <c r="Q36" s="352"/>
      <c r="R36" s="355"/>
      <c r="S36" s="355"/>
      <c r="T36" s="368"/>
      <c r="U36" s="352"/>
    </row>
    <row r="37" customFormat="false" ht="18" hidden="false" customHeight="true" outlineLevel="0" collapsed="false">
      <c r="A37" s="366" t="s">
        <v>371</v>
      </c>
      <c r="B37" s="340" t="n">
        <v>7065</v>
      </c>
      <c r="C37" s="340" t="n">
        <v>2</v>
      </c>
      <c r="D37" s="365" t="n">
        <v>0</v>
      </c>
      <c r="E37" s="342" t="n">
        <v>99.8163322972591</v>
      </c>
      <c r="F37" s="257" t="n">
        <v>7065</v>
      </c>
      <c r="G37" s="340" t="n">
        <v>1</v>
      </c>
      <c r="H37" s="365" t="n">
        <v>0</v>
      </c>
      <c r="I37" s="342" t="n">
        <v>99.8163322972591</v>
      </c>
      <c r="J37" s="23" t="s">
        <v>25</v>
      </c>
      <c r="K37" s="23" t="s">
        <v>25</v>
      </c>
      <c r="L37" s="23" t="s">
        <v>25</v>
      </c>
      <c r="M37" s="340" t="n">
        <v>2394</v>
      </c>
      <c r="O37" s="349"/>
      <c r="P37" s="349"/>
      <c r="Q37" s="349"/>
      <c r="R37" s="349"/>
      <c r="S37" s="349"/>
      <c r="T37" s="364"/>
      <c r="U37" s="349"/>
    </row>
    <row r="38" customFormat="false" ht="18" hidden="false" customHeight="true" outlineLevel="0" collapsed="false">
      <c r="A38" s="366" t="s">
        <v>373</v>
      </c>
      <c r="B38" s="340" t="n">
        <v>9645</v>
      </c>
      <c r="C38" s="340" t="n">
        <v>2</v>
      </c>
      <c r="D38" s="365" t="n">
        <v>0</v>
      </c>
      <c r="E38" s="342" t="n">
        <v>99.9585449269354</v>
      </c>
      <c r="F38" s="257" t="n">
        <v>9645</v>
      </c>
      <c r="G38" s="340" t="n">
        <v>1</v>
      </c>
      <c r="H38" s="365" t="n">
        <v>0</v>
      </c>
      <c r="I38" s="342" t="n">
        <v>99.9585449269354</v>
      </c>
      <c r="J38" s="23" t="s">
        <v>25</v>
      </c>
      <c r="K38" s="23" t="s">
        <v>25</v>
      </c>
      <c r="L38" s="23" t="s">
        <v>25</v>
      </c>
      <c r="M38" s="340" t="n">
        <v>2983</v>
      </c>
      <c r="O38" s="349"/>
      <c r="P38" s="349"/>
      <c r="Q38" s="349"/>
      <c r="R38" s="349"/>
      <c r="S38" s="349"/>
      <c r="T38" s="364"/>
      <c r="U38" s="349"/>
    </row>
    <row r="39" customFormat="false" ht="18" hidden="false" customHeight="true" outlineLevel="0" collapsed="false">
      <c r="A39" s="366" t="s">
        <v>375</v>
      </c>
      <c r="B39" s="340" t="n">
        <v>24931</v>
      </c>
      <c r="C39" s="340" t="n">
        <v>2</v>
      </c>
      <c r="D39" s="365" t="n">
        <v>1</v>
      </c>
      <c r="E39" s="342" t="n">
        <v>99.7878642331092</v>
      </c>
      <c r="F39" s="257" t="n">
        <v>24931</v>
      </c>
      <c r="G39" s="348" t="n">
        <v>2</v>
      </c>
      <c r="H39" s="365" t="n">
        <v>1</v>
      </c>
      <c r="I39" s="342" t="n">
        <v>99.7878642331092</v>
      </c>
      <c r="J39" s="23" t="s">
        <v>25</v>
      </c>
      <c r="K39" s="23" t="s">
        <v>25</v>
      </c>
      <c r="L39" s="23" t="s">
        <v>25</v>
      </c>
      <c r="M39" s="340" t="n">
        <v>6889</v>
      </c>
      <c r="O39" s="349"/>
      <c r="P39" s="349"/>
      <c r="Q39" s="349"/>
      <c r="R39" s="349"/>
      <c r="S39" s="349"/>
      <c r="T39" s="364"/>
      <c r="U39" s="349"/>
    </row>
    <row r="40" s="359" customFormat="true" ht="18" hidden="false" customHeight="true" outlineLevel="0" collapsed="false">
      <c r="A40" s="366" t="s">
        <v>411</v>
      </c>
      <c r="B40" s="355" t="n">
        <v>9624</v>
      </c>
      <c r="C40" s="355" t="n">
        <v>22</v>
      </c>
      <c r="D40" s="367" t="n">
        <v>0</v>
      </c>
      <c r="E40" s="358" t="n">
        <v>99.6479602402154</v>
      </c>
      <c r="F40" s="355" t="n">
        <v>4090</v>
      </c>
      <c r="G40" s="355" t="n">
        <v>1</v>
      </c>
      <c r="H40" s="367" t="n">
        <v>0</v>
      </c>
      <c r="I40" s="358" t="n">
        <v>42.3483122799752</v>
      </c>
      <c r="J40" s="370" t="n">
        <v>5134</v>
      </c>
      <c r="K40" s="369" t="n">
        <v>9</v>
      </c>
      <c r="L40" s="371" t="n">
        <v>53.2</v>
      </c>
      <c r="M40" s="355" t="n">
        <v>3488</v>
      </c>
      <c r="O40" s="355"/>
      <c r="P40" s="355"/>
      <c r="Q40" s="352"/>
      <c r="R40" s="355"/>
      <c r="S40" s="355"/>
      <c r="T40" s="368"/>
      <c r="U40" s="352"/>
    </row>
    <row r="41" customFormat="false" ht="18" hidden="false" customHeight="true" outlineLevel="0" collapsed="false">
      <c r="A41" s="366" t="s">
        <v>377</v>
      </c>
      <c r="B41" s="340" t="n">
        <v>9624</v>
      </c>
      <c r="C41" s="340" t="n">
        <v>22</v>
      </c>
      <c r="D41" s="365" t="n">
        <v>0</v>
      </c>
      <c r="E41" s="342" t="n">
        <v>99.6479602402154</v>
      </c>
      <c r="F41" s="340" t="n">
        <v>4090</v>
      </c>
      <c r="G41" s="340" t="n">
        <v>1</v>
      </c>
      <c r="H41" s="365" t="n">
        <v>0</v>
      </c>
      <c r="I41" s="342" t="n">
        <v>42.3483122799752</v>
      </c>
      <c r="J41" s="340" t="n">
        <v>5134</v>
      </c>
      <c r="K41" s="348" t="n">
        <v>9</v>
      </c>
      <c r="L41" s="342" t="n">
        <v>53.1580037274798</v>
      </c>
      <c r="M41" s="340" t="n">
        <v>3488</v>
      </c>
      <c r="O41" s="349"/>
      <c r="P41" s="349"/>
      <c r="Q41" s="349"/>
      <c r="R41" s="349"/>
      <c r="S41" s="349"/>
      <c r="T41" s="364"/>
      <c r="U41" s="349"/>
    </row>
    <row r="42" customFormat="false" ht="13.5" hidden="false" customHeight="true" outlineLevel="0" collapsed="false">
      <c r="A42" s="372" t="s">
        <v>412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O42" s="349"/>
      <c r="P42" s="349"/>
      <c r="Q42" s="349"/>
      <c r="R42" s="349"/>
      <c r="S42" s="349"/>
      <c r="T42" s="349"/>
      <c r="U42" s="349"/>
    </row>
    <row r="43" customFormat="false" ht="10.5" hidden="false" customHeight="true" outlineLevel="0" collapsed="false">
      <c r="A43" s="373" t="s">
        <v>413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5"/>
      <c r="O43" s="349"/>
      <c r="P43" s="349"/>
      <c r="Q43" s="349"/>
      <c r="R43" s="349"/>
      <c r="S43" s="349"/>
      <c r="T43" s="349"/>
      <c r="U43" s="349"/>
    </row>
    <row r="44" customFormat="false" ht="10.5" hidden="false" customHeight="true" outlineLevel="0" collapsed="false">
      <c r="A44" s="373" t="s">
        <v>414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5"/>
      <c r="O44" s="349"/>
      <c r="P44" s="349"/>
      <c r="Q44" s="349"/>
      <c r="R44" s="349"/>
      <c r="S44" s="349"/>
      <c r="T44" s="349"/>
      <c r="U44" s="349"/>
    </row>
    <row r="45" customFormat="false" ht="10.5" hidden="false" customHeight="true" outlineLevel="0" collapsed="false">
      <c r="A45" s="376" t="s">
        <v>415</v>
      </c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5"/>
      <c r="O45" s="349"/>
      <c r="P45" s="349"/>
      <c r="Q45" s="349"/>
      <c r="R45" s="349"/>
      <c r="S45" s="349"/>
      <c r="T45" s="349"/>
      <c r="U45" s="349"/>
    </row>
    <row r="46" customFormat="false" ht="10.5" hidden="false" customHeight="true" outlineLevel="0" collapsed="false">
      <c r="A46" s="373" t="s">
        <v>416</v>
      </c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5"/>
      <c r="O46" s="349"/>
      <c r="P46" s="349"/>
      <c r="Q46" s="349"/>
      <c r="R46" s="349"/>
      <c r="S46" s="349"/>
      <c r="T46" s="349"/>
      <c r="U46" s="349"/>
    </row>
    <row r="47" customFormat="false" ht="10.5" hidden="false" customHeight="true" outlineLevel="0" collapsed="false">
      <c r="A47" s="373" t="s">
        <v>417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5"/>
      <c r="O47" s="349"/>
      <c r="P47" s="349"/>
      <c r="Q47" s="349"/>
      <c r="R47" s="349"/>
      <c r="S47" s="349"/>
      <c r="T47" s="349"/>
      <c r="U47" s="349"/>
    </row>
    <row r="48" customFormat="false" ht="10.5" hidden="false" customHeight="true" outlineLevel="0" collapsed="false">
      <c r="A48" s="376" t="s">
        <v>418</v>
      </c>
      <c r="O48" s="349"/>
      <c r="P48" s="349"/>
      <c r="Q48" s="349"/>
      <c r="R48" s="349"/>
      <c r="S48" s="349"/>
      <c r="T48" s="349"/>
      <c r="U48" s="349"/>
    </row>
    <row r="49" customFormat="false" ht="12" hidden="false" customHeight="false" outlineLevel="0" collapsed="false">
      <c r="O49" s="349"/>
      <c r="P49" s="349"/>
      <c r="Q49" s="349"/>
      <c r="R49" s="349"/>
      <c r="S49" s="349"/>
      <c r="T49" s="349"/>
      <c r="U49" s="349"/>
    </row>
    <row r="52" customFormat="false" ht="12.6" hidden="false" customHeight="true" outlineLevel="0" collapsed="false"/>
  </sheetData>
  <mergeCells count="7">
    <mergeCell ref="A1:M1"/>
    <mergeCell ref="B4:E4"/>
    <mergeCell ref="F4:I4"/>
    <mergeCell ref="J4:L4"/>
    <mergeCell ref="M4:M5"/>
    <mergeCell ref="C5:D5"/>
    <mergeCell ref="G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4" width="11.24"/>
    <col collapsed="false" customWidth="true" hidden="false" outlineLevel="0" max="6" min="2" style="54" width="12.49"/>
    <col collapsed="false" customWidth="false" hidden="false" outlineLevel="0" max="7" min="7" style="54" width="7.99"/>
    <col collapsed="false" customWidth="true" hidden="false" outlineLevel="0" max="8" min="8" style="54" width="8.49"/>
    <col collapsed="false" customWidth="false" hidden="false" outlineLevel="0" max="257" min="9" style="54" width="7.99"/>
  </cols>
  <sheetData>
    <row r="1" customFormat="false" ht="18.75" hidden="false" customHeight="true" outlineLevel="0" collapsed="false">
      <c r="A1" s="55" t="s">
        <v>98</v>
      </c>
      <c r="B1" s="55"/>
      <c r="C1" s="55"/>
      <c r="D1" s="55"/>
      <c r="E1" s="55"/>
      <c r="F1" s="55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</row>
    <row r="4" customFormat="false" ht="12.75" hidden="false" customHeight="false" outlineLevel="0" collapsed="false">
      <c r="A4" s="57" t="s">
        <v>99</v>
      </c>
    </row>
    <row r="5" customFormat="false" ht="18.75" hidden="false" customHeight="true" outlineLevel="0" collapsed="false">
      <c r="A5" s="58" t="s">
        <v>100</v>
      </c>
      <c r="B5" s="59" t="s">
        <v>101</v>
      </c>
      <c r="C5" s="59"/>
      <c r="D5" s="59"/>
      <c r="E5" s="59"/>
      <c r="F5" s="60" t="s">
        <v>102</v>
      </c>
    </row>
    <row r="6" customFormat="false" ht="18.75" hidden="false" customHeight="true" outlineLevel="0" collapsed="false">
      <c r="A6" s="58"/>
      <c r="B6" s="61" t="s">
        <v>103</v>
      </c>
      <c r="C6" s="62" t="s">
        <v>104</v>
      </c>
      <c r="D6" s="62" t="s">
        <v>105</v>
      </c>
      <c r="E6" s="62" t="s">
        <v>23</v>
      </c>
      <c r="F6" s="62" t="s">
        <v>103</v>
      </c>
    </row>
    <row r="7" customFormat="false" ht="15" hidden="false" customHeight="true" outlineLevel="0" collapsed="false">
      <c r="A7" s="63" t="s">
        <v>106</v>
      </c>
      <c r="B7" s="64" t="n">
        <v>466727</v>
      </c>
      <c r="C7" s="65" t="n">
        <v>12478</v>
      </c>
      <c r="D7" s="65" t="n">
        <v>378280</v>
      </c>
      <c r="E7" s="65" t="n">
        <v>75969</v>
      </c>
      <c r="F7" s="65" t="n">
        <v>1684</v>
      </c>
    </row>
    <row r="8" customFormat="false" ht="15" hidden="false" customHeight="true" outlineLevel="0" collapsed="false">
      <c r="A8" s="22" t="s">
        <v>27</v>
      </c>
      <c r="B8" s="64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</row>
    <row r="9" customFormat="false" ht="15" hidden="false" customHeight="true" outlineLevel="0" collapsed="false">
      <c r="A9" s="22" t="s">
        <v>41</v>
      </c>
      <c r="B9" s="66" t="s">
        <v>112</v>
      </c>
      <c r="C9" s="66" t="s">
        <v>113</v>
      </c>
      <c r="D9" s="66" t="s">
        <v>114</v>
      </c>
      <c r="E9" s="66" t="s">
        <v>115</v>
      </c>
      <c r="F9" s="66" t="s">
        <v>116</v>
      </c>
    </row>
    <row r="10" customFormat="false" ht="15" hidden="false" customHeight="true" outlineLevel="0" collapsed="false">
      <c r="A10" s="22" t="s">
        <v>55</v>
      </c>
      <c r="B10" s="66" t="s">
        <v>117</v>
      </c>
      <c r="C10" s="66" t="s">
        <v>118</v>
      </c>
      <c r="D10" s="66" t="s">
        <v>119</v>
      </c>
      <c r="E10" s="66" t="s">
        <v>120</v>
      </c>
      <c r="F10" s="66" t="s">
        <v>121</v>
      </c>
    </row>
    <row r="11" s="68" customFormat="true" ht="15" hidden="false" customHeight="true" outlineLevel="0" collapsed="false">
      <c r="A11" s="29" t="s">
        <v>58</v>
      </c>
      <c r="B11" s="67" t="s">
        <v>122</v>
      </c>
      <c r="C11" s="67" t="s">
        <v>123</v>
      </c>
      <c r="D11" s="67" t="s">
        <v>124</v>
      </c>
      <c r="E11" s="67" t="s">
        <v>125</v>
      </c>
      <c r="F11" s="67" t="s">
        <v>126</v>
      </c>
    </row>
    <row r="12" customFormat="false" ht="7.5" hidden="false" customHeight="true" outlineLevel="0" collapsed="false">
      <c r="A12" s="69"/>
      <c r="B12" s="70"/>
      <c r="C12" s="71"/>
      <c r="D12" s="71"/>
      <c r="E12" s="71"/>
      <c r="F12" s="71"/>
    </row>
    <row r="13" customFormat="false" ht="15" hidden="false" customHeight="true" outlineLevel="0" collapsed="false">
      <c r="A13" s="72" t="s">
        <v>61</v>
      </c>
      <c r="B13" s="64" t="n">
        <v>477244</v>
      </c>
      <c r="C13" s="65" t="n">
        <v>12229</v>
      </c>
      <c r="D13" s="65" t="n">
        <v>385353</v>
      </c>
      <c r="E13" s="65" t="n">
        <v>79662</v>
      </c>
      <c r="F13" s="65" t="n">
        <v>1651</v>
      </c>
      <c r="H13" s="73"/>
      <c r="I13" s="73"/>
    </row>
    <row r="14" customFormat="false" ht="15.75" hidden="false" customHeight="true" outlineLevel="0" collapsed="false">
      <c r="A14" s="74" t="s">
        <v>64</v>
      </c>
      <c r="B14" s="64" t="n">
        <v>478311</v>
      </c>
      <c r="C14" s="65" t="n">
        <v>12248</v>
      </c>
      <c r="D14" s="65" t="n">
        <v>386306</v>
      </c>
      <c r="E14" s="65" t="n">
        <v>79757</v>
      </c>
      <c r="F14" s="65" t="n">
        <v>1658</v>
      </c>
      <c r="H14" s="73"/>
      <c r="I14" s="73"/>
    </row>
    <row r="15" customFormat="false" ht="15" hidden="false" customHeight="true" outlineLevel="0" collapsed="false">
      <c r="A15" s="74" t="s">
        <v>67</v>
      </c>
      <c r="B15" s="64" t="n">
        <v>479092</v>
      </c>
      <c r="C15" s="65" t="n">
        <v>12304</v>
      </c>
      <c r="D15" s="65" t="n">
        <v>386884</v>
      </c>
      <c r="E15" s="65" t="n">
        <v>79904</v>
      </c>
      <c r="F15" s="65" t="n">
        <v>1704</v>
      </c>
      <c r="H15" s="73"/>
      <c r="I15" s="73"/>
    </row>
    <row r="16" customFormat="false" ht="15" hidden="false" customHeight="true" outlineLevel="0" collapsed="false">
      <c r="A16" s="74" t="s">
        <v>70</v>
      </c>
      <c r="B16" s="64" t="n">
        <v>479642</v>
      </c>
      <c r="C16" s="65" t="n">
        <v>12341</v>
      </c>
      <c r="D16" s="65" t="n">
        <v>387132</v>
      </c>
      <c r="E16" s="65" t="n">
        <v>80169</v>
      </c>
      <c r="F16" s="65" t="n">
        <v>1709</v>
      </c>
      <c r="H16" s="73"/>
      <c r="I16" s="73"/>
    </row>
    <row r="17" customFormat="false" ht="15" hidden="false" customHeight="true" outlineLevel="0" collapsed="false">
      <c r="A17" s="74" t="s">
        <v>73</v>
      </c>
      <c r="B17" s="64" t="n">
        <v>480291</v>
      </c>
      <c r="C17" s="65" t="n">
        <v>12371</v>
      </c>
      <c r="D17" s="65" t="n">
        <v>387513</v>
      </c>
      <c r="E17" s="65" t="n">
        <v>80407</v>
      </c>
      <c r="F17" s="65" t="n">
        <v>1705</v>
      </c>
      <c r="H17" s="73"/>
      <c r="I17" s="73"/>
    </row>
    <row r="18" customFormat="false" ht="15" hidden="false" customHeight="true" outlineLevel="0" collapsed="false">
      <c r="A18" s="74" t="s">
        <v>76</v>
      </c>
      <c r="B18" s="64" t="n">
        <v>480394</v>
      </c>
      <c r="C18" s="65" t="n">
        <v>12386</v>
      </c>
      <c r="D18" s="65" t="n">
        <v>387544</v>
      </c>
      <c r="E18" s="65" t="n">
        <v>80464</v>
      </c>
      <c r="F18" s="65" t="n">
        <v>1718</v>
      </c>
      <c r="H18" s="73"/>
      <c r="I18" s="73"/>
    </row>
    <row r="19" customFormat="false" ht="15" hidden="false" customHeight="true" outlineLevel="0" collapsed="false">
      <c r="A19" s="74" t="s">
        <v>78</v>
      </c>
      <c r="B19" s="64" t="n">
        <v>480679</v>
      </c>
      <c r="C19" s="65" t="n">
        <v>12420</v>
      </c>
      <c r="D19" s="65" t="n">
        <v>387594</v>
      </c>
      <c r="E19" s="65" t="n">
        <v>80665</v>
      </c>
      <c r="F19" s="65" t="n">
        <v>1693</v>
      </c>
      <c r="H19" s="73"/>
      <c r="I19" s="73"/>
    </row>
    <row r="20" customFormat="false" ht="15" hidden="false" customHeight="true" outlineLevel="0" collapsed="false">
      <c r="A20" s="74" t="s">
        <v>81</v>
      </c>
      <c r="B20" s="64" t="n">
        <v>481215</v>
      </c>
      <c r="C20" s="65" t="n">
        <v>12440</v>
      </c>
      <c r="D20" s="65" t="n">
        <v>387848</v>
      </c>
      <c r="E20" s="65" t="n">
        <v>80927</v>
      </c>
      <c r="F20" s="65" t="n">
        <v>1660</v>
      </c>
      <c r="H20" s="73"/>
      <c r="I20" s="73"/>
    </row>
    <row r="21" customFormat="false" ht="15" hidden="false" customHeight="true" outlineLevel="0" collapsed="false">
      <c r="A21" s="74" t="s">
        <v>84</v>
      </c>
      <c r="B21" s="64" t="n">
        <v>481582</v>
      </c>
      <c r="C21" s="65" t="n">
        <v>12426</v>
      </c>
      <c r="D21" s="65" t="n">
        <v>388000</v>
      </c>
      <c r="E21" s="65" t="n">
        <v>81156</v>
      </c>
      <c r="F21" s="65" t="n">
        <v>1648</v>
      </c>
      <c r="H21" s="73"/>
      <c r="I21" s="73"/>
    </row>
    <row r="22" customFormat="false" ht="15" hidden="false" customHeight="true" outlineLevel="0" collapsed="false">
      <c r="A22" s="72" t="s">
        <v>127</v>
      </c>
      <c r="B22" s="64" t="n">
        <v>482157</v>
      </c>
      <c r="C22" s="65" t="n">
        <v>12452</v>
      </c>
      <c r="D22" s="65" t="n">
        <v>388355</v>
      </c>
      <c r="E22" s="65" t="n">
        <v>81350</v>
      </c>
      <c r="F22" s="65" t="n">
        <v>1644</v>
      </c>
      <c r="H22" s="73"/>
      <c r="I22" s="73"/>
    </row>
    <row r="23" customFormat="false" ht="15" hidden="false" customHeight="true" outlineLevel="0" collapsed="false">
      <c r="A23" s="74" t="s">
        <v>89</v>
      </c>
      <c r="B23" s="64" t="n">
        <v>482533</v>
      </c>
      <c r="C23" s="65" t="n">
        <v>12516</v>
      </c>
      <c r="D23" s="65" t="n">
        <v>388565</v>
      </c>
      <c r="E23" s="65" t="n">
        <v>81452</v>
      </c>
      <c r="F23" s="65" t="n">
        <v>1641</v>
      </c>
      <c r="H23" s="73"/>
      <c r="I23" s="73"/>
    </row>
    <row r="24" customFormat="false" ht="15" hidden="false" customHeight="true" outlineLevel="0" collapsed="false">
      <c r="A24" s="75" t="s">
        <v>92</v>
      </c>
      <c r="B24" s="76" t="n">
        <v>482295</v>
      </c>
      <c r="C24" s="77" t="n">
        <v>12626</v>
      </c>
      <c r="D24" s="77" t="n">
        <v>388442</v>
      </c>
      <c r="E24" s="77" t="n">
        <v>81227</v>
      </c>
      <c r="F24" s="77" t="n">
        <v>1633</v>
      </c>
      <c r="H24" s="73"/>
      <c r="I24" s="73"/>
    </row>
    <row r="25" customFormat="false" ht="14.25" hidden="false" customHeight="true" outlineLevel="0" collapsed="false">
      <c r="A25" s="78" t="s">
        <v>128</v>
      </c>
      <c r="B25" s="79"/>
      <c r="C25" s="79"/>
      <c r="D25" s="79"/>
      <c r="E25" s="79"/>
      <c r="F25" s="80"/>
      <c r="G25" s="81"/>
    </row>
    <row r="26" customFormat="false" ht="12" hidden="false" customHeight="true" outlineLevel="0" collapsed="false">
      <c r="A26" s="82" t="s">
        <v>129</v>
      </c>
      <c r="B26" s="83" t="s">
        <v>130</v>
      </c>
      <c r="C26" s="83"/>
      <c r="D26" s="83"/>
      <c r="E26" s="83"/>
      <c r="F26" s="83"/>
      <c r="G26" s="83"/>
    </row>
    <row r="27" customFormat="false" ht="12" hidden="false" customHeight="true" outlineLevel="0" collapsed="false">
      <c r="A27" s="84"/>
      <c r="B27" s="83" t="s">
        <v>131</v>
      </c>
      <c r="C27" s="83"/>
      <c r="D27" s="83"/>
      <c r="E27" s="83"/>
      <c r="F27" s="83"/>
      <c r="G27" s="85"/>
    </row>
    <row r="28" customFormat="false" ht="12" hidden="false" customHeight="true" outlineLevel="0" collapsed="false">
      <c r="A28" s="84"/>
      <c r="B28" s="83" t="s">
        <v>132</v>
      </c>
      <c r="C28" s="83"/>
      <c r="D28" s="83"/>
      <c r="E28" s="83"/>
      <c r="F28" s="83"/>
      <c r="G28" s="85"/>
    </row>
    <row r="29" customFormat="false" ht="12" hidden="false" customHeight="true" outlineLevel="0" collapsed="false">
      <c r="A29" s="86" t="s">
        <v>133</v>
      </c>
      <c r="B29" s="86"/>
      <c r="C29" s="86"/>
      <c r="D29" s="86"/>
      <c r="F29" s="84"/>
      <c r="G29" s="85"/>
    </row>
    <row r="30" customFormat="false" ht="12" hidden="false" customHeight="true" outlineLevel="0" collapsed="false">
      <c r="A30" s="87"/>
      <c r="B30" s="73"/>
      <c r="C30" s="73"/>
      <c r="D30" s="73"/>
      <c r="E30" s="73"/>
      <c r="F30" s="73"/>
      <c r="G30" s="85"/>
    </row>
    <row r="31" customFormat="false" ht="12" hidden="false" customHeight="true" outlineLevel="0" collapsed="false">
      <c r="A31" s="84"/>
      <c r="C31" s="87"/>
      <c r="D31" s="84"/>
      <c r="E31" s="84"/>
      <c r="F31" s="84"/>
      <c r="G31" s="85"/>
    </row>
    <row r="32" customFormat="false" ht="12" hidden="false" customHeight="true" outlineLevel="0" collapsed="false">
      <c r="A32" s="84"/>
      <c r="C32" s="87"/>
      <c r="D32" s="84"/>
      <c r="E32" s="84"/>
      <c r="F32" s="84"/>
      <c r="G32" s="85"/>
    </row>
    <row r="33" customFormat="false" ht="12" hidden="false" customHeight="false" outlineLevel="0" collapsed="false">
      <c r="G33" s="88"/>
    </row>
    <row r="34" customFormat="false" ht="12" hidden="false" customHeight="false" outlineLevel="0" collapsed="false">
      <c r="G34" s="88"/>
    </row>
    <row r="35" customFormat="false" ht="12" hidden="false" customHeight="false" outlineLevel="0" collapsed="false">
      <c r="B35" s="73"/>
      <c r="C35" s="73"/>
      <c r="D35" s="73"/>
      <c r="E35" s="73"/>
      <c r="F35" s="73"/>
    </row>
  </sheetData>
  <mergeCells count="7">
    <mergeCell ref="A1:F1"/>
    <mergeCell ref="A5:A6"/>
    <mergeCell ref="B5:E5"/>
    <mergeCell ref="B26:G26"/>
    <mergeCell ref="B27:F27"/>
    <mergeCell ref="B28:F28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3.87"/>
    <col collapsed="false" customWidth="true" hidden="false" outlineLevel="0" max="3" min="3" style="54" width="7.87"/>
    <col collapsed="false" customWidth="true" hidden="false" outlineLevel="0" max="4" min="4" style="54" width="9.36"/>
    <col collapsed="false" customWidth="true" hidden="false" outlineLevel="0" max="11" min="5" style="54" width="8.49"/>
    <col collapsed="false" customWidth="true" hidden="false" outlineLevel="0" max="12" min="12" style="54" width="7.75"/>
    <col collapsed="false" customWidth="true" hidden="false" outlineLevel="0" max="13" min="13" style="54" width="8.49"/>
    <col collapsed="false" customWidth="true" hidden="false" outlineLevel="0" max="14" min="14" style="54" width="2.49"/>
    <col collapsed="false" customWidth="false" hidden="false" outlineLevel="0" max="257" min="15" style="54" width="7.99"/>
  </cols>
  <sheetData>
    <row r="1" customFormat="false" ht="18.7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1.25" hidden="false" customHeight="true" outlineLevel="0" collapsed="false">
      <c r="A2" s="89"/>
      <c r="B2" s="89"/>
      <c r="C2" s="90"/>
      <c r="D2" s="90"/>
      <c r="E2" s="90"/>
      <c r="F2" s="90"/>
      <c r="G2" s="90"/>
      <c r="H2" s="90"/>
      <c r="I2" s="90"/>
      <c r="J2" s="90"/>
      <c r="K2" s="90"/>
      <c r="L2" s="91"/>
    </row>
    <row r="3" customFormat="false" ht="12.75" hidden="false" customHeight="fals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4" t="s">
        <v>135</v>
      </c>
    </row>
    <row r="4" s="98" customFormat="true" ht="21.75" hidden="false" customHeight="true" outlineLevel="0" collapsed="false">
      <c r="A4" s="95" t="s">
        <v>6</v>
      </c>
      <c r="B4" s="95"/>
      <c r="C4" s="95"/>
      <c r="D4" s="96" t="s">
        <v>103</v>
      </c>
      <c r="E4" s="96" t="s">
        <v>136</v>
      </c>
      <c r="F4" s="96" t="s">
        <v>137</v>
      </c>
      <c r="G4" s="96" t="s">
        <v>138</v>
      </c>
      <c r="H4" s="96" t="s">
        <v>139</v>
      </c>
      <c r="I4" s="96" t="s">
        <v>140</v>
      </c>
      <c r="J4" s="97" t="s">
        <v>141</v>
      </c>
      <c r="K4" s="96" t="s">
        <v>142</v>
      </c>
      <c r="L4" s="96" t="s">
        <v>143</v>
      </c>
      <c r="M4" s="96" t="s">
        <v>23</v>
      </c>
    </row>
    <row r="5" customFormat="false" ht="12.75" hidden="false" customHeight="true" outlineLevel="0" collapsed="false">
      <c r="A5" s="57"/>
      <c r="B5" s="57"/>
      <c r="C5" s="57"/>
      <c r="D5" s="99"/>
      <c r="E5" s="100"/>
      <c r="F5" s="100"/>
      <c r="G5" s="100"/>
      <c r="H5" s="100"/>
      <c r="I5" s="100"/>
      <c r="J5" s="100"/>
      <c r="K5" s="100"/>
      <c r="L5" s="100"/>
      <c r="M5" s="101"/>
    </row>
    <row r="6" customFormat="false" ht="22.5" hidden="false" customHeight="true" outlineLevel="0" collapsed="false">
      <c r="A6" s="57" t="s">
        <v>144</v>
      </c>
      <c r="B6" s="57" t="n">
        <v>21</v>
      </c>
      <c r="C6" s="102" t="s">
        <v>145</v>
      </c>
      <c r="D6" s="64" t="n">
        <v>2308698</v>
      </c>
      <c r="E6" s="65" t="n">
        <v>79419</v>
      </c>
      <c r="F6" s="65" t="n">
        <v>163659</v>
      </c>
      <c r="G6" s="65" t="n">
        <v>18535</v>
      </c>
      <c r="H6" s="65" t="n">
        <v>279951</v>
      </c>
      <c r="I6" s="65" t="n">
        <v>648603</v>
      </c>
      <c r="J6" s="65" t="n">
        <v>78853</v>
      </c>
      <c r="K6" s="65" t="n">
        <v>372309</v>
      </c>
      <c r="L6" s="65" t="n">
        <v>13096</v>
      </c>
      <c r="M6" s="65" t="n">
        <v>654278</v>
      </c>
    </row>
    <row r="7" customFormat="false" ht="22.5" hidden="false" customHeight="true" outlineLevel="0" collapsed="false">
      <c r="A7" s="57"/>
      <c r="B7" s="57" t="n">
        <v>22</v>
      </c>
      <c r="C7" s="103"/>
      <c r="D7" s="64" t="n">
        <v>2509215</v>
      </c>
      <c r="E7" s="65" t="n">
        <v>109972</v>
      </c>
      <c r="F7" s="65" t="n">
        <v>178185</v>
      </c>
      <c r="G7" s="65" t="n">
        <v>18412</v>
      </c>
      <c r="H7" s="65" t="n">
        <v>282921</v>
      </c>
      <c r="I7" s="65" t="n">
        <v>705258</v>
      </c>
      <c r="J7" s="65" t="n">
        <v>82604</v>
      </c>
      <c r="K7" s="65" t="n">
        <v>381635</v>
      </c>
      <c r="L7" s="65" t="n">
        <v>12566</v>
      </c>
      <c r="M7" s="65" t="n">
        <v>737662</v>
      </c>
    </row>
    <row r="8" customFormat="false" ht="22.5" hidden="false" customHeight="true" outlineLevel="0" collapsed="false">
      <c r="A8" s="57"/>
      <c r="B8" s="57" t="n">
        <v>23</v>
      </c>
      <c r="C8" s="104"/>
      <c r="D8" s="64" t="s">
        <v>146</v>
      </c>
      <c r="E8" s="65" t="s">
        <v>147</v>
      </c>
      <c r="F8" s="65" t="s">
        <v>148</v>
      </c>
      <c r="G8" s="65" t="s">
        <v>149</v>
      </c>
      <c r="H8" s="65" t="s">
        <v>150</v>
      </c>
      <c r="I8" s="65" t="s">
        <v>151</v>
      </c>
      <c r="J8" s="65" t="s">
        <v>152</v>
      </c>
      <c r="K8" s="65" t="s">
        <v>153</v>
      </c>
      <c r="L8" s="65" t="s">
        <v>154</v>
      </c>
      <c r="M8" s="65" t="s">
        <v>155</v>
      </c>
    </row>
    <row r="9" customFormat="false" ht="22.5" hidden="false" customHeight="true" outlineLevel="0" collapsed="false">
      <c r="A9" s="68"/>
      <c r="B9" s="57" t="n">
        <v>24</v>
      </c>
      <c r="D9" s="105" t="s">
        <v>156</v>
      </c>
      <c r="E9" s="66" t="s">
        <v>157</v>
      </c>
      <c r="F9" s="66" t="s">
        <v>158</v>
      </c>
      <c r="G9" s="66" t="s">
        <v>159</v>
      </c>
      <c r="H9" s="66" t="s">
        <v>160</v>
      </c>
      <c r="I9" s="66" t="s">
        <v>161</v>
      </c>
      <c r="J9" s="66" t="s">
        <v>162</v>
      </c>
      <c r="K9" s="66" t="s">
        <v>163</v>
      </c>
      <c r="L9" s="66" t="s">
        <v>164</v>
      </c>
      <c r="M9" s="66" t="s">
        <v>165</v>
      </c>
      <c r="P9" s="106"/>
    </row>
    <row r="10" s="68" customFormat="true" ht="22.5" hidden="false" customHeight="true" outlineLevel="0" collapsed="false">
      <c r="B10" s="107" t="n">
        <v>25</v>
      </c>
      <c r="D10" s="108" t="s">
        <v>166</v>
      </c>
      <c r="E10" s="109" t="s">
        <v>167</v>
      </c>
      <c r="F10" s="109" t="s">
        <v>168</v>
      </c>
      <c r="G10" s="109" t="s">
        <v>169</v>
      </c>
      <c r="H10" s="109" t="s">
        <v>170</v>
      </c>
      <c r="I10" s="109" t="s">
        <v>171</v>
      </c>
      <c r="J10" s="109" t="s">
        <v>172</v>
      </c>
      <c r="K10" s="109" t="s">
        <v>173</v>
      </c>
      <c r="L10" s="109" t="s">
        <v>174</v>
      </c>
      <c r="M10" s="109" t="s">
        <v>175</v>
      </c>
      <c r="O10" s="110"/>
      <c r="P10" s="110"/>
    </row>
    <row r="11" customFormat="false" ht="15" hidden="false" customHeight="true" outlineLevel="0" collapsed="false">
      <c r="A11" s="57"/>
      <c r="B11" s="57"/>
      <c r="C11" s="57"/>
      <c r="D11" s="64"/>
      <c r="E11" s="65"/>
      <c r="F11" s="65"/>
      <c r="G11" s="65"/>
      <c r="H11" s="65"/>
      <c r="I11" s="65"/>
      <c r="J11" s="65"/>
      <c r="K11" s="65"/>
      <c r="L11" s="65"/>
      <c r="M11" s="65"/>
      <c r="O11" s="110"/>
      <c r="P11" s="110"/>
    </row>
    <row r="12" customFormat="false" ht="22.5" hidden="false" customHeight="true" outlineLevel="0" collapsed="false">
      <c r="A12" s="111" t="s">
        <v>144</v>
      </c>
      <c r="B12" s="112" t="s">
        <v>176</v>
      </c>
      <c r="C12" s="79" t="s">
        <v>177</v>
      </c>
      <c r="D12" s="64" t="n">
        <v>192034</v>
      </c>
      <c r="E12" s="65" t="n">
        <v>9718</v>
      </c>
      <c r="F12" s="65" t="n">
        <v>15877</v>
      </c>
      <c r="G12" s="65" t="n">
        <v>1415</v>
      </c>
      <c r="H12" s="65" t="n">
        <v>21238</v>
      </c>
      <c r="I12" s="65" t="n">
        <v>51354</v>
      </c>
      <c r="J12" s="65" t="n">
        <v>6174</v>
      </c>
      <c r="K12" s="65" t="n">
        <v>29173</v>
      </c>
      <c r="L12" s="65" t="n">
        <v>936</v>
      </c>
      <c r="M12" s="65" t="n">
        <v>56149</v>
      </c>
      <c r="O12" s="110"/>
      <c r="P12" s="113"/>
    </row>
    <row r="13" customFormat="false" ht="22.5" hidden="false" customHeight="true" outlineLevel="0" collapsed="false">
      <c r="A13" s="112"/>
      <c r="B13" s="112"/>
      <c r="C13" s="74" t="n">
        <v>5</v>
      </c>
      <c r="D13" s="64" t="n">
        <v>199871</v>
      </c>
      <c r="E13" s="65" t="n">
        <v>9345</v>
      </c>
      <c r="F13" s="65" t="n">
        <v>16798</v>
      </c>
      <c r="G13" s="65" t="n">
        <v>1326</v>
      </c>
      <c r="H13" s="65" t="n">
        <v>21183</v>
      </c>
      <c r="I13" s="65" t="n">
        <v>53281</v>
      </c>
      <c r="J13" s="65" t="n">
        <v>6017</v>
      </c>
      <c r="K13" s="65" t="n">
        <v>33475</v>
      </c>
      <c r="L13" s="65" t="n">
        <v>1001</v>
      </c>
      <c r="M13" s="65" t="n">
        <v>57445</v>
      </c>
      <c r="O13" s="110"/>
      <c r="P13" s="113"/>
    </row>
    <row r="14" customFormat="false" ht="22.5" hidden="false" customHeight="true" outlineLevel="0" collapsed="false">
      <c r="A14" s="112"/>
      <c r="B14" s="112"/>
      <c r="C14" s="74" t="n">
        <v>6</v>
      </c>
      <c r="D14" s="64" t="n">
        <v>215869</v>
      </c>
      <c r="E14" s="65" t="n">
        <v>9444</v>
      </c>
      <c r="F14" s="65" t="n">
        <v>16998</v>
      </c>
      <c r="G14" s="65" t="n">
        <v>1354</v>
      </c>
      <c r="H14" s="65" t="n">
        <v>23869</v>
      </c>
      <c r="I14" s="65" t="n">
        <v>57758</v>
      </c>
      <c r="J14" s="65" t="n">
        <v>6104</v>
      </c>
      <c r="K14" s="65" t="n">
        <v>36337</v>
      </c>
      <c r="L14" s="65" t="n">
        <v>1186</v>
      </c>
      <c r="M14" s="65" t="n">
        <v>62818</v>
      </c>
      <c r="O14" s="110"/>
      <c r="P14" s="113"/>
    </row>
    <row r="15" customFormat="false" ht="22.5" hidden="false" customHeight="true" outlineLevel="0" collapsed="false">
      <c r="A15" s="112"/>
      <c r="B15" s="112"/>
      <c r="C15" s="74" t="n">
        <v>7</v>
      </c>
      <c r="D15" s="64" t="n">
        <v>236988</v>
      </c>
      <c r="E15" s="65" t="n">
        <v>9373</v>
      </c>
      <c r="F15" s="65" t="n">
        <v>18662</v>
      </c>
      <c r="G15" s="65" t="n">
        <v>1505</v>
      </c>
      <c r="H15" s="65" t="n">
        <v>26902</v>
      </c>
      <c r="I15" s="65" t="n">
        <v>62890</v>
      </c>
      <c r="J15" s="65" t="n">
        <v>6638</v>
      </c>
      <c r="K15" s="65" t="n">
        <v>41228</v>
      </c>
      <c r="L15" s="65" t="n">
        <v>1424</v>
      </c>
      <c r="M15" s="65" t="n">
        <v>68369</v>
      </c>
      <c r="O15" s="110"/>
      <c r="P15" s="113"/>
    </row>
    <row r="16" customFormat="false" ht="22.5" hidden="false" customHeight="true" outlineLevel="0" collapsed="false">
      <c r="A16" s="112"/>
      <c r="B16" s="112"/>
      <c r="C16" s="74" t="n">
        <v>8</v>
      </c>
      <c r="D16" s="64" t="n">
        <v>210833</v>
      </c>
      <c r="E16" s="65" t="n">
        <v>7211</v>
      </c>
      <c r="F16" s="65" t="n">
        <v>14124</v>
      </c>
      <c r="G16" s="65" t="n">
        <v>1312</v>
      </c>
      <c r="H16" s="65" t="n">
        <v>24041</v>
      </c>
      <c r="I16" s="65" t="n">
        <v>54476</v>
      </c>
      <c r="J16" s="65" t="n">
        <v>6166</v>
      </c>
      <c r="K16" s="65" t="n">
        <v>40442</v>
      </c>
      <c r="L16" s="65" t="n">
        <v>1102</v>
      </c>
      <c r="M16" s="65" t="n">
        <v>61957</v>
      </c>
      <c r="O16" s="110"/>
      <c r="P16" s="113"/>
    </row>
    <row r="17" customFormat="false" ht="22.5" hidden="false" customHeight="true" outlineLevel="0" collapsed="false">
      <c r="A17" s="112"/>
      <c r="B17" s="112"/>
      <c r="C17" s="74" t="n">
        <v>9</v>
      </c>
      <c r="D17" s="64" t="n">
        <v>206325</v>
      </c>
      <c r="E17" s="65" t="n">
        <v>9213</v>
      </c>
      <c r="F17" s="65" t="n">
        <v>15938</v>
      </c>
      <c r="G17" s="65" t="n">
        <v>1385</v>
      </c>
      <c r="H17" s="65" t="n">
        <v>24746</v>
      </c>
      <c r="I17" s="65" t="n">
        <v>50321</v>
      </c>
      <c r="J17" s="65" t="n">
        <v>6151</v>
      </c>
      <c r="K17" s="65" t="n">
        <v>35674</v>
      </c>
      <c r="L17" s="65" t="n">
        <v>1053</v>
      </c>
      <c r="M17" s="65" t="n">
        <v>61845</v>
      </c>
      <c r="O17" s="110"/>
      <c r="P17" s="113"/>
    </row>
    <row r="18" customFormat="false" ht="22.5" hidden="false" customHeight="true" outlineLevel="0" collapsed="false">
      <c r="A18" s="112"/>
      <c r="B18" s="112"/>
      <c r="C18" s="74" t="n">
        <v>10</v>
      </c>
      <c r="D18" s="64" t="n">
        <v>207615</v>
      </c>
      <c r="E18" s="65" t="n">
        <v>10534</v>
      </c>
      <c r="F18" s="65" t="n">
        <v>16115</v>
      </c>
      <c r="G18" s="65" t="n">
        <v>1495</v>
      </c>
      <c r="H18" s="71" t="n">
        <v>24102</v>
      </c>
      <c r="I18" s="65" t="n">
        <v>52876</v>
      </c>
      <c r="J18" s="65" t="n">
        <v>6168</v>
      </c>
      <c r="K18" s="65" t="n">
        <v>34287</v>
      </c>
      <c r="L18" s="65" t="n">
        <v>1052</v>
      </c>
      <c r="M18" s="65" t="n">
        <v>60984</v>
      </c>
      <c r="O18" s="110"/>
      <c r="P18" s="113"/>
    </row>
    <row r="19" customFormat="false" ht="22.5" hidden="false" customHeight="true" outlineLevel="0" collapsed="false">
      <c r="A19" s="112"/>
      <c r="B19" s="112"/>
      <c r="C19" s="74" t="n">
        <v>11</v>
      </c>
      <c r="D19" s="64" t="n">
        <v>193413</v>
      </c>
      <c r="E19" s="65" t="n">
        <v>9615</v>
      </c>
      <c r="F19" s="65" t="n">
        <v>15208</v>
      </c>
      <c r="G19" s="65" t="n">
        <v>1466</v>
      </c>
      <c r="H19" s="65" t="n">
        <v>22212</v>
      </c>
      <c r="I19" s="65" t="n">
        <v>50344</v>
      </c>
      <c r="J19" s="65" t="n">
        <v>6189</v>
      </c>
      <c r="K19" s="65" t="n">
        <v>31309</v>
      </c>
      <c r="L19" s="65" t="n">
        <v>895</v>
      </c>
      <c r="M19" s="65" t="n">
        <v>56179</v>
      </c>
      <c r="O19" s="110"/>
      <c r="P19" s="113"/>
    </row>
    <row r="20" customFormat="false" ht="22.5" hidden="false" customHeight="true" outlineLevel="0" collapsed="false">
      <c r="A20" s="112"/>
      <c r="B20" s="112"/>
      <c r="C20" s="74" t="n">
        <v>12</v>
      </c>
      <c r="D20" s="64" t="n">
        <v>190228</v>
      </c>
      <c r="E20" s="65" t="n">
        <v>8493</v>
      </c>
      <c r="F20" s="65" t="n">
        <v>15587</v>
      </c>
      <c r="G20" s="65" t="n">
        <v>1465</v>
      </c>
      <c r="H20" s="65" t="n">
        <v>21715</v>
      </c>
      <c r="I20" s="65" t="n">
        <v>50342</v>
      </c>
      <c r="J20" s="65" t="n">
        <v>6415</v>
      </c>
      <c r="K20" s="65" t="n">
        <v>30369</v>
      </c>
      <c r="L20" s="65" t="n">
        <v>842</v>
      </c>
      <c r="M20" s="65" t="n">
        <v>55001</v>
      </c>
      <c r="O20" s="110"/>
      <c r="P20" s="113"/>
    </row>
    <row r="21" customFormat="false" ht="22.5" hidden="false" customHeight="true" outlineLevel="0" collapsed="false">
      <c r="A21" s="111" t="s">
        <v>144</v>
      </c>
      <c r="B21" s="112" t="s">
        <v>178</v>
      </c>
      <c r="C21" s="74" t="s">
        <v>179</v>
      </c>
      <c r="D21" s="64" t="n">
        <v>182957</v>
      </c>
      <c r="E21" s="65" t="n">
        <v>8416</v>
      </c>
      <c r="F21" s="65" t="n">
        <v>15254</v>
      </c>
      <c r="G21" s="65" t="n">
        <v>1445</v>
      </c>
      <c r="H21" s="65" t="n">
        <v>22717</v>
      </c>
      <c r="I21" s="65" t="n">
        <v>51148</v>
      </c>
      <c r="J21" s="65" t="n">
        <v>5530</v>
      </c>
      <c r="K21" s="65" t="n">
        <v>26415</v>
      </c>
      <c r="L21" s="65" t="n">
        <v>758</v>
      </c>
      <c r="M21" s="65" t="n">
        <v>51275</v>
      </c>
      <c r="O21" s="110"/>
      <c r="P21" s="113"/>
    </row>
    <row r="22" customFormat="false" ht="22.5" hidden="false" customHeight="true" outlineLevel="0" collapsed="false">
      <c r="A22" s="112"/>
      <c r="B22" s="112"/>
      <c r="C22" s="74" t="n">
        <v>2</v>
      </c>
      <c r="D22" s="64" t="n">
        <v>185010</v>
      </c>
      <c r="E22" s="65" t="n">
        <v>9412</v>
      </c>
      <c r="F22" s="65" t="n">
        <v>14472</v>
      </c>
      <c r="G22" s="65" t="n">
        <v>1397</v>
      </c>
      <c r="H22" s="65" t="n">
        <v>22440</v>
      </c>
      <c r="I22" s="65" t="n">
        <v>50843</v>
      </c>
      <c r="J22" s="65" t="n">
        <v>5526</v>
      </c>
      <c r="K22" s="65" t="n">
        <v>26413</v>
      </c>
      <c r="L22" s="65" t="n">
        <v>817</v>
      </c>
      <c r="M22" s="65" t="n">
        <v>53691</v>
      </c>
      <c r="O22" s="110"/>
      <c r="P22" s="113"/>
    </row>
    <row r="23" customFormat="false" ht="22.5" hidden="false" customHeight="true" outlineLevel="0" collapsed="false">
      <c r="A23" s="112"/>
      <c r="B23" s="112"/>
      <c r="C23" s="74" t="n">
        <v>3</v>
      </c>
      <c r="D23" s="64" t="n">
        <v>200021</v>
      </c>
      <c r="E23" s="65" t="n">
        <v>8963</v>
      </c>
      <c r="F23" s="65" t="n">
        <v>16106</v>
      </c>
      <c r="G23" s="65" t="n">
        <v>1527</v>
      </c>
      <c r="H23" s="65" t="n">
        <v>23205</v>
      </c>
      <c r="I23" s="65" t="n">
        <v>56115</v>
      </c>
      <c r="J23" s="65" t="n">
        <v>6255</v>
      </c>
      <c r="K23" s="65" t="n">
        <v>28691</v>
      </c>
      <c r="L23" s="65" t="n">
        <v>885</v>
      </c>
      <c r="M23" s="65" t="n">
        <v>58274</v>
      </c>
      <c r="O23" s="110"/>
      <c r="P23" s="113"/>
    </row>
    <row r="24" s="68" customFormat="true" ht="14.25" hidden="false" customHeight="true" outlineLevel="0" collapsed="false">
      <c r="A24" s="114"/>
      <c r="B24" s="114"/>
      <c r="C24" s="114"/>
      <c r="D24" s="115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true" outlineLevel="0" collapsed="false">
      <c r="A25" s="57" t="s">
        <v>18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" hidden="false" customHeight="false" outlineLevel="0" collapsed="false">
      <c r="A26" s="117" t="s">
        <v>181</v>
      </c>
    </row>
    <row r="27" customFormat="false" ht="12" hidden="false" customHeight="false" outlineLevel="0" collapsed="false">
      <c r="E27" s="73"/>
      <c r="F27" s="73"/>
      <c r="G27" s="73"/>
      <c r="H27" s="73"/>
      <c r="I27" s="73"/>
      <c r="J27" s="73"/>
      <c r="K27" s="73"/>
      <c r="L27" s="73"/>
      <c r="M27" s="73"/>
    </row>
    <row r="29" customFormat="false" ht="12" hidden="false" customHeight="false" outlineLevel="0" collapsed="false">
      <c r="B29" s="118"/>
    </row>
  </sheetData>
  <mergeCells count="2">
    <mergeCell ref="A1:M1"/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0.87"/>
    <col collapsed="false" customWidth="true" hidden="false" outlineLevel="0" max="8" min="8" style="1" width="9.99"/>
    <col collapsed="false" customWidth="false" hidden="false" outlineLevel="0" max="12" min="9" style="1" width="7.99"/>
    <col collapsed="false" customWidth="true" hidden="false" outlineLevel="0" max="13" min="13" style="1" width="8.49"/>
    <col collapsed="false" customWidth="false" hidden="false" outlineLevel="0" max="257" min="14" style="1" width="7.99"/>
  </cols>
  <sheetData>
    <row r="1" customFormat="false" ht="20.2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/>
      <c r="B2" s="119"/>
      <c r="C2" s="5"/>
      <c r="D2" s="5"/>
      <c r="E2" s="5"/>
      <c r="F2" s="5"/>
      <c r="G2" s="5"/>
      <c r="H2" s="6" t="s">
        <v>183</v>
      </c>
    </row>
    <row r="3" s="26" customFormat="true" ht="15" hidden="false" customHeight="true" outlineLevel="0" collapsed="false">
      <c r="A3" s="120" t="s">
        <v>184</v>
      </c>
      <c r="B3" s="8" t="s">
        <v>185</v>
      </c>
      <c r="C3" s="121" t="s">
        <v>186</v>
      </c>
      <c r="D3" s="122" t="s">
        <v>187</v>
      </c>
      <c r="E3" s="8" t="s">
        <v>188</v>
      </c>
      <c r="F3" s="120" t="s">
        <v>189</v>
      </c>
      <c r="G3" s="10" t="s">
        <v>190</v>
      </c>
      <c r="H3" s="123"/>
    </row>
    <row r="4" s="26" customFormat="true" ht="15" hidden="false" customHeight="true" outlineLevel="0" collapsed="false">
      <c r="A4" s="120"/>
      <c r="B4" s="8"/>
      <c r="C4" s="121"/>
      <c r="D4" s="122"/>
      <c r="E4" s="8"/>
      <c r="F4" s="120"/>
      <c r="G4" s="10"/>
      <c r="H4" s="124" t="s">
        <v>191</v>
      </c>
    </row>
    <row r="5" customFormat="false" ht="15.75" hidden="false" customHeight="true" outlineLevel="0" collapsed="false">
      <c r="A5" s="20" t="s">
        <v>192</v>
      </c>
      <c r="B5" s="24" t="n">
        <v>838126</v>
      </c>
      <c r="C5" s="25" t="n">
        <v>363198</v>
      </c>
      <c r="D5" s="25" t="n">
        <v>11660</v>
      </c>
      <c r="E5" s="25" t="n">
        <v>62065</v>
      </c>
      <c r="F5" s="25" t="n">
        <v>232758</v>
      </c>
      <c r="G5" s="25" t="n">
        <v>168445</v>
      </c>
      <c r="H5" s="25" t="n">
        <v>139386</v>
      </c>
    </row>
    <row r="6" customFormat="false" ht="15.75" hidden="false" customHeight="true" outlineLevel="0" collapsed="false">
      <c r="A6" s="22" t="s">
        <v>193</v>
      </c>
      <c r="B6" s="23" t="s">
        <v>194</v>
      </c>
      <c r="C6" s="23" t="s">
        <v>195</v>
      </c>
      <c r="D6" s="23" t="s">
        <v>196</v>
      </c>
      <c r="E6" s="23" t="s">
        <v>197</v>
      </c>
      <c r="F6" s="23" t="s">
        <v>198</v>
      </c>
      <c r="G6" s="23" t="s">
        <v>199</v>
      </c>
      <c r="H6" s="23" t="s">
        <v>200</v>
      </c>
    </row>
    <row r="7" customFormat="false" ht="15.75" hidden="false" customHeight="true" outlineLevel="0" collapsed="false">
      <c r="A7" s="22" t="s">
        <v>201</v>
      </c>
      <c r="B7" s="25" t="n">
        <v>788189</v>
      </c>
      <c r="C7" s="25" t="n">
        <v>347157</v>
      </c>
      <c r="D7" s="25" t="n">
        <v>10045</v>
      </c>
      <c r="E7" s="25" t="n">
        <v>52147</v>
      </c>
      <c r="F7" s="25" t="n">
        <v>234030</v>
      </c>
      <c r="G7" s="25" t="n">
        <v>144810</v>
      </c>
      <c r="H7" s="25" t="n">
        <v>111507</v>
      </c>
    </row>
    <row r="8" customFormat="false" ht="15.75" hidden="false" customHeight="true" outlineLevel="0" collapsed="false">
      <c r="A8" s="22" t="s">
        <v>202</v>
      </c>
      <c r="B8" s="23" t="s">
        <v>203</v>
      </c>
      <c r="C8" s="23" t="s">
        <v>204</v>
      </c>
      <c r="D8" s="23" t="s">
        <v>205</v>
      </c>
      <c r="E8" s="23" t="s">
        <v>206</v>
      </c>
      <c r="F8" s="23" t="s">
        <v>207</v>
      </c>
      <c r="G8" s="23" t="s">
        <v>208</v>
      </c>
      <c r="H8" s="23" t="s">
        <v>209</v>
      </c>
    </row>
    <row r="9" s="27" customFormat="true" ht="15.75" hidden="false" customHeight="true" outlineLevel="0" collapsed="false">
      <c r="A9" s="125" t="s">
        <v>210</v>
      </c>
      <c r="B9" s="30" t="n">
        <v>771919</v>
      </c>
      <c r="C9" s="30" t="n">
        <v>335745</v>
      </c>
      <c r="D9" s="30" t="n">
        <v>10011</v>
      </c>
      <c r="E9" s="30" t="n">
        <v>45605</v>
      </c>
      <c r="F9" s="30" t="n">
        <v>246819</v>
      </c>
      <c r="G9" s="30" t="n">
        <v>133739</v>
      </c>
      <c r="H9" s="30" t="n">
        <v>101796</v>
      </c>
    </row>
    <row r="10" customFormat="false" ht="11.25" hidden="false" customHeight="true" outlineLevel="0" collapsed="false">
      <c r="A10" s="22"/>
      <c r="B10" s="25"/>
      <c r="C10" s="25"/>
      <c r="D10" s="25"/>
      <c r="E10" s="25"/>
      <c r="F10" s="25"/>
      <c r="G10" s="25"/>
      <c r="H10" s="25"/>
    </row>
    <row r="11" customFormat="false" ht="15.75" hidden="false" customHeight="true" outlineLevel="0" collapsed="false">
      <c r="A11" s="34" t="s">
        <v>61</v>
      </c>
      <c r="B11" s="126" t="n">
        <v>58098</v>
      </c>
      <c r="C11" s="24" t="n">
        <v>27431</v>
      </c>
      <c r="D11" s="126" t="n">
        <v>638</v>
      </c>
      <c r="E11" s="126" t="n">
        <v>2377</v>
      </c>
      <c r="F11" s="126" t="n">
        <v>19620</v>
      </c>
      <c r="G11" s="126" t="n">
        <v>8032</v>
      </c>
      <c r="H11" s="126" t="n">
        <v>6265</v>
      </c>
    </row>
    <row r="12" customFormat="false" ht="15.75" hidden="false" customHeight="true" outlineLevel="0" collapsed="false">
      <c r="A12" s="39" t="s">
        <v>64</v>
      </c>
      <c r="B12" s="127" t="n">
        <v>58232</v>
      </c>
      <c r="C12" s="25" t="n">
        <v>27914</v>
      </c>
      <c r="D12" s="126" t="n">
        <v>672</v>
      </c>
      <c r="E12" s="126" t="n">
        <v>1174</v>
      </c>
      <c r="F12" s="126" t="n">
        <v>19696</v>
      </c>
      <c r="G12" s="126" t="n">
        <v>8776</v>
      </c>
      <c r="H12" s="128" t="n">
        <v>6194</v>
      </c>
      <c r="M12" s="129"/>
    </row>
    <row r="13" customFormat="false" ht="15.75" hidden="false" customHeight="true" outlineLevel="0" collapsed="false">
      <c r="A13" s="39" t="s">
        <v>67</v>
      </c>
      <c r="B13" s="127" t="n">
        <v>55970</v>
      </c>
      <c r="C13" s="126" t="n">
        <v>26927</v>
      </c>
      <c r="D13" s="126" t="n">
        <v>1085</v>
      </c>
      <c r="E13" s="126" t="n">
        <v>1109</v>
      </c>
      <c r="F13" s="126" t="n">
        <v>19390</v>
      </c>
      <c r="G13" s="126" t="n">
        <v>7459</v>
      </c>
      <c r="H13" s="128" t="n">
        <v>5085</v>
      </c>
      <c r="M13" s="130"/>
    </row>
    <row r="14" customFormat="false" ht="15.75" hidden="false" customHeight="true" outlineLevel="0" collapsed="false">
      <c r="A14" s="39" t="s">
        <v>70</v>
      </c>
      <c r="B14" s="127" t="n">
        <v>60673</v>
      </c>
      <c r="C14" s="126" t="n">
        <v>29839</v>
      </c>
      <c r="D14" s="126" t="n">
        <v>748</v>
      </c>
      <c r="E14" s="126" t="n">
        <v>1464</v>
      </c>
      <c r="F14" s="126" t="n">
        <v>20865</v>
      </c>
      <c r="G14" s="126" t="n">
        <v>7757</v>
      </c>
      <c r="H14" s="128" t="n">
        <v>5140</v>
      </c>
      <c r="M14" s="129"/>
    </row>
    <row r="15" customFormat="false" ht="15.75" hidden="false" customHeight="true" outlineLevel="0" collapsed="false">
      <c r="A15" s="39" t="s">
        <v>73</v>
      </c>
      <c r="B15" s="127" t="n">
        <v>60155</v>
      </c>
      <c r="C15" s="126" t="n">
        <v>30843</v>
      </c>
      <c r="D15" s="126" t="n">
        <v>925</v>
      </c>
      <c r="E15" s="126" t="n">
        <v>783</v>
      </c>
      <c r="F15" s="126" t="n">
        <v>20101</v>
      </c>
      <c r="G15" s="126" t="n">
        <v>7503</v>
      </c>
      <c r="H15" s="128" t="n">
        <v>4764</v>
      </c>
      <c r="M15" s="129"/>
    </row>
    <row r="16" customFormat="false" ht="15.75" hidden="false" customHeight="true" outlineLevel="0" collapsed="false">
      <c r="A16" s="39" t="s">
        <v>76</v>
      </c>
      <c r="B16" s="127" t="n">
        <v>58170</v>
      </c>
      <c r="C16" s="126" t="n">
        <v>27926</v>
      </c>
      <c r="D16" s="126" t="n">
        <v>1218</v>
      </c>
      <c r="E16" s="126" t="n">
        <v>1935</v>
      </c>
      <c r="F16" s="126" t="n">
        <v>19127</v>
      </c>
      <c r="G16" s="126" t="n">
        <v>7964</v>
      </c>
      <c r="H16" s="128" t="n">
        <v>5049</v>
      </c>
      <c r="M16" s="129"/>
    </row>
    <row r="17" customFormat="false" ht="15.75" hidden="false" customHeight="true" outlineLevel="0" collapsed="false">
      <c r="A17" s="39" t="s">
        <v>78</v>
      </c>
      <c r="B17" s="127" t="n">
        <v>59822</v>
      </c>
      <c r="C17" s="126" t="n">
        <v>27886</v>
      </c>
      <c r="D17" s="126" t="n">
        <v>662</v>
      </c>
      <c r="E17" s="126" t="n">
        <v>2215</v>
      </c>
      <c r="F17" s="126" t="n">
        <v>21307</v>
      </c>
      <c r="G17" s="126" t="n">
        <v>7752</v>
      </c>
      <c r="H17" s="128" t="n">
        <v>5176</v>
      </c>
      <c r="M17" s="129"/>
    </row>
    <row r="18" customFormat="false" ht="15.75" hidden="false" customHeight="true" outlineLevel="0" collapsed="false">
      <c r="A18" s="39" t="s">
        <v>81</v>
      </c>
      <c r="B18" s="127" t="n">
        <v>66449</v>
      </c>
      <c r="C18" s="126" t="n">
        <v>26733</v>
      </c>
      <c r="D18" s="126" t="n">
        <v>817</v>
      </c>
      <c r="E18" s="126" t="n">
        <v>4869</v>
      </c>
      <c r="F18" s="126" t="n">
        <v>21917</v>
      </c>
      <c r="G18" s="126" t="n">
        <v>12113</v>
      </c>
      <c r="H18" s="128" t="n">
        <v>8865</v>
      </c>
      <c r="M18" s="129"/>
    </row>
    <row r="19" customFormat="false" ht="15.75" hidden="false" customHeight="true" outlineLevel="0" collapsed="false">
      <c r="A19" s="39" t="s">
        <v>84</v>
      </c>
      <c r="B19" s="127" t="n">
        <v>81424</v>
      </c>
      <c r="C19" s="126" t="n">
        <v>29786</v>
      </c>
      <c r="D19" s="126" t="n">
        <v>1122</v>
      </c>
      <c r="E19" s="126" t="n">
        <v>9753</v>
      </c>
      <c r="F19" s="126" t="n">
        <v>22624</v>
      </c>
      <c r="G19" s="126" t="n">
        <v>18139</v>
      </c>
      <c r="H19" s="128" t="n">
        <v>15115</v>
      </c>
    </row>
    <row r="20" customFormat="false" ht="15.75" hidden="false" customHeight="true" outlineLevel="0" collapsed="false">
      <c r="A20" s="34" t="s">
        <v>87</v>
      </c>
      <c r="B20" s="127" t="n">
        <v>72671</v>
      </c>
      <c r="C20" s="126" t="n">
        <v>26382</v>
      </c>
      <c r="D20" s="126" t="n">
        <v>644</v>
      </c>
      <c r="E20" s="126" t="n">
        <v>7528</v>
      </c>
      <c r="F20" s="126" t="n">
        <v>19693</v>
      </c>
      <c r="G20" s="126" t="n">
        <v>18424</v>
      </c>
      <c r="H20" s="128" t="n">
        <v>14554</v>
      </c>
    </row>
    <row r="21" customFormat="false" ht="15.75" hidden="false" customHeight="true" outlineLevel="0" collapsed="false">
      <c r="A21" s="39" t="s">
        <v>89</v>
      </c>
      <c r="B21" s="127" t="n">
        <v>70174</v>
      </c>
      <c r="C21" s="126" t="n">
        <v>25355</v>
      </c>
      <c r="D21" s="126" t="n">
        <v>743</v>
      </c>
      <c r="E21" s="126" t="n">
        <v>7727</v>
      </c>
      <c r="F21" s="128" t="n">
        <v>20032</v>
      </c>
      <c r="G21" s="126" t="n">
        <v>16317</v>
      </c>
      <c r="H21" s="128" t="n">
        <v>14218</v>
      </c>
    </row>
    <row r="22" customFormat="false" ht="15.75" hidden="false" customHeight="true" outlineLevel="0" collapsed="false">
      <c r="A22" s="42" t="s">
        <v>92</v>
      </c>
      <c r="B22" s="131" t="n">
        <v>70081</v>
      </c>
      <c r="C22" s="132" t="n">
        <v>28723</v>
      </c>
      <c r="D22" s="132" t="n">
        <v>737</v>
      </c>
      <c r="E22" s="132" t="n">
        <v>4671</v>
      </c>
      <c r="F22" s="132" t="n">
        <v>22447</v>
      </c>
      <c r="G22" s="132" t="n">
        <v>13503</v>
      </c>
      <c r="H22" s="132" t="n">
        <v>11371</v>
      </c>
    </row>
    <row r="23" customFormat="false" ht="12.75" hidden="false" customHeight="true" outlineLevel="0" collapsed="false">
      <c r="A23" s="133" t="s">
        <v>211</v>
      </c>
      <c r="B23" s="26"/>
    </row>
    <row r="24" customFormat="false" ht="12" hidden="false" customHeight="false" outlineLevel="0" collapsed="false">
      <c r="A24" s="134" t="s">
        <v>212</v>
      </c>
      <c r="B24" s="135"/>
      <c r="C24" s="135"/>
      <c r="D24" s="135"/>
      <c r="E24" s="135"/>
      <c r="F24" s="135"/>
      <c r="G24" s="119"/>
      <c r="H24" s="119"/>
    </row>
    <row r="25" customFormat="false" ht="17.25" hidden="false" customHeight="false" outlineLevel="0" collapsed="false">
      <c r="A25" s="136"/>
      <c r="B25" s="137"/>
      <c r="C25" s="119"/>
      <c r="D25" s="119"/>
      <c r="E25" s="119"/>
      <c r="F25" s="119"/>
      <c r="G25" s="119"/>
      <c r="H25" s="119"/>
    </row>
    <row r="26" customFormat="false" ht="18" hidden="false" customHeight="true" outlineLevel="0" collapsed="false">
      <c r="A26" s="136"/>
      <c r="B26" s="51"/>
    </row>
    <row r="27" customFormat="false" ht="12" hidden="false" customHeight="false" outlineLevel="0" collapsed="false">
      <c r="A27" s="5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0.49"/>
    <col collapsed="false" customWidth="true" hidden="false" outlineLevel="0" max="7" min="6" style="1" width="10.37"/>
    <col collapsed="false" customWidth="true" hidden="false" outlineLevel="0" max="8" min="8" style="1" width="11.24"/>
    <col collapsed="false" customWidth="true" hidden="false" outlineLevel="0" max="9" min="9" style="1" width="10.49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138"/>
      <c r="I3" s="139" t="s">
        <v>214</v>
      </c>
    </row>
    <row r="4" s="144" customFormat="true" ht="16.5" hidden="false" customHeight="true" outlineLevel="0" collapsed="false">
      <c r="A4" s="140"/>
      <c r="B4" s="141"/>
      <c r="C4" s="142" t="s">
        <v>215</v>
      </c>
      <c r="D4" s="142"/>
      <c r="E4" s="142"/>
      <c r="F4" s="142"/>
      <c r="G4" s="142"/>
      <c r="H4" s="143" t="s">
        <v>216</v>
      </c>
      <c r="I4" s="143"/>
    </row>
    <row r="5" s="144" customFormat="true" ht="16.5" hidden="false" customHeight="true" outlineLevel="0" collapsed="false">
      <c r="A5" s="145" t="s">
        <v>217</v>
      </c>
      <c r="B5" s="146" t="s">
        <v>218</v>
      </c>
      <c r="C5" s="147" t="s">
        <v>103</v>
      </c>
      <c r="D5" s="147" t="s">
        <v>219</v>
      </c>
      <c r="E5" s="147" t="s">
        <v>220</v>
      </c>
      <c r="F5" s="147" t="s">
        <v>221</v>
      </c>
      <c r="G5" s="147" t="s">
        <v>23</v>
      </c>
      <c r="H5" s="147" t="s">
        <v>103</v>
      </c>
      <c r="I5" s="148" t="s">
        <v>221</v>
      </c>
    </row>
    <row r="6" s="144" customFormat="true" ht="16.5" hidden="false" customHeight="true" outlineLevel="0" collapsed="false">
      <c r="A6" s="149"/>
      <c r="B6" s="150" t="s">
        <v>222</v>
      </c>
      <c r="C6" s="147"/>
      <c r="D6" s="147"/>
      <c r="E6" s="147"/>
      <c r="F6" s="147"/>
      <c r="G6" s="147"/>
      <c r="H6" s="147"/>
      <c r="I6" s="148"/>
    </row>
    <row r="7" customFormat="false" ht="7.5" hidden="false" customHeight="true" outlineLevel="0" collapsed="false">
      <c r="A7" s="151"/>
      <c r="B7" s="133"/>
      <c r="C7" s="133"/>
      <c r="D7" s="133"/>
      <c r="E7" s="133"/>
      <c r="F7" s="133"/>
      <c r="G7" s="133"/>
      <c r="H7" s="133"/>
      <c r="I7" s="133"/>
    </row>
    <row r="8" customFormat="false" ht="16.5" hidden="false" customHeight="true" outlineLevel="0" collapsed="false">
      <c r="A8" s="152" t="s">
        <v>223</v>
      </c>
      <c r="B8" s="153" t="s">
        <v>224</v>
      </c>
      <c r="C8" s="153" t="s">
        <v>225</v>
      </c>
      <c r="D8" s="153" t="s">
        <v>226</v>
      </c>
      <c r="E8" s="153" t="s">
        <v>227</v>
      </c>
      <c r="F8" s="153" t="s">
        <v>228</v>
      </c>
      <c r="G8" s="153" t="n">
        <v>70224</v>
      </c>
      <c r="H8" s="153" t="s">
        <v>229</v>
      </c>
      <c r="I8" s="153" t="s">
        <v>230</v>
      </c>
    </row>
    <row r="9" customFormat="false" ht="16.5" hidden="false" customHeight="true" outlineLevel="0" collapsed="false">
      <c r="A9" s="154" t="s">
        <v>193</v>
      </c>
      <c r="B9" s="153" t="n">
        <v>442031</v>
      </c>
      <c r="C9" s="153" t="n">
        <v>437705</v>
      </c>
      <c r="D9" s="153" t="n">
        <v>204002</v>
      </c>
      <c r="E9" s="153" t="n">
        <v>47094</v>
      </c>
      <c r="F9" s="153" t="n">
        <v>106826</v>
      </c>
      <c r="G9" s="153" t="n">
        <v>79782</v>
      </c>
      <c r="H9" s="153" t="n">
        <v>42093</v>
      </c>
      <c r="I9" s="153" t="n">
        <v>37695</v>
      </c>
    </row>
    <row r="10" customFormat="false" ht="16.5" hidden="false" customHeight="true" outlineLevel="0" collapsed="false">
      <c r="A10" s="154" t="s">
        <v>201</v>
      </c>
      <c r="B10" s="155" t="n">
        <v>432351</v>
      </c>
      <c r="C10" s="155" t="n">
        <v>430041</v>
      </c>
      <c r="D10" s="155" t="n">
        <v>200240</v>
      </c>
      <c r="E10" s="155" t="n">
        <v>48166</v>
      </c>
      <c r="F10" s="155" t="n">
        <v>105467</v>
      </c>
      <c r="G10" s="155" t="n">
        <v>76168</v>
      </c>
      <c r="H10" s="155" t="n">
        <v>41745</v>
      </c>
      <c r="I10" s="155" t="n">
        <v>37974</v>
      </c>
    </row>
    <row r="11" customFormat="false" ht="16.5" hidden="false" customHeight="true" outlineLevel="0" collapsed="false">
      <c r="A11" s="22" t="s">
        <v>202</v>
      </c>
      <c r="B11" s="155" t="n">
        <v>358766</v>
      </c>
      <c r="C11" s="155" t="n">
        <v>427109</v>
      </c>
      <c r="D11" s="155" t="n">
        <v>199766</v>
      </c>
      <c r="E11" s="155" t="n">
        <v>48122</v>
      </c>
      <c r="F11" s="155" t="n">
        <v>104702</v>
      </c>
      <c r="G11" s="155" t="n">
        <v>74519</v>
      </c>
      <c r="H11" s="155" t="n">
        <v>41459</v>
      </c>
      <c r="I11" s="155" t="n">
        <v>37726</v>
      </c>
    </row>
    <row r="12" customFormat="false" ht="16.5" hidden="false" customHeight="true" outlineLevel="0" collapsed="false">
      <c r="A12" s="156" t="s">
        <v>210</v>
      </c>
      <c r="B12" s="157" t="n">
        <v>484173</v>
      </c>
      <c r="C12" s="157" t="n">
        <v>441534</v>
      </c>
      <c r="D12" s="157" t="n">
        <v>224294</v>
      </c>
      <c r="E12" s="157" t="n">
        <v>45181</v>
      </c>
      <c r="F12" s="157" t="n">
        <v>100971</v>
      </c>
      <c r="G12" s="157" t="n">
        <v>71086</v>
      </c>
      <c r="H12" s="157" t="n">
        <v>41273</v>
      </c>
      <c r="I12" s="157" t="n">
        <v>37606</v>
      </c>
    </row>
    <row r="13" customFormat="false" ht="12.75" hidden="false" customHeight="true" outlineLevel="0" collapsed="false">
      <c r="A13" s="158" t="s">
        <v>231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2" hidden="false" customHeight="false" outlineLevel="0" collapsed="false">
      <c r="A14" s="26"/>
      <c r="B14" s="26"/>
      <c r="C14" s="26"/>
      <c r="D14" s="26"/>
    </row>
  </sheetData>
  <mergeCells count="10">
    <mergeCell ref="A1:I1"/>
    <mergeCell ref="C4:G4"/>
    <mergeCell ref="H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99"/>
    <col collapsed="false" customWidth="true" hidden="false" outlineLevel="0" max="6" min="3" style="1" width="17.75"/>
    <col collapsed="false" customWidth="false" hidden="false" outlineLevel="0" max="257" min="7" style="1" width="7.99"/>
  </cols>
  <sheetData>
    <row r="1" customFormat="false" ht="18.75" hidden="false" customHeight="true" outlineLevel="0" collapsed="false">
      <c r="A1" s="159" t="s">
        <v>232</v>
      </c>
      <c r="B1" s="159"/>
      <c r="C1" s="159"/>
      <c r="D1" s="159"/>
      <c r="E1" s="159"/>
      <c r="F1" s="159"/>
    </row>
    <row r="2" customFormat="false" ht="11.25" hidden="false" customHeight="tru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F3" s="160" t="s">
        <v>233</v>
      </c>
    </row>
    <row r="4" s="144" customFormat="true" ht="16.5" hidden="false" customHeight="true" outlineLevel="0" collapsed="false">
      <c r="A4" s="161" t="s">
        <v>234</v>
      </c>
      <c r="B4" s="162" t="s">
        <v>235</v>
      </c>
      <c r="C4" s="163" t="s">
        <v>236</v>
      </c>
      <c r="D4" s="163"/>
      <c r="E4" s="163"/>
      <c r="F4" s="163"/>
    </row>
    <row r="5" s="144" customFormat="true" ht="9.75" hidden="false" customHeight="true" outlineLevel="0" collapsed="false">
      <c r="A5" s="161"/>
      <c r="B5" s="162"/>
      <c r="C5" s="164" t="s">
        <v>7</v>
      </c>
      <c r="D5" s="165"/>
      <c r="E5" s="166"/>
      <c r="F5" s="164" t="s">
        <v>237</v>
      </c>
    </row>
    <row r="6" s="144" customFormat="true" ht="27" hidden="false" customHeight="true" outlineLevel="0" collapsed="false">
      <c r="A6" s="161"/>
      <c r="B6" s="162"/>
      <c r="C6" s="164"/>
      <c r="D6" s="167" t="s">
        <v>238</v>
      </c>
      <c r="E6" s="167" t="s">
        <v>239</v>
      </c>
      <c r="F6" s="164"/>
    </row>
    <row r="7" customFormat="false" ht="7.5" hidden="false" customHeight="true" outlineLevel="0" collapsed="false">
      <c r="A7" s="168"/>
      <c r="B7" s="169"/>
      <c r="C7" s="170"/>
      <c r="D7" s="170"/>
      <c r="E7" s="170"/>
      <c r="F7" s="170"/>
    </row>
    <row r="8" customFormat="false" ht="16.5" hidden="false" customHeight="true" outlineLevel="0" collapsed="false">
      <c r="A8" s="171" t="s">
        <v>240</v>
      </c>
      <c r="B8" s="172" t="n">
        <v>219</v>
      </c>
      <c r="C8" s="173" t="n">
        <v>88431</v>
      </c>
      <c r="D8" s="173" t="n">
        <v>61989</v>
      </c>
      <c r="E8" s="173" t="n">
        <v>26442</v>
      </c>
      <c r="F8" s="174" t="n">
        <v>403.79</v>
      </c>
    </row>
    <row r="9" customFormat="false" ht="16.5" hidden="false" customHeight="true" outlineLevel="0" collapsed="false">
      <c r="A9" s="175" t="s">
        <v>193</v>
      </c>
      <c r="B9" s="172" t="n">
        <v>215</v>
      </c>
      <c r="C9" s="173" t="n">
        <v>90524</v>
      </c>
      <c r="D9" s="173" t="n">
        <v>61856</v>
      </c>
      <c r="E9" s="173" t="n">
        <v>28668</v>
      </c>
      <c r="F9" s="174" t="n">
        <v>421.04</v>
      </c>
    </row>
    <row r="10" customFormat="false" ht="16.5" hidden="false" customHeight="true" outlineLevel="0" collapsed="false">
      <c r="A10" s="175" t="s">
        <v>201</v>
      </c>
      <c r="B10" s="172" t="n">
        <v>212</v>
      </c>
      <c r="C10" s="173" t="s">
        <v>241</v>
      </c>
      <c r="D10" s="173" t="s">
        <v>242</v>
      </c>
      <c r="E10" s="173" t="s">
        <v>243</v>
      </c>
      <c r="F10" s="174" t="n">
        <v>413.47</v>
      </c>
    </row>
    <row r="11" customFormat="false" ht="16.5" hidden="false" customHeight="true" outlineLevel="0" collapsed="false">
      <c r="A11" s="175" t="s">
        <v>202</v>
      </c>
      <c r="B11" s="172" t="n">
        <v>210</v>
      </c>
      <c r="C11" s="176" t="s">
        <v>244</v>
      </c>
      <c r="D11" s="176" t="s">
        <v>245</v>
      </c>
      <c r="E11" s="176" t="s">
        <v>246</v>
      </c>
      <c r="F11" s="174" t="n">
        <v>414.05</v>
      </c>
    </row>
    <row r="12" s="27" customFormat="true" ht="16.5" hidden="false" customHeight="true" outlineLevel="0" collapsed="false">
      <c r="A12" s="177" t="s">
        <v>210</v>
      </c>
      <c r="B12" s="178" t="n">
        <v>201</v>
      </c>
      <c r="C12" s="179" t="s">
        <v>247</v>
      </c>
      <c r="D12" s="179" t="s">
        <v>248</v>
      </c>
      <c r="E12" s="179" t="s">
        <v>249</v>
      </c>
      <c r="F12" s="180" t="n">
        <v>430.84</v>
      </c>
    </row>
    <row r="13" customFormat="false" ht="12.75" hidden="false" customHeight="true" outlineLevel="0" collapsed="false">
      <c r="A13" s="181" t="s">
        <v>250</v>
      </c>
      <c r="B13" s="26"/>
      <c r="C13" s="26"/>
      <c r="D13" s="26"/>
      <c r="E13" s="26"/>
      <c r="F13" s="26"/>
    </row>
    <row r="27" customFormat="false" ht="12" hidden="false" customHeight="false" outlineLevel="0" collapsed="false">
      <c r="J27" s="182"/>
    </row>
  </sheetData>
  <mergeCells count="6">
    <mergeCell ref="A1:F1"/>
    <mergeCell ref="A4:A6"/>
    <mergeCell ref="B4:B6"/>
    <mergeCell ref="C4:F4"/>
    <mergeCell ref="C5:C6"/>
    <mergeCell ref="F5:F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1.25" zeroHeight="false" outlineLevelRow="0" outlineLevelCol="0"/>
  <cols>
    <col collapsed="false" customWidth="true" hidden="false" outlineLevel="0" max="1" min="1" style="183" width="11.62"/>
    <col collapsed="false" customWidth="true" hidden="false" outlineLevel="0" max="2" min="2" style="183" width="7.49"/>
    <col collapsed="false" customWidth="true" hidden="false" outlineLevel="0" max="3" min="3" style="183" width="9.99"/>
    <col collapsed="false" customWidth="true" hidden="false" outlineLevel="0" max="8" min="4" style="183" width="9.62"/>
    <col collapsed="false" customWidth="true" hidden="false" outlineLevel="0" max="9" min="9" style="183" width="9.99"/>
    <col collapsed="false" customWidth="false" hidden="false" outlineLevel="0" max="257" min="10" style="183" width="7.75"/>
  </cols>
  <sheetData>
    <row r="1" customFormat="false" ht="18.75" hidden="false" customHeight="true" outlineLevel="0" collapsed="false">
      <c r="B1" s="184"/>
      <c r="C1" s="184"/>
      <c r="D1" s="185"/>
      <c r="E1" s="185"/>
      <c r="G1" s="185"/>
      <c r="H1" s="185"/>
      <c r="I1" s="186" t="s">
        <v>251</v>
      </c>
    </row>
    <row r="2" customFormat="false" ht="7.5" hidden="false" customHeight="true" outlineLevel="0" collapsed="false">
      <c r="A2" s="187"/>
      <c r="B2" s="184"/>
      <c r="C2" s="184"/>
      <c r="D2" s="185"/>
      <c r="E2" s="185"/>
      <c r="F2" s="185"/>
      <c r="G2" s="185"/>
      <c r="H2" s="185"/>
      <c r="I2" s="185"/>
    </row>
    <row r="3" customFormat="false" ht="11.25" hidden="false" customHeight="true" outlineLevel="0" collapsed="false"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true" outlineLevel="0" collapsed="false">
      <c r="G4" s="189" t="s">
        <v>252</v>
      </c>
      <c r="H4" s="189"/>
      <c r="I4" s="189"/>
    </row>
    <row r="5" customFormat="false" ht="12.75" hidden="false" customHeight="true" outlineLevel="0" collapsed="false">
      <c r="A5" s="190"/>
      <c r="B5" s="191" t="s">
        <v>253</v>
      </c>
      <c r="C5" s="192" t="s">
        <v>254</v>
      </c>
      <c r="D5" s="192"/>
      <c r="E5" s="192"/>
      <c r="F5" s="192"/>
      <c r="G5" s="192"/>
      <c r="H5" s="192"/>
      <c r="I5" s="192"/>
    </row>
    <row r="6" customFormat="false" ht="12.75" hidden="false" customHeight="true" outlineLevel="0" collapsed="false">
      <c r="A6" s="193" t="s">
        <v>255</v>
      </c>
      <c r="B6" s="194" t="s">
        <v>256</v>
      </c>
      <c r="C6" s="195" t="s">
        <v>257</v>
      </c>
      <c r="D6" s="195"/>
      <c r="E6" s="195"/>
      <c r="F6" s="195"/>
      <c r="G6" s="195"/>
      <c r="H6" s="195"/>
      <c r="I6" s="196"/>
    </row>
    <row r="7" customFormat="false" ht="12.75" hidden="false" customHeight="true" outlineLevel="0" collapsed="false">
      <c r="A7" s="197" t="s">
        <v>258</v>
      </c>
      <c r="B7" s="194" t="s">
        <v>259</v>
      </c>
      <c r="C7" s="198" t="s">
        <v>7</v>
      </c>
      <c r="D7" s="198" t="s">
        <v>219</v>
      </c>
      <c r="E7" s="198" t="s">
        <v>260</v>
      </c>
      <c r="F7" s="198" t="s">
        <v>261</v>
      </c>
      <c r="G7" s="199" t="s">
        <v>262</v>
      </c>
      <c r="H7" s="198" t="s">
        <v>263</v>
      </c>
      <c r="I7" s="200" t="s">
        <v>264</v>
      </c>
    </row>
    <row r="8" customFormat="false" ht="12.75" hidden="false" customHeight="true" outlineLevel="0" collapsed="false">
      <c r="A8" s="201"/>
      <c r="B8" s="202" t="s">
        <v>265</v>
      </c>
      <c r="C8" s="203"/>
      <c r="D8" s="204" t="s">
        <v>266</v>
      </c>
      <c r="E8" s="203"/>
      <c r="F8" s="203"/>
      <c r="G8" s="199"/>
      <c r="H8" s="203"/>
      <c r="I8" s="205"/>
    </row>
    <row r="9" customFormat="false" ht="3.75" hidden="false" customHeight="true" outlineLevel="0" collapsed="false">
      <c r="A9" s="197"/>
      <c r="B9" s="206"/>
      <c r="C9" s="207"/>
      <c r="D9" s="206"/>
      <c r="E9" s="207"/>
      <c r="F9" s="207"/>
      <c r="G9" s="207"/>
      <c r="H9" s="207"/>
      <c r="I9" s="208"/>
    </row>
    <row r="10" customFormat="false" ht="14.25" hidden="false" customHeight="true" outlineLevel="0" collapsed="false">
      <c r="A10" s="209" t="s">
        <v>267</v>
      </c>
      <c r="B10" s="210" t="n">
        <v>396</v>
      </c>
      <c r="C10" s="210" t="s">
        <v>268</v>
      </c>
      <c r="D10" s="210" t="s">
        <v>269</v>
      </c>
      <c r="E10" s="210" t="s">
        <v>270</v>
      </c>
      <c r="F10" s="210" t="s">
        <v>271</v>
      </c>
      <c r="G10" s="210" t="s">
        <v>272</v>
      </c>
      <c r="H10" s="210" t="s">
        <v>273</v>
      </c>
      <c r="I10" s="210" t="n">
        <v>571</v>
      </c>
    </row>
    <row r="11" customFormat="false" ht="14.25" hidden="false" customHeight="true" outlineLevel="0" collapsed="false">
      <c r="A11" s="194" t="n">
        <v>21</v>
      </c>
      <c r="B11" s="210" t="n">
        <v>383</v>
      </c>
      <c r="C11" s="210" t="s">
        <v>274</v>
      </c>
      <c r="D11" s="210" t="s">
        <v>275</v>
      </c>
      <c r="E11" s="210" t="s">
        <v>276</v>
      </c>
      <c r="F11" s="210" t="s">
        <v>277</v>
      </c>
      <c r="G11" s="210" t="s">
        <v>278</v>
      </c>
      <c r="H11" s="210" t="s">
        <v>279</v>
      </c>
      <c r="I11" s="210" t="n">
        <v>441</v>
      </c>
    </row>
    <row r="12" customFormat="false" ht="14.25" hidden="false" customHeight="true" outlineLevel="0" collapsed="false">
      <c r="A12" s="194" t="n">
        <v>22</v>
      </c>
      <c r="B12" s="210" t="n">
        <v>377</v>
      </c>
      <c r="C12" s="210" t="s">
        <v>280</v>
      </c>
      <c r="D12" s="210" t="s">
        <v>281</v>
      </c>
      <c r="E12" s="210" t="s">
        <v>282</v>
      </c>
      <c r="F12" s="210" t="s">
        <v>283</v>
      </c>
      <c r="G12" s="210" t="s">
        <v>284</v>
      </c>
      <c r="H12" s="210" t="s">
        <v>285</v>
      </c>
      <c r="I12" s="210" t="n">
        <v>598</v>
      </c>
    </row>
    <row r="13" customFormat="false" ht="14.25" hidden="false" customHeight="true" outlineLevel="0" collapsed="false">
      <c r="A13" s="194" t="n">
        <v>23</v>
      </c>
      <c r="B13" s="183" t="n">
        <v>366</v>
      </c>
      <c r="C13" s="211" t="n">
        <v>308748</v>
      </c>
      <c r="D13" s="211" t="n">
        <v>67945</v>
      </c>
      <c r="E13" s="211" t="n">
        <v>13306</v>
      </c>
      <c r="F13" s="211" t="n">
        <v>24416</v>
      </c>
      <c r="G13" s="211" t="n">
        <v>26742</v>
      </c>
      <c r="H13" s="211" t="n">
        <v>176339</v>
      </c>
      <c r="I13" s="212" t="s">
        <v>25</v>
      </c>
    </row>
    <row r="14" s="214" customFormat="true" ht="14.25" hidden="false" customHeight="true" outlineLevel="0" collapsed="false">
      <c r="A14" s="213" t="n">
        <v>24</v>
      </c>
      <c r="B14" s="214" t="n">
        <v>372</v>
      </c>
      <c r="C14" s="215" t="n">
        <v>346397</v>
      </c>
      <c r="D14" s="215" t="n">
        <v>67965</v>
      </c>
      <c r="E14" s="215" t="n">
        <v>14135</v>
      </c>
      <c r="F14" s="215" t="n">
        <v>27206</v>
      </c>
      <c r="G14" s="215" t="n">
        <v>51677</v>
      </c>
      <c r="H14" s="215" t="n">
        <v>185414</v>
      </c>
      <c r="I14" s="216" t="s">
        <v>25</v>
      </c>
    </row>
    <row r="15" customFormat="false" ht="7.5" hidden="false" customHeight="true" outlineLevel="0" collapsed="false">
      <c r="A15" s="209"/>
      <c r="B15" s="217"/>
      <c r="C15" s="212"/>
      <c r="D15" s="212"/>
      <c r="E15" s="212"/>
      <c r="F15" s="212"/>
      <c r="G15" s="212"/>
      <c r="H15" s="212"/>
      <c r="I15" s="212"/>
    </row>
    <row r="16" customFormat="false" ht="14.25" hidden="false" customHeight="true" outlineLevel="0" collapsed="false">
      <c r="A16" s="218" t="s">
        <v>142</v>
      </c>
      <c r="B16" s="219" t="n">
        <v>104</v>
      </c>
      <c r="C16" s="210" t="n">
        <v>177061</v>
      </c>
      <c r="D16" s="210" t="n">
        <v>30260</v>
      </c>
      <c r="E16" s="210" t="n">
        <v>9245</v>
      </c>
      <c r="F16" s="210" t="n">
        <v>11473</v>
      </c>
      <c r="G16" s="210" t="n">
        <v>680</v>
      </c>
      <c r="H16" s="210" t="n">
        <v>125403</v>
      </c>
      <c r="I16" s="210" t="s">
        <v>25</v>
      </c>
    </row>
    <row r="17" customFormat="false" ht="14.25" hidden="false" customHeight="true" outlineLevel="0" collapsed="false">
      <c r="A17" s="218" t="s">
        <v>286</v>
      </c>
      <c r="B17" s="220" t="n">
        <v>9</v>
      </c>
      <c r="C17" s="210" t="n">
        <v>18686</v>
      </c>
      <c r="D17" s="210" t="n">
        <v>9728</v>
      </c>
      <c r="E17" s="210" t="n">
        <v>158</v>
      </c>
      <c r="F17" s="210" t="n">
        <v>5175</v>
      </c>
      <c r="G17" s="210" t="s">
        <v>25</v>
      </c>
      <c r="H17" s="210" t="n">
        <v>3625</v>
      </c>
      <c r="I17" s="210" t="s">
        <v>25</v>
      </c>
    </row>
    <row r="18" customFormat="false" ht="14.25" hidden="false" customHeight="true" outlineLevel="0" collapsed="false">
      <c r="A18" s="218" t="s">
        <v>143</v>
      </c>
      <c r="B18" s="220" t="n">
        <v>25</v>
      </c>
      <c r="C18" s="210" t="n">
        <v>1368</v>
      </c>
      <c r="D18" s="210" t="n">
        <v>1056</v>
      </c>
      <c r="E18" s="210" t="n">
        <v>143</v>
      </c>
      <c r="F18" s="210" t="n">
        <v>169</v>
      </c>
      <c r="G18" s="210" t="s">
        <v>25</v>
      </c>
      <c r="H18" s="210" t="s">
        <v>25</v>
      </c>
      <c r="I18" s="210" t="s">
        <v>25</v>
      </c>
    </row>
    <row r="19" customFormat="false" ht="14.25" hidden="false" customHeight="true" outlineLevel="0" collapsed="false">
      <c r="A19" s="218" t="s">
        <v>287</v>
      </c>
      <c r="B19" s="220" t="n">
        <v>5</v>
      </c>
      <c r="C19" s="210" t="n">
        <v>410</v>
      </c>
      <c r="D19" s="210" t="n">
        <v>65</v>
      </c>
      <c r="E19" s="210" t="n">
        <v>345</v>
      </c>
      <c r="F19" s="210" t="s">
        <v>25</v>
      </c>
      <c r="G19" s="210" t="s">
        <v>25</v>
      </c>
      <c r="H19" s="210" t="s">
        <v>25</v>
      </c>
      <c r="I19" s="210" t="s">
        <v>25</v>
      </c>
    </row>
    <row r="20" customFormat="false" ht="14.25" hidden="false" customHeight="true" outlineLevel="0" collapsed="false">
      <c r="A20" s="218" t="s">
        <v>288</v>
      </c>
      <c r="B20" s="220" t="n">
        <v>5</v>
      </c>
      <c r="C20" s="210" t="n">
        <v>227</v>
      </c>
      <c r="D20" s="210" t="n">
        <v>175</v>
      </c>
      <c r="E20" s="210" t="n">
        <v>52</v>
      </c>
      <c r="F20" s="210" t="s">
        <v>25</v>
      </c>
      <c r="G20" s="210" t="s">
        <v>25</v>
      </c>
      <c r="H20" s="210" t="s">
        <v>25</v>
      </c>
      <c r="I20" s="210" t="s">
        <v>25</v>
      </c>
    </row>
    <row r="21" customFormat="false" ht="14.25" hidden="false" customHeight="true" outlineLevel="0" collapsed="false">
      <c r="A21" s="218" t="s">
        <v>141</v>
      </c>
      <c r="B21" s="220" t="n">
        <v>15</v>
      </c>
      <c r="C21" s="210" t="n">
        <v>81579</v>
      </c>
      <c r="D21" s="210" t="n">
        <v>200</v>
      </c>
      <c r="E21" s="210" t="n">
        <v>174</v>
      </c>
      <c r="F21" s="210" t="n">
        <v>5024</v>
      </c>
      <c r="G21" s="210" t="n">
        <v>34049</v>
      </c>
      <c r="H21" s="210" t="n">
        <v>42132</v>
      </c>
      <c r="I21" s="210" t="s">
        <v>25</v>
      </c>
    </row>
    <row r="22" customFormat="false" ht="14.25" hidden="false" customHeight="true" outlineLevel="0" collapsed="false">
      <c r="A22" s="218" t="s">
        <v>289</v>
      </c>
      <c r="B22" s="220" t="n">
        <v>12</v>
      </c>
      <c r="C22" s="210" t="n">
        <v>478</v>
      </c>
      <c r="D22" s="210" t="n">
        <v>329</v>
      </c>
      <c r="E22" s="210" t="n">
        <v>136</v>
      </c>
      <c r="F22" s="210" t="n">
        <v>12</v>
      </c>
      <c r="G22" s="210" t="n">
        <v>1</v>
      </c>
      <c r="H22" s="210" t="s">
        <v>25</v>
      </c>
      <c r="I22" s="210" t="s">
        <v>25</v>
      </c>
    </row>
    <row r="23" customFormat="false" ht="14.25" hidden="false" customHeight="true" outlineLevel="0" collapsed="false">
      <c r="A23" s="218" t="s">
        <v>137</v>
      </c>
      <c r="B23" s="220" t="n">
        <v>16</v>
      </c>
      <c r="C23" s="210" t="n">
        <v>1301</v>
      </c>
      <c r="D23" s="210" t="n">
        <v>179</v>
      </c>
      <c r="E23" s="210" t="n">
        <v>656</v>
      </c>
      <c r="F23" s="210" t="n">
        <v>466</v>
      </c>
      <c r="G23" s="210" t="s">
        <v>25</v>
      </c>
      <c r="H23" s="210" t="s">
        <v>25</v>
      </c>
      <c r="I23" s="210" t="s">
        <v>25</v>
      </c>
      <c r="N23" s="211"/>
    </row>
    <row r="24" customFormat="false" ht="14.25" hidden="false" customHeight="true" outlineLevel="0" collapsed="false">
      <c r="A24" s="218" t="s">
        <v>290</v>
      </c>
      <c r="B24" s="220" t="s">
        <v>25</v>
      </c>
      <c r="C24" s="210" t="s">
        <v>25</v>
      </c>
      <c r="D24" s="210" t="s">
        <v>25</v>
      </c>
      <c r="E24" s="210" t="s">
        <v>25</v>
      </c>
      <c r="F24" s="210" t="s">
        <v>25</v>
      </c>
      <c r="G24" s="210" t="s">
        <v>25</v>
      </c>
      <c r="H24" s="210" t="s">
        <v>25</v>
      </c>
      <c r="I24" s="210" t="s">
        <v>25</v>
      </c>
    </row>
    <row r="25" customFormat="false" ht="14.25" hidden="false" customHeight="true" outlineLevel="0" collapsed="false">
      <c r="A25" s="218" t="s">
        <v>291</v>
      </c>
      <c r="B25" s="220" t="n">
        <v>15</v>
      </c>
      <c r="C25" s="210" t="n">
        <v>2692</v>
      </c>
      <c r="D25" s="210" t="n">
        <v>160</v>
      </c>
      <c r="E25" s="210" t="n">
        <v>300</v>
      </c>
      <c r="F25" s="210" t="n">
        <v>2232</v>
      </c>
      <c r="G25" s="210" t="s">
        <v>25</v>
      </c>
      <c r="H25" s="210" t="s">
        <v>25</v>
      </c>
      <c r="I25" s="210" t="s">
        <v>25</v>
      </c>
    </row>
    <row r="26" customFormat="false" ht="14.25" hidden="false" customHeight="true" outlineLevel="0" collapsed="false">
      <c r="A26" s="218" t="s">
        <v>292</v>
      </c>
      <c r="B26" s="220" t="n">
        <v>6</v>
      </c>
      <c r="C26" s="210" t="n">
        <v>14363</v>
      </c>
      <c r="D26" s="210" t="n">
        <v>951</v>
      </c>
      <c r="E26" s="210" t="n">
        <v>261</v>
      </c>
      <c r="F26" s="210" t="n">
        <v>857</v>
      </c>
      <c r="G26" s="210" t="s">
        <v>25</v>
      </c>
      <c r="H26" s="210" t="n">
        <v>12294</v>
      </c>
      <c r="I26" s="210" t="s">
        <v>25</v>
      </c>
    </row>
    <row r="27" customFormat="false" ht="14.25" hidden="false" customHeight="true" outlineLevel="0" collapsed="false">
      <c r="A27" s="218" t="s">
        <v>293</v>
      </c>
      <c r="B27" s="220" t="n">
        <v>4</v>
      </c>
      <c r="C27" s="210" t="n">
        <v>289</v>
      </c>
      <c r="D27" s="210" t="s">
        <v>25</v>
      </c>
      <c r="E27" s="210" t="n">
        <v>12</v>
      </c>
      <c r="F27" s="210" t="n">
        <v>46</v>
      </c>
      <c r="G27" s="210" t="n">
        <v>1</v>
      </c>
      <c r="H27" s="210" t="n">
        <v>230</v>
      </c>
      <c r="I27" s="210" t="s">
        <v>25</v>
      </c>
    </row>
    <row r="28" customFormat="false" ht="14.25" hidden="false" customHeight="true" outlineLevel="0" collapsed="false">
      <c r="A28" s="218" t="s">
        <v>294</v>
      </c>
      <c r="B28" s="220" t="n">
        <v>25</v>
      </c>
      <c r="C28" s="210" t="n">
        <v>7070</v>
      </c>
      <c r="D28" s="210" t="n">
        <v>10</v>
      </c>
      <c r="E28" s="210" t="n">
        <v>555</v>
      </c>
      <c r="F28" s="210" t="n">
        <v>411</v>
      </c>
      <c r="G28" s="210" t="n">
        <v>5974</v>
      </c>
      <c r="H28" s="210" t="n">
        <v>120</v>
      </c>
      <c r="I28" s="210" t="s">
        <v>25</v>
      </c>
    </row>
    <row r="29" customFormat="false" ht="14.25" hidden="false" customHeight="true" outlineLevel="0" collapsed="false">
      <c r="A29" s="218" t="s">
        <v>136</v>
      </c>
      <c r="B29" s="220" t="n">
        <v>5</v>
      </c>
      <c r="C29" s="210" t="n">
        <v>2901</v>
      </c>
      <c r="D29" s="210" t="n">
        <v>1569</v>
      </c>
      <c r="E29" s="210" t="n">
        <v>70</v>
      </c>
      <c r="F29" s="210" t="s">
        <v>25</v>
      </c>
      <c r="G29" s="210" t="s">
        <v>25</v>
      </c>
      <c r="H29" s="210" t="n">
        <v>1262</v>
      </c>
      <c r="I29" s="210" t="s">
        <v>25</v>
      </c>
    </row>
    <row r="30" customFormat="false" ht="14.25" hidden="false" customHeight="true" outlineLevel="0" collapsed="false">
      <c r="A30" s="218" t="s">
        <v>140</v>
      </c>
      <c r="B30" s="220" t="n">
        <v>4</v>
      </c>
      <c r="C30" s="210" t="n">
        <v>4302</v>
      </c>
      <c r="D30" s="210" t="n">
        <v>3323</v>
      </c>
      <c r="E30" s="210" t="n">
        <v>227</v>
      </c>
      <c r="F30" s="210" t="n">
        <v>453</v>
      </c>
      <c r="G30" s="210" t="s">
        <v>25</v>
      </c>
      <c r="H30" s="210" t="n">
        <v>299</v>
      </c>
      <c r="I30" s="210" t="s">
        <v>25</v>
      </c>
    </row>
    <row r="31" customFormat="false" ht="14.25" hidden="false" customHeight="true" outlineLevel="0" collapsed="false">
      <c r="A31" s="218" t="s">
        <v>295</v>
      </c>
      <c r="B31" s="220" t="n">
        <v>20</v>
      </c>
      <c r="C31" s="210" t="n">
        <v>2379</v>
      </c>
      <c r="D31" s="210" t="n">
        <v>1923</v>
      </c>
      <c r="E31" s="210" t="n">
        <v>191</v>
      </c>
      <c r="F31" s="210" t="n">
        <v>265</v>
      </c>
      <c r="G31" s="210" t="s">
        <v>25</v>
      </c>
      <c r="H31" s="210" t="s">
        <v>25</v>
      </c>
      <c r="I31" s="210" t="s">
        <v>25</v>
      </c>
    </row>
    <row r="32" customFormat="false" ht="14.25" hidden="false" customHeight="true" outlineLevel="0" collapsed="false">
      <c r="A32" s="218" t="s">
        <v>296</v>
      </c>
      <c r="B32" s="220" t="n">
        <v>6</v>
      </c>
      <c r="C32" s="210" t="n">
        <v>55</v>
      </c>
      <c r="D32" s="210" t="s">
        <v>25</v>
      </c>
      <c r="E32" s="210" t="n">
        <v>46</v>
      </c>
      <c r="F32" s="210" t="n">
        <v>9</v>
      </c>
      <c r="G32" s="210" t="s">
        <v>25</v>
      </c>
      <c r="H32" s="210" t="s">
        <v>25</v>
      </c>
      <c r="I32" s="210" t="s">
        <v>25</v>
      </c>
    </row>
    <row r="33" customFormat="false" ht="14.25" hidden="false" customHeight="true" outlineLevel="0" collapsed="false">
      <c r="A33" s="218" t="s">
        <v>297</v>
      </c>
      <c r="B33" s="220" t="n">
        <v>34</v>
      </c>
      <c r="C33" s="210" t="n">
        <v>639</v>
      </c>
      <c r="D33" s="210" t="n">
        <v>324</v>
      </c>
      <c r="E33" s="210" t="n">
        <v>224</v>
      </c>
      <c r="F33" s="210" t="n">
        <v>60</v>
      </c>
      <c r="G33" s="210" t="s">
        <v>25</v>
      </c>
      <c r="H33" s="210" t="n">
        <v>31</v>
      </c>
      <c r="I33" s="210" t="s">
        <v>25</v>
      </c>
    </row>
    <row r="34" customFormat="false" ht="14.25" hidden="false" customHeight="true" outlineLevel="0" collapsed="false">
      <c r="A34" s="218" t="s">
        <v>298</v>
      </c>
      <c r="B34" s="220" t="n">
        <v>3</v>
      </c>
      <c r="C34" s="210" t="n">
        <v>26</v>
      </c>
      <c r="D34" s="210" t="s">
        <v>25</v>
      </c>
      <c r="E34" s="210" t="n">
        <v>21</v>
      </c>
      <c r="F34" s="210" t="n">
        <v>5</v>
      </c>
      <c r="G34" s="210" t="s">
        <v>25</v>
      </c>
      <c r="H34" s="210" t="s">
        <v>25</v>
      </c>
      <c r="I34" s="210" t="s">
        <v>25</v>
      </c>
    </row>
    <row r="35" customFormat="false" ht="14.25" hidden="false" customHeight="true" outlineLevel="0" collapsed="false">
      <c r="A35" s="218" t="s">
        <v>299</v>
      </c>
      <c r="B35" s="220" t="n">
        <v>7</v>
      </c>
      <c r="C35" s="210" t="n">
        <v>28695</v>
      </c>
      <c r="D35" s="210" t="n">
        <v>17617</v>
      </c>
      <c r="E35" s="210" t="n">
        <v>119</v>
      </c>
      <c r="F35" s="210" t="n">
        <v>138</v>
      </c>
      <c r="G35" s="210" t="n">
        <v>10805</v>
      </c>
      <c r="H35" s="210" t="n">
        <v>16</v>
      </c>
      <c r="I35" s="210" t="s">
        <v>25</v>
      </c>
    </row>
    <row r="36" customFormat="false" ht="14.25" hidden="false" customHeight="true" outlineLevel="0" collapsed="false">
      <c r="A36" s="218" t="s">
        <v>300</v>
      </c>
      <c r="B36" s="220" t="n">
        <v>26</v>
      </c>
      <c r="C36" s="210" t="n">
        <v>927</v>
      </c>
      <c r="D36" s="210" t="n">
        <v>10</v>
      </c>
      <c r="E36" s="210" t="n">
        <v>674</v>
      </c>
      <c r="F36" s="210" t="n">
        <v>239</v>
      </c>
      <c r="G36" s="210" t="n">
        <v>2</v>
      </c>
      <c r="H36" s="210" t="n">
        <v>2</v>
      </c>
      <c r="I36" s="210" t="s">
        <v>25</v>
      </c>
    </row>
    <row r="37" customFormat="false" ht="14.25" hidden="false" customHeight="true" outlineLevel="0" collapsed="false">
      <c r="A37" s="218" t="s">
        <v>301</v>
      </c>
      <c r="B37" s="220" t="n">
        <v>5</v>
      </c>
      <c r="C37" s="210" t="n">
        <v>56</v>
      </c>
      <c r="D37" s="210" t="n">
        <v>22</v>
      </c>
      <c r="E37" s="210" t="n">
        <v>34</v>
      </c>
      <c r="F37" s="210" t="s">
        <v>25</v>
      </c>
      <c r="G37" s="210" t="s">
        <v>25</v>
      </c>
      <c r="H37" s="210" t="s">
        <v>25</v>
      </c>
      <c r="I37" s="210" t="s">
        <v>25</v>
      </c>
    </row>
    <row r="38" customFormat="false" ht="14.25" hidden="false" customHeight="true" outlineLevel="0" collapsed="false">
      <c r="A38" s="218" t="s">
        <v>302</v>
      </c>
      <c r="B38" s="220" t="n">
        <v>14</v>
      </c>
      <c r="C38" s="210" t="n">
        <v>705</v>
      </c>
      <c r="D38" s="210" t="n">
        <v>64</v>
      </c>
      <c r="E38" s="210" t="n">
        <v>416</v>
      </c>
      <c r="F38" s="210" t="n">
        <v>60</v>
      </c>
      <c r="G38" s="210" t="n">
        <v>165</v>
      </c>
      <c r="H38" s="210" t="s">
        <v>25</v>
      </c>
      <c r="I38" s="210" t="s">
        <v>25</v>
      </c>
    </row>
    <row r="39" customFormat="false" ht="14.25" hidden="false" customHeight="true" outlineLevel="0" collapsed="false">
      <c r="A39" s="221" t="s">
        <v>303</v>
      </c>
      <c r="B39" s="222" t="n">
        <v>7</v>
      </c>
      <c r="C39" s="223" t="n">
        <v>188</v>
      </c>
      <c r="D39" s="223" t="s">
        <v>25</v>
      </c>
      <c r="E39" s="223" t="n">
        <v>76</v>
      </c>
      <c r="F39" s="223" t="n">
        <v>112</v>
      </c>
      <c r="G39" s="223" t="s">
        <v>25</v>
      </c>
      <c r="H39" s="223" t="s">
        <v>25</v>
      </c>
      <c r="I39" s="223" t="s">
        <v>25</v>
      </c>
    </row>
    <row r="40" customFormat="false" ht="12.75" hidden="false" customHeight="true" outlineLevel="0" collapsed="false">
      <c r="A40" s="224" t="s">
        <v>304</v>
      </c>
      <c r="B40" s="225"/>
      <c r="C40" s="225"/>
      <c r="D40" s="225"/>
      <c r="E40" s="225"/>
      <c r="F40" s="225"/>
      <c r="G40" s="226"/>
      <c r="H40" s="225"/>
      <c r="I40" s="225"/>
    </row>
    <row r="41" customFormat="false" ht="10.5" hidden="false" customHeight="true" outlineLevel="0" collapsed="false">
      <c r="A41" s="227" t="s">
        <v>305</v>
      </c>
      <c r="B41" s="227"/>
      <c r="C41" s="227"/>
      <c r="D41" s="227"/>
      <c r="E41" s="227"/>
      <c r="F41" s="227"/>
      <c r="G41" s="228"/>
      <c r="H41" s="227"/>
      <c r="I41" s="227"/>
    </row>
    <row r="42" customFormat="false" ht="10.5" hidden="false" customHeight="true" outlineLevel="0" collapsed="false">
      <c r="A42" s="229" t="s">
        <v>306</v>
      </c>
      <c r="B42" s="225"/>
      <c r="C42" s="225"/>
      <c r="D42" s="225"/>
      <c r="E42" s="225"/>
      <c r="F42" s="225"/>
      <c r="G42" s="212"/>
      <c r="H42" s="225"/>
      <c r="I42" s="225"/>
    </row>
    <row r="43" customFormat="false" ht="10.5" hidden="false" customHeight="true" outlineLevel="0" collapsed="false">
      <c r="A43" s="229" t="s">
        <v>307</v>
      </c>
      <c r="B43" s="225"/>
      <c r="C43" s="225"/>
      <c r="D43" s="225"/>
      <c r="E43" s="225"/>
      <c r="F43" s="225"/>
      <c r="G43" s="212"/>
      <c r="H43" s="225"/>
      <c r="I43" s="225"/>
    </row>
    <row r="44" customFormat="false" ht="10.5" hidden="false" customHeight="true" outlineLevel="0" collapsed="false">
      <c r="A44" s="230" t="s">
        <v>308</v>
      </c>
      <c r="B44" s="225"/>
      <c r="C44" s="225"/>
      <c r="D44" s="225"/>
      <c r="E44" s="225"/>
      <c r="F44" s="225"/>
      <c r="G44" s="212"/>
      <c r="H44" s="225"/>
      <c r="I44" s="225"/>
    </row>
    <row r="45" customFormat="false" ht="11.25" hidden="false" customHeight="false" outlineLevel="0" collapsed="false">
      <c r="B45" s="225"/>
      <c r="C45" s="225"/>
      <c r="D45" s="225"/>
      <c r="E45" s="225"/>
      <c r="F45" s="225"/>
      <c r="G45" s="212"/>
      <c r="H45" s="225"/>
      <c r="I45" s="225"/>
    </row>
    <row r="46" customFormat="false" ht="11.25" hidden="false" customHeight="false" outlineLevel="0" collapsed="false">
      <c r="B46" s="225"/>
      <c r="C46" s="225"/>
      <c r="D46" s="225"/>
      <c r="E46" s="225"/>
      <c r="F46" s="225"/>
      <c r="G46" s="212"/>
      <c r="H46" s="225"/>
      <c r="I46" s="225"/>
    </row>
    <row r="47" customFormat="false" ht="11.25" hidden="false" customHeight="false" outlineLevel="0" collapsed="false">
      <c r="B47" s="225"/>
      <c r="C47" s="225"/>
      <c r="D47" s="225"/>
      <c r="E47" s="225"/>
      <c r="F47" s="225"/>
      <c r="G47" s="231"/>
      <c r="H47" s="225"/>
      <c r="I47" s="225"/>
    </row>
    <row r="48" customFormat="false" ht="11.25" hidden="false" customHeight="false" outlineLevel="0" collapsed="false">
      <c r="B48" s="225"/>
      <c r="C48" s="225"/>
      <c r="D48" s="225"/>
      <c r="E48" s="225"/>
      <c r="F48" s="225"/>
      <c r="G48" s="232"/>
      <c r="H48" s="225"/>
      <c r="I48" s="225"/>
    </row>
    <row r="49" customFormat="false" ht="11.25" hidden="false" customHeight="false" outlineLevel="0" collapsed="false">
      <c r="B49" s="225"/>
      <c r="C49" s="225"/>
      <c r="D49" s="225"/>
      <c r="E49" s="225"/>
      <c r="F49" s="225"/>
      <c r="G49" s="232"/>
      <c r="H49" s="225"/>
      <c r="I49" s="225"/>
    </row>
    <row r="50" customFormat="false" ht="11.25" hidden="false" customHeight="false" outlineLevel="0" collapsed="false">
      <c r="B50" s="225"/>
      <c r="C50" s="225"/>
      <c r="D50" s="225"/>
      <c r="E50" s="225"/>
      <c r="F50" s="225"/>
      <c r="G50" s="232"/>
      <c r="H50" s="225"/>
      <c r="I50" s="225"/>
    </row>
    <row r="51" customFormat="false" ht="11.25" hidden="false" customHeight="false" outlineLevel="0" collapsed="false">
      <c r="B51" s="225"/>
      <c r="C51" s="225"/>
      <c r="D51" s="225"/>
      <c r="E51" s="225"/>
      <c r="F51" s="225"/>
      <c r="G51" s="232"/>
      <c r="H51" s="225"/>
      <c r="I51" s="225"/>
    </row>
    <row r="52" customFormat="false" ht="11.25" hidden="false" customHeight="false" outlineLevel="0" collapsed="false">
      <c r="B52" s="225"/>
      <c r="C52" s="225"/>
      <c r="D52" s="225"/>
      <c r="E52" s="225"/>
      <c r="F52" s="225"/>
      <c r="G52" s="232"/>
      <c r="H52" s="225"/>
      <c r="I52" s="225"/>
    </row>
    <row r="53" customFormat="false" ht="11.25" hidden="false" customHeight="false" outlineLevel="0" collapsed="false">
      <c r="B53" s="225"/>
      <c r="C53" s="225"/>
      <c r="D53" s="225"/>
      <c r="E53" s="225"/>
      <c r="F53" s="225"/>
      <c r="G53" s="233"/>
      <c r="H53" s="225"/>
      <c r="I53" s="225"/>
    </row>
    <row r="54" customFormat="false" ht="11.25" hidden="false" customHeight="false" outlineLevel="0" collapsed="false">
      <c r="B54" s="225"/>
      <c r="C54" s="225"/>
      <c r="D54" s="225"/>
      <c r="E54" s="225"/>
      <c r="F54" s="225"/>
      <c r="G54" s="232"/>
      <c r="H54" s="225"/>
      <c r="I54" s="225"/>
    </row>
    <row r="55" customFormat="false" ht="11.25" hidden="false" customHeight="false" outlineLevel="0" collapsed="false">
      <c r="B55" s="225"/>
      <c r="C55" s="225"/>
      <c r="D55" s="225"/>
      <c r="E55" s="225"/>
      <c r="F55" s="225"/>
      <c r="G55" s="232"/>
      <c r="H55" s="225"/>
      <c r="I55" s="225"/>
    </row>
    <row r="56" customFormat="false" ht="11.25" hidden="false" customHeight="false" outlineLevel="0" collapsed="false">
      <c r="B56" s="225"/>
      <c r="C56" s="225"/>
      <c r="D56" s="225"/>
      <c r="E56" s="225"/>
      <c r="F56" s="225"/>
      <c r="G56" s="232"/>
      <c r="H56" s="225"/>
      <c r="I56" s="225"/>
    </row>
    <row r="57" customFormat="false" ht="11.25" hidden="false" customHeight="false" outlineLevel="0" collapsed="false">
      <c r="B57" s="225"/>
      <c r="C57" s="225"/>
      <c r="D57" s="225"/>
      <c r="E57" s="225"/>
      <c r="F57" s="225"/>
      <c r="G57" s="232"/>
      <c r="H57" s="225"/>
      <c r="I57" s="225"/>
    </row>
    <row r="58" customFormat="false" ht="11.25" hidden="false" customHeight="false" outlineLevel="0" collapsed="false">
      <c r="B58" s="225"/>
      <c r="C58" s="225"/>
      <c r="D58" s="225"/>
      <c r="E58" s="225"/>
      <c r="F58" s="225"/>
      <c r="G58" s="232"/>
      <c r="H58" s="225"/>
      <c r="I58" s="225"/>
    </row>
    <row r="59" customFormat="false" ht="11.25" hidden="false" customHeight="false" outlineLevel="0" collapsed="false">
      <c r="B59" s="225"/>
      <c r="C59" s="225"/>
      <c r="D59" s="225"/>
      <c r="E59" s="225"/>
      <c r="F59" s="225"/>
      <c r="G59" s="232"/>
      <c r="H59" s="225"/>
      <c r="I59" s="225"/>
    </row>
    <row r="60" customFormat="false" ht="11.25" hidden="false" customHeight="false" outlineLevel="0" collapsed="false">
      <c r="B60" s="225"/>
      <c r="C60" s="225"/>
      <c r="D60" s="225"/>
      <c r="E60" s="225"/>
      <c r="F60" s="225"/>
      <c r="G60" s="232"/>
      <c r="H60" s="225"/>
      <c r="I60" s="225"/>
    </row>
    <row r="61" customFormat="false" ht="11.25" hidden="false" customHeight="false" outlineLevel="0" collapsed="false">
      <c r="B61" s="225"/>
      <c r="C61" s="225"/>
      <c r="D61" s="225"/>
      <c r="E61" s="225"/>
      <c r="F61" s="225"/>
      <c r="G61" s="232"/>
      <c r="H61" s="225"/>
      <c r="I61" s="225"/>
    </row>
    <row r="62" customFormat="false" ht="11.25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</row>
    <row r="64" customFormat="false" ht="8.25" hidden="false" customHeight="true" outlineLevel="0" collapsed="false"/>
  </sheetData>
  <mergeCells count="3">
    <mergeCell ref="C5:I5"/>
    <mergeCell ref="C6:H6"/>
    <mergeCell ref="G7:G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88" width="3.75"/>
    <col collapsed="false" customWidth="true" hidden="false" outlineLevel="0" max="2" min="2" style="188" width="11.62"/>
    <col collapsed="false" customWidth="true" hidden="false" outlineLevel="0" max="3" min="3" style="188" width="13.75"/>
    <col collapsed="false" customWidth="true" hidden="false" outlineLevel="0" max="8" min="4" style="188" width="13.62"/>
    <col collapsed="false" customWidth="false" hidden="false" outlineLevel="0" max="257" min="9" style="188" width="7.75"/>
  </cols>
  <sheetData>
    <row r="1" customFormat="false" ht="18.75" hidden="false" customHeight="true" outlineLevel="0" collapsed="false">
      <c r="A1" s="234" t="s">
        <v>309</v>
      </c>
      <c r="B1" s="184"/>
      <c r="C1" s="184"/>
      <c r="D1" s="184"/>
      <c r="E1" s="184"/>
      <c r="F1" s="184"/>
      <c r="G1" s="184"/>
      <c r="H1" s="184"/>
    </row>
    <row r="2" customFormat="false" ht="7.5" hidden="false" customHeight="true" outlineLevel="0" collapsed="false">
      <c r="A2" s="187"/>
      <c r="B2" s="184"/>
      <c r="C2" s="184"/>
      <c r="D2" s="184"/>
      <c r="E2" s="184"/>
      <c r="F2" s="184"/>
      <c r="G2" s="184"/>
      <c r="H2" s="184"/>
    </row>
    <row r="3" customFormat="false" ht="11.25" hidden="false" customHeight="true" outlineLevel="0" collapsed="false">
      <c r="A3" s="187"/>
      <c r="B3" s="184"/>
      <c r="C3" s="184"/>
      <c r="D3" s="184"/>
      <c r="E3" s="184"/>
      <c r="F3" s="184"/>
      <c r="G3" s="184"/>
      <c r="H3" s="184"/>
    </row>
    <row r="4" customFormat="false" ht="12.75" hidden="false" customHeight="true" outlineLevel="0" collapsed="false">
      <c r="C4" s="235"/>
      <c r="H4" s="236" t="s">
        <v>310</v>
      </c>
    </row>
    <row r="5" customFormat="false" ht="25.5" hidden="false" customHeight="true" outlineLevel="0" collapsed="false">
      <c r="A5" s="237" t="s">
        <v>311</v>
      </c>
      <c r="B5" s="237"/>
      <c r="C5" s="238" t="s">
        <v>312</v>
      </c>
      <c r="D5" s="238"/>
      <c r="E5" s="238"/>
      <c r="F5" s="238"/>
      <c r="G5" s="238"/>
      <c r="H5" s="238"/>
    </row>
    <row r="6" customFormat="false" ht="25.5" hidden="false" customHeight="true" outlineLevel="0" collapsed="false">
      <c r="A6" s="237"/>
      <c r="B6" s="237"/>
      <c r="C6" s="195" t="s">
        <v>7</v>
      </c>
      <c r="D6" s="202" t="s">
        <v>313</v>
      </c>
      <c r="E6" s="202" t="s">
        <v>314</v>
      </c>
      <c r="F6" s="239" t="s">
        <v>315</v>
      </c>
      <c r="G6" s="239" t="s">
        <v>316</v>
      </c>
      <c r="H6" s="240" t="s">
        <v>23</v>
      </c>
    </row>
    <row r="7" s="235" customFormat="true" ht="3.75" hidden="false" customHeight="true" outlineLevel="0" collapsed="false">
      <c r="A7" s="241"/>
      <c r="B7" s="242"/>
      <c r="C7" s="206"/>
      <c r="D7" s="206"/>
      <c r="E7" s="206"/>
      <c r="F7" s="241"/>
      <c r="G7" s="241"/>
      <c r="H7" s="206"/>
    </row>
    <row r="8" s="246" customFormat="true" ht="12" hidden="false" customHeight="true" outlineLevel="0" collapsed="false">
      <c r="A8" s="243"/>
      <c r="B8" s="244" t="s">
        <v>267</v>
      </c>
      <c r="C8" s="245" t="s">
        <v>268</v>
      </c>
      <c r="D8" s="245" t="s">
        <v>317</v>
      </c>
      <c r="E8" s="245" t="s">
        <v>318</v>
      </c>
      <c r="F8" s="245" t="s">
        <v>319</v>
      </c>
      <c r="G8" s="245" t="s">
        <v>320</v>
      </c>
      <c r="H8" s="245" t="s">
        <v>321</v>
      </c>
    </row>
    <row r="9" s="246" customFormat="true" ht="12" hidden="false" customHeight="true" outlineLevel="0" collapsed="false">
      <c r="A9" s="243"/>
      <c r="B9" s="244" t="s">
        <v>322</v>
      </c>
      <c r="C9" s="210" t="s">
        <v>274</v>
      </c>
      <c r="D9" s="210" t="s">
        <v>323</v>
      </c>
      <c r="E9" s="210" t="s">
        <v>324</v>
      </c>
      <c r="F9" s="210" t="s">
        <v>325</v>
      </c>
      <c r="G9" s="210" t="s">
        <v>326</v>
      </c>
      <c r="H9" s="210" t="s">
        <v>327</v>
      </c>
    </row>
    <row r="10" s="246" customFormat="true" ht="12" hidden="false" customHeight="true" outlineLevel="0" collapsed="false">
      <c r="A10" s="243"/>
      <c r="B10" s="244" t="s">
        <v>328</v>
      </c>
      <c r="C10" s="210" t="s">
        <v>280</v>
      </c>
      <c r="D10" s="210" t="s">
        <v>329</v>
      </c>
      <c r="E10" s="210" t="s">
        <v>330</v>
      </c>
      <c r="F10" s="210" t="s">
        <v>331</v>
      </c>
      <c r="G10" s="210" t="s">
        <v>332</v>
      </c>
      <c r="H10" s="210" t="s">
        <v>333</v>
      </c>
    </row>
    <row r="11" s="246" customFormat="true" ht="12" hidden="false" customHeight="true" outlineLevel="0" collapsed="false">
      <c r="A11" s="243"/>
      <c r="B11" s="244" t="s">
        <v>334</v>
      </c>
      <c r="C11" s="210" t="s">
        <v>25</v>
      </c>
      <c r="D11" s="210" t="s">
        <v>25</v>
      </c>
      <c r="E11" s="210" t="s">
        <v>25</v>
      </c>
      <c r="F11" s="210" t="s">
        <v>25</v>
      </c>
      <c r="G11" s="210" t="s">
        <v>25</v>
      </c>
      <c r="H11" s="210" t="s">
        <v>25</v>
      </c>
    </row>
    <row r="12" s="249" customFormat="true" ht="12" hidden="false" customHeight="true" outlineLevel="0" collapsed="false">
      <c r="A12" s="247"/>
      <c r="B12" s="244" t="s">
        <v>335</v>
      </c>
      <c r="C12" s="248" t="n">
        <v>346397</v>
      </c>
      <c r="D12" s="248" t="n">
        <v>7394</v>
      </c>
      <c r="E12" s="248" t="n">
        <v>8597</v>
      </c>
      <c r="F12" s="248" t="n">
        <v>126636</v>
      </c>
      <c r="G12" s="248" t="n">
        <v>191450</v>
      </c>
      <c r="H12" s="248" t="n">
        <v>12320</v>
      </c>
    </row>
    <row r="13" s="246" customFormat="true" ht="3.75" hidden="false" customHeight="true" outlineLevel="0" collapsed="false">
      <c r="A13" s="243"/>
      <c r="B13" s="250"/>
      <c r="C13" s="245"/>
      <c r="D13" s="245"/>
      <c r="E13" s="245"/>
      <c r="F13" s="245"/>
      <c r="G13" s="245"/>
      <c r="H13" s="245"/>
    </row>
    <row r="14" s="246" customFormat="true" ht="11.25" hidden="false" customHeight="true" outlineLevel="0" collapsed="false">
      <c r="A14" s="243"/>
      <c r="B14" s="251" t="s">
        <v>142</v>
      </c>
      <c r="C14" s="245" t="n">
        <v>177061</v>
      </c>
      <c r="D14" s="245" t="n">
        <v>3114</v>
      </c>
      <c r="E14" s="245" t="n">
        <v>5165</v>
      </c>
      <c r="F14" s="245" t="n">
        <v>18842</v>
      </c>
      <c r="G14" s="245" t="n">
        <v>147832</v>
      </c>
      <c r="H14" s="245" t="n">
        <v>2108</v>
      </c>
    </row>
    <row r="15" s="246" customFormat="true" ht="11.25" hidden="false" customHeight="true" outlineLevel="0" collapsed="false">
      <c r="A15" s="243"/>
      <c r="B15" s="251" t="s">
        <v>286</v>
      </c>
      <c r="C15" s="245" t="n">
        <v>18686</v>
      </c>
      <c r="D15" s="245" t="n">
        <v>1170</v>
      </c>
      <c r="E15" s="245" t="n">
        <v>3228</v>
      </c>
      <c r="F15" s="245" t="n">
        <v>6339</v>
      </c>
      <c r="G15" s="245" t="n">
        <v>7751</v>
      </c>
      <c r="H15" s="245" t="n">
        <v>198</v>
      </c>
    </row>
    <row r="16" s="246" customFormat="true" ht="11.25" hidden="false" customHeight="true" outlineLevel="0" collapsed="false">
      <c r="A16" s="243"/>
      <c r="B16" s="251" t="s">
        <v>143</v>
      </c>
      <c r="C16" s="245" t="n">
        <v>1368</v>
      </c>
      <c r="D16" s="245" t="n">
        <v>673</v>
      </c>
      <c r="E16" s="245" t="s">
        <v>25</v>
      </c>
      <c r="F16" s="245" t="n">
        <v>273</v>
      </c>
      <c r="G16" s="245" t="n">
        <v>122</v>
      </c>
      <c r="H16" s="245" t="n">
        <v>300</v>
      </c>
    </row>
    <row r="17" s="246" customFormat="true" ht="11.25" hidden="false" customHeight="true" outlineLevel="0" collapsed="false">
      <c r="A17" s="252" t="s">
        <v>336</v>
      </c>
      <c r="B17" s="251" t="s">
        <v>287</v>
      </c>
      <c r="C17" s="245" t="n">
        <v>410</v>
      </c>
      <c r="D17" s="245" t="n">
        <v>385</v>
      </c>
      <c r="E17" s="245" t="s">
        <v>25</v>
      </c>
      <c r="F17" s="245" t="n">
        <v>6</v>
      </c>
      <c r="G17" s="245" t="n">
        <v>1</v>
      </c>
      <c r="H17" s="245" t="n">
        <v>18</v>
      </c>
    </row>
    <row r="18" s="246" customFormat="true" ht="11.25" hidden="false" customHeight="true" outlineLevel="0" collapsed="false">
      <c r="B18" s="251" t="s">
        <v>288</v>
      </c>
      <c r="C18" s="245" t="n">
        <v>227</v>
      </c>
      <c r="D18" s="245" t="s">
        <v>25</v>
      </c>
      <c r="E18" s="245" t="s">
        <v>25</v>
      </c>
      <c r="F18" s="245" t="s">
        <v>25</v>
      </c>
      <c r="G18" s="245" t="n">
        <v>175</v>
      </c>
      <c r="H18" s="245" t="n">
        <v>52</v>
      </c>
    </row>
    <row r="19" s="246" customFormat="true" ht="11.25" hidden="false" customHeight="true" outlineLevel="0" collapsed="false">
      <c r="A19" s="253"/>
      <c r="B19" s="251" t="s">
        <v>141</v>
      </c>
      <c r="C19" s="245" t="n">
        <v>81579</v>
      </c>
      <c r="D19" s="245" t="n">
        <v>766</v>
      </c>
      <c r="E19" s="245" t="s">
        <v>25</v>
      </c>
      <c r="F19" s="245" t="n">
        <v>70167</v>
      </c>
      <c r="G19" s="245" t="n">
        <v>10164</v>
      </c>
      <c r="H19" s="245" t="n">
        <v>482</v>
      </c>
    </row>
    <row r="20" s="246" customFormat="true" ht="11.25" hidden="false" customHeight="true" outlineLevel="0" collapsed="false">
      <c r="A20" s="253"/>
      <c r="B20" s="251" t="s">
        <v>289</v>
      </c>
      <c r="C20" s="245" t="n">
        <v>478</v>
      </c>
      <c r="D20" s="245" t="n">
        <v>8</v>
      </c>
      <c r="E20" s="245" t="s">
        <v>25</v>
      </c>
      <c r="F20" s="245" t="n">
        <v>24</v>
      </c>
      <c r="G20" s="245" t="n">
        <v>134</v>
      </c>
      <c r="H20" s="245" t="n">
        <v>312</v>
      </c>
    </row>
    <row r="21" s="246" customFormat="true" ht="11.25" hidden="false" customHeight="true" outlineLevel="0" collapsed="false">
      <c r="A21" s="253"/>
      <c r="B21" s="251" t="s">
        <v>137</v>
      </c>
      <c r="C21" s="245" t="n">
        <v>1301</v>
      </c>
      <c r="D21" s="245" t="n">
        <v>103</v>
      </c>
      <c r="E21" s="245" t="n">
        <v>129</v>
      </c>
      <c r="F21" s="245" t="n">
        <v>256</v>
      </c>
      <c r="G21" s="245" t="n">
        <v>591</v>
      </c>
      <c r="H21" s="245" t="n">
        <v>222</v>
      </c>
    </row>
    <row r="22" s="246" customFormat="true" ht="11.25" hidden="false" customHeight="true" outlineLevel="0" collapsed="false">
      <c r="A22" s="253"/>
      <c r="B22" s="251" t="s">
        <v>290</v>
      </c>
      <c r="C22" s="245" t="s">
        <v>25</v>
      </c>
      <c r="D22" s="245" t="s">
        <v>25</v>
      </c>
      <c r="E22" s="245" t="s">
        <v>25</v>
      </c>
      <c r="F22" s="245" t="s">
        <v>25</v>
      </c>
      <c r="G22" s="245" t="s">
        <v>25</v>
      </c>
      <c r="H22" s="245" t="s">
        <v>25</v>
      </c>
    </row>
    <row r="23" s="246" customFormat="true" ht="11.25" hidden="false" customHeight="true" outlineLevel="0" collapsed="false">
      <c r="A23" s="253"/>
      <c r="B23" s="251" t="s">
        <v>291</v>
      </c>
      <c r="C23" s="245" t="n">
        <v>2692</v>
      </c>
      <c r="D23" s="245" t="n">
        <v>21</v>
      </c>
      <c r="E23" s="245" t="s">
        <v>25</v>
      </c>
      <c r="F23" s="245" t="s">
        <v>25</v>
      </c>
      <c r="G23" s="245" t="n">
        <v>2387</v>
      </c>
      <c r="H23" s="245" t="n">
        <v>284</v>
      </c>
    </row>
    <row r="24" s="246" customFormat="true" ht="11.25" hidden="false" customHeight="true" outlineLevel="0" collapsed="false">
      <c r="A24" s="253"/>
      <c r="B24" s="251" t="s">
        <v>292</v>
      </c>
      <c r="C24" s="245" t="n">
        <v>14363</v>
      </c>
      <c r="D24" s="245" t="n">
        <v>257</v>
      </c>
      <c r="E24" s="245" t="s">
        <v>25</v>
      </c>
      <c r="F24" s="245" t="n">
        <v>40</v>
      </c>
      <c r="G24" s="245" t="n">
        <v>13370</v>
      </c>
      <c r="H24" s="245" t="n">
        <v>696</v>
      </c>
    </row>
    <row r="25" s="246" customFormat="true" ht="11.25" hidden="false" customHeight="true" outlineLevel="0" collapsed="false">
      <c r="A25" s="253"/>
      <c r="B25" s="251" t="s">
        <v>293</v>
      </c>
      <c r="C25" s="245" t="n">
        <v>289</v>
      </c>
      <c r="D25" s="245" t="n">
        <v>8</v>
      </c>
      <c r="E25" s="245" t="s">
        <v>25</v>
      </c>
      <c r="F25" s="245" t="s">
        <v>25</v>
      </c>
      <c r="G25" s="245" t="n">
        <v>267</v>
      </c>
      <c r="H25" s="245" t="n">
        <v>14</v>
      </c>
    </row>
    <row r="26" s="246" customFormat="true" ht="11.25" hidden="false" customHeight="true" outlineLevel="0" collapsed="false">
      <c r="A26" s="253"/>
      <c r="B26" s="251" t="s">
        <v>294</v>
      </c>
      <c r="C26" s="245" t="n">
        <v>7070</v>
      </c>
      <c r="D26" s="245" t="n">
        <v>63</v>
      </c>
      <c r="E26" s="245" t="n">
        <v>75</v>
      </c>
      <c r="F26" s="245" t="n">
        <v>3756</v>
      </c>
      <c r="G26" s="245" t="n">
        <v>150</v>
      </c>
      <c r="H26" s="245" t="n">
        <v>3026</v>
      </c>
    </row>
    <row r="27" s="246" customFormat="true" ht="11.25" hidden="false" customHeight="true" outlineLevel="0" collapsed="false">
      <c r="A27" s="253"/>
      <c r="B27" s="251" t="s">
        <v>136</v>
      </c>
      <c r="C27" s="245" t="n">
        <v>2901</v>
      </c>
      <c r="D27" s="245" t="n">
        <v>59</v>
      </c>
      <c r="E27" s="245" t="s">
        <v>25</v>
      </c>
      <c r="F27" s="245" t="n">
        <v>79</v>
      </c>
      <c r="G27" s="245" t="n">
        <v>1973</v>
      </c>
      <c r="H27" s="245" t="n">
        <v>790</v>
      </c>
    </row>
    <row r="28" s="246" customFormat="true" ht="11.25" hidden="false" customHeight="true" outlineLevel="0" collapsed="false">
      <c r="A28" s="252" t="s">
        <v>337</v>
      </c>
      <c r="B28" s="251" t="s">
        <v>140</v>
      </c>
      <c r="C28" s="245" t="n">
        <v>4302</v>
      </c>
      <c r="D28" s="245" t="n">
        <v>61</v>
      </c>
      <c r="E28" s="245" t="s">
        <v>25</v>
      </c>
      <c r="F28" s="245" t="n">
        <v>2014</v>
      </c>
      <c r="G28" s="245" t="n">
        <v>2091</v>
      </c>
      <c r="H28" s="245" t="n">
        <v>136</v>
      </c>
    </row>
    <row r="29" s="246" customFormat="true" ht="11.25" hidden="false" customHeight="true" outlineLevel="0" collapsed="false">
      <c r="A29" s="253"/>
      <c r="B29" s="251" t="s">
        <v>295</v>
      </c>
      <c r="C29" s="245" t="n">
        <v>2379</v>
      </c>
      <c r="D29" s="245" t="n">
        <v>66</v>
      </c>
      <c r="E29" s="245" t="s">
        <v>25</v>
      </c>
      <c r="F29" s="245" t="n">
        <v>1369</v>
      </c>
      <c r="G29" s="245" t="n">
        <v>259</v>
      </c>
      <c r="H29" s="245" t="n">
        <v>685</v>
      </c>
    </row>
    <row r="30" s="246" customFormat="true" ht="11.25" hidden="false" customHeight="true" outlineLevel="0" collapsed="false">
      <c r="A30" s="243"/>
      <c r="B30" s="251" t="s">
        <v>296</v>
      </c>
      <c r="C30" s="245" t="n">
        <v>55</v>
      </c>
      <c r="D30" s="245" t="n">
        <v>5</v>
      </c>
      <c r="E30" s="245" t="s">
        <v>25</v>
      </c>
      <c r="F30" s="245" t="n">
        <v>32</v>
      </c>
      <c r="G30" s="245" t="s">
        <v>25</v>
      </c>
      <c r="H30" s="245" t="n">
        <v>18</v>
      </c>
    </row>
    <row r="31" s="246" customFormat="true" ht="11.25" hidden="false" customHeight="true" outlineLevel="0" collapsed="false">
      <c r="A31" s="243"/>
      <c r="B31" s="251" t="s">
        <v>297</v>
      </c>
      <c r="C31" s="245" t="n">
        <v>639</v>
      </c>
      <c r="D31" s="245" t="n">
        <v>18</v>
      </c>
      <c r="E31" s="245" t="s">
        <v>25</v>
      </c>
      <c r="F31" s="245" t="n">
        <v>136</v>
      </c>
      <c r="G31" s="245" t="n">
        <v>101</v>
      </c>
      <c r="H31" s="245" t="n">
        <v>384</v>
      </c>
    </row>
    <row r="32" s="246" customFormat="true" ht="11.25" hidden="false" customHeight="true" outlineLevel="0" collapsed="false">
      <c r="A32" s="243"/>
      <c r="B32" s="251" t="s">
        <v>298</v>
      </c>
      <c r="C32" s="245" t="n">
        <v>26</v>
      </c>
      <c r="D32" s="245" t="s">
        <v>25</v>
      </c>
      <c r="E32" s="245" t="s">
        <v>25</v>
      </c>
      <c r="F32" s="245" t="n">
        <v>2</v>
      </c>
      <c r="G32" s="245" t="n">
        <v>6</v>
      </c>
      <c r="H32" s="245" t="n">
        <v>18</v>
      </c>
    </row>
    <row r="33" s="246" customFormat="true" ht="11.25" hidden="false" customHeight="true" outlineLevel="0" collapsed="false">
      <c r="A33" s="243"/>
      <c r="B33" s="251" t="s">
        <v>299</v>
      </c>
      <c r="C33" s="245" t="n">
        <v>28695</v>
      </c>
      <c r="D33" s="245" t="n">
        <v>601</v>
      </c>
      <c r="E33" s="245" t="s">
        <v>25</v>
      </c>
      <c r="F33" s="245" t="n">
        <v>23008</v>
      </c>
      <c r="G33" s="245" t="n">
        <v>3939</v>
      </c>
      <c r="H33" s="245" t="n">
        <v>1147</v>
      </c>
    </row>
    <row r="34" s="246" customFormat="true" ht="11.25" hidden="false" customHeight="true" outlineLevel="0" collapsed="false">
      <c r="A34" s="243"/>
      <c r="B34" s="251" t="s">
        <v>300</v>
      </c>
      <c r="C34" s="245" t="n">
        <v>927</v>
      </c>
      <c r="D34" s="245" t="n">
        <v>10</v>
      </c>
      <c r="E34" s="245" t="s">
        <v>25</v>
      </c>
      <c r="F34" s="245" t="n">
        <v>272</v>
      </c>
      <c r="G34" s="245" t="n">
        <v>36</v>
      </c>
      <c r="H34" s="245" t="n">
        <v>609</v>
      </c>
    </row>
    <row r="35" s="246" customFormat="true" ht="11.25" hidden="false" customHeight="true" outlineLevel="0" collapsed="false">
      <c r="A35" s="243"/>
      <c r="B35" s="251" t="s">
        <v>301</v>
      </c>
      <c r="C35" s="245" t="n">
        <v>56</v>
      </c>
      <c r="D35" s="245" t="n">
        <v>1</v>
      </c>
      <c r="E35" s="245" t="s">
        <v>25</v>
      </c>
      <c r="F35" s="245" t="s">
        <v>25</v>
      </c>
      <c r="G35" s="245" t="n">
        <v>10</v>
      </c>
      <c r="H35" s="245" t="n">
        <v>45</v>
      </c>
    </row>
    <row r="36" s="246" customFormat="true" ht="11.25" hidden="false" customHeight="true" outlineLevel="0" collapsed="false">
      <c r="A36" s="243"/>
      <c r="B36" s="251" t="s">
        <v>302</v>
      </c>
      <c r="C36" s="245" t="n">
        <v>705</v>
      </c>
      <c r="D36" s="245" t="n">
        <v>4</v>
      </c>
      <c r="E36" s="245" t="s">
        <v>25</v>
      </c>
      <c r="F36" s="245" t="n">
        <v>15</v>
      </c>
      <c r="G36" s="245" t="n">
        <v>71</v>
      </c>
      <c r="H36" s="245" t="n">
        <v>615</v>
      </c>
    </row>
    <row r="37" s="246" customFormat="true" ht="11.25" hidden="false" customHeight="true" outlineLevel="0" collapsed="false">
      <c r="A37" s="254"/>
      <c r="B37" s="255" t="s">
        <v>303</v>
      </c>
      <c r="C37" s="256" t="n">
        <v>188</v>
      </c>
      <c r="D37" s="256" t="n">
        <v>1</v>
      </c>
      <c r="E37" s="256" t="s">
        <v>25</v>
      </c>
      <c r="F37" s="256" t="n">
        <v>6</v>
      </c>
      <c r="G37" s="256" t="n">
        <v>20</v>
      </c>
      <c r="H37" s="256" t="n">
        <v>161</v>
      </c>
    </row>
    <row r="38" s="258" customFormat="true" ht="2.25" hidden="false" customHeight="true" outlineLevel="0" collapsed="false">
      <c r="A38" s="243"/>
      <c r="B38" s="251"/>
      <c r="C38" s="257"/>
      <c r="D38" s="257"/>
      <c r="E38" s="257"/>
      <c r="F38" s="257"/>
      <c r="G38" s="257"/>
      <c r="H38" s="257"/>
    </row>
    <row r="39" s="246" customFormat="true" ht="11.25" hidden="false" customHeight="true" outlineLevel="0" collapsed="false">
      <c r="A39" s="252" t="s">
        <v>338</v>
      </c>
      <c r="B39" s="244" t="s">
        <v>267</v>
      </c>
      <c r="C39" s="210" t="n">
        <v>571</v>
      </c>
      <c r="D39" s="210" t="s">
        <v>25</v>
      </c>
      <c r="E39" s="210" t="s">
        <v>25</v>
      </c>
      <c r="F39" s="210" t="s">
        <v>25</v>
      </c>
      <c r="G39" s="210" t="s">
        <v>25</v>
      </c>
      <c r="H39" s="210" t="s">
        <v>25</v>
      </c>
    </row>
    <row r="40" s="246" customFormat="true" ht="11.25" hidden="false" customHeight="true" outlineLevel="0" collapsed="false">
      <c r="A40" s="252"/>
      <c r="B40" s="244" t="s">
        <v>322</v>
      </c>
      <c r="C40" s="210" t="n">
        <v>441</v>
      </c>
      <c r="D40" s="210" t="s">
        <v>25</v>
      </c>
      <c r="E40" s="210" t="s">
        <v>25</v>
      </c>
      <c r="F40" s="210" t="s">
        <v>25</v>
      </c>
      <c r="G40" s="210" t="s">
        <v>25</v>
      </c>
      <c r="H40" s="210" t="s">
        <v>25</v>
      </c>
    </row>
    <row r="41" s="246" customFormat="true" ht="11.25" hidden="false" customHeight="true" outlineLevel="0" collapsed="false">
      <c r="A41" s="252"/>
      <c r="B41" s="244" t="s">
        <v>328</v>
      </c>
      <c r="C41" s="210" t="n">
        <v>598</v>
      </c>
      <c r="D41" s="210" t="s">
        <v>25</v>
      </c>
      <c r="E41" s="210" t="s">
        <v>25</v>
      </c>
      <c r="F41" s="210" t="s">
        <v>25</v>
      </c>
      <c r="G41" s="210" t="s">
        <v>25</v>
      </c>
      <c r="H41" s="210" t="s">
        <v>25</v>
      </c>
    </row>
    <row r="42" s="259" customFormat="true" ht="11.25" hidden="false" customHeight="true" outlineLevel="0" collapsed="false">
      <c r="B42" s="244" t="s">
        <v>334</v>
      </c>
      <c r="C42" s="210" t="s">
        <v>25</v>
      </c>
      <c r="D42" s="210" t="s">
        <v>25</v>
      </c>
      <c r="E42" s="210" t="s">
        <v>25</v>
      </c>
      <c r="F42" s="210" t="s">
        <v>25</v>
      </c>
      <c r="G42" s="210" t="s">
        <v>25</v>
      </c>
      <c r="H42" s="210" t="s">
        <v>25</v>
      </c>
    </row>
    <row r="43" s="249" customFormat="true" ht="11.25" hidden="false" customHeight="true" outlineLevel="0" collapsed="false">
      <c r="A43" s="247"/>
      <c r="B43" s="244" t="s">
        <v>335</v>
      </c>
      <c r="C43" s="210" t="s">
        <v>25</v>
      </c>
      <c r="D43" s="260" t="s">
        <v>25</v>
      </c>
      <c r="E43" s="260" t="s">
        <v>25</v>
      </c>
      <c r="F43" s="260" t="s">
        <v>25</v>
      </c>
      <c r="G43" s="260" t="s">
        <v>25</v>
      </c>
      <c r="H43" s="260" t="s">
        <v>25</v>
      </c>
    </row>
    <row r="44" s="246" customFormat="true" ht="11.25" hidden="false" customHeight="true" outlineLevel="0" collapsed="false">
      <c r="A44" s="252" t="s">
        <v>337</v>
      </c>
      <c r="B44" s="251" t="s">
        <v>142</v>
      </c>
      <c r="C44" s="210" t="s">
        <v>25</v>
      </c>
      <c r="D44" s="261" t="s">
        <v>25</v>
      </c>
      <c r="E44" s="261" t="s">
        <v>25</v>
      </c>
      <c r="F44" s="261" t="s">
        <v>25</v>
      </c>
      <c r="G44" s="261" t="s">
        <v>25</v>
      </c>
      <c r="H44" s="261" t="s">
        <v>25</v>
      </c>
    </row>
    <row r="45" s="246" customFormat="true" ht="11.25" hidden="false" customHeight="true" outlineLevel="0" collapsed="false">
      <c r="A45" s="262"/>
      <c r="B45" s="263" t="s">
        <v>302</v>
      </c>
      <c r="C45" s="264" t="s">
        <v>25</v>
      </c>
      <c r="D45" s="223" t="s">
        <v>25</v>
      </c>
      <c r="E45" s="223" t="s">
        <v>25</v>
      </c>
      <c r="F45" s="223" t="s">
        <v>25</v>
      </c>
      <c r="G45" s="223" t="s">
        <v>25</v>
      </c>
      <c r="H45" s="223" t="s">
        <v>25</v>
      </c>
    </row>
    <row r="46" customFormat="false" ht="12.75" hidden="false" customHeight="true" outlineLevel="0" collapsed="false">
      <c r="A46" s="183"/>
      <c r="B46" s="183"/>
    </row>
  </sheetData>
  <mergeCells count="2">
    <mergeCell ref="A5:B6"/>
    <mergeCell ref="C5:H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5" width="13.75"/>
    <col collapsed="false" customWidth="true" hidden="false" outlineLevel="0" max="11" min="2" style="265" width="8.62"/>
    <col collapsed="false" customWidth="true" hidden="false" outlineLevel="0" max="12" min="12" style="265" width="13.75"/>
    <col collapsed="false" customWidth="true" hidden="false" outlineLevel="0" max="22" min="13" style="265" width="8.62"/>
    <col collapsed="false" customWidth="false" hidden="false" outlineLevel="0" max="257" min="23" style="265" width="7.99"/>
  </cols>
  <sheetData>
    <row r="1" customFormat="false" ht="18.75" hidden="false" customHeight="true" outlineLevel="0" collapsed="false">
      <c r="C1" s="266"/>
      <c r="D1" s="267"/>
      <c r="E1" s="268"/>
      <c r="F1" s="268"/>
      <c r="G1" s="268"/>
      <c r="H1" s="268"/>
      <c r="I1" s="268"/>
      <c r="K1" s="269" t="s">
        <v>339</v>
      </c>
      <c r="L1" s="270" t="s">
        <v>340</v>
      </c>
      <c r="N1" s="266"/>
      <c r="O1" s="266"/>
      <c r="P1" s="266"/>
      <c r="Q1" s="266"/>
      <c r="R1" s="266"/>
      <c r="S1" s="267"/>
      <c r="T1" s="268"/>
      <c r="W1" s="271"/>
    </row>
    <row r="2" customFormat="false" ht="7.5" hidden="false" customHeight="true" outlineLevel="0" collapsed="false">
      <c r="C2" s="266"/>
      <c r="D2" s="267"/>
      <c r="E2" s="268"/>
      <c r="F2" s="268"/>
      <c r="G2" s="268"/>
      <c r="H2" s="268"/>
      <c r="I2" s="268"/>
      <c r="N2" s="266"/>
      <c r="O2" s="266"/>
      <c r="P2" s="266"/>
      <c r="Q2" s="266"/>
      <c r="R2" s="266"/>
      <c r="S2" s="267"/>
      <c r="T2" s="268"/>
      <c r="W2" s="271"/>
    </row>
    <row r="3" s="272" customFormat="true" ht="12.75" hidden="false" customHeight="true" outlineLevel="0" collapsed="false">
      <c r="A3" s="272" t="s">
        <v>341</v>
      </c>
      <c r="W3" s="273"/>
    </row>
    <row r="4" s="272" customFormat="true" ht="15" hidden="false" customHeight="true" outlineLevel="0" collapsed="false">
      <c r="A4" s="274" t="s">
        <v>342</v>
      </c>
      <c r="B4" s="275" t="s">
        <v>343</v>
      </c>
      <c r="C4" s="275"/>
      <c r="D4" s="275" t="s">
        <v>344</v>
      </c>
      <c r="E4" s="275"/>
      <c r="F4" s="275" t="s">
        <v>345</v>
      </c>
      <c r="G4" s="275"/>
      <c r="H4" s="275" t="s">
        <v>346</v>
      </c>
      <c r="I4" s="275"/>
      <c r="J4" s="276" t="s">
        <v>347</v>
      </c>
      <c r="K4" s="276"/>
      <c r="L4" s="277" t="s">
        <v>342</v>
      </c>
      <c r="M4" s="275" t="s">
        <v>343</v>
      </c>
      <c r="N4" s="275"/>
      <c r="O4" s="275" t="s">
        <v>344</v>
      </c>
      <c r="P4" s="275"/>
      <c r="Q4" s="275" t="s">
        <v>345</v>
      </c>
      <c r="R4" s="275"/>
      <c r="S4" s="275" t="s">
        <v>346</v>
      </c>
      <c r="T4" s="275"/>
      <c r="U4" s="276" t="s">
        <v>347</v>
      </c>
      <c r="V4" s="276"/>
      <c r="W4" s="273"/>
    </row>
    <row r="5" s="272" customFormat="true" ht="22.5" hidden="false" customHeight="true" outlineLevel="0" collapsed="false">
      <c r="A5" s="278" t="s">
        <v>348</v>
      </c>
      <c r="B5" s="279" t="s">
        <v>349</v>
      </c>
      <c r="C5" s="280" t="s">
        <v>350</v>
      </c>
      <c r="D5" s="280" t="s">
        <v>349</v>
      </c>
      <c r="E5" s="280" t="s">
        <v>350</v>
      </c>
      <c r="F5" s="280" t="s">
        <v>349</v>
      </c>
      <c r="G5" s="280" t="s">
        <v>350</v>
      </c>
      <c r="H5" s="280" t="s">
        <v>349</v>
      </c>
      <c r="I5" s="280" t="s">
        <v>350</v>
      </c>
      <c r="J5" s="279" t="s">
        <v>349</v>
      </c>
      <c r="K5" s="281" t="s">
        <v>350</v>
      </c>
      <c r="L5" s="282" t="s">
        <v>348</v>
      </c>
      <c r="M5" s="279" t="s">
        <v>349</v>
      </c>
      <c r="N5" s="280" t="s">
        <v>350</v>
      </c>
      <c r="O5" s="280" t="s">
        <v>349</v>
      </c>
      <c r="P5" s="280" t="s">
        <v>350</v>
      </c>
      <c r="Q5" s="280" t="s">
        <v>349</v>
      </c>
      <c r="R5" s="280" t="s">
        <v>350</v>
      </c>
      <c r="S5" s="280" t="s">
        <v>349</v>
      </c>
      <c r="T5" s="280" t="s">
        <v>350</v>
      </c>
      <c r="U5" s="279" t="s">
        <v>349</v>
      </c>
      <c r="V5" s="281" t="s">
        <v>350</v>
      </c>
      <c r="W5" s="273"/>
    </row>
    <row r="6" s="290" customFormat="true" ht="12.75" hidden="false" customHeight="true" outlineLevel="0" collapsed="false">
      <c r="A6" s="283"/>
      <c r="B6" s="284" t="s">
        <v>351</v>
      </c>
      <c r="C6" s="285" t="s">
        <v>352</v>
      </c>
      <c r="D6" s="286" t="s">
        <v>351</v>
      </c>
      <c r="E6" s="285" t="s">
        <v>352</v>
      </c>
      <c r="F6" s="286" t="s">
        <v>351</v>
      </c>
      <c r="G6" s="285" t="s">
        <v>352</v>
      </c>
      <c r="H6" s="286" t="s">
        <v>351</v>
      </c>
      <c r="I6" s="285" t="s">
        <v>352</v>
      </c>
      <c r="J6" s="287" t="s">
        <v>351</v>
      </c>
      <c r="K6" s="283" t="s">
        <v>352</v>
      </c>
      <c r="L6" s="288"/>
      <c r="M6" s="284" t="s">
        <v>351</v>
      </c>
      <c r="N6" s="285" t="s">
        <v>352</v>
      </c>
      <c r="O6" s="286" t="s">
        <v>351</v>
      </c>
      <c r="P6" s="285" t="s">
        <v>352</v>
      </c>
      <c r="Q6" s="286" t="s">
        <v>351</v>
      </c>
      <c r="R6" s="285" t="s">
        <v>352</v>
      </c>
      <c r="S6" s="286" t="s">
        <v>351</v>
      </c>
      <c r="T6" s="285" t="s">
        <v>352</v>
      </c>
      <c r="U6" s="287" t="s">
        <v>351</v>
      </c>
      <c r="V6" s="283" t="s">
        <v>352</v>
      </c>
      <c r="W6" s="289"/>
    </row>
    <row r="7" s="272" customFormat="true" ht="12.75" hidden="false" customHeight="true" outlineLevel="0" collapsed="false">
      <c r="A7" s="291" t="s">
        <v>353</v>
      </c>
      <c r="B7" s="292" t="n">
        <v>419811</v>
      </c>
      <c r="C7" s="293" t="n">
        <v>48.8</v>
      </c>
      <c r="D7" s="294" t="n">
        <v>65473</v>
      </c>
      <c r="E7" s="293" t="n">
        <v>7.6</v>
      </c>
      <c r="F7" s="294" t="n">
        <v>4424</v>
      </c>
      <c r="G7" s="293" t="n">
        <v>0.5</v>
      </c>
      <c r="H7" s="294" t="n">
        <v>122692</v>
      </c>
      <c r="I7" s="293" t="n">
        <v>14.3</v>
      </c>
      <c r="J7" s="294" t="n">
        <v>612400</v>
      </c>
      <c r="K7" s="293" t="n">
        <v>71.3</v>
      </c>
      <c r="L7" s="295" t="s">
        <v>354</v>
      </c>
      <c r="M7" s="292" t="n">
        <v>18522</v>
      </c>
      <c r="N7" s="293" t="n">
        <v>40.2</v>
      </c>
      <c r="O7" s="294" t="n">
        <v>2820</v>
      </c>
      <c r="P7" s="293" t="n">
        <v>6.1</v>
      </c>
      <c r="Q7" s="296" t="s">
        <v>25</v>
      </c>
      <c r="R7" s="296" t="s">
        <v>25</v>
      </c>
      <c r="S7" s="294" t="n">
        <v>12607</v>
      </c>
      <c r="T7" s="293" t="n">
        <v>27.4</v>
      </c>
      <c r="U7" s="294" t="n">
        <v>33949</v>
      </c>
      <c r="V7" s="297" t="n">
        <v>73.7</v>
      </c>
      <c r="W7" s="273"/>
    </row>
    <row r="8" s="272" customFormat="true" ht="12.75" hidden="false" customHeight="true" outlineLevel="0" collapsed="false">
      <c r="A8" s="298" t="s">
        <v>355</v>
      </c>
      <c r="B8" s="292" t="n">
        <v>436892</v>
      </c>
      <c r="C8" s="293" t="n">
        <v>51</v>
      </c>
      <c r="D8" s="294" t="n">
        <v>64592</v>
      </c>
      <c r="E8" s="293" t="n">
        <v>7.5</v>
      </c>
      <c r="F8" s="294" t="n">
        <v>4513</v>
      </c>
      <c r="G8" s="293" t="n">
        <v>0.5</v>
      </c>
      <c r="H8" s="294" t="n">
        <v>122670</v>
      </c>
      <c r="I8" s="293" t="n">
        <v>14.3</v>
      </c>
      <c r="J8" s="294" t="n">
        <v>628667</v>
      </c>
      <c r="K8" s="293" t="n">
        <v>73.4</v>
      </c>
      <c r="L8" s="295" t="s">
        <v>356</v>
      </c>
      <c r="M8" s="292" t="n">
        <v>6506</v>
      </c>
      <c r="N8" s="293" t="n">
        <v>23.4</v>
      </c>
      <c r="O8" s="294" t="n">
        <v>6580</v>
      </c>
      <c r="P8" s="293" t="n">
        <v>23.7</v>
      </c>
      <c r="Q8" s="296" t="s">
        <v>25</v>
      </c>
      <c r="R8" s="296" t="s">
        <v>25</v>
      </c>
      <c r="S8" s="294" t="n">
        <v>3294</v>
      </c>
      <c r="T8" s="293" t="n">
        <v>11.8</v>
      </c>
      <c r="U8" s="294" t="n">
        <v>16380</v>
      </c>
      <c r="V8" s="297" t="n">
        <v>58.9</v>
      </c>
      <c r="W8" s="273"/>
    </row>
    <row r="9" s="272" customFormat="true" ht="12.75" hidden="false" customHeight="true" outlineLevel="0" collapsed="false">
      <c r="A9" s="298" t="s">
        <v>357</v>
      </c>
      <c r="B9" s="292" t="n">
        <v>450500</v>
      </c>
      <c r="C9" s="293" t="n">
        <v>52.8</v>
      </c>
      <c r="D9" s="299" t="n">
        <v>67210</v>
      </c>
      <c r="E9" s="293" t="n">
        <v>7.9</v>
      </c>
      <c r="F9" s="299" t="n">
        <v>4442</v>
      </c>
      <c r="G9" s="272" t="n">
        <v>0.5</v>
      </c>
      <c r="H9" s="299" t="n">
        <v>122780</v>
      </c>
      <c r="I9" s="272" t="n">
        <v>14.4</v>
      </c>
      <c r="J9" s="294" t="n">
        <v>644932</v>
      </c>
      <c r="K9" s="272" t="n">
        <v>75.6</v>
      </c>
      <c r="L9" s="295" t="s">
        <v>358</v>
      </c>
      <c r="M9" s="292" t="n">
        <v>9533</v>
      </c>
      <c r="N9" s="293" t="n">
        <v>29</v>
      </c>
      <c r="O9" s="294" t="n">
        <v>600</v>
      </c>
      <c r="P9" s="293" t="n">
        <v>1.8</v>
      </c>
      <c r="Q9" s="296" t="s">
        <v>25</v>
      </c>
      <c r="R9" s="296" t="s">
        <v>25</v>
      </c>
      <c r="S9" s="294" t="n">
        <v>12338</v>
      </c>
      <c r="T9" s="293" t="n">
        <v>37.6</v>
      </c>
      <c r="U9" s="294" t="n">
        <v>22471</v>
      </c>
      <c r="V9" s="297" t="n">
        <v>68.4</v>
      </c>
      <c r="W9" s="273"/>
    </row>
    <row r="10" s="272" customFormat="true" ht="12.75" hidden="false" customHeight="true" outlineLevel="0" collapsed="false">
      <c r="A10" s="298" t="s">
        <v>359</v>
      </c>
      <c r="B10" s="292" t="n">
        <v>461378</v>
      </c>
      <c r="C10" s="273" t="n">
        <v>54.1</v>
      </c>
      <c r="D10" s="299" t="n">
        <v>68530</v>
      </c>
      <c r="E10" s="293" t="n">
        <v>8</v>
      </c>
      <c r="F10" s="299" t="n">
        <v>4298</v>
      </c>
      <c r="G10" s="273" t="n">
        <v>0.5</v>
      </c>
      <c r="H10" s="299" t="n">
        <v>121925</v>
      </c>
      <c r="I10" s="273" t="n">
        <v>14.3</v>
      </c>
      <c r="J10" s="299" t="n">
        <v>656131</v>
      </c>
      <c r="K10" s="272" t="n">
        <v>76.9</v>
      </c>
      <c r="L10" s="295" t="s">
        <v>360</v>
      </c>
      <c r="M10" s="292" t="n">
        <v>9447</v>
      </c>
      <c r="N10" s="293" t="n">
        <v>58.2</v>
      </c>
      <c r="O10" s="294" t="n">
        <v>5809</v>
      </c>
      <c r="P10" s="293" t="n">
        <v>35.8</v>
      </c>
      <c r="Q10" s="296" t="s">
        <v>25</v>
      </c>
      <c r="R10" s="296" t="s">
        <v>25</v>
      </c>
      <c r="S10" s="294" t="n">
        <v>958</v>
      </c>
      <c r="T10" s="293" t="n">
        <v>5.9</v>
      </c>
      <c r="U10" s="294" t="n">
        <v>16214</v>
      </c>
      <c r="V10" s="297" t="n">
        <v>99.9</v>
      </c>
      <c r="W10" s="273"/>
    </row>
    <row r="11" s="302" customFormat="true" ht="12.75" hidden="false" customHeight="true" outlineLevel="0" collapsed="false">
      <c r="A11" s="300" t="s">
        <v>361</v>
      </c>
      <c r="B11" s="301" t="n">
        <v>474307</v>
      </c>
      <c r="C11" s="302" t="n">
        <v>55.9</v>
      </c>
      <c r="D11" s="303" t="n">
        <v>66598</v>
      </c>
      <c r="E11" s="304" t="n">
        <v>7.8</v>
      </c>
      <c r="F11" s="303" t="n">
        <v>4164</v>
      </c>
      <c r="G11" s="302" t="n">
        <v>0.5</v>
      </c>
      <c r="H11" s="303" t="n">
        <v>123491</v>
      </c>
      <c r="I11" s="302" t="n">
        <v>14.5</v>
      </c>
      <c r="J11" s="305" t="n">
        <v>668560</v>
      </c>
      <c r="K11" s="302" t="n">
        <v>78.8</v>
      </c>
      <c r="L11" s="295" t="s">
        <v>362</v>
      </c>
      <c r="M11" s="292" t="n">
        <v>13521</v>
      </c>
      <c r="N11" s="293" t="n">
        <v>76.9</v>
      </c>
      <c r="O11" s="296" t="s">
        <v>25</v>
      </c>
      <c r="P11" s="296" t="s">
        <v>25</v>
      </c>
      <c r="Q11" s="296" t="s">
        <v>25</v>
      </c>
      <c r="R11" s="296" t="s">
        <v>25</v>
      </c>
      <c r="S11" s="294" t="n">
        <v>3127</v>
      </c>
      <c r="T11" s="293" t="n">
        <v>17.8</v>
      </c>
      <c r="U11" s="294" t="n">
        <v>16648</v>
      </c>
      <c r="V11" s="297" t="n">
        <v>94.6</v>
      </c>
      <c r="W11" s="273"/>
    </row>
    <row r="12" s="272" customFormat="true" ht="12.75" hidden="false" customHeight="true" outlineLevel="0" collapsed="false">
      <c r="A12" s="298"/>
      <c r="B12" s="292"/>
      <c r="C12" s="293"/>
      <c r="D12" s="294"/>
      <c r="E12" s="293"/>
      <c r="F12" s="294"/>
      <c r="G12" s="293"/>
      <c r="H12" s="294"/>
      <c r="I12" s="293"/>
      <c r="J12" s="294"/>
      <c r="K12" s="293"/>
      <c r="L12" s="295" t="s">
        <v>363</v>
      </c>
      <c r="M12" s="296" t="s">
        <v>25</v>
      </c>
      <c r="N12" s="296" t="s">
        <v>25</v>
      </c>
      <c r="O12" s="294" t="n">
        <v>9514</v>
      </c>
      <c r="P12" s="293" t="n">
        <v>99.2</v>
      </c>
      <c r="Q12" s="296" t="s">
        <v>25</v>
      </c>
      <c r="R12" s="296" t="s">
        <v>25</v>
      </c>
      <c r="S12" s="294" t="n">
        <v>77</v>
      </c>
      <c r="T12" s="293" t="n">
        <v>0.8</v>
      </c>
      <c r="U12" s="294" t="n">
        <v>9591</v>
      </c>
      <c r="V12" s="297" t="n">
        <v>100</v>
      </c>
      <c r="W12" s="273"/>
    </row>
    <row r="13" s="272" customFormat="true" ht="12.75" hidden="false" customHeight="true" outlineLevel="0" collapsed="false">
      <c r="A13" s="306" t="s">
        <v>364</v>
      </c>
      <c r="B13" s="292" t="n">
        <v>185218</v>
      </c>
      <c r="C13" s="293" t="n">
        <v>78.7</v>
      </c>
      <c r="D13" s="294" t="n">
        <v>7676</v>
      </c>
      <c r="E13" s="293" t="n">
        <v>3.3</v>
      </c>
      <c r="F13" s="296" t="s">
        <v>25</v>
      </c>
      <c r="G13" s="296" t="s">
        <v>25</v>
      </c>
      <c r="H13" s="294" t="n">
        <v>17236</v>
      </c>
      <c r="I13" s="293" t="n">
        <v>7.3</v>
      </c>
      <c r="J13" s="294" t="n">
        <v>210130</v>
      </c>
      <c r="K13" s="293" t="n">
        <v>89.2</v>
      </c>
      <c r="L13" s="295" t="s">
        <v>365</v>
      </c>
      <c r="M13" s="292" t="n">
        <v>7993</v>
      </c>
      <c r="N13" s="293" t="n">
        <v>31.1</v>
      </c>
      <c r="O13" s="294" t="n">
        <v>1076</v>
      </c>
      <c r="P13" s="293" t="n">
        <v>4.2</v>
      </c>
      <c r="Q13" s="296" t="s">
        <v>25</v>
      </c>
      <c r="R13" s="296" t="s">
        <v>25</v>
      </c>
      <c r="S13" s="294" t="n">
        <v>7772</v>
      </c>
      <c r="T13" s="293" t="n">
        <v>30.2</v>
      </c>
      <c r="U13" s="294" t="n">
        <v>16841</v>
      </c>
      <c r="V13" s="297" t="n">
        <v>65.5</v>
      </c>
      <c r="W13" s="273"/>
    </row>
    <row r="14" s="272" customFormat="true" ht="12.75" hidden="false" customHeight="true" outlineLevel="0" collapsed="false">
      <c r="A14" s="306" t="s">
        <v>366</v>
      </c>
      <c r="B14" s="292" t="n">
        <v>86549</v>
      </c>
      <c r="C14" s="293" t="n">
        <v>67.6</v>
      </c>
      <c r="D14" s="294" t="n">
        <v>9651</v>
      </c>
      <c r="E14" s="293" t="n">
        <v>7.5</v>
      </c>
      <c r="F14" s="294" t="n">
        <v>3507</v>
      </c>
      <c r="G14" s="293" t="n">
        <v>2.7</v>
      </c>
      <c r="H14" s="294" t="n">
        <v>9969</v>
      </c>
      <c r="I14" s="293" t="n">
        <v>7.8</v>
      </c>
      <c r="J14" s="294" t="n">
        <v>109676</v>
      </c>
      <c r="K14" s="293" t="n">
        <v>85.7</v>
      </c>
      <c r="L14" s="295" t="s">
        <v>367</v>
      </c>
      <c r="M14" s="292" t="n">
        <v>4483</v>
      </c>
      <c r="N14" s="293" t="n">
        <v>72.3</v>
      </c>
      <c r="O14" s="294" t="n">
        <v>562</v>
      </c>
      <c r="P14" s="293" t="n">
        <v>9.1</v>
      </c>
      <c r="Q14" s="296" t="s">
        <v>25</v>
      </c>
      <c r="R14" s="296" t="s">
        <v>25</v>
      </c>
      <c r="S14" s="294" t="n">
        <v>1031</v>
      </c>
      <c r="T14" s="293" t="n">
        <v>16.6</v>
      </c>
      <c r="U14" s="294" t="n">
        <v>6076</v>
      </c>
      <c r="V14" s="297" t="n">
        <v>98</v>
      </c>
      <c r="W14" s="273"/>
    </row>
    <row r="15" s="272" customFormat="true" ht="12.75" hidden="false" customHeight="true" outlineLevel="0" collapsed="false">
      <c r="A15" s="306" t="s">
        <v>368</v>
      </c>
      <c r="B15" s="292" t="n">
        <v>69574</v>
      </c>
      <c r="C15" s="293" t="n">
        <v>97.1</v>
      </c>
      <c r="D15" s="294" t="n">
        <v>1402</v>
      </c>
      <c r="E15" s="293" t="n">
        <v>2</v>
      </c>
      <c r="F15" s="296" t="s">
        <v>25</v>
      </c>
      <c r="G15" s="296" t="s">
        <v>25</v>
      </c>
      <c r="H15" s="294" t="n">
        <v>211</v>
      </c>
      <c r="I15" s="293" t="n">
        <v>0.3</v>
      </c>
      <c r="J15" s="294" t="n">
        <v>71187</v>
      </c>
      <c r="K15" s="293" t="n">
        <v>99.3</v>
      </c>
      <c r="L15" s="295" t="s">
        <v>369</v>
      </c>
      <c r="M15" s="292" t="n">
        <v>7536</v>
      </c>
      <c r="N15" s="293" t="n">
        <v>35.9</v>
      </c>
      <c r="O15" s="294" t="n">
        <v>598</v>
      </c>
      <c r="P15" s="293" t="n">
        <v>2.8</v>
      </c>
      <c r="Q15" s="296" t="s">
        <v>25</v>
      </c>
      <c r="R15" s="296" t="s">
        <v>25</v>
      </c>
      <c r="S15" s="294" t="n">
        <v>6693</v>
      </c>
      <c r="T15" s="293" t="n">
        <v>31.9</v>
      </c>
      <c r="U15" s="294" t="n">
        <v>14827</v>
      </c>
      <c r="V15" s="297" t="n">
        <v>70.7</v>
      </c>
      <c r="W15" s="273"/>
    </row>
    <row r="16" s="272" customFormat="true" ht="12.75" hidden="false" customHeight="true" outlineLevel="0" collapsed="false">
      <c r="A16" s="306" t="s">
        <v>370</v>
      </c>
      <c r="B16" s="292" t="n">
        <v>4755</v>
      </c>
      <c r="C16" s="293" t="n">
        <v>22.9</v>
      </c>
      <c r="D16" s="294" t="n">
        <v>1119</v>
      </c>
      <c r="E16" s="293" t="n">
        <v>5.4</v>
      </c>
      <c r="F16" s="296" t="s">
        <v>25</v>
      </c>
      <c r="G16" s="296" t="s">
        <v>25</v>
      </c>
      <c r="H16" s="294" t="n">
        <v>4855</v>
      </c>
      <c r="I16" s="293" t="n">
        <v>23.4</v>
      </c>
      <c r="J16" s="294" t="n">
        <v>10729</v>
      </c>
      <c r="K16" s="293" t="n">
        <v>51.7</v>
      </c>
      <c r="L16" s="295" t="s">
        <v>371</v>
      </c>
      <c r="M16" s="296" t="s">
        <v>25</v>
      </c>
      <c r="N16" s="296" t="s">
        <v>25</v>
      </c>
      <c r="O16" s="296" t="s">
        <v>25</v>
      </c>
      <c r="P16" s="296" t="s">
        <v>25</v>
      </c>
      <c r="Q16" s="296" t="s">
        <v>25</v>
      </c>
      <c r="R16" s="296" t="s">
        <v>25</v>
      </c>
      <c r="S16" s="296" t="n">
        <v>2353</v>
      </c>
      <c r="T16" s="293" t="n">
        <v>33.2</v>
      </c>
      <c r="U16" s="294" t="n">
        <v>2353</v>
      </c>
      <c r="V16" s="297" t="n">
        <v>33.2</v>
      </c>
      <c r="W16" s="273"/>
    </row>
    <row r="17" s="272" customFormat="true" ht="12.75" hidden="false" customHeight="true" outlineLevel="0" collapsed="false">
      <c r="A17" s="306" t="s">
        <v>372</v>
      </c>
      <c r="B17" s="292" t="n">
        <v>29983</v>
      </c>
      <c r="C17" s="293" t="n">
        <v>52.5</v>
      </c>
      <c r="D17" s="294" t="n">
        <v>1932</v>
      </c>
      <c r="E17" s="293" t="n">
        <v>3.4</v>
      </c>
      <c r="F17" s="296" t="s">
        <v>25</v>
      </c>
      <c r="G17" s="296" t="s">
        <v>25</v>
      </c>
      <c r="H17" s="294" t="n">
        <v>6956</v>
      </c>
      <c r="I17" s="293" t="n">
        <v>12.2</v>
      </c>
      <c r="J17" s="294" t="n">
        <v>38871</v>
      </c>
      <c r="K17" s="293" t="n">
        <v>68.1</v>
      </c>
      <c r="L17" s="295" t="s">
        <v>373</v>
      </c>
      <c r="M17" s="307" t="n">
        <v>6614</v>
      </c>
      <c r="N17" s="308" t="n">
        <v>68.5</v>
      </c>
      <c r="O17" s="294" t="n">
        <v>1878</v>
      </c>
      <c r="P17" s="293" t="n">
        <v>19.5</v>
      </c>
      <c r="Q17" s="296" t="s">
        <v>25</v>
      </c>
      <c r="R17" s="296" t="s">
        <v>25</v>
      </c>
      <c r="S17" s="309" t="n">
        <v>497</v>
      </c>
      <c r="T17" s="293" t="n">
        <v>5.2</v>
      </c>
      <c r="U17" s="294" t="n">
        <v>8989</v>
      </c>
      <c r="V17" s="297" t="n">
        <v>93.2</v>
      </c>
      <c r="W17" s="273"/>
    </row>
    <row r="18" s="272" customFormat="true" ht="12.75" hidden="false" customHeight="true" outlineLevel="0" collapsed="false">
      <c r="A18" s="306" t="s">
        <v>374</v>
      </c>
      <c r="B18" s="292" t="n">
        <v>2160</v>
      </c>
      <c r="C18" s="293" t="n">
        <v>4.3</v>
      </c>
      <c r="D18" s="294" t="n">
        <v>10301</v>
      </c>
      <c r="E18" s="293" t="n">
        <v>20.4</v>
      </c>
      <c r="F18" s="296" t="s">
        <v>25</v>
      </c>
      <c r="G18" s="296" t="s">
        <v>25</v>
      </c>
      <c r="H18" s="294" t="n">
        <v>17354</v>
      </c>
      <c r="I18" s="293" t="n">
        <v>34.4</v>
      </c>
      <c r="J18" s="294" t="n">
        <v>29815</v>
      </c>
      <c r="K18" s="293" t="n">
        <v>59.1</v>
      </c>
      <c r="L18" s="295" t="s">
        <v>375</v>
      </c>
      <c r="M18" s="296" t="n">
        <v>2049</v>
      </c>
      <c r="N18" s="308" t="n">
        <v>8.2</v>
      </c>
      <c r="O18" s="294" t="n">
        <v>5080</v>
      </c>
      <c r="P18" s="293" t="n">
        <v>20.3</v>
      </c>
      <c r="Q18" s="296" t="s">
        <v>25</v>
      </c>
      <c r="R18" s="296" t="s">
        <v>25</v>
      </c>
      <c r="S18" s="309" t="n">
        <v>6785</v>
      </c>
      <c r="T18" s="293" t="n">
        <v>27.2</v>
      </c>
      <c r="U18" s="294" t="n">
        <v>13914</v>
      </c>
      <c r="V18" s="297" t="n">
        <v>55.7</v>
      </c>
      <c r="W18" s="273"/>
    </row>
    <row r="19" s="272" customFormat="true" ht="12.75" hidden="false" customHeight="true" outlineLevel="0" collapsed="false">
      <c r="A19" s="306" t="s">
        <v>376</v>
      </c>
      <c r="B19" s="292" t="n">
        <v>9864</v>
      </c>
      <c r="C19" s="310" t="n">
        <v>31.9</v>
      </c>
      <c r="D19" s="296" t="s">
        <v>25</v>
      </c>
      <c r="E19" s="310" t="s">
        <v>25</v>
      </c>
      <c r="F19" s="296" t="s">
        <v>25</v>
      </c>
      <c r="G19" s="310" t="s">
        <v>25</v>
      </c>
      <c r="H19" s="294" t="n">
        <v>6524</v>
      </c>
      <c r="I19" s="293" t="n">
        <v>21.1</v>
      </c>
      <c r="J19" s="294" t="n">
        <v>16388</v>
      </c>
      <c r="K19" s="293" t="n">
        <v>53</v>
      </c>
      <c r="L19" s="311" t="s">
        <v>377</v>
      </c>
      <c r="M19" s="296" t="s">
        <v>25</v>
      </c>
      <c r="N19" s="296" t="s">
        <v>25</v>
      </c>
      <c r="O19" s="296" t="s">
        <v>25</v>
      </c>
      <c r="P19" s="296" t="s">
        <v>25</v>
      </c>
      <c r="Q19" s="294" t="n">
        <v>657</v>
      </c>
      <c r="R19" s="293" t="n">
        <v>6.8</v>
      </c>
      <c r="S19" s="312" t="n">
        <v>2854</v>
      </c>
      <c r="T19" s="293" t="n">
        <v>29.6</v>
      </c>
      <c r="U19" s="294" t="n">
        <v>3511</v>
      </c>
      <c r="V19" s="297" t="n">
        <v>36.4</v>
      </c>
      <c r="W19" s="273"/>
    </row>
    <row r="20" s="272" customFormat="true" ht="12.75" hidden="false" customHeight="true" outlineLevel="0" collapsed="false">
      <c r="A20" s="313" t="s">
        <v>378</v>
      </c>
      <c r="B20" s="314"/>
      <c r="C20" s="315"/>
      <c r="D20" s="314"/>
      <c r="E20" s="316"/>
      <c r="F20" s="314"/>
      <c r="G20" s="316"/>
      <c r="H20" s="314"/>
      <c r="I20" s="316"/>
      <c r="J20" s="314"/>
      <c r="K20" s="317"/>
      <c r="L20" s="318"/>
      <c r="M20" s="314"/>
      <c r="N20" s="315"/>
      <c r="O20" s="315"/>
      <c r="P20" s="315"/>
      <c r="Q20" s="315"/>
      <c r="R20" s="315"/>
      <c r="S20" s="317"/>
      <c r="T20" s="316"/>
      <c r="U20" s="319"/>
      <c r="V20" s="317"/>
      <c r="W20" s="273"/>
    </row>
    <row r="21" s="272" customFormat="true" ht="12.75" hidden="false" customHeight="true" outlineLevel="0" collapsed="false">
      <c r="A21" s="320" t="s">
        <v>379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306"/>
      <c r="S21" s="321"/>
      <c r="T21" s="321"/>
      <c r="U21" s="321"/>
      <c r="V21" s="321"/>
      <c r="W21" s="265"/>
    </row>
    <row r="23" customFormat="false" ht="12" hidden="false" customHeight="false" outlineLevel="0" collapsed="false">
      <c r="M23" s="322"/>
    </row>
    <row r="24" customFormat="false" ht="12" hidden="false" customHeight="false" outlineLevel="0" collapsed="false">
      <c r="B24" s="322"/>
      <c r="C24" s="322"/>
      <c r="D24" s="322"/>
      <c r="E24" s="322"/>
      <c r="F24" s="322"/>
      <c r="G24" s="322"/>
      <c r="H24" s="322"/>
      <c r="I24" s="322"/>
      <c r="J24" s="322"/>
      <c r="K24" s="322"/>
    </row>
    <row r="26" customFormat="false" ht="12" hidden="false" customHeight="false" outlineLevel="0" collapsed="false">
      <c r="B26" s="322"/>
      <c r="C26" s="322"/>
      <c r="D26" s="322"/>
      <c r="E26" s="322"/>
      <c r="F26" s="322"/>
      <c r="G26" s="322"/>
      <c r="H26" s="322"/>
      <c r="I26" s="322"/>
      <c r="J26" s="322"/>
      <c r="K26" s="322"/>
    </row>
    <row r="28" customFormat="false" ht="12" hidden="false" customHeight="false" outlineLevel="0" collapsed="false">
      <c r="B28" s="322"/>
      <c r="C28" s="322"/>
      <c r="D28" s="322"/>
      <c r="E28" s="322"/>
      <c r="F28" s="322"/>
      <c r="G28" s="322"/>
      <c r="H28" s="322"/>
      <c r="I28" s="322"/>
      <c r="J28" s="322"/>
      <c r="K28" s="322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5-07-09T07:44:40Z</cp:lastPrinted>
  <dcterms:modified xsi:type="dcterms:W3CDTF">2015-07-13T09:23:56Z</dcterms:modified>
  <cp:revision>0</cp:revision>
  <dc:subject/>
  <dc:title/>
</cp:coreProperties>
</file>