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rFont val="ＭＳ 明朝"/>
        <family val="1"/>
        <charset val="128"/>
      </rPr>
      <t xml:space="preserve">10-7</t>
    </r>
    <r>
      <rPr>
        <sz val="14"/>
        <rFont val="Noto Sans"/>
        <family val="2"/>
      </rPr>
      <t xml:space="preserve">　公共機関からの受注工事発注者別請負契約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　　（単位：百万円）</t>
  </si>
  <si>
    <t xml:space="preserve">年 度・月</t>
  </si>
  <si>
    <t xml:space="preserve">総額</t>
  </si>
  <si>
    <t xml:space="preserve">国</t>
  </si>
  <si>
    <t xml:space="preserve">独　　立
行政法人</t>
  </si>
  <si>
    <t xml:space="preserve">政府関連
企 業 等</t>
  </si>
  <si>
    <t xml:space="preserve">県</t>
  </si>
  <si>
    <t xml:space="preserve">市町</t>
  </si>
  <si>
    <t xml:space="preserve">地方公営
企　　業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</si>
  <si>
    <t xml:space="preserve">年</t>
  </si>
  <si>
    <t xml:space="preserve">34 870</t>
  </si>
  <si>
    <t xml:space="preserve">39 612</t>
  </si>
  <si>
    <t xml:space="preserve">3 401</t>
  </si>
  <si>
    <t xml:space="preserve">111 761</t>
  </si>
  <si>
    <t xml:space="preserve">17 774</t>
  </si>
  <si>
    <t xml:space="preserve">3 187</t>
  </si>
  <si>
    <t xml:space="preserve">35 242</t>
  </si>
  <si>
    <t xml:space="preserve">9 573</t>
  </si>
  <si>
    <t xml:space="preserve">81 570</t>
  </si>
  <si>
    <t xml:space="preserve">13 937</t>
  </si>
  <si>
    <t xml:space="preserve">30 139</t>
  </si>
  <si>
    <t xml:space="preserve">1 40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-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t xml:space="preserve">資料： 国土交通省「建設工事受注動態統計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の工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調査対象時点は受注（契約）ベース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より「公団･事業団」と「政府関連企業」を併せて「政府関連企業等」とし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受注高の少ない集計区分等の数値は、誤差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#\ ###;\△###\ ###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10" min="3" style="1" width="11.34"/>
    <col collapsed="false" customWidth="true" hidden="false" outlineLevel="0" max="12" min="11" style="1" width="9.79"/>
    <col collapsed="false" customWidth="false" hidden="false" outlineLevel="0" max="257" min="13" style="1" width="8.8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8"/>
      <c r="J3" s="9" t="s">
        <v>1</v>
      </c>
    </row>
    <row r="4" s="13" customFormat="true" ht="41.2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0" t="s">
        <v>10</v>
      </c>
    </row>
    <row r="5" customFormat="false" ht="16.5" hidden="false" customHeight="true" outlineLevel="0" collapsed="false">
      <c r="A5" s="9" t="s">
        <v>11</v>
      </c>
      <c r="B5" s="14" t="s">
        <v>12</v>
      </c>
      <c r="C5" s="15" t="n">
        <v>113510</v>
      </c>
      <c r="D5" s="16" t="n">
        <v>25623</v>
      </c>
      <c r="E5" s="16" t="n">
        <v>7058</v>
      </c>
      <c r="F5" s="16" t="n">
        <v>1707</v>
      </c>
      <c r="G5" s="16" t="s">
        <v>13</v>
      </c>
      <c r="H5" s="16" t="s">
        <v>14</v>
      </c>
      <c r="I5" s="16" t="s">
        <v>15</v>
      </c>
      <c r="J5" s="16" t="n">
        <v>1239</v>
      </c>
    </row>
    <row r="6" customFormat="false" ht="16.5" hidden="false" customHeight="true" outlineLevel="0" collapsed="false">
      <c r="A6" s="9" t="n">
        <v>22</v>
      </c>
      <c r="B6" s="17"/>
      <c r="C6" s="18" t="s">
        <v>16</v>
      </c>
      <c r="D6" s="19" t="s">
        <v>17</v>
      </c>
      <c r="E6" s="19" t="n">
        <v>5470</v>
      </c>
      <c r="F6" s="19" t="s">
        <v>18</v>
      </c>
      <c r="G6" s="19" t="s">
        <v>19</v>
      </c>
      <c r="H6" s="19" t="n">
        <v>36296</v>
      </c>
      <c r="I6" s="19" t="s">
        <v>20</v>
      </c>
      <c r="J6" s="19" t="n">
        <v>4220</v>
      </c>
    </row>
    <row r="7" customFormat="false" ht="16.5" hidden="false" customHeight="true" outlineLevel="0" collapsed="false">
      <c r="A7" s="9" t="n">
        <v>23</v>
      </c>
      <c r="B7" s="17"/>
      <c r="C7" s="18" t="s">
        <v>21</v>
      </c>
      <c r="D7" s="19" t="s">
        <v>22</v>
      </c>
      <c r="E7" s="19" t="n">
        <v>2391</v>
      </c>
      <c r="F7" s="19" t="n">
        <v>1448</v>
      </c>
      <c r="G7" s="19" t="s">
        <v>23</v>
      </c>
      <c r="H7" s="19" t="n">
        <v>29790</v>
      </c>
      <c r="I7" s="19" t="n">
        <v>2458</v>
      </c>
      <c r="J7" s="19" t="s">
        <v>24</v>
      </c>
    </row>
    <row r="8" customFormat="false" ht="16.5" hidden="false" customHeight="true" outlineLevel="0" collapsed="false">
      <c r="A8" s="9" t="n">
        <v>24</v>
      </c>
      <c r="B8" s="20"/>
      <c r="C8" s="13" t="n">
        <v>106454</v>
      </c>
      <c r="D8" s="13" t="n">
        <v>14566</v>
      </c>
      <c r="E8" s="13" t="n">
        <v>8346</v>
      </c>
      <c r="F8" s="13" t="n">
        <v>6792</v>
      </c>
      <c r="G8" s="13" t="n">
        <v>24299</v>
      </c>
      <c r="H8" s="13" t="n">
        <v>35457</v>
      </c>
      <c r="I8" s="13" t="n">
        <v>1761</v>
      </c>
      <c r="J8" s="13" t="n">
        <v>15233</v>
      </c>
    </row>
    <row r="9" s="24" customFormat="true" ht="16.5" hidden="false" customHeight="true" outlineLevel="0" collapsed="false">
      <c r="A9" s="21" t="n">
        <v>25</v>
      </c>
      <c r="B9" s="22"/>
      <c r="C9" s="23" t="n">
        <v>144161</v>
      </c>
      <c r="D9" s="23" t="n">
        <v>27843</v>
      </c>
      <c r="E9" s="23" t="n">
        <v>15597</v>
      </c>
      <c r="F9" s="23" t="n">
        <v>4545</v>
      </c>
      <c r="G9" s="23" t="n">
        <v>38836</v>
      </c>
      <c r="H9" s="23" t="n">
        <v>49231</v>
      </c>
      <c r="I9" s="23" t="n">
        <v>5759</v>
      </c>
      <c r="J9" s="23" t="n">
        <v>2350</v>
      </c>
      <c r="L9" s="1"/>
    </row>
    <row r="10" customFormat="false" ht="15" hidden="false" customHeight="true" outlineLevel="0" collapsed="false">
      <c r="A10" s="8"/>
      <c r="B10" s="25"/>
      <c r="C10" s="18"/>
      <c r="D10" s="19"/>
      <c r="E10" s="19"/>
      <c r="F10" s="19"/>
      <c r="G10" s="19"/>
      <c r="H10" s="19"/>
      <c r="I10" s="19"/>
      <c r="J10" s="19"/>
      <c r="L10" s="1" t="n">
        <f aca="false">SUM(D10:J10)</f>
        <v>0</v>
      </c>
    </row>
    <row r="11" customFormat="false" ht="16.5" hidden="false" customHeight="true" outlineLevel="0" collapsed="false">
      <c r="A11" s="9" t="s">
        <v>25</v>
      </c>
      <c r="B11" s="26" t="s">
        <v>26</v>
      </c>
      <c r="C11" s="18" t="n">
        <v>6374</v>
      </c>
      <c r="D11" s="19" t="n">
        <v>1760.5908</v>
      </c>
      <c r="E11" s="27" t="n">
        <v>2215.4</v>
      </c>
      <c r="F11" s="27" t="n">
        <v>18</v>
      </c>
      <c r="G11" s="19" t="n">
        <v>1280.6025</v>
      </c>
      <c r="H11" s="19" t="n">
        <v>886.4118</v>
      </c>
      <c r="I11" s="27" t="n">
        <v>85.045</v>
      </c>
      <c r="J11" s="19" t="n">
        <v>127.9</v>
      </c>
    </row>
    <row r="12" customFormat="false" ht="16.5" hidden="false" customHeight="true" outlineLevel="0" collapsed="false">
      <c r="A12" s="8"/>
      <c r="B12" s="28" t="s">
        <v>27</v>
      </c>
      <c r="C12" s="18" t="n">
        <v>8550.3129</v>
      </c>
      <c r="D12" s="19" t="n">
        <v>3035.0154</v>
      </c>
      <c r="E12" s="27" t="n">
        <v>568.7988</v>
      </c>
      <c r="F12" s="27" t="s">
        <v>28</v>
      </c>
      <c r="G12" s="19" t="n">
        <v>2125.8763</v>
      </c>
      <c r="H12" s="19" t="n">
        <v>2793.4434</v>
      </c>
      <c r="I12" s="27" t="n">
        <v>15.6</v>
      </c>
      <c r="J12" s="27" t="n">
        <v>11.579</v>
      </c>
    </row>
    <row r="13" customFormat="false" ht="16.5" hidden="false" customHeight="true" outlineLevel="0" collapsed="false">
      <c r="A13" s="8"/>
      <c r="B13" s="28" t="s">
        <v>29</v>
      </c>
      <c r="C13" s="18" t="n">
        <v>13323.333</v>
      </c>
      <c r="D13" s="19" t="n">
        <v>2464.223</v>
      </c>
      <c r="E13" s="27" t="s">
        <v>28</v>
      </c>
      <c r="F13" s="27" t="n">
        <v>545.8</v>
      </c>
      <c r="G13" s="19" t="n">
        <v>2501.3458</v>
      </c>
      <c r="H13" s="19" t="n">
        <v>7227.9617</v>
      </c>
      <c r="I13" s="27" t="n">
        <v>564.2655</v>
      </c>
      <c r="J13" s="19" t="n">
        <v>19.737</v>
      </c>
    </row>
    <row r="14" customFormat="false" ht="16.5" hidden="false" customHeight="true" outlineLevel="0" collapsed="false">
      <c r="A14" s="8"/>
      <c r="B14" s="28" t="s">
        <v>30</v>
      </c>
      <c r="C14" s="29" t="n">
        <v>12341.8412</v>
      </c>
      <c r="D14" s="19" t="n">
        <v>2176.6674</v>
      </c>
      <c r="E14" s="27" t="s">
        <v>28</v>
      </c>
      <c r="F14" s="19" t="n">
        <v>1207.4697</v>
      </c>
      <c r="G14" s="19" t="n">
        <v>3158.573</v>
      </c>
      <c r="H14" s="19" t="n">
        <v>5145.3576</v>
      </c>
      <c r="I14" s="19" t="n">
        <v>192.1174</v>
      </c>
      <c r="J14" s="19" t="n">
        <v>461.6561</v>
      </c>
    </row>
    <row r="15" customFormat="false" ht="16.5" hidden="false" customHeight="true" outlineLevel="0" collapsed="false">
      <c r="A15" s="8"/>
      <c r="B15" s="28" t="s">
        <v>31</v>
      </c>
      <c r="C15" s="18" t="n">
        <v>8625</v>
      </c>
      <c r="D15" s="19" t="n">
        <v>1330.2595</v>
      </c>
      <c r="E15" s="19" t="n">
        <v>86.6451</v>
      </c>
      <c r="F15" s="19" t="n">
        <v>37</v>
      </c>
      <c r="G15" s="19" t="n">
        <v>3340.6289</v>
      </c>
      <c r="H15" s="19" t="n">
        <v>3516.7881</v>
      </c>
      <c r="I15" s="27" t="s">
        <v>28</v>
      </c>
      <c r="J15" s="27" t="n">
        <v>313.7986</v>
      </c>
    </row>
    <row r="16" customFormat="false" ht="16.5" hidden="false" customHeight="true" outlineLevel="0" collapsed="false">
      <c r="A16" s="8"/>
      <c r="B16" s="28" t="s">
        <v>32</v>
      </c>
      <c r="C16" s="18" t="n">
        <v>15521.3821</v>
      </c>
      <c r="D16" s="19" t="n">
        <v>1341.4393</v>
      </c>
      <c r="E16" s="19" t="n">
        <v>3657</v>
      </c>
      <c r="F16" s="19" t="n">
        <v>143.8756</v>
      </c>
      <c r="G16" s="19" t="n">
        <v>4682.2936</v>
      </c>
      <c r="H16" s="19" t="n">
        <v>5546.0997</v>
      </c>
      <c r="I16" s="19" t="n">
        <v>132.6739</v>
      </c>
      <c r="J16" s="19" t="n">
        <v>18</v>
      </c>
    </row>
    <row r="17" customFormat="false" ht="16.5" hidden="false" customHeight="true" outlineLevel="0" collapsed="false">
      <c r="A17" s="8"/>
      <c r="B17" s="28" t="n">
        <v>10</v>
      </c>
      <c r="C17" s="18" t="n">
        <v>14803</v>
      </c>
      <c r="D17" s="19" t="n">
        <v>2291</v>
      </c>
      <c r="E17" s="19" t="n">
        <v>15</v>
      </c>
      <c r="F17" s="19" t="n">
        <v>464</v>
      </c>
      <c r="G17" s="19" t="n">
        <v>5325</v>
      </c>
      <c r="H17" s="19" t="n">
        <v>5517</v>
      </c>
      <c r="I17" s="19" t="n">
        <v>858</v>
      </c>
      <c r="J17" s="19" t="n">
        <v>333</v>
      </c>
    </row>
    <row r="18" customFormat="false" ht="16.5" hidden="false" customHeight="true" outlineLevel="0" collapsed="false">
      <c r="A18" s="8"/>
      <c r="B18" s="28" t="n">
        <v>11</v>
      </c>
      <c r="C18" s="18" t="n">
        <v>15016</v>
      </c>
      <c r="D18" s="19" t="n">
        <v>995</v>
      </c>
      <c r="E18" s="27" t="s">
        <v>28</v>
      </c>
      <c r="F18" s="19" t="n">
        <v>212</v>
      </c>
      <c r="G18" s="19" t="n">
        <v>6537</v>
      </c>
      <c r="H18" s="19" t="n">
        <v>6378</v>
      </c>
      <c r="I18" s="19" t="n">
        <v>513</v>
      </c>
      <c r="J18" s="19" t="n">
        <v>381</v>
      </c>
    </row>
    <row r="19" customFormat="false" ht="16.5" hidden="false" customHeight="true" outlineLevel="0" collapsed="false">
      <c r="A19" s="8"/>
      <c r="B19" s="30" t="n">
        <v>12</v>
      </c>
      <c r="C19" s="18" t="n">
        <v>15096</v>
      </c>
      <c r="D19" s="19" t="n">
        <v>2288</v>
      </c>
      <c r="E19" s="27" t="n">
        <v>4490</v>
      </c>
      <c r="F19" s="19" t="n">
        <v>333</v>
      </c>
      <c r="G19" s="19" t="n">
        <v>2421</v>
      </c>
      <c r="H19" s="19" t="n">
        <v>3238</v>
      </c>
      <c r="I19" s="19" t="n">
        <v>1919</v>
      </c>
      <c r="J19" s="19" t="n">
        <v>406</v>
      </c>
    </row>
    <row r="20" customFormat="false" ht="16.5" hidden="false" customHeight="true" outlineLevel="0" collapsed="false">
      <c r="A20" s="8"/>
      <c r="B20" s="28" t="s">
        <v>33</v>
      </c>
      <c r="C20" s="18" t="n">
        <v>8484</v>
      </c>
      <c r="D20" s="19" t="n">
        <v>394</v>
      </c>
      <c r="E20" s="27" t="s">
        <v>28</v>
      </c>
      <c r="F20" s="27" t="n">
        <v>289</v>
      </c>
      <c r="G20" s="19" t="n">
        <v>2969</v>
      </c>
      <c r="H20" s="19" t="n">
        <v>3685</v>
      </c>
      <c r="I20" s="19" t="n">
        <v>987</v>
      </c>
      <c r="J20" s="19" t="n">
        <v>160</v>
      </c>
    </row>
    <row r="21" customFormat="false" ht="16.5" hidden="false" customHeight="true" outlineLevel="0" collapsed="false">
      <c r="A21" s="8"/>
      <c r="B21" s="28" t="s">
        <v>34</v>
      </c>
      <c r="C21" s="18" t="n">
        <v>9015</v>
      </c>
      <c r="D21" s="19" t="n">
        <v>3203</v>
      </c>
      <c r="E21" s="27" t="n">
        <v>299</v>
      </c>
      <c r="F21" s="27" t="n">
        <v>154</v>
      </c>
      <c r="G21" s="19" t="n">
        <v>1727</v>
      </c>
      <c r="H21" s="19" t="n">
        <v>3200</v>
      </c>
      <c r="I21" s="27" t="n">
        <v>433</v>
      </c>
      <c r="J21" s="27" t="s">
        <v>28</v>
      </c>
    </row>
    <row r="22" customFormat="false" ht="16.5" hidden="false" customHeight="true" outlineLevel="0" collapsed="false">
      <c r="A22" s="31"/>
      <c r="B22" s="32" t="s">
        <v>35</v>
      </c>
      <c r="C22" s="33" t="n">
        <v>17009</v>
      </c>
      <c r="D22" s="34" t="n">
        <v>6564</v>
      </c>
      <c r="E22" s="35" t="n">
        <v>4266</v>
      </c>
      <c r="F22" s="36" t="n">
        <v>1140</v>
      </c>
      <c r="G22" s="35" t="n">
        <v>2767</v>
      </c>
      <c r="H22" s="35" t="n">
        <v>2097</v>
      </c>
      <c r="I22" s="35" t="n">
        <v>58</v>
      </c>
      <c r="J22" s="35" t="n">
        <v>118</v>
      </c>
    </row>
    <row r="23" customFormat="false" ht="12.75" hidden="false" customHeight="true" outlineLevel="0" collapsed="false">
      <c r="A23" s="37" t="s">
        <v>36</v>
      </c>
      <c r="B23" s="8"/>
      <c r="C23" s="8"/>
      <c r="D23" s="8"/>
      <c r="E23" s="8"/>
      <c r="F23" s="8"/>
      <c r="G23" s="8"/>
      <c r="H23" s="8"/>
      <c r="I23" s="8"/>
      <c r="J23" s="6"/>
      <c r="K23" s="6"/>
      <c r="L23" s="6"/>
    </row>
    <row r="24" customFormat="false" ht="11.25" hidden="false" customHeight="true" outlineLevel="0" collapsed="false">
      <c r="A24" s="38" t="s">
        <v>37</v>
      </c>
    </row>
    <row r="25" customFormat="false" ht="10.5" hidden="false" customHeight="true" outlineLevel="0" collapsed="false">
      <c r="A25" s="38" t="s">
        <v>38</v>
      </c>
      <c r="H25" s="39" t="s">
        <v>39</v>
      </c>
    </row>
    <row r="26" customFormat="false" ht="12" hidden="false" customHeight="false" outlineLevel="0" collapsed="false">
      <c r="A26" s="40" t="s">
        <v>40</v>
      </c>
    </row>
    <row r="27" customFormat="false" ht="12" hidden="false" customHeight="false" outlineLevel="0" collapsed="false">
      <c r="A27" s="4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5-06-11T07:58:00Z</cp:lastPrinted>
  <dcterms:modified xsi:type="dcterms:W3CDTF">2015-07-22T01:45:39Z</dcterms:modified>
  <cp:revision>0</cp:revision>
  <dc:subject/>
  <dc:title/>
</cp:coreProperties>
</file>