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r>
      <rPr>
        <sz val="14"/>
        <rFont val="ＭＳ 明朝"/>
        <family val="1"/>
        <charset val="128"/>
      </rPr>
      <t xml:space="preserve">10-6</t>
    </r>
    <r>
      <rPr>
        <sz val="14"/>
        <rFont val="Noto Sans"/>
        <family val="2"/>
      </rPr>
      <t xml:space="preserve">　公 共 工 事 前 払 保 証 請 負 金 額</t>
    </r>
    <r>
      <rPr>
        <sz val="12"/>
        <rFont val="Noto Sans"/>
        <family val="2"/>
      </rPr>
      <t xml:space="preserve"> 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5</t>
    </r>
    <r>
      <rPr>
        <sz val="12"/>
        <rFont val="Noto Sans"/>
        <family val="2"/>
      </rPr>
      <t xml:space="preserve">年度</t>
    </r>
    <r>
      <rPr>
        <sz val="12"/>
        <rFont val="ＭＳ 明朝"/>
        <family val="1"/>
        <charset val="128"/>
      </rPr>
      <t xml:space="preserve">)</t>
    </r>
  </si>
  <si>
    <t xml:space="preserve">（単位：百万円）</t>
  </si>
  <si>
    <t xml:space="preserve">発 注 者 別</t>
  </si>
  <si>
    <t xml:space="preserve">工 事 種 類 別</t>
  </si>
  <si>
    <t xml:space="preserve">年度･月</t>
  </si>
  <si>
    <t xml:space="preserve">請負金額合計</t>
  </si>
  <si>
    <t xml:space="preserve">国</t>
  </si>
  <si>
    <t xml:space="preserve">独立行政
法 人 等</t>
  </si>
  <si>
    <t xml:space="preserve">県</t>
  </si>
  <si>
    <t xml:space="preserve">市町</t>
  </si>
  <si>
    <t xml:space="preserve">その他</t>
  </si>
  <si>
    <t xml:space="preserve">土木</t>
  </si>
  <si>
    <t xml:space="preserve">建築</t>
  </si>
  <si>
    <t xml:space="preserve">電気･管</t>
  </si>
  <si>
    <t xml:space="preserve">測量･調
査･設計</t>
  </si>
  <si>
    <r>
      <rPr>
        <sz val="9"/>
        <rFont val="Noto Sans"/>
        <family val="2"/>
      </rPr>
      <t xml:space="preserve">平成 </t>
    </r>
    <r>
      <rPr>
        <sz val="9"/>
        <rFont val="ＭＳ 明朝"/>
        <family val="1"/>
        <charset val="128"/>
      </rPr>
      <t xml:space="preserve">21</t>
    </r>
  </si>
  <si>
    <t xml:space="preserve">年度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96 002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14 833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 534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9 935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3 861</t>
    </r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 920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4</t>
    </r>
    <r>
      <rPr>
        <sz val="9"/>
        <rFont val="Noto Sans"/>
        <family val="2"/>
      </rPr>
      <t xml:space="preserve">月</t>
    </r>
  </si>
  <si>
    <t xml:space="preserve"> 5</t>
  </si>
  <si>
    <t xml:space="preserve">-</t>
  </si>
  <si>
    <t xml:space="preserve"> 6</t>
  </si>
  <si>
    <t xml:space="preserve"> 7</t>
  </si>
  <si>
    <t xml:space="preserve"> 8</t>
  </si>
  <si>
    <t xml:space="preserve"> 9</t>
  </si>
  <si>
    <r>
      <rPr>
        <sz val="9"/>
        <rFont val="Noto Sans"/>
        <family val="2"/>
      </rPr>
      <t xml:space="preserve">　　</t>
    </r>
    <r>
      <rPr>
        <sz val="9"/>
        <rFont val="ＭＳ 明朝"/>
        <family val="1"/>
        <charset val="128"/>
      </rPr>
      <t xml:space="preserve">26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 1</t>
    </r>
    <r>
      <rPr>
        <sz val="9"/>
        <rFont val="Noto Sans"/>
        <family val="2"/>
      </rPr>
      <t xml:space="preserve">月</t>
    </r>
  </si>
  <si>
    <t xml:space="preserve"> 2</t>
  </si>
  <si>
    <t xml:space="preserve"> 3</t>
  </si>
  <si>
    <t xml:space="preserve">資料：西日本建設業保証株式会社佐賀支店「公共工事動向」</t>
  </si>
  <si>
    <t xml:space="preserve">（注）工種別の金額には、過年度分の取消・訂正・変更は含まれない｡</t>
  </si>
  <si>
    <t xml:space="preserve">　　 単位未満の数値を四捨五入した関係で、総数と内訳が一致しない場合がある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\ ###\ ###"/>
    <numFmt numFmtId="166" formatCode="#\ ###\ ##0"/>
    <numFmt numFmtId="167" formatCode="@"/>
    <numFmt numFmtId="168" formatCode="0;&quot;△ &quot;0"/>
    <numFmt numFmtId="169" formatCode="#\ ###\ ###;\△####\ ###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9"/>
      <name val="ＭＳ ゴシック"/>
      <family val="3"/>
      <charset val="128"/>
    </font>
    <font>
      <sz val="10"/>
      <name val="ＭＳ ゴシック"/>
      <family val="3"/>
      <charset val="128"/>
    </font>
    <font>
      <sz val="8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2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2" borderId="1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012 建設業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4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12" zeroHeight="false" outlineLevelRow="0" outlineLevelCol="0"/>
  <cols>
    <col collapsed="false" customWidth="true" hidden="false" outlineLevel="0" max="1" min="1" style="1" width="7.79"/>
    <col collapsed="false" customWidth="true" hidden="false" outlineLevel="0" max="2" min="2" style="1" width="4.25"/>
    <col collapsed="false" customWidth="true" hidden="false" outlineLevel="0" max="3" min="3" style="1" width="11.77"/>
    <col collapsed="false" customWidth="true" hidden="false" outlineLevel="0" max="13" min="4" style="1" width="8.65"/>
    <col collapsed="false" customWidth="true" hidden="false" outlineLevel="0" max="14" min="14" style="1" width="9.93"/>
    <col collapsed="false" customWidth="false" hidden="false" outlineLevel="0" max="257" min="15" style="1" width="8.8"/>
  </cols>
  <sheetData>
    <row r="1" customFormat="fals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1.2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4"/>
      <c r="M3" s="5" t="s">
        <v>1</v>
      </c>
    </row>
    <row r="4" s="11" customFormat="true" ht="15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10" t="s">
        <v>3</v>
      </c>
      <c r="J4" s="10"/>
      <c r="K4" s="10"/>
      <c r="L4" s="10"/>
      <c r="M4" s="10"/>
    </row>
    <row r="5" s="11" customFormat="true" ht="26.25" hidden="false" customHeight="true" outlineLevel="0" collapsed="false">
      <c r="A5" s="12" t="s">
        <v>4</v>
      </c>
      <c r="B5" s="12"/>
      <c r="C5" s="13" t="s">
        <v>5</v>
      </c>
      <c r="D5" s="14" t="s">
        <v>6</v>
      </c>
      <c r="E5" s="15" t="s">
        <v>7</v>
      </c>
      <c r="F5" s="14" t="s">
        <v>8</v>
      </c>
      <c r="G5" s="14" t="s">
        <v>9</v>
      </c>
      <c r="H5" s="16" t="s">
        <v>10</v>
      </c>
      <c r="I5" s="14" t="s">
        <v>11</v>
      </c>
      <c r="J5" s="14" t="s">
        <v>12</v>
      </c>
      <c r="K5" s="14" t="s">
        <v>13</v>
      </c>
      <c r="L5" s="15" t="s">
        <v>14</v>
      </c>
      <c r="M5" s="17" t="s">
        <v>10</v>
      </c>
    </row>
    <row r="6" customFormat="false" ht="16.5" hidden="false" customHeight="true" outlineLevel="0" collapsed="false">
      <c r="A6" s="5" t="s">
        <v>15</v>
      </c>
      <c r="B6" s="18" t="s">
        <v>16</v>
      </c>
      <c r="C6" s="19" t="n">
        <v>128116</v>
      </c>
      <c r="D6" s="19" t="n">
        <v>38192</v>
      </c>
      <c r="E6" s="19" t="n">
        <v>5369</v>
      </c>
      <c r="F6" s="19" t="n">
        <v>41034</v>
      </c>
      <c r="G6" s="19" t="n">
        <v>41974</v>
      </c>
      <c r="H6" s="19" t="n">
        <v>1523</v>
      </c>
      <c r="I6" s="5" t="n">
        <v>92244</v>
      </c>
      <c r="J6" s="5" t="n">
        <v>16719</v>
      </c>
      <c r="K6" s="5" t="n">
        <v>11312</v>
      </c>
      <c r="L6" s="5" t="n">
        <v>2746</v>
      </c>
      <c r="M6" s="5" t="n">
        <v>5100</v>
      </c>
    </row>
    <row r="7" customFormat="false" ht="16.5" hidden="false" customHeight="true" outlineLevel="0" collapsed="false">
      <c r="A7" s="5" t="n">
        <v>22</v>
      </c>
      <c r="B7" s="20"/>
      <c r="C7" s="11" t="n">
        <v>101361</v>
      </c>
      <c r="D7" s="11" t="n">
        <v>22533</v>
      </c>
      <c r="E7" s="11" t="n">
        <v>2958</v>
      </c>
      <c r="F7" s="11" t="n">
        <v>38088</v>
      </c>
      <c r="G7" s="11" t="n">
        <v>33856</v>
      </c>
      <c r="H7" s="11" t="n">
        <v>3914</v>
      </c>
      <c r="I7" s="4" t="n">
        <v>76006</v>
      </c>
      <c r="J7" s="4" t="n">
        <v>13804</v>
      </c>
      <c r="K7" s="4" t="n">
        <v>6533</v>
      </c>
      <c r="L7" s="4" t="n">
        <v>2869</v>
      </c>
      <c r="M7" s="4" t="n">
        <v>2326</v>
      </c>
    </row>
    <row r="8" customFormat="false" ht="16.5" hidden="false" customHeight="true" outlineLevel="0" collapsed="false">
      <c r="A8" s="5" t="n">
        <v>23</v>
      </c>
      <c r="B8" s="20"/>
      <c r="C8" s="21" t="s">
        <v>17</v>
      </c>
      <c r="D8" s="22" t="s">
        <v>18</v>
      </c>
      <c r="E8" s="22" t="s">
        <v>19</v>
      </c>
      <c r="F8" s="22" t="s">
        <v>20</v>
      </c>
      <c r="G8" s="22" t="s">
        <v>21</v>
      </c>
      <c r="H8" s="22" t="s">
        <v>22</v>
      </c>
      <c r="I8" s="4" t="n">
        <v>61005</v>
      </c>
      <c r="J8" s="4" t="n">
        <v>21410</v>
      </c>
      <c r="K8" s="4" t="n">
        <v>8429</v>
      </c>
      <c r="L8" s="4" t="n">
        <v>3413</v>
      </c>
      <c r="M8" s="4" t="n">
        <v>1745</v>
      </c>
    </row>
    <row r="9" customFormat="false" ht="16.5" hidden="false" customHeight="true" outlineLevel="0" collapsed="false">
      <c r="A9" s="5" t="n">
        <v>24</v>
      </c>
      <c r="B9" s="23"/>
      <c r="C9" s="24" t="n">
        <v>103685</v>
      </c>
      <c r="D9" s="11" t="n">
        <v>14311</v>
      </c>
      <c r="E9" s="11" t="n">
        <v>12503</v>
      </c>
      <c r="F9" s="11" t="n">
        <v>29147</v>
      </c>
      <c r="G9" s="11" t="n">
        <v>38749</v>
      </c>
      <c r="H9" s="11" t="n">
        <v>8974</v>
      </c>
      <c r="I9" s="4" t="n">
        <v>63697</v>
      </c>
      <c r="J9" s="4" t="n">
        <v>20553</v>
      </c>
      <c r="K9" s="4" t="n">
        <v>13795</v>
      </c>
      <c r="L9" s="4" t="n">
        <v>3142</v>
      </c>
      <c r="M9" s="4" t="n">
        <v>2498</v>
      </c>
    </row>
    <row r="10" s="29" customFormat="true" ht="16.5" hidden="false" customHeight="true" outlineLevel="0" collapsed="false">
      <c r="A10" s="25" t="n">
        <v>25</v>
      </c>
      <c r="B10" s="26"/>
      <c r="C10" s="27" t="n">
        <v>116894</v>
      </c>
      <c r="D10" s="27" t="n">
        <v>19453</v>
      </c>
      <c r="E10" s="27" t="n">
        <v>8505</v>
      </c>
      <c r="F10" s="27" t="n">
        <v>38408</v>
      </c>
      <c r="G10" s="27" t="n">
        <v>43351</v>
      </c>
      <c r="H10" s="27" t="n">
        <v>7174</v>
      </c>
      <c r="I10" s="28" t="n">
        <v>74915</v>
      </c>
      <c r="J10" s="28" t="n">
        <v>22697</v>
      </c>
      <c r="K10" s="28" t="n">
        <v>12890</v>
      </c>
      <c r="L10" s="28" t="n">
        <v>3957</v>
      </c>
      <c r="M10" s="28" t="n">
        <v>2435</v>
      </c>
    </row>
    <row r="11" customFormat="false" ht="15" hidden="false" customHeight="true" outlineLevel="0" collapsed="false">
      <c r="A11" s="3"/>
      <c r="B11" s="30"/>
      <c r="C11" s="19"/>
      <c r="D11" s="31"/>
      <c r="E11" s="31"/>
      <c r="F11" s="31"/>
      <c r="G11" s="31"/>
      <c r="H11" s="31"/>
      <c r="I11" s="32"/>
      <c r="J11" s="32"/>
      <c r="K11" s="32"/>
      <c r="L11" s="32"/>
      <c r="M11" s="32"/>
    </row>
    <row r="12" customFormat="false" ht="16.5" hidden="false" customHeight="true" outlineLevel="0" collapsed="false">
      <c r="A12" s="5" t="s">
        <v>23</v>
      </c>
      <c r="B12" s="33" t="s">
        <v>24</v>
      </c>
      <c r="C12" s="34" t="n">
        <v>11250</v>
      </c>
      <c r="D12" s="34" t="n">
        <v>637</v>
      </c>
      <c r="E12" s="21" t="n">
        <v>3947</v>
      </c>
      <c r="F12" s="34" t="n">
        <v>3140</v>
      </c>
      <c r="G12" s="34" t="n">
        <v>2907</v>
      </c>
      <c r="H12" s="34" t="n">
        <v>618</v>
      </c>
      <c r="I12" s="35" t="n">
        <v>7757</v>
      </c>
      <c r="J12" s="35" t="n">
        <v>1699</v>
      </c>
      <c r="K12" s="35" t="n">
        <v>1274</v>
      </c>
      <c r="L12" s="35" t="n">
        <v>58</v>
      </c>
      <c r="M12" s="36" t="n">
        <v>463</v>
      </c>
    </row>
    <row r="13" customFormat="false" ht="16.5" hidden="false" customHeight="true" outlineLevel="0" collapsed="false">
      <c r="A13" s="3"/>
      <c r="B13" s="37" t="s">
        <v>25</v>
      </c>
      <c r="C13" s="38" t="n">
        <v>8768</v>
      </c>
      <c r="D13" s="34" t="n">
        <v>3601</v>
      </c>
      <c r="E13" s="34" t="s">
        <v>26</v>
      </c>
      <c r="F13" s="34" t="n">
        <v>1988</v>
      </c>
      <c r="G13" s="34" t="n">
        <v>2267</v>
      </c>
      <c r="H13" s="34" t="n">
        <v>911</v>
      </c>
      <c r="I13" s="35" t="n">
        <v>6688</v>
      </c>
      <c r="J13" s="35" t="n">
        <v>1489</v>
      </c>
      <c r="K13" s="35" t="n">
        <v>245</v>
      </c>
      <c r="L13" s="35" t="n">
        <v>257</v>
      </c>
      <c r="M13" s="39" t="n">
        <v>90</v>
      </c>
    </row>
    <row r="14" customFormat="false" ht="16.5" hidden="false" customHeight="true" outlineLevel="0" collapsed="false">
      <c r="A14" s="3"/>
      <c r="B14" s="37" t="s">
        <v>27</v>
      </c>
      <c r="C14" s="38" t="n">
        <v>10885</v>
      </c>
      <c r="D14" s="34" t="n">
        <v>3322</v>
      </c>
      <c r="E14" s="21" t="n">
        <v>345</v>
      </c>
      <c r="F14" s="34" t="n">
        <v>1762</v>
      </c>
      <c r="G14" s="34" t="n">
        <v>5222</v>
      </c>
      <c r="H14" s="34" t="n">
        <v>231</v>
      </c>
      <c r="I14" s="35" t="n">
        <v>7254</v>
      </c>
      <c r="J14" s="35" t="n">
        <v>1565</v>
      </c>
      <c r="K14" s="35" t="n">
        <v>1581</v>
      </c>
      <c r="L14" s="35" t="n">
        <v>335</v>
      </c>
      <c r="M14" s="40" t="n">
        <v>150</v>
      </c>
    </row>
    <row r="15" customFormat="false" ht="16.5" hidden="false" customHeight="true" outlineLevel="0" collapsed="false">
      <c r="A15" s="3"/>
      <c r="B15" s="37" t="s">
        <v>28</v>
      </c>
      <c r="C15" s="38" t="n">
        <v>17764</v>
      </c>
      <c r="D15" s="34" t="n">
        <v>2514</v>
      </c>
      <c r="E15" s="34" t="n">
        <v>841</v>
      </c>
      <c r="F15" s="34" t="n">
        <v>5313</v>
      </c>
      <c r="G15" s="34" t="n">
        <v>8353</v>
      </c>
      <c r="H15" s="34" t="n">
        <v>740</v>
      </c>
      <c r="I15" s="35" t="n">
        <v>7546</v>
      </c>
      <c r="J15" s="35" t="n">
        <v>7169</v>
      </c>
      <c r="K15" s="35" t="n">
        <v>2461</v>
      </c>
      <c r="L15" s="35" t="n">
        <v>353</v>
      </c>
      <c r="M15" s="36" t="n">
        <v>236</v>
      </c>
    </row>
    <row r="16" customFormat="false" ht="16.5" hidden="false" customHeight="true" outlineLevel="0" collapsed="false">
      <c r="A16" s="3"/>
      <c r="B16" s="41" t="s">
        <v>29</v>
      </c>
      <c r="C16" s="11" t="n">
        <v>10423</v>
      </c>
      <c r="D16" s="11" t="n">
        <v>1400</v>
      </c>
      <c r="E16" s="11" t="n">
        <v>260</v>
      </c>
      <c r="F16" s="11" t="n">
        <v>4379</v>
      </c>
      <c r="G16" s="11" t="n">
        <v>3843</v>
      </c>
      <c r="H16" s="11" t="n">
        <v>540</v>
      </c>
      <c r="I16" s="35" t="n">
        <v>7571</v>
      </c>
      <c r="J16" s="35" t="n">
        <v>1077</v>
      </c>
      <c r="K16" s="35" t="n">
        <v>904</v>
      </c>
      <c r="L16" s="35" t="n">
        <v>515</v>
      </c>
      <c r="M16" s="36" t="n">
        <v>356</v>
      </c>
    </row>
    <row r="17" customFormat="false" ht="16.5" hidden="false" customHeight="true" outlineLevel="0" collapsed="false">
      <c r="A17" s="3"/>
      <c r="B17" s="41" t="s">
        <v>30</v>
      </c>
      <c r="C17" s="34" t="n">
        <v>10498</v>
      </c>
      <c r="D17" s="34" t="n">
        <v>1856</v>
      </c>
      <c r="E17" s="34" t="n">
        <v>64</v>
      </c>
      <c r="F17" s="34" t="n">
        <v>3802</v>
      </c>
      <c r="G17" s="34" t="n">
        <v>3641</v>
      </c>
      <c r="H17" s="34" t="n">
        <v>1133</v>
      </c>
      <c r="I17" s="35" t="n">
        <v>7679</v>
      </c>
      <c r="J17" s="35" t="n">
        <v>1145</v>
      </c>
      <c r="K17" s="35" t="n">
        <v>1273</v>
      </c>
      <c r="L17" s="35" t="n">
        <v>188</v>
      </c>
      <c r="M17" s="36" t="n">
        <v>214</v>
      </c>
    </row>
    <row r="18" customFormat="false" ht="16.5" hidden="false" customHeight="true" outlineLevel="0" collapsed="false">
      <c r="A18" s="3"/>
      <c r="B18" s="42" t="n">
        <v>10</v>
      </c>
      <c r="C18" s="38" t="n">
        <v>14576</v>
      </c>
      <c r="D18" s="34" t="n">
        <v>2340</v>
      </c>
      <c r="E18" s="34" t="n">
        <v>613</v>
      </c>
      <c r="F18" s="34" t="n">
        <v>4114</v>
      </c>
      <c r="G18" s="34" t="n">
        <v>5397</v>
      </c>
      <c r="H18" s="34" t="n">
        <v>2109</v>
      </c>
      <c r="I18" s="35" t="n">
        <v>8595</v>
      </c>
      <c r="J18" s="35" t="n">
        <v>3662</v>
      </c>
      <c r="K18" s="35" t="n">
        <v>1672</v>
      </c>
      <c r="L18" s="35" t="n">
        <v>493</v>
      </c>
      <c r="M18" s="36" t="n">
        <v>154</v>
      </c>
    </row>
    <row r="19" customFormat="false" ht="16.5" hidden="false" customHeight="true" outlineLevel="0" collapsed="false">
      <c r="A19" s="3"/>
      <c r="B19" s="42" t="n">
        <v>11</v>
      </c>
      <c r="C19" s="38" t="n">
        <v>8649</v>
      </c>
      <c r="D19" s="34" t="n">
        <v>513</v>
      </c>
      <c r="E19" s="34" t="n">
        <v>768</v>
      </c>
      <c r="F19" s="34" t="n">
        <v>3307</v>
      </c>
      <c r="G19" s="34" t="n">
        <v>3922</v>
      </c>
      <c r="H19" s="34" t="n">
        <v>137</v>
      </c>
      <c r="I19" s="35" t="n">
        <v>4884</v>
      </c>
      <c r="J19" s="35" t="n">
        <v>1919</v>
      </c>
      <c r="K19" s="35" t="n">
        <v>1166</v>
      </c>
      <c r="L19" s="35" t="n">
        <v>388</v>
      </c>
      <c r="M19" s="36" t="n">
        <v>292</v>
      </c>
    </row>
    <row r="20" customFormat="false" ht="16.5" hidden="false" customHeight="true" outlineLevel="0" collapsed="false">
      <c r="A20" s="3"/>
      <c r="B20" s="43" t="n">
        <v>12</v>
      </c>
      <c r="C20" s="38" t="n">
        <v>7325</v>
      </c>
      <c r="D20" s="44" t="n">
        <v>941</v>
      </c>
      <c r="E20" s="34" t="n">
        <v>219</v>
      </c>
      <c r="F20" s="34" t="n">
        <v>2529</v>
      </c>
      <c r="G20" s="34" t="n">
        <v>3407</v>
      </c>
      <c r="H20" s="34" t="n">
        <v>226</v>
      </c>
      <c r="I20" s="35" t="n">
        <v>4881</v>
      </c>
      <c r="J20" s="35" t="n">
        <v>1321</v>
      </c>
      <c r="K20" s="35" t="n">
        <v>719</v>
      </c>
      <c r="L20" s="35" t="n">
        <v>200</v>
      </c>
      <c r="M20" s="36" t="n">
        <v>205</v>
      </c>
    </row>
    <row r="21" customFormat="false" ht="16.5" hidden="false" customHeight="true" outlineLevel="0" collapsed="false">
      <c r="A21" s="5" t="s">
        <v>31</v>
      </c>
      <c r="B21" s="33" t="s">
        <v>32</v>
      </c>
      <c r="C21" s="11" t="n">
        <v>5141</v>
      </c>
      <c r="D21" s="11" t="n">
        <v>612</v>
      </c>
      <c r="E21" s="11" t="n">
        <v>606</v>
      </c>
      <c r="F21" s="11" t="n">
        <v>2031</v>
      </c>
      <c r="G21" s="11" t="n">
        <v>1721</v>
      </c>
      <c r="H21" s="11" t="n">
        <v>168</v>
      </c>
      <c r="I21" s="35" t="n">
        <v>4163</v>
      </c>
      <c r="J21" s="35" t="n">
        <v>469</v>
      </c>
      <c r="K21" s="35" t="n">
        <v>175</v>
      </c>
      <c r="L21" s="35" t="n">
        <v>264</v>
      </c>
      <c r="M21" s="36" t="n">
        <v>71</v>
      </c>
    </row>
    <row r="22" customFormat="false" ht="16.5" hidden="false" customHeight="true" outlineLevel="0" collapsed="false">
      <c r="A22" s="3"/>
      <c r="B22" s="41" t="s">
        <v>33</v>
      </c>
      <c r="C22" s="11" t="n">
        <v>3383</v>
      </c>
      <c r="D22" s="34" t="s">
        <v>26</v>
      </c>
      <c r="E22" s="11" t="n">
        <v>236</v>
      </c>
      <c r="F22" s="11" t="n">
        <v>1731</v>
      </c>
      <c r="G22" s="11" t="n">
        <v>1191</v>
      </c>
      <c r="H22" s="11" t="n">
        <v>223</v>
      </c>
      <c r="I22" s="35" t="n">
        <v>2499</v>
      </c>
      <c r="J22" s="35" t="n">
        <v>126</v>
      </c>
      <c r="K22" s="45" t="n">
        <v>346</v>
      </c>
      <c r="L22" s="35" t="n">
        <v>262</v>
      </c>
      <c r="M22" s="36" t="n">
        <v>149</v>
      </c>
    </row>
    <row r="23" customFormat="false" ht="16.5" hidden="false" customHeight="true" outlineLevel="0" collapsed="false">
      <c r="A23" s="46"/>
      <c r="B23" s="47" t="s">
        <v>34</v>
      </c>
      <c r="C23" s="48" t="n">
        <v>8228</v>
      </c>
      <c r="D23" s="49" t="n">
        <v>1712</v>
      </c>
      <c r="E23" s="49" t="n">
        <v>601</v>
      </c>
      <c r="F23" s="49" t="n">
        <v>4307</v>
      </c>
      <c r="G23" s="49" t="n">
        <v>1473</v>
      </c>
      <c r="H23" s="49" t="n">
        <v>132</v>
      </c>
      <c r="I23" s="50" t="n">
        <v>5398</v>
      </c>
      <c r="J23" s="50" t="n">
        <v>1058</v>
      </c>
      <c r="K23" s="51" t="n">
        <v>1075</v>
      </c>
      <c r="L23" s="50" t="n">
        <v>644</v>
      </c>
      <c r="M23" s="52" t="n">
        <v>54</v>
      </c>
    </row>
    <row r="24" customFormat="false" ht="12.75" hidden="false" customHeight="true" outlineLevel="0" collapsed="false">
      <c r="A24" s="53" t="s">
        <v>35</v>
      </c>
      <c r="B24" s="3"/>
      <c r="C24" s="11"/>
      <c r="D24" s="11"/>
      <c r="E24" s="11"/>
      <c r="F24" s="11"/>
      <c r="G24" s="11"/>
      <c r="H24" s="11"/>
      <c r="I24" s="11"/>
      <c r="J24" s="11"/>
      <c r="L24" s="11"/>
      <c r="M24" s="11"/>
    </row>
    <row r="25" customFormat="false" ht="12" hidden="false" customHeight="false" outlineLevel="0" collapsed="false">
      <c r="A25" s="54" t="s">
        <v>36</v>
      </c>
    </row>
    <row r="26" customFormat="false" ht="12" hidden="false" customHeight="false" outlineLevel="0" collapsed="false">
      <c r="A26" s="54" t="s">
        <v>37</v>
      </c>
    </row>
    <row r="27" customFormat="false" ht="12" hidden="true" customHeight="false" outlineLevel="0" collapsed="false">
      <c r="C27" s="55" t="n">
        <f aca="false">SUM(C12:C23)</f>
        <v>116890</v>
      </c>
      <c r="D27" s="55" t="n">
        <f aca="false">SUM(D12:D23)</f>
        <v>19448</v>
      </c>
      <c r="E27" s="55" t="n">
        <f aca="false">SUM(E12:E23)</f>
        <v>8500</v>
      </c>
      <c r="F27" s="55" t="n">
        <f aca="false">SUM(F12:F23)</f>
        <v>38403</v>
      </c>
      <c r="G27" s="55" t="n">
        <f aca="false">SUM(G12:G23)</f>
        <v>43344</v>
      </c>
      <c r="H27" s="55" t="n">
        <f aca="false">SUM(H12:H23)</f>
        <v>7168</v>
      </c>
      <c r="I27" s="55" t="n">
        <f aca="false">SUM(I12:I23)</f>
        <v>74915</v>
      </c>
      <c r="J27" s="55" t="n">
        <f aca="false">SUM(J12:J23)</f>
        <v>22699</v>
      </c>
      <c r="K27" s="55" t="n">
        <f aca="false">SUM(K12:K23)</f>
        <v>12891</v>
      </c>
      <c r="L27" s="55" t="n">
        <f aca="false">SUM(L12:L23)</f>
        <v>3957</v>
      </c>
      <c r="M27" s="55" t="n">
        <f aca="false">SUM(M12:M23)</f>
        <v>2434</v>
      </c>
    </row>
    <row r="40" customFormat="false" ht="12" hidden="false" customHeight="false" outlineLevel="0" collapsed="false">
      <c r="C40" s="1" t="n">
        <f aca="false">SUM(D24:H24)</f>
        <v>0</v>
      </c>
    </row>
  </sheetData>
  <mergeCells count="4">
    <mergeCell ref="A1:M1"/>
    <mergeCell ref="D4:H4"/>
    <mergeCell ref="I4:M4"/>
    <mergeCell ref="A5:B5"/>
  </mergeCells>
  <printOptions headings="false" gridLines="false" gridLinesSet="true" horizontalCentered="fals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06:52:03Z</dcterms:created>
  <dc:creator>佐賀県</dc:creator>
  <dc:description/>
  <dc:language>en-US</dc:language>
  <cp:lastModifiedBy>佐賀県</cp:lastModifiedBy>
  <cp:lastPrinted>2015-06-11T07:58:00Z</cp:lastPrinted>
  <dcterms:modified xsi:type="dcterms:W3CDTF">2015-08-03T01:34:37Z</dcterms:modified>
  <cp:revision>0</cp:revision>
  <dc:subject/>
  <dc:title/>
</cp:coreProperties>
</file>