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2 " sheetId="2" state="visible" r:id="rId3"/>
    <sheet name="8-3" sheetId="3" state="visible" r:id="rId4"/>
    <sheet name="8-4 " sheetId="4" state="visible" r:id="rId5"/>
    <sheet name="8-5 " sheetId="5" state="visible" r:id="rId6"/>
    <sheet name="8-6 " sheetId="6" state="visible" r:id="rId7"/>
    <sheet name="8-7 " sheetId="7" state="visible" r:id="rId8"/>
    <sheet name="8-8 " sheetId="8" state="visible" r:id="rId9"/>
  </sheets>
  <definedNames>
    <definedName function="false" hidden="false" localSheetId="0" name="_xlnm.Print_Area" vbProcedure="false">'8-1'!$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74">
  <si>
    <r>
      <rPr>
        <sz val="14"/>
        <rFont val="ＭＳ 明朝"/>
        <family val="1"/>
        <charset val="128"/>
      </rPr>
      <t xml:space="preserve">8-1 </t>
    </r>
    <r>
      <rPr>
        <sz val="14"/>
        <rFont val="Noto Sans"/>
        <family val="2"/>
      </rPr>
      <t xml:space="preserve">　漁   業　 種　 類 　別　</t>
    </r>
  </si>
  <si>
    <r>
      <rPr>
        <sz val="14"/>
        <rFont val="Noto Sans"/>
        <family val="2"/>
      </rPr>
      <t xml:space="preserve">  生   産   量 －市町－（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t xml:space="preserve">（単位：ｔ）</t>
  </si>
  <si>
    <t xml:space="preserve">年　 　次</t>
  </si>
  <si>
    <t xml:space="preserve">合 　計</t>
  </si>
  <si>
    <t xml:space="preserve">小型底
びき網</t>
  </si>
  <si>
    <t xml:space="preserve">船びき網</t>
  </si>
  <si>
    <t xml:space="preserve">大中型そうまき網その他、中・小型まき網</t>
  </si>
  <si>
    <t xml:space="preserve">その他の</t>
  </si>
  <si>
    <t xml:space="preserve">定置網</t>
  </si>
  <si>
    <t xml:space="preserve">その他の
網業業</t>
  </si>
  <si>
    <t xml:space="preserve">その他の
はえ縄</t>
  </si>
  <si>
    <t xml:space="preserve">沿岸
いか釣</t>
  </si>
  <si>
    <t xml:space="preserve">ひき縄釣</t>
  </si>
  <si>
    <t xml:space="preserve">その他の釣</t>
  </si>
  <si>
    <t xml:space="preserve">採貝・採藻</t>
  </si>
  <si>
    <t xml:space="preserve">その他の
漁業</t>
  </si>
  <si>
    <t xml:space="preserve"> 海面養殖業</t>
  </si>
  <si>
    <t xml:space="preserve">年　次</t>
  </si>
  <si>
    <t xml:space="preserve">市     町 </t>
  </si>
  <si>
    <t xml:space="preserve">刺　　網</t>
  </si>
  <si>
    <t xml:space="preserve">うちのり類</t>
  </si>
  <si>
    <t xml:space="preserve">市　町</t>
  </si>
  <si>
    <t xml:space="preserve">総　　　　　　　　　　　　　　数</t>
  </si>
  <si>
    <r>
      <rPr>
        <sz val="9"/>
        <rFont val="Noto Sans"/>
        <family val="2"/>
      </rPr>
      <t xml:space="preserve">　 平成 </t>
    </r>
    <r>
      <rPr>
        <sz val="9"/>
        <rFont val="ＭＳ 明朝"/>
        <family val="1"/>
        <charset val="128"/>
      </rPr>
      <t xml:space="preserve">20 </t>
    </r>
    <r>
      <rPr>
        <sz val="9"/>
        <rFont val="Noto Sans"/>
        <family val="2"/>
      </rPr>
      <t xml:space="preserve">年</t>
    </r>
  </si>
  <si>
    <r>
      <rPr>
        <sz val="9"/>
        <rFont val="ＭＳ 明朝"/>
        <family val="1"/>
        <charset val="128"/>
      </rPr>
      <t xml:space="preserve">   20</t>
    </r>
    <r>
      <rPr>
        <sz val="9"/>
        <rFont val="Noto Sans"/>
        <family val="2"/>
      </rPr>
      <t xml:space="preserve">年</t>
    </r>
  </si>
  <si>
    <t xml:space="preserve">        21</t>
  </si>
  <si>
    <t xml:space="preserve">x</t>
  </si>
  <si>
    <t xml:space="preserve">   21</t>
  </si>
  <si>
    <t xml:space="preserve">        22</t>
  </si>
  <si>
    <t xml:space="preserve">94 997</t>
  </si>
  <si>
    <t xml:space="preserve">5 427</t>
  </si>
  <si>
    <t xml:space="preserve">1 112</t>
  </si>
  <si>
    <t xml:space="preserve">2 088</t>
  </si>
  <si>
    <t xml:space="preserve">76 291</t>
  </si>
  <si>
    <t xml:space="preserve">74 960</t>
  </si>
  <si>
    <t xml:space="preserve">   22</t>
  </si>
  <si>
    <t xml:space="preserve">        23</t>
  </si>
  <si>
    <t xml:space="preserve">   23</t>
  </si>
  <si>
    <t xml:space="preserve">        24</t>
  </si>
  <si>
    <t xml:space="preserve">   24</t>
  </si>
  <si>
    <t xml:space="preserve">松　　　　浦　　  海　　　　区</t>
  </si>
  <si>
    <t xml:space="preserve">-</t>
  </si>
  <si>
    <t xml:space="preserve">10 849</t>
  </si>
  <si>
    <t xml:space="preserve">1 756</t>
  </si>
  <si>
    <t xml:space="preserve">唐津市</t>
  </si>
  <si>
    <t xml:space="preserve">玄海町</t>
  </si>
  <si>
    <t xml:space="preserve">伊万里市</t>
  </si>
  <si>
    <t xml:space="preserve">有　　　　明　　 　海　　　　区</t>
  </si>
  <si>
    <t xml:space="preserve">神埼市</t>
  </si>
  <si>
    <t xml:space="preserve">佐賀市</t>
  </si>
  <si>
    <t xml:space="preserve">小城市</t>
  </si>
  <si>
    <t xml:space="preserve">江北町</t>
  </si>
  <si>
    <t xml:space="preserve">白石町</t>
  </si>
  <si>
    <t xml:space="preserve">嬉野市</t>
  </si>
  <si>
    <t xml:space="preserve">鹿島市</t>
  </si>
  <si>
    <t xml:space="preserve">太良町</t>
  </si>
  <si>
    <t xml:space="preserve">資料：農林水産省統計部『漁業・養殖業生産統計年報』「海面漁業生産統計調査」</t>
  </si>
  <si>
    <t xml:space="preserve">（注）四捨五入の関係で計と内訳が合わない場合がある。</t>
  </si>
  <si>
    <t xml:space="preserve">　　　</t>
  </si>
  <si>
    <r>
      <rPr>
        <sz val="14"/>
        <rFont val="ＭＳ 明朝"/>
        <family val="1"/>
        <charset val="128"/>
      </rPr>
      <t xml:space="preserve">8-2</t>
    </r>
    <r>
      <rPr>
        <sz val="14"/>
        <rFont val="Noto Sans"/>
        <family val="2"/>
      </rPr>
      <t xml:space="preserve">　従事者階層別漁業経営体数及び従事者数</t>
    </r>
    <r>
      <rPr>
        <sz val="12"/>
        <rFont val="Noto Sans"/>
        <family val="2"/>
      </rPr>
      <t xml:space="preserve">－市町－（平成</t>
    </r>
    <r>
      <rPr>
        <sz val="12"/>
        <rFont val="ＭＳ 明朝"/>
        <family val="1"/>
        <charset val="128"/>
      </rPr>
      <t xml:space="preserve">20</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r>
      <rPr>
        <sz val="9"/>
        <rFont val="ＭＳ 明朝"/>
        <family val="1"/>
        <charset val="128"/>
      </rPr>
      <t xml:space="preserve">1 1 </t>
    </r>
    <r>
      <rPr>
        <sz val="9"/>
        <rFont val="Noto Sans"/>
        <family val="2"/>
      </rPr>
      <t xml:space="preserve">月 </t>
    </r>
    <r>
      <rPr>
        <sz val="9"/>
        <rFont val="ＭＳ 明朝"/>
        <family val="1"/>
        <charset val="128"/>
      </rPr>
      <t xml:space="preserve">1 </t>
    </r>
    <r>
      <rPr>
        <sz val="9"/>
        <rFont val="Noto Sans"/>
        <family val="2"/>
      </rPr>
      <t xml:space="preserve">日 現 在 の 海 上 作 業 従 事 者 数 別 経 営 体 数</t>
    </r>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t>
    </r>
  </si>
  <si>
    <t xml:space="preserve">  市      町  </t>
  </si>
  <si>
    <t xml:space="preserve">計</t>
  </si>
  <si>
    <r>
      <rPr>
        <sz val="9"/>
        <rFont val="ＭＳ 明朝"/>
        <family val="1"/>
        <charset val="128"/>
      </rPr>
      <t xml:space="preserve">1</t>
    </r>
    <r>
      <rPr>
        <sz val="9"/>
        <rFont val="Noto Sans"/>
        <family val="2"/>
      </rPr>
      <t xml:space="preserve">人</t>
    </r>
  </si>
  <si>
    <r>
      <rPr>
        <sz val="9"/>
        <rFont val="ＭＳ 明朝"/>
        <family val="1"/>
        <charset val="128"/>
      </rPr>
      <t xml:space="preserve">2</t>
    </r>
    <r>
      <rPr>
        <sz val="9"/>
        <rFont val="Noto Sans"/>
        <family val="2"/>
      </rPr>
      <t xml:space="preserve">人</t>
    </r>
  </si>
  <si>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人以上</t>
    </r>
  </si>
  <si>
    <r>
      <rPr>
        <sz val="9"/>
        <rFont val="Noto Sans"/>
        <family val="2"/>
      </rPr>
      <t xml:space="preserve">家族  </t>
    </r>
    <r>
      <rPr>
        <sz val="9"/>
        <rFont val="ＭＳ 明朝"/>
        <family val="1"/>
        <charset val="128"/>
      </rPr>
      <t xml:space="preserve">1)</t>
    </r>
  </si>
  <si>
    <t xml:space="preserve">雇用者</t>
  </si>
  <si>
    <t xml:space="preserve">人</t>
  </si>
  <si>
    <t xml:space="preserve">平   成</t>
  </si>
  <si>
    <t xml:space="preserve">20</t>
  </si>
  <si>
    <t xml:space="preserve">年</t>
  </si>
  <si>
    <t xml:space="preserve">漁船非使用</t>
  </si>
  <si>
    <t xml:space="preserve">漁船漁業</t>
  </si>
  <si>
    <t xml:space="preserve">無道力のみ使用</t>
  </si>
  <si>
    <t xml:space="preserve">動 力 船 使 用</t>
  </si>
  <si>
    <t xml:space="preserve">船外機付漁船</t>
  </si>
  <si>
    <r>
      <rPr>
        <sz val="9"/>
        <rFont val="ＭＳ 明朝"/>
        <family val="1"/>
        <charset val="128"/>
      </rPr>
      <t xml:space="preserve">3t</t>
    </r>
    <r>
      <rPr>
        <sz val="9"/>
        <rFont val="Noto Sans"/>
        <family val="2"/>
      </rPr>
      <t xml:space="preserve">未満</t>
    </r>
  </si>
  <si>
    <r>
      <rPr>
        <sz val="9"/>
        <rFont val="ＭＳ 明朝"/>
        <family val="1"/>
        <charset val="128"/>
      </rPr>
      <t xml:space="preserve">3 </t>
    </r>
    <r>
      <rPr>
        <sz val="9"/>
        <rFont val="Noto Sans"/>
        <family val="2"/>
      </rPr>
      <t xml:space="preserve">～ </t>
    </r>
    <r>
      <rPr>
        <sz val="9"/>
        <rFont val="ＭＳ 明朝"/>
        <family val="1"/>
        <charset val="128"/>
      </rPr>
      <t xml:space="preserve">5</t>
    </r>
  </si>
  <si>
    <r>
      <rPr>
        <sz val="9"/>
        <rFont val="ＭＳ 明朝"/>
        <family val="1"/>
        <charset val="128"/>
      </rPr>
      <t xml:space="preserve">5 </t>
    </r>
    <r>
      <rPr>
        <sz val="9"/>
        <rFont val="Noto Sans"/>
        <family val="2"/>
      </rPr>
      <t xml:space="preserve">～</t>
    </r>
    <r>
      <rPr>
        <sz val="9"/>
        <rFont val="ＭＳ 明朝"/>
        <family val="1"/>
        <charset val="128"/>
      </rPr>
      <t xml:space="preserve">10</t>
    </r>
  </si>
  <si>
    <r>
      <rPr>
        <sz val="9"/>
        <rFont val="ＭＳ 明朝"/>
        <family val="1"/>
        <charset val="128"/>
      </rPr>
      <t xml:space="preserve">10t</t>
    </r>
    <r>
      <rPr>
        <sz val="9"/>
        <rFont val="Noto Sans"/>
        <family val="2"/>
      </rPr>
      <t xml:space="preserve">以上</t>
    </r>
  </si>
  <si>
    <t xml:space="preserve">定 置 あ み</t>
  </si>
  <si>
    <t xml:space="preserve">海 面 養 殖</t>
  </si>
  <si>
    <t xml:space="preserve">のり養殖</t>
  </si>
  <si>
    <t xml:space="preserve">真珠〃　</t>
  </si>
  <si>
    <t xml:space="preserve">その他〃　</t>
  </si>
  <si>
    <t xml:space="preserve">松浦海区</t>
  </si>
  <si>
    <t xml:space="preserve">有明海区</t>
  </si>
  <si>
    <t xml:space="preserve">X</t>
  </si>
  <si>
    <t xml:space="preserve">資料：農林水産省「漁業センサス」</t>
  </si>
  <si>
    <r>
      <rPr>
        <sz val="8"/>
        <rFont val="Noto Sans"/>
        <family val="2"/>
      </rPr>
      <t xml:space="preserve">（注）　</t>
    </r>
    <r>
      <rPr>
        <sz val="8"/>
        <rFont val="ＭＳ 明朝"/>
        <family val="1"/>
        <charset val="128"/>
      </rPr>
      <t xml:space="preserve">1)</t>
    </r>
    <r>
      <rPr>
        <sz val="8"/>
        <rFont val="Noto Sans"/>
        <family val="2"/>
      </rPr>
      <t xml:space="preserve">家族には出資従事者を含む。</t>
    </r>
  </si>
  <si>
    <r>
      <rPr>
        <sz val="14"/>
        <rFont val="ＭＳ 明朝"/>
        <family val="1"/>
        <charset val="128"/>
      </rPr>
      <t xml:space="preserve">8-3</t>
    </r>
    <r>
      <rPr>
        <sz val="14"/>
        <rFont val="Noto Sans"/>
        <family val="2"/>
      </rPr>
      <t xml:space="preserve">　海面漁業魚種別漁獲量及び生産額</t>
    </r>
    <r>
      <rPr>
        <sz val="14"/>
        <rFont val="ＭＳ 明朝"/>
        <family val="1"/>
        <charset val="128"/>
      </rPr>
      <t xml:space="preserve">(</t>
    </r>
    <r>
      <rPr>
        <sz val="14"/>
        <rFont val="Noto Sans"/>
        <family val="2"/>
      </rPr>
      <t xml:space="preserve">属人</t>
    </r>
    <r>
      <rPr>
        <sz val="14"/>
        <rFont val="ＭＳ 明朝"/>
        <family val="1"/>
        <charset val="128"/>
      </rPr>
      <t xml:space="preserve">) </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t,100</t>
    </r>
    <r>
      <rPr>
        <sz val="9"/>
        <rFont val="Noto Sans"/>
        <family val="2"/>
      </rPr>
      <t xml:space="preserve">万円</t>
    </r>
    <r>
      <rPr>
        <sz val="9"/>
        <rFont val="ＭＳ 明朝"/>
        <family val="1"/>
        <charset val="128"/>
      </rPr>
      <t xml:space="preserve">)</t>
    </r>
  </si>
  <si>
    <t xml:space="preserve">年次</t>
  </si>
  <si>
    <t xml:space="preserve">合 計</t>
  </si>
  <si>
    <t xml:space="preserve">魚種</t>
  </si>
  <si>
    <t xml:space="preserve">漁獲量</t>
  </si>
  <si>
    <t xml:space="preserve">生産額</t>
  </si>
  <si>
    <r>
      <rPr>
        <sz val="9"/>
        <rFont val="Noto Sans"/>
        <family val="2"/>
      </rPr>
      <t xml:space="preserve">  平  成 </t>
    </r>
    <r>
      <rPr>
        <sz val="9"/>
        <rFont val="ＭＳ 明朝"/>
        <family val="1"/>
        <charset val="128"/>
      </rPr>
      <t xml:space="preserve">20 </t>
    </r>
    <r>
      <rPr>
        <sz val="9"/>
        <rFont val="Noto Sans"/>
        <family val="2"/>
      </rPr>
      <t xml:space="preserve">年</t>
    </r>
  </si>
  <si>
    <t xml:space="preserve">         21</t>
  </si>
  <si>
    <t xml:space="preserve">         22</t>
  </si>
  <si>
    <t xml:space="preserve">18 706</t>
  </si>
  <si>
    <t xml:space="preserve">         23</t>
  </si>
  <si>
    <t xml:space="preserve">         24</t>
  </si>
  <si>
    <t xml:space="preserve">魚類小計</t>
  </si>
  <si>
    <t xml:space="preserve">まぐろ類</t>
  </si>
  <si>
    <t xml:space="preserve">かじき類</t>
  </si>
  <si>
    <t xml:space="preserve">かつお類</t>
  </si>
  <si>
    <t xml:space="preserve">さめ類</t>
  </si>
  <si>
    <t xml:space="preserve">このしろ</t>
  </si>
  <si>
    <t xml:space="preserve">まいわし</t>
  </si>
  <si>
    <t xml:space="preserve">うるめいわし</t>
  </si>
  <si>
    <t xml:space="preserve">かたくちいわし</t>
  </si>
  <si>
    <t xml:space="preserve">しらす</t>
  </si>
  <si>
    <t xml:space="preserve">まあじ</t>
  </si>
  <si>
    <t xml:space="preserve">むろあじ類</t>
  </si>
  <si>
    <t xml:space="preserve">さば類</t>
  </si>
  <si>
    <t xml:space="preserve">さんま</t>
  </si>
  <si>
    <t xml:space="preserve">ぶり類</t>
  </si>
  <si>
    <t xml:space="preserve">ひらめ</t>
  </si>
  <si>
    <t xml:space="preserve">かれい類</t>
  </si>
  <si>
    <t xml:space="preserve">あなご類</t>
  </si>
  <si>
    <t xml:space="preserve">たちうお</t>
  </si>
  <si>
    <t xml:space="preserve">まだい</t>
  </si>
  <si>
    <t xml:space="preserve">ちだい・きだい</t>
  </si>
  <si>
    <t xml:space="preserve">くろだい・へだい</t>
  </si>
  <si>
    <t xml:space="preserve">いさき</t>
  </si>
  <si>
    <t xml:space="preserve">さわら類</t>
  </si>
  <si>
    <t xml:space="preserve">すずき類</t>
  </si>
  <si>
    <t xml:space="preserve">あまだい類</t>
  </si>
  <si>
    <t xml:space="preserve">ふぐ類</t>
  </si>
  <si>
    <t xml:space="preserve">その他の魚類</t>
  </si>
  <si>
    <t xml:space="preserve">えび類小計</t>
  </si>
  <si>
    <t xml:space="preserve">いせえび</t>
  </si>
  <si>
    <t xml:space="preserve">くるまえび</t>
  </si>
  <si>
    <t xml:space="preserve">その他のえび類</t>
  </si>
  <si>
    <t xml:space="preserve">かに類小計</t>
  </si>
  <si>
    <t xml:space="preserve">がざみ類</t>
  </si>
  <si>
    <t xml:space="preserve">その他のかに類</t>
  </si>
  <si>
    <t xml:space="preserve">貝類小計</t>
  </si>
  <si>
    <t xml:space="preserve">あわび類</t>
  </si>
  <si>
    <t xml:space="preserve">さざえ</t>
  </si>
  <si>
    <t xml:space="preserve">あさり類</t>
  </si>
  <si>
    <t xml:space="preserve">その他の貝類</t>
  </si>
  <si>
    <t xml:space="preserve">いか類小計</t>
  </si>
  <si>
    <t xml:space="preserve">するめいか</t>
  </si>
  <si>
    <t xml:space="preserve">その他のいか類</t>
  </si>
  <si>
    <t xml:space="preserve">たこ類</t>
  </si>
  <si>
    <t xml:space="preserve">うに類</t>
  </si>
  <si>
    <t xml:space="preserve">海産ほ乳類</t>
  </si>
  <si>
    <t xml:space="preserve">その他の水産動物類</t>
  </si>
  <si>
    <t xml:space="preserve">海藻類</t>
  </si>
  <si>
    <r>
      <rPr>
        <sz val="9"/>
        <rFont val="Noto Sans"/>
        <family val="2"/>
      </rPr>
      <t xml:space="preserve">資料</t>
    </r>
    <r>
      <rPr>
        <sz val="9"/>
        <rFont val="ＭＳ 明朝"/>
        <family val="1"/>
        <charset val="128"/>
      </rPr>
      <t xml:space="preserve">:</t>
    </r>
    <r>
      <rPr>
        <sz val="9"/>
        <rFont val="Noto Sans"/>
        <family val="2"/>
      </rPr>
      <t xml:space="preserve">農林水産省「漁業・養殖業生産統計年報」</t>
    </r>
  </si>
  <si>
    <r>
      <rPr>
        <sz val="14"/>
        <rFont val="ＭＳ 明朝"/>
        <family val="1"/>
        <charset val="128"/>
      </rPr>
      <t xml:space="preserve">8-4  </t>
    </r>
    <r>
      <rPr>
        <sz val="14"/>
        <rFont val="Noto Sans"/>
        <family val="2"/>
      </rPr>
      <t xml:space="preserve">海面養殖業生産量及び生産額</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板のり</t>
  </si>
  <si>
    <t xml:space="preserve">真珠</t>
  </si>
  <si>
    <t xml:space="preserve">かき類</t>
  </si>
  <si>
    <t xml:space="preserve">わかめ類</t>
  </si>
  <si>
    <t xml:space="preserve">収獲量</t>
  </si>
  <si>
    <t xml:space="preserve">千枚</t>
  </si>
  <si>
    <t xml:space="preserve">百万円</t>
  </si>
  <si>
    <t xml:space="preserve">kg</t>
  </si>
  <si>
    <t xml:space="preserve">t</t>
  </si>
  <si>
    <t xml:space="preserve">     20</t>
  </si>
  <si>
    <t xml:space="preserve">     21</t>
  </si>
  <si>
    <t xml:space="preserve">     22</t>
  </si>
  <si>
    <t xml:space="preserve">r23 081</t>
  </si>
  <si>
    <t xml:space="preserve">     23</t>
  </si>
  <si>
    <t xml:space="preserve">r18 051</t>
  </si>
  <si>
    <t xml:space="preserve">     24</t>
  </si>
  <si>
    <t xml:space="preserve">23 622</t>
  </si>
  <si>
    <r>
      <rPr>
        <sz val="9"/>
        <rFont val="Noto Sans"/>
        <family val="2"/>
      </rPr>
      <t xml:space="preserve">資料</t>
    </r>
    <r>
      <rPr>
        <sz val="9"/>
        <rFont val="ＭＳ 明朝"/>
        <family val="1"/>
        <charset val="128"/>
      </rPr>
      <t xml:space="preserve">:</t>
    </r>
    <r>
      <rPr>
        <sz val="9"/>
        <rFont val="Noto Sans"/>
        <family val="2"/>
      </rPr>
      <t xml:space="preserve">農林水産省統計部「漁業・養殖業生産統計年報」</t>
    </r>
  </si>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総数</t>
  </si>
  <si>
    <t xml:space="preserve">佐賀県有明海　　　漁業協同組合</t>
  </si>
  <si>
    <t xml:space="preserve">支　所</t>
  </si>
  <si>
    <t xml:space="preserve">千代田町</t>
  </si>
  <si>
    <t xml:space="preserve">－</t>
  </si>
  <si>
    <t xml:space="preserve">諸 富 町</t>
  </si>
  <si>
    <t xml:space="preserve">早 津 江</t>
  </si>
  <si>
    <t xml:space="preserve">大 詫 間</t>
  </si>
  <si>
    <t xml:space="preserve">犬 井 道</t>
  </si>
  <si>
    <t xml:space="preserve">南 川 副</t>
  </si>
  <si>
    <t xml:space="preserve">広    江</t>
  </si>
  <si>
    <t xml:space="preserve">東与賀町</t>
  </si>
  <si>
    <t xml:space="preserve">佐　賀　市</t>
  </si>
  <si>
    <t xml:space="preserve">久保田町</t>
  </si>
  <si>
    <t xml:space="preserve">芦    刈</t>
  </si>
  <si>
    <t xml:space="preserve">福 富 町</t>
  </si>
  <si>
    <t xml:space="preserve">白石町北明</t>
  </si>
  <si>
    <t xml:space="preserve">新 有 明</t>
  </si>
  <si>
    <t xml:space="preserve">龍    王</t>
  </si>
  <si>
    <t xml:space="preserve">鹿 島 市</t>
  </si>
  <si>
    <t xml:space="preserve">たら</t>
  </si>
  <si>
    <t xml:space="preserve">大    浦</t>
  </si>
  <si>
    <t xml:space="preserve">資料：県水産課</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合併し、これまでの各地区の漁業協同組合が佐賀県有明海漁業協同組合の支所となった。</t>
    </r>
  </si>
  <si>
    <r>
      <rPr>
        <sz val="9"/>
        <rFont val="Noto Sans"/>
        <family val="2"/>
      </rPr>
      <t xml:space="preserve">　　　その後、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千代田町支所は諸富町支所に統合された。</t>
    </r>
  </si>
  <si>
    <r>
      <rPr>
        <sz val="9"/>
        <rFont val="Noto Sans"/>
        <family val="2"/>
      </rPr>
      <t xml:space="preserve">　 　 さらに、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白石町北明支所と龍王支所が統合し、白石支所となった。</t>
    </r>
  </si>
  <si>
    <r>
      <rPr>
        <sz val="14"/>
        <rFont val="ＭＳ 明朝"/>
        <family val="1"/>
        <charset val="128"/>
      </rPr>
      <t xml:space="preserve">8-6</t>
    </r>
    <r>
      <rPr>
        <sz val="14"/>
        <rFont val="Noto Sans"/>
        <family val="2"/>
      </rPr>
      <t xml:space="preserve">　内  水  面  養  殖  業</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t>
    </r>
    <r>
      <rPr>
        <sz val="12"/>
        <rFont val="ＭＳ 明朝"/>
        <family val="1"/>
        <charset val="128"/>
      </rPr>
      <t xml:space="preserve">20</t>
    </r>
    <r>
      <rPr>
        <sz val="12"/>
        <rFont val="Noto Sans"/>
        <family val="2"/>
      </rPr>
      <t xml:space="preserve">年）</t>
    </r>
  </si>
  <si>
    <t xml:space="preserve">主 な 養 殖 種 類 別 経 営 体 数</t>
  </si>
  <si>
    <t xml:space="preserve">養殖池数</t>
  </si>
  <si>
    <t xml:space="preserve">養殖面積</t>
  </si>
  <si>
    <t xml:space="preserve">ます類</t>
  </si>
  <si>
    <t xml:space="preserve">こい</t>
  </si>
  <si>
    <t xml:space="preserve">うなぎ</t>
  </si>
  <si>
    <t xml:space="preserve">錦ごい</t>
  </si>
  <si>
    <t xml:space="preserve">その他</t>
  </si>
  <si>
    <t xml:space="preserve">面</t>
  </si>
  <si>
    <t xml:space="preserve">ha</t>
  </si>
  <si>
    <r>
      <rPr>
        <sz val="9"/>
        <rFont val="Noto Sans"/>
        <family val="2"/>
      </rPr>
      <t xml:space="preserve"> 平成 </t>
    </r>
    <r>
      <rPr>
        <sz val="9"/>
        <rFont val="ＭＳ 明朝"/>
        <family val="1"/>
        <charset val="128"/>
      </rPr>
      <t xml:space="preserve">10</t>
    </r>
    <r>
      <rPr>
        <sz val="9"/>
        <rFont val="Noto Sans"/>
        <family val="2"/>
      </rPr>
      <t xml:space="preserve">　年</t>
    </r>
  </si>
  <si>
    <t xml:space="preserve">      15</t>
  </si>
  <si>
    <t xml:space="preserve">      20</t>
  </si>
  <si>
    <r>
      <rPr>
        <sz val="9"/>
        <rFont val="Noto Sans"/>
        <family val="2"/>
      </rPr>
      <t xml:space="preserve">資料</t>
    </r>
    <r>
      <rPr>
        <sz val="9"/>
        <rFont val="ＭＳ 明朝"/>
        <family val="1"/>
        <charset val="128"/>
      </rPr>
      <t xml:space="preserve">:</t>
    </r>
    <r>
      <rPr>
        <sz val="9"/>
        <rFont val="Noto Sans"/>
        <family val="2"/>
      </rPr>
      <t xml:space="preserve">農林水産省「漁業センサス」</t>
    </r>
  </si>
  <si>
    <t xml:space="preserve">　</t>
  </si>
  <si>
    <t xml:space="preserve">  </t>
  </si>
  <si>
    <r>
      <rPr>
        <sz val="14"/>
        <rFont val="ＭＳ 明朝"/>
        <family val="1"/>
        <charset val="128"/>
      </rPr>
      <t xml:space="preserve">8-7  </t>
    </r>
    <r>
      <rPr>
        <sz val="14"/>
        <rFont val="Noto Sans"/>
        <family val="2"/>
      </rPr>
      <t xml:space="preserve">水  産  加  工  品  生  産  量</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t>
    </r>
  </si>
  <si>
    <t xml:space="preserve">品       目</t>
  </si>
  <si>
    <r>
      <rPr>
        <sz val="9"/>
        <rFont val="ＭＳ 明朝"/>
        <family val="1"/>
        <charset val="128"/>
      </rPr>
      <t xml:space="preserve">20</t>
    </r>
    <r>
      <rPr>
        <sz val="9"/>
        <rFont val="Noto Sans"/>
        <family val="2"/>
      </rPr>
      <t xml:space="preserve">　年</t>
    </r>
  </si>
  <si>
    <r>
      <rPr>
        <sz val="9"/>
        <rFont val="ＭＳ 明朝"/>
        <family val="1"/>
        <charset val="128"/>
      </rPr>
      <t xml:space="preserve">21</t>
    </r>
    <r>
      <rPr>
        <sz val="9"/>
        <rFont val="Noto Sans"/>
        <family val="2"/>
      </rPr>
      <t xml:space="preserve">　年</t>
    </r>
  </si>
  <si>
    <r>
      <rPr>
        <sz val="9"/>
        <rFont val="ＭＳ 明朝"/>
        <family val="1"/>
        <charset val="128"/>
      </rPr>
      <t xml:space="preserve">22</t>
    </r>
    <r>
      <rPr>
        <sz val="9"/>
        <rFont val="Noto Sans"/>
        <family val="2"/>
      </rPr>
      <t xml:space="preserve">　年</t>
    </r>
  </si>
  <si>
    <r>
      <rPr>
        <sz val="9"/>
        <rFont val="ＭＳ 明朝"/>
        <family val="1"/>
        <charset val="128"/>
      </rPr>
      <t xml:space="preserve">23</t>
    </r>
    <r>
      <rPr>
        <sz val="9"/>
        <rFont val="Noto Sans"/>
        <family val="2"/>
      </rPr>
      <t xml:space="preserve">　年</t>
    </r>
  </si>
  <si>
    <r>
      <rPr>
        <sz val="9"/>
        <rFont val="ＭＳ ゴシック"/>
        <family val="3"/>
        <charset val="128"/>
      </rPr>
      <t xml:space="preserve">24</t>
    </r>
    <r>
      <rPr>
        <sz val="9"/>
        <rFont val="Noto Sans"/>
        <family val="2"/>
      </rPr>
      <t xml:space="preserve">　年</t>
    </r>
  </si>
  <si>
    <t xml:space="preserve">生産量（推計値）</t>
  </si>
  <si>
    <t xml:space="preserve">ねり製品</t>
  </si>
  <si>
    <t xml:space="preserve">生鮮冷凍水産物</t>
  </si>
  <si>
    <t xml:space="preserve">冷凍食品</t>
  </si>
  <si>
    <t xml:space="preserve">素干し品</t>
  </si>
  <si>
    <t xml:space="preserve">塩干品</t>
  </si>
  <si>
    <t xml:space="preserve">煮干し品</t>
  </si>
  <si>
    <t xml:space="preserve">塩蔵品</t>
  </si>
  <si>
    <t xml:space="preserve">くん製品</t>
  </si>
  <si>
    <t xml:space="preserve">節製品</t>
  </si>
  <si>
    <t xml:space="preserve">その他の食用加工品</t>
  </si>
  <si>
    <r>
      <rPr>
        <sz val="9"/>
        <rFont val="Noto Sans"/>
        <family val="2"/>
      </rPr>
      <t xml:space="preserve">資料</t>
    </r>
    <r>
      <rPr>
        <sz val="9"/>
        <rFont val="ＭＳ 明朝"/>
        <family val="1"/>
        <charset val="128"/>
      </rPr>
      <t xml:space="preserve">:</t>
    </r>
    <r>
      <rPr>
        <sz val="9"/>
        <rFont val="Noto Sans"/>
        <family val="2"/>
      </rPr>
      <t xml:space="preserve">農林水産省統計部「水産物流通統計年報」</t>
    </r>
  </si>
  <si>
    <r>
      <rPr>
        <sz val="14"/>
        <rFont val="ＭＳ 明朝"/>
        <family val="1"/>
        <charset val="128"/>
      </rPr>
      <t xml:space="preserve">8-8</t>
    </r>
    <r>
      <rPr>
        <sz val="14"/>
        <rFont val="Noto Sans"/>
        <family val="2"/>
      </rPr>
      <t xml:space="preserve">　漁業協同組合数及び組合員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各年度末現在</t>
  </si>
  <si>
    <t xml:space="preserve">年　　　　度</t>
  </si>
  <si>
    <t xml:space="preserve">総        数</t>
  </si>
  <si>
    <t xml:space="preserve">沿  岸  漁  業</t>
  </si>
  <si>
    <t xml:space="preserve">内 水 面 漁 業</t>
  </si>
  <si>
    <t xml:space="preserve">市       町   </t>
  </si>
  <si>
    <t xml:space="preserve">組合数</t>
  </si>
  <si>
    <t xml:space="preserve">組合員数</t>
  </si>
  <si>
    <r>
      <rPr>
        <sz val="9"/>
        <rFont val="Noto Sans"/>
        <family val="2"/>
      </rPr>
      <t xml:space="preserve">平成</t>
    </r>
    <r>
      <rPr>
        <sz val="9"/>
        <rFont val="ＭＳ 明朝"/>
        <family val="1"/>
        <charset val="128"/>
      </rPr>
      <t xml:space="preserve">20 </t>
    </r>
    <r>
      <rPr>
        <sz val="9"/>
        <rFont val="Noto Sans"/>
        <family val="2"/>
      </rPr>
      <t xml:space="preserve">年度</t>
    </r>
  </si>
  <si>
    <t xml:space="preserve">市部</t>
  </si>
  <si>
    <t xml:space="preserve">郡部</t>
  </si>
  <si>
    <t xml:space="preserve">鳥栖市</t>
  </si>
  <si>
    <t xml:space="preserve">多久市</t>
  </si>
  <si>
    <t xml:space="preserve">武雄市</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産者支援課</t>
    </r>
  </si>
  <si>
    <r>
      <rPr>
        <sz val="8"/>
        <rFont val="Noto Sans"/>
        <family val="2"/>
      </rPr>
      <t xml:space="preserve">（注） </t>
    </r>
    <r>
      <rPr>
        <sz val="8"/>
        <rFont val="ＭＳ 明朝"/>
        <family val="1"/>
        <charset val="128"/>
      </rPr>
      <t xml:space="preserve">1) ( )</t>
    </r>
    <r>
      <rPr>
        <sz val="8"/>
        <rFont val="Noto Sans"/>
        <family val="2"/>
      </rPr>
      <t xml:space="preserve">は准組合員数の外書きである。</t>
    </r>
  </si>
  <si>
    <r>
      <rPr>
        <sz val="8"/>
        <rFont val="Noto Sans"/>
        <family val="2"/>
      </rPr>
      <t xml:space="preserve">　　 　</t>
    </r>
    <r>
      <rPr>
        <sz val="8"/>
        <rFont val="ＭＳ 明朝"/>
        <family val="1"/>
        <charset val="128"/>
      </rPr>
      <t xml:space="preserve">2) </t>
    </r>
    <r>
      <rPr>
        <sz val="8"/>
        <rFont val="Noto Sans"/>
        <family val="2"/>
      </rPr>
      <t xml:space="preserve">内水面漁業協同組合のうち兵庫町漁業協同組合（佐賀市）は活動休止中のため組合員数</t>
    </r>
    <r>
      <rPr>
        <sz val="8"/>
        <rFont val="ＭＳ 明朝"/>
        <family val="1"/>
        <charset val="128"/>
      </rPr>
      <t xml:space="preserve">0</t>
    </r>
    <r>
      <rPr>
        <sz val="8"/>
        <rFont val="Noto Sans"/>
        <family val="2"/>
      </rPr>
      <t xml:space="preserve">。</t>
    </r>
  </si>
  <si>
    <r>
      <rPr>
        <sz val="8"/>
        <rFont val="ＭＳ 明朝"/>
        <family val="1"/>
        <charset val="128"/>
      </rPr>
      <t xml:space="preserve">     3) </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玄海沿岸地区の</t>
    </r>
    <r>
      <rPr>
        <sz val="8"/>
        <rFont val="ＭＳ 明朝"/>
        <family val="1"/>
        <charset val="128"/>
      </rPr>
      <t xml:space="preserve">8</t>
    </r>
    <r>
      <rPr>
        <sz val="8"/>
        <rFont val="Noto Sans"/>
        <family val="2"/>
      </rPr>
      <t xml:space="preserve">漁協が合併し新漁協が設立。当該漁協の組合数及び組合員数は、本所所在地（唐津市）に計上。</t>
    </r>
  </si>
</sst>
</file>

<file path=xl/styles.xml><?xml version="1.0" encoding="utf-8"?>
<styleSheet xmlns="http://schemas.openxmlformats.org/spreadsheetml/2006/main">
  <numFmts count="14">
    <numFmt numFmtId="164" formatCode="General"/>
    <numFmt numFmtId="165" formatCode="#\ ###\ ###"/>
    <numFmt numFmtId="166" formatCode="@"/>
    <numFmt numFmtId="167" formatCode="\x"/>
    <numFmt numFmtId="168" formatCode="0"/>
    <numFmt numFmtId="169" formatCode="[$-409]#,##0_);[RED]\(#,##0\)"/>
    <numFmt numFmtId="170" formatCode="#\ ###\ ##0"/>
    <numFmt numFmtId="171" formatCode="###\ ##0"/>
    <numFmt numFmtId="172" formatCode="[$-409]m/d/yyyy"/>
    <numFmt numFmtId="173" formatCode="_ * #,##0.00_ ;_ * \-#,##0.00_ ;_ * \-??_ ;_ @_ "/>
    <numFmt numFmtId="174" formatCode="&quot;… &quot;"/>
    <numFmt numFmtId="175" formatCode="&quot;- &quot;"/>
    <numFmt numFmtId="176" formatCode="\(##\ ###\);\(###\)"/>
    <numFmt numFmtId="177" formatCode="\(##\ ###\)"/>
  </numFmts>
  <fonts count="24">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8"/>
      <name val="ＭＳ 明朝"/>
      <family val="1"/>
      <charset val="128"/>
    </font>
    <font>
      <sz val="12"/>
      <name val="Noto Sans"/>
      <family val="2"/>
    </font>
    <font>
      <sz val="12"/>
      <name val="ＭＳ 明朝"/>
      <family val="1"/>
      <charset val="128"/>
    </font>
    <font>
      <vertAlign val="superscript"/>
      <sz val="9"/>
      <name val="Noto Sans"/>
      <family val="2"/>
    </font>
    <font>
      <sz val="10"/>
      <name val="ＭＳ ゴシック"/>
      <family val="3"/>
      <charset val="128"/>
    </font>
    <font>
      <b val="true"/>
      <sz val="10"/>
      <name val="ＭＳ 明朝"/>
      <family val="1"/>
      <charset val="128"/>
    </font>
    <font>
      <sz val="8"/>
      <name val="ＭＳ ゴシック"/>
      <family val="3"/>
      <charset val="128"/>
    </font>
    <font>
      <sz val="8.5"/>
      <name val="Noto Sans"/>
      <family val="2"/>
    </font>
    <font>
      <sz val="10"/>
      <name val="Noto Sans"/>
      <family val="2"/>
    </font>
    <font>
      <strike val="true"/>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distributed" vertical="center" textRotation="0" wrapText="tru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top" textRotation="0" wrapText="false" indent="0" shrinkToFit="false"/>
      <protection locked="true" hidden="false"/>
    </xf>
    <xf numFmtId="164" fontId="9" fillId="0" borderId="9"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left"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5" fontId="9" fillId="0" borderId="13"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5" fontId="9" fillId="0" borderId="11" xfId="24" applyFont="true" applyBorder="true" applyAlignment="true" applyProtection="false">
      <alignment horizontal="right" vertical="bottom" textRotation="0" wrapText="false" indent="0" shrinkToFit="false"/>
      <protection locked="true" hidden="false"/>
    </xf>
    <xf numFmtId="164" fontId="9" fillId="0" borderId="13"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left" vertical="bottom" textRotation="0" wrapText="false" indent="0" shrinkToFit="false"/>
      <protection locked="true" hidden="false"/>
    </xf>
    <xf numFmtId="166" fontId="9" fillId="0" borderId="11"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5" fontId="11" fillId="0" borderId="11" xfId="24" applyFont="true" applyBorder="true" applyAlignment="true" applyProtection="false">
      <alignment horizontal="left"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5" fontId="11" fillId="0" borderId="13"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5" fontId="9" fillId="0" borderId="13" xfId="24"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66" fontId="11" fillId="0" borderId="11"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5" fontId="11" fillId="0" borderId="11" xfId="24" applyFont="true" applyBorder="true" applyAlignment="true" applyProtection="false">
      <alignment horizontal="right" vertical="bottom" textRotation="0" wrapText="false" indent="0" shrinkToFit="false"/>
      <protection locked="true" hidden="false"/>
    </xf>
    <xf numFmtId="164" fontId="11" fillId="0" borderId="13" xfId="24" applyFont="true" applyBorder="true" applyAlignment="true" applyProtection="false">
      <alignment horizontal="general"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4" fontId="11" fillId="0" borderId="11" xfId="24" applyFont="true" applyBorder="true" applyAlignment="true" applyProtection="false">
      <alignment horizontal="distributed" vertical="bottom" textRotation="0" wrapText="fals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8" fillId="0" borderId="14" xfId="24" applyFont="true" applyBorder="true" applyAlignment="true" applyProtection="false">
      <alignment horizontal="distributed" vertical="bottom" textRotation="0" wrapText="false" indent="0" shrinkToFit="false"/>
      <protection locked="true" hidden="false"/>
    </xf>
    <xf numFmtId="165" fontId="9" fillId="0" borderId="15"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true" applyProtection="false">
      <alignment horizontal="right" vertical="bottom" textRotation="0" wrapText="false" indent="0" shrinkToFit="false"/>
      <protection locked="true" hidden="false"/>
    </xf>
    <xf numFmtId="165" fontId="9" fillId="0" borderId="14" xfId="24" applyFont="true" applyBorder="true" applyAlignment="true" applyProtection="false">
      <alignment horizontal="right" vertical="bottom" textRotation="0" wrapText="false" indent="0" shrinkToFit="false"/>
      <protection locked="true" hidden="false"/>
    </xf>
    <xf numFmtId="164" fontId="9" fillId="0" borderId="15"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9" fillId="0" borderId="11" xfId="21" applyFont="true" applyBorder="true" applyAlignment="true" applyProtection="false">
      <alignment horizontal="distributed"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4" fontId="11" fillId="0" borderId="11" xfId="21" applyFont="true" applyBorder="true" applyAlignment="true" applyProtection="false">
      <alignment horizontal="distributed" vertical="bottom" textRotation="0" wrapText="false" indent="0" shrinkToFit="false"/>
      <protection locked="true" hidden="false"/>
    </xf>
    <xf numFmtId="164" fontId="8" fillId="0" borderId="1" xfId="21" applyFont="true" applyBorder="true" applyAlignment="true" applyProtection="false">
      <alignment horizontal="distributed"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8" fillId="2" borderId="2" xfId="24" applyFont="true" applyBorder="true" applyAlignment="true" applyProtection="false">
      <alignment horizontal="distributed" vertical="center" textRotation="0" wrapText="false" indent="0" shrinkToFit="false"/>
      <protection locked="true" hidden="false"/>
    </xf>
    <xf numFmtId="164" fontId="8" fillId="2" borderId="3" xfId="24" applyFont="true" applyBorder="true" applyAlignment="true" applyProtection="false">
      <alignment horizontal="distributed" vertical="center" textRotation="0" wrapText="false" indent="0" shrinkToFit="false"/>
      <protection locked="true" hidden="false"/>
    </xf>
    <xf numFmtId="164" fontId="8" fillId="2" borderId="4" xfId="24" applyFont="true" applyBorder="true" applyAlignment="true" applyProtection="false">
      <alignment horizontal="distributed" vertical="center" textRotation="0" wrapText="false" indent="0" shrinkToFit="false"/>
      <protection locked="true" hidden="false"/>
    </xf>
    <xf numFmtId="164" fontId="8" fillId="2" borderId="8" xfId="24" applyFont="true" applyBorder="true" applyAlignment="true" applyProtection="false">
      <alignment horizontal="distributed" vertical="center" textRotation="0" wrapText="false" indent="0" shrinkToFit="false"/>
      <protection locked="true" hidden="false"/>
    </xf>
    <xf numFmtId="164" fontId="8" fillId="2" borderId="10" xfId="24" applyFont="true" applyBorder="true" applyAlignment="true" applyProtection="false">
      <alignment horizontal="distributed" vertical="center" textRotation="0" wrapText="false" indent="0" shrinkToFit="false"/>
      <protection locked="true" hidden="false"/>
    </xf>
    <xf numFmtId="164" fontId="8" fillId="2" borderId="18" xfId="24" applyFont="true" applyBorder="true" applyAlignment="true" applyProtection="false">
      <alignment horizontal="distributed" vertical="center" textRotation="0" wrapText="false" indent="0" shrinkToFit="false"/>
      <protection locked="true" hidden="false"/>
    </xf>
    <xf numFmtId="164" fontId="8" fillId="2" borderId="9" xfId="24" applyFont="true" applyBorder="true" applyAlignment="true" applyProtection="false">
      <alignment horizontal="distributed" vertical="center" textRotation="0" wrapText="false" indent="0" shrinkToFit="false"/>
      <protection locked="true" hidden="false"/>
    </xf>
    <xf numFmtId="164" fontId="9" fillId="2" borderId="0" xfId="24" applyFont="true" applyBorder="true" applyAlignment="true" applyProtection="false">
      <alignment horizontal="distributed" vertical="center" textRotation="0" wrapText="false" indent="0" shrinkToFit="false"/>
      <protection locked="true" hidden="false"/>
    </xf>
    <xf numFmtId="164" fontId="9" fillId="2" borderId="11" xfId="24" applyFont="true" applyBorder="true" applyAlignment="true" applyProtection="false">
      <alignment horizontal="distributed" vertical="center" textRotation="0" wrapText="false" indent="0" shrinkToFit="false"/>
      <protection locked="true" hidden="false"/>
    </xf>
    <xf numFmtId="164" fontId="9" fillId="2" borderId="13" xfId="24" applyFont="true" applyBorder="true" applyAlignment="true" applyProtection="false">
      <alignment horizontal="distributed" vertical="center" textRotation="0" wrapText="false" indent="0" shrinkToFit="false"/>
      <protection locked="true" hidden="false"/>
    </xf>
    <xf numFmtId="166" fontId="9" fillId="2" borderId="0" xfId="24" applyFont="true" applyBorder="true" applyAlignment="true" applyProtection="false">
      <alignment horizontal="left" vertical="bottom" textRotation="0" wrapText="false" indent="0" shrinkToFit="false"/>
      <protection locked="true" hidden="false"/>
    </xf>
    <xf numFmtId="164" fontId="8" fillId="2" borderId="11" xfId="24" applyFont="true" applyBorder="true" applyAlignment="true" applyProtection="false">
      <alignment horizontal="general" vertical="bottom" textRotation="0" wrapText="false" indent="0" shrinkToFit="false"/>
      <protection locked="true" hidden="false"/>
    </xf>
    <xf numFmtId="171" fontId="9" fillId="0" borderId="13" xfId="24" applyFont="tru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66" fontId="9" fillId="2" borderId="11" xfId="24" applyFont="true" applyBorder="true" applyAlignment="true" applyProtection="false">
      <alignment horizontal="general" vertical="bottom" textRotation="0" wrapText="false" indent="0" shrinkToFit="false"/>
      <protection locked="true" hidden="false"/>
    </xf>
    <xf numFmtId="166" fontId="9" fillId="0" borderId="11" xfId="24" applyFont="true" applyBorder="true" applyAlignment="tru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right"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6" fontId="11" fillId="0" borderId="11" xfId="24" applyFont="true" applyBorder="true" applyAlignment="true" applyProtection="false">
      <alignment horizontal="general"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71" fontId="11" fillId="0" borderId="13" xfId="24" applyFont="true" applyBorder="true" applyAlignment="false" applyProtection="false">
      <alignment horizontal="general" vertical="bottom" textRotation="0" wrapText="false" indent="0" shrinkToFit="false"/>
      <protection locked="true" hidden="false"/>
    </xf>
    <xf numFmtId="171" fontId="11" fillId="0" borderId="0" xfId="24" applyFont="true" applyBorder="true" applyAlignment="false" applyProtection="false">
      <alignment horizontal="general" vertical="bottom" textRotation="0" wrapText="false" indent="0" shrinkToFit="false"/>
      <protection locked="true" hidden="false"/>
    </xf>
    <xf numFmtId="171" fontId="11"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distributed" vertical="bottom" textRotation="0" wrapText="false" indent="0" shrinkToFit="false"/>
      <protection locked="true" hidden="false"/>
    </xf>
    <xf numFmtId="164" fontId="21" fillId="0" borderId="11" xfId="24" applyFont="true" applyBorder="true" applyAlignment="true" applyProtection="false">
      <alignment horizontal="distributed" vertical="bottom" textRotation="0" wrapText="false" indent="0" shrinkToFit="false"/>
      <protection locked="true" hidden="false"/>
    </xf>
    <xf numFmtId="171" fontId="9" fillId="0" borderId="13"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1" fillId="0" borderId="13" xfId="24" applyFont="true" applyBorder="true" applyAlignment="true" applyProtection="false">
      <alignment horizontal="right" vertical="bottom" textRotation="0" wrapText="false" indent="0" shrinkToFit="false"/>
      <protection locked="true" hidden="false"/>
    </xf>
    <xf numFmtId="171" fontId="11" fillId="0" borderId="15" xfId="24" applyFont="true" applyBorder="true" applyAlignment="true" applyProtection="false">
      <alignment horizontal="right" vertical="bottom" textRotation="0" wrapText="false" indent="0" shrinkToFit="false"/>
      <protection locked="true" hidden="false"/>
    </xf>
    <xf numFmtId="171" fontId="11" fillId="0" borderId="1"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distributed" vertical="center" textRotation="0" wrapText="false" indent="0" shrinkToFit="false"/>
      <protection locked="true" hidden="false"/>
    </xf>
    <xf numFmtId="164" fontId="8" fillId="0" borderId="17" xfId="24" applyFont="true" applyBorder="true" applyAlignment="true" applyProtection="false">
      <alignment horizontal="distributed" vertical="center" textRotation="0" wrapText="false" indent="0" shrinkToFit="false"/>
      <protection locked="true" hidden="false"/>
    </xf>
    <xf numFmtId="164" fontId="14" fillId="0" borderId="19" xfId="24" applyFont="true" applyBorder="true" applyAlignment="fals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right" vertical="bottom" textRotation="0" wrapText="false" indent="0" shrinkToFit="false"/>
      <protection locked="true" hidden="false"/>
    </xf>
    <xf numFmtId="164" fontId="14" fillId="0" borderId="12" xfId="24" applyFont="true" applyBorder="true" applyAlignment="true" applyProtection="false">
      <alignment horizontal="right" vertical="bottom" textRotation="0" wrapText="false" indent="0" shrinkToFit="false"/>
      <protection locked="true" hidden="false"/>
    </xf>
    <xf numFmtId="166" fontId="11" fillId="0" borderId="14"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false" applyProtection="false">
      <alignment horizontal="general" vertical="bottom" textRotation="0" wrapText="false" indent="0" shrinkToFit="false"/>
      <protection locked="true" hidden="false"/>
    </xf>
    <xf numFmtId="165" fontId="11" fillId="0" borderId="1" xfId="24"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19"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distributed" vertical="center" textRotation="0" wrapText="tru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1" fillId="0" borderId="11" xfId="22" applyFont="true" applyBorder="true" applyAlignment="true" applyProtection="false">
      <alignment horizontal="distributed" vertical="bottom" textRotation="0" wrapText="false" indent="0" shrinkToFit="false"/>
      <protection locked="true" hidden="false"/>
    </xf>
    <xf numFmtId="164" fontId="8" fillId="0" borderId="11"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72"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5" fontId="9" fillId="0" borderId="0" xfId="22" applyFont="true" applyBorder="fals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3" fontId="8" fillId="0" borderId="6" xfId="24" applyFont="true" applyBorder="true" applyAlignment="true" applyProtection="false">
      <alignment horizontal="center" vertical="center" textRotation="0" wrapText="false" indent="0" shrinkToFit="false"/>
      <protection locked="true" hidden="false"/>
    </xf>
    <xf numFmtId="173" fontId="9" fillId="0" borderId="5" xfId="24" applyFont="true" applyBorder="true" applyAlignment="true" applyProtection="false">
      <alignment horizontal="center" vertical="bottom" textRotation="0" wrapText="false" indent="0" shrinkToFit="false"/>
      <protection locked="true" hidden="false"/>
    </xf>
    <xf numFmtId="173" fontId="11" fillId="0" borderId="5" xfId="24" applyFont="true" applyBorder="true" applyAlignment="true" applyProtection="false">
      <alignment horizontal="center" vertical="bottom" textRotation="0" wrapText="false" indent="0" shrinkToFit="false"/>
      <protection locked="true" hidden="false"/>
    </xf>
    <xf numFmtId="164" fontId="8" fillId="0" borderId="10" xfId="24" applyFont="true" applyBorder="true" applyAlignment="true" applyProtection="false">
      <alignment horizontal="center" vertical="bottom" textRotation="0" wrapText="fals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74" fontId="9" fillId="0" borderId="0" xfId="24" applyFont="true" applyBorder="false" applyAlignment="true" applyProtection="false">
      <alignment horizontal="right" vertical="bottom" textRotation="0" wrapText="false" indent="0" shrinkToFit="false"/>
      <protection locked="true" hidden="false"/>
    </xf>
    <xf numFmtId="175" fontId="8" fillId="0" borderId="0" xfId="24" applyFont="true" applyBorder="false" applyAlignment="true" applyProtection="false">
      <alignment horizontal="right" vertical="bottom" textRotation="0" wrapText="false" indent="0" shrinkToFit="false"/>
      <protection locked="true" hidden="false"/>
    </xf>
    <xf numFmtId="175" fontId="9"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74" fontId="9" fillId="0" borderId="1"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8" fillId="0" borderId="2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8" fillId="0" borderId="10" xfId="23" applyFont="true" applyBorder="tru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76" fontId="9" fillId="0" borderId="0" xfId="23" applyFont="true" applyBorder="false" applyAlignment="true" applyProtection="false">
      <alignment horizontal="right" vertical="bottom" textRotation="0" wrapText="false" indent="0" shrinkToFit="false"/>
      <protection locked="true" hidden="false"/>
    </xf>
    <xf numFmtId="177" fontId="9" fillId="0" borderId="0" xfId="23" applyFont="true" applyBorder="false" applyAlignment="true" applyProtection="false">
      <alignment horizontal="right"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76" fontId="9" fillId="0" borderId="0" xfId="23" applyFont="true" applyBorder="true" applyAlignment="true" applyProtection="false">
      <alignment horizontal="right" vertical="bottom" textRotation="0" wrapText="false" indent="0" shrinkToFit="false"/>
      <protection locked="true" hidden="false"/>
    </xf>
    <xf numFmtId="177" fontId="9"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13" xfId="23" applyFont="true" applyBorder="true" applyAlignment="false" applyProtection="false">
      <alignment horizontal="general" vertical="bottom" textRotation="0" wrapText="false" indent="0" shrinkToFit="false"/>
      <protection locked="true" hidden="false"/>
    </xf>
    <xf numFmtId="176"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6" fontId="9"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5" fontId="11" fillId="0" borderId="13"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76" fontId="11" fillId="0" borderId="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1" fillId="0" borderId="11" xfId="23" applyFont="true" applyBorder="true" applyAlignment="true" applyProtection="false">
      <alignment horizontal="distributed"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11" xfId="23" applyFont="true" applyBorder="true" applyAlignment="true" applyProtection="false">
      <alignment horizontal="distributed"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77" fontId="9" fillId="0" borderId="0" xfId="23" applyFont="true" applyBorder="false" applyAlignment="true" applyProtection="false">
      <alignment horizontal="center" vertical="bottom" textRotation="0" wrapText="false" indent="0" shrinkToFit="false"/>
      <protection locked="true" hidden="false"/>
    </xf>
    <xf numFmtId="177" fontId="9" fillId="0" borderId="0"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distributed" vertical="bottom" textRotation="0" wrapText="false" indent="0" shrinkToFit="false"/>
      <protection locked="true" hidden="false"/>
    </xf>
    <xf numFmtId="164" fontId="9" fillId="0" borderId="14" xfId="23" applyFont="true" applyBorder="true" applyAlignment="true" applyProtection="false">
      <alignment horizontal="distributed" vertical="bottom" textRotation="0" wrapText="false" indent="0" shrinkToFit="false"/>
      <protection locked="true" hidden="false"/>
    </xf>
    <xf numFmtId="165" fontId="8" fillId="0" borderId="15" xfId="23"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6．080_水産業" xfId="21"/>
    <cellStyle name="標準_079_水産業" xfId="22"/>
    <cellStyle name="標準_082_水産業" xfId="23"/>
    <cellStyle name="標準_1010 水産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840</xdr:colOff>
      <xdr:row>38</xdr:row>
      <xdr:rowOff>22680</xdr:rowOff>
    </xdr:from>
    <xdr:to>
      <xdr:col>8</xdr:col>
      <xdr:colOff>640080</xdr:colOff>
      <xdr:row>39</xdr:row>
      <xdr:rowOff>99000</xdr:rowOff>
    </xdr:to>
    <xdr:pic>
      <xdr:nvPicPr>
        <xdr:cNvPr id="0" name="Picture 1" descr=""/>
        <xdr:cNvPicPr/>
      </xdr:nvPicPr>
      <xdr:blipFill>
        <a:blip r:embed="rId1"/>
        <a:stretch/>
      </xdr:blipFill>
      <xdr:spPr>
        <a:xfrm>
          <a:off x="6191640" y="6004440"/>
          <a:ext cx="1368720" cy="228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21875" defaultRowHeight="12" zeroHeight="false" outlineLevelRow="0" outlineLevelCol="0"/>
  <cols>
    <col collapsed="false" customWidth="true" hidden="false" outlineLevel="0" max="1" min="1" style="1" width="3.1"/>
    <col collapsed="false" customWidth="true" hidden="false" outlineLevel="0" max="2" min="2" style="1" width="9.99"/>
    <col collapsed="false" customWidth="true" hidden="false" outlineLevel="0" max="17" min="3" style="1" width="11.66"/>
    <col collapsed="false" customWidth="true" hidden="false" outlineLevel="0" max="18" min="18" style="1" width="7.44"/>
    <col collapsed="false" customWidth="false" hidden="false" outlineLevel="0" max="257" min="19" style="1" width="7.99"/>
  </cols>
  <sheetData>
    <row r="1" customFormat="false" ht="18.75" hidden="false" customHeight="true" outlineLevel="0" collapsed="false">
      <c r="A1" s="2"/>
      <c r="B1" s="3"/>
      <c r="C1" s="3"/>
      <c r="D1" s="3"/>
      <c r="E1" s="3"/>
      <c r="F1" s="3"/>
      <c r="G1" s="3"/>
      <c r="H1" s="4"/>
      <c r="I1" s="4"/>
      <c r="J1" s="4" t="s">
        <v>0</v>
      </c>
      <c r="K1" s="5" t="s">
        <v>1</v>
      </c>
      <c r="L1" s="4"/>
      <c r="M1" s="5"/>
      <c r="N1" s="3"/>
      <c r="O1" s="3"/>
      <c r="P1" s="3"/>
      <c r="Q1" s="3"/>
      <c r="R1" s="3"/>
    </row>
    <row r="2" customFormat="false" ht="11.25" hidden="false" customHeight="true" outlineLevel="0" collapsed="false">
      <c r="A2" s="2"/>
      <c r="B2" s="3"/>
      <c r="C2" s="3"/>
      <c r="D2" s="3"/>
      <c r="E2" s="3"/>
      <c r="F2" s="3"/>
      <c r="G2" s="3"/>
      <c r="H2" s="3"/>
      <c r="I2" s="3"/>
      <c r="J2" s="3"/>
      <c r="K2" s="6"/>
      <c r="L2" s="4"/>
      <c r="M2" s="5"/>
      <c r="N2" s="3"/>
      <c r="O2" s="3"/>
      <c r="P2" s="3"/>
      <c r="Q2" s="3"/>
      <c r="R2" s="3"/>
    </row>
    <row r="3" customFormat="false" ht="12.75" hidden="false" customHeight="true" outlineLevel="0" collapsed="false">
      <c r="L3" s="7"/>
      <c r="R3" s="8" t="s">
        <v>2</v>
      </c>
    </row>
    <row r="4" s="20" customFormat="true" ht="30" hidden="false" customHeight="true" outlineLevel="0" collapsed="false">
      <c r="A4" s="9" t="s">
        <v>3</v>
      </c>
      <c r="B4" s="9"/>
      <c r="C4" s="10" t="s">
        <v>4</v>
      </c>
      <c r="D4" s="11" t="s">
        <v>5</v>
      </c>
      <c r="E4" s="12" t="s">
        <v>6</v>
      </c>
      <c r="F4" s="11" t="s">
        <v>7</v>
      </c>
      <c r="G4" s="13" t="s">
        <v>8</v>
      </c>
      <c r="H4" s="12" t="s">
        <v>9</v>
      </c>
      <c r="I4" s="14" t="s">
        <v>10</v>
      </c>
      <c r="J4" s="15" t="s">
        <v>11</v>
      </c>
      <c r="K4" s="11" t="s">
        <v>12</v>
      </c>
      <c r="L4" s="12" t="s">
        <v>13</v>
      </c>
      <c r="M4" s="12" t="s">
        <v>14</v>
      </c>
      <c r="N4" s="12" t="s">
        <v>15</v>
      </c>
      <c r="O4" s="16" t="s">
        <v>16</v>
      </c>
      <c r="P4" s="17" t="s">
        <v>17</v>
      </c>
      <c r="Q4" s="18"/>
      <c r="R4" s="19" t="s">
        <v>18</v>
      </c>
    </row>
    <row r="5" s="20" customFormat="true" ht="30" hidden="false" customHeight="true" outlineLevel="0" collapsed="false">
      <c r="A5" s="21" t="s">
        <v>19</v>
      </c>
      <c r="B5" s="21"/>
      <c r="C5" s="10"/>
      <c r="D5" s="11"/>
      <c r="E5" s="12"/>
      <c r="F5" s="11"/>
      <c r="G5" s="22" t="s">
        <v>20</v>
      </c>
      <c r="H5" s="12"/>
      <c r="I5" s="14"/>
      <c r="J5" s="15"/>
      <c r="K5" s="11"/>
      <c r="L5" s="12"/>
      <c r="M5" s="12"/>
      <c r="N5" s="12"/>
      <c r="O5" s="16"/>
      <c r="P5" s="23"/>
      <c r="Q5" s="24" t="s">
        <v>21</v>
      </c>
      <c r="R5" s="25" t="s">
        <v>22</v>
      </c>
    </row>
    <row r="6" s="30" customFormat="true" ht="24.9" hidden="false" customHeight="true" outlineLevel="0" collapsed="false">
      <c r="A6" s="26"/>
      <c r="B6" s="27"/>
      <c r="C6" s="28" t="s">
        <v>23</v>
      </c>
      <c r="D6" s="28"/>
      <c r="E6" s="28"/>
      <c r="F6" s="28"/>
      <c r="G6" s="28"/>
      <c r="H6" s="28"/>
      <c r="I6" s="28" t="s">
        <v>23</v>
      </c>
      <c r="J6" s="28"/>
      <c r="K6" s="28"/>
      <c r="L6" s="28"/>
      <c r="M6" s="28"/>
      <c r="N6" s="28"/>
      <c r="O6" s="28"/>
      <c r="P6" s="28"/>
      <c r="Q6" s="28"/>
      <c r="R6" s="29"/>
    </row>
    <row r="7" s="39" customFormat="true" ht="18" hidden="false" customHeight="true" outlineLevel="0" collapsed="false">
      <c r="A7" s="31" t="s">
        <v>24</v>
      </c>
      <c r="B7" s="32"/>
      <c r="C7" s="33" t="n">
        <v>99937</v>
      </c>
      <c r="D7" s="34" t="n">
        <v>3200</v>
      </c>
      <c r="E7" s="34" t="n">
        <v>1129</v>
      </c>
      <c r="F7" s="35" t="n">
        <v>0</v>
      </c>
      <c r="G7" s="34" t="n">
        <v>582</v>
      </c>
      <c r="H7" s="35" t="n">
        <v>0</v>
      </c>
      <c r="I7" s="36" t="n">
        <v>796</v>
      </c>
      <c r="J7" s="36" t="n">
        <v>627</v>
      </c>
      <c r="K7" s="34" t="n">
        <v>657</v>
      </c>
      <c r="L7" s="34" t="n">
        <v>68</v>
      </c>
      <c r="M7" s="34" t="n">
        <v>280</v>
      </c>
      <c r="N7" s="34" t="n">
        <v>603</v>
      </c>
      <c r="O7" s="34" t="n">
        <v>252</v>
      </c>
      <c r="P7" s="34" t="n">
        <v>85241</v>
      </c>
      <c r="Q7" s="37" t="n">
        <v>83521</v>
      </c>
      <c r="R7" s="38" t="s">
        <v>25</v>
      </c>
    </row>
    <row r="8" s="20" customFormat="true" ht="18" hidden="false" customHeight="true" outlineLevel="0" collapsed="false">
      <c r="A8" s="40" t="s">
        <v>26</v>
      </c>
      <c r="B8" s="41"/>
      <c r="C8" s="33" t="n">
        <v>83248</v>
      </c>
      <c r="D8" s="34" t="n">
        <v>2385</v>
      </c>
      <c r="E8" s="34" t="n">
        <v>652</v>
      </c>
      <c r="F8" s="35" t="s">
        <v>27</v>
      </c>
      <c r="G8" s="34" t="n">
        <v>584</v>
      </c>
      <c r="H8" s="35" t="s">
        <v>27</v>
      </c>
      <c r="I8" s="36" t="n">
        <v>658</v>
      </c>
      <c r="J8" s="36" t="n">
        <v>551</v>
      </c>
      <c r="K8" s="34" t="n">
        <v>565</v>
      </c>
      <c r="L8" s="34" t="n">
        <v>58</v>
      </c>
      <c r="M8" s="34" t="n">
        <v>301</v>
      </c>
      <c r="N8" s="34" t="n">
        <v>587</v>
      </c>
      <c r="O8" s="34" t="n">
        <v>531</v>
      </c>
      <c r="P8" s="34" t="n">
        <v>69294</v>
      </c>
      <c r="Q8" s="37" t="n">
        <v>67577</v>
      </c>
      <c r="R8" s="38" t="s">
        <v>28</v>
      </c>
    </row>
    <row r="9" s="20" customFormat="true" ht="18" hidden="false" customHeight="true" outlineLevel="0" collapsed="false">
      <c r="A9" s="40" t="s">
        <v>29</v>
      </c>
      <c r="B9" s="41"/>
      <c r="C9" s="42" t="s">
        <v>30</v>
      </c>
      <c r="D9" s="42" t="s">
        <v>31</v>
      </c>
      <c r="E9" s="42" t="s">
        <v>32</v>
      </c>
      <c r="F9" s="35" t="s">
        <v>27</v>
      </c>
      <c r="G9" s="20" t="n">
        <v>536</v>
      </c>
      <c r="H9" s="35" t="s">
        <v>27</v>
      </c>
      <c r="I9" s="20" t="n">
        <v>707</v>
      </c>
      <c r="J9" s="20" t="n">
        <v>417</v>
      </c>
      <c r="K9" s="20" t="n">
        <v>473</v>
      </c>
      <c r="L9" s="20" t="n">
        <v>82</v>
      </c>
      <c r="M9" s="20" t="n">
        <v>295</v>
      </c>
      <c r="N9" s="20" t="n">
        <v>494</v>
      </c>
      <c r="O9" s="42" t="s">
        <v>33</v>
      </c>
      <c r="P9" s="42" t="s">
        <v>34</v>
      </c>
      <c r="Q9" s="42" t="s">
        <v>35</v>
      </c>
      <c r="R9" s="38" t="s">
        <v>36</v>
      </c>
    </row>
    <row r="10" s="20" customFormat="true" ht="18" hidden="false" customHeight="true" outlineLevel="0" collapsed="false">
      <c r="A10" s="40" t="s">
        <v>37</v>
      </c>
      <c r="B10" s="41"/>
      <c r="C10" s="43" t="n">
        <v>86803</v>
      </c>
      <c r="D10" s="43" t="n">
        <v>3259</v>
      </c>
      <c r="E10" s="43" t="n">
        <v>857</v>
      </c>
      <c r="F10" s="34" t="s">
        <v>27</v>
      </c>
      <c r="G10" s="43" t="n">
        <v>545</v>
      </c>
      <c r="H10" s="34" t="n">
        <v>908</v>
      </c>
      <c r="I10" s="43" t="n">
        <v>469</v>
      </c>
      <c r="J10" s="43" t="n">
        <v>427</v>
      </c>
      <c r="K10" s="43" t="n">
        <v>479</v>
      </c>
      <c r="L10" s="43" t="n">
        <v>123</v>
      </c>
      <c r="M10" s="43" t="n">
        <v>256</v>
      </c>
      <c r="N10" s="43" t="n">
        <v>471</v>
      </c>
      <c r="O10" s="43" t="n">
        <v>736</v>
      </c>
      <c r="P10" s="43" t="n">
        <v>72553</v>
      </c>
      <c r="Q10" s="43" t="n">
        <v>71070</v>
      </c>
      <c r="R10" s="38" t="s">
        <v>38</v>
      </c>
    </row>
    <row r="11" s="30" customFormat="true" ht="18" hidden="false" customHeight="true" outlineLevel="0" collapsed="false">
      <c r="A11" s="44" t="s">
        <v>39</v>
      </c>
      <c r="B11" s="45"/>
      <c r="C11" s="46" t="n">
        <v>99034</v>
      </c>
      <c r="D11" s="46" t="n">
        <v>2678</v>
      </c>
      <c r="E11" s="46" t="n">
        <v>951</v>
      </c>
      <c r="F11" s="47" t="s">
        <v>27</v>
      </c>
      <c r="G11" s="46" t="n">
        <v>513</v>
      </c>
      <c r="H11" s="48" t="n">
        <v>0</v>
      </c>
      <c r="I11" s="46" t="n">
        <v>3831</v>
      </c>
      <c r="J11" s="46" t="n">
        <v>383</v>
      </c>
      <c r="K11" s="46" t="n">
        <v>426</v>
      </c>
      <c r="L11" s="46" t="n">
        <v>107</v>
      </c>
      <c r="M11" s="46" t="n">
        <v>228</v>
      </c>
      <c r="N11" s="46" t="n">
        <v>1383</v>
      </c>
      <c r="O11" s="46" t="n">
        <v>206</v>
      </c>
      <c r="P11" s="46" t="n">
        <v>82162</v>
      </c>
      <c r="Q11" s="46" t="n">
        <v>80307</v>
      </c>
      <c r="R11" s="49" t="s">
        <v>40</v>
      </c>
    </row>
    <row r="12" s="30" customFormat="true" ht="24.9" hidden="false" customHeight="true" outlineLevel="0" collapsed="false">
      <c r="A12" s="50"/>
      <c r="B12" s="51"/>
      <c r="C12" s="52" t="s">
        <v>41</v>
      </c>
      <c r="D12" s="52"/>
      <c r="E12" s="52"/>
      <c r="F12" s="52"/>
      <c r="G12" s="52"/>
      <c r="H12" s="52"/>
      <c r="I12" s="53" t="s">
        <v>41</v>
      </c>
      <c r="J12" s="53"/>
      <c r="K12" s="53"/>
      <c r="L12" s="53"/>
      <c r="M12" s="53"/>
      <c r="N12" s="53"/>
      <c r="O12" s="53"/>
      <c r="P12" s="53"/>
      <c r="Q12" s="53"/>
      <c r="R12" s="54"/>
    </row>
    <row r="13" s="39" customFormat="true" ht="18" hidden="false" customHeight="true" outlineLevel="0" collapsed="false">
      <c r="A13" s="31" t="s">
        <v>24</v>
      </c>
      <c r="B13" s="32"/>
      <c r="C13" s="55" t="n">
        <v>11917</v>
      </c>
      <c r="D13" s="34" t="n">
        <v>182</v>
      </c>
      <c r="E13" s="34" t="n">
        <v>1101</v>
      </c>
      <c r="F13" s="35" t="n">
        <v>0</v>
      </c>
      <c r="G13" s="35" t="n">
        <v>0</v>
      </c>
      <c r="H13" s="35" t="n">
        <v>0</v>
      </c>
      <c r="I13" s="35" t="n">
        <v>0</v>
      </c>
      <c r="J13" s="34" t="n">
        <v>627</v>
      </c>
      <c r="K13" s="34" t="n">
        <v>657</v>
      </c>
      <c r="L13" s="34" t="n">
        <v>68</v>
      </c>
      <c r="M13" s="34" t="n">
        <v>276</v>
      </c>
      <c r="N13" s="34" t="n">
        <v>529</v>
      </c>
      <c r="O13" s="34" t="n">
        <v>149</v>
      </c>
      <c r="P13" s="34" t="n">
        <v>1673</v>
      </c>
      <c r="Q13" s="37" t="s">
        <v>42</v>
      </c>
      <c r="R13" s="38" t="s">
        <v>25</v>
      </c>
    </row>
    <row r="14" s="20" customFormat="true" ht="18" hidden="false" customHeight="true" outlineLevel="0" collapsed="false">
      <c r="A14" s="40" t="s">
        <v>26</v>
      </c>
      <c r="B14" s="41"/>
      <c r="C14" s="55" t="n">
        <v>11737</v>
      </c>
      <c r="D14" s="34" t="n">
        <v>152</v>
      </c>
      <c r="E14" s="34" t="n">
        <v>631</v>
      </c>
      <c r="F14" s="35" t="s">
        <v>27</v>
      </c>
      <c r="G14" s="56" t="n">
        <v>133</v>
      </c>
      <c r="H14" s="35" t="s">
        <v>27</v>
      </c>
      <c r="I14" s="35" t="s">
        <v>27</v>
      </c>
      <c r="J14" s="34" t="n">
        <v>550</v>
      </c>
      <c r="K14" s="34" t="n">
        <v>565</v>
      </c>
      <c r="L14" s="34" t="n">
        <v>58</v>
      </c>
      <c r="M14" s="34" t="n">
        <v>297</v>
      </c>
      <c r="N14" s="34" t="n">
        <v>519</v>
      </c>
      <c r="O14" s="34" t="s">
        <v>27</v>
      </c>
      <c r="P14" s="34" t="n">
        <v>1579</v>
      </c>
      <c r="Q14" s="37" t="s">
        <v>42</v>
      </c>
      <c r="R14" s="38" t="s">
        <v>28</v>
      </c>
    </row>
    <row r="15" s="20" customFormat="true" ht="18" hidden="false" customHeight="true" outlineLevel="0" collapsed="false">
      <c r="A15" s="40" t="s">
        <v>29</v>
      </c>
      <c r="B15" s="41"/>
      <c r="C15" s="43" t="n">
        <v>11547</v>
      </c>
      <c r="D15" s="43" t="n">
        <v>129</v>
      </c>
      <c r="E15" s="34" t="s">
        <v>27</v>
      </c>
      <c r="F15" s="34" t="s">
        <v>27</v>
      </c>
      <c r="G15" s="43" t="n">
        <v>120</v>
      </c>
      <c r="H15" s="43" t="n">
        <v>760</v>
      </c>
      <c r="I15" s="34" t="s">
        <v>27</v>
      </c>
      <c r="J15" s="43" t="n">
        <v>417</v>
      </c>
      <c r="K15" s="43" t="n">
        <v>473</v>
      </c>
      <c r="L15" s="43" t="n">
        <v>82</v>
      </c>
      <c r="M15" s="43" t="n">
        <v>287</v>
      </c>
      <c r="N15" s="43" t="n">
        <v>444</v>
      </c>
      <c r="O15" s="43" t="n">
        <v>124</v>
      </c>
      <c r="P15" s="43" t="n">
        <v>1265</v>
      </c>
      <c r="Q15" s="37" t="s">
        <v>42</v>
      </c>
      <c r="R15" s="38" t="s">
        <v>36</v>
      </c>
    </row>
    <row r="16" s="20" customFormat="true" ht="18" hidden="false" customHeight="true" outlineLevel="0" collapsed="false">
      <c r="A16" s="40" t="s">
        <v>37</v>
      </c>
      <c r="B16" s="41"/>
      <c r="C16" s="43" t="n">
        <v>10987</v>
      </c>
      <c r="D16" s="43" t="n">
        <v>124</v>
      </c>
      <c r="E16" s="34" t="s">
        <v>27</v>
      </c>
      <c r="F16" s="34" t="s">
        <v>27</v>
      </c>
      <c r="G16" s="43" t="n">
        <v>123</v>
      </c>
      <c r="H16" s="43" t="n">
        <v>908</v>
      </c>
      <c r="I16" s="34" t="s">
        <v>27</v>
      </c>
      <c r="J16" s="34" t="s">
        <v>27</v>
      </c>
      <c r="K16" s="43" t="n">
        <v>479</v>
      </c>
      <c r="L16" s="43" t="n">
        <v>123</v>
      </c>
      <c r="M16" s="43" t="n">
        <v>246</v>
      </c>
      <c r="N16" s="43" t="n">
        <v>417</v>
      </c>
      <c r="O16" s="43" t="n">
        <v>124</v>
      </c>
      <c r="P16" s="43" t="n">
        <v>1418</v>
      </c>
      <c r="Q16" s="37" t="s">
        <v>42</v>
      </c>
      <c r="R16" s="38" t="s">
        <v>38</v>
      </c>
    </row>
    <row r="17" s="30" customFormat="true" ht="18" hidden="false" customHeight="true" outlineLevel="0" collapsed="false">
      <c r="A17" s="44" t="s">
        <v>39</v>
      </c>
      <c r="B17" s="57"/>
      <c r="C17" s="58" t="s">
        <v>43</v>
      </c>
      <c r="D17" s="30" t="n">
        <v>122</v>
      </c>
      <c r="E17" s="47" t="s">
        <v>27</v>
      </c>
      <c r="F17" s="47" t="s">
        <v>27</v>
      </c>
      <c r="G17" s="47" t="n">
        <v>137</v>
      </c>
      <c r="H17" s="47" t="s">
        <v>27</v>
      </c>
      <c r="I17" s="47" t="s">
        <v>27</v>
      </c>
      <c r="J17" s="30" t="n">
        <v>383</v>
      </c>
      <c r="K17" s="30" t="n">
        <v>426</v>
      </c>
      <c r="L17" s="30" t="n">
        <v>107</v>
      </c>
      <c r="M17" s="30" t="n">
        <v>220</v>
      </c>
      <c r="N17" s="30" t="n">
        <v>449</v>
      </c>
      <c r="O17" s="30" t="n">
        <v>106</v>
      </c>
      <c r="P17" s="58" t="s">
        <v>44</v>
      </c>
      <c r="Q17" s="59" t="s">
        <v>42</v>
      </c>
      <c r="R17" s="60" t="s">
        <v>40</v>
      </c>
    </row>
    <row r="18" s="20" customFormat="true" ht="11.25" hidden="false" customHeight="true" outlineLevel="0" collapsed="false">
      <c r="B18" s="32"/>
      <c r="C18" s="55"/>
      <c r="D18" s="34"/>
      <c r="E18" s="34"/>
      <c r="F18" s="34"/>
      <c r="G18" s="34"/>
      <c r="H18" s="34"/>
      <c r="I18" s="34"/>
      <c r="J18" s="34"/>
      <c r="K18" s="34"/>
      <c r="L18" s="34"/>
      <c r="M18" s="34"/>
      <c r="N18" s="34"/>
      <c r="O18" s="34"/>
      <c r="P18" s="34"/>
      <c r="Q18" s="37"/>
      <c r="R18" s="61"/>
    </row>
    <row r="19" s="20" customFormat="true" ht="17.25" hidden="false" customHeight="true" outlineLevel="0" collapsed="false">
      <c r="A19" s="20" t="n">
        <v>1</v>
      </c>
      <c r="B19" s="62" t="s">
        <v>45</v>
      </c>
      <c r="C19" s="34" t="n">
        <v>10136</v>
      </c>
      <c r="D19" s="34" t="n">
        <v>116</v>
      </c>
      <c r="E19" s="63" t="n">
        <v>913</v>
      </c>
      <c r="F19" s="34" t="s">
        <v>27</v>
      </c>
      <c r="G19" s="34" t="n">
        <v>132</v>
      </c>
      <c r="H19" s="34" t="s">
        <v>27</v>
      </c>
      <c r="I19" s="34" t="s">
        <v>42</v>
      </c>
      <c r="J19" s="34" t="n">
        <v>235</v>
      </c>
      <c r="K19" s="34" t="n">
        <v>419</v>
      </c>
      <c r="L19" s="34" t="s">
        <v>27</v>
      </c>
      <c r="M19" s="34" t="n">
        <v>193</v>
      </c>
      <c r="N19" s="34" t="n">
        <v>427</v>
      </c>
      <c r="O19" s="34" t="n">
        <v>104</v>
      </c>
      <c r="P19" s="34" t="n">
        <v>1328</v>
      </c>
      <c r="Q19" s="37" t="s">
        <v>42</v>
      </c>
      <c r="R19" s="64" t="n">
        <v>1</v>
      </c>
    </row>
    <row r="20" s="20" customFormat="true" ht="17.25" hidden="false" customHeight="true" outlineLevel="0" collapsed="false">
      <c r="A20" s="20" t="n">
        <v>2</v>
      </c>
      <c r="B20" s="62" t="s">
        <v>46</v>
      </c>
      <c r="C20" s="55" t="n">
        <v>376</v>
      </c>
      <c r="D20" s="65" t="n">
        <v>2</v>
      </c>
      <c r="E20" s="34" t="s">
        <v>42</v>
      </c>
      <c r="F20" s="34" t="s">
        <v>42</v>
      </c>
      <c r="G20" s="34" t="s">
        <v>27</v>
      </c>
      <c r="H20" s="34" t="s">
        <v>27</v>
      </c>
      <c r="I20" s="34" t="s">
        <v>42</v>
      </c>
      <c r="J20" s="34" t="n">
        <v>6</v>
      </c>
      <c r="K20" s="65" t="n">
        <v>7</v>
      </c>
      <c r="L20" s="34" t="s">
        <v>42</v>
      </c>
      <c r="M20" s="65" t="n">
        <v>19</v>
      </c>
      <c r="N20" s="34" t="n">
        <v>17</v>
      </c>
      <c r="O20" s="34" t="n">
        <v>1</v>
      </c>
      <c r="P20" s="36" t="n">
        <v>320</v>
      </c>
      <c r="Q20" s="37" t="s">
        <v>42</v>
      </c>
      <c r="R20" s="64" t="n">
        <v>2</v>
      </c>
    </row>
    <row r="21" s="20" customFormat="true" ht="17.25" hidden="false" customHeight="true" outlineLevel="0" collapsed="false">
      <c r="A21" s="20" t="n">
        <v>3</v>
      </c>
      <c r="B21" s="62" t="s">
        <v>47</v>
      </c>
      <c r="C21" s="55" t="n">
        <v>337</v>
      </c>
      <c r="D21" s="34" t="n">
        <v>4</v>
      </c>
      <c r="E21" s="34" t="s">
        <v>27</v>
      </c>
      <c r="F21" s="34" t="s">
        <v>42</v>
      </c>
      <c r="G21" s="34" t="s">
        <v>27</v>
      </c>
      <c r="H21" s="34" t="s">
        <v>42</v>
      </c>
      <c r="I21" s="34" t="s">
        <v>27</v>
      </c>
      <c r="J21" s="65" t="n">
        <v>142</v>
      </c>
      <c r="K21" s="34" t="s">
        <v>42</v>
      </c>
      <c r="L21" s="34" t="s">
        <v>27</v>
      </c>
      <c r="M21" s="65" t="n">
        <v>7</v>
      </c>
      <c r="N21" s="34" t="n">
        <v>5</v>
      </c>
      <c r="O21" s="34" t="n">
        <v>1</v>
      </c>
      <c r="P21" s="36" t="n">
        <v>108</v>
      </c>
      <c r="Q21" s="37" t="s">
        <v>42</v>
      </c>
      <c r="R21" s="64" t="n">
        <v>3</v>
      </c>
    </row>
    <row r="22" s="30" customFormat="true" ht="24.9" hidden="false" customHeight="true" outlineLevel="0" collapsed="false">
      <c r="B22" s="66"/>
      <c r="C22" s="52" t="s">
        <v>48</v>
      </c>
      <c r="D22" s="52"/>
      <c r="E22" s="52"/>
      <c r="F22" s="52"/>
      <c r="G22" s="52"/>
      <c r="H22" s="52"/>
      <c r="I22" s="53" t="s">
        <v>48</v>
      </c>
      <c r="J22" s="53"/>
      <c r="K22" s="53"/>
      <c r="L22" s="53"/>
      <c r="M22" s="53"/>
      <c r="N22" s="53"/>
      <c r="O22" s="53"/>
      <c r="P22" s="53"/>
      <c r="Q22" s="53"/>
      <c r="R22" s="54"/>
    </row>
    <row r="23" s="39" customFormat="true" ht="18" hidden="false" customHeight="true" outlineLevel="0" collapsed="false">
      <c r="A23" s="31" t="s">
        <v>24</v>
      </c>
      <c r="B23" s="32"/>
      <c r="C23" s="55" t="n">
        <v>88020</v>
      </c>
      <c r="D23" s="34" t="n">
        <v>3019</v>
      </c>
      <c r="E23" s="34" t="n">
        <v>28</v>
      </c>
      <c r="F23" s="34" t="s">
        <v>42</v>
      </c>
      <c r="G23" s="34" t="s">
        <v>27</v>
      </c>
      <c r="H23" s="34" t="s">
        <v>42</v>
      </c>
      <c r="I23" s="34" t="s">
        <v>27</v>
      </c>
      <c r="J23" s="63" t="n">
        <v>0</v>
      </c>
      <c r="K23" s="34" t="s">
        <v>42</v>
      </c>
      <c r="L23" s="34" t="s">
        <v>42</v>
      </c>
      <c r="M23" s="34" t="n">
        <v>3</v>
      </c>
      <c r="N23" s="34" t="n">
        <v>74</v>
      </c>
      <c r="O23" s="34" t="n">
        <v>103</v>
      </c>
      <c r="P23" s="34" t="n">
        <v>83568</v>
      </c>
      <c r="Q23" s="37" t="n">
        <v>83521</v>
      </c>
      <c r="R23" s="38" t="s">
        <v>25</v>
      </c>
    </row>
    <row r="24" s="20" customFormat="true" ht="18" hidden="false" customHeight="true" outlineLevel="0" collapsed="false">
      <c r="A24" s="40" t="s">
        <v>26</v>
      </c>
      <c r="B24" s="41"/>
      <c r="C24" s="55" t="n">
        <v>71510</v>
      </c>
      <c r="D24" s="34" t="n">
        <v>2232</v>
      </c>
      <c r="E24" s="34" t="n">
        <v>21</v>
      </c>
      <c r="F24" s="34" t="s">
        <v>42</v>
      </c>
      <c r="G24" s="34" t="n">
        <v>452</v>
      </c>
      <c r="H24" s="34" t="s">
        <v>42</v>
      </c>
      <c r="I24" s="34" t="s">
        <v>27</v>
      </c>
      <c r="J24" s="34" t="n">
        <v>1</v>
      </c>
      <c r="K24" s="34" t="s">
        <v>42</v>
      </c>
      <c r="L24" s="34" t="s">
        <v>42</v>
      </c>
      <c r="M24" s="34" t="n">
        <v>3</v>
      </c>
      <c r="N24" s="34" t="n">
        <v>67</v>
      </c>
      <c r="O24" s="34" t="s">
        <v>27</v>
      </c>
      <c r="P24" s="34" t="n">
        <v>67716</v>
      </c>
      <c r="Q24" s="37" t="n">
        <v>67577</v>
      </c>
      <c r="R24" s="38" t="s">
        <v>28</v>
      </c>
    </row>
    <row r="25" s="20" customFormat="true" ht="18" hidden="false" customHeight="true" outlineLevel="0" collapsed="false">
      <c r="A25" s="40" t="s">
        <v>29</v>
      </c>
      <c r="B25" s="41"/>
      <c r="C25" s="43" t="n">
        <v>83450</v>
      </c>
      <c r="D25" s="43" t="n">
        <v>5297</v>
      </c>
      <c r="E25" s="34" t="s">
        <v>27</v>
      </c>
      <c r="F25" s="34" t="s">
        <v>42</v>
      </c>
      <c r="G25" s="43" t="n">
        <v>416</v>
      </c>
      <c r="H25" s="34" t="s">
        <v>42</v>
      </c>
      <c r="I25" s="34" t="s">
        <v>27</v>
      </c>
      <c r="J25" s="34" t="n">
        <v>1</v>
      </c>
      <c r="K25" s="34" t="s">
        <v>42</v>
      </c>
      <c r="L25" s="34" t="s">
        <v>42</v>
      </c>
      <c r="M25" s="43" t="n">
        <v>8</v>
      </c>
      <c r="N25" s="43" t="n">
        <v>49</v>
      </c>
      <c r="O25" s="43" t="n">
        <v>1964</v>
      </c>
      <c r="P25" s="43" t="n">
        <v>75026</v>
      </c>
      <c r="Q25" s="43" t="n">
        <v>74960</v>
      </c>
      <c r="R25" s="38" t="s">
        <v>36</v>
      </c>
    </row>
    <row r="26" s="20" customFormat="true" ht="18" hidden="false" customHeight="true" outlineLevel="0" collapsed="false">
      <c r="A26" s="40" t="s">
        <v>37</v>
      </c>
      <c r="B26" s="41"/>
      <c r="C26" s="43" t="n">
        <v>75816</v>
      </c>
      <c r="D26" s="43" t="n">
        <v>3134</v>
      </c>
      <c r="E26" s="34" t="s">
        <v>27</v>
      </c>
      <c r="F26" s="34" t="s">
        <v>42</v>
      </c>
      <c r="G26" s="43" t="n">
        <v>421</v>
      </c>
      <c r="H26" s="34" t="s">
        <v>42</v>
      </c>
      <c r="I26" s="34" t="s">
        <v>27</v>
      </c>
      <c r="J26" s="34" t="s">
        <v>27</v>
      </c>
      <c r="K26" s="34" t="s">
        <v>42</v>
      </c>
      <c r="L26" s="34" t="s">
        <v>42</v>
      </c>
      <c r="M26" s="43" t="n">
        <v>10</v>
      </c>
      <c r="N26" s="43" t="n">
        <v>54</v>
      </c>
      <c r="O26" s="43" t="n">
        <v>612</v>
      </c>
      <c r="P26" s="43" t="n">
        <v>71135</v>
      </c>
      <c r="Q26" s="43" t="n">
        <v>71070</v>
      </c>
      <c r="R26" s="38" t="s">
        <v>38</v>
      </c>
    </row>
    <row r="27" s="30" customFormat="true" ht="18" hidden="false" customHeight="true" outlineLevel="0" collapsed="false">
      <c r="A27" s="67" t="s">
        <v>39</v>
      </c>
      <c r="B27" s="45"/>
      <c r="C27" s="46" t="n">
        <v>88185</v>
      </c>
      <c r="D27" s="46" t="n">
        <v>2556</v>
      </c>
      <c r="E27" s="47" t="s">
        <v>27</v>
      </c>
      <c r="F27" s="47" t="s">
        <v>42</v>
      </c>
      <c r="G27" s="46" t="n">
        <v>376</v>
      </c>
      <c r="H27" s="47" t="s">
        <v>42</v>
      </c>
      <c r="I27" s="47" t="s">
        <v>27</v>
      </c>
      <c r="J27" s="47" t="s">
        <v>42</v>
      </c>
      <c r="K27" s="47" t="s">
        <v>42</v>
      </c>
      <c r="L27" s="47" t="s">
        <v>42</v>
      </c>
      <c r="M27" s="46" t="n">
        <v>9</v>
      </c>
      <c r="N27" s="46" t="n">
        <v>934</v>
      </c>
      <c r="O27" s="46" t="n">
        <v>100</v>
      </c>
      <c r="P27" s="46" t="n">
        <v>80406</v>
      </c>
      <c r="Q27" s="46" t="n">
        <v>80307</v>
      </c>
      <c r="R27" s="49" t="s">
        <v>40</v>
      </c>
    </row>
    <row r="28" s="20" customFormat="true" ht="9.75" hidden="false" customHeight="true" outlineLevel="0" collapsed="false">
      <c r="B28" s="62"/>
      <c r="C28" s="55"/>
      <c r="D28" s="34"/>
      <c r="E28" s="34"/>
      <c r="F28" s="34"/>
      <c r="G28" s="34"/>
      <c r="H28" s="34"/>
      <c r="I28" s="34"/>
      <c r="J28" s="34"/>
      <c r="K28" s="34"/>
      <c r="L28" s="34"/>
      <c r="M28" s="34"/>
      <c r="N28" s="34"/>
      <c r="O28" s="34"/>
      <c r="P28" s="34"/>
      <c r="Q28" s="37"/>
      <c r="R28" s="61"/>
    </row>
    <row r="29" s="20" customFormat="true" ht="17.25" hidden="false" customHeight="true" outlineLevel="0" collapsed="false">
      <c r="A29" s="68" t="n">
        <v>4</v>
      </c>
      <c r="B29" s="62" t="s">
        <v>49</v>
      </c>
      <c r="C29" s="34" t="s">
        <v>27</v>
      </c>
      <c r="D29" s="34" t="s">
        <v>42</v>
      </c>
      <c r="E29" s="34" t="s">
        <v>42</v>
      </c>
      <c r="F29" s="34" t="s">
        <v>42</v>
      </c>
      <c r="G29" s="34" t="s">
        <v>42</v>
      </c>
      <c r="H29" s="34" t="s">
        <v>42</v>
      </c>
      <c r="I29" s="34" t="s">
        <v>42</v>
      </c>
      <c r="J29" s="34" t="s">
        <v>42</v>
      </c>
      <c r="K29" s="34" t="s">
        <v>42</v>
      </c>
      <c r="L29" s="34" t="s">
        <v>42</v>
      </c>
      <c r="M29" s="34" t="s">
        <v>42</v>
      </c>
      <c r="N29" s="34" t="s">
        <v>42</v>
      </c>
      <c r="O29" s="34" t="s">
        <v>42</v>
      </c>
      <c r="P29" s="34" t="s">
        <v>27</v>
      </c>
      <c r="Q29" s="34" t="s">
        <v>27</v>
      </c>
      <c r="R29" s="64" t="n">
        <v>4</v>
      </c>
    </row>
    <row r="30" s="20" customFormat="true" ht="17.25" hidden="false" customHeight="true" outlineLevel="0" collapsed="false">
      <c r="A30" s="68" t="n">
        <v>5</v>
      </c>
      <c r="B30" s="62" t="s">
        <v>50</v>
      </c>
      <c r="C30" s="33" t="n">
        <v>55522</v>
      </c>
      <c r="D30" s="34" t="n">
        <v>285</v>
      </c>
      <c r="E30" s="34" t="s">
        <v>42</v>
      </c>
      <c r="F30" s="34" t="s">
        <v>42</v>
      </c>
      <c r="G30" s="34" t="n">
        <v>136</v>
      </c>
      <c r="H30" s="34" t="s">
        <v>42</v>
      </c>
      <c r="I30" s="34" t="n">
        <v>313</v>
      </c>
      <c r="J30" s="34" t="s">
        <v>42</v>
      </c>
      <c r="K30" s="34" t="s">
        <v>42</v>
      </c>
      <c r="L30" s="34" t="s">
        <v>42</v>
      </c>
      <c r="M30" s="34" t="s">
        <v>42</v>
      </c>
      <c r="N30" s="34" t="n">
        <v>10</v>
      </c>
      <c r="O30" s="34" t="n">
        <v>16</v>
      </c>
      <c r="P30" s="34" t="n">
        <v>54762</v>
      </c>
      <c r="Q30" s="34" t="n">
        <v>54762</v>
      </c>
      <c r="R30" s="64" t="n">
        <v>5</v>
      </c>
    </row>
    <row r="31" s="20" customFormat="true" ht="17.25" hidden="false" customHeight="true" outlineLevel="0" collapsed="false">
      <c r="A31" s="68" t="n">
        <v>6</v>
      </c>
      <c r="B31" s="62" t="s">
        <v>51</v>
      </c>
      <c r="C31" s="55" t="n">
        <v>6977</v>
      </c>
      <c r="D31" s="36" t="n">
        <v>675</v>
      </c>
      <c r="E31" s="34" t="s">
        <v>42</v>
      </c>
      <c r="F31" s="34" t="s">
        <v>42</v>
      </c>
      <c r="G31" s="34" t="s">
        <v>42</v>
      </c>
      <c r="H31" s="34" t="s">
        <v>42</v>
      </c>
      <c r="I31" s="34" t="n">
        <v>12</v>
      </c>
      <c r="J31" s="34" t="s">
        <v>42</v>
      </c>
      <c r="K31" s="34" t="s">
        <v>42</v>
      </c>
      <c r="L31" s="34" t="s">
        <v>42</v>
      </c>
      <c r="M31" s="34" t="s">
        <v>42</v>
      </c>
      <c r="N31" s="34" t="s">
        <v>42</v>
      </c>
      <c r="O31" s="34" t="s">
        <v>42</v>
      </c>
      <c r="P31" s="34" t="n">
        <v>6289</v>
      </c>
      <c r="Q31" s="34" t="n">
        <v>6289</v>
      </c>
      <c r="R31" s="64" t="n">
        <v>6</v>
      </c>
    </row>
    <row r="32" s="20" customFormat="true" ht="17.25" hidden="false" customHeight="true" outlineLevel="0" collapsed="false">
      <c r="A32" s="68" t="n">
        <v>7</v>
      </c>
      <c r="B32" s="62" t="s">
        <v>52</v>
      </c>
      <c r="C32" s="34" t="s">
        <v>42</v>
      </c>
      <c r="D32" s="34" t="s">
        <v>42</v>
      </c>
      <c r="E32" s="34" t="s">
        <v>42</v>
      </c>
      <c r="F32" s="34" t="s">
        <v>42</v>
      </c>
      <c r="G32" s="34" t="s">
        <v>42</v>
      </c>
      <c r="H32" s="34" t="s">
        <v>42</v>
      </c>
      <c r="I32" s="34" t="s">
        <v>42</v>
      </c>
      <c r="J32" s="34" t="s">
        <v>42</v>
      </c>
      <c r="K32" s="34" t="s">
        <v>42</v>
      </c>
      <c r="L32" s="34" t="s">
        <v>42</v>
      </c>
      <c r="M32" s="34" t="s">
        <v>42</v>
      </c>
      <c r="N32" s="34" t="s">
        <v>42</v>
      </c>
      <c r="O32" s="34" t="s">
        <v>42</v>
      </c>
      <c r="P32" s="34" t="s">
        <v>42</v>
      </c>
      <c r="Q32" s="34" t="s">
        <v>42</v>
      </c>
      <c r="R32" s="64" t="n">
        <v>7</v>
      </c>
    </row>
    <row r="33" s="20" customFormat="true" ht="17.25" hidden="false" customHeight="true" outlineLevel="0" collapsed="false">
      <c r="A33" s="68" t="n">
        <v>8</v>
      </c>
      <c r="B33" s="62" t="s">
        <v>53</v>
      </c>
      <c r="C33" s="34" t="n">
        <v>9449</v>
      </c>
      <c r="D33" s="34" t="n">
        <v>808</v>
      </c>
      <c r="E33" s="34" t="s">
        <v>42</v>
      </c>
      <c r="F33" s="34" t="s">
        <v>42</v>
      </c>
      <c r="G33" s="34" t="n">
        <v>49</v>
      </c>
      <c r="H33" s="34" t="s">
        <v>42</v>
      </c>
      <c r="I33" s="34" t="s">
        <v>27</v>
      </c>
      <c r="J33" s="34" t="s">
        <v>42</v>
      </c>
      <c r="K33" s="34" t="s">
        <v>42</v>
      </c>
      <c r="L33" s="34" t="s">
        <v>42</v>
      </c>
      <c r="M33" s="34" t="s">
        <v>42</v>
      </c>
      <c r="N33" s="34" t="s">
        <v>27</v>
      </c>
      <c r="O33" s="34" t="s">
        <v>27</v>
      </c>
      <c r="P33" s="34" t="n">
        <v>8546</v>
      </c>
      <c r="Q33" s="34" t="n">
        <v>8546</v>
      </c>
      <c r="R33" s="64" t="n">
        <v>8</v>
      </c>
    </row>
    <row r="34" s="20" customFormat="true" ht="17.25" hidden="false" customHeight="true" outlineLevel="0" collapsed="false">
      <c r="A34" s="68" t="n">
        <v>9</v>
      </c>
      <c r="B34" s="62" t="s">
        <v>54</v>
      </c>
      <c r="C34" s="34" t="s">
        <v>27</v>
      </c>
      <c r="D34" s="34" t="s">
        <v>42</v>
      </c>
      <c r="E34" s="34" t="s">
        <v>42</v>
      </c>
      <c r="F34" s="34" t="s">
        <v>42</v>
      </c>
      <c r="G34" s="34" t="s">
        <v>42</v>
      </c>
      <c r="H34" s="34" t="s">
        <v>42</v>
      </c>
      <c r="I34" s="34" t="s">
        <v>42</v>
      </c>
      <c r="J34" s="34" t="s">
        <v>42</v>
      </c>
      <c r="K34" s="34" t="s">
        <v>42</v>
      </c>
      <c r="L34" s="34" t="s">
        <v>42</v>
      </c>
      <c r="M34" s="34" t="s">
        <v>42</v>
      </c>
      <c r="N34" s="34" t="s">
        <v>42</v>
      </c>
      <c r="O34" s="34" t="s">
        <v>42</v>
      </c>
      <c r="P34" s="34" t="s">
        <v>27</v>
      </c>
      <c r="Q34" s="34" t="s">
        <v>27</v>
      </c>
      <c r="R34" s="64" t="n">
        <v>9</v>
      </c>
    </row>
    <row r="35" s="20" customFormat="true" ht="17.25" hidden="false" customHeight="true" outlineLevel="0" collapsed="false">
      <c r="A35" s="68" t="n">
        <v>10</v>
      </c>
      <c r="B35" s="62" t="s">
        <v>55</v>
      </c>
      <c r="C35" s="55" t="n">
        <v>9419</v>
      </c>
      <c r="D35" s="36" t="n">
        <v>315</v>
      </c>
      <c r="E35" s="34" t="s">
        <v>42</v>
      </c>
      <c r="F35" s="34" t="s">
        <v>42</v>
      </c>
      <c r="G35" s="34" t="n">
        <v>15</v>
      </c>
      <c r="H35" s="34" t="s">
        <v>42</v>
      </c>
      <c r="I35" s="34" t="s">
        <v>42</v>
      </c>
      <c r="J35" s="34" t="s">
        <v>42</v>
      </c>
      <c r="K35" s="34" t="s">
        <v>42</v>
      </c>
      <c r="L35" s="34" t="s">
        <v>42</v>
      </c>
      <c r="M35" s="34" t="s">
        <v>42</v>
      </c>
      <c r="N35" s="34" t="s">
        <v>27</v>
      </c>
      <c r="O35" s="34" t="s">
        <v>27</v>
      </c>
      <c r="P35" s="34" t="n">
        <v>8169</v>
      </c>
      <c r="Q35" s="34" t="n">
        <v>8103</v>
      </c>
      <c r="R35" s="64" t="n">
        <v>10</v>
      </c>
    </row>
    <row r="36" s="20" customFormat="true" ht="17.25" hidden="false" customHeight="true" outlineLevel="0" collapsed="false">
      <c r="A36" s="69" t="n">
        <v>11</v>
      </c>
      <c r="B36" s="70" t="s">
        <v>56</v>
      </c>
      <c r="C36" s="71" t="n">
        <v>5899</v>
      </c>
      <c r="D36" s="72" t="n">
        <v>472</v>
      </c>
      <c r="E36" s="72" t="s">
        <v>27</v>
      </c>
      <c r="F36" s="72" t="s">
        <v>42</v>
      </c>
      <c r="G36" s="72" t="n">
        <v>175</v>
      </c>
      <c r="H36" s="72" t="s">
        <v>42</v>
      </c>
      <c r="I36" s="72" t="n">
        <v>3440</v>
      </c>
      <c r="J36" s="72" t="s">
        <v>42</v>
      </c>
      <c r="K36" s="72" t="s">
        <v>42</v>
      </c>
      <c r="L36" s="72" t="s">
        <v>42</v>
      </c>
      <c r="M36" s="72" t="n">
        <v>9</v>
      </c>
      <c r="N36" s="72" t="s">
        <v>27</v>
      </c>
      <c r="O36" s="72" t="n">
        <v>77</v>
      </c>
      <c r="P36" s="72" t="n">
        <v>1720</v>
      </c>
      <c r="Q36" s="73" t="n">
        <v>1687</v>
      </c>
      <c r="R36" s="74" t="n">
        <v>11</v>
      </c>
    </row>
    <row r="37" customFormat="false" ht="12.75" hidden="false" customHeight="true" outlineLevel="0" collapsed="false">
      <c r="A37" s="75" t="s">
        <v>57</v>
      </c>
      <c r="B37" s="76"/>
    </row>
    <row r="38" customFormat="false" ht="12" hidden="false" customHeight="true" outlineLevel="0" collapsed="false">
      <c r="A38" s="77" t="s">
        <v>58</v>
      </c>
      <c r="B38" s="77"/>
      <c r="G38" s="78"/>
      <c r="H38" s="78"/>
      <c r="I38" s="78"/>
      <c r="J38" s="78"/>
      <c r="K38" s="78"/>
      <c r="L38" s="78"/>
      <c r="M38" s="78"/>
      <c r="N38" s="78"/>
      <c r="O38" s="78"/>
      <c r="P38" s="78"/>
    </row>
    <row r="39" customFormat="false" ht="12" hidden="false" customHeight="false" outlineLevel="0" collapsed="false">
      <c r="A39" s="77" t="s">
        <v>59</v>
      </c>
      <c r="B39" s="75"/>
    </row>
    <row r="42" s="79" customFormat="true" ht="37.5" hidden="false" customHeight="true" outlineLevel="0" collapsed="false">
      <c r="C42" s="80"/>
      <c r="D42" s="81"/>
      <c r="E42" s="81"/>
      <c r="F42" s="81"/>
      <c r="G42" s="81"/>
      <c r="H42" s="81"/>
      <c r="I42" s="81"/>
      <c r="J42" s="81"/>
      <c r="K42" s="81"/>
      <c r="L42" s="81"/>
      <c r="M42" s="81"/>
      <c r="N42" s="81"/>
      <c r="O42" s="81"/>
      <c r="P42" s="80"/>
      <c r="Q42" s="81"/>
    </row>
  </sheetData>
  <mergeCells count="20">
    <mergeCell ref="A4:B4"/>
    <mergeCell ref="C4:C5"/>
    <mergeCell ref="D4:D5"/>
    <mergeCell ref="E4:E5"/>
    <mergeCell ref="F4:F5"/>
    <mergeCell ref="H4:H5"/>
    <mergeCell ref="I4:I5"/>
    <mergeCell ref="J4:J5"/>
    <mergeCell ref="K4:K5"/>
    <mergeCell ref="L4:L5"/>
    <mergeCell ref="M4:M5"/>
    <mergeCell ref="N4:N5"/>
    <mergeCell ref="O4:O5"/>
    <mergeCell ref="A5:B5"/>
    <mergeCell ref="C6:H6"/>
    <mergeCell ref="I6:Q6"/>
    <mergeCell ref="C12:H12"/>
    <mergeCell ref="I12:Q12"/>
    <mergeCell ref="C22:H22"/>
    <mergeCell ref="I22:Q22"/>
  </mergeCells>
  <printOptions headings="false" gridLines="false" gridLinesSet="true" horizontalCentered="false" verticalCentered="false"/>
  <pageMargins left="0.39375" right="0.39375" top="0.59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734375" defaultRowHeight="12" zeroHeight="false" outlineLevelRow="0" outlineLevelCol="0"/>
  <cols>
    <col collapsed="false" customWidth="true" hidden="false" outlineLevel="0" max="1" min="1" style="82" width="3.1"/>
    <col collapsed="false" customWidth="true" hidden="false" outlineLevel="0" max="2" min="2" style="82" width="4.32"/>
    <col collapsed="false" customWidth="true" hidden="false" outlineLevel="0" max="3" min="3" style="82" width="3.1"/>
    <col collapsed="false" customWidth="true" hidden="false" outlineLevel="0" max="4" min="4" style="82" width="5.66"/>
    <col collapsed="false" customWidth="true" hidden="false" outlineLevel="0" max="5" min="5" style="82" width="1.21"/>
    <col collapsed="false" customWidth="true" hidden="false" outlineLevel="0" max="6" min="6" style="82" width="9.21"/>
    <col collapsed="false" customWidth="true" hidden="false" outlineLevel="0" max="11" min="7" style="82" width="8.77"/>
    <col collapsed="false" customWidth="true" hidden="false" outlineLevel="0" max="12" min="12" style="82" width="9.21"/>
    <col collapsed="false" customWidth="true" hidden="false" outlineLevel="0" max="14" min="13" style="82" width="8.77"/>
    <col collapsed="false" customWidth="true" hidden="false" outlineLevel="0" max="15" min="15" style="82" width="6.99"/>
    <col collapsed="false" customWidth="true" hidden="false" outlineLevel="0" max="16" min="16" style="82" width="7.88"/>
    <col collapsed="false" customWidth="true" hidden="false" outlineLevel="0" max="17" min="17" style="82" width="7.99"/>
    <col collapsed="false" customWidth="true" hidden="false" outlineLevel="0" max="18" min="18" style="82" width="9.77"/>
    <col collapsed="false" customWidth="true" hidden="false" outlineLevel="0" max="19" min="19" style="82" width="6.99"/>
    <col collapsed="false" customWidth="false" hidden="false" outlineLevel="0" max="20" min="20" style="82" width="7.77"/>
    <col collapsed="false" customWidth="true" hidden="false" outlineLevel="0" max="21" min="21" style="82" width="9.66"/>
    <col collapsed="false" customWidth="false" hidden="false" outlineLevel="0" max="257" min="22" style="82" width="7.77"/>
  </cols>
  <sheetData>
    <row r="1" customFormat="false" ht="18.75" hidden="false" customHeight="true" outlineLevel="0" collapsed="false">
      <c r="A1" s="83" t="s">
        <v>60</v>
      </c>
      <c r="B1" s="83"/>
      <c r="C1" s="83"/>
      <c r="D1" s="83"/>
      <c r="E1" s="83"/>
      <c r="F1" s="83"/>
      <c r="G1" s="83"/>
      <c r="H1" s="83"/>
      <c r="I1" s="83"/>
      <c r="J1" s="83"/>
      <c r="K1" s="83"/>
      <c r="L1" s="83"/>
      <c r="M1" s="83"/>
      <c r="N1" s="83"/>
    </row>
    <row r="2" customFormat="false" ht="11.25" hidden="false" customHeight="true" outlineLevel="0" collapsed="false">
      <c r="A2" s="84"/>
      <c r="B2" s="85"/>
      <c r="C2" s="85"/>
      <c r="D2" s="85"/>
      <c r="E2" s="85"/>
      <c r="F2" s="85"/>
      <c r="G2" s="85"/>
      <c r="H2" s="85"/>
      <c r="I2" s="85"/>
      <c r="J2" s="85"/>
      <c r="K2" s="85"/>
      <c r="L2" s="85"/>
      <c r="M2" s="85"/>
      <c r="N2" s="85"/>
    </row>
    <row r="3" customFormat="false" ht="12.6" hidden="false" customHeight="false" outlineLevel="0" collapsed="false">
      <c r="A3" s="86" t="s">
        <v>61</v>
      </c>
      <c r="B3" s="87"/>
      <c r="C3" s="87"/>
      <c r="D3" s="87"/>
      <c r="E3" s="87"/>
      <c r="F3" s="87"/>
      <c r="I3" s="87"/>
      <c r="J3" s="87"/>
    </row>
    <row r="4" customFormat="false" ht="22.5" hidden="false" customHeight="true" outlineLevel="0" collapsed="false">
      <c r="A4" s="88" t="s">
        <v>62</v>
      </c>
      <c r="B4" s="88"/>
      <c r="C4" s="88"/>
      <c r="D4" s="88"/>
      <c r="E4" s="88"/>
      <c r="F4" s="89" t="s">
        <v>63</v>
      </c>
      <c r="G4" s="89"/>
      <c r="H4" s="89"/>
      <c r="I4" s="89"/>
      <c r="J4" s="89"/>
      <c r="K4" s="89"/>
      <c r="L4" s="90" t="s">
        <v>64</v>
      </c>
      <c r="M4" s="90"/>
      <c r="N4" s="90"/>
    </row>
    <row r="5" customFormat="false" ht="22.5" hidden="false" customHeight="true" outlineLevel="0" collapsed="false">
      <c r="A5" s="91" t="s">
        <v>65</v>
      </c>
      <c r="B5" s="91"/>
      <c r="C5" s="91"/>
      <c r="D5" s="91"/>
      <c r="E5" s="91"/>
      <c r="F5" s="92" t="s">
        <v>66</v>
      </c>
      <c r="G5" s="93" t="s">
        <v>67</v>
      </c>
      <c r="H5" s="93" t="s">
        <v>68</v>
      </c>
      <c r="I5" s="93" t="s">
        <v>69</v>
      </c>
      <c r="J5" s="93" t="s">
        <v>70</v>
      </c>
      <c r="K5" s="93" t="s">
        <v>71</v>
      </c>
      <c r="L5" s="92" t="s">
        <v>66</v>
      </c>
      <c r="M5" s="92" t="s">
        <v>72</v>
      </c>
      <c r="N5" s="94" t="s">
        <v>73</v>
      </c>
    </row>
    <row r="6" customFormat="false" ht="15" hidden="false" customHeight="true" outlineLevel="0" collapsed="false">
      <c r="D6" s="95"/>
      <c r="E6" s="96"/>
      <c r="F6" s="97"/>
      <c r="G6" s="98"/>
      <c r="H6" s="98"/>
      <c r="I6" s="97"/>
      <c r="J6" s="99"/>
      <c r="K6" s="97"/>
      <c r="L6" s="100" t="s">
        <v>74</v>
      </c>
      <c r="M6" s="100" t="s">
        <v>74</v>
      </c>
      <c r="N6" s="100" t="s">
        <v>74</v>
      </c>
    </row>
    <row r="7" s="108" customFormat="true" ht="16.5" hidden="false" customHeight="true" outlineLevel="0" collapsed="false">
      <c r="A7" s="101" t="s">
        <v>75</v>
      </c>
      <c r="B7" s="102"/>
      <c r="C7" s="103" t="s">
        <v>76</v>
      </c>
      <c r="D7" s="104" t="s">
        <v>77</v>
      </c>
      <c r="E7" s="105"/>
      <c r="F7" s="106" t="n">
        <v>1957</v>
      </c>
      <c r="G7" s="107" t="n">
        <v>614</v>
      </c>
      <c r="H7" s="107" t="n">
        <v>620</v>
      </c>
      <c r="I7" s="107" t="n">
        <v>509</v>
      </c>
      <c r="J7" s="107" t="n">
        <v>167</v>
      </c>
      <c r="K7" s="107" t="n">
        <v>47</v>
      </c>
      <c r="L7" s="107" t="n">
        <v>5180</v>
      </c>
      <c r="M7" s="107" t="n">
        <v>3504</v>
      </c>
      <c r="N7" s="107" t="n">
        <v>1676</v>
      </c>
    </row>
    <row r="8" s="113" customFormat="true" ht="16.5" hidden="false" customHeight="true" outlineLevel="0" collapsed="false">
      <c r="A8" s="109"/>
      <c r="B8" s="109"/>
      <c r="C8" s="109"/>
      <c r="D8" s="110"/>
      <c r="E8" s="111"/>
      <c r="F8" s="112"/>
      <c r="G8" s="112"/>
      <c r="H8" s="112"/>
      <c r="I8" s="112"/>
      <c r="J8" s="112"/>
      <c r="K8" s="112"/>
      <c r="L8" s="112"/>
      <c r="M8" s="112"/>
      <c r="N8" s="112"/>
      <c r="O8" s="82"/>
      <c r="P8" s="82"/>
      <c r="Q8" s="82"/>
      <c r="R8" s="82"/>
      <c r="S8" s="82"/>
      <c r="T8" s="82"/>
      <c r="U8" s="82"/>
      <c r="V8" s="82"/>
    </row>
    <row r="9" customFormat="false" ht="16.5" hidden="false" customHeight="true" outlineLevel="0" collapsed="false">
      <c r="A9" s="114" t="s">
        <v>78</v>
      </c>
      <c r="B9" s="114"/>
      <c r="C9" s="114"/>
      <c r="D9" s="114"/>
      <c r="E9" s="115"/>
      <c r="F9" s="116" t="n">
        <v>34</v>
      </c>
      <c r="G9" s="116" t="n">
        <v>33</v>
      </c>
      <c r="H9" s="116" t="s">
        <v>42</v>
      </c>
      <c r="I9" s="116" t="s">
        <v>42</v>
      </c>
      <c r="J9" s="116" t="n">
        <v>1</v>
      </c>
      <c r="K9" s="116" t="s">
        <v>42</v>
      </c>
      <c r="L9" s="116" t="n">
        <v>40</v>
      </c>
      <c r="M9" s="116" t="n">
        <v>33</v>
      </c>
      <c r="N9" s="116" t="n">
        <v>7</v>
      </c>
    </row>
    <row r="10" customFormat="false" ht="16.5" hidden="false" customHeight="true" outlineLevel="0" collapsed="false">
      <c r="A10" s="114" t="s">
        <v>79</v>
      </c>
      <c r="B10" s="114"/>
      <c r="C10" s="114"/>
      <c r="D10" s="114"/>
      <c r="E10" s="115"/>
      <c r="F10" s="116" t="n">
        <v>978</v>
      </c>
      <c r="G10" s="116" t="n">
        <v>543</v>
      </c>
      <c r="H10" s="116" t="n">
        <v>328</v>
      </c>
      <c r="I10" s="116" t="n">
        <v>89</v>
      </c>
      <c r="J10" s="116" t="n">
        <v>17</v>
      </c>
      <c r="K10" s="116" t="n">
        <v>1</v>
      </c>
      <c r="L10" s="116" t="n">
        <v>1634</v>
      </c>
      <c r="M10" s="116" t="n">
        <v>1451</v>
      </c>
      <c r="N10" s="116" t="n">
        <v>183</v>
      </c>
    </row>
    <row r="11" customFormat="false" ht="16.5" hidden="false" customHeight="true" outlineLevel="0" collapsed="false">
      <c r="A11" s="112"/>
      <c r="B11" s="117" t="s">
        <v>80</v>
      </c>
      <c r="C11" s="112"/>
      <c r="D11" s="117"/>
      <c r="E11" s="111"/>
      <c r="F11" s="116" t="s">
        <v>42</v>
      </c>
      <c r="G11" s="116" t="s">
        <v>42</v>
      </c>
      <c r="H11" s="116" t="s">
        <v>42</v>
      </c>
      <c r="I11" s="116" t="s">
        <v>42</v>
      </c>
      <c r="J11" s="116" t="s">
        <v>42</v>
      </c>
      <c r="K11" s="116" t="s">
        <v>42</v>
      </c>
      <c r="L11" s="116" t="s">
        <v>42</v>
      </c>
      <c r="M11" s="116" t="s">
        <v>42</v>
      </c>
      <c r="N11" s="116" t="s">
        <v>42</v>
      </c>
    </row>
    <row r="12" customFormat="false" ht="16.5" hidden="false" customHeight="true" outlineLevel="0" collapsed="false">
      <c r="A12" s="112"/>
      <c r="B12" s="117" t="s">
        <v>81</v>
      </c>
      <c r="C12" s="112"/>
      <c r="D12" s="117"/>
      <c r="E12" s="111"/>
      <c r="F12" s="116" t="n">
        <v>978</v>
      </c>
      <c r="G12" s="116" t="n">
        <v>543</v>
      </c>
      <c r="H12" s="116" t="n">
        <v>328</v>
      </c>
      <c r="I12" s="116" t="n">
        <v>89</v>
      </c>
      <c r="J12" s="116" t="n">
        <v>17</v>
      </c>
      <c r="K12" s="116" t="n">
        <v>1</v>
      </c>
      <c r="L12" s="116" t="n">
        <v>1634</v>
      </c>
      <c r="M12" s="116" t="n">
        <v>1451</v>
      </c>
      <c r="N12" s="116" t="n">
        <v>183</v>
      </c>
    </row>
    <row r="13" customFormat="false" ht="16.5" hidden="false" customHeight="true" outlineLevel="0" collapsed="false">
      <c r="A13" s="112"/>
      <c r="B13" s="117"/>
      <c r="C13" s="118" t="s">
        <v>82</v>
      </c>
      <c r="D13" s="118"/>
      <c r="E13" s="111"/>
      <c r="F13" s="116" t="n">
        <v>51</v>
      </c>
      <c r="G13" s="116" t="n">
        <v>41</v>
      </c>
      <c r="H13" s="116" t="n">
        <v>10</v>
      </c>
      <c r="I13" s="116" t="s">
        <v>42</v>
      </c>
      <c r="J13" s="116" t="s">
        <v>42</v>
      </c>
      <c r="K13" s="116" t="s">
        <v>42</v>
      </c>
      <c r="L13" s="116" t="n">
        <v>61</v>
      </c>
      <c r="M13" s="116" t="n">
        <v>61</v>
      </c>
      <c r="N13" s="116" t="s">
        <v>42</v>
      </c>
    </row>
    <row r="14" customFormat="false" ht="16.5" hidden="false" customHeight="true" outlineLevel="0" collapsed="false">
      <c r="A14" s="112"/>
      <c r="B14" s="112"/>
      <c r="C14" s="119" t="s">
        <v>83</v>
      </c>
      <c r="D14" s="119"/>
      <c r="E14" s="111"/>
      <c r="F14" s="116" t="n">
        <v>149</v>
      </c>
      <c r="G14" s="116" t="n">
        <v>112</v>
      </c>
      <c r="H14" s="116" t="n">
        <v>28</v>
      </c>
      <c r="I14" s="116" t="n">
        <v>8</v>
      </c>
      <c r="J14" s="116" t="n">
        <v>1</v>
      </c>
      <c r="K14" s="116" t="s">
        <v>42</v>
      </c>
      <c r="L14" s="116" t="n">
        <v>200</v>
      </c>
      <c r="M14" s="116" t="n">
        <v>192</v>
      </c>
      <c r="N14" s="116" t="n">
        <v>8</v>
      </c>
    </row>
    <row r="15" s="113" customFormat="true" ht="16.5" hidden="false" customHeight="true" outlineLevel="0" collapsed="false">
      <c r="A15" s="109"/>
      <c r="B15" s="109"/>
      <c r="C15" s="119" t="s">
        <v>84</v>
      </c>
      <c r="D15" s="119"/>
      <c r="E15" s="120"/>
      <c r="F15" s="116" t="n">
        <v>604</v>
      </c>
      <c r="G15" s="116" t="n">
        <v>334</v>
      </c>
      <c r="H15" s="116" t="n">
        <v>225</v>
      </c>
      <c r="I15" s="116" t="n">
        <v>40</v>
      </c>
      <c r="J15" s="116" t="n">
        <v>5</v>
      </c>
      <c r="K15" s="116" t="s">
        <v>42</v>
      </c>
      <c r="L15" s="116" t="n">
        <v>936</v>
      </c>
      <c r="M15" s="116" t="n">
        <v>883</v>
      </c>
      <c r="N15" s="116" t="n">
        <v>53</v>
      </c>
      <c r="O15" s="82"/>
      <c r="P15" s="82"/>
      <c r="Q15" s="82"/>
      <c r="R15" s="82"/>
      <c r="S15" s="82"/>
      <c r="T15" s="82"/>
      <c r="U15" s="82"/>
      <c r="V15" s="82"/>
    </row>
    <row r="16" customFormat="false" ht="16.5" hidden="false" customHeight="true" outlineLevel="0" collapsed="false">
      <c r="A16" s="112"/>
      <c r="B16" s="112"/>
      <c r="C16" s="119" t="s">
        <v>85</v>
      </c>
      <c r="D16" s="119"/>
      <c r="E16" s="111"/>
      <c r="F16" s="116" t="n">
        <v>128</v>
      </c>
      <c r="G16" s="116" t="n">
        <v>46</v>
      </c>
      <c r="H16" s="116" t="n">
        <v>53</v>
      </c>
      <c r="I16" s="116" t="n">
        <v>26</v>
      </c>
      <c r="J16" s="116" t="n">
        <v>3</v>
      </c>
      <c r="K16" s="116" t="s">
        <v>42</v>
      </c>
      <c r="L16" s="116" t="n">
        <v>252</v>
      </c>
      <c r="M16" s="116" t="n">
        <v>230</v>
      </c>
      <c r="N16" s="116" t="n">
        <v>22</v>
      </c>
    </row>
    <row r="17" customFormat="false" ht="16.5" hidden="false" customHeight="true" outlineLevel="0" collapsed="false">
      <c r="A17" s="112"/>
      <c r="B17" s="112"/>
      <c r="C17" s="119" t="s">
        <v>86</v>
      </c>
      <c r="D17" s="119"/>
      <c r="E17" s="111"/>
      <c r="F17" s="116" t="n">
        <v>46</v>
      </c>
      <c r="G17" s="116" t="n">
        <v>10</v>
      </c>
      <c r="H17" s="116" t="n">
        <v>12</v>
      </c>
      <c r="I17" s="116" t="n">
        <v>15</v>
      </c>
      <c r="J17" s="116" t="n">
        <v>8</v>
      </c>
      <c r="K17" s="116" t="n">
        <v>1</v>
      </c>
      <c r="L17" s="116" t="n">
        <v>185</v>
      </c>
      <c r="M17" s="116" t="n">
        <v>85</v>
      </c>
      <c r="N17" s="116" t="n">
        <v>100</v>
      </c>
    </row>
    <row r="18" customFormat="false" ht="16.5" hidden="false" customHeight="true" outlineLevel="0" collapsed="false">
      <c r="A18" s="121" t="s">
        <v>87</v>
      </c>
      <c r="B18" s="121"/>
      <c r="C18" s="121"/>
      <c r="D18" s="117"/>
      <c r="E18" s="115"/>
      <c r="F18" s="116" t="n">
        <v>33</v>
      </c>
      <c r="G18" s="116" t="n">
        <v>4</v>
      </c>
      <c r="H18" s="116" t="n">
        <v>10</v>
      </c>
      <c r="I18" s="116" t="n">
        <v>9</v>
      </c>
      <c r="J18" s="116" t="n">
        <v>7</v>
      </c>
      <c r="K18" s="116" t="n">
        <v>3</v>
      </c>
      <c r="L18" s="116" t="n">
        <v>138</v>
      </c>
      <c r="M18" s="116" t="n">
        <v>74</v>
      </c>
      <c r="N18" s="116" t="n">
        <v>64</v>
      </c>
    </row>
    <row r="19" customFormat="false" ht="16.5" hidden="false" customHeight="true" outlineLevel="0" collapsed="false">
      <c r="A19" s="121" t="s">
        <v>88</v>
      </c>
      <c r="B19" s="121"/>
      <c r="C19" s="121"/>
      <c r="D19" s="117"/>
      <c r="E19" s="115"/>
      <c r="F19" s="116" t="n">
        <v>912</v>
      </c>
      <c r="G19" s="116" t="n">
        <v>34</v>
      </c>
      <c r="H19" s="116" t="n">
        <v>282</v>
      </c>
      <c r="I19" s="116" t="n">
        <v>411</v>
      </c>
      <c r="J19" s="116" t="n">
        <v>142</v>
      </c>
      <c r="K19" s="116" t="n">
        <v>43</v>
      </c>
      <c r="L19" s="116" t="n">
        <v>3368</v>
      </c>
      <c r="M19" s="116" t="n">
        <v>1946</v>
      </c>
      <c r="N19" s="116" t="n">
        <v>1422</v>
      </c>
    </row>
    <row r="20" customFormat="false" ht="16.5" hidden="false" customHeight="true" outlineLevel="0" collapsed="false">
      <c r="A20" s="121"/>
      <c r="B20" s="114" t="s">
        <v>89</v>
      </c>
      <c r="C20" s="114"/>
      <c r="D20" s="114"/>
      <c r="E20" s="111"/>
      <c r="F20" s="116" t="n">
        <v>813</v>
      </c>
      <c r="G20" s="116" t="n">
        <v>12</v>
      </c>
      <c r="H20" s="116" t="n">
        <v>244</v>
      </c>
      <c r="I20" s="116" t="n">
        <v>385</v>
      </c>
      <c r="J20" s="116" t="n">
        <v>134</v>
      </c>
      <c r="K20" s="116" t="n">
        <v>38</v>
      </c>
      <c r="L20" s="116" t="n">
        <v>3073</v>
      </c>
      <c r="M20" s="116" t="n">
        <v>1774</v>
      </c>
      <c r="N20" s="116" t="n">
        <v>1299</v>
      </c>
    </row>
    <row r="21" customFormat="false" ht="16.5" hidden="false" customHeight="true" outlineLevel="0" collapsed="false">
      <c r="A21" s="121"/>
      <c r="B21" s="114" t="s">
        <v>90</v>
      </c>
      <c r="C21" s="114"/>
      <c r="D21" s="114"/>
      <c r="E21" s="111"/>
      <c r="F21" s="116" t="n">
        <v>17</v>
      </c>
      <c r="G21" s="116" t="s">
        <v>42</v>
      </c>
      <c r="H21" s="116" t="n">
        <v>5</v>
      </c>
      <c r="I21" s="116" t="n">
        <v>10</v>
      </c>
      <c r="J21" s="116" t="n">
        <v>1</v>
      </c>
      <c r="K21" s="116" t="n">
        <v>1</v>
      </c>
      <c r="L21" s="116" t="n">
        <v>66</v>
      </c>
      <c r="M21" s="116" t="n">
        <v>47</v>
      </c>
      <c r="N21" s="116" t="n">
        <v>19</v>
      </c>
    </row>
    <row r="22" customFormat="false" ht="16.5" hidden="false" customHeight="true" outlineLevel="0" collapsed="false">
      <c r="A22" s="121"/>
      <c r="B22" s="114" t="s">
        <v>91</v>
      </c>
      <c r="C22" s="114"/>
      <c r="D22" s="114"/>
      <c r="E22" s="111"/>
      <c r="F22" s="116" t="n">
        <v>82</v>
      </c>
      <c r="G22" s="116" t="n">
        <v>22</v>
      </c>
      <c r="H22" s="116" t="n">
        <v>33</v>
      </c>
      <c r="I22" s="116" t="n">
        <v>16</v>
      </c>
      <c r="J22" s="116" t="n">
        <v>7</v>
      </c>
      <c r="K22" s="116" t="n">
        <v>4</v>
      </c>
      <c r="L22" s="116" t="n">
        <v>229</v>
      </c>
      <c r="M22" s="116" t="n">
        <v>125</v>
      </c>
      <c r="N22" s="116" t="n">
        <v>104</v>
      </c>
      <c r="O22" s="122"/>
    </row>
    <row r="23" customFormat="false" ht="16.5" hidden="false" customHeight="true" outlineLevel="0" collapsed="false">
      <c r="A23" s="121"/>
      <c r="B23" s="121"/>
      <c r="C23" s="121"/>
      <c r="D23" s="117"/>
      <c r="E23" s="115"/>
      <c r="F23" s="116"/>
      <c r="G23" s="116"/>
      <c r="H23" s="116"/>
      <c r="I23" s="116"/>
      <c r="J23" s="116"/>
      <c r="K23" s="116"/>
      <c r="L23" s="116"/>
      <c r="M23" s="116"/>
      <c r="N23" s="116"/>
    </row>
    <row r="24" s="108" customFormat="true" ht="16.5" hidden="false" customHeight="true" outlineLevel="0" collapsed="false">
      <c r="A24" s="114" t="s">
        <v>92</v>
      </c>
      <c r="B24" s="114"/>
      <c r="C24" s="114"/>
      <c r="D24" s="114"/>
      <c r="E24" s="105"/>
      <c r="F24" s="123" t="n">
        <v>821</v>
      </c>
      <c r="G24" s="123" t="n">
        <v>493</v>
      </c>
      <c r="H24" s="123" t="n">
        <v>218</v>
      </c>
      <c r="I24" s="123" t="n">
        <v>77</v>
      </c>
      <c r="J24" s="123" t="n">
        <v>25</v>
      </c>
      <c r="K24" s="123" t="n">
        <v>8</v>
      </c>
      <c r="L24" s="123" t="n">
        <v>1475</v>
      </c>
      <c r="M24" s="123" t="n">
        <v>1195</v>
      </c>
      <c r="N24" s="123" t="n">
        <v>280</v>
      </c>
    </row>
    <row r="25" customFormat="false" ht="16.5" hidden="false" customHeight="true" outlineLevel="0" collapsed="false">
      <c r="A25" s="121"/>
      <c r="B25" s="121"/>
      <c r="C25" s="121"/>
      <c r="D25" s="117"/>
      <c r="E25" s="115"/>
      <c r="F25" s="116"/>
      <c r="G25" s="116"/>
      <c r="H25" s="116"/>
      <c r="I25" s="116"/>
      <c r="J25" s="116"/>
      <c r="K25" s="116"/>
      <c r="L25" s="116"/>
      <c r="M25" s="116"/>
      <c r="N25" s="116"/>
    </row>
    <row r="26" customFormat="false" ht="16.5" hidden="false" customHeight="true" outlineLevel="0" collapsed="false">
      <c r="A26" s="121"/>
      <c r="B26" s="114" t="s">
        <v>45</v>
      </c>
      <c r="C26" s="114"/>
      <c r="D26" s="114"/>
      <c r="E26" s="111"/>
      <c r="F26" s="116" t="n">
        <v>738</v>
      </c>
      <c r="G26" s="116" t="n">
        <v>460</v>
      </c>
      <c r="H26" s="116" t="n">
        <v>184</v>
      </c>
      <c r="I26" s="116" t="n">
        <v>67</v>
      </c>
      <c r="J26" s="116" t="n">
        <v>20</v>
      </c>
      <c r="K26" s="116" t="n">
        <v>7</v>
      </c>
      <c r="L26" s="116" t="n">
        <v>1299</v>
      </c>
      <c r="M26" s="116" t="n">
        <v>1064</v>
      </c>
      <c r="N26" s="116" t="n">
        <v>235</v>
      </c>
    </row>
    <row r="27" customFormat="false" ht="16.5" hidden="false" customHeight="true" outlineLevel="0" collapsed="false">
      <c r="A27" s="121"/>
      <c r="B27" s="114" t="s">
        <v>46</v>
      </c>
      <c r="C27" s="114"/>
      <c r="D27" s="114"/>
      <c r="E27" s="111"/>
      <c r="F27" s="116" t="n">
        <v>53</v>
      </c>
      <c r="G27" s="116" t="n">
        <v>20</v>
      </c>
      <c r="H27" s="116" t="n">
        <v>24</v>
      </c>
      <c r="I27" s="116" t="n">
        <v>7</v>
      </c>
      <c r="J27" s="116" t="n">
        <v>2</v>
      </c>
      <c r="K27" s="116" t="s">
        <v>42</v>
      </c>
      <c r="L27" s="116" t="n">
        <v>104</v>
      </c>
      <c r="M27" s="116" t="n">
        <v>84</v>
      </c>
      <c r="N27" s="116" t="n">
        <v>20</v>
      </c>
    </row>
    <row r="28" s="113" customFormat="true" ht="16.5" hidden="false" customHeight="true" outlineLevel="0" collapsed="false">
      <c r="A28" s="109"/>
      <c r="B28" s="114" t="s">
        <v>47</v>
      </c>
      <c r="C28" s="114"/>
      <c r="D28" s="114"/>
      <c r="E28" s="120"/>
      <c r="F28" s="116" t="n">
        <v>30</v>
      </c>
      <c r="G28" s="116" t="n">
        <v>13</v>
      </c>
      <c r="H28" s="116" t="n">
        <v>10</v>
      </c>
      <c r="I28" s="116" t="n">
        <v>3</v>
      </c>
      <c r="J28" s="116" t="n">
        <v>3</v>
      </c>
      <c r="K28" s="116" t="n">
        <v>1</v>
      </c>
      <c r="L28" s="116" t="n">
        <v>72</v>
      </c>
      <c r="M28" s="116" t="n">
        <v>47</v>
      </c>
      <c r="N28" s="116" t="n">
        <v>25</v>
      </c>
      <c r="O28" s="82"/>
      <c r="P28" s="82"/>
      <c r="Q28" s="82"/>
      <c r="R28" s="82"/>
      <c r="S28" s="82"/>
      <c r="T28" s="82"/>
      <c r="U28" s="82"/>
      <c r="V28" s="82"/>
    </row>
    <row r="29" customFormat="false" ht="16.5" hidden="false" customHeight="true" outlineLevel="0" collapsed="false">
      <c r="A29" s="121"/>
      <c r="B29" s="121"/>
      <c r="C29" s="121"/>
      <c r="D29" s="117"/>
      <c r="E29" s="115"/>
      <c r="F29" s="116"/>
      <c r="G29" s="116"/>
      <c r="H29" s="116"/>
      <c r="I29" s="116"/>
      <c r="J29" s="116"/>
      <c r="K29" s="116"/>
      <c r="L29" s="116"/>
      <c r="M29" s="116"/>
      <c r="N29" s="116"/>
    </row>
    <row r="30" s="108" customFormat="true" ht="16.5" hidden="false" customHeight="true" outlineLevel="0" collapsed="false">
      <c r="A30" s="114" t="s">
        <v>93</v>
      </c>
      <c r="B30" s="114"/>
      <c r="C30" s="114"/>
      <c r="D30" s="114"/>
      <c r="E30" s="124"/>
      <c r="F30" s="123" t="n">
        <v>1136</v>
      </c>
      <c r="G30" s="123" t="n">
        <v>121</v>
      </c>
      <c r="H30" s="123" t="n">
        <v>402</v>
      </c>
      <c r="I30" s="123" t="n">
        <v>432</v>
      </c>
      <c r="J30" s="123" t="n">
        <v>142</v>
      </c>
      <c r="K30" s="123" t="n">
        <v>39</v>
      </c>
      <c r="L30" s="123" t="n">
        <v>3705</v>
      </c>
      <c r="M30" s="123" t="n">
        <v>2309</v>
      </c>
      <c r="N30" s="123" t="n">
        <v>1396</v>
      </c>
    </row>
    <row r="31" customFormat="false" ht="16.5" hidden="false" customHeight="true" outlineLevel="0" collapsed="false">
      <c r="A31" s="121"/>
      <c r="B31" s="121"/>
      <c r="C31" s="121"/>
      <c r="D31" s="117"/>
      <c r="E31" s="115"/>
      <c r="F31" s="116"/>
      <c r="G31" s="116"/>
      <c r="H31" s="116"/>
      <c r="I31" s="116"/>
      <c r="J31" s="116"/>
      <c r="K31" s="116"/>
      <c r="L31" s="116"/>
      <c r="M31" s="116"/>
      <c r="N31" s="116"/>
    </row>
    <row r="32" customFormat="false" ht="16.5" hidden="false" customHeight="true" outlineLevel="0" collapsed="false">
      <c r="A32" s="121"/>
      <c r="B32" s="114" t="s">
        <v>49</v>
      </c>
      <c r="C32" s="114"/>
      <c r="D32" s="114"/>
      <c r="E32" s="111"/>
      <c r="F32" s="116" t="s">
        <v>94</v>
      </c>
      <c r="G32" s="116" t="s">
        <v>94</v>
      </c>
      <c r="H32" s="116" t="s">
        <v>94</v>
      </c>
      <c r="I32" s="116" t="s">
        <v>94</v>
      </c>
      <c r="J32" s="116" t="s">
        <v>94</v>
      </c>
      <c r="K32" s="116" t="s">
        <v>94</v>
      </c>
      <c r="L32" s="116" t="s">
        <v>94</v>
      </c>
      <c r="M32" s="116" t="s">
        <v>94</v>
      </c>
      <c r="N32" s="116" t="s">
        <v>94</v>
      </c>
    </row>
    <row r="33" customFormat="false" ht="16.5" hidden="false" customHeight="true" outlineLevel="0" collapsed="false">
      <c r="A33" s="121"/>
      <c r="B33" s="114" t="s">
        <v>50</v>
      </c>
      <c r="C33" s="114"/>
      <c r="D33" s="114"/>
      <c r="E33" s="111"/>
      <c r="F33" s="116" t="n">
        <v>552</v>
      </c>
      <c r="G33" s="116" t="n">
        <v>51</v>
      </c>
      <c r="H33" s="116" t="n">
        <v>114</v>
      </c>
      <c r="I33" s="116" t="n">
        <v>268</v>
      </c>
      <c r="J33" s="116" t="n">
        <v>96</v>
      </c>
      <c r="K33" s="116" t="n">
        <v>23</v>
      </c>
      <c r="L33" s="116" t="n">
        <v>2029</v>
      </c>
      <c r="M33" s="116" t="n">
        <v>1186</v>
      </c>
      <c r="N33" s="116" t="n">
        <v>843</v>
      </c>
    </row>
    <row r="34" customFormat="false" ht="16.5" hidden="false" customHeight="true" outlineLevel="0" collapsed="false">
      <c r="A34" s="121"/>
      <c r="B34" s="114" t="s">
        <v>51</v>
      </c>
      <c r="C34" s="114"/>
      <c r="D34" s="114"/>
      <c r="E34" s="111"/>
      <c r="F34" s="116" t="n">
        <v>76</v>
      </c>
      <c r="G34" s="116" t="n">
        <v>7</v>
      </c>
      <c r="H34" s="116" t="n">
        <v>13</v>
      </c>
      <c r="I34" s="116" t="n">
        <v>29</v>
      </c>
      <c r="J34" s="116" t="n">
        <v>17</v>
      </c>
      <c r="K34" s="116" t="n">
        <v>10</v>
      </c>
      <c r="L34" s="116" t="n">
        <v>373</v>
      </c>
      <c r="M34" s="116" t="n">
        <v>126</v>
      </c>
      <c r="N34" s="116" t="n">
        <v>247</v>
      </c>
    </row>
    <row r="35" customFormat="false" ht="16.5" hidden="false" customHeight="true" outlineLevel="0" collapsed="false">
      <c r="A35" s="121"/>
      <c r="B35" s="114" t="s">
        <v>52</v>
      </c>
      <c r="C35" s="114"/>
      <c r="D35" s="114"/>
      <c r="E35" s="111"/>
      <c r="F35" s="116" t="s">
        <v>42</v>
      </c>
      <c r="G35" s="116" t="s">
        <v>42</v>
      </c>
      <c r="H35" s="116" t="s">
        <v>42</v>
      </c>
      <c r="I35" s="116" t="s">
        <v>42</v>
      </c>
      <c r="J35" s="116" t="s">
        <v>42</v>
      </c>
      <c r="K35" s="116" t="s">
        <v>42</v>
      </c>
      <c r="L35" s="116" t="s">
        <v>42</v>
      </c>
      <c r="M35" s="116" t="s">
        <v>42</v>
      </c>
      <c r="N35" s="116" t="s">
        <v>42</v>
      </c>
    </row>
    <row r="36" customFormat="false" ht="16.5" hidden="false" customHeight="true" outlineLevel="0" collapsed="false">
      <c r="A36" s="121"/>
      <c r="B36" s="114" t="s">
        <v>53</v>
      </c>
      <c r="C36" s="114"/>
      <c r="D36" s="114"/>
      <c r="E36" s="111"/>
      <c r="F36" s="116" t="n">
        <v>136</v>
      </c>
      <c r="G36" s="116" t="n">
        <v>17</v>
      </c>
      <c r="H36" s="116" t="n">
        <v>71</v>
      </c>
      <c r="I36" s="116" t="n">
        <v>35</v>
      </c>
      <c r="J36" s="116" t="n">
        <v>11</v>
      </c>
      <c r="K36" s="116" t="n">
        <v>2</v>
      </c>
      <c r="L36" s="116" t="n">
        <v>365</v>
      </c>
      <c r="M36" s="116" t="n">
        <v>270</v>
      </c>
      <c r="N36" s="116" t="n">
        <v>95</v>
      </c>
    </row>
    <row r="37" customFormat="false" ht="16.5" hidden="false" customHeight="true" outlineLevel="0" collapsed="false">
      <c r="A37" s="121"/>
      <c r="B37" s="114" t="s">
        <v>54</v>
      </c>
      <c r="C37" s="114"/>
      <c r="D37" s="114"/>
      <c r="E37" s="111"/>
      <c r="F37" s="116" t="s">
        <v>94</v>
      </c>
      <c r="G37" s="116" t="s">
        <v>94</v>
      </c>
      <c r="H37" s="116" t="s">
        <v>94</v>
      </c>
      <c r="I37" s="116" t="s">
        <v>94</v>
      </c>
      <c r="J37" s="116" t="s">
        <v>94</v>
      </c>
      <c r="K37" s="116" t="s">
        <v>94</v>
      </c>
      <c r="L37" s="116" t="s">
        <v>94</v>
      </c>
      <c r="M37" s="116" t="s">
        <v>94</v>
      </c>
      <c r="N37" s="116" t="s">
        <v>94</v>
      </c>
    </row>
    <row r="38" customFormat="false" ht="16.5" hidden="false" customHeight="true" outlineLevel="0" collapsed="false">
      <c r="A38" s="121"/>
      <c r="B38" s="114" t="s">
        <v>55</v>
      </c>
      <c r="C38" s="114"/>
      <c r="D38" s="114"/>
      <c r="E38" s="111"/>
      <c r="F38" s="116" t="n">
        <v>184</v>
      </c>
      <c r="G38" s="116" t="n">
        <v>35</v>
      </c>
      <c r="H38" s="116" t="n">
        <v>87</v>
      </c>
      <c r="I38" s="116" t="n">
        <v>53</v>
      </c>
      <c r="J38" s="116" t="n">
        <v>6</v>
      </c>
      <c r="K38" s="116" t="n">
        <v>3</v>
      </c>
      <c r="L38" s="116" t="n">
        <v>458</v>
      </c>
      <c r="M38" s="116" t="n">
        <v>348</v>
      </c>
      <c r="N38" s="116" t="n">
        <v>110</v>
      </c>
    </row>
    <row r="39" customFormat="false" ht="16.5" hidden="false" customHeight="true" outlineLevel="0" collapsed="false">
      <c r="A39" s="86"/>
      <c r="B39" s="125" t="s">
        <v>56</v>
      </c>
      <c r="C39" s="125"/>
      <c r="D39" s="125"/>
      <c r="E39" s="126"/>
      <c r="F39" s="127" t="n">
        <v>180</v>
      </c>
      <c r="G39" s="128" t="n">
        <v>11</v>
      </c>
      <c r="H39" s="128" t="n">
        <v>116</v>
      </c>
      <c r="I39" s="128" t="n">
        <v>46</v>
      </c>
      <c r="J39" s="128" t="n">
        <v>6</v>
      </c>
      <c r="K39" s="128" t="n">
        <v>1</v>
      </c>
      <c r="L39" s="128" t="n">
        <v>436</v>
      </c>
      <c r="M39" s="128" t="n">
        <v>371</v>
      </c>
      <c r="N39" s="128" t="n">
        <v>65</v>
      </c>
    </row>
    <row r="40" customFormat="false" ht="12.75" hidden="false" customHeight="true" outlineLevel="0" collapsed="false">
      <c r="A40" s="129" t="s">
        <v>95</v>
      </c>
      <c r="B40" s="129"/>
    </row>
    <row r="41" customFormat="false" ht="12" hidden="false" customHeight="true" outlineLevel="0" collapsed="false">
      <c r="A41" s="130" t="s">
        <v>96</v>
      </c>
      <c r="B41" s="130"/>
    </row>
    <row r="42" customFormat="false" ht="12" hidden="false" customHeight="false" outlineLevel="0" collapsed="false">
      <c r="A42" s="116"/>
      <c r="B42" s="116"/>
      <c r="C42" s="116"/>
      <c r="D42" s="116"/>
      <c r="E42" s="116"/>
      <c r="F42" s="116"/>
      <c r="G42" s="116"/>
      <c r="H42" s="116"/>
      <c r="I42" s="116"/>
    </row>
  </sheetData>
  <mergeCells count="28">
    <mergeCell ref="A1:N1"/>
    <mergeCell ref="A4:E4"/>
    <mergeCell ref="F4:K4"/>
    <mergeCell ref="L4:N4"/>
    <mergeCell ref="A5:E5"/>
    <mergeCell ref="A9:D9"/>
    <mergeCell ref="A10:D10"/>
    <mergeCell ref="C13:D13"/>
    <mergeCell ref="C14:D14"/>
    <mergeCell ref="C15:D15"/>
    <mergeCell ref="C16:D16"/>
    <mergeCell ref="C17:D17"/>
    <mergeCell ref="B20:D20"/>
    <mergeCell ref="B21:D21"/>
    <mergeCell ref="B22:D22"/>
    <mergeCell ref="A24:D24"/>
    <mergeCell ref="B26:D26"/>
    <mergeCell ref="B27:D27"/>
    <mergeCell ref="B28:D28"/>
    <mergeCell ref="A30:D30"/>
    <mergeCell ref="B32:D32"/>
    <mergeCell ref="B33:D33"/>
    <mergeCell ref="B34:D34"/>
    <mergeCell ref="B35:D35"/>
    <mergeCell ref="B36:D36"/>
    <mergeCell ref="B37:D37"/>
    <mergeCell ref="B38:D38"/>
    <mergeCell ref="B39:D39"/>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21875" defaultRowHeight="12" zeroHeight="false" outlineLevelRow="0" outlineLevelCol="0"/>
  <cols>
    <col collapsed="false" customWidth="true" hidden="false" outlineLevel="0" max="1" min="1" style="1" width="2.44"/>
    <col collapsed="false" customWidth="true" hidden="false" outlineLevel="0" max="2" min="2" style="1" width="17.44"/>
    <col collapsed="false" customWidth="true" hidden="false" outlineLevel="0" max="3" min="3" style="1" width="19.33"/>
    <col collapsed="false" customWidth="true" hidden="false" outlineLevel="0" max="4" min="4" style="1" width="19.21"/>
    <col collapsed="false" customWidth="true" hidden="false" outlineLevel="0" max="6" min="5" style="1" width="19.33"/>
    <col collapsed="false" customWidth="false" hidden="false" outlineLevel="0" max="257" min="7" style="1" width="7.99"/>
  </cols>
  <sheetData>
    <row r="1" customFormat="false" ht="18.75" hidden="false" customHeight="true" outlineLevel="0" collapsed="false">
      <c r="A1" s="131" t="s">
        <v>97</v>
      </c>
      <c r="B1" s="131"/>
      <c r="C1" s="131"/>
      <c r="D1" s="131"/>
      <c r="E1" s="131"/>
      <c r="F1" s="131"/>
    </row>
    <row r="2" customFormat="false" ht="11.25" hidden="false" customHeight="true" outlineLevel="0" collapsed="false">
      <c r="A2" s="132"/>
      <c r="B2" s="132"/>
      <c r="C2" s="133"/>
      <c r="D2" s="132"/>
      <c r="E2" s="132"/>
      <c r="F2" s="132"/>
    </row>
    <row r="3" customFormat="false" ht="12.6" hidden="false" customHeight="false" outlineLevel="0" collapsed="false">
      <c r="A3" s="132"/>
      <c r="B3" s="132"/>
      <c r="C3" s="132"/>
      <c r="D3" s="132"/>
      <c r="E3" s="132"/>
      <c r="F3" s="134" t="s">
        <v>98</v>
      </c>
    </row>
    <row r="4" s="20" customFormat="true" ht="18.75" hidden="false" customHeight="true" outlineLevel="0" collapsed="false">
      <c r="A4" s="135" t="s">
        <v>99</v>
      </c>
      <c r="B4" s="135"/>
      <c r="C4" s="136" t="s">
        <v>100</v>
      </c>
      <c r="D4" s="136"/>
      <c r="E4" s="137" t="s">
        <v>92</v>
      </c>
      <c r="F4" s="137" t="s">
        <v>93</v>
      </c>
    </row>
    <row r="5" s="20" customFormat="true" ht="18.75" hidden="false" customHeight="true" outlineLevel="0" collapsed="false">
      <c r="A5" s="138" t="s">
        <v>101</v>
      </c>
      <c r="B5" s="138"/>
      <c r="C5" s="139" t="s">
        <v>102</v>
      </c>
      <c r="D5" s="139" t="s">
        <v>103</v>
      </c>
      <c r="E5" s="140" t="s">
        <v>102</v>
      </c>
      <c r="F5" s="141" t="s">
        <v>102</v>
      </c>
    </row>
    <row r="6" s="20" customFormat="true" ht="3.75" hidden="false" customHeight="true" outlineLevel="0" collapsed="false">
      <c r="A6" s="142"/>
      <c r="B6" s="143"/>
      <c r="C6" s="144"/>
      <c r="D6" s="142"/>
      <c r="E6" s="142"/>
      <c r="F6" s="142"/>
    </row>
    <row r="7" s="77" customFormat="true" ht="14.25" hidden="false" customHeight="true" outlineLevel="0" collapsed="false">
      <c r="A7" s="145"/>
      <c r="B7" s="146" t="s">
        <v>104</v>
      </c>
      <c r="C7" s="147" t="n">
        <v>14696</v>
      </c>
      <c r="D7" s="148" t="n">
        <v>4271</v>
      </c>
      <c r="E7" s="148" t="n">
        <v>10244</v>
      </c>
      <c r="F7" s="148" t="n">
        <v>4452</v>
      </c>
    </row>
    <row r="8" s="77" customFormat="true" ht="14.25" hidden="false" customHeight="true" outlineLevel="0" collapsed="false">
      <c r="A8" s="145"/>
      <c r="B8" s="149" t="s">
        <v>105</v>
      </c>
      <c r="C8" s="147" t="n">
        <v>13954</v>
      </c>
      <c r="D8" s="148" t="n">
        <v>3695</v>
      </c>
      <c r="E8" s="148" t="n">
        <v>10159</v>
      </c>
      <c r="F8" s="148" t="n">
        <v>3795</v>
      </c>
    </row>
    <row r="9" s="77" customFormat="true" ht="14.25" hidden="false" customHeight="true" outlineLevel="0" collapsed="false">
      <c r="A9" s="31"/>
      <c r="B9" s="150" t="s">
        <v>106</v>
      </c>
      <c r="C9" s="42" t="s">
        <v>107</v>
      </c>
      <c r="D9" s="151" t="n">
        <v>3805</v>
      </c>
      <c r="E9" s="151" t="n">
        <v>10282</v>
      </c>
      <c r="F9" s="151" t="n">
        <v>8424</v>
      </c>
    </row>
    <row r="10" s="77" customFormat="true" ht="14.25" hidden="false" customHeight="true" outlineLevel="0" collapsed="false">
      <c r="A10" s="31"/>
      <c r="B10" s="150" t="s">
        <v>108</v>
      </c>
      <c r="C10" s="43" t="n">
        <v>14251</v>
      </c>
      <c r="D10" s="152" t="n">
        <v>3570</v>
      </c>
      <c r="E10" s="152" t="n">
        <v>9570</v>
      </c>
      <c r="F10" s="152" t="n">
        <v>4681</v>
      </c>
      <c r="H10" s="152"/>
    </row>
    <row r="11" s="155" customFormat="true" ht="14.25" hidden="false" customHeight="true" outlineLevel="0" collapsed="false">
      <c r="A11" s="44"/>
      <c r="B11" s="153" t="s">
        <v>109</v>
      </c>
      <c r="C11" s="46" t="n">
        <v>16872</v>
      </c>
      <c r="D11" s="46" t="n">
        <v>3617</v>
      </c>
      <c r="E11" s="46" t="n">
        <v>9093</v>
      </c>
      <c r="F11" s="46" t="n">
        <v>7779</v>
      </c>
      <c r="G11" s="154"/>
    </row>
    <row r="12" s="155" customFormat="true" ht="5.1" hidden="false" customHeight="true" outlineLevel="0" collapsed="false">
      <c r="A12" s="44"/>
      <c r="B12" s="156"/>
      <c r="C12" s="157"/>
      <c r="D12" s="158"/>
      <c r="E12" s="158"/>
      <c r="G12" s="154"/>
    </row>
    <row r="13" s="155" customFormat="true" ht="13.5" hidden="false" customHeight="true" outlineLevel="0" collapsed="false">
      <c r="A13" s="62" t="s">
        <v>110</v>
      </c>
      <c r="B13" s="62"/>
      <c r="C13" s="157" t="n">
        <v>8451</v>
      </c>
      <c r="D13" s="159" t="n">
        <v>1957</v>
      </c>
      <c r="E13" s="159" t="n">
        <v>7810</v>
      </c>
      <c r="F13" s="159" t="n">
        <v>641</v>
      </c>
      <c r="G13" s="154"/>
    </row>
    <row r="14" s="77" customFormat="true" ht="12" hidden="false" customHeight="true" outlineLevel="0" collapsed="false">
      <c r="A14" s="160"/>
      <c r="B14" s="161" t="s">
        <v>111</v>
      </c>
      <c r="C14" s="162" t="n">
        <v>52</v>
      </c>
      <c r="D14" s="152" t="n">
        <v>39</v>
      </c>
      <c r="E14" s="152" t="n">
        <v>52</v>
      </c>
      <c r="F14" s="152" t="s">
        <v>42</v>
      </c>
      <c r="G14" s="163"/>
    </row>
    <row r="15" s="77" customFormat="true" ht="12" hidden="false" customHeight="true" outlineLevel="0" collapsed="false">
      <c r="A15" s="160"/>
      <c r="B15" s="161" t="s">
        <v>112</v>
      </c>
      <c r="C15" s="162" t="n">
        <v>0</v>
      </c>
      <c r="D15" s="152" t="n">
        <v>0</v>
      </c>
      <c r="E15" s="152" t="n">
        <v>0</v>
      </c>
      <c r="F15" s="152" t="s">
        <v>42</v>
      </c>
      <c r="G15" s="163"/>
    </row>
    <row r="16" s="77" customFormat="true" ht="12" hidden="false" customHeight="true" outlineLevel="0" collapsed="false">
      <c r="A16" s="160"/>
      <c r="B16" s="161" t="s">
        <v>113</v>
      </c>
      <c r="C16" s="162" t="n">
        <v>87</v>
      </c>
      <c r="D16" s="152" t="n">
        <v>9</v>
      </c>
      <c r="E16" s="152" t="n">
        <v>87</v>
      </c>
      <c r="F16" s="152" t="s">
        <v>42</v>
      </c>
      <c r="G16" s="163"/>
    </row>
    <row r="17" s="77" customFormat="true" ht="12" hidden="false" customHeight="true" outlineLevel="0" collapsed="false">
      <c r="A17" s="160"/>
      <c r="B17" s="161" t="s">
        <v>114</v>
      </c>
      <c r="C17" s="162" t="n">
        <v>1</v>
      </c>
      <c r="D17" s="152" t="n">
        <v>0</v>
      </c>
      <c r="E17" s="152" t="n">
        <v>1</v>
      </c>
      <c r="F17" s="152" t="n">
        <v>0</v>
      </c>
      <c r="G17" s="163"/>
    </row>
    <row r="18" s="77" customFormat="true" ht="12" hidden="false" customHeight="true" outlineLevel="0" collapsed="false">
      <c r="A18" s="160"/>
      <c r="B18" s="161" t="s">
        <v>115</v>
      </c>
      <c r="C18" s="162" t="n">
        <v>501</v>
      </c>
      <c r="D18" s="152" t="n">
        <v>149</v>
      </c>
      <c r="E18" s="152" t="n">
        <v>11</v>
      </c>
      <c r="F18" s="152" t="n">
        <v>490</v>
      </c>
      <c r="G18" s="163"/>
    </row>
    <row r="19" s="77" customFormat="true" ht="12" hidden="false" customHeight="true" outlineLevel="0" collapsed="false">
      <c r="A19" s="160"/>
      <c r="B19" s="161" t="s">
        <v>116</v>
      </c>
      <c r="C19" s="162" t="n">
        <v>98</v>
      </c>
      <c r="D19" s="152" t="n">
        <v>6</v>
      </c>
      <c r="E19" s="152" t="n">
        <v>98</v>
      </c>
      <c r="F19" s="152" t="s">
        <v>42</v>
      </c>
      <c r="G19" s="163"/>
    </row>
    <row r="20" s="77" customFormat="true" ht="12" hidden="false" customHeight="true" outlineLevel="0" collapsed="false">
      <c r="A20" s="160"/>
      <c r="B20" s="161" t="s">
        <v>117</v>
      </c>
      <c r="C20" s="162" t="n">
        <v>45</v>
      </c>
      <c r="D20" s="152" t="n">
        <v>2</v>
      </c>
      <c r="E20" s="152" t="n">
        <v>45</v>
      </c>
      <c r="F20" s="152" t="s">
        <v>42</v>
      </c>
      <c r="G20" s="163"/>
    </row>
    <row r="21" s="77" customFormat="true" ht="12" hidden="false" customHeight="true" outlineLevel="0" collapsed="false">
      <c r="A21" s="160"/>
      <c r="B21" s="161" t="s">
        <v>118</v>
      </c>
      <c r="C21" s="162" t="n">
        <v>925</v>
      </c>
      <c r="D21" s="152" t="n">
        <v>40</v>
      </c>
      <c r="E21" s="152" t="n">
        <v>925</v>
      </c>
      <c r="F21" s="152" t="s">
        <v>42</v>
      </c>
      <c r="G21" s="163"/>
    </row>
    <row r="22" s="77" customFormat="true" ht="12" hidden="false" customHeight="true" outlineLevel="0" collapsed="false">
      <c r="A22" s="160"/>
      <c r="B22" s="161" t="s">
        <v>119</v>
      </c>
      <c r="C22" s="162" t="n">
        <v>28</v>
      </c>
      <c r="D22" s="152" t="n">
        <v>12</v>
      </c>
      <c r="E22" s="152" t="n">
        <v>28</v>
      </c>
      <c r="F22" s="152" t="s">
        <v>42</v>
      </c>
      <c r="G22" s="163"/>
    </row>
    <row r="23" s="77" customFormat="true" ht="12" hidden="false" customHeight="true" outlineLevel="0" collapsed="false">
      <c r="A23" s="160"/>
      <c r="B23" s="161" t="s">
        <v>120</v>
      </c>
      <c r="C23" s="162" t="n">
        <v>1796</v>
      </c>
      <c r="D23" s="152" t="n">
        <v>375</v>
      </c>
      <c r="E23" s="152" t="n">
        <v>1796</v>
      </c>
      <c r="F23" s="152" t="s">
        <v>42</v>
      </c>
      <c r="G23" s="163"/>
    </row>
    <row r="24" s="77" customFormat="true" ht="12" hidden="false" customHeight="true" outlineLevel="0" collapsed="false">
      <c r="A24" s="160"/>
      <c r="B24" s="161" t="s">
        <v>121</v>
      </c>
      <c r="C24" s="162" t="n">
        <v>25</v>
      </c>
      <c r="D24" s="152" t="n">
        <v>4</v>
      </c>
      <c r="E24" s="152" t="n">
        <v>25</v>
      </c>
      <c r="F24" s="152" t="s">
        <v>42</v>
      </c>
      <c r="G24" s="163"/>
    </row>
    <row r="25" s="77" customFormat="true" ht="12" hidden="false" customHeight="true" outlineLevel="0" collapsed="false">
      <c r="A25" s="160"/>
      <c r="B25" s="161" t="s">
        <v>122</v>
      </c>
      <c r="C25" s="162" t="n">
        <v>3336</v>
      </c>
      <c r="D25" s="152" t="n">
        <v>334</v>
      </c>
      <c r="E25" s="152" t="n">
        <v>3336</v>
      </c>
      <c r="F25" s="152" t="s">
        <v>42</v>
      </c>
      <c r="G25" s="163"/>
    </row>
    <row r="26" s="77" customFormat="true" ht="12" hidden="false" customHeight="true" outlineLevel="0" collapsed="false">
      <c r="A26" s="160"/>
      <c r="B26" s="161" t="s">
        <v>123</v>
      </c>
      <c r="C26" s="162" t="n">
        <v>22</v>
      </c>
      <c r="D26" s="152" t="n">
        <v>4</v>
      </c>
      <c r="E26" s="152" t="n">
        <v>22</v>
      </c>
      <c r="F26" s="152" t="s">
        <v>42</v>
      </c>
      <c r="G26" s="163"/>
    </row>
    <row r="27" s="77" customFormat="true" ht="12" hidden="false" customHeight="true" outlineLevel="0" collapsed="false">
      <c r="A27" s="160"/>
      <c r="B27" s="161" t="s">
        <v>124</v>
      </c>
      <c r="C27" s="162" t="n">
        <v>62</v>
      </c>
      <c r="D27" s="152" t="n">
        <v>38</v>
      </c>
      <c r="E27" s="152" t="n">
        <v>62</v>
      </c>
      <c r="F27" s="152" t="s">
        <v>42</v>
      </c>
      <c r="G27" s="163"/>
    </row>
    <row r="28" s="77" customFormat="true" ht="12" hidden="false" customHeight="true" outlineLevel="0" collapsed="false">
      <c r="A28" s="160"/>
      <c r="B28" s="161" t="s">
        <v>125</v>
      </c>
      <c r="C28" s="162" t="n">
        <v>17</v>
      </c>
      <c r="D28" s="152" t="n">
        <v>19</v>
      </c>
      <c r="E28" s="152" t="n">
        <v>17</v>
      </c>
      <c r="F28" s="152" t="n">
        <v>0</v>
      </c>
      <c r="G28" s="163"/>
    </row>
    <row r="29" s="77" customFormat="true" ht="12" hidden="false" customHeight="true" outlineLevel="0" collapsed="false">
      <c r="A29" s="160"/>
      <c r="B29" s="161" t="s">
        <v>126</v>
      </c>
      <c r="C29" s="162" t="n">
        <v>34</v>
      </c>
      <c r="D29" s="152" t="n">
        <v>15</v>
      </c>
      <c r="E29" s="152" t="n">
        <v>20</v>
      </c>
      <c r="F29" s="152" t="n">
        <v>14</v>
      </c>
      <c r="G29" s="163"/>
    </row>
    <row r="30" s="77" customFormat="true" ht="12" hidden="false" customHeight="true" outlineLevel="0" collapsed="false">
      <c r="A30" s="160"/>
      <c r="B30" s="161" t="s">
        <v>127</v>
      </c>
      <c r="C30" s="162" t="n">
        <v>14</v>
      </c>
      <c r="D30" s="152" t="n">
        <v>10</v>
      </c>
      <c r="E30" s="152" t="n">
        <v>7</v>
      </c>
      <c r="F30" s="152" t="n">
        <v>7</v>
      </c>
      <c r="G30" s="163"/>
    </row>
    <row r="31" s="77" customFormat="true" ht="12" hidden="false" customHeight="true" outlineLevel="0" collapsed="false">
      <c r="A31" s="160"/>
      <c r="B31" s="161" t="s">
        <v>128</v>
      </c>
      <c r="C31" s="162" t="n">
        <v>26</v>
      </c>
      <c r="D31" s="152" t="n">
        <v>8</v>
      </c>
      <c r="E31" s="152" t="n">
        <v>26</v>
      </c>
      <c r="F31" s="152" t="s">
        <v>42</v>
      </c>
      <c r="G31" s="163"/>
    </row>
    <row r="32" s="77" customFormat="true" ht="12" hidden="false" customHeight="true" outlineLevel="0" collapsed="false">
      <c r="A32" s="160"/>
      <c r="B32" s="161" t="s">
        <v>129</v>
      </c>
      <c r="C32" s="162" t="n">
        <v>206</v>
      </c>
      <c r="D32" s="152" t="n">
        <v>120</v>
      </c>
      <c r="E32" s="152" t="n">
        <v>206</v>
      </c>
      <c r="F32" s="152" t="s">
        <v>42</v>
      </c>
      <c r="G32" s="163"/>
    </row>
    <row r="33" s="77" customFormat="true" ht="12" hidden="false" customHeight="true" outlineLevel="0" collapsed="false">
      <c r="A33" s="160"/>
      <c r="B33" s="161" t="s">
        <v>130</v>
      </c>
      <c r="C33" s="162" t="n">
        <v>47</v>
      </c>
      <c r="D33" s="152" t="n">
        <v>14</v>
      </c>
      <c r="E33" s="152" t="n">
        <v>47</v>
      </c>
      <c r="F33" s="152" t="s">
        <v>42</v>
      </c>
      <c r="G33" s="163"/>
    </row>
    <row r="34" s="77" customFormat="true" ht="12" hidden="false" customHeight="true" outlineLevel="0" collapsed="false">
      <c r="A34" s="160"/>
      <c r="B34" s="161" t="s">
        <v>131</v>
      </c>
      <c r="C34" s="162" t="n">
        <v>13</v>
      </c>
      <c r="D34" s="152" t="n">
        <v>6</v>
      </c>
      <c r="E34" s="152" t="n">
        <v>12</v>
      </c>
      <c r="F34" s="152" t="n">
        <v>1</v>
      </c>
      <c r="G34" s="163"/>
    </row>
    <row r="35" s="77" customFormat="true" ht="12" hidden="false" customHeight="true" outlineLevel="0" collapsed="false">
      <c r="A35" s="160"/>
      <c r="B35" s="161" t="s">
        <v>132</v>
      </c>
      <c r="C35" s="162" t="n">
        <v>28</v>
      </c>
      <c r="D35" s="152" t="n">
        <v>27</v>
      </c>
      <c r="E35" s="152" t="n">
        <v>28</v>
      </c>
      <c r="F35" s="152" t="s">
        <v>42</v>
      </c>
      <c r="G35" s="163"/>
    </row>
    <row r="36" s="77" customFormat="true" ht="12" hidden="false" customHeight="true" outlineLevel="0" collapsed="false">
      <c r="A36" s="160"/>
      <c r="B36" s="161" t="s">
        <v>133</v>
      </c>
      <c r="C36" s="162" t="n">
        <v>148</v>
      </c>
      <c r="D36" s="152" t="n">
        <v>100</v>
      </c>
      <c r="E36" s="152" t="n">
        <v>148</v>
      </c>
      <c r="F36" s="152" t="n">
        <v>0</v>
      </c>
      <c r="G36" s="163"/>
    </row>
    <row r="37" s="77" customFormat="true" ht="12" hidden="false" customHeight="true" outlineLevel="0" collapsed="false">
      <c r="A37" s="160"/>
      <c r="B37" s="161" t="s">
        <v>134</v>
      </c>
      <c r="C37" s="162" t="n">
        <v>70</v>
      </c>
      <c r="D37" s="152" t="n">
        <v>55</v>
      </c>
      <c r="E37" s="152" t="n">
        <v>39</v>
      </c>
      <c r="F37" s="152" t="n">
        <v>31</v>
      </c>
      <c r="G37" s="163"/>
    </row>
    <row r="38" s="77" customFormat="true" ht="12" hidden="false" customHeight="true" outlineLevel="0" collapsed="false">
      <c r="A38" s="160"/>
      <c r="B38" s="161" t="s">
        <v>135</v>
      </c>
      <c r="C38" s="162" t="n">
        <v>16</v>
      </c>
      <c r="D38" s="152" t="n">
        <v>25</v>
      </c>
      <c r="E38" s="152" t="n">
        <v>16</v>
      </c>
      <c r="F38" s="152" t="s">
        <v>42</v>
      </c>
      <c r="G38" s="163"/>
    </row>
    <row r="39" s="77" customFormat="true" ht="12" hidden="false" customHeight="true" outlineLevel="0" collapsed="false">
      <c r="A39" s="160"/>
      <c r="B39" s="161" t="s">
        <v>136</v>
      </c>
      <c r="C39" s="162" t="n">
        <v>28</v>
      </c>
      <c r="D39" s="152" t="n">
        <v>38</v>
      </c>
      <c r="E39" s="152" t="n">
        <v>28</v>
      </c>
      <c r="F39" s="152" t="n">
        <v>0</v>
      </c>
      <c r="G39" s="163"/>
    </row>
    <row r="40" s="77" customFormat="true" ht="12" hidden="false" customHeight="true" outlineLevel="0" collapsed="false">
      <c r="A40" s="160"/>
      <c r="B40" s="161" t="s">
        <v>137</v>
      </c>
      <c r="C40" s="162" t="n">
        <v>826</v>
      </c>
      <c r="D40" s="152" t="n">
        <v>508</v>
      </c>
      <c r="E40" s="152" t="n">
        <v>729</v>
      </c>
      <c r="F40" s="152" t="n">
        <v>97</v>
      </c>
      <c r="G40" s="163"/>
    </row>
    <row r="41" s="155" customFormat="true" ht="13.5" hidden="false" customHeight="true" outlineLevel="0" collapsed="false">
      <c r="A41" s="62" t="s">
        <v>138</v>
      </c>
      <c r="B41" s="62"/>
      <c r="C41" s="164" t="n">
        <v>79</v>
      </c>
      <c r="D41" s="159" t="n">
        <v>91</v>
      </c>
      <c r="E41" s="159" t="n">
        <v>29</v>
      </c>
      <c r="F41" s="159" t="n">
        <v>50</v>
      </c>
      <c r="G41" s="154"/>
    </row>
    <row r="42" s="77" customFormat="true" ht="12" hidden="false" customHeight="true" outlineLevel="0" collapsed="false">
      <c r="A42" s="160"/>
      <c r="B42" s="161" t="s">
        <v>139</v>
      </c>
      <c r="C42" s="162" t="n">
        <v>0</v>
      </c>
      <c r="D42" s="152" t="n">
        <v>0</v>
      </c>
      <c r="E42" s="152" t="n">
        <v>0</v>
      </c>
      <c r="F42" s="152" t="s">
        <v>42</v>
      </c>
      <c r="G42" s="163"/>
    </row>
    <row r="43" s="77" customFormat="true" ht="12" hidden="false" customHeight="true" outlineLevel="0" collapsed="false">
      <c r="A43" s="160"/>
      <c r="B43" s="161" t="s">
        <v>140</v>
      </c>
      <c r="C43" s="162" t="n">
        <v>5</v>
      </c>
      <c r="D43" s="152" t="n">
        <v>22</v>
      </c>
      <c r="E43" s="152" t="n">
        <v>5</v>
      </c>
      <c r="F43" s="152" t="n">
        <v>0</v>
      </c>
      <c r="G43" s="163"/>
    </row>
    <row r="44" s="77" customFormat="true" ht="12" hidden="false" customHeight="true" outlineLevel="0" collapsed="false">
      <c r="A44" s="160"/>
      <c r="B44" s="161" t="s">
        <v>141</v>
      </c>
      <c r="C44" s="162" t="n">
        <v>74</v>
      </c>
      <c r="D44" s="152" t="n">
        <v>69</v>
      </c>
      <c r="E44" s="152" t="n">
        <v>24</v>
      </c>
      <c r="F44" s="152" t="n">
        <v>50</v>
      </c>
      <c r="G44" s="163"/>
    </row>
    <row r="45" s="155" customFormat="true" ht="13.5" hidden="false" customHeight="true" outlineLevel="0" collapsed="false">
      <c r="A45" s="62" t="s">
        <v>142</v>
      </c>
      <c r="B45" s="62"/>
      <c r="C45" s="164" t="n">
        <v>34</v>
      </c>
      <c r="D45" s="159" t="n">
        <v>23</v>
      </c>
      <c r="E45" s="159" t="n">
        <v>14</v>
      </c>
      <c r="F45" s="159" t="n">
        <v>20</v>
      </c>
      <c r="G45" s="154"/>
    </row>
    <row r="46" s="77" customFormat="true" ht="12" hidden="false" customHeight="true" outlineLevel="0" collapsed="false">
      <c r="A46" s="160"/>
      <c r="B46" s="161" t="s">
        <v>143</v>
      </c>
      <c r="C46" s="162" t="n">
        <v>34</v>
      </c>
      <c r="D46" s="152" t="n">
        <v>23</v>
      </c>
      <c r="E46" s="152" t="n">
        <v>14</v>
      </c>
      <c r="F46" s="152" t="n">
        <v>20</v>
      </c>
      <c r="G46" s="163"/>
    </row>
    <row r="47" s="77" customFormat="true" ht="12" hidden="false" customHeight="true" outlineLevel="0" collapsed="false">
      <c r="A47" s="160"/>
      <c r="B47" s="161" t="s">
        <v>144</v>
      </c>
      <c r="C47" s="162" t="n">
        <v>0</v>
      </c>
      <c r="D47" s="152" t="n">
        <v>0</v>
      </c>
      <c r="E47" s="152" t="n">
        <v>0</v>
      </c>
      <c r="F47" s="152" t="s">
        <v>42</v>
      </c>
      <c r="G47" s="163"/>
    </row>
    <row r="48" s="155" customFormat="true" ht="13.5" hidden="false" customHeight="true" outlineLevel="0" collapsed="false">
      <c r="A48" s="62" t="s">
        <v>145</v>
      </c>
      <c r="B48" s="62"/>
      <c r="C48" s="164" t="n">
        <v>3884</v>
      </c>
      <c r="D48" s="159" t="n">
        <v>365</v>
      </c>
      <c r="E48" s="159" t="n">
        <v>340</v>
      </c>
      <c r="F48" s="159" t="n">
        <v>3544</v>
      </c>
      <c r="G48" s="154"/>
    </row>
    <row r="49" s="77" customFormat="true" ht="12" hidden="false" customHeight="true" outlineLevel="0" collapsed="false">
      <c r="A49" s="160"/>
      <c r="B49" s="161" t="s">
        <v>146</v>
      </c>
      <c r="C49" s="162" t="n">
        <v>18</v>
      </c>
      <c r="D49" s="152" t="n">
        <v>50</v>
      </c>
      <c r="E49" s="152" t="n">
        <v>18</v>
      </c>
      <c r="F49" s="152" t="s">
        <v>42</v>
      </c>
      <c r="G49" s="163"/>
    </row>
    <row r="50" s="77" customFormat="true" ht="12" hidden="false" customHeight="true" outlineLevel="0" collapsed="false">
      <c r="A50" s="160"/>
      <c r="B50" s="161" t="s">
        <v>147</v>
      </c>
      <c r="C50" s="162" t="n">
        <v>92</v>
      </c>
      <c r="D50" s="152" t="n">
        <v>68</v>
      </c>
      <c r="E50" s="152" t="n">
        <v>92</v>
      </c>
      <c r="F50" s="152" t="s">
        <v>42</v>
      </c>
      <c r="G50" s="163"/>
    </row>
    <row r="51" s="77" customFormat="true" ht="12" hidden="false" customHeight="true" outlineLevel="0" collapsed="false">
      <c r="A51" s="160"/>
      <c r="B51" s="161" t="s">
        <v>148</v>
      </c>
      <c r="C51" s="162" t="n">
        <v>13</v>
      </c>
      <c r="D51" s="152" t="n">
        <v>7</v>
      </c>
      <c r="E51" s="152" t="n">
        <v>7</v>
      </c>
      <c r="F51" s="152" t="n">
        <v>6</v>
      </c>
      <c r="G51" s="163"/>
    </row>
    <row r="52" s="77" customFormat="true" ht="12" hidden="false" customHeight="true" outlineLevel="0" collapsed="false">
      <c r="A52" s="160"/>
      <c r="B52" s="161" t="s">
        <v>149</v>
      </c>
      <c r="C52" s="162" t="n">
        <v>3761</v>
      </c>
      <c r="D52" s="152" t="n">
        <v>241</v>
      </c>
      <c r="E52" s="152" t="n">
        <v>223</v>
      </c>
      <c r="F52" s="152" t="n">
        <v>3538</v>
      </c>
      <c r="G52" s="163"/>
    </row>
    <row r="53" s="155" customFormat="true" ht="13.5" hidden="false" customHeight="true" outlineLevel="0" collapsed="false">
      <c r="A53" s="62" t="s">
        <v>150</v>
      </c>
      <c r="B53" s="62"/>
      <c r="C53" s="164" t="n">
        <v>676</v>
      </c>
      <c r="D53" s="159" t="n">
        <v>447</v>
      </c>
      <c r="E53" s="159" t="n">
        <v>673</v>
      </c>
      <c r="F53" s="159" t="n">
        <v>3</v>
      </c>
      <c r="G53" s="154"/>
    </row>
    <row r="54" s="77" customFormat="true" ht="12" hidden="false" customHeight="true" outlineLevel="0" collapsed="false">
      <c r="A54" s="160"/>
      <c r="B54" s="161" t="s">
        <v>151</v>
      </c>
      <c r="C54" s="162" t="n">
        <v>252</v>
      </c>
      <c r="D54" s="152" t="n">
        <v>40</v>
      </c>
      <c r="E54" s="152" t="n">
        <v>252</v>
      </c>
      <c r="F54" s="152" t="s">
        <v>42</v>
      </c>
      <c r="G54" s="163"/>
    </row>
    <row r="55" s="77" customFormat="true" ht="12" hidden="false" customHeight="true" outlineLevel="0" collapsed="false">
      <c r="A55" s="160"/>
      <c r="B55" s="161" t="s">
        <v>152</v>
      </c>
      <c r="C55" s="162" t="n">
        <v>424</v>
      </c>
      <c r="D55" s="152" t="n">
        <v>408</v>
      </c>
      <c r="E55" s="152" t="n">
        <v>421</v>
      </c>
      <c r="F55" s="152" t="n">
        <v>3</v>
      </c>
      <c r="G55" s="163"/>
    </row>
    <row r="56" s="155" customFormat="true" ht="13.5" hidden="false" customHeight="true" outlineLevel="0" collapsed="false">
      <c r="A56" s="62" t="s">
        <v>153</v>
      </c>
      <c r="B56" s="62"/>
      <c r="C56" s="164" t="n">
        <v>44</v>
      </c>
      <c r="D56" s="159" t="n">
        <v>35</v>
      </c>
      <c r="E56" s="159" t="n">
        <v>30</v>
      </c>
      <c r="F56" s="159" t="n">
        <v>14</v>
      </c>
      <c r="G56" s="154"/>
    </row>
    <row r="57" s="155" customFormat="true" ht="13.5" hidden="false" customHeight="true" outlineLevel="0" collapsed="false">
      <c r="A57" s="62" t="s">
        <v>154</v>
      </c>
      <c r="B57" s="62"/>
      <c r="C57" s="164" t="n">
        <v>104</v>
      </c>
      <c r="D57" s="159" t="n">
        <v>225</v>
      </c>
      <c r="E57" s="159" t="n">
        <v>104</v>
      </c>
      <c r="F57" s="159" t="s">
        <v>42</v>
      </c>
      <c r="G57" s="154"/>
    </row>
    <row r="58" s="155" customFormat="true" ht="13.5" hidden="false" customHeight="true" outlineLevel="0" collapsed="false">
      <c r="A58" s="62" t="s">
        <v>155</v>
      </c>
      <c r="B58" s="62"/>
      <c r="C58" s="159" t="s">
        <v>42</v>
      </c>
      <c r="D58" s="159" t="s">
        <v>42</v>
      </c>
      <c r="E58" s="159" t="s">
        <v>42</v>
      </c>
      <c r="F58" s="159" t="s">
        <v>42</v>
      </c>
      <c r="G58" s="154"/>
    </row>
    <row r="59" s="155" customFormat="true" ht="13.5" hidden="false" customHeight="true" outlineLevel="0" collapsed="false">
      <c r="A59" s="62" t="s">
        <v>156</v>
      </c>
      <c r="B59" s="62"/>
      <c r="C59" s="164" t="n">
        <v>3543</v>
      </c>
      <c r="D59" s="159" t="n">
        <v>457</v>
      </c>
      <c r="E59" s="159" t="n">
        <v>36</v>
      </c>
      <c r="F59" s="159" t="n">
        <v>3507</v>
      </c>
      <c r="G59" s="154"/>
    </row>
    <row r="60" s="155" customFormat="true" ht="13.5" hidden="false" customHeight="true" outlineLevel="0" collapsed="false">
      <c r="A60" s="70" t="s">
        <v>157</v>
      </c>
      <c r="B60" s="70"/>
      <c r="C60" s="165" t="n">
        <v>56</v>
      </c>
      <c r="D60" s="166" t="n">
        <v>16</v>
      </c>
      <c r="E60" s="166" t="n">
        <v>56</v>
      </c>
      <c r="F60" s="166" t="s">
        <v>42</v>
      </c>
      <c r="G60" s="154"/>
    </row>
    <row r="61" s="167" customFormat="true" ht="13.2" hidden="false" customHeight="true" outlineLevel="0" collapsed="false">
      <c r="A61" s="167" t="s">
        <v>158</v>
      </c>
    </row>
    <row r="62" s="77" customFormat="true" ht="11.25" hidden="false" customHeight="true" outlineLevel="0" collapsed="false">
      <c r="A62" s="77" t="s">
        <v>58</v>
      </c>
    </row>
    <row r="63" s="167" customFormat="true" ht="13.2" hidden="false" customHeight="true" outlineLevel="0" collapsed="false">
      <c r="A63" s="77" t="s">
        <v>59</v>
      </c>
      <c r="C63" s="168"/>
      <c r="D63" s="168"/>
      <c r="E63" s="168"/>
      <c r="F63" s="168"/>
    </row>
  </sheetData>
  <mergeCells count="14">
    <mergeCell ref="A1:F1"/>
    <mergeCell ref="A4:B4"/>
    <mergeCell ref="C4:D4"/>
    <mergeCell ref="A5:B5"/>
    <mergeCell ref="A13:B13"/>
    <mergeCell ref="A41:B41"/>
    <mergeCell ref="A45:B45"/>
    <mergeCell ref="A48:B48"/>
    <mergeCell ref="A53:B53"/>
    <mergeCell ref="A56:B56"/>
    <mergeCell ref="A57:B57"/>
    <mergeCell ref="A58:B58"/>
    <mergeCell ref="A59:B59"/>
    <mergeCell ref="A60:B60"/>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21875" defaultRowHeight="12" zeroHeight="false" outlineLevelRow="0" outlineLevelCol="0"/>
  <cols>
    <col collapsed="false" customWidth="true" hidden="false" outlineLevel="0" max="1" min="1" style="1" width="9.88"/>
    <col collapsed="false" customWidth="true" hidden="false" outlineLevel="0" max="2" min="2" style="1" width="9.44"/>
    <col collapsed="false" customWidth="true" hidden="false" outlineLevel="0" max="3" min="3" style="1" width="7.1"/>
    <col collapsed="false" customWidth="true" hidden="false" outlineLevel="0" max="4" min="4" style="1" width="6.99"/>
    <col collapsed="false" customWidth="true" hidden="false" outlineLevel="0" max="5" min="5" style="1" width="7.1"/>
    <col collapsed="false" customWidth="true" hidden="false" outlineLevel="0" max="6" min="6" style="1" width="6.99"/>
    <col collapsed="false" customWidth="true" hidden="false" outlineLevel="0" max="9" min="7" style="1" width="7.1"/>
    <col collapsed="false" customWidth="true" hidden="false" outlineLevel="0" max="10" min="10" style="1" width="6.99"/>
    <col collapsed="false" customWidth="true" hidden="false" outlineLevel="0" max="11" min="11" style="1" width="7.1"/>
    <col collapsed="false" customWidth="true" hidden="false" outlineLevel="0" max="12" min="12" style="1" width="6.99"/>
    <col collapsed="false" customWidth="true" hidden="false" outlineLevel="0" max="13" min="13" style="1" width="7.1"/>
    <col collapsed="false" customWidth="false" hidden="false" outlineLevel="0" max="257" min="14" style="1" width="7.99"/>
  </cols>
  <sheetData>
    <row r="1" customFormat="false" ht="16.2" hidden="false" customHeight="false" outlineLevel="0" collapsed="false">
      <c r="A1" s="169" t="s">
        <v>159</v>
      </c>
      <c r="B1" s="169"/>
      <c r="C1" s="169"/>
      <c r="D1" s="169"/>
      <c r="E1" s="169"/>
      <c r="F1" s="169"/>
      <c r="G1" s="169"/>
      <c r="H1" s="169"/>
      <c r="I1" s="169"/>
      <c r="J1" s="169"/>
      <c r="K1" s="169"/>
      <c r="L1" s="169"/>
      <c r="M1" s="169"/>
    </row>
    <row r="2" customFormat="false" ht="12" hidden="false" customHeight="true" outlineLevel="0" collapsed="false">
      <c r="A2" s="2"/>
      <c r="B2" s="2"/>
      <c r="C2" s="3"/>
      <c r="D2" s="3"/>
      <c r="E2" s="3"/>
      <c r="F2" s="3"/>
      <c r="G2" s="3"/>
      <c r="H2" s="3"/>
      <c r="I2" s="3"/>
      <c r="J2" s="3"/>
      <c r="K2" s="3"/>
      <c r="L2" s="3"/>
      <c r="M2" s="3"/>
    </row>
    <row r="3" customFormat="false" ht="12.75" hidden="false" customHeight="true" outlineLevel="0" collapsed="false">
      <c r="B3" s="3"/>
      <c r="C3" s="3"/>
      <c r="D3" s="3"/>
      <c r="E3" s="3"/>
      <c r="F3" s="3"/>
      <c r="G3" s="3"/>
      <c r="J3" s="170"/>
      <c r="K3" s="3"/>
    </row>
    <row r="4" s="173" customFormat="true" ht="26.25" hidden="false" customHeight="true" outlineLevel="0" collapsed="false">
      <c r="A4" s="171" t="s">
        <v>99</v>
      </c>
      <c r="B4" s="12" t="s">
        <v>160</v>
      </c>
      <c r="C4" s="12"/>
      <c r="D4" s="12" t="s">
        <v>161</v>
      </c>
      <c r="E4" s="12"/>
      <c r="F4" s="12" t="s">
        <v>124</v>
      </c>
      <c r="G4" s="12"/>
      <c r="H4" s="12" t="s">
        <v>129</v>
      </c>
      <c r="I4" s="12"/>
      <c r="J4" s="12" t="s">
        <v>162</v>
      </c>
      <c r="K4" s="12"/>
      <c r="L4" s="172" t="s">
        <v>163</v>
      </c>
      <c r="M4" s="172"/>
    </row>
    <row r="5" s="173" customFormat="true" ht="26.25" hidden="false" customHeight="true" outlineLevel="0" collapsed="false">
      <c r="A5" s="171"/>
      <c r="B5" s="174" t="s">
        <v>164</v>
      </c>
      <c r="C5" s="174" t="s">
        <v>103</v>
      </c>
      <c r="D5" s="174" t="s">
        <v>164</v>
      </c>
      <c r="E5" s="174" t="s">
        <v>103</v>
      </c>
      <c r="F5" s="174" t="s">
        <v>164</v>
      </c>
      <c r="G5" s="174" t="s">
        <v>103</v>
      </c>
      <c r="H5" s="174" t="s">
        <v>164</v>
      </c>
      <c r="I5" s="174" t="s">
        <v>103</v>
      </c>
      <c r="J5" s="174" t="s">
        <v>164</v>
      </c>
      <c r="K5" s="174" t="s">
        <v>103</v>
      </c>
      <c r="L5" s="174" t="s">
        <v>164</v>
      </c>
      <c r="M5" s="175" t="s">
        <v>103</v>
      </c>
    </row>
    <row r="6" s="77" customFormat="true" ht="15" hidden="false" customHeight="true" outlineLevel="0" collapsed="false">
      <c r="A6" s="176"/>
      <c r="B6" s="177" t="s">
        <v>165</v>
      </c>
      <c r="C6" s="177" t="s">
        <v>166</v>
      </c>
      <c r="D6" s="178" t="s">
        <v>167</v>
      </c>
      <c r="E6" s="177" t="s">
        <v>166</v>
      </c>
      <c r="F6" s="178" t="s">
        <v>168</v>
      </c>
      <c r="G6" s="177" t="s">
        <v>166</v>
      </c>
      <c r="H6" s="178" t="s">
        <v>168</v>
      </c>
      <c r="I6" s="177" t="s">
        <v>166</v>
      </c>
      <c r="J6" s="178" t="s">
        <v>168</v>
      </c>
      <c r="K6" s="177" t="s">
        <v>166</v>
      </c>
      <c r="L6" s="178" t="s">
        <v>168</v>
      </c>
      <c r="M6" s="177" t="s">
        <v>166</v>
      </c>
    </row>
    <row r="7" s="167" customFormat="true" ht="30" hidden="false" customHeight="true" outlineLevel="0" collapsed="false">
      <c r="A7" s="41" t="s">
        <v>169</v>
      </c>
      <c r="B7" s="55" t="n">
        <v>2227220</v>
      </c>
      <c r="C7" s="34" t="n">
        <v>21916</v>
      </c>
      <c r="D7" s="34" t="n">
        <v>518</v>
      </c>
      <c r="E7" s="36" t="n">
        <v>118</v>
      </c>
      <c r="F7" s="34" t="n">
        <v>724</v>
      </c>
      <c r="G7" s="34" t="n">
        <v>538</v>
      </c>
      <c r="H7" s="34" t="n">
        <v>677</v>
      </c>
      <c r="I7" s="36" t="n">
        <v>453</v>
      </c>
      <c r="J7" s="34" t="n">
        <v>94</v>
      </c>
      <c r="K7" s="34" t="n">
        <v>49</v>
      </c>
      <c r="L7" s="36" t="n">
        <v>37</v>
      </c>
      <c r="M7" s="36" t="n">
        <v>6</v>
      </c>
    </row>
    <row r="8" s="167" customFormat="true" ht="30" hidden="false" customHeight="true" outlineLevel="0" collapsed="false">
      <c r="A8" s="41" t="s">
        <v>170</v>
      </c>
      <c r="B8" s="36" t="n">
        <v>1802059</v>
      </c>
      <c r="C8" s="34" t="n">
        <v>18669</v>
      </c>
      <c r="D8" s="34" t="n">
        <v>458</v>
      </c>
      <c r="E8" s="36" t="n">
        <v>66</v>
      </c>
      <c r="F8" s="34" t="n">
        <v>862</v>
      </c>
      <c r="G8" s="34" t="n">
        <v>608</v>
      </c>
      <c r="H8" s="34" t="n">
        <v>443</v>
      </c>
      <c r="I8" s="36" t="n">
        <v>265</v>
      </c>
      <c r="J8" s="34" t="n">
        <v>208</v>
      </c>
      <c r="K8" s="34" t="n">
        <v>99</v>
      </c>
      <c r="L8" s="36" t="n">
        <v>36</v>
      </c>
      <c r="M8" s="36" t="n">
        <v>5</v>
      </c>
    </row>
    <row r="9" s="167" customFormat="true" ht="30" hidden="false" customHeight="true" outlineLevel="0" collapsed="false">
      <c r="A9" s="41" t="s">
        <v>171</v>
      </c>
      <c r="B9" s="55" t="n">
        <v>1998386</v>
      </c>
      <c r="C9" s="34" t="s">
        <v>172</v>
      </c>
      <c r="D9" s="34" t="n">
        <v>311</v>
      </c>
      <c r="E9" s="34" t="n">
        <v>72</v>
      </c>
      <c r="F9" s="34" t="n">
        <v>650</v>
      </c>
      <c r="G9" s="34" t="n">
        <v>405</v>
      </c>
      <c r="H9" s="34" t="n">
        <v>311</v>
      </c>
      <c r="I9" s="34" t="n">
        <v>195</v>
      </c>
      <c r="J9" s="34" t="n">
        <v>163</v>
      </c>
      <c r="K9" s="34" t="n">
        <v>79</v>
      </c>
      <c r="L9" s="36" t="n">
        <v>38</v>
      </c>
      <c r="M9" s="34" t="n">
        <v>6</v>
      </c>
    </row>
    <row r="10" s="167" customFormat="true" ht="30" hidden="false" customHeight="true" outlineLevel="0" collapsed="false">
      <c r="A10" s="41" t="s">
        <v>173</v>
      </c>
      <c r="B10" s="36" t="n">
        <v>1894109</v>
      </c>
      <c r="C10" s="34" t="s">
        <v>174</v>
      </c>
      <c r="D10" s="34" t="n">
        <v>287</v>
      </c>
      <c r="E10" s="34" t="n">
        <v>73</v>
      </c>
      <c r="F10" s="68" t="n">
        <v>749</v>
      </c>
      <c r="G10" s="34" t="n">
        <v>429</v>
      </c>
      <c r="H10" s="68" t="n">
        <v>362</v>
      </c>
      <c r="I10" s="34" t="n">
        <v>254</v>
      </c>
      <c r="J10" s="68" t="n">
        <v>170</v>
      </c>
      <c r="K10" s="34" t="n">
        <v>80</v>
      </c>
      <c r="L10" s="68" t="n">
        <v>48</v>
      </c>
      <c r="M10" s="34" t="n">
        <v>8</v>
      </c>
    </row>
    <row r="11" s="30" customFormat="true" ht="30" hidden="false" customHeight="true" outlineLevel="0" collapsed="false">
      <c r="A11" s="179" t="s">
        <v>175</v>
      </c>
      <c r="B11" s="180" t="n">
        <v>2139681</v>
      </c>
      <c r="C11" s="181" t="s">
        <v>176</v>
      </c>
      <c r="D11" s="180" t="n">
        <v>56</v>
      </c>
      <c r="E11" s="180" t="n">
        <v>56</v>
      </c>
      <c r="F11" s="180" t="n">
        <v>1047</v>
      </c>
      <c r="G11" s="180" t="n">
        <v>574</v>
      </c>
      <c r="H11" s="180" t="n">
        <v>292</v>
      </c>
      <c r="I11" s="180" t="n">
        <v>212</v>
      </c>
      <c r="J11" s="180" t="n">
        <v>230</v>
      </c>
      <c r="K11" s="180" t="n">
        <v>101</v>
      </c>
      <c r="L11" s="180" t="n">
        <v>44</v>
      </c>
      <c r="M11" s="180" t="n">
        <v>13</v>
      </c>
    </row>
    <row r="12" s="167" customFormat="true" ht="12.75" hidden="false" customHeight="true" outlineLevel="0" collapsed="false">
      <c r="A12" s="75" t="s">
        <v>177</v>
      </c>
    </row>
    <row r="13" customFormat="false" ht="12" hidden="false" customHeight="false" outlineLevel="0" collapsed="false">
      <c r="A13" s="77"/>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7.9921875" defaultRowHeight="12" zeroHeight="false" outlineLevelRow="0" outlineLevelCol="0"/>
  <cols>
    <col collapsed="false" customWidth="true" hidden="false" outlineLevel="0" max="1" min="1" style="182" width="3.1"/>
    <col collapsed="false" customWidth="true" hidden="false" outlineLevel="0" max="2" min="2" style="182" width="11.88"/>
    <col collapsed="false" customWidth="true" hidden="false" outlineLevel="0" max="3" min="3" style="182" width="3.1"/>
    <col collapsed="false" customWidth="true" hidden="false" outlineLevel="0" max="4" min="4" style="182" width="13.1"/>
    <col collapsed="false" customWidth="true" hidden="false" outlineLevel="0" max="5" min="5" style="182" width="3.1"/>
    <col collapsed="false" customWidth="true" hidden="false" outlineLevel="0" max="6" min="6" style="182" width="13.1"/>
    <col collapsed="false" customWidth="true" hidden="false" outlineLevel="0" max="7" min="7" style="182" width="3.1"/>
    <col collapsed="false" customWidth="true" hidden="false" outlineLevel="0" max="8" min="8" style="182" width="13.1"/>
    <col collapsed="false" customWidth="true" hidden="false" outlineLevel="0" max="9" min="9" style="182" width="3.1"/>
    <col collapsed="false" customWidth="true" hidden="false" outlineLevel="0" max="10" min="10" style="182" width="13.1"/>
    <col collapsed="false" customWidth="true" hidden="false" outlineLevel="0" max="11" min="11" style="182" width="3.1"/>
    <col collapsed="false" customWidth="true" hidden="false" outlineLevel="0" max="12" min="12" style="183" width="13.1"/>
    <col collapsed="false" customWidth="false" hidden="false" outlineLevel="0" max="257" min="13" style="182" width="7.99"/>
  </cols>
  <sheetData>
    <row r="1" s="185" customFormat="true" ht="18.75" hidden="false" customHeight="true" outlineLevel="0" collapsed="false">
      <c r="A1" s="184" t="s">
        <v>178</v>
      </c>
      <c r="B1" s="184"/>
      <c r="C1" s="184"/>
      <c r="D1" s="184"/>
      <c r="E1" s="184"/>
      <c r="F1" s="184"/>
      <c r="G1" s="184"/>
      <c r="H1" s="184"/>
      <c r="I1" s="184"/>
      <c r="J1" s="184"/>
      <c r="K1" s="184"/>
      <c r="L1" s="184"/>
    </row>
    <row r="2" customFormat="false" ht="7.5" hidden="false" customHeight="true" outlineLevel="0" collapsed="false"/>
    <row r="3" customFormat="false" ht="12.6" hidden="false" customHeight="false" outlineLevel="0" collapsed="false">
      <c r="C3" s="186"/>
      <c r="D3" s="186"/>
      <c r="E3" s="187"/>
      <c r="F3" s="186"/>
      <c r="G3" s="187"/>
      <c r="J3" s="188"/>
      <c r="L3" s="189" t="s">
        <v>179</v>
      </c>
    </row>
    <row r="4" s="192" customFormat="true" ht="30" hidden="false" customHeight="true" outlineLevel="0" collapsed="false">
      <c r="A4" s="190" t="s">
        <v>180</v>
      </c>
      <c r="B4" s="190"/>
      <c r="C4" s="191" t="s">
        <v>181</v>
      </c>
      <c r="D4" s="191"/>
      <c r="E4" s="191" t="s">
        <v>182</v>
      </c>
      <c r="F4" s="191"/>
      <c r="G4" s="191" t="s">
        <v>183</v>
      </c>
      <c r="H4" s="191"/>
      <c r="I4" s="191" t="s">
        <v>184</v>
      </c>
      <c r="J4" s="191"/>
      <c r="K4" s="191" t="s">
        <v>185</v>
      </c>
      <c r="L4" s="191"/>
    </row>
    <row r="5" s="193" customFormat="true" ht="11.25" hidden="false" customHeight="true" outlineLevel="0" collapsed="false">
      <c r="B5" s="194"/>
      <c r="C5" s="187"/>
      <c r="E5" s="187"/>
      <c r="H5" s="195"/>
    </row>
    <row r="6" s="201" customFormat="true" ht="25.5" hidden="false" customHeight="true" outlineLevel="0" collapsed="false">
      <c r="A6" s="196" t="s">
        <v>186</v>
      </c>
      <c r="B6" s="196"/>
      <c r="C6" s="197"/>
      <c r="D6" s="198" t="n">
        <f aca="false">D7</f>
        <v>931511</v>
      </c>
      <c r="E6" s="197"/>
      <c r="F6" s="198" t="n">
        <f aca="false">F7</f>
        <v>931511</v>
      </c>
      <c r="G6" s="199"/>
      <c r="H6" s="198" t="n">
        <f aca="false">SUM(H10:H27)</f>
        <v>931511</v>
      </c>
      <c r="I6" s="199"/>
      <c r="J6" s="200" t="n">
        <v>931511</v>
      </c>
      <c r="L6" s="200" t="n">
        <v>931511</v>
      </c>
    </row>
    <row r="7" s="201" customFormat="true" ht="26.25" hidden="false" customHeight="true" outlineLevel="0" collapsed="false">
      <c r="A7" s="202" t="s">
        <v>187</v>
      </c>
      <c r="B7" s="202"/>
      <c r="C7" s="197"/>
      <c r="D7" s="200" t="n">
        <f aca="false">SUM(D10:D27)</f>
        <v>931511</v>
      </c>
      <c r="E7" s="197"/>
      <c r="F7" s="200" t="n">
        <f aca="false">SUM(F10:F27)</f>
        <v>931511</v>
      </c>
      <c r="G7" s="199"/>
      <c r="H7" s="198" t="n">
        <f aca="false">SUM(H10:H27)</f>
        <v>931511</v>
      </c>
      <c r="I7" s="199"/>
      <c r="J7" s="200" t="n">
        <v>931511</v>
      </c>
      <c r="L7" s="200" t="n">
        <v>931511</v>
      </c>
    </row>
    <row r="8" s="201" customFormat="true" ht="9" hidden="false" customHeight="true" outlineLevel="0" collapsed="false">
      <c r="A8" s="203"/>
      <c r="B8" s="204"/>
      <c r="C8" s="197"/>
      <c r="D8" s="200"/>
      <c r="E8" s="197"/>
      <c r="F8" s="200"/>
      <c r="G8" s="199"/>
      <c r="H8" s="198"/>
      <c r="I8" s="199"/>
    </row>
    <row r="9" s="193" customFormat="true" ht="17.25" hidden="false" customHeight="true" outlineLevel="0" collapsed="false">
      <c r="A9" s="205" t="s">
        <v>188</v>
      </c>
      <c r="B9" s="205"/>
      <c r="C9" s="187"/>
      <c r="E9" s="187"/>
      <c r="H9" s="189"/>
    </row>
    <row r="10" s="193" customFormat="true" ht="18.75" hidden="false" customHeight="true" outlineLevel="0" collapsed="false">
      <c r="B10" s="196" t="s">
        <v>189</v>
      </c>
      <c r="C10" s="187"/>
      <c r="D10" s="189" t="n">
        <v>19780</v>
      </c>
      <c r="E10" s="187"/>
      <c r="F10" s="189" t="s">
        <v>190</v>
      </c>
      <c r="H10" s="189" t="s">
        <v>190</v>
      </c>
      <c r="J10" s="206" t="s">
        <v>190</v>
      </c>
      <c r="L10" s="206" t="s">
        <v>190</v>
      </c>
    </row>
    <row r="11" s="193" customFormat="true" ht="18.75" hidden="false" customHeight="true" outlineLevel="0" collapsed="false">
      <c r="B11" s="196" t="s">
        <v>191</v>
      </c>
      <c r="C11" s="187"/>
      <c r="D11" s="195" t="n">
        <v>53715</v>
      </c>
      <c r="E11" s="187"/>
      <c r="F11" s="195" t="n">
        <f aca="false">56225+4660+12610</f>
        <v>73495</v>
      </c>
      <c r="H11" s="189" t="n">
        <v>73495</v>
      </c>
      <c r="J11" s="195" t="n">
        <v>73495</v>
      </c>
      <c r="K11" s="195"/>
      <c r="L11" s="195" t="n">
        <v>73495</v>
      </c>
    </row>
    <row r="12" s="193" customFormat="true" ht="18.75" hidden="false" customHeight="true" outlineLevel="0" collapsed="false">
      <c r="B12" s="196" t="s">
        <v>192</v>
      </c>
      <c r="C12" s="187"/>
      <c r="D12" s="195" t="n">
        <v>44674</v>
      </c>
      <c r="E12" s="187"/>
      <c r="F12" s="195" t="n">
        <f aca="false">35470+9204</f>
        <v>44674</v>
      </c>
      <c r="H12" s="189" t="n">
        <v>44674</v>
      </c>
      <c r="J12" s="195" t="n">
        <v>44674</v>
      </c>
      <c r="K12" s="195"/>
      <c r="L12" s="195" t="n">
        <v>44674</v>
      </c>
      <c r="N12" s="195"/>
    </row>
    <row r="13" s="193" customFormat="true" ht="18.75" hidden="false" customHeight="true" outlineLevel="0" collapsed="false">
      <c r="B13" s="196" t="s">
        <v>193</v>
      </c>
      <c r="C13" s="187"/>
      <c r="D13" s="195" t="n">
        <v>62930</v>
      </c>
      <c r="E13" s="187"/>
      <c r="F13" s="195" t="n">
        <f aca="false">45370+17560</f>
        <v>62930</v>
      </c>
      <c r="H13" s="189" t="n">
        <v>62930</v>
      </c>
      <c r="J13" s="195" t="n">
        <v>62930</v>
      </c>
      <c r="K13" s="195"/>
      <c r="L13" s="195" t="n">
        <v>62930</v>
      </c>
    </row>
    <row r="14" s="193" customFormat="true" ht="18.75" hidden="false" customHeight="true" outlineLevel="0" collapsed="false">
      <c r="B14" s="196" t="s">
        <v>194</v>
      </c>
      <c r="C14" s="187"/>
      <c r="D14" s="189" t="s">
        <v>190</v>
      </c>
      <c r="E14" s="187"/>
      <c r="F14" s="189" t="s">
        <v>190</v>
      </c>
      <c r="H14" s="189" t="s">
        <v>190</v>
      </c>
      <c r="J14" s="189" t="s">
        <v>190</v>
      </c>
      <c r="K14" s="195"/>
      <c r="L14" s="189" t="s">
        <v>190</v>
      </c>
    </row>
    <row r="15" s="193" customFormat="true" ht="18.75" hidden="false" customHeight="true" outlineLevel="0" collapsed="false">
      <c r="B15" s="196" t="s">
        <v>195</v>
      </c>
      <c r="C15" s="187"/>
      <c r="D15" s="195" t="n">
        <v>134709</v>
      </c>
      <c r="E15" s="187"/>
      <c r="F15" s="195" t="n">
        <f aca="false">107635+27074</f>
        <v>134709</v>
      </c>
      <c r="H15" s="189" t="n">
        <v>134709</v>
      </c>
      <c r="J15" s="195" t="n">
        <v>134709</v>
      </c>
      <c r="K15" s="195"/>
      <c r="L15" s="195" t="n">
        <v>134709</v>
      </c>
    </row>
    <row r="16" s="193" customFormat="true" ht="18.75" hidden="false" customHeight="true" outlineLevel="0" collapsed="false">
      <c r="B16" s="196" t="s">
        <v>196</v>
      </c>
      <c r="C16" s="187"/>
      <c r="D16" s="195" t="n">
        <v>56683</v>
      </c>
      <c r="E16" s="187"/>
      <c r="F16" s="195" t="n">
        <f aca="false">51655+5028</f>
        <v>56683</v>
      </c>
      <c r="H16" s="189" t="n">
        <v>56683</v>
      </c>
      <c r="J16" s="195" t="n">
        <v>56683</v>
      </c>
      <c r="K16" s="195"/>
      <c r="L16" s="195" t="n">
        <v>56683</v>
      </c>
    </row>
    <row r="17" s="193" customFormat="true" ht="18.75" hidden="false" customHeight="true" outlineLevel="0" collapsed="false">
      <c r="B17" s="196" t="s">
        <v>197</v>
      </c>
      <c r="C17" s="187"/>
      <c r="D17" s="195" t="n">
        <v>71675</v>
      </c>
      <c r="E17" s="187"/>
      <c r="F17" s="195" t="n">
        <f aca="false">71675</f>
        <v>71675</v>
      </c>
      <c r="H17" s="189" t="n">
        <v>71675</v>
      </c>
      <c r="J17" s="195" t="n">
        <v>71675</v>
      </c>
      <c r="K17" s="195"/>
      <c r="L17" s="195" t="n">
        <v>71675</v>
      </c>
    </row>
    <row r="18" s="193" customFormat="true" ht="18.75" hidden="false" customHeight="true" outlineLevel="0" collapsed="false">
      <c r="B18" s="196" t="s">
        <v>198</v>
      </c>
      <c r="C18" s="207"/>
      <c r="D18" s="195" t="n">
        <v>43340</v>
      </c>
      <c r="E18" s="207"/>
      <c r="F18" s="195" t="n">
        <f aca="false">43340</f>
        <v>43340</v>
      </c>
      <c r="H18" s="189" t="n">
        <v>43340</v>
      </c>
      <c r="J18" s="195" t="n">
        <v>43340</v>
      </c>
      <c r="K18" s="195"/>
      <c r="L18" s="195" t="n">
        <v>43340</v>
      </c>
      <c r="N18" s="208"/>
      <c r="O18" s="209"/>
      <c r="P18" s="209"/>
      <c r="Q18" s="209"/>
      <c r="R18" s="209"/>
    </row>
    <row r="19" s="193" customFormat="true" ht="18.75" hidden="false" customHeight="true" outlineLevel="0" collapsed="false">
      <c r="B19" s="196" t="s">
        <v>199</v>
      </c>
      <c r="C19" s="187"/>
      <c r="D19" s="189" t="n">
        <v>28460</v>
      </c>
      <c r="E19" s="187"/>
      <c r="F19" s="189" t="n">
        <f aca="false">28460</f>
        <v>28460</v>
      </c>
      <c r="H19" s="189" t="n">
        <v>28460</v>
      </c>
      <c r="J19" s="195" t="n">
        <v>28460</v>
      </c>
      <c r="K19" s="195"/>
      <c r="L19" s="195" t="n">
        <v>28460</v>
      </c>
      <c r="N19" s="209"/>
      <c r="O19" s="209"/>
      <c r="P19" s="209"/>
      <c r="Q19" s="209"/>
      <c r="R19" s="209"/>
    </row>
    <row r="20" s="193" customFormat="true" ht="18.75" hidden="false" customHeight="true" outlineLevel="0" collapsed="false">
      <c r="B20" s="196" t="s">
        <v>200</v>
      </c>
      <c r="C20" s="187"/>
      <c r="D20" s="195" t="n">
        <v>60235</v>
      </c>
      <c r="E20" s="187"/>
      <c r="F20" s="195" t="n">
        <f aca="false">60235</f>
        <v>60235</v>
      </c>
      <c r="H20" s="189" t="n">
        <v>60235</v>
      </c>
      <c r="J20" s="195" t="n">
        <v>60235</v>
      </c>
      <c r="K20" s="195"/>
      <c r="L20" s="195" t="n">
        <v>60235</v>
      </c>
      <c r="N20" s="209"/>
      <c r="O20" s="209"/>
      <c r="P20" s="209"/>
      <c r="Q20" s="209"/>
      <c r="R20" s="209"/>
    </row>
    <row r="21" s="193" customFormat="true" ht="18.75" hidden="false" customHeight="true" outlineLevel="0" collapsed="false">
      <c r="B21" s="196" t="s">
        <v>201</v>
      </c>
      <c r="C21" s="187"/>
      <c r="D21" s="195" t="n">
        <v>28535</v>
      </c>
      <c r="E21" s="187"/>
      <c r="F21" s="195" t="n">
        <f aca="false">28535</f>
        <v>28535</v>
      </c>
      <c r="H21" s="189" t="n">
        <v>28535</v>
      </c>
      <c r="J21" s="195" t="n">
        <v>28535</v>
      </c>
      <c r="K21" s="195"/>
      <c r="L21" s="195" t="n">
        <v>28535</v>
      </c>
      <c r="N21" s="209"/>
      <c r="O21" s="209"/>
      <c r="P21" s="209"/>
      <c r="Q21" s="209"/>
      <c r="R21" s="209"/>
    </row>
    <row r="22" s="193" customFormat="true" ht="18.75" hidden="false" customHeight="true" outlineLevel="0" collapsed="false">
      <c r="B22" s="196" t="s">
        <v>202</v>
      </c>
      <c r="C22" s="187"/>
      <c r="D22" s="195" t="n">
        <v>33650</v>
      </c>
      <c r="E22" s="187"/>
      <c r="F22" s="195" t="n">
        <f aca="false">33650</f>
        <v>33650</v>
      </c>
      <c r="H22" s="189" t="n">
        <v>33650</v>
      </c>
      <c r="J22" s="195" t="n">
        <v>54520</v>
      </c>
      <c r="K22" s="195"/>
      <c r="L22" s="195" t="n">
        <v>54520</v>
      </c>
    </row>
    <row r="23" s="193" customFormat="true" ht="18.75" hidden="false" customHeight="true" outlineLevel="0" collapsed="false">
      <c r="B23" s="196" t="s">
        <v>203</v>
      </c>
      <c r="C23" s="187"/>
      <c r="D23" s="195" t="n">
        <v>63805</v>
      </c>
      <c r="E23" s="187"/>
      <c r="F23" s="195" t="n">
        <f aca="false">63805</f>
        <v>63805</v>
      </c>
      <c r="H23" s="189" t="n">
        <v>63805</v>
      </c>
      <c r="J23" s="195" t="n">
        <v>63805</v>
      </c>
      <c r="K23" s="195"/>
      <c r="L23" s="195" t="n">
        <v>63805</v>
      </c>
    </row>
    <row r="24" s="193" customFormat="true" ht="18.75" hidden="false" customHeight="true" outlineLevel="0" collapsed="false">
      <c r="B24" s="196" t="s">
        <v>204</v>
      </c>
      <c r="C24" s="187"/>
      <c r="D24" s="195" t="n">
        <v>20870</v>
      </c>
      <c r="E24" s="187"/>
      <c r="F24" s="195" t="n">
        <f aca="false">20870</f>
        <v>20870</v>
      </c>
      <c r="H24" s="189" t="n">
        <v>20870</v>
      </c>
      <c r="J24" s="189" t="s">
        <v>190</v>
      </c>
      <c r="K24" s="195"/>
      <c r="L24" s="189" t="s">
        <v>190</v>
      </c>
    </row>
    <row r="25" s="193" customFormat="true" ht="18.75" hidden="false" customHeight="true" outlineLevel="0" collapsed="false">
      <c r="B25" s="196" t="s">
        <v>205</v>
      </c>
      <c r="C25" s="187"/>
      <c r="D25" s="195" t="n">
        <v>133370</v>
      </c>
      <c r="E25" s="187"/>
      <c r="F25" s="195" t="n">
        <f aca="false">133370</f>
        <v>133370</v>
      </c>
      <c r="H25" s="189" t="n">
        <v>133370</v>
      </c>
      <c r="J25" s="195" t="n">
        <v>133370</v>
      </c>
      <c r="K25" s="195"/>
      <c r="L25" s="195" t="n">
        <v>133370</v>
      </c>
    </row>
    <row r="26" s="193" customFormat="true" ht="18.75" hidden="false" customHeight="true" outlineLevel="0" collapsed="false">
      <c r="B26" s="196" t="s">
        <v>206</v>
      </c>
      <c r="C26" s="207"/>
      <c r="D26" s="195" t="n">
        <v>45250</v>
      </c>
      <c r="E26" s="207"/>
      <c r="F26" s="195" t="n">
        <f aca="false">45250</f>
        <v>45250</v>
      </c>
      <c r="H26" s="189" t="n">
        <v>45250</v>
      </c>
      <c r="J26" s="195" t="n">
        <v>45250</v>
      </c>
      <c r="K26" s="195"/>
      <c r="L26" s="195" t="n">
        <v>45250</v>
      </c>
    </row>
    <row r="27" s="193" customFormat="true" ht="18.75" hidden="false" customHeight="true" outlineLevel="0" collapsed="false">
      <c r="B27" s="196" t="s">
        <v>207</v>
      </c>
      <c r="C27" s="187"/>
      <c r="D27" s="189" t="n">
        <v>29830</v>
      </c>
      <c r="E27" s="187"/>
      <c r="F27" s="189" t="n">
        <f aca="false">29830</f>
        <v>29830</v>
      </c>
      <c r="H27" s="189" t="n">
        <v>29830</v>
      </c>
      <c r="J27" s="195" t="n">
        <v>29830</v>
      </c>
      <c r="K27" s="195"/>
      <c r="L27" s="195" t="n">
        <v>29830</v>
      </c>
    </row>
    <row r="28" s="193" customFormat="true" ht="15" hidden="false" customHeight="true" outlineLevel="0" collapsed="false">
      <c r="A28" s="210"/>
      <c r="B28" s="211"/>
      <c r="C28" s="212"/>
      <c r="D28" s="210"/>
      <c r="E28" s="212"/>
      <c r="F28" s="210"/>
      <c r="G28" s="212"/>
      <c r="H28" s="210"/>
      <c r="I28" s="212"/>
      <c r="J28" s="213"/>
      <c r="K28" s="210"/>
      <c r="L28" s="210"/>
    </row>
    <row r="29" customFormat="false" ht="13.5" hidden="false" customHeight="true" outlineLevel="0" collapsed="false">
      <c r="A29" s="214" t="s">
        <v>208</v>
      </c>
      <c r="B29" s="215"/>
    </row>
    <row r="30" customFormat="false" ht="12" hidden="false" customHeight="false" outlineLevel="0" collapsed="false">
      <c r="A30" s="216" t="s">
        <v>209</v>
      </c>
      <c r="B30" s="217"/>
      <c r="C30" s="217"/>
      <c r="D30" s="217"/>
      <c r="E30" s="217"/>
      <c r="F30" s="217"/>
      <c r="G30" s="217"/>
      <c r="H30" s="217"/>
      <c r="I30" s="217"/>
      <c r="J30" s="217"/>
      <c r="K30" s="217"/>
      <c r="L30" s="218"/>
    </row>
    <row r="31" customFormat="false" ht="12" hidden="false" customHeight="false" outlineLevel="0" collapsed="false">
      <c r="A31" s="214" t="s">
        <v>210</v>
      </c>
      <c r="B31" s="214"/>
      <c r="C31" s="214"/>
      <c r="D31" s="195"/>
      <c r="E31" s="214"/>
      <c r="F31" s="195"/>
      <c r="G31" s="214"/>
      <c r="H31" s="195"/>
      <c r="I31" s="214"/>
      <c r="J31" s="195"/>
      <c r="K31" s="217"/>
      <c r="L31" s="218"/>
    </row>
    <row r="32" customFormat="false" ht="12" hidden="false" customHeight="false" outlineLevel="0" collapsed="false">
      <c r="A32" s="214" t="s">
        <v>211</v>
      </c>
      <c r="B32" s="214"/>
      <c r="C32" s="214"/>
      <c r="D32" s="195"/>
      <c r="E32" s="214"/>
      <c r="F32" s="195"/>
      <c r="G32" s="214"/>
      <c r="H32" s="195"/>
      <c r="I32" s="214"/>
      <c r="J32" s="195"/>
    </row>
    <row r="33" customFormat="false" ht="12" hidden="false" customHeight="false" outlineLevel="0" collapsed="false">
      <c r="A33" s="214"/>
    </row>
  </sheetData>
  <mergeCells count="10">
    <mergeCell ref="A1:L1"/>
    <mergeCell ref="A4:B4"/>
    <mergeCell ref="C4:D4"/>
    <mergeCell ref="E4:F4"/>
    <mergeCell ref="G4:H4"/>
    <mergeCell ref="I4:J4"/>
    <mergeCell ref="K4:L4"/>
    <mergeCell ref="A6:B6"/>
    <mergeCell ref="A7:B7"/>
    <mergeCell ref="A9:B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7734375" defaultRowHeight="12" zeroHeight="false" outlineLevelRow="0" outlineLevelCol="0"/>
  <cols>
    <col collapsed="false" customWidth="true" hidden="false" outlineLevel="0" max="1" min="1" style="82" width="11.21"/>
    <col collapsed="false" customWidth="true" hidden="false" outlineLevel="0" max="2" min="2" style="82" width="11.1"/>
    <col collapsed="false" customWidth="true" hidden="false" outlineLevel="0" max="7" min="3" style="82" width="10.66"/>
    <col collapsed="false" customWidth="true" hidden="false" outlineLevel="0" max="9" min="8" style="82" width="10.88"/>
    <col collapsed="false" customWidth="true" hidden="false" outlineLevel="0" max="13" min="10" style="82" width="5.99"/>
    <col collapsed="false" customWidth="false" hidden="false" outlineLevel="0" max="257" min="14" style="82" width="7.77"/>
  </cols>
  <sheetData>
    <row r="1" customFormat="false" ht="18.75" hidden="false" customHeight="true" outlineLevel="0" collapsed="false">
      <c r="A1" s="83" t="s">
        <v>212</v>
      </c>
      <c r="B1" s="83"/>
      <c r="C1" s="83"/>
      <c r="D1" s="83"/>
      <c r="E1" s="83"/>
      <c r="F1" s="83"/>
      <c r="G1" s="83"/>
      <c r="H1" s="83"/>
      <c r="I1" s="83"/>
    </row>
    <row r="2" customFormat="false" ht="11.25" hidden="false" customHeight="true" outlineLevel="0" collapsed="false">
      <c r="A2" s="84"/>
      <c r="B2" s="85"/>
      <c r="C2" s="85"/>
      <c r="D2" s="85"/>
      <c r="E2" s="85"/>
      <c r="F2" s="85"/>
      <c r="G2" s="85"/>
      <c r="H2" s="85"/>
      <c r="I2" s="85"/>
    </row>
    <row r="3" customFormat="false" ht="12.75" hidden="false" customHeight="true" outlineLevel="0" collapsed="false">
      <c r="A3" s="121" t="s">
        <v>61</v>
      </c>
      <c r="B3" s="85"/>
      <c r="C3" s="85"/>
      <c r="D3" s="85"/>
      <c r="E3" s="85"/>
      <c r="F3" s="85"/>
      <c r="G3" s="85"/>
    </row>
    <row r="4" customFormat="false" ht="13.5" hidden="false" customHeight="true" outlineLevel="0" collapsed="false">
      <c r="A4" s="219" t="s">
        <v>99</v>
      </c>
      <c r="B4" s="220"/>
      <c r="C4" s="221" t="s">
        <v>213</v>
      </c>
      <c r="D4" s="221"/>
      <c r="E4" s="221"/>
      <c r="F4" s="221"/>
      <c r="G4" s="221"/>
      <c r="H4" s="222" t="s">
        <v>214</v>
      </c>
      <c r="I4" s="223" t="s">
        <v>215</v>
      </c>
    </row>
    <row r="5" customFormat="false" ht="13.5" hidden="false" customHeight="true" outlineLevel="0" collapsed="false">
      <c r="A5" s="219"/>
      <c r="B5" s="224" t="s">
        <v>186</v>
      </c>
      <c r="C5" s="224" t="s">
        <v>216</v>
      </c>
      <c r="D5" s="224" t="s">
        <v>217</v>
      </c>
      <c r="E5" s="224" t="s">
        <v>218</v>
      </c>
      <c r="F5" s="224" t="s">
        <v>219</v>
      </c>
      <c r="G5" s="224" t="s">
        <v>220</v>
      </c>
      <c r="H5" s="222"/>
      <c r="I5" s="223"/>
    </row>
    <row r="6" customFormat="false" ht="11.25" hidden="false" customHeight="true" outlineLevel="0" collapsed="false">
      <c r="A6" s="225"/>
      <c r="B6" s="226"/>
      <c r="C6" s="226"/>
      <c r="D6" s="226"/>
      <c r="E6" s="226"/>
      <c r="F6" s="226"/>
      <c r="G6" s="226"/>
      <c r="H6" s="227" t="s">
        <v>221</v>
      </c>
      <c r="I6" s="226" t="s">
        <v>222</v>
      </c>
    </row>
    <row r="7" customFormat="false" ht="13.5" hidden="false" customHeight="true" outlineLevel="0" collapsed="false">
      <c r="A7" s="228" t="s">
        <v>223</v>
      </c>
      <c r="B7" s="229" t="n">
        <v>44</v>
      </c>
      <c r="C7" s="230" t="n">
        <v>7</v>
      </c>
      <c r="D7" s="229" t="n">
        <v>1</v>
      </c>
      <c r="E7" s="229" t="n">
        <v>3</v>
      </c>
      <c r="F7" s="229" t="n">
        <v>4</v>
      </c>
      <c r="G7" s="230" t="n">
        <v>29</v>
      </c>
      <c r="H7" s="230" t="n">
        <v>794</v>
      </c>
      <c r="I7" s="229" t="n">
        <v>21</v>
      </c>
    </row>
    <row r="8" customFormat="false" ht="5.25" hidden="false" customHeight="true" outlineLevel="0" collapsed="false">
      <c r="A8" s="231"/>
      <c r="B8" s="229"/>
      <c r="C8" s="230"/>
      <c r="D8" s="229"/>
      <c r="E8" s="229"/>
      <c r="F8" s="229"/>
      <c r="G8" s="230"/>
      <c r="H8" s="230"/>
      <c r="I8" s="229"/>
    </row>
    <row r="9" customFormat="false" ht="13.5" hidden="false" customHeight="true" outlineLevel="0" collapsed="false">
      <c r="A9" s="232" t="s">
        <v>224</v>
      </c>
      <c r="B9" s="233" t="n">
        <v>27</v>
      </c>
      <c r="C9" s="234" t="n">
        <v>4</v>
      </c>
      <c r="D9" s="233" t="n">
        <v>2</v>
      </c>
      <c r="E9" s="234" t="n">
        <v>2</v>
      </c>
      <c r="F9" s="234" t="n">
        <v>4</v>
      </c>
      <c r="G9" s="234" t="n">
        <v>15</v>
      </c>
      <c r="H9" s="234" t="n">
        <v>464</v>
      </c>
      <c r="I9" s="233" t="n">
        <v>9</v>
      </c>
    </row>
    <row r="10" customFormat="false" ht="5.25" hidden="false" customHeight="true" outlineLevel="0" collapsed="false">
      <c r="A10" s="231"/>
      <c r="B10" s="229"/>
      <c r="C10" s="230"/>
      <c r="D10" s="229"/>
      <c r="E10" s="229"/>
      <c r="F10" s="229"/>
      <c r="G10" s="230"/>
      <c r="H10" s="230"/>
      <c r="I10" s="229"/>
    </row>
    <row r="11" s="108" customFormat="true" ht="13.5" hidden="false" customHeight="true" outlineLevel="0" collapsed="false">
      <c r="A11" s="235" t="s">
        <v>225</v>
      </c>
      <c r="B11" s="236" t="n">
        <v>18</v>
      </c>
      <c r="C11" s="237" t="n">
        <v>3</v>
      </c>
      <c r="D11" s="237" t="s">
        <v>42</v>
      </c>
      <c r="E11" s="237" t="n">
        <v>2</v>
      </c>
      <c r="F11" s="237" t="n">
        <v>4</v>
      </c>
      <c r="G11" s="237" t="n">
        <v>9</v>
      </c>
      <c r="H11" s="237" t="n">
        <v>396</v>
      </c>
      <c r="I11" s="236" t="n">
        <v>5</v>
      </c>
    </row>
    <row r="12" customFormat="false" ht="5.25" hidden="false" customHeight="true" outlineLevel="0" collapsed="false">
      <c r="A12" s="238"/>
      <c r="B12" s="127"/>
      <c r="C12" s="128"/>
      <c r="D12" s="127"/>
      <c r="E12" s="128"/>
      <c r="F12" s="128"/>
      <c r="G12" s="128"/>
      <c r="H12" s="128"/>
      <c r="I12" s="127"/>
    </row>
    <row r="13" customFormat="false" ht="12" hidden="false" customHeight="false" outlineLevel="0" collapsed="false">
      <c r="A13" s="129" t="s">
        <v>226</v>
      </c>
    </row>
    <row r="14" customFormat="false" ht="24" hidden="false" customHeight="true" outlineLevel="0" collapsed="false"/>
    <row r="18" customFormat="false" ht="12" hidden="false" customHeight="false" outlineLevel="0" collapsed="false">
      <c r="B18" s="239" t="s">
        <v>227</v>
      </c>
      <c r="D18" s="82" t="s">
        <v>228</v>
      </c>
    </row>
    <row r="38" customFormat="false" ht="21.75" hidden="false" customHeight="true" outlineLevel="0" collapsed="false"/>
  </sheetData>
  <mergeCells count="5">
    <mergeCell ref="A1:I1"/>
    <mergeCell ref="A4:A5"/>
    <mergeCell ref="C4:G4"/>
    <mergeCell ref="H4:H5"/>
    <mergeCell ref="I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2" zeroHeight="false" outlineLevelRow="0" outlineLevelCol="0"/>
  <cols>
    <col collapsed="false" customWidth="true" hidden="false" outlineLevel="0" max="1" min="1" style="1" width="15.99"/>
    <col collapsed="false" customWidth="true" hidden="false" outlineLevel="0" max="9" min="2" style="1" width="8.1"/>
    <col collapsed="false" customWidth="false" hidden="false" outlineLevel="0" max="257" min="10" style="1" width="7.99"/>
  </cols>
  <sheetData>
    <row r="1" customFormat="false" ht="18.75" hidden="false" customHeight="true" outlineLevel="0" collapsed="false">
      <c r="A1" s="169" t="s">
        <v>229</v>
      </c>
      <c r="B1" s="169"/>
      <c r="C1" s="169"/>
      <c r="D1" s="169"/>
      <c r="E1" s="169"/>
      <c r="F1" s="169"/>
      <c r="G1" s="169"/>
      <c r="H1" s="169"/>
      <c r="I1" s="169"/>
      <c r="J1" s="169"/>
      <c r="K1" s="169"/>
    </row>
    <row r="2" customFormat="false" ht="7.5" hidden="false" customHeight="true" outlineLevel="0" collapsed="false">
      <c r="B2" s="3"/>
      <c r="C2" s="3"/>
      <c r="D2" s="3"/>
      <c r="E2" s="3"/>
      <c r="H2" s="170"/>
      <c r="I2" s="3"/>
    </row>
    <row r="3" s="167" customFormat="true" ht="12.75" hidden="false" customHeight="true" outlineLevel="0" collapsed="false">
      <c r="A3" s="240"/>
      <c r="K3" s="42" t="s">
        <v>230</v>
      </c>
    </row>
    <row r="4" s="167" customFormat="true" ht="15" hidden="false" customHeight="true" outlineLevel="0" collapsed="false">
      <c r="A4" s="241" t="s">
        <v>231</v>
      </c>
      <c r="B4" s="242" t="s">
        <v>232</v>
      </c>
      <c r="C4" s="242"/>
      <c r="D4" s="242" t="s">
        <v>233</v>
      </c>
      <c r="E4" s="242"/>
      <c r="F4" s="242" t="s">
        <v>234</v>
      </c>
      <c r="G4" s="242"/>
      <c r="H4" s="242" t="s">
        <v>235</v>
      </c>
      <c r="I4" s="242"/>
      <c r="J4" s="243" t="s">
        <v>236</v>
      </c>
      <c r="K4" s="243"/>
    </row>
    <row r="5" s="167" customFormat="true" ht="15" hidden="false" customHeight="true" outlineLevel="0" collapsed="false">
      <c r="A5" s="241"/>
      <c r="B5" s="244" t="s">
        <v>237</v>
      </c>
      <c r="C5" s="244"/>
      <c r="D5" s="244" t="s">
        <v>237</v>
      </c>
      <c r="E5" s="244"/>
      <c r="F5" s="244" t="s">
        <v>237</v>
      </c>
      <c r="G5" s="244"/>
      <c r="H5" s="244" t="s">
        <v>237</v>
      </c>
      <c r="I5" s="244"/>
      <c r="J5" s="245" t="s">
        <v>237</v>
      </c>
      <c r="K5" s="245"/>
    </row>
    <row r="6" s="167" customFormat="true" ht="3.75" hidden="false" customHeight="true" outlineLevel="0" collapsed="false">
      <c r="A6" s="62"/>
      <c r="B6" s="151"/>
      <c r="C6" s="151"/>
      <c r="D6" s="151"/>
      <c r="E6" s="151"/>
      <c r="F6" s="151"/>
      <c r="G6" s="151"/>
      <c r="J6" s="30"/>
      <c r="K6" s="30"/>
    </row>
    <row r="7" s="167" customFormat="true" ht="13.5" hidden="false" customHeight="true" outlineLevel="0" collapsed="false">
      <c r="A7" s="62" t="s">
        <v>238</v>
      </c>
      <c r="B7" s="246"/>
      <c r="C7" s="151" t="n">
        <v>7415</v>
      </c>
      <c r="D7" s="246"/>
      <c r="E7" s="151" t="n">
        <v>8192</v>
      </c>
      <c r="F7" s="246"/>
      <c r="G7" s="151" t="n">
        <v>8287</v>
      </c>
      <c r="H7" s="246"/>
      <c r="I7" s="43" t="n">
        <v>8271</v>
      </c>
      <c r="J7" s="46"/>
      <c r="K7" s="46" t="n">
        <v>8120</v>
      </c>
    </row>
    <row r="8" s="167" customFormat="true" ht="13.5" hidden="false" customHeight="true" outlineLevel="0" collapsed="false">
      <c r="A8" s="62" t="s">
        <v>239</v>
      </c>
      <c r="B8" s="246"/>
      <c r="C8" s="151" t="n">
        <v>47745</v>
      </c>
      <c r="D8" s="246"/>
      <c r="E8" s="151" t="n">
        <v>38276</v>
      </c>
      <c r="F8" s="246"/>
      <c r="G8" s="151" t="n">
        <v>32979</v>
      </c>
      <c r="H8" s="246"/>
      <c r="I8" s="43" t="n">
        <v>33570</v>
      </c>
      <c r="J8" s="46"/>
      <c r="K8" s="46" t="n">
        <v>31088</v>
      </c>
    </row>
    <row r="9" s="167" customFormat="true" ht="13.5" hidden="false" customHeight="true" outlineLevel="0" collapsed="false">
      <c r="A9" s="62" t="s">
        <v>240</v>
      </c>
      <c r="B9" s="246"/>
      <c r="C9" s="151" t="n">
        <v>6098</v>
      </c>
      <c r="D9" s="246"/>
      <c r="E9" s="151" t="n">
        <v>3589</v>
      </c>
      <c r="F9" s="246"/>
      <c r="G9" s="151" t="n">
        <v>3514</v>
      </c>
      <c r="H9" s="246"/>
      <c r="I9" s="43" t="n">
        <v>3633</v>
      </c>
      <c r="J9" s="46"/>
      <c r="K9" s="46" t="n">
        <v>3244</v>
      </c>
    </row>
    <row r="10" s="167" customFormat="true" ht="13.5" hidden="false" customHeight="true" outlineLevel="0" collapsed="false">
      <c r="A10" s="62" t="s">
        <v>241</v>
      </c>
      <c r="B10" s="246"/>
      <c r="C10" s="151" t="n">
        <v>126</v>
      </c>
      <c r="D10" s="246"/>
      <c r="E10" s="151" t="n">
        <v>139</v>
      </c>
      <c r="F10" s="246"/>
      <c r="G10" s="151" t="n">
        <v>137</v>
      </c>
      <c r="H10" s="246"/>
      <c r="I10" s="43" t="n">
        <v>120</v>
      </c>
      <c r="J10" s="46"/>
      <c r="K10" s="46" t="n">
        <v>117</v>
      </c>
    </row>
    <row r="11" s="167" customFormat="true" ht="13.5" hidden="false" customHeight="true" outlineLevel="0" collapsed="false">
      <c r="A11" s="62" t="s">
        <v>242</v>
      </c>
      <c r="B11" s="246"/>
      <c r="C11" s="151" t="n">
        <v>3984</v>
      </c>
      <c r="D11" s="246"/>
      <c r="E11" s="151" t="n">
        <v>4323</v>
      </c>
      <c r="F11" s="246"/>
      <c r="G11" s="151" t="n">
        <v>2982</v>
      </c>
      <c r="H11" s="246"/>
      <c r="I11" s="43" t="n">
        <v>2927</v>
      </c>
      <c r="J11" s="46"/>
      <c r="K11" s="46" t="n">
        <v>2535</v>
      </c>
    </row>
    <row r="12" s="167" customFormat="true" ht="13.5" hidden="false" customHeight="true" outlineLevel="0" collapsed="false">
      <c r="A12" s="62" t="s">
        <v>243</v>
      </c>
      <c r="B12" s="246"/>
      <c r="C12" s="151" t="n">
        <v>278</v>
      </c>
      <c r="D12" s="246"/>
      <c r="E12" s="151" t="n">
        <v>194</v>
      </c>
      <c r="F12" s="246"/>
      <c r="G12" s="151" t="n">
        <v>250</v>
      </c>
      <c r="H12" s="246"/>
      <c r="I12" s="43" t="n">
        <v>218</v>
      </c>
      <c r="J12" s="46"/>
      <c r="K12" s="46" t="n">
        <v>214</v>
      </c>
    </row>
    <row r="13" s="167" customFormat="true" ht="13.5" hidden="false" customHeight="true" outlineLevel="0" collapsed="false">
      <c r="A13" s="62" t="s">
        <v>244</v>
      </c>
      <c r="B13" s="246"/>
      <c r="C13" s="151" t="n">
        <v>152</v>
      </c>
      <c r="D13" s="246"/>
      <c r="E13" s="151" t="n">
        <v>757</v>
      </c>
      <c r="F13" s="246"/>
      <c r="G13" s="151" t="n">
        <v>1039</v>
      </c>
      <c r="H13" s="246"/>
      <c r="I13" s="43" t="n">
        <v>1004</v>
      </c>
      <c r="J13" s="46"/>
      <c r="K13" s="46" t="n">
        <v>1235</v>
      </c>
    </row>
    <row r="14" s="167" customFormat="true" ht="13.5" hidden="false" customHeight="true" outlineLevel="0" collapsed="false">
      <c r="A14" s="62" t="s">
        <v>245</v>
      </c>
      <c r="B14" s="246"/>
      <c r="C14" s="247" t="s">
        <v>190</v>
      </c>
      <c r="D14" s="246"/>
      <c r="E14" s="248" t="s">
        <v>27</v>
      </c>
      <c r="F14" s="246"/>
      <c r="G14" s="249" t="s">
        <v>190</v>
      </c>
      <c r="H14" s="246"/>
      <c r="I14" s="249" t="s">
        <v>190</v>
      </c>
      <c r="J14" s="250"/>
      <c r="K14" s="249" t="s">
        <v>190</v>
      </c>
    </row>
    <row r="15" s="167" customFormat="true" ht="13.5" hidden="false" customHeight="true" outlineLevel="0" collapsed="false">
      <c r="A15" s="62" t="s">
        <v>246</v>
      </c>
      <c r="B15" s="246"/>
      <c r="C15" s="249" t="n">
        <v>28</v>
      </c>
      <c r="D15" s="246"/>
      <c r="E15" s="151" t="s">
        <v>27</v>
      </c>
      <c r="F15" s="246"/>
      <c r="G15" s="151" t="s">
        <v>27</v>
      </c>
      <c r="H15" s="246"/>
      <c r="I15" s="151" t="s">
        <v>27</v>
      </c>
      <c r="J15" s="251"/>
      <c r="K15" s="250" t="s">
        <v>27</v>
      </c>
    </row>
    <row r="16" s="167" customFormat="true" ht="13.5" hidden="false" customHeight="true" outlineLevel="0" collapsed="false">
      <c r="A16" s="70" t="s">
        <v>247</v>
      </c>
      <c r="B16" s="252"/>
      <c r="C16" s="72" t="n">
        <v>3598</v>
      </c>
      <c r="D16" s="252"/>
      <c r="E16" s="72" t="n">
        <v>3041</v>
      </c>
      <c r="F16" s="252"/>
      <c r="G16" s="72" t="n">
        <v>3950</v>
      </c>
      <c r="H16" s="252"/>
      <c r="I16" s="253" t="n">
        <v>3821</v>
      </c>
      <c r="J16" s="180"/>
      <c r="K16" s="180" t="n">
        <v>4001</v>
      </c>
    </row>
    <row r="17" customFormat="false" ht="12.75" hidden="false" customHeight="true" outlineLevel="0" collapsed="false">
      <c r="A17" s="75" t="s">
        <v>248</v>
      </c>
    </row>
    <row r="18" customFormat="false" ht="12" hidden="false" customHeight="false" outlineLevel="0" collapsed="false">
      <c r="A18" s="77"/>
    </row>
    <row r="19" customFormat="false" ht="12" hidden="false" customHeight="false" outlineLevel="0" collapsed="false">
      <c r="A19" s="77"/>
    </row>
  </sheetData>
  <mergeCells count="12">
    <mergeCell ref="A1:K1"/>
    <mergeCell ref="A4:A5"/>
    <mergeCell ref="B4:C4"/>
    <mergeCell ref="D4:E4"/>
    <mergeCell ref="F4:G4"/>
    <mergeCell ref="H4:I4"/>
    <mergeCell ref="J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54" width="1.33"/>
    <col collapsed="false" customWidth="true" hidden="false" outlineLevel="0" max="2" min="2" style="254" width="13.77"/>
    <col collapsed="false" customWidth="true" hidden="false" outlineLevel="0" max="3" min="3" style="254" width="1.21"/>
    <col collapsed="false" customWidth="true" hidden="false" outlineLevel="0" max="4" min="4" style="254" width="10.44"/>
    <col collapsed="false" customWidth="true" hidden="false" outlineLevel="0" max="5" min="5" style="254" width="9.33"/>
    <col collapsed="false" customWidth="true" hidden="false" outlineLevel="0" max="6" min="6" style="254" width="6.88"/>
    <col collapsed="false" customWidth="true" hidden="false" outlineLevel="0" max="7" min="7" style="254" width="10.44"/>
    <col collapsed="false" customWidth="true" hidden="false" outlineLevel="0" max="8" min="8" style="254" width="9.33"/>
    <col collapsed="false" customWidth="true" hidden="false" outlineLevel="0" max="9" min="9" style="254" width="6.88"/>
    <col collapsed="false" customWidth="true" hidden="false" outlineLevel="0" max="10" min="10" style="254" width="10.44"/>
    <col collapsed="false" customWidth="true" hidden="false" outlineLevel="0" max="11" min="11" style="254" width="9.33"/>
    <col collapsed="false" customWidth="true" hidden="false" outlineLevel="0" max="12" min="12" style="254" width="6.88"/>
    <col collapsed="false" customWidth="false" hidden="false" outlineLevel="0" max="257" min="13" style="254" width="7.99"/>
  </cols>
  <sheetData>
    <row r="1" s="256" customFormat="true" ht="18.75" hidden="false" customHeight="true" outlineLevel="0" collapsed="false">
      <c r="A1" s="255" t="s">
        <v>249</v>
      </c>
      <c r="B1" s="255"/>
      <c r="C1" s="255"/>
      <c r="D1" s="255"/>
      <c r="E1" s="255"/>
      <c r="F1" s="255"/>
      <c r="G1" s="255"/>
      <c r="H1" s="255"/>
      <c r="I1" s="255"/>
      <c r="J1" s="255"/>
      <c r="K1" s="255"/>
      <c r="L1" s="255"/>
    </row>
    <row r="2" customFormat="false" ht="11.25" hidden="false" customHeight="true" outlineLevel="0" collapsed="false">
      <c r="D2" s="257"/>
    </row>
    <row r="3" customFormat="false" ht="12.6" hidden="false" customHeight="false" outlineLevel="0" collapsed="false">
      <c r="B3" s="258" t="s">
        <v>250</v>
      </c>
      <c r="C3" s="258"/>
    </row>
    <row r="4" customFormat="false" ht="15" hidden="false" customHeight="true" outlineLevel="0" collapsed="false">
      <c r="A4" s="259"/>
      <c r="B4" s="260" t="s">
        <v>251</v>
      </c>
      <c r="C4" s="261"/>
      <c r="D4" s="262" t="s">
        <v>252</v>
      </c>
      <c r="E4" s="262"/>
      <c r="F4" s="262"/>
      <c r="G4" s="262" t="s">
        <v>253</v>
      </c>
      <c r="H4" s="262"/>
      <c r="I4" s="262"/>
      <c r="J4" s="263" t="s">
        <v>254</v>
      </c>
      <c r="K4" s="263"/>
      <c r="L4" s="263"/>
    </row>
    <row r="5" customFormat="false" ht="15" hidden="false" customHeight="true" outlineLevel="0" collapsed="false">
      <c r="A5" s="264"/>
      <c r="B5" s="265" t="s">
        <v>255</v>
      </c>
      <c r="C5" s="266"/>
      <c r="D5" s="267" t="s">
        <v>256</v>
      </c>
      <c r="E5" s="267" t="s">
        <v>257</v>
      </c>
      <c r="F5" s="267"/>
      <c r="G5" s="267" t="s">
        <v>256</v>
      </c>
      <c r="H5" s="267" t="s">
        <v>257</v>
      </c>
      <c r="I5" s="267"/>
      <c r="J5" s="267" t="s">
        <v>256</v>
      </c>
      <c r="K5" s="268" t="s">
        <v>257</v>
      </c>
      <c r="L5" s="268"/>
    </row>
    <row r="6" customFormat="false" ht="12.75" hidden="false" customHeight="true" outlineLevel="0" collapsed="false">
      <c r="B6" s="269" t="s">
        <v>258</v>
      </c>
      <c r="C6" s="270"/>
      <c r="D6" s="271" t="n">
        <v>24</v>
      </c>
      <c r="E6" s="272" t="n">
        <v>4325</v>
      </c>
      <c r="F6" s="273" t="n">
        <v>1222</v>
      </c>
      <c r="G6" s="271" t="n">
        <v>14</v>
      </c>
      <c r="H6" s="272" t="n">
        <v>3337</v>
      </c>
      <c r="I6" s="273" t="n">
        <v>1215</v>
      </c>
      <c r="J6" s="271" t="n">
        <v>10</v>
      </c>
      <c r="K6" s="272" t="n">
        <v>988</v>
      </c>
      <c r="L6" s="274" t="n">
        <v>7</v>
      </c>
      <c r="N6" s="275"/>
      <c r="O6" s="276"/>
      <c r="P6" s="277"/>
      <c r="Q6" s="275"/>
      <c r="R6" s="276"/>
      <c r="S6" s="277"/>
      <c r="T6" s="275"/>
      <c r="U6" s="276"/>
      <c r="V6" s="278"/>
      <c r="W6" s="279"/>
    </row>
    <row r="7" customFormat="false" ht="12.75" hidden="false" customHeight="true" outlineLevel="0" collapsed="false">
      <c r="B7" s="269" t="n">
        <v>21</v>
      </c>
      <c r="C7" s="270"/>
      <c r="D7" s="271" t="n">
        <v>23</v>
      </c>
      <c r="E7" s="272" t="n">
        <v>4116</v>
      </c>
      <c r="F7" s="273" t="n">
        <v>1259</v>
      </c>
      <c r="G7" s="271" t="n">
        <v>14</v>
      </c>
      <c r="H7" s="272" t="n">
        <v>3181</v>
      </c>
      <c r="I7" s="273" t="n">
        <v>1247</v>
      </c>
      <c r="J7" s="271" t="n">
        <v>9</v>
      </c>
      <c r="K7" s="272" t="n">
        <v>935</v>
      </c>
      <c r="L7" s="274" t="n">
        <v>12</v>
      </c>
      <c r="N7" s="275"/>
      <c r="O7" s="276"/>
      <c r="P7" s="277"/>
      <c r="Q7" s="275"/>
      <c r="R7" s="276"/>
      <c r="S7" s="277"/>
      <c r="T7" s="275"/>
      <c r="U7" s="276"/>
      <c r="V7" s="278"/>
      <c r="W7" s="279"/>
    </row>
    <row r="8" customFormat="false" ht="12.75" hidden="false" customHeight="true" outlineLevel="0" collapsed="false">
      <c r="B8" s="269" t="n">
        <v>22</v>
      </c>
      <c r="C8" s="270"/>
      <c r="D8" s="271" t="n">
        <v>23</v>
      </c>
      <c r="E8" s="271" t="n">
        <v>3871</v>
      </c>
      <c r="F8" s="273" t="n">
        <v>1201</v>
      </c>
      <c r="G8" s="271" t="n">
        <v>14</v>
      </c>
      <c r="H8" s="271" t="n">
        <v>2981</v>
      </c>
      <c r="I8" s="273" t="n">
        <v>1191</v>
      </c>
      <c r="J8" s="271" t="n">
        <v>9</v>
      </c>
      <c r="K8" s="271" t="n">
        <v>890</v>
      </c>
      <c r="L8" s="273" t="n">
        <v>10</v>
      </c>
      <c r="N8" s="275"/>
      <c r="O8" s="275"/>
      <c r="P8" s="277"/>
      <c r="Q8" s="275"/>
      <c r="R8" s="275"/>
      <c r="S8" s="277"/>
      <c r="T8" s="275"/>
      <c r="U8" s="275"/>
      <c r="V8" s="277"/>
      <c r="W8" s="279"/>
    </row>
    <row r="9" customFormat="false" ht="12.75" hidden="false" customHeight="true" outlineLevel="0" collapsed="false">
      <c r="B9" s="269" t="n">
        <v>23</v>
      </c>
      <c r="D9" s="280" t="n">
        <v>23</v>
      </c>
      <c r="E9" s="271" t="n">
        <v>3697</v>
      </c>
      <c r="F9" s="281" t="n">
        <v>1123</v>
      </c>
      <c r="G9" s="258" t="n">
        <v>14</v>
      </c>
      <c r="H9" s="271" t="n">
        <v>2842</v>
      </c>
      <c r="I9" s="273" t="n">
        <v>1116</v>
      </c>
      <c r="J9" s="258" t="n">
        <v>9</v>
      </c>
      <c r="K9" s="258" t="n">
        <v>855</v>
      </c>
      <c r="L9" s="273" t="n">
        <v>7</v>
      </c>
      <c r="N9" s="282"/>
      <c r="O9" s="275"/>
      <c r="P9" s="283"/>
      <c r="Q9" s="282"/>
      <c r="R9" s="275"/>
      <c r="S9" s="277"/>
      <c r="T9" s="282"/>
      <c r="U9" s="282"/>
      <c r="V9" s="277"/>
      <c r="W9" s="279"/>
    </row>
    <row r="10" s="284" customFormat="true" ht="12.75" hidden="false" customHeight="true" outlineLevel="0" collapsed="false">
      <c r="B10" s="285" t="n">
        <v>24</v>
      </c>
      <c r="D10" s="286" t="n">
        <v>16</v>
      </c>
      <c r="E10" s="287" t="n">
        <v>4537</v>
      </c>
      <c r="F10" s="288" t="n">
        <v>1001</v>
      </c>
      <c r="G10" s="287" t="n">
        <v>7</v>
      </c>
      <c r="H10" s="287" t="n">
        <v>3691</v>
      </c>
      <c r="I10" s="288" t="n">
        <v>957</v>
      </c>
      <c r="J10" s="287" t="n">
        <v>9</v>
      </c>
      <c r="K10" s="287" t="n">
        <v>846</v>
      </c>
      <c r="L10" s="288" t="n">
        <v>44</v>
      </c>
      <c r="M10" s="289"/>
      <c r="N10" s="290"/>
      <c r="O10" s="290"/>
      <c r="P10" s="291"/>
      <c r="Q10" s="290"/>
      <c r="R10" s="290"/>
      <c r="S10" s="291"/>
      <c r="T10" s="290"/>
      <c r="U10" s="290"/>
      <c r="V10" s="291"/>
      <c r="W10" s="292"/>
    </row>
    <row r="11" s="284" customFormat="true" ht="7.5" hidden="false" customHeight="true" outlineLevel="0" collapsed="false">
      <c r="B11" s="285"/>
      <c r="C11" s="293"/>
      <c r="D11" s="287"/>
      <c r="E11" s="289"/>
      <c r="F11" s="289"/>
      <c r="G11" s="287"/>
      <c r="H11" s="289"/>
      <c r="I11" s="289"/>
      <c r="J11" s="289"/>
      <c r="K11" s="289"/>
      <c r="L11" s="289"/>
      <c r="N11" s="290"/>
      <c r="O11" s="294"/>
      <c r="P11" s="294"/>
      <c r="Q11" s="290"/>
      <c r="R11" s="294"/>
      <c r="S11" s="294"/>
      <c r="T11" s="294"/>
      <c r="U11" s="294"/>
      <c r="V11" s="294"/>
      <c r="W11" s="292"/>
    </row>
    <row r="12" s="284" customFormat="true" ht="12.75" hidden="false" customHeight="true" outlineLevel="0" collapsed="false">
      <c r="B12" s="295" t="s">
        <v>259</v>
      </c>
      <c r="C12" s="296"/>
      <c r="D12" s="287" t="n">
        <v>14</v>
      </c>
      <c r="E12" s="287" t="n">
        <v>4345</v>
      </c>
      <c r="F12" s="288" t="n">
        <v>887</v>
      </c>
      <c r="G12" s="287" t="n">
        <v>5</v>
      </c>
      <c r="H12" s="287" t="n">
        <v>3499</v>
      </c>
      <c r="I12" s="288" t="n">
        <v>843</v>
      </c>
      <c r="J12" s="287" t="n">
        <v>9</v>
      </c>
      <c r="K12" s="287" t="n">
        <v>846</v>
      </c>
      <c r="L12" s="288" t="n">
        <v>44</v>
      </c>
      <c r="N12" s="290"/>
      <c r="O12" s="290"/>
      <c r="P12" s="291"/>
      <c r="Q12" s="290"/>
      <c r="R12" s="290"/>
      <c r="S12" s="291"/>
      <c r="T12" s="290"/>
      <c r="U12" s="290"/>
      <c r="V12" s="291"/>
      <c r="W12" s="292"/>
    </row>
    <row r="13" s="284" customFormat="true" ht="12.75" hidden="false" customHeight="true" outlineLevel="0" collapsed="false">
      <c r="B13" s="295" t="s">
        <v>260</v>
      </c>
      <c r="C13" s="296"/>
      <c r="D13" s="287" t="n">
        <v>2</v>
      </c>
      <c r="E13" s="287" t="n">
        <v>192</v>
      </c>
      <c r="F13" s="288" t="n">
        <v>114</v>
      </c>
      <c r="G13" s="287" t="n">
        <v>2</v>
      </c>
      <c r="H13" s="287" t="n">
        <v>192</v>
      </c>
      <c r="I13" s="288" t="n">
        <v>114</v>
      </c>
      <c r="J13" s="297" t="s">
        <v>190</v>
      </c>
      <c r="K13" s="297" t="s">
        <v>190</v>
      </c>
      <c r="L13" s="287"/>
      <c r="N13" s="290"/>
      <c r="O13" s="290"/>
      <c r="P13" s="291"/>
      <c r="Q13" s="290"/>
      <c r="R13" s="290"/>
      <c r="S13" s="291"/>
      <c r="T13" s="294"/>
      <c r="U13" s="294"/>
      <c r="V13" s="290"/>
      <c r="W13" s="292"/>
    </row>
    <row r="14" customFormat="false" ht="7.5" hidden="false" customHeight="true" outlineLevel="0" collapsed="false">
      <c r="B14" s="298"/>
      <c r="C14" s="299"/>
      <c r="D14" s="271"/>
      <c r="E14" s="272"/>
      <c r="F14" s="274"/>
      <c r="G14" s="271"/>
      <c r="H14" s="272"/>
      <c r="I14" s="274"/>
      <c r="J14" s="271"/>
      <c r="K14" s="272"/>
      <c r="L14" s="274"/>
      <c r="N14" s="275"/>
      <c r="O14" s="276"/>
      <c r="P14" s="278"/>
      <c r="Q14" s="275"/>
      <c r="R14" s="276"/>
      <c r="S14" s="278"/>
      <c r="T14" s="275"/>
      <c r="U14" s="276"/>
      <c r="V14" s="278"/>
      <c r="W14" s="279"/>
    </row>
    <row r="15" customFormat="false" ht="12" hidden="false" customHeight="true" outlineLevel="0" collapsed="false">
      <c r="B15" s="295" t="s">
        <v>50</v>
      </c>
      <c r="C15" s="299"/>
      <c r="D15" s="271" t="n">
        <v>4</v>
      </c>
      <c r="E15" s="272" t="n">
        <v>2238</v>
      </c>
      <c r="F15" s="274" t="n">
        <v>337</v>
      </c>
      <c r="G15" s="271" t="n">
        <v>1</v>
      </c>
      <c r="H15" s="272" t="n">
        <v>2101</v>
      </c>
      <c r="I15" s="274" t="n">
        <v>300</v>
      </c>
      <c r="J15" s="271" t="n">
        <v>3</v>
      </c>
      <c r="K15" s="272" t="n">
        <v>137</v>
      </c>
      <c r="L15" s="274" t="n">
        <v>37</v>
      </c>
      <c r="N15" s="275"/>
      <c r="O15" s="276"/>
      <c r="P15" s="278"/>
      <c r="Q15" s="275"/>
      <c r="R15" s="276"/>
      <c r="S15" s="278"/>
      <c r="T15" s="275"/>
      <c r="U15" s="276"/>
      <c r="V15" s="278"/>
      <c r="W15" s="279"/>
    </row>
    <row r="16" customFormat="false" ht="12" hidden="false" customHeight="true" outlineLevel="0" collapsed="false">
      <c r="B16" s="295" t="s">
        <v>45</v>
      </c>
      <c r="C16" s="299"/>
      <c r="D16" s="271" t="n">
        <v>7</v>
      </c>
      <c r="E16" s="272" t="n">
        <v>1975</v>
      </c>
      <c r="F16" s="274" t="n">
        <v>550</v>
      </c>
      <c r="G16" s="271" t="n">
        <v>4</v>
      </c>
      <c r="H16" s="272" t="n">
        <v>1398</v>
      </c>
      <c r="I16" s="274" t="n">
        <v>543</v>
      </c>
      <c r="J16" s="272" t="n">
        <v>3</v>
      </c>
      <c r="K16" s="272" t="n">
        <v>577</v>
      </c>
      <c r="L16" s="274" t="n">
        <v>7</v>
      </c>
      <c r="N16" s="275"/>
      <c r="O16" s="276"/>
      <c r="P16" s="278"/>
      <c r="Q16" s="275"/>
      <c r="R16" s="276"/>
      <c r="S16" s="278"/>
      <c r="T16" s="276"/>
      <c r="U16" s="276"/>
      <c r="V16" s="278"/>
      <c r="W16" s="279"/>
    </row>
    <row r="17" customFormat="false" ht="12" hidden="false" customHeight="true" outlineLevel="0" collapsed="false">
      <c r="B17" s="295" t="s">
        <v>261</v>
      </c>
      <c r="C17" s="299"/>
      <c r="D17" s="297" t="s">
        <v>190</v>
      </c>
      <c r="E17" s="297" t="s">
        <v>190</v>
      </c>
      <c r="F17" s="297"/>
      <c r="G17" s="297" t="s">
        <v>190</v>
      </c>
      <c r="H17" s="297" t="s">
        <v>190</v>
      </c>
      <c r="I17" s="297"/>
      <c r="J17" s="297" t="s">
        <v>190</v>
      </c>
      <c r="K17" s="297" t="s">
        <v>190</v>
      </c>
      <c r="L17" s="297"/>
      <c r="N17" s="276"/>
      <c r="O17" s="276"/>
      <c r="P17" s="276"/>
      <c r="Q17" s="276"/>
      <c r="R17" s="276"/>
      <c r="S17" s="276"/>
      <c r="T17" s="276"/>
      <c r="U17" s="276"/>
      <c r="V17" s="276"/>
      <c r="W17" s="279"/>
    </row>
    <row r="18" customFormat="false" ht="12" hidden="false" customHeight="true" outlineLevel="0" collapsed="false">
      <c r="B18" s="295" t="s">
        <v>262</v>
      </c>
      <c r="C18" s="299"/>
      <c r="D18" s="297" t="s">
        <v>190</v>
      </c>
      <c r="E18" s="297" t="s">
        <v>190</v>
      </c>
      <c r="F18" s="297"/>
      <c r="G18" s="297" t="s">
        <v>190</v>
      </c>
      <c r="H18" s="297" t="s">
        <v>190</v>
      </c>
      <c r="I18" s="297"/>
      <c r="J18" s="297" t="s">
        <v>190</v>
      </c>
      <c r="K18" s="297" t="s">
        <v>190</v>
      </c>
      <c r="L18" s="297"/>
      <c r="N18" s="276"/>
      <c r="O18" s="276"/>
      <c r="P18" s="276"/>
      <c r="Q18" s="276"/>
      <c r="R18" s="276"/>
      <c r="S18" s="276"/>
      <c r="T18" s="276"/>
      <c r="U18" s="276"/>
      <c r="V18" s="276"/>
      <c r="W18" s="279"/>
    </row>
    <row r="19" customFormat="false" ht="12" hidden="false" customHeight="true" outlineLevel="0" collapsed="false">
      <c r="B19" s="295" t="s">
        <v>47</v>
      </c>
      <c r="C19" s="299"/>
      <c r="D19" s="297" t="n">
        <v>1</v>
      </c>
      <c r="E19" s="297" t="n">
        <v>73</v>
      </c>
      <c r="F19" s="274"/>
      <c r="G19" s="297" t="s">
        <v>190</v>
      </c>
      <c r="H19" s="297" t="s">
        <v>190</v>
      </c>
      <c r="I19" s="297"/>
      <c r="J19" s="297" t="n">
        <v>1</v>
      </c>
      <c r="K19" s="297" t="n">
        <v>73</v>
      </c>
      <c r="L19" s="274"/>
      <c r="N19" s="276"/>
      <c r="O19" s="276"/>
      <c r="P19" s="278"/>
      <c r="Q19" s="276"/>
      <c r="R19" s="276"/>
      <c r="S19" s="276"/>
      <c r="T19" s="276"/>
      <c r="U19" s="276"/>
      <c r="V19" s="278"/>
      <c r="W19" s="279"/>
    </row>
    <row r="20" customFormat="false" ht="12" hidden="false" customHeight="true" outlineLevel="0" collapsed="false">
      <c r="B20" s="295" t="s">
        <v>263</v>
      </c>
      <c r="C20" s="299"/>
      <c r="D20" s="297" t="n">
        <v>1</v>
      </c>
      <c r="E20" s="297" t="n">
        <v>32</v>
      </c>
      <c r="F20" s="274"/>
      <c r="G20" s="297" t="s">
        <v>190</v>
      </c>
      <c r="H20" s="297" t="s">
        <v>190</v>
      </c>
      <c r="I20" s="297"/>
      <c r="J20" s="297" t="n">
        <v>1</v>
      </c>
      <c r="K20" s="297" t="n">
        <v>32</v>
      </c>
      <c r="L20" s="274"/>
      <c r="N20" s="276"/>
      <c r="O20" s="276"/>
      <c r="P20" s="278"/>
      <c r="Q20" s="276"/>
      <c r="R20" s="276"/>
      <c r="S20" s="276"/>
      <c r="T20" s="276"/>
      <c r="U20" s="276"/>
      <c r="V20" s="278"/>
      <c r="W20" s="279"/>
    </row>
    <row r="21" customFormat="false" ht="12" hidden="false" customHeight="true" outlineLevel="0" collapsed="false">
      <c r="B21" s="295" t="s">
        <v>55</v>
      </c>
      <c r="C21" s="299"/>
      <c r="D21" s="297" t="s">
        <v>190</v>
      </c>
      <c r="E21" s="297" t="s">
        <v>190</v>
      </c>
      <c r="F21" s="297"/>
      <c r="G21" s="297" t="s">
        <v>190</v>
      </c>
      <c r="H21" s="297" t="s">
        <v>190</v>
      </c>
      <c r="I21" s="297"/>
      <c r="J21" s="297" t="s">
        <v>190</v>
      </c>
      <c r="K21" s="297" t="s">
        <v>190</v>
      </c>
      <c r="L21" s="274"/>
      <c r="N21" s="276"/>
      <c r="O21" s="276"/>
      <c r="P21" s="276"/>
      <c r="Q21" s="276"/>
      <c r="R21" s="276"/>
      <c r="S21" s="276"/>
      <c r="T21" s="276"/>
      <c r="U21" s="276"/>
      <c r="V21" s="278"/>
      <c r="W21" s="279"/>
    </row>
    <row r="22" customFormat="false" ht="12" hidden="false" customHeight="true" outlineLevel="0" collapsed="false">
      <c r="B22" s="295" t="s">
        <v>51</v>
      </c>
      <c r="C22" s="299"/>
      <c r="D22" s="297" t="s">
        <v>190</v>
      </c>
      <c r="E22" s="297" t="s">
        <v>190</v>
      </c>
      <c r="F22" s="297"/>
      <c r="G22" s="297" t="s">
        <v>190</v>
      </c>
      <c r="H22" s="297" t="s">
        <v>190</v>
      </c>
      <c r="I22" s="297"/>
      <c r="J22" s="297" t="s">
        <v>190</v>
      </c>
      <c r="K22" s="297" t="s">
        <v>190</v>
      </c>
      <c r="L22" s="274"/>
      <c r="N22" s="276"/>
      <c r="O22" s="276"/>
      <c r="P22" s="276"/>
      <c r="Q22" s="276"/>
      <c r="R22" s="276"/>
      <c r="S22" s="276"/>
      <c r="T22" s="276"/>
      <c r="U22" s="276"/>
      <c r="V22" s="278"/>
      <c r="W22" s="279"/>
    </row>
    <row r="23" customFormat="false" ht="12" hidden="false" customHeight="true" outlineLevel="0" collapsed="false">
      <c r="B23" s="295" t="s">
        <v>54</v>
      </c>
      <c r="C23" s="299"/>
      <c r="D23" s="271" t="n">
        <v>1</v>
      </c>
      <c r="E23" s="297" t="n">
        <v>27</v>
      </c>
      <c r="F23" s="274"/>
      <c r="G23" s="297" t="s">
        <v>190</v>
      </c>
      <c r="H23" s="297" t="s">
        <v>190</v>
      </c>
      <c r="I23" s="297"/>
      <c r="J23" s="297" t="n">
        <v>1</v>
      </c>
      <c r="K23" s="297" t="n">
        <v>27</v>
      </c>
      <c r="L23" s="274"/>
      <c r="N23" s="275"/>
      <c r="O23" s="276"/>
      <c r="P23" s="278"/>
      <c r="Q23" s="276"/>
      <c r="R23" s="276"/>
      <c r="S23" s="276"/>
      <c r="T23" s="276"/>
      <c r="U23" s="276"/>
      <c r="V23" s="278"/>
      <c r="W23" s="279"/>
    </row>
    <row r="24" customFormat="false" ht="12" hidden="false" customHeight="true" outlineLevel="0" collapsed="false">
      <c r="B24" s="295" t="s">
        <v>49</v>
      </c>
      <c r="C24" s="299"/>
      <c r="D24" s="297" t="s">
        <v>190</v>
      </c>
      <c r="E24" s="297" t="s">
        <v>190</v>
      </c>
      <c r="F24" s="297"/>
      <c r="G24" s="297" t="s">
        <v>190</v>
      </c>
      <c r="H24" s="297" t="s">
        <v>190</v>
      </c>
      <c r="I24" s="297"/>
      <c r="J24" s="297" t="s">
        <v>190</v>
      </c>
      <c r="K24" s="297" t="s">
        <v>190</v>
      </c>
      <c r="L24" s="297"/>
      <c r="N24" s="276"/>
      <c r="O24" s="276"/>
      <c r="P24" s="276"/>
      <c r="Q24" s="276"/>
      <c r="R24" s="276"/>
      <c r="S24" s="276"/>
      <c r="T24" s="276"/>
      <c r="U24" s="276"/>
      <c r="V24" s="276"/>
      <c r="W24" s="279"/>
    </row>
    <row r="25" customFormat="false" ht="12" hidden="false" customHeight="true" outlineLevel="0" collapsed="false">
      <c r="B25" s="295"/>
      <c r="C25" s="299"/>
      <c r="D25" s="297"/>
      <c r="E25" s="297"/>
      <c r="F25" s="274"/>
      <c r="G25" s="297"/>
      <c r="H25" s="300"/>
      <c r="I25" s="274"/>
      <c r="J25" s="297"/>
      <c r="K25" s="297"/>
      <c r="L25" s="274"/>
      <c r="N25" s="276"/>
      <c r="O25" s="276"/>
      <c r="P25" s="278"/>
      <c r="Q25" s="276"/>
      <c r="R25" s="301"/>
      <c r="S25" s="278"/>
      <c r="T25" s="276"/>
      <c r="U25" s="276"/>
      <c r="V25" s="278"/>
      <c r="W25" s="279"/>
    </row>
    <row r="26" customFormat="false" ht="12" hidden="false" customHeight="true" outlineLevel="0" collapsed="false">
      <c r="B26" s="295" t="s">
        <v>264</v>
      </c>
      <c r="C26" s="299"/>
      <c r="D26" s="297" t="s">
        <v>190</v>
      </c>
      <c r="E26" s="297" t="s">
        <v>190</v>
      </c>
      <c r="F26" s="297"/>
      <c r="G26" s="297" t="s">
        <v>190</v>
      </c>
      <c r="H26" s="297" t="s">
        <v>190</v>
      </c>
      <c r="I26" s="274"/>
      <c r="J26" s="297" t="s">
        <v>190</v>
      </c>
      <c r="K26" s="297" t="s">
        <v>190</v>
      </c>
      <c r="L26" s="274"/>
      <c r="N26" s="276"/>
      <c r="O26" s="276"/>
      <c r="P26" s="276"/>
      <c r="Q26" s="276"/>
      <c r="R26" s="276"/>
      <c r="S26" s="278"/>
      <c r="T26" s="276"/>
      <c r="U26" s="276"/>
      <c r="V26" s="278"/>
      <c r="W26" s="279"/>
    </row>
    <row r="27" customFormat="false" ht="12" hidden="false" customHeight="true" outlineLevel="0" collapsed="false">
      <c r="B27" s="295" t="s">
        <v>265</v>
      </c>
      <c r="C27" s="299"/>
      <c r="D27" s="297" t="s">
        <v>190</v>
      </c>
      <c r="E27" s="297" t="s">
        <v>190</v>
      </c>
      <c r="F27" s="274"/>
      <c r="G27" s="297" t="s">
        <v>190</v>
      </c>
      <c r="H27" s="297" t="s">
        <v>190</v>
      </c>
      <c r="I27" s="274"/>
      <c r="J27" s="297" t="s">
        <v>190</v>
      </c>
      <c r="K27" s="297" t="s">
        <v>190</v>
      </c>
      <c r="L27" s="274"/>
      <c r="N27" s="276"/>
      <c r="O27" s="276"/>
      <c r="P27" s="278"/>
      <c r="Q27" s="276"/>
      <c r="R27" s="276"/>
      <c r="S27" s="278"/>
      <c r="T27" s="276"/>
      <c r="U27" s="276"/>
      <c r="V27" s="278"/>
      <c r="W27" s="279"/>
    </row>
    <row r="28" customFormat="false" ht="12" hidden="false" customHeight="true" outlineLevel="0" collapsed="false">
      <c r="B28" s="295" t="s">
        <v>266</v>
      </c>
      <c r="C28" s="299"/>
      <c r="D28" s="271" t="n">
        <v>2</v>
      </c>
      <c r="E28" s="297" t="n">
        <v>192</v>
      </c>
      <c r="F28" s="274" t="n">
        <v>114</v>
      </c>
      <c r="G28" s="297" t="n">
        <v>2</v>
      </c>
      <c r="H28" s="297" t="n">
        <v>192</v>
      </c>
      <c r="I28" s="274" t="n">
        <v>114</v>
      </c>
      <c r="J28" s="297" t="s">
        <v>190</v>
      </c>
      <c r="K28" s="297" t="s">
        <v>190</v>
      </c>
      <c r="L28" s="274"/>
      <c r="N28" s="275"/>
      <c r="O28" s="276"/>
      <c r="P28" s="278"/>
      <c r="Q28" s="276"/>
      <c r="R28" s="276"/>
      <c r="S28" s="278"/>
      <c r="T28" s="276"/>
      <c r="U28" s="276"/>
      <c r="V28" s="278"/>
      <c r="W28" s="279"/>
    </row>
    <row r="29" customFormat="false" ht="12.75" hidden="false" customHeight="true" outlineLevel="0" collapsed="false">
      <c r="B29" s="295" t="s">
        <v>267</v>
      </c>
      <c r="C29" s="299"/>
      <c r="D29" s="297" t="s">
        <v>190</v>
      </c>
      <c r="E29" s="297" t="s">
        <v>190</v>
      </c>
      <c r="F29" s="274"/>
      <c r="G29" s="297" t="s">
        <v>190</v>
      </c>
      <c r="H29" s="297" t="s">
        <v>190</v>
      </c>
      <c r="I29" s="274"/>
      <c r="J29" s="297" t="s">
        <v>190</v>
      </c>
      <c r="K29" s="297" t="s">
        <v>190</v>
      </c>
      <c r="L29" s="302"/>
      <c r="N29" s="276"/>
      <c r="O29" s="276"/>
      <c r="P29" s="278"/>
      <c r="Q29" s="276"/>
      <c r="R29" s="276"/>
      <c r="S29" s="278"/>
      <c r="T29" s="276"/>
      <c r="U29" s="276"/>
      <c r="V29" s="303"/>
      <c r="W29" s="279"/>
    </row>
    <row r="30" s="279" customFormat="true" ht="12.75" hidden="false" customHeight="true" outlineLevel="0" collapsed="false">
      <c r="A30" s="254"/>
      <c r="B30" s="295" t="s">
        <v>268</v>
      </c>
      <c r="C30" s="299"/>
      <c r="D30" s="297" t="s">
        <v>190</v>
      </c>
      <c r="E30" s="297" t="s">
        <v>190</v>
      </c>
      <c r="F30" s="274"/>
      <c r="G30" s="297" t="s">
        <v>190</v>
      </c>
      <c r="H30" s="297" t="s">
        <v>190</v>
      </c>
      <c r="I30" s="274"/>
      <c r="J30" s="297" t="s">
        <v>190</v>
      </c>
      <c r="K30" s="297" t="s">
        <v>190</v>
      </c>
      <c r="L30" s="302"/>
      <c r="N30" s="276"/>
      <c r="O30" s="276"/>
      <c r="P30" s="278"/>
      <c r="Q30" s="276"/>
      <c r="R30" s="276"/>
      <c r="S30" s="278"/>
      <c r="T30" s="276"/>
      <c r="U30" s="276"/>
      <c r="V30" s="303"/>
    </row>
    <row r="31" customFormat="false" ht="12.75" hidden="false" customHeight="true" outlineLevel="0" collapsed="false">
      <c r="A31" s="304"/>
      <c r="B31" s="305" t="s">
        <v>269</v>
      </c>
      <c r="C31" s="306"/>
      <c r="D31" s="307" t="s">
        <v>190</v>
      </c>
      <c r="E31" s="308" t="s">
        <v>190</v>
      </c>
      <c r="F31" s="309"/>
      <c r="G31" s="308" t="s">
        <v>190</v>
      </c>
      <c r="H31" s="308" t="s">
        <v>190</v>
      </c>
      <c r="I31" s="309"/>
      <c r="J31" s="308" t="s">
        <v>190</v>
      </c>
      <c r="K31" s="308" t="s">
        <v>190</v>
      </c>
      <c r="L31" s="310"/>
      <c r="N31" s="276"/>
      <c r="O31" s="276"/>
      <c r="P31" s="278"/>
      <c r="Q31" s="276"/>
      <c r="R31" s="276"/>
      <c r="S31" s="278"/>
      <c r="T31" s="276"/>
      <c r="U31" s="276"/>
      <c r="V31" s="303"/>
      <c r="W31" s="279"/>
    </row>
    <row r="32" customFormat="false" ht="12" hidden="false" customHeight="false" outlineLevel="0" collapsed="false">
      <c r="A32" s="258" t="s">
        <v>270</v>
      </c>
      <c r="N32" s="279"/>
      <c r="O32" s="279"/>
      <c r="P32" s="279"/>
      <c r="Q32" s="279"/>
      <c r="R32" s="279"/>
      <c r="S32" s="279"/>
      <c r="T32" s="279"/>
      <c r="U32" s="279"/>
      <c r="V32" s="279"/>
      <c r="W32" s="279"/>
    </row>
    <row r="33" customFormat="false" ht="12" hidden="false" customHeight="false" outlineLevel="0" collapsed="false">
      <c r="A33" s="311" t="s">
        <v>271</v>
      </c>
      <c r="N33" s="279"/>
      <c r="O33" s="279"/>
      <c r="P33" s="279"/>
      <c r="Q33" s="279"/>
      <c r="R33" s="279"/>
      <c r="S33" s="279"/>
      <c r="T33" s="279"/>
      <c r="U33" s="279"/>
      <c r="V33" s="279"/>
      <c r="W33" s="279"/>
    </row>
    <row r="34" customFormat="false" ht="12" hidden="false" customHeight="false" outlineLevel="0" collapsed="false">
      <c r="A34" s="311" t="s">
        <v>272</v>
      </c>
    </row>
    <row r="35" customFormat="false" ht="12" hidden="false" customHeight="false" outlineLevel="0" collapsed="false">
      <c r="A35" s="311"/>
      <c r="B35" s="312" t="s">
        <v>273</v>
      </c>
      <c r="C35" s="312"/>
      <c r="D35" s="312"/>
      <c r="E35" s="312"/>
      <c r="F35" s="312"/>
      <c r="G35" s="312"/>
      <c r="H35" s="312"/>
      <c r="I35" s="312"/>
      <c r="J35" s="312"/>
      <c r="K35" s="312"/>
      <c r="L35" s="312"/>
    </row>
  </sheetData>
  <mergeCells count="8">
    <mergeCell ref="A1:L1"/>
    <mergeCell ref="D4:F4"/>
    <mergeCell ref="G4:I4"/>
    <mergeCell ref="J4:L4"/>
    <mergeCell ref="E5:F5"/>
    <mergeCell ref="H5:I5"/>
    <mergeCell ref="K5:L5"/>
    <mergeCell ref="B35:L3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佐賀県</cp:lastModifiedBy>
  <cp:lastPrinted>2014-08-29T01:03:26Z</cp:lastPrinted>
  <dcterms:modified xsi:type="dcterms:W3CDTF">2015-01-08T06:11:45Z</dcterms:modified>
  <cp:revision>0</cp:revision>
  <dc:subject/>
  <dc:title/>
</cp:coreProperties>
</file>