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4  " sheetId="1" state="visible" r:id="rId2"/>
  </sheets>
  <definedNames>
    <definedName function="false" hidden="false" localSheetId="0" name="_xlnm.Print_Area" vbProcedure="false">'6-24 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4"/>
        <rFont val="ＭＳ 明朝"/>
        <family val="1"/>
        <charset val="128"/>
      </rPr>
      <t xml:space="preserve">6-24</t>
    </r>
    <r>
      <rPr>
        <sz val="14"/>
        <rFont val="Noto Sans"/>
        <family val="2"/>
      </rPr>
      <t xml:space="preserve">　農業共済組合が行う共済事業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　度</t>
  </si>
  <si>
    <t xml:space="preserve">引受頭数</t>
  </si>
  <si>
    <t xml:space="preserve">共済金額</t>
  </si>
  <si>
    <t xml:space="preserve">共済掛金</t>
  </si>
  <si>
    <t xml:space="preserve">組合数</t>
  </si>
  <si>
    <t xml:space="preserve">引受戸数</t>
  </si>
  <si>
    <t xml:space="preserve">引受面積</t>
  </si>
  <si>
    <t xml:space="preserve">又は棟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保険額</t>
    </r>
    <r>
      <rPr>
        <sz val="9"/>
        <rFont val="ＭＳ 明朝"/>
        <family val="1"/>
        <charset val="128"/>
      </rPr>
      <t xml:space="preserve">)</t>
    </r>
  </si>
  <si>
    <t xml:space="preserve">区  　分</t>
  </si>
  <si>
    <t xml:space="preserve">(A)</t>
  </si>
  <si>
    <t xml:space="preserve">(B)</t>
  </si>
  <si>
    <t xml:space="preserve">(C)</t>
  </si>
  <si>
    <t xml:space="preserve">総 額</t>
  </si>
  <si>
    <t xml:space="preserve">農家負担</t>
  </si>
  <si>
    <t xml:space="preserve">国庫負担</t>
  </si>
  <si>
    <t xml:space="preserve">戸</t>
  </si>
  <si>
    <t xml:space="preserve">ha</t>
  </si>
  <si>
    <t xml:space="preserve">頭，棟</t>
  </si>
  <si>
    <t xml:space="preserve">百万円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･･･</t>
  </si>
  <si>
    <t xml:space="preserve">      21</t>
  </si>
  <si>
    <t xml:space="preserve">      22</t>
  </si>
  <si>
    <t xml:space="preserve">      23</t>
  </si>
  <si>
    <t xml:space="preserve">      24</t>
  </si>
  <si>
    <t xml:space="preserve">水稲</t>
  </si>
  <si>
    <t xml:space="preserve">-</t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24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家畜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24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なし</t>
    </r>
    <r>
      <rPr>
        <sz val="9"/>
        <rFont val="ＭＳ 明朝"/>
        <family val="1"/>
        <charset val="128"/>
      </rPr>
      <t xml:space="preserve">(24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大豆</t>
  </si>
  <si>
    <t xml:space="preserve">園芸施設</t>
  </si>
  <si>
    <t xml:space="preserve">　</t>
  </si>
  <si>
    <t xml:space="preserve">年　  度</t>
  </si>
  <si>
    <t xml:space="preserve">被害頭数</t>
  </si>
  <si>
    <t xml:space="preserve">農家受取</t>
  </si>
  <si>
    <t xml:space="preserve">組合受取</t>
  </si>
  <si>
    <t xml:space="preserve">頭数又は</t>
  </si>
  <si>
    <t xml:space="preserve">被害面積</t>
  </si>
  <si>
    <t xml:space="preserve">被害戸数</t>
  </si>
  <si>
    <t xml:space="preserve">共済金</t>
  </si>
  <si>
    <t xml:space="preserve">保険金</t>
  </si>
  <si>
    <t xml:space="preserve">金額被害率</t>
  </si>
  <si>
    <t xml:space="preserve">面積被害率</t>
  </si>
  <si>
    <t xml:space="preserve">棟数被害率</t>
  </si>
  <si>
    <t xml:space="preserve">区　  分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連合会から</t>
    </r>
    <r>
      <rPr>
        <sz val="9"/>
        <rFont val="ＭＳ 明朝"/>
        <family val="1"/>
        <charset val="128"/>
      </rPr>
      <t xml:space="preserve">)</t>
    </r>
  </si>
  <si>
    <t xml:space="preserve">(F)/(C)</t>
  </si>
  <si>
    <t xml:space="preserve">(D)/(A)</t>
  </si>
  <si>
    <t xml:space="preserve">(E)/(B)</t>
  </si>
  <si>
    <t xml:space="preserve">頭，件</t>
  </si>
  <si>
    <t xml:space="preserve">%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死　廃</t>
  </si>
  <si>
    <t xml:space="preserve">病　傷</t>
  </si>
  <si>
    <t xml:space="preserve">資料：県生産者支援課</t>
  </si>
  <si>
    <t xml:space="preserve">（注）「組合数」の合計については実数。「引受戸数」、「引受面積」、「被害面積」及び「被害戸数」の合計については延べ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\ ###\ ###"/>
    <numFmt numFmtId="168" formatCode="0.0"/>
    <numFmt numFmtId="169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47～049．052．055～058．063_農業" xfId="24"/>
    <cellStyle name="標準_064_農業" xfId="25"/>
    <cellStyle name="標準_57流通~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5" min="2" style="1" width="11.34"/>
    <col collapsed="false" customWidth="true" hidden="false" outlineLevel="0" max="6" min="6" style="1" width="12.05"/>
    <col collapsed="false" customWidth="true" hidden="false" outlineLevel="0" max="9" min="7" style="1" width="11.49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1</v>
      </c>
      <c r="B4" s="7"/>
      <c r="C4" s="8"/>
      <c r="D4" s="9"/>
      <c r="E4" s="10" t="s">
        <v>2</v>
      </c>
      <c r="F4" s="10" t="s">
        <v>3</v>
      </c>
      <c r="G4" s="11" t="s">
        <v>4</v>
      </c>
      <c r="H4" s="11"/>
      <c r="I4" s="11"/>
    </row>
    <row r="5" customFormat="false" ht="18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1"/>
      <c r="H5" s="11"/>
      <c r="I5" s="11"/>
    </row>
    <row r="6" customFormat="false" ht="18.75" hidden="false" customHeight="true" outlineLevel="0" collapsed="false">
      <c r="A6" s="16" t="s">
        <v>10</v>
      </c>
      <c r="B6" s="17"/>
      <c r="C6" s="17"/>
      <c r="D6" s="18" t="s">
        <v>11</v>
      </c>
      <c r="E6" s="18" t="s">
        <v>12</v>
      </c>
      <c r="F6" s="18" t="s">
        <v>13</v>
      </c>
      <c r="G6" s="19" t="s">
        <v>14</v>
      </c>
      <c r="H6" s="19" t="s">
        <v>15</v>
      </c>
      <c r="I6" s="19" t="s">
        <v>16</v>
      </c>
    </row>
    <row r="7" s="24" customFormat="true" ht="16.5" hidden="false" customHeight="true" outlineLevel="0" collapsed="false">
      <c r="A7" s="20"/>
      <c r="B7" s="21"/>
      <c r="C7" s="22" t="s">
        <v>17</v>
      </c>
      <c r="D7" s="23" t="s">
        <v>18</v>
      </c>
      <c r="E7" s="22" t="s">
        <v>19</v>
      </c>
      <c r="F7" s="22" t="s">
        <v>20</v>
      </c>
      <c r="G7" s="22" t="s">
        <v>20</v>
      </c>
      <c r="H7" s="22" t="s">
        <v>20</v>
      </c>
      <c r="I7" s="22" t="s">
        <v>20</v>
      </c>
    </row>
    <row r="8" s="29" customFormat="true" ht="18" hidden="false" customHeight="true" outlineLevel="0" collapsed="false">
      <c r="A8" s="25" t="s">
        <v>21</v>
      </c>
      <c r="B8" s="26" t="n">
        <v>7</v>
      </c>
      <c r="C8" s="27" t="n">
        <v>52190</v>
      </c>
      <c r="D8" s="27" t="n">
        <v>56067</v>
      </c>
      <c r="E8" s="28" t="s">
        <v>22</v>
      </c>
      <c r="F8" s="26" t="n">
        <v>50974</v>
      </c>
      <c r="G8" s="26" t="n">
        <v>3276</v>
      </c>
      <c r="H8" s="26" t="n">
        <v>1592</v>
      </c>
      <c r="I8" s="26" t="n">
        <v>1684</v>
      </c>
      <c r="K8" s="26"/>
      <c r="L8" s="28"/>
      <c r="M8" s="28"/>
      <c r="N8" s="28"/>
      <c r="O8" s="26"/>
      <c r="P8" s="26"/>
      <c r="Q8" s="26"/>
      <c r="R8" s="26"/>
    </row>
    <row r="9" s="29" customFormat="true" ht="18" hidden="false" customHeight="true" outlineLevel="0" collapsed="false">
      <c r="A9" s="30" t="s">
        <v>23</v>
      </c>
      <c r="B9" s="26" t="n">
        <v>7</v>
      </c>
      <c r="C9" s="28" t="n">
        <v>50616</v>
      </c>
      <c r="D9" s="28" t="n">
        <v>56005</v>
      </c>
      <c r="E9" s="28" t="s">
        <v>22</v>
      </c>
      <c r="F9" s="26" t="n">
        <v>50416</v>
      </c>
      <c r="G9" s="26" t="n">
        <v>3380</v>
      </c>
      <c r="H9" s="26" t="n">
        <v>1637</v>
      </c>
      <c r="I9" s="26" t="n">
        <v>1742</v>
      </c>
      <c r="K9" s="26"/>
      <c r="L9" s="28"/>
      <c r="M9" s="28"/>
      <c r="N9" s="28"/>
      <c r="O9" s="26"/>
      <c r="P9" s="26"/>
      <c r="Q9" s="26"/>
      <c r="R9" s="26"/>
    </row>
    <row r="10" s="29" customFormat="true" ht="18" hidden="false" customHeight="true" outlineLevel="0" collapsed="false">
      <c r="A10" s="30" t="s">
        <v>24</v>
      </c>
      <c r="B10" s="31" t="n">
        <v>7</v>
      </c>
      <c r="C10" s="32" t="n">
        <v>44413</v>
      </c>
      <c r="D10" s="32" t="n">
        <v>56251</v>
      </c>
      <c r="E10" s="28" t="s">
        <v>22</v>
      </c>
      <c r="F10" s="32" t="n">
        <v>48976</v>
      </c>
      <c r="G10" s="32" t="n">
        <v>3287</v>
      </c>
      <c r="H10" s="32" t="n">
        <v>1592</v>
      </c>
      <c r="I10" s="32" t="n">
        <v>1695</v>
      </c>
      <c r="K10" s="31"/>
      <c r="L10" s="32"/>
      <c r="M10" s="32"/>
      <c r="N10" s="28"/>
      <c r="O10" s="32"/>
      <c r="P10" s="32"/>
      <c r="Q10" s="32"/>
      <c r="R10" s="32"/>
    </row>
    <row r="11" s="33" customFormat="true" ht="18" hidden="false" customHeight="true" outlineLevel="0" collapsed="false">
      <c r="A11" s="30" t="s">
        <v>25</v>
      </c>
      <c r="B11" s="32" t="n">
        <v>7</v>
      </c>
      <c r="C11" s="32" t="n">
        <v>43614</v>
      </c>
      <c r="D11" s="32" t="n">
        <v>56181</v>
      </c>
      <c r="E11" s="32" t="n">
        <v>82582</v>
      </c>
      <c r="F11" s="32" t="n">
        <v>48837</v>
      </c>
      <c r="G11" s="32" t="n">
        <v>3483</v>
      </c>
      <c r="H11" s="32" t="n">
        <v>1677</v>
      </c>
      <c r="I11" s="32" t="n">
        <v>1806</v>
      </c>
      <c r="K11" s="32"/>
      <c r="L11" s="32"/>
      <c r="M11" s="32"/>
      <c r="N11" s="32"/>
      <c r="O11" s="32"/>
      <c r="P11" s="32"/>
      <c r="Q11" s="32"/>
      <c r="R11" s="32"/>
    </row>
    <row r="12" s="29" customFormat="true" ht="18" hidden="false" customHeight="true" outlineLevel="0" collapsed="false">
      <c r="A12" s="34" t="s">
        <v>26</v>
      </c>
      <c r="B12" s="35" t="n">
        <v>7</v>
      </c>
      <c r="C12" s="35" t="n">
        <v>42196</v>
      </c>
      <c r="D12" s="35" t="n">
        <v>55878</v>
      </c>
      <c r="E12" s="35" t="n">
        <v>80474</v>
      </c>
      <c r="F12" s="35" t="n">
        <v>51022</v>
      </c>
      <c r="G12" s="35" t="n">
        <v>3888</v>
      </c>
      <c r="H12" s="35" t="n">
        <v>1863</v>
      </c>
      <c r="I12" s="35" t="n">
        <v>2025</v>
      </c>
      <c r="K12" s="35"/>
      <c r="L12" s="35"/>
      <c r="M12" s="35"/>
      <c r="N12" s="35"/>
      <c r="O12" s="35"/>
      <c r="P12" s="35"/>
      <c r="Q12" s="35"/>
      <c r="R12" s="35"/>
    </row>
    <row r="13" s="29" customFormat="true" ht="16.5" hidden="false" customHeight="true" outlineLevel="0" collapsed="false">
      <c r="A13" s="36"/>
      <c r="B13" s="26"/>
      <c r="C13" s="28"/>
      <c r="D13" s="28"/>
      <c r="E13" s="28"/>
      <c r="F13" s="26"/>
      <c r="G13" s="26"/>
      <c r="H13" s="26"/>
      <c r="I13" s="26"/>
      <c r="K13" s="26"/>
      <c r="L13" s="28"/>
      <c r="M13" s="28"/>
      <c r="N13" s="28"/>
      <c r="O13" s="26"/>
      <c r="P13" s="26"/>
      <c r="Q13" s="26"/>
      <c r="R13" s="26"/>
    </row>
    <row r="14" s="29" customFormat="true" ht="24" hidden="false" customHeight="true" outlineLevel="0" collapsed="false">
      <c r="A14" s="37" t="s">
        <v>27</v>
      </c>
      <c r="B14" s="31" t="n">
        <v>7</v>
      </c>
      <c r="C14" s="26" t="n">
        <v>21161</v>
      </c>
      <c r="D14" s="26" t="n">
        <v>26456</v>
      </c>
      <c r="E14" s="27" t="s">
        <v>28</v>
      </c>
      <c r="F14" s="26" t="n">
        <v>17993</v>
      </c>
      <c r="G14" s="26" t="n">
        <v>1072</v>
      </c>
      <c r="H14" s="26" t="n">
        <v>536</v>
      </c>
      <c r="I14" s="26" t="n">
        <v>536</v>
      </c>
      <c r="K14" s="31"/>
      <c r="L14" s="35"/>
      <c r="M14" s="35"/>
      <c r="N14" s="38"/>
      <c r="O14" s="35"/>
      <c r="P14" s="35"/>
      <c r="Q14" s="35"/>
      <c r="R14" s="35"/>
    </row>
    <row r="15" s="29" customFormat="true" ht="24" hidden="false" customHeight="true" outlineLevel="0" collapsed="false">
      <c r="A15" s="37" t="s">
        <v>29</v>
      </c>
      <c r="B15" s="31" t="n">
        <v>7</v>
      </c>
      <c r="C15" s="26" t="n">
        <v>7789</v>
      </c>
      <c r="D15" s="26" t="n">
        <v>20944</v>
      </c>
      <c r="E15" s="27" t="s">
        <v>28</v>
      </c>
      <c r="F15" s="26" t="n">
        <v>8544</v>
      </c>
      <c r="G15" s="26" t="n">
        <v>1207</v>
      </c>
      <c r="H15" s="26" t="n">
        <v>556</v>
      </c>
      <c r="I15" s="26" t="n">
        <v>651</v>
      </c>
      <c r="K15" s="31"/>
      <c r="L15" s="35"/>
      <c r="M15" s="35"/>
      <c r="N15" s="38"/>
      <c r="O15" s="35"/>
      <c r="P15" s="35"/>
      <c r="Q15" s="35"/>
      <c r="R15" s="35"/>
    </row>
    <row r="16" s="29" customFormat="true" ht="24" hidden="false" customHeight="true" outlineLevel="0" collapsed="false">
      <c r="A16" s="37" t="s">
        <v>30</v>
      </c>
      <c r="B16" s="31" t="n">
        <v>7</v>
      </c>
      <c r="C16" s="26" t="n">
        <v>842</v>
      </c>
      <c r="D16" s="27" t="s">
        <v>28</v>
      </c>
      <c r="E16" s="26" t="n">
        <v>71862</v>
      </c>
      <c r="F16" s="26" t="n">
        <v>13498</v>
      </c>
      <c r="G16" s="26" t="n">
        <v>775</v>
      </c>
      <c r="H16" s="26" t="n">
        <v>389</v>
      </c>
      <c r="I16" s="26" t="n">
        <v>386</v>
      </c>
      <c r="K16" s="31"/>
      <c r="L16" s="35"/>
      <c r="M16" s="38"/>
      <c r="N16" s="35"/>
      <c r="O16" s="35"/>
      <c r="P16" s="35"/>
      <c r="Q16" s="35"/>
      <c r="R16" s="35"/>
    </row>
    <row r="17" s="29" customFormat="true" ht="24" hidden="false" customHeight="true" outlineLevel="0" collapsed="false">
      <c r="A17" s="37" t="s">
        <v>31</v>
      </c>
      <c r="B17" s="26" t="n">
        <v>5</v>
      </c>
      <c r="C17" s="26" t="n">
        <v>65</v>
      </c>
      <c r="D17" s="26" t="n">
        <v>545</v>
      </c>
      <c r="E17" s="28"/>
      <c r="F17" s="26" t="n">
        <v>601</v>
      </c>
      <c r="G17" s="26" t="n">
        <v>12</v>
      </c>
      <c r="H17" s="26" t="n">
        <v>6</v>
      </c>
      <c r="I17" s="26" t="n">
        <v>6</v>
      </c>
      <c r="K17" s="35"/>
      <c r="L17" s="35"/>
      <c r="M17" s="35"/>
      <c r="N17" s="38"/>
      <c r="O17" s="35"/>
      <c r="P17" s="35"/>
      <c r="Q17" s="35"/>
      <c r="R17" s="35"/>
    </row>
    <row r="18" s="29" customFormat="true" ht="24" hidden="false" customHeight="true" outlineLevel="0" collapsed="false">
      <c r="A18" s="37" t="s">
        <v>32</v>
      </c>
      <c r="B18" s="26" t="n">
        <v>1</v>
      </c>
      <c r="C18" s="26" t="n">
        <v>122</v>
      </c>
      <c r="D18" s="26" t="n">
        <v>100</v>
      </c>
      <c r="E18" s="28"/>
      <c r="F18" s="26" t="n">
        <v>340</v>
      </c>
      <c r="G18" s="26" t="n">
        <v>11</v>
      </c>
      <c r="H18" s="26" t="n">
        <v>6</v>
      </c>
      <c r="I18" s="26" t="n">
        <v>5</v>
      </c>
      <c r="K18" s="35"/>
      <c r="L18" s="35"/>
      <c r="M18" s="35"/>
      <c r="N18" s="38"/>
      <c r="O18" s="35"/>
      <c r="P18" s="35"/>
      <c r="Q18" s="35"/>
      <c r="R18" s="35"/>
    </row>
    <row r="19" s="29" customFormat="true" ht="24" hidden="false" customHeight="true" outlineLevel="0" collapsed="false">
      <c r="A19" s="37" t="s">
        <v>33</v>
      </c>
      <c r="B19" s="26" t="n">
        <v>7</v>
      </c>
      <c r="C19" s="26" t="n">
        <v>9122</v>
      </c>
      <c r="D19" s="26" t="n">
        <v>7833</v>
      </c>
      <c r="E19" s="28"/>
      <c r="F19" s="26" t="n">
        <v>4109</v>
      </c>
      <c r="G19" s="26" t="n">
        <v>724</v>
      </c>
      <c r="H19" s="26" t="n">
        <v>326</v>
      </c>
      <c r="I19" s="26" t="n">
        <v>398</v>
      </c>
      <c r="K19" s="35"/>
      <c r="L19" s="35"/>
      <c r="M19" s="35"/>
      <c r="N19" s="38"/>
      <c r="O19" s="35"/>
      <c r="P19" s="35"/>
      <c r="Q19" s="35"/>
      <c r="R19" s="35"/>
    </row>
    <row r="20" s="29" customFormat="true" ht="24" hidden="false" customHeight="true" outlineLevel="0" collapsed="false">
      <c r="A20" s="37" t="s">
        <v>34</v>
      </c>
      <c r="B20" s="39" t="n">
        <v>7</v>
      </c>
      <c r="C20" s="39" t="n">
        <v>3095</v>
      </c>
      <c r="D20" s="27" t="s">
        <v>28</v>
      </c>
      <c r="E20" s="39" t="n">
        <v>8612</v>
      </c>
      <c r="F20" s="39" t="n">
        <v>5937</v>
      </c>
      <c r="G20" s="39" t="n">
        <v>87</v>
      </c>
      <c r="H20" s="39" t="n">
        <v>44</v>
      </c>
      <c r="I20" s="26" t="n">
        <v>43</v>
      </c>
      <c r="K20" s="40"/>
      <c r="L20" s="40"/>
      <c r="M20" s="38"/>
      <c r="N20" s="40"/>
      <c r="O20" s="40"/>
      <c r="P20" s="40"/>
      <c r="Q20" s="40"/>
      <c r="R20" s="35"/>
    </row>
    <row r="21" s="44" customFormat="true" ht="9" hidden="false" customHeight="true" outlineLevel="0" collapsed="false">
      <c r="A21" s="41"/>
      <c r="B21" s="42"/>
      <c r="C21" s="42"/>
      <c r="D21" s="42"/>
      <c r="E21" s="42"/>
      <c r="F21" s="42"/>
      <c r="G21" s="43"/>
      <c r="H21" s="42"/>
      <c r="I21" s="43"/>
    </row>
    <row r="22" customFormat="false" ht="11.25" hidden="false" customHeight="true" outlineLevel="0" collapsed="false">
      <c r="A22" s="45" t="s">
        <v>35</v>
      </c>
      <c r="B22" s="5"/>
      <c r="C22" s="5"/>
      <c r="D22" s="5"/>
      <c r="E22" s="5"/>
      <c r="F22" s="5"/>
      <c r="G22" s="5"/>
      <c r="H22" s="46"/>
      <c r="I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8.75" hidden="false" customHeight="true" outlineLevel="0" collapsed="false">
      <c r="A24" s="6" t="s">
        <v>36</v>
      </c>
      <c r="B24" s="10"/>
      <c r="C24" s="10" t="s">
        <v>37</v>
      </c>
      <c r="D24" s="10"/>
      <c r="E24" s="10" t="s">
        <v>38</v>
      </c>
      <c r="F24" s="10" t="s">
        <v>39</v>
      </c>
      <c r="G24" s="8"/>
      <c r="H24" s="10"/>
      <c r="I24" s="10" t="s">
        <v>40</v>
      </c>
    </row>
    <row r="25" s="47" customFormat="true" ht="18.75" hidden="false" customHeight="true" outlineLevel="0" collapsed="false">
      <c r="A25" s="12"/>
      <c r="B25" s="14" t="s">
        <v>41</v>
      </c>
      <c r="C25" s="14" t="s">
        <v>8</v>
      </c>
      <c r="D25" s="14" t="s">
        <v>42</v>
      </c>
      <c r="E25" s="14" t="s">
        <v>43</v>
      </c>
      <c r="F25" s="14" t="s">
        <v>44</v>
      </c>
      <c r="G25" s="13" t="s">
        <v>45</v>
      </c>
      <c r="H25" s="14" t="s">
        <v>46</v>
      </c>
      <c r="I25" s="14" t="s">
        <v>47</v>
      </c>
    </row>
    <row r="26" customFormat="false" ht="18.75" hidden="false" customHeight="true" outlineLevel="0" collapsed="false">
      <c r="A26" s="16" t="s">
        <v>48</v>
      </c>
      <c r="B26" s="18" t="s">
        <v>49</v>
      </c>
      <c r="C26" s="18" t="s">
        <v>50</v>
      </c>
      <c r="D26" s="48"/>
      <c r="E26" s="18" t="s">
        <v>51</v>
      </c>
      <c r="F26" s="18" t="s">
        <v>52</v>
      </c>
      <c r="G26" s="49" t="s">
        <v>53</v>
      </c>
      <c r="H26" s="49" t="s">
        <v>54</v>
      </c>
      <c r="I26" s="18" t="s">
        <v>55</v>
      </c>
    </row>
    <row r="27" s="24" customFormat="true" ht="16.5" hidden="false" customHeight="true" outlineLevel="0" collapsed="false">
      <c r="A27" s="20"/>
      <c r="B27" s="23" t="s">
        <v>18</v>
      </c>
      <c r="C27" s="22" t="s">
        <v>56</v>
      </c>
      <c r="D27" s="22" t="s">
        <v>17</v>
      </c>
      <c r="E27" s="22" t="s">
        <v>20</v>
      </c>
      <c r="F27" s="22" t="s">
        <v>20</v>
      </c>
      <c r="G27" s="50" t="s">
        <v>57</v>
      </c>
      <c r="H27" s="50" t="s">
        <v>57</v>
      </c>
      <c r="I27" s="50" t="s">
        <v>57</v>
      </c>
    </row>
    <row r="28" s="29" customFormat="true" ht="18" hidden="false" customHeight="true" outlineLevel="0" collapsed="false">
      <c r="A28" s="25" t="s">
        <v>58</v>
      </c>
      <c r="B28" s="28" t="n">
        <v>1578</v>
      </c>
      <c r="C28" s="28" t="s">
        <v>22</v>
      </c>
      <c r="D28" s="28" t="n">
        <v>3785</v>
      </c>
      <c r="E28" s="28" t="n">
        <v>1104</v>
      </c>
      <c r="F28" s="28" t="n">
        <v>599</v>
      </c>
      <c r="G28" s="51" t="n">
        <v>2.2</v>
      </c>
      <c r="H28" s="51" t="n">
        <v>2.8</v>
      </c>
      <c r="I28" s="28" t="s">
        <v>22</v>
      </c>
    </row>
    <row r="29" s="29" customFormat="true" ht="18" hidden="false" customHeight="true" outlineLevel="0" collapsed="false">
      <c r="A29" s="30" t="s">
        <v>23</v>
      </c>
      <c r="B29" s="28" t="n">
        <v>12474</v>
      </c>
      <c r="C29" s="28" t="s">
        <v>22</v>
      </c>
      <c r="D29" s="28" t="n">
        <v>9555</v>
      </c>
      <c r="E29" s="28" t="n">
        <v>1659</v>
      </c>
      <c r="F29" s="28" t="n">
        <v>777</v>
      </c>
      <c r="G29" s="51" t="n">
        <v>3.3</v>
      </c>
      <c r="H29" s="51" t="n">
        <v>22.3</v>
      </c>
      <c r="I29" s="28" t="s">
        <v>22</v>
      </c>
    </row>
    <row r="30" s="29" customFormat="true" ht="18" hidden="false" customHeight="true" outlineLevel="0" collapsed="false">
      <c r="A30" s="30" t="s">
        <v>24</v>
      </c>
      <c r="B30" s="32" t="n">
        <v>21179</v>
      </c>
      <c r="C30" s="28" t="s">
        <v>22</v>
      </c>
      <c r="D30" s="32" t="n">
        <v>14223</v>
      </c>
      <c r="E30" s="32" t="n">
        <v>2837</v>
      </c>
      <c r="F30" s="32" t="n">
        <v>1688</v>
      </c>
      <c r="G30" s="51" t="n">
        <v>5.79263312642927</v>
      </c>
      <c r="H30" s="51" t="n">
        <v>37.6508862064674</v>
      </c>
      <c r="I30" s="28" t="s">
        <v>22</v>
      </c>
    </row>
    <row r="31" s="29" customFormat="true" ht="18" hidden="false" customHeight="true" outlineLevel="0" collapsed="false">
      <c r="A31" s="30" t="s">
        <v>25</v>
      </c>
      <c r="B31" s="32" t="n">
        <v>16173</v>
      </c>
      <c r="C31" s="32" t="n">
        <v>47212</v>
      </c>
      <c r="D31" s="32" t="n">
        <v>10725</v>
      </c>
      <c r="E31" s="32" t="n">
        <v>2389</v>
      </c>
      <c r="F31" s="32" t="n">
        <v>1472</v>
      </c>
      <c r="G31" s="52" t="n">
        <v>4.9</v>
      </c>
      <c r="H31" s="52" t="n">
        <v>28.8</v>
      </c>
      <c r="I31" s="52" t="n">
        <f aca="false">C31/E11*100</f>
        <v>57.1698433072582</v>
      </c>
      <c r="K31" s="53"/>
    </row>
    <row r="32" s="33" customFormat="true" ht="18" hidden="false" customHeight="true" outlineLevel="0" collapsed="false">
      <c r="A32" s="34" t="s">
        <v>26</v>
      </c>
      <c r="B32" s="38" t="n">
        <v>16429</v>
      </c>
      <c r="C32" s="38" t="n">
        <v>47207</v>
      </c>
      <c r="D32" s="38" t="n">
        <v>12136</v>
      </c>
      <c r="E32" s="38" t="n">
        <v>2255</v>
      </c>
      <c r="F32" s="38" t="n">
        <v>1240</v>
      </c>
      <c r="G32" s="54" t="n">
        <v>4.41966210654228</v>
      </c>
      <c r="H32" s="54" t="n">
        <v>29.4015533841583</v>
      </c>
      <c r="I32" s="54" t="n">
        <v>58.6611824937247</v>
      </c>
    </row>
    <row r="33" s="29" customFormat="true" ht="16.5" hidden="false" customHeight="true" outlineLevel="0" collapsed="false">
      <c r="A33" s="36"/>
      <c r="B33" s="28"/>
      <c r="C33" s="28"/>
      <c r="D33" s="28"/>
      <c r="E33" s="28"/>
      <c r="F33" s="28"/>
      <c r="G33" s="51"/>
      <c r="H33" s="28"/>
      <c r="I33" s="28"/>
    </row>
    <row r="34" s="29" customFormat="true" ht="24" hidden="false" customHeight="true" outlineLevel="0" collapsed="false">
      <c r="A34" s="37" t="s">
        <v>27</v>
      </c>
      <c r="B34" s="28" t="n">
        <v>486</v>
      </c>
      <c r="C34" s="27" t="s">
        <v>28</v>
      </c>
      <c r="D34" s="28" t="n">
        <v>1627</v>
      </c>
      <c r="E34" s="28" t="n">
        <v>86</v>
      </c>
      <c r="F34" s="28" t="n">
        <v>22</v>
      </c>
      <c r="G34" s="51" t="n">
        <v>0.47796365253154</v>
      </c>
      <c r="H34" s="51" t="n">
        <v>1.83701239794376</v>
      </c>
      <c r="I34" s="27" t="s">
        <v>28</v>
      </c>
    </row>
    <row r="35" s="29" customFormat="true" ht="24" hidden="false" customHeight="true" outlineLevel="0" collapsed="false">
      <c r="A35" s="37" t="s">
        <v>29</v>
      </c>
      <c r="B35" s="28" t="n">
        <v>12014</v>
      </c>
      <c r="C35" s="27" t="s">
        <v>28</v>
      </c>
      <c r="D35" s="28" t="n">
        <v>5208</v>
      </c>
      <c r="E35" s="28" t="n">
        <v>1066</v>
      </c>
      <c r="F35" s="28" t="n">
        <v>457</v>
      </c>
      <c r="G35" s="51" t="n">
        <v>12.4765917602996</v>
      </c>
      <c r="H35" s="51" t="n">
        <v>57.3624904507257</v>
      </c>
      <c r="I35" s="27" t="s">
        <v>28</v>
      </c>
    </row>
    <row r="36" s="29" customFormat="true" ht="24" hidden="false" customHeight="true" outlineLevel="0" collapsed="false">
      <c r="A36" s="37" t="s">
        <v>30</v>
      </c>
      <c r="B36" s="27" t="s">
        <v>28</v>
      </c>
      <c r="C36" s="28" t="n">
        <v>46808</v>
      </c>
      <c r="D36" s="27" t="s">
        <v>28</v>
      </c>
      <c r="E36" s="28" t="n">
        <v>712</v>
      </c>
      <c r="F36" s="28" t="n">
        <v>409</v>
      </c>
      <c r="G36" s="51" t="n">
        <v>5.27485553415321</v>
      </c>
      <c r="H36" s="27" t="s">
        <v>28</v>
      </c>
      <c r="I36" s="51" t="n">
        <v>65.1359550249089</v>
      </c>
    </row>
    <row r="37" s="29" customFormat="true" ht="24" hidden="false" customHeight="true" outlineLevel="0" collapsed="false">
      <c r="A37" s="55" t="s">
        <v>59</v>
      </c>
      <c r="B37" s="27" t="s">
        <v>28</v>
      </c>
      <c r="C37" s="28" t="n">
        <v>2472</v>
      </c>
      <c r="D37" s="27" t="s">
        <v>28</v>
      </c>
      <c r="E37" s="28" t="n">
        <v>361</v>
      </c>
      <c r="F37" s="28" t="n">
        <v>289</v>
      </c>
      <c r="G37" s="51" t="n">
        <v>2.6744702918951</v>
      </c>
      <c r="H37" s="27" t="s">
        <v>28</v>
      </c>
      <c r="I37" s="51" t="n">
        <v>3.4399265258412</v>
      </c>
    </row>
    <row r="38" s="29" customFormat="true" ht="24" hidden="false" customHeight="true" outlineLevel="0" collapsed="false">
      <c r="A38" s="55" t="s">
        <v>60</v>
      </c>
      <c r="B38" s="27" t="s">
        <v>28</v>
      </c>
      <c r="C38" s="28" t="n">
        <v>44336</v>
      </c>
      <c r="D38" s="27" t="s">
        <v>28</v>
      </c>
      <c r="E38" s="28" t="n">
        <v>351</v>
      </c>
      <c r="F38" s="28" t="n">
        <v>120</v>
      </c>
      <c r="G38" s="51" t="n">
        <v>2.60038524225811</v>
      </c>
      <c r="H38" s="27" t="s">
        <v>28</v>
      </c>
      <c r="I38" s="51" t="n">
        <v>61.6960284990677</v>
      </c>
    </row>
    <row r="39" s="29" customFormat="true" ht="24" hidden="false" customHeight="true" outlineLevel="0" collapsed="false">
      <c r="A39" s="37" t="s">
        <v>31</v>
      </c>
      <c r="B39" s="28" t="n">
        <v>7</v>
      </c>
      <c r="C39" s="27" t="s">
        <v>28</v>
      </c>
      <c r="D39" s="28" t="n">
        <v>11</v>
      </c>
      <c r="E39" s="28" t="n">
        <v>1</v>
      </c>
      <c r="F39" s="28" t="n">
        <v>1</v>
      </c>
      <c r="G39" s="51" t="n">
        <v>0.166389351081531</v>
      </c>
      <c r="H39" s="51" t="n">
        <v>1.28440366972477</v>
      </c>
      <c r="I39" s="27" t="s">
        <v>28</v>
      </c>
    </row>
    <row r="40" s="29" customFormat="true" ht="24" hidden="false" customHeight="true" outlineLevel="0" collapsed="false">
      <c r="A40" s="37" t="s">
        <v>32</v>
      </c>
      <c r="B40" s="28" t="n">
        <v>5</v>
      </c>
      <c r="C40" s="27" t="s">
        <v>28</v>
      </c>
      <c r="D40" s="28" t="n">
        <v>22</v>
      </c>
      <c r="E40" s="28" t="n">
        <v>4</v>
      </c>
      <c r="F40" s="28" t="n">
        <v>3</v>
      </c>
      <c r="G40" s="51" t="n">
        <v>1.17647058823529</v>
      </c>
      <c r="H40" s="51" t="n">
        <v>5</v>
      </c>
      <c r="I40" s="27" t="s">
        <v>28</v>
      </c>
    </row>
    <row r="41" s="29" customFormat="true" ht="24" hidden="false" customHeight="true" outlineLevel="0" collapsed="false">
      <c r="A41" s="37" t="s">
        <v>33</v>
      </c>
      <c r="B41" s="28" t="n">
        <v>3917</v>
      </c>
      <c r="C41" s="27" t="s">
        <v>28</v>
      </c>
      <c r="D41" s="28" t="n">
        <v>4967</v>
      </c>
      <c r="E41" s="28" t="n">
        <v>364</v>
      </c>
      <c r="F41" s="28" t="n">
        <v>328</v>
      </c>
      <c r="G41" s="51" t="n">
        <v>8.85860306643952</v>
      </c>
      <c r="H41" s="51" t="n">
        <v>50.0063832503511</v>
      </c>
      <c r="I41" s="27" t="s">
        <v>28</v>
      </c>
    </row>
    <row r="42" s="29" customFormat="true" ht="24" hidden="false" customHeight="true" outlineLevel="0" collapsed="false">
      <c r="A42" s="37" t="s">
        <v>34</v>
      </c>
      <c r="B42" s="27" t="s">
        <v>28</v>
      </c>
      <c r="C42" s="56" t="n">
        <v>399</v>
      </c>
      <c r="D42" s="56" t="n">
        <v>301</v>
      </c>
      <c r="E42" s="56" t="n">
        <v>22</v>
      </c>
      <c r="F42" s="56" t="n">
        <v>20</v>
      </c>
      <c r="G42" s="51" t="n">
        <v>0.370557520633317</v>
      </c>
      <c r="H42" s="27" t="s">
        <v>28</v>
      </c>
      <c r="I42" s="57" t="n">
        <v>4.63307013469577</v>
      </c>
    </row>
    <row r="43" s="29" customFormat="true" ht="7.5" hidden="false" customHeight="true" outlineLevel="0" collapsed="false">
      <c r="A43" s="41"/>
      <c r="B43" s="42"/>
      <c r="C43" s="42"/>
      <c r="D43" s="42"/>
      <c r="E43" s="42"/>
      <c r="F43" s="42"/>
      <c r="G43" s="43"/>
      <c r="H43" s="42"/>
      <c r="I43" s="43"/>
    </row>
    <row r="44" customFormat="false" ht="12.75" hidden="false" customHeight="true" outlineLevel="0" collapsed="false">
      <c r="A44" s="45" t="s">
        <v>61</v>
      </c>
      <c r="B44" s="5"/>
      <c r="C44" s="5"/>
      <c r="D44" s="5"/>
      <c r="E44" s="5"/>
      <c r="F44" s="5"/>
      <c r="G44" s="5"/>
      <c r="H44" s="5"/>
      <c r="I44" s="5"/>
    </row>
    <row r="45" customFormat="false" ht="12" hidden="false" customHeight="false" outlineLevel="0" collapsed="false">
      <c r="A45" s="58" t="s">
        <v>62</v>
      </c>
    </row>
  </sheetData>
  <mergeCells count="2">
    <mergeCell ref="A1:I1"/>
    <mergeCell ref="G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4-12-17T07:12:04Z</cp:lastPrinted>
  <dcterms:modified xsi:type="dcterms:W3CDTF">2015-01-05T04:32:31Z</dcterms:modified>
  <cp:revision>0</cp:revision>
  <dc:subject/>
  <dc:title/>
</cp:coreProperties>
</file>