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明朝"/>
        <family val="1"/>
        <charset val="128"/>
      </rPr>
      <t xml:space="preserve">6-16</t>
    </r>
    <r>
      <rPr>
        <sz val="14"/>
        <rFont val="Noto Sans"/>
        <family val="2"/>
      </rPr>
      <t xml:space="preserve">　食鳥（生体）出荷羽数と重量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羽，ｔ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合　　　　　計</t>
  </si>
  <si>
    <t xml:space="preserve">肉　用　若　鶏</t>
  </si>
  <si>
    <t xml:space="preserve">廃　　　　　鶏</t>
  </si>
  <si>
    <t xml:space="preserve">羽　　数</t>
  </si>
  <si>
    <t xml:space="preserve">生 体 重 量</t>
  </si>
  <si>
    <t xml:space="preserve">生 体 重　量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資料：農林水産省統計部「畜産物流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7～049．052．055～058．063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6.59"/>
    <col collapsed="false" customWidth="true" hidden="false" outlineLevel="0" max="3" min="3" style="1" width="16.45"/>
    <col collapsed="false" customWidth="true" hidden="false" outlineLevel="0" max="4" min="4" style="1" width="16.59"/>
    <col collapsed="false" customWidth="true" hidden="false" outlineLevel="0" max="5" min="5" style="1" width="16.45"/>
    <col collapsed="false" customWidth="true" hidden="false" outlineLevel="0" max="6" min="6" style="1" width="16.59"/>
    <col collapsed="false" customWidth="true" hidden="false" outlineLevel="0" max="7" min="7" style="1" width="16.45"/>
    <col collapsed="false" customWidth="false" hidden="false" outlineLevel="0" max="257" min="8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5" t="s">
        <v>1</v>
      </c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customFormat="false" ht="18.75" hidden="false" customHeight="true" outlineLevel="0" collapsed="false">
      <c r="A5" s="6"/>
      <c r="B5" s="8" t="s">
        <v>6</v>
      </c>
      <c r="C5" s="8" t="s">
        <v>7</v>
      </c>
      <c r="D5" s="8" t="s">
        <v>6</v>
      </c>
      <c r="E5" s="8" t="s">
        <v>8</v>
      </c>
      <c r="F5" s="8" t="s">
        <v>6</v>
      </c>
      <c r="G5" s="9" t="s">
        <v>8</v>
      </c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6.25" hidden="false" customHeight="true" outlineLevel="0" collapsed="false">
      <c r="A7" s="12" t="s">
        <v>9</v>
      </c>
      <c r="B7" s="13" t="n">
        <v>15786</v>
      </c>
      <c r="C7" s="14" t="n">
        <v>45832</v>
      </c>
      <c r="D7" s="14" t="n">
        <v>15360</v>
      </c>
      <c r="E7" s="14" t="n">
        <v>44979</v>
      </c>
      <c r="F7" s="14" t="n">
        <v>426</v>
      </c>
      <c r="G7" s="14" t="n">
        <v>853</v>
      </c>
    </row>
    <row r="8" customFormat="false" ht="26.25" hidden="false" customHeight="true" outlineLevel="0" collapsed="false">
      <c r="A8" s="15" t="s">
        <v>10</v>
      </c>
      <c r="B8" s="14" t="n">
        <f aca="false">SUM(D8,F8)</f>
        <v>15663</v>
      </c>
      <c r="C8" s="14" t="n">
        <f aca="false">SUM(E8,G8)</f>
        <v>45398</v>
      </c>
      <c r="D8" s="14" t="n">
        <v>15219</v>
      </c>
      <c r="E8" s="14" t="n">
        <v>44520</v>
      </c>
      <c r="F8" s="14" t="n">
        <v>444</v>
      </c>
      <c r="G8" s="14" t="n">
        <v>878</v>
      </c>
    </row>
    <row r="9" customFormat="false" ht="26.25" hidden="false" customHeight="true" outlineLevel="0" collapsed="false">
      <c r="A9" s="15" t="s">
        <v>11</v>
      </c>
      <c r="B9" s="13" t="n">
        <v>16461</v>
      </c>
      <c r="C9" s="14" t="n">
        <v>47894</v>
      </c>
      <c r="D9" s="14" t="n">
        <v>16066</v>
      </c>
      <c r="E9" s="14" t="n">
        <v>47042</v>
      </c>
      <c r="F9" s="14" t="n">
        <v>395</v>
      </c>
      <c r="G9" s="14" t="n">
        <v>852</v>
      </c>
    </row>
    <row r="10" customFormat="false" ht="26.25" hidden="false" customHeight="true" outlineLevel="0" collapsed="false">
      <c r="A10" s="15" t="s">
        <v>12</v>
      </c>
      <c r="B10" s="16" t="n">
        <v>16844</v>
      </c>
      <c r="C10" s="16" t="n">
        <v>48853</v>
      </c>
      <c r="D10" s="16" t="n">
        <v>16427</v>
      </c>
      <c r="E10" s="16" t="n">
        <v>47934</v>
      </c>
      <c r="F10" s="16" t="n">
        <v>417</v>
      </c>
      <c r="G10" s="16" t="n">
        <v>919</v>
      </c>
    </row>
    <row r="11" s="19" customFormat="true" ht="26.25" hidden="false" customHeight="true" outlineLevel="0" collapsed="false">
      <c r="A11" s="17" t="s">
        <v>13</v>
      </c>
      <c r="B11" s="18" t="n">
        <v>16470</v>
      </c>
      <c r="C11" s="18" t="n">
        <v>48589</v>
      </c>
      <c r="D11" s="18" t="n">
        <v>15866</v>
      </c>
      <c r="E11" s="18" t="n">
        <v>47211</v>
      </c>
      <c r="F11" s="18" t="n">
        <v>604</v>
      </c>
      <c r="G11" s="18" t="n">
        <v>1378</v>
      </c>
    </row>
    <row r="12" customFormat="false" ht="12.75" hidden="false" customHeight="true" outlineLevel="0" collapsed="false">
      <c r="A12" s="20" t="s">
        <v>14</v>
      </c>
    </row>
    <row r="13" customFormat="false" ht="12.75" hidden="false" customHeight="true" outlineLevel="0" collapsed="false">
      <c r="A13" s="20"/>
    </row>
    <row r="15" customFormat="false" ht="9.75" hidden="false" customHeight="true" outlineLevel="0" collapsed="false"/>
    <row r="21" customFormat="false" ht="12" hidden="false" customHeight="false" outlineLevel="0" collapsed="false">
      <c r="D21" s="21"/>
    </row>
    <row r="34" customFormat="false" ht="9.75" hidden="false" customHeight="true" outlineLevel="0" collapsed="false"/>
    <row r="51" customFormat="false" ht="9.75" hidden="false" customHeight="true" outlineLevel="0" collapsed="false"/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4-12-17T07:12:04Z</cp:lastPrinted>
  <dcterms:modified xsi:type="dcterms:W3CDTF">2015-01-05T04:22:47Z</dcterms:modified>
  <cp:revision>0</cp:revision>
  <dc:subject/>
  <dc:title/>
</cp:coreProperties>
</file>