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 sheetId="1" state="visible" r:id="rId2"/>
    <sheet name="1-1(2)" sheetId="2" state="visible" r:id="rId3"/>
    <sheet name="1-1(3)" sheetId="3" state="visible" r:id="rId4"/>
    <sheet name="1-1(4)" sheetId="4" state="visible" r:id="rId5"/>
    <sheet name="1-1(5)" sheetId="5" state="visible" r:id="rId6"/>
    <sheet name="1-1(6)" sheetId="6" state="visible" r:id="rId7"/>
  </sheets>
  <definedNames>
    <definedName function="false" hidden="false" localSheetId="2" name="_xlnm.Print_Area" vbProcedure="false">'1-1(3)'!$A$1:$T$51</definedName>
    <definedName function="false" hidden="false" localSheetId="3" name="_xlnm.Print_Area" vbProcedure="false">'1-1(4)'!$A$1:$P$49</definedName>
    <definedName function="false" hidden="false" localSheetId="4" name="_xlnm.Print_Area" vbProcedure="false">'1-1(5)'!$A$1:$T$48</definedName>
    <definedName function="false" hidden="false" localSheetId="5" name="_xlnm.Print_Area" vbProcedure="false">'1-1(6)'!$A$1:$K$48</definedName>
    <definedName function="false" hidden="false" name="wrn_toukei_" vbProcedure="false">{#N/A,#N/A,FALSE,"312"}</definedName>
    <definedName function="false" hidden="false" localSheetId="0" name="wrn_toukei_" vbProcedure="false">{#N/A,#N/A,FALSE,"312"}</definedName>
    <definedName function="false" hidden="false" localSheetId="1" name="wrn_toukei_" vbProcedure="false">{#N/A,#N/A,FALSE,"312"}</definedName>
    <definedName function="false" hidden="false" localSheetId="2" name="wrn_toukei_" vbProcedure="false">{#N/A,#N/A,FALSE,"312"}</definedName>
    <definedName function="false" hidden="false" localSheetId="3" name="wrn_toukei_" vbProcedure="false">{#N/A,#N/A,FALSE,"312"}</definedName>
    <definedName function="false" hidden="false" localSheetId="4" name="wrn_toukei_" vbProcedure="false">{#N/A,#N/A,FALSE,"312"}</definedName>
    <definedName function="false" hidden="false" localSheetId="5" name="wrn_toukei_" vbProcedure="false">{#N/A,#N/A,FALSE,"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 uniqueCount="260">
  <si>
    <r>
      <rPr>
        <sz val="14"/>
        <rFont val="ＭＳ 明朝"/>
        <family val="1"/>
        <charset val="128"/>
      </rPr>
      <t xml:space="preserve">1-1</t>
    </r>
    <r>
      <rPr>
        <sz val="14"/>
        <rFont val="Noto Sans"/>
        <family val="2"/>
      </rPr>
      <t xml:space="preserve">　　　市　　　町　　　主  </t>
    </r>
  </si>
  <si>
    <t xml:space="preserve"> 　要　　　統　　　計　　　表</t>
  </si>
  <si>
    <r>
      <rPr>
        <sz val="7.5"/>
        <rFont val="Noto Sans"/>
        <family val="2"/>
      </rPr>
      <t xml:space="preserve">　この表に掲載した事項は</t>
    </r>
    <r>
      <rPr>
        <sz val="7.5"/>
        <rFont val="ＭＳ 明朝"/>
        <family val="1"/>
        <charset val="128"/>
      </rPr>
      <t xml:space="preserve">,</t>
    </r>
    <r>
      <rPr>
        <sz val="7.5"/>
        <rFont val="Noto Sans"/>
        <family val="2"/>
      </rPr>
      <t xml:space="preserve">それぞれ表頭に示すように調査時又は調査期間が異なる。</t>
    </r>
  </si>
  <si>
    <r>
      <rPr>
        <sz val="7.5"/>
        <rFont val="Noto Sans"/>
        <family val="2"/>
      </rPr>
      <t xml:space="preserve">４　人口密度…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現在の人口を</t>
    </r>
    <r>
      <rPr>
        <sz val="7.5"/>
        <rFont val="ＭＳ 明朝"/>
        <family val="1"/>
        <charset val="128"/>
      </rPr>
      <t xml:space="preserve">,</t>
    </r>
    <r>
      <rPr>
        <sz val="7.5"/>
        <rFont val="Noto Sans"/>
        <family val="2"/>
      </rPr>
      <t xml:space="preserve">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１日現在の土地面積で除して得た数値である。</t>
    </r>
  </si>
  <si>
    <r>
      <rPr>
        <sz val="7.5"/>
        <rFont val="Noto Sans"/>
        <family val="2"/>
      </rPr>
      <t xml:space="preserve">１　土地面積…国土交通省国土地理院の「平成</t>
    </r>
    <r>
      <rPr>
        <sz val="7.5"/>
        <rFont val="ＭＳ 明朝"/>
        <family val="1"/>
        <charset val="128"/>
      </rPr>
      <t xml:space="preserve">24</t>
    </r>
    <r>
      <rPr>
        <sz val="7.5"/>
        <rFont val="Noto Sans"/>
        <family val="2"/>
      </rPr>
      <t xml:space="preserve">年全国都道府県市区町村別面積調」による。ただし</t>
    </r>
    <r>
      <rPr>
        <sz val="7.5"/>
        <rFont val="ＭＳ 明朝"/>
        <family val="1"/>
        <charset val="128"/>
      </rPr>
      <t xml:space="preserve">,※</t>
    </r>
    <r>
      <rPr>
        <sz val="7.5"/>
        <rFont val="Noto Sans"/>
        <family val="2"/>
      </rPr>
      <t xml:space="preserve">については</t>
    </r>
    <r>
      <rPr>
        <sz val="7.5"/>
        <rFont val="ＭＳ 明朝"/>
        <family val="1"/>
        <charset val="128"/>
      </rPr>
      <t xml:space="preserve">,</t>
    </r>
    <r>
      <rPr>
        <sz val="7.5"/>
        <rFont val="Noto Sans"/>
        <family val="2"/>
      </rPr>
      <t xml:space="preserve">総務省自治行政局の概数値。</t>
    </r>
  </si>
  <si>
    <r>
      <rPr>
        <sz val="7.5"/>
        <rFont val="Noto Sans"/>
        <family val="2"/>
      </rPr>
      <t xml:space="preserve">５　一世帯当たり人員…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t>
    </r>
  </si>
  <si>
    <r>
      <rPr>
        <sz val="7.5"/>
        <rFont val="Noto Sans"/>
        <family val="2"/>
      </rPr>
      <t xml:space="preserve">２　世帯数・人口…平成</t>
    </r>
    <r>
      <rPr>
        <sz val="7.5"/>
        <rFont val="ＭＳ 明朝"/>
        <family val="1"/>
        <charset val="128"/>
      </rPr>
      <t xml:space="preserve">25</t>
    </r>
    <r>
      <rPr>
        <sz val="7.5"/>
        <rFont val="Noto Sans"/>
        <family val="2"/>
      </rPr>
      <t xml:space="preserve">年</t>
    </r>
    <r>
      <rPr>
        <sz val="7.5"/>
        <rFont val="ＭＳ 明朝"/>
        <family val="1"/>
        <charset val="128"/>
      </rPr>
      <t xml:space="preserve">10</t>
    </r>
    <r>
      <rPr>
        <sz val="7.5"/>
        <rFont val="Noto Sans"/>
        <family val="2"/>
      </rPr>
      <t xml:space="preserve">月</t>
    </r>
    <r>
      <rPr>
        <sz val="7.5"/>
        <rFont val="ＭＳ 明朝"/>
        <family val="1"/>
        <charset val="128"/>
      </rPr>
      <t xml:space="preserve">1</t>
    </r>
    <r>
      <rPr>
        <sz val="7.5"/>
        <rFont val="Noto Sans"/>
        <family val="2"/>
      </rPr>
      <t xml:space="preserve">日「佐賀県人口移動調査」による。外国人を含む。</t>
    </r>
  </si>
  <si>
    <t xml:space="preserve">６　年齢別人口・従属人口指数・老年化指数…「佐賀県人口移動調査」による。</t>
  </si>
  <si>
    <r>
      <rPr>
        <sz val="7.5"/>
        <rFont val="Noto Sans"/>
        <family val="2"/>
      </rPr>
      <t xml:space="preserve">３　人口増減数…平成</t>
    </r>
    <r>
      <rPr>
        <sz val="7.5"/>
        <rFont val="ＭＳ 明朝"/>
        <family val="1"/>
        <charset val="128"/>
      </rPr>
      <t xml:space="preserve">24</t>
    </r>
    <r>
      <rPr>
        <sz val="7.5"/>
        <rFont val="Noto Sans"/>
        <family val="2"/>
      </rPr>
      <t xml:space="preserve">年</t>
    </r>
    <r>
      <rPr>
        <sz val="7.5"/>
        <rFont val="ＭＳ 明朝"/>
        <family val="1"/>
        <charset val="128"/>
      </rPr>
      <t xml:space="preserve">10</t>
    </r>
    <r>
      <rPr>
        <sz val="7.5"/>
        <rFont val="Noto Sans"/>
        <family val="2"/>
      </rPr>
      <t xml:space="preserve">月から平成</t>
    </r>
    <r>
      <rPr>
        <sz val="7.5"/>
        <rFont val="ＭＳ 明朝"/>
        <family val="1"/>
        <charset val="128"/>
      </rPr>
      <t xml:space="preserve">25</t>
    </r>
    <r>
      <rPr>
        <sz val="7.5"/>
        <rFont val="Noto Sans"/>
        <family val="2"/>
      </rPr>
      <t xml:space="preserve">年</t>
    </r>
    <r>
      <rPr>
        <sz val="7.5"/>
        <rFont val="ＭＳ 明朝"/>
        <family val="1"/>
        <charset val="128"/>
      </rPr>
      <t xml:space="preserve">9</t>
    </r>
    <r>
      <rPr>
        <sz val="7.5"/>
        <rFont val="Noto Sans"/>
        <family val="2"/>
      </rPr>
      <t xml:space="preserve">月までの人口増減。</t>
    </r>
  </si>
  <si>
    <r>
      <rPr>
        <sz val="7.5"/>
        <rFont val="Noto Sans"/>
        <family val="2"/>
      </rPr>
      <t xml:space="preserve">    従属人口指数は，</t>
    </r>
    <r>
      <rPr>
        <sz val="7.5"/>
        <rFont val="ＭＳ 明朝"/>
        <family val="1"/>
        <charset val="128"/>
      </rPr>
      <t xml:space="preserve">15</t>
    </r>
    <r>
      <rPr>
        <sz val="7.5"/>
        <rFont val="Noto Sans"/>
        <family val="2"/>
      </rPr>
      <t xml:space="preserve">～</t>
    </r>
    <r>
      <rPr>
        <sz val="7.5"/>
        <rFont val="ＭＳ 明朝"/>
        <family val="1"/>
        <charset val="128"/>
      </rPr>
      <t xml:space="preserve">64</t>
    </r>
    <r>
      <rPr>
        <sz val="7.5"/>
        <rFont val="Noto Sans"/>
        <family val="2"/>
      </rPr>
      <t xml:space="preserve">歳人口に対する</t>
    </r>
    <r>
      <rPr>
        <sz val="7.5"/>
        <rFont val="ＭＳ 明朝"/>
        <family val="1"/>
        <charset val="128"/>
      </rPr>
      <t xml:space="preserve">15</t>
    </r>
    <r>
      <rPr>
        <sz val="7.5"/>
        <rFont val="Noto Sans"/>
        <family val="2"/>
      </rPr>
      <t xml:space="preserve">歳未満及び</t>
    </r>
    <r>
      <rPr>
        <sz val="7.5"/>
        <rFont val="ＭＳ 明朝"/>
        <family val="1"/>
        <charset val="128"/>
      </rPr>
      <t xml:space="preserve">65</t>
    </r>
    <r>
      <rPr>
        <sz val="7.5"/>
        <rFont val="Noto Sans"/>
        <family val="2"/>
      </rPr>
      <t xml:space="preserve">歳以上人口の比率。老年化指数…</t>
    </r>
    <r>
      <rPr>
        <sz val="7.5"/>
        <rFont val="ＭＳ 明朝"/>
        <family val="1"/>
        <charset val="128"/>
      </rPr>
      <t xml:space="preserve">15</t>
    </r>
    <r>
      <rPr>
        <sz val="7.5"/>
        <rFont val="Noto Sans"/>
        <family val="2"/>
      </rPr>
      <t xml:space="preserve">歳未満人口に対する</t>
    </r>
    <r>
      <rPr>
        <sz val="7.5"/>
        <rFont val="ＭＳ 明朝"/>
        <family val="1"/>
        <charset val="128"/>
      </rPr>
      <t xml:space="preserve">65</t>
    </r>
    <r>
      <rPr>
        <sz val="7.5"/>
        <rFont val="Noto Sans"/>
        <family val="2"/>
      </rPr>
      <t xml:space="preserve">歳以上人口の比率。</t>
    </r>
  </si>
  <si>
    <t xml:space="preserve">市　町　</t>
  </si>
  <si>
    <t xml:space="preserve">市町
コード</t>
  </si>
  <si>
    <t xml:space="preserve">市町
呼称</t>
  </si>
  <si>
    <t xml:space="preserve">土地面積</t>
  </si>
  <si>
    <t xml:space="preserve">世帯数</t>
  </si>
  <si>
    <r>
      <rPr>
        <sz val="8"/>
        <rFont val="Noto Sans"/>
        <family val="2"/>
      </rPr>
      <t xml:space="preserve">人　　　口　
</t>
    </r>
    <r>
      <rPr>
        <sz val="8"/>
        <rFont val="ＭＳ 明朝"/>
        <family val="1"/>
        <charset val="128"/>
      </rPr>
      <t xml:space="preserve">25.10.1</t>
    </r>
  </si>
  <si>
    <r>
      <rPr>
        <sz val="8"/>
        <rFont val="Noto Sans"/>
        <family val="2"/>
      </rPr>
      <t xml:space="preserve">平成</t>
    </r>
    <r>
      <rPr>
        <sz val="8"/>
        <rFont val="ＭＳ 明朝"/>
        <family val="1"/>
        <charset val="128"/>
      </rPr>
      <t xml:space="preserve">24</t>
    </r>
    <r>
      <rPr>
        <sz val="8"/>
        <rFont val="Noto Sans"/>
        <family val="2"/>
      </rPr>
      <t xml:space="preserve">～
　</t>
    </r>
    <r>
      <rPr>
        <sz val="8"/>
        <rFont val="ＭＳ 明朝"/>
        <family val="1"/>
        <charset val="128"/>
      </rPr>
      <t xml:space="preserve">25</t>
    </r>
    <r>
      <rPr>
        <sz val="8"/>
        <rFont val="Noto Sans"/>
        <family val="2"/>
      </rPr>
      <t xml:space="preserve">年の</t>
    </r>
  </si>
  <si>
    <r>
      <rPr>
        <sz val="8"/>
        <rFont val="Noto Sans"/>
        <family val="2"/>
      </rPr>
      <t xml:space="preserve">人口密度
</t>
    </r>
    <r>
      <rPr>
        <sz val="8"/>
        <rFont val="ＭＳ 明朝"/>
        <family val="1"/>
        <charset val="128"/>
      </rPr>
      <t xml:space="preserve">1k</t>
    </r>
    <r>
      <rPr>
        <sz val="8"/>
        <rFont val="Noto Sans"/>
        <family val="2"/>
      </rPr>
      <t xml:space="preserve">㎡当たり</t>
    </r>
  </si>
  <si>
    <t xml:space="preserve">一世帯当
たり人員</t>
  </si>
  <si>
    <r>
      <rPr>
        <sz val="8"/>
        <rFont val="Noto Sans"/>
        <family val="2"/>
      </rPr>
      <t xml:space="preserve">年齢（３区分）別人口　
   </t>
    </r>
    <r>
      <rPr>
        <sz val="8"/>
        <rFont val="ＭＳ 明朝"/>
        <family val="1"/>
        <charset val="128"/>
      </rPr>
      <t xml:space="preserve">25.10.1</t>
    </r>
    <r>
      <rPr>
        <sz val="8"/>
        <rFont val="Noto Sans"/>
        <family val="2"/>
      </rPr>
      <t xml:space="preserve">（年齢不詳を除く）</t>
    </r>
  </si>
  <si>
    <t xml:space="preserve">従 属 人 口 指 数</t>
  </si>
  <si>
    <t xml:space="preserve">老　年　化　指　数</t>
  </si>
  <si>
    <t xml:space="preserve">市町</t>
  </si>
  <si>
    <t xml:space="preserve">番　号</t>
  </si>
  <si>
    <r>
      <rPr>
        <sz val="8"/>
        <rFont val="ＭＳ 明朝"/>
        <family val="1"/>
        <charset val="128"/>
      </rPr>
      <t xml:space="preserve">25.10.1 </t>
    </r>
    <r>
      <rPr>
        <sz val="8"/>
        <rFont val="Noto Sans"/>
        <family val="2"/>
      </rPr>
      <t xml:space="preserve">現在</t>
    </r>
  </si>
  <si>
    <t xml:space="preserve">25.10.1</t>
  </si>
  <si>
    <t xml:space="preserve">総　数</t>
  </si>
  <si>
    <t xml:space="preserve">男</t>
  </si>
  <si>
    <t xml:space="preserve">女</t>
  </si>
  <si>
    <t xml:space="preserve">人口増減数</t>
  </si>
  <si>
    <t xml:space="preserve">24.10.1</t>
  </si>
  <si>
    <r>
      <rPr>
        <sz val="8"/>
        <rFont val="ＭＳ 明朝"/>
        <family val="1"/>
        <charset val="128"/>
      </rPr>
      <t xml:space="preserve">0</t>
    </r>
    <r>
      <rPr>
        <sz val="8"/>
        <rFont val="Noto Sans"/>
        <family val="2"/>
      </rPr>
      <t xml:space="preserve">～</t>
    </r>
    <r>
      <rPr>
        <sz val="8"/>
        <rFont val="ＭＳ 明朝"/>
        <family val="1"/>
        <charset val="128"/>
      </rPr>
      <t xml:space="preserve">14</t>
    </r>
    <r>
      <rPr>
        <sz val="8"/>
        <rFont val="Noto Sans"/>
        <family val="2"/>
      </rPr>
      <t xml:space="preserve">歳</t>
    </r>
  </si>
  <si>
    <r>
      <rPr>
        <sz val="8"/>
        <rFont val="ＭＳ 明朝"/>
        <family val="1"/>
        <charset val="128"/>
      </rPr>
      <t xml:space="preserve">15</t>
    </r>
    <r>
      <rPr>
        <sz val="8"/>
        <rFont val="Noto Sans"/>
        <family val="2"/>
      </rPr>
      <t xml:space="preserve">～</t>
    </r>
    <r>
      <rPr>
        <sz val="8"/>
        <rFont val="ＭＳ 明朝"/>
        <family val="1"/>
        <charset val="128"/>
      </rPr>
      <t xml:space="preserve">64</t>
    </r>
    <r>
      <rPr>
        <sz val="8"/>
        <rFont val="Noto Sans"/>
        <family val="2"/>
      </rPr>
      <t xml:space="preserve">歳</t>
    </r>
  </si>
  <si>
    <r>
      <rPr>
        <sz val="8"/>
        <rFont val="ＭＳ 明朝"/>
        <family val="1"/>
        <charset val="128"/>
      </rPr>
      <t xml:space="preserve">65</t>
    </r>
    <r>
      <rPr>
        <sz val="8"/>
        <rFont val="Noto Sans"/>
        <family val="2"/>
      </rPr>
      <t xml:space="preserve">歳以上</t>
    </r>
  </si>
  <si>
    <t xml:space="preserve">23.10.1</t>
  </si>
  <si>
    <r>
      <rPr>
        <sz val="6"/>
        <rFont val="ＭＳ 明朝"/>
        <family val="1"/>
        <charset val="128"/>
      </rPr>
      <t xml:space="preserve">k</t>
    </r>
    <r>
      <rPr>
        <sz val="6"/>
        <rFont val="Noto Sans"/>
        <family val="2"/>
      </rPr>
      <t xml:space="preserve">㎡</t>
    </r>
  </si>
  <si>
    <t xml:space="preserve">世帯</t>
  </si>
  <si>
    <t xml:space="preserve">人</t>
  </si>
  <si>
    <t xml:space="preserve">総数</t>
  </si>
  <si>
    <t xml:space="preserve">さがけん</t>
  </si>
  <si>
    <t xml:space="preserve">市部</t>
  </si>
  <si>
    <t xml:space="preserve">※</t>
  </si>
  <si>
    <t xml:space="preserve">市　部</t>
  </si>
  <si>
    <t xml:space="preserve">郡部</t>
  </si>
  <si>
    <t xml:space="preserve">郡　部</t>
  </si>
  <si>
    <t xml:space="preserve">佐賀市</t>
  </si>
  <si>
    <t xml:space="preserve">さがし</t>
  </si>
  <si>
    <t xml:space="preserve">唐津市</t>
  </si>
  <si>
    <t xml:space="preserve">からつし</t>
  </si>
  <si>
    <t xml:space="preserve">鳥栖市</t>
  </si>
  <si>
    <t xml:space="preserve">とすし</t>
  </si>
  <si>
    <t xml:space="preserve">多久市</t>
  </si>
  <si>
    <t xml:space="preserve">たくし</t>
  </si>
  <si>
    <t xml:space="preserve">伊万里市</t>
  </si>
  <si>
    <t xml:space="preserve">いまりし</t>
  </si>
  <si>
    <t xml:space="preserve">武雄市</t>
  </si>
  <si>
    <t xml:space="preserve">たけおし</t>
  </si>
  <si>
    <t xml:space="preserve">鹿島市</t>
  </si>
  <si>
    <t xml:space="preserve">かしまし</t>
  </si>
  <si>
    <t xml:space="preserve">小城市</t>
  </si>
  <si>
    <t xml:space="preserve">おぎし</t>
  </si>
  <si>
    <t xml:space="preserve">嬉野市</t>
  </si>
  <si>
    <t xml:space="preserve">うれしのし</t>
  </si>
  <si>
    <t xml:space="preserve">神埼市</t>
  </si>
  <si>
    <t xml:space="preserve">かんざきし</t>
  </si>
  <si>
    <t xml:space="preserve">神埼郡</t>
  </si>
  <si>
    <t xml:space="preserve">かんざきぐん</t>
  </si>
  <si>
    <t xml:space="preserve">神</t>
  </si>
  <si>
    <t xml:space="preserve">吉野ヶ里町</t>
  </si>
  <si>
    <t xml:space="preserve">よしのがりちょう</t>
  </si>
  <si>
    <t xml:space="preserve">三養基郡</t>
  </si>
  <si>
    <t xml:space="preserve">みやきぐん</t>
  </si>
  <si>
    <t xml:space="preserve">三</t>
  </si>
  <si>
    <t xml:space="preserve">基山町</t>
  </si>
  <si>
    <t xml:space="preserve">きやまちょう</t>
  </si>
  <si>
    <t xml:space="preserve">上峰町</t>
  </si>
  <si>
    <t xml:space="preserve">かみみねちょう</t>
  </si>
  <si>
    <t xml:space="preserve">みやき町</t>
  </si>
  <si>
    <t xml:space="preserve">みやきちょう</t>
  </si>
  <si>
    <t xml:space="preserve">東松浦郡</t>
  </si>
  <si>
    <t xml:space="preserve">ひがしまつうらぐん</t>
  </si>
  <si>
    <t xml:space="preserve">東</t>
  </si>
  <si>
    <t xml:space="preserve">玄海町</t>
  </si>
  <si>
    <t xml:space="preserve">げんかいちょう</t>
  </si>
  <si>
    <t xml:space="preserve">西松浦郡</t>
  </si>
  <si>
    <t xml:space="preserve">にしまつうらぐん</t>
  </si>
  <si>
    <t xml:space="preserve">西</t>
  </si>
  <si>
    <t xml:space="preserve">有田町</t>
  </si>
  <si>
    <t xml:space="preserve">ありたちょう</t>
  </si>
  <si>
    <t xml:space="preserve">杵島郡</t>
  </si>
  <si>
    <t xml:space="preserve">きしまぐん</t>
  </si>
  <si>
    <t xml:space="preserve">杵</t>
  </si>
  <si>
    <t xml:space="preserve">大町町</t>
  </si>
  <si>
    <t xml:space="preserve">おおまちちょう</t>
  </si>
  <si>
    <t xml:space="preserve">江北町</t>
  </si>
  <si>
    <t xml:space="preserve">こうほくまち</t>
  </si>
  <si>
    <t xml:space="preserve">白石町</t>
  </si>
  <si>
    <t xml:space="preserve">しろいしちょう</t>
  </si>
  <si>
    <t xml:space="preserve">藤津郡</t>
  </si>
  <si>
    <t xml:space="preserve">ふじつぐん</t>
  </si>
  <si>
    <t xml:space="preserve">藤</t>
  </si>
  <si>
    <t xml:space="preserve">太良町</t>
  </si>
  <si>
    <t xml:space="preserve">たらちょう</t>
  </si>
  <si>
    <r>
      <rPr>
        <sz val="14"/>
        <rFont val="Noto Sans"/>
        <family val="2"/>
      </rPr>
      <t xml:space="preserve"> 　要　　　統　　　計　　　表  </t>
    </r>
    <r>
      <rPr>
        <sz val="12"/>
        <rFont val="Noto Sans"/>
        <family val="2"/>
      </rPr>
      <t xml:space="preserve">（続き）</t>
    </r>
  </si>
  <si>
    <r>
      <rPr>
        <sz val="7.5"/>
        <rFont val="Noto Sans"/>
        <family val="2"/>
      </rPr>
      <t xml:space="preserve">１　出生率…厚生労働省の人口動態統計調査の集計結果に基づくもので</t>
    </r>
    <r>
      <rPr>
        <sz val="7.5"/>
        <rFont val="ＭＳ 明朝"/>
        <family val="1"/>
        <charset val="128"/>
      </rPr>
      <t xml:space="preserve">,</t>
    </r>
    <r>
      <rPr>
        <sz val="7.5"/>
        <rFont val="Noto Sans"/>
        <family val="2"/>
      </rPr>
      <t xml:space="preserve">住所地主義による数値をもとにして県医務課で算出した。</t>
    </r>
  </si>
  <si>
    <r>
      <rPr>
        <sz val="7.5"/>
        <rFont val="Noto Sans"/>
        <family val="2"/>
      </rPr>
      <t xml:space="preserve"> 　 算式：出生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r>
      <rPr>
        <sz val="7.5"/>
        <rFont val="Noto Sans"/>
        <family val="2"/>
      </rPr>
      <t xml:space="preserve">　６　事業所数…総務省統計局の経済センサス</t>
    </r>
    <r>
      <rPr>
        <sz val="7.5"/>
        <rFont val="ＭＳ 明朝"/>
        <family val="1"/>
        <charset val="128"/>
      </rPr>
      <t xml:space="preserve">-</t>
    </r>
    <r>
      <rPr>
        <sz val="7.5"/>
        <rFont val="Noto Sans"/>
        <family val="2"/>
      </rPr>
      <t xml:space="preserve">基礎調査による。</t>
    </r>
  </si>
  <si>
    <r>
      <rPr>
        <sz val="7.5"/>
        <rFont val="Noto Sans"/>
        <family val="2"/>
      </rPr>
      <t xml:space="preserve">２　死亡率…上記１を参照。算式：死亡数</t>
    </r>
    <r>
      <rPr>
        <sz val="7.5"/>
        <rFont val="ＭＳ 明朝"/>
        <family val="1"/>
        <charset val="128"/>
      </rPr>
      <t xml:space="preserve">÷22.10.1</t>
    </r>
    <r>
      <rPr>
        <sz val="7.5"/>
        <rFont val="Noto Sans"/>
        <family val="2"/>
      </rPr>
      <t xml:space="preserve">人口（日本人）</t>
    </r>
    <r>
      <rPr>
        <sz val="7.5"/>
        <rFont val="ＭＳ 明朝"/>
        <family val="1"/>
        <charset val="128"/>
      </rPr>
      <t xml:space="preserve">×1000</t>
    </r>
  </si>
  <si>
    <r>
      <rPr>
        <sz val="7.5"/>
        <rFont val="Noto Sans"/>
        <family val="2"/>
      </rPr>
      <t xml:space="preserve">　７　農家数…農林水産省の</t>
    </r>
    <r>
      <rPr>
        <sz val="7.5"/>
        <rFont val="ＭＳ 明朝"/>
        <family val="1"/>
        <charset val="128"/>
      </rPr>
      <t xml:space="preserve">2010</t>
    </r>
    <r>
      <rPr>
        <sz val="7.5"/>
        <rFont val="Noto Sans"/>
        <family val="2"/>
      </rPr>
      <t xml:space="preserve">年農林業センサス結果による。農家とは</t>
    </r>
    <r>
      <rPr>
        <sz val="7.5"/>
        <rFont val="ＭＳ 明朝"/>
        <family val="1"/>
        <charset val="128"/>
      </rPr>
      <t xml:space="preserve">10</t>
    </r>
    <r>
      <rPr>
        <sz val="7.5"/>
        <rFont val="Noto Sans"/>
        <family val="2"/>
      </rPr>
      <t xml:space="preserve">アール（１反）以上の経営耕地面積を有するもの、又は過去</t>
    </r>
  </si>
  <si>
    <r>
      <rPr>
        <sz val="7.5"/>
        <rFont val="Noto Sans"/>
        <family val="2"/>
      </rPr>
      <t xml:space="preserve">３　住民基本台帳人口…県市町村課「住民基本台帳人口」による。これは</t>
    </r>
    <r>
      <rPr>
        <sz val="7.5"/>
        <rFont val="ＭＳ 明朝"/>
        <family val="1"/>
        <charset val="128"/>
      </rPr>
      <t xml:space="preserve">,</t>
    </r>
    <r>
      <rPr>
        <sz val="7.5"/>
        <rFont val="Noto Sans"/>
        <family val="2"/>
      </rPr>
      <t xml:space="preserve">住民基本台帳法に基づく登録人口であり</t>
    </r>
    <r>
      <rPr>
        <sz val="7.5"/>
        <rFont val="ＭＳ 明朝"/>
        <family val="1"/>
        <charset val="128"/>
      </rPr>
      <t xml:space="preserve">,</t>
    </r>
    <r>
      <rPr>
        <sz val="7.5"/>
        <rFont val="Noto Sans"/>
        <family val="2"/>
      </rPr>
      <t xml:space="preserve">外国人は含まれていない。</t>
    </r>
  </si>
  <si>
    <r>
      <rPr>
        <sz val="7.5"/>
        <rFont val="Noto Sans"/>
        <family val="2"/>
      </rPr>
      <t xml:space="preserve">　　　</t>
    </r>
    <r>
      <rPr>
        <sz val="7.5"/>
        <rFont val="ＭＳ 明朝"/>
        <family val="1"/>
        <charset val="128"/>
      </rPr>
      <t xml:space="preserve">1</t>
    </r>
    <r>
      <rPr>
        <sz val="7.5"/>
        <rFont val="Noto Sans"/>
        <family val="2"/>
      </rPr>
      <t xml:space="preserve">年間に</t>
    </r>
    <r>
      <rPr>
        <sz val="7.5"/>
        <rFont val="ＭＳ 明朝"/>
        <family val="1"/>
        <charset val="128"/>
      </rPr>
      <t xml:space="preserve">15</t>
    </r>
    <r>
      <rPr>
        <sz val="7.5"/>
        <rFont val="Noto Sans"/>
        <family val="2"/>
      </rPr>
      <t xml:space="preserve">万円以上の農産物販売収入のあるものをいう。</t>
    </r>
  </si>
  <si>
    <r>
      <rPr>
        <sz val="7.5"/>
        <rFont val="Noto Sans"/>
        <family val="2"/>
      </rPr>
      <t xml:space="preserve">４　就業者数…国勢調査結果による。この調査では</t>
    </r>
    <r>
      <rPr>
        <sz val="7.5"/>
        <rFont val="ＭＳ 明朝"/>
        <family val="1"/>
        <charset val="128"/>
      </rPr>
      <t xml:space="preserve">,15</t>
    </r>
    <r>
      <rPr>
        <sz val="7.5"/>
        <rFont val="Noto Sans"/>
        <family val="2"/>
      </rPr>
      <t xml:space="preserve">歳以上の人について労働力と非労働力とにわけ</t>
    </r>
    <r>
      <rPr>
        <sz val="7.5"/>
        <rFont val="ＭＳ 明朝"/>
        <family val="1"/>
        <charset val="128"/>
      </rPr>
      <t xml:space="preserve">,</t>
    </r>
    <r>
      <rPr>
        <sz val="7.5"/>
        <rFont val="Noto Sans"/>
        <family val="2"/>
      </rPr>
      <t xml:space="preserve">労働力を就業者と完全失業者にわけている。</t>
    </r>
  </si>
  <si>
    <r>
      <rPr>
        <sz val="7.5"/>
        <rFont val="Noto Sans"/>
        <family val="2"/>
      </rPr>
      <t xml:space="preserve">　８　農業就業人口…上記センサス結果による。この表では</t>
    </r>
    <r>
      <rPr>
        <sz val="7.5"/>
        <rFont val="ＭＳ 明朝"/>
        <family val="1"/>
        <charset val="128"/>
      </rPr>
      <t xml:space="preserve">15</t>
    </r>
    <r>
      <rPr>
        <sz val="7.5"/>
        <rFont val="Noto Sans"/>
        <family val="2"/>
      </rPr>
      <t xml:space="preserve">歳以上の世帯員で、過去</t>
    </r>
    <r>
      <rPr>
        <sz val="7.5"/>
        <rFont val="ＭＳ 明朝"/>
        <family val="1"/>
        <charset val="128"/>
      </rPr>
      <t xml:space="preserve">1</t>
    </r>
    <r>
      <rPr>
        <sz val="7.5"/>
        <rFont val="Noto Sans"/>
        <family val="2"/>
      </rPr>
      <t xml:space="preserve">年間に従事した仕事において「自営農業が主の人」を</t>
    </r>
  </si>
  <si>
    <t xml:space="preserve">    就業者には，従業中の者と休業中の者とがある。総数には分類不能の産業従事者を，また，従業上の地位「不詳」を含む。</t>
  </si>
  <si>
    <r>
      <rPr>
        <sz val="7.5"/>
        <rFont val="Noto Sans"/>
        <family val="2"/>
      </rPr>
      <t xml:space="preserve">　　　いう。販売農家とは、農家のうち経営耕地面積が</t>
    </r>
    <r>
      <rPr>
        <sz val="7.5"/>
        <rFont val="ＭＳ 明朝"/>
        <family val="1"/>
        <charset val="128"/>
      </rPr>
      <t xml:space="preserve">30</t>
    </r>
    <r>
      <rPr>
        <sz val="7.5"/>
        <rFont val="Noto Sans"/>
        <family val="2"/>
      </rPr>
      <t xml:space="preserve">アール（</t>
    </r>
    <r>
      <rPr>
        <sz val="7.5"/>
        <rFont val="ＭＳ 明朝"/>
        <family val="1"/>
        <charset val="128"/>
      </rPr>
      <t xml:space="preserve">3</t>
    </r>
    <r>
      <rPr>
        <sz val="7.5"/>
        <rFont val="Noto Sans"/>
        <family val="2"/>
      </rPr>
      <t xml:space="preserve">反）以上、または農産物総販売金額が</t>
    </r>
    <r>
      <rPr>
        <sz val="7.5"/>
        <rFont val="ＭＳ 明朝"/>
        <family val="1"/>
        <charset val="128"/>
      </rPr>
      <t xml:space="preserve">50</t>
    </r>
    <r>
      <rPr>
        <sz val="7.5"/>
        <rFont val="Noto Sans"/>
        <family val="2"/>
      </rPr>
      <t xml:space="preserve">万円以上の農家。</t>
    </r>
  </si>
  <si>
    <r>
      <rPr>
        <sz val="7.5"/>
        <rFont val="Noto Sans"/>
        <family val="2"/>
      </rPr>
      <t xml:space="preserve">５　雇用者・自営業主・家族従業者…国勢調査結果による。雇用者とは</t>
    </r>
    <r>
      <rPr>
        <sz val="7.5"/>
        <rFont val="ＭＳ 明朝"/>
        <family val="1"/>
        <charset val="128"/>
      </rPr>
      <t xml:space="preserve">,</t>
    </r>
    <r>
      <rPr>
        <sz val="7.5"/>
        <rFont val="Noto Sans"/>
        <family val="2"/>
      </rPr>
      <t xml:space="preserve">官公庁に雇用されている者</t>
    </r>
    <r>
      <rPr>
        <sz val="7.5"/>
        <rFont val="ＭＳ 明朝"/>
        <family val="1"/>
        <charset val="128"/>
      </rPr>
      <t xml:space="preserve">,</t>
    </r>
    <r>
      <rPr>
        <sz val="7.5"/>
        <rFont val="Noto Sans"/>
        <family val="2"/>
      </rPr>
      <t xml:space="preserve">民間に雇用されている者及び民間の役員の合計である。</t>
    </r>
  </si>
  <si>
    <t xml:space="preserve">　９ 「基幹的農業従事者」とは「農業就業人口」のうち「仕事が主の人」をいう。</t>
  </si>
  <si>
    <t xml:space="preserve">　　自営業主とは，自営業主と内職者の合計である。家族従業者とは個人商店や農家等で，自分の家庭の経営する事業を手伝っている者をいう。</t>
  </si>
  <si>
    <r>
      <rPr>
        <sz val="7.5"/>
        <rFont val="Noto Sans"/>
        <family val="2"/>
      </rPr>
      <t xml:space="preserve">　</t>
    </r>
    <r>
      <rPr>
        <sz val="7.5"/>
        <rFont val="ＭＳ 明朝"/>
        <family val="1"/>
        <charset val="128"/>
      </rPr>
      <t xml:space="preserve">10</t>
    </r>
    <r>
      <rPr>
        <sz val="7.5"/>
        <rFont val="Noto Sans"/>
        <family val="2"/>
      </rPr>
      <t xml:space="preserve">　経営耕地面積…上記センサス結果による経営耕地面積（販売農家）である。</t>
    </r>
  </si>
  <si>
    <t xml:space="preserve">出生率</t>
  </si>
  <si>
    <t xml:space="preserve">死亡率</t>
  </si>
  <si>
    <t xml:space="preserve">住民基本台帳</t>
  </si>
  <si>
    <r>
      <rPr>
        <sz val="8"/>
        <rFont val="Noto Sans"/>
        <family val="2"/>
      </rPr>
      <t xml:space="preserve">               就業者数（</t>
    </r>
    <r>
      <rPr>
        <sz val="8"/>
        <rFont val="ＭＳ 明朝"/>
        <family val="1"/>
        <charset val="128"/>
      </rPr>
      <t xml:space="preserve">15</t>
    </r>
    <r>
      <rPr>
        <sz val="8"/>
        <rFont val="Noto Sans"/>
        <family val="2"/>
      </rPr>
      <t xml:space="preserve">歳以上） </t>
    </r>
    <r>
      <rPr>
        <sz val="8"/>
        <rFont val="ＭＳ 明朝"/>
        <family val="1"/>
        <charset val="128"/>
      </rPr>
      <t xml:space="preserve">22.10.1</t>
    </r>
  </si>
  <si>
    <r>
      <rPr>
        <sz val="8"/>
        <rFont val="Noto Sans"/>
        <family val="2"/>
      </rPr>
      <t xml:space="preserve">事業所  </t>
    </r>
    <r>
      <rPr>
        <sz val="8"/>
        <rFont val="ＭＳ 明朝"/>
        <family val="1"/>
        <charset val="128"/>
      </rPr>
      <t xml:space="preserve">21.7.1</t>
    </r>
  </si>
  <si>
    <r>
      <rPr>
        <sz val="8"/>
        <rFont val="Noto Sans"/>
        <family val="2"/>
      </rPr>
      <t xml:space="preserve">農　　  　業  </t>
    </r>
    <r>
      <rPr>
        <sz val="8"/>
        <rFont val="ＭＳ 明朝"/>
        <family val="1"/>
        <charset val="128"/>
      </rPr>
      <t xml:space="preserve">22.2.1</t>
    </r>
  </si>
  <si>
    <r>
      <rPr>
        <sz val="8"/>
        <rFont val="Noto Sans"/>
        <family val="2"/>
      </rPr>
      <t xml:space="preserve">人口</t>
    </r>
    <r>
      <rPr>
        <sz val="8"/>
        <rFont val="ＭＳ 明朝"/>
        <family val="1"/>
        <charset val="128"/>
      </rPr>
      <t xml:space="preserve">1000</t>
    </r>
    <r>
      <rPr>
        <sz val="8"/>
        <rFont val="Noto Sans"/>
        <family val="2"/>
      </rPr>
      <t xml:space="preserve">対</t>
    </r>
  </si>
  <si>
    <t xml:space="preserve">25.3.31</t>
  </si>
  <si>
    <r>
      <rPr>
        <sz val="8"/>
        <rFont val="Noto Sans"/>
        <family val="2"/>
      </rPr>
      <t xml:space="preserve">農業就業人口</t>
    </r>
    <r>
      <rPr>
        <sz val="8"/>
        <rFont val="ＭＳ 明朝"/>
        <family val="1"/>
        <charset val="128"/>
      </rPr>
      <t xml:space="preserve">(</t>
    </r>
    <r>
      <rPr>
        <sz val="8"/>
        <rFont val="Noto Sans"/>
        <family val="2"/>
      </rPr>
      <t xml:space="preserve">販売農家</t>
    </r>
    <r>
      <rPr>
        <sz val="8"/>
        <rFont val="ＭＳ 明朝"/>
        <family val="1"/>
        <charset val="128"/>
      </rPr>
      <t xml:space="preserve">)</t>
    </r>
  </si>
  <si>
    <t xml:space="preserve">経営耕地面積
（販売農家）</t>
  </si>
  <si>
    <r>
      <rPr>
        <sz val="8"/>
        <rFont val="ＭＳ 明朝"/>
        <family val="1"/>
        <charset val="128"/>
      </rPr>
      <t xml:space="preserve">24</t>
    </r>
    <r>
      <rPr>
        <sz val="8"/>
        <rFont val="Noto Sans"/>
        <family val="2"/>
      </rPr>
      <t xml:space="preserve">年</t>
    </r>
  </si>
  <si>
    <t xml:space="preserve">人 口</t>
  </si>
  <si>
    <r>
      <rPr>
        <sz val="8"/>
        <rFont val="Noto Sans"/>
        <family val="2"/>
      </rPr>
      <t xml:space="preserve">総 数</t>
    </r>
    <r>
      <rPr>
        <vertAlign val="superscript"/>
        <sz val="8"/>
        <rFont val="Noto Sans"/>
        <family val="2"/>
      </rPr>
      <t xml:space="preserve">（注）</t>
    </r>
    <r>
      <rPr>
        <sz val="8"/>
        <rFont val="Noto Sans"/>
        <family val="2"/>
      </rPr>
      <t xml:space="preserve"> </t>
    </r>
  </si>
  <si>
    <t xml:space="preserve">第１次産業</t>
  </si>
  <si>
    <t xml:space="preserve">第２次産業</t>
  </si>
  <si>
    <t xml:space="preserve">第３次産業</t>
  </si>
  <si>
    <t xml:space="preserve">雇 用 者</t>
  </si>
  <si>
    <t xml:space="preserve">自営業主</t>
  </si>
  <si>
    <t xml:space="preserve">家族従業者</t>
  </si>
  <si>
    <t xml:space="preserve">事業所数</t>
  </si>
  <si>
    <t xml:space="preserve">従業者数</t>
  </si>
  <si>
    <t xml:space="preserve">農 家 数</t>
  </si>
  <si>
    <t xml:space="preserve">うち基幹的
従　業　者</t>
  </si>
  <si>
    <t xml:space="preserve">事業所</t>
  </si>
  <si>
    <t xml:space="preserve">戸</t>
  </si>
  <si>
    <t xml:space="preserve">ha</t>
  </si>
  <si>
    <t xml:space="preserve">10) 25 322</t>
  </si>
  <si>
    <t xml:space="preserve">･･･</t>
  </si>
  <si>
    <r>
      <rPr>
        <sz val="7.5"/>
        <rFont val="Noto Sans"/>
        <family val="2"/>
      </rPr>
      <t xml:space="preserve">１　林野面積…</t>
    </r>
    <r>
      <rPr>
        <sz val="7.5"/>
        <rFont val="ＭＳ 明朝"/>
        <family val="1"/>
        <charset val="128"/>
      </rPr>
      <t xml:space="preserve">2010</t>
    </r>
    <r>
      <rPr>
        <sz val="7.5"/>
        <rFont val="Noto Sans"/>
        <family val="2"/>
      </rPr>
      <t xml:space="preserve">年世界農林業センサスによる。</t>
    </r>
  </si>
  <si>
    <r>
      <rPr>
        <sz val="7.5"/>
        <rFont val="Noto Sans"/>
        <family val="2"/>
      </rPr>
      <t xml:space="preserve">４　自動車保有台数…九州運輸局佐賀運輸支局の資料による。総数には軽二輪車</t>
    </r>
    <r>
      <rPr>
        <sz val="7.5"/>
        <rFont val="ＭＳ 明朝"/>
        <family val="1"/>
        <charset val="128"/>
      </rPr>
      <t xml:space="preserve">9,232</t>
    </r>
    <r>
      <rPr>
        <sz val="7.5"/>
        <rFont val="Noto Sans"/>
        <family val="2"/>
      </rPr>
      <t xml:space="preserve">台を含む。総数には所属市町不明</t>
    </r>
    <r>
      <rPr>
        <sz val="7.5"/>
        <rFont val="ＭＳ 明朝"/>
        <family val="1"/>
        <charset val="128"/>
      </rPr>
      <t xml:space="preserve">241</t>
    </r>
    <r>
      <rPr>
        <sz val="7.5"/>
        <rFont val="Noto Sans"/>
        <family val="2"/>
      </rPr>
      <t xml:space="preserve">台を含む。</t>
    </r>
  </si>
  <si>
    <t xml:space="preserve">２　製造業…経済産業省の工業統計調査（毎年調査）結果を県統計分析課が独自集計したもので、経済産業省が公表する確定数とは</t>
  </si>
  <si>
    <r>
      <rPr>
        <sz val="7.5"/>
        <rFont val="Noto Sans"/>
        <family val="2"/>
      </rPr>
      <t xml:space="preserve">５　商業…総務省・経済産業省「平成</t>
    </r>
    <r>
      <rPr>
        <sz val="7.5"/>
        <rFont val="ＭＳ 明朝"/>
        <family val="1"/>
        <charset val="128"/>
      </rPr>
      <t xml:space="preserve">24</t>
    </r>
    <r>
      <rPr>
        <sz val="7.5"/>
        <rFont val="Noto Sans"/>
        <family val="2"/>
      </rPr>
      <t xml:space="preserve">年経済センサス‐活動調査 卸売業，小売業 産業編（市区町村表）」結果。
この調査では、駅の改札口内、劇場内、運動競技場内、有料道路内など料金を支払って出入りする有料</t>
    </r>
  </si>
  <si>
    <t xml:space="preserve">　　若干相違することがある。国及び公共企業体に属する事業所を除く。「従業者」とは、個人事業主及び家族従業者・会社または団体の有給役員・常用</t>
  </si>
  <si>
    <r>
      <rPr>
        <sz val="7.5"/>
        <rFont val="Noto Sans"/>
        <family val="2"/>
      </rPr>
      <t xml:space="preserve">　　施設内の事業所は含まない。「従業者」とは個人事業主・家族従業者・有給役員・常雇者をいう。「商品販売額」は、平成</t>
    </r>
    <r>
      <rPr>
        <sz val="7.5"/>
        <rFont val="ＭＳ 明朝"/>
        <family val="1"/>
        <charset val="128"/>
      </rPr>
      <t xml:space="preserve">23</t>
    </r>
    <r>
      <rPr>
        <sz val="7.5"/>
        <rFont val="Noto Sans"/>
        <family val="2"/>
      </rPr>
      <t xml:space="preserve">年</t>
    </r>
    <r>
      <rPr>
        <sz val="7.5"/>
        <rFont val="ＭＳ 明朝"/>
        <family val="1"/>
        <charset val="128"/>
      </rPr>
      <t xml:space="preserve">1</t>
    </r>
    <r>
      <rPr>
        <sz val="7.5"/>
        <rFont val="Noto Sans"/>
        <family val="2"/>
      </rPr>
      <t xml:space="preserve">月</t>
    </r>
    <r>
      <rPr>
        <sz val="7.5"/>
        <rFont val="ＭＳ 明朝"/>
        <family val="1"/>
        <charset val="128"/>
      </rPr>
      <t xml:space="preserve">1</t>
    </r>
    <r>
      <rPr>
        <sz val="7.5"/>
        <rFont val="Noto Sans"/>
        <family val="2"/>
      </rPr>
      <t xml:space="preserve">日から平成</t>
    </r>
  </si>
  <si>
    <r>
      <rPr>
        <sz val="7"/>
        <rFont val="Noto Sans"/>
        <family val="2"/>
      </rPr>
      <t xml:space="preserve">　　労働者。「製造品出荷額等」とは、平成</t>
    </r>
    <r>
      <rPr>
        <sz val="7"/>
        <rFont val="ＭＳ 明朝"/>
        <family val="1"/>
        <charset val="128"/>
      </rPr>
      <t xml:space="preserve">23</t>
    </r>
    <r>
      <rPr>
        <sz val="7"/>
        <rFont val="Noto Sans"/>
        <family val="2"/>
      </rPr>
      <t xml:space="preserve">年の製造品出荷額、加工賃収入額、製造工程から出たくず・廃物の収入額及びその他の収入額の合計額。</t>
    </r>
  </si>
  <si>
    <r>
      <rPr>
        <sz val="7.5"/>
        <rFont val="Noto Sans"/>
        <family val="2"/>
      </rPr>
      <t xml:space="preserve">　　</t>
    </r>
    <r>
      <rPr>
        <sz val="7.5"/>
        <rFont val="ＭＳ 明朝"/>
        <family val="1"/>
        <charset val="128"/>
      </rPr>
      <t xml:space="preserve">23</t>
    </r>
    <r>
      <rPr>
        <sz val="7.5"/>
        <rFont val="Noto Sans"/>
        <family val="2"/>
      </rPr>
      <t xml:space="preserve">年</t>
    </r>
    <r>
      <rPr>
        <sz val="7.5"/>
        <rFont val="ＭＳ 明朝"/>
        <family val="1"/>
        <charset val="128"/>
      </rPr>
      <t xml:space="preserve">12</t>
    </r>
    <r>
      <rPr>
        <sz val="7.5"/>
        <rFont val="Noto Sans"/>
        <family val="2"/>
      </rPr>
      <t xml:space="preserve">月</t>
    </r>
    <r>
      <rPr>
        <sz val="7.5"/>
        <rFont val="ＭＳ 明朝"/>
        <family val="1"/>
        <charset val="128"/>
      </rPr>
      <t xml:space="preserve">31</t>
    </r>
    <r>
      <rPr>
        <sz val="7.5"/>
        <rFont val="Noto Sans"/>
        <family val="2"/>
      </rPr>
      <t xml:space="preserve">日までの</t>
    </r>
    <r>
      <rPr>
        <sz val="7.5"/>
        <rFont val="ＭＳ 明朝"/>
        <family val="1"/>
        <charset val="128"/>
      </rPr>
      <t xml:space="preserve">1</t>
    </r>
    <r>
      <rPr>
        <sz val="7.5"/>
        <rFont val="Noto Sans"/>
        <family val="2"/>
      </rPr>
      <t xml:space="preserve">年間実績である。</t>
    </r>
  </si>
  <si>
    <r>
      <rPr>
        <sz val="7.5"/>
        <rFont val="Noto Sans"/>
        <family val="2"/>
      </rPr>
      <t xml:space="preserve">３　道路実延長及び道路舗装率…県道路課「道路現況表」による。（西日本高速道路（株）管理：西九州自動車道（国道</t>
    </r>
    <r>
      <rPr>
        <sz val="7.5"/>
        <rFont val="ＭＳ 明朝"/>
        <family val="1"/>
        <charset val="128"/>
      </rPr>
      <t xml:space="preserve">497</t>
    </r>
    <r>
      <rPr>
        <sz val="7.5"/>
        <rFont val="Noto Sans"/>
        <family val="2"/>
      </rPr>
      <t xml:space="preserve">号）は含まない。）</t>
    </r>
  </si>
  <si>
    <t xml:space="preserve">６　郵便差出箱数…日本郵便株式会社九州支社資料による。</t>
  </si>
  <si>
    <r>
      <rPr>
        <sz val="8"/>
        <rFont val="Noto Sans"/>
        <family val="2"/>
      </rPr>
      <t xml:space="preserve">製  造  業 </t>
    </r>
    <r>
      <rPr>
        <sz val="8"/>
        <rFont val="ＭＳ 明朝"/>
        <family val="1"/>
        <charset val="128"/>
      </rPr>
      <t xml:space="preserve">(</t>
    </r>
    <r>
      <rPr>
        <sz val="8"/>
        <rFont val="Noto Sans"/>
        <family val="2"/>
      </rPr>
      <t xml:space="preserve">従業者４人以上の事業所</t>
    </r>
    <r>
      <rPr>
        <sz val="8"/>
        <rFont val="ＭＳ 明朝"/>
        <family val="1"/>
        <charset val="128"/>
      </rPr>
      <t xml:space="preserve">)</t>
    </r>
  </si>
  <si>
    <t xml:space="preserve">道 路 実 延 長</t>
  </si>
  <si>
    <t xml:space="preserve">道 路 舗 装 率</t>
  </si>
  <si>
    <r>
      <rPr>
        <sz val="8"/>
        <rFont val="Noto Sans"/>
        <family val="2"/>
      </rPr>
      <t xml:space="preserve">自 動 車
保有台数
</t>
    </r>
    <r>
      <rPr>
        <sz val="8"/>
        <rFont val="ＭＳ 明朝"/>
        <family val="1"/>
        <charset val="128"/>
      </rPr>
      <t xml:space="preserve">25.3.31</t>
    </r>
  </si>
  <si>
    <t xml:space="preserve">商            業</t>
  </si>
  <si>
    <t xml:space="preserve">郵便差出</t>
  </si>
  <si>
    <t xml:space="preserve">林野面積</t>
  </si>
  <si>
    <t xml:space="preserve">23.12.31</t>
  </si>
  <si>
    <t xml:space="preserve">24.4.1</t>
  </si>
  <si>
    <r>
      <rPr>
        <sz val="8"/>
        <rFont val="Noto Sans"/>
        <family val="2"/>
      </rPr>
      <t xml:space="preserve">卸 売 業 </t>
    </r>
    <r>
      <rPr>
        <sz val="8"/>
        <rFont val="ＭＳ 明朝"/>
        <family val="1"/>
        <charset val="128"/>
      </rPr>
      <t xml:space="preserve">24.2.1</t>
    </r>
  </si>
  <si>
    <r>
      <rPr>
        <sz val="8"/>
        <rFont val="Noto Sans"/>
        <family val="2"/>
      </rPr>
      <t xml:space="preserve">小売業　</t>
    </r>
    <r>
      <rPr>
        <sz val="8"/>
        <rFont val="ＭＳ 明朝"/>
        <family val="1"/>
        <charset val="128"/>
      </rPr>
      <t xml:space="preserve">24.2.1</t>
    </r>
  </si>
  <si>
    <t xml:space="preserve">箱数</t>
  </si>
  <si>
    <t xml:space="preserve">22.2.1</t>
  </si>
  <si>
    <r>
      <rPr>
        <sz val="8"/>
        <rFont val="Noto Sans"/>
        <family val="2"/>
      </rPr>
      <t xml:space="preserve">製造品出荷額等</t>
    </r>
    <r>
      <rPr>
        <sz val="8"/>
        <rFont val="ＭＳ 明朝"/>
        <family val="1"/>
        <charset val="128"/>
      </rPr>
      <t xml:space="preserve">(</t>
    </r>
    <r>
      <rPr>
        <sz val="8"/>
        <rFont val="Noto Sans"/>
        <family val="2"/>
      </rPr>
      <t xml:space="preserve">年間）</t>
    </r>
  </si>
  <si>
    <t xml:space="preserve">国・県道</t>
  </si>
  <si>
    <t xml:space="preserve">市町村道</t>
  </si>
  <si>
    <t xml:space="preserve">商品販売額（年間）</t>
  </si>
  <si>
    <t xml:space="preserve">24.3.31</t>
  </si>
  <si>
    <t xml:space="preserve">万円</t>
  </si>
  <si>
    <t xml:space="preserve">km</t>
  </si>
  <si>
    <t xml:space="preserve">%</t>
  </si>
  <si>
    <t xml:space="preserve">台</t>
  </si>
  <si>
    <t xml:space="preserve">店</t>
  </si>
  <si>
    <t xml:space="preserve">百万円</t>
  </si>
  <si>
    <t xml:space="preserve">箱</t>
  </si>
  <si>
    <t xml:space="preserve">１　財政…県市町村課「市町財政概要」による。「自主財源」は，地方税，分担金及び負担金，使用料，手数料，財産収入，寄附金，</t>
  </si>
  <si>
    <t xml:space="preserve">２　国民健康保険被保険者数…国民健康保険課「国民健康保険事業状況報告書」による。この表には，医師，歯科医師，建設業者等の</t>
  </si>
  <si>
    <t xml:space="preserve">　　繰入金，繰越金，諸収入の合計である。</t>
  </si>
  <si>
    <t xml:space="preserve">　　国民健康保険組合の被保険者を含まない。</t>
  </si>
  <si>
    <t xml:space="preserve">　　「義務的経費」は，人件費，扶助費，公債費の合計である。</t>
  </si>
  <si>
    <t xml:space="preserve">３　拠出制国民年金被保険者数…日本年金機構佐賀事務センターの資料による。この表は，適用済者から資格喪失，転出等を控除した</t>
  </si>
  <si>
    <t xml:space="preserve">　　「投資的経費」は，普通建設事業費，災害復旧事業費，失業対策事業費の合計である。</t>
  </si>
  <si>
    <t xml:space="preserve">　　実被保険者数であり，強制適用と任意加入の合計を示す。</t>
  </si>
  <si>
    <r>
      <rPr>
        <sz val="7.5"/>
        <rFont val="Noto Sans"/>
        <family val="2"/>
      </rPr>
      <t xml:space="preserve">　　「財政力指数」は，基準財政収入額</t>
    </r>
    <r>
      <rPr>
        <sz val="7.5"/>
        <rFont val="ＭＳ 明朝"/>
        <family val="1"/>
        <charset val="128"/>
      </rPr>
      <t xml:space="preserve">÷</t>
    </r>
    <r>
      <rPr>
        <sz val="7.5"/>
        <rFont val="Noto Sans"/>
        <family val="2"/>
      </rPr>
      <t xml:space="preserve">基準財政需要額。平成</t>
    </r>
    <r>
      <rPr>
        <sz val="7.5"/>
        <rFont val="ＭＳ 明朝"/>
        <family val="1"/>
        <charset val="128"/>
      </rPr>
      <t xml:space="preserve">21</t>
    </r>
    <r>
      <rPr>
        <sz val="7.5"/>
        <rFont val="Noto Sans"/>
        <family val="2"/>
      </rPr>
      <t xml:space="preserve">～</t>
    </r>
    <r>
      <rPr>
        <sz val="7.5"/>
        <rFont val="ＭＳ 明朝"/>
        <family val="1"/>
        <charset val="128"/>
      </rPr>
      <t xml:space="preserve">23</t>
    </r>
    <r>
      <rPr>
        <sz val="7.5"/>
        <rFont val="Noto Sans"/>
        <family val="2"/>
      </rPr>
      <t xml:space="preserve">年度</t>
    </r>
    <r>
      <rPr>
        <sz val="7.5"/>
        <rFont val="ＭＳ 明朝"/>
        <family val="1"/>
        <charset val="128"/>
      </rPr>
      <t xml:space="preserve">3</t>
    </r>
    <r>
      <rPr>
        <sz val="7.5"/>
        <rFont val="Noto Sans"/>
        <family val="2"/>
      </rPr>
      <t xml:space="preserve">ヶ年の指数の平均。</t>
    </r>
  </si>
  <si>
    <t xml:space="preserve">４　生活保護…県地域福祉課の資料による生活保護法の被保護世帯及び人員を示す。</t>
  </si>
  <si>
    <r>
      <rPr>
        <sz val="8"/>
        <rFont val="Noto Sans"/>
        <family val="2"/>
      </rPr>
      <t xml:space="preserve">財　政　（普　通　会　計）</t>
    </r>
    <r>
      <rPr>
        <sz val="8"/>
        <rFont val="ＭＳ 明朝"/>
        <family val="1"/>
        <charset val="128"/>
      </rPr>
      <t xml:space="preserve">23</t>
    </r>
    <r>
      <rPr>
        <sz val="8"/>
        <rFont val="Noto Sans"/>
        <family val="2"/>
      </rPr>
      <t xml:space="preserve">　年　度　決　算</t>
    </r>
  </si>
  <si>
    <r>
      <rPr>
        <sz val="8"/>
        <rFont val="Noto Sans"/>
        <family val="2"/>
      </rPr>
      <t xml:space="preserve">国民健康保険</t>
    </r>
    <r>
      <rPr>
        <sz val="8"/>
        <rFont val="ＭＳ 明朝"/>
        <family val="1"/>
        <charset val="128"/>
      </rPr>
      <t xml:space="preserve">1)</t>
    </r>
  </si>
  <si>
    <t xml:space="preserve">拠出制国民年金</t>
  </si>
  <si>
    <r>
      <rPr>
        <sz val="8"/>
        <rFont val="Noto Sans"/>
        <family val="2"/>
      </rPr>
      <t xml:space="preserve">生　　活　　保　　護　</t>
    </r>
    <r>
      <rPr>
        <sz val="8"/>
        <rFont val="ＭＳ 明朝"/>
        <family val="1"/>
        <charset val="128"/>
      </rPr>
      <t xml:space="preserve">24</t>
    </r>
    <r>
      <rPr>
        <sz val="8"/>
        <rFont val="Noto Sans"/>
        <family val="2"/>
      </rPr>
      <t xml:space="preserve">年度</t>
    </r>
  </si>
  <si>
    <t xml:space="preserve">歳　　　　入</t>
  </si>
  <si>
    <t xml:space="preserve">歳　　　　出</t>
  </si>
  <si>
    <t xml:space="preserve">財政力指数</t>
  </si>
  <si>
    <t xml:space="preserve">被保険者数</t>
  </si>
  <si>
    <t xml:space="preserve">被保護世帯数</t>
  </si>
  <si>
    <t xml:space="preserve">被保護実人員</t>
  </si>
  <si>
    <t xml:space="preserve">保　護　率</t>
  </si>
  <si>
    <t xml:space="preserve">総額</t>
  </si>
  <si>
    <t xml:space="preserve">うち自主財源</t>
  </si>
  <si>
    <t xml:space="preserve">左のうち地方税額</t>
  </si>
  <si>
    <t xml:space="preserve">うち義務的経費</t>
  </si>
  <si>
    <t xml:space="preserve">うち投資的経費</t>
  </si>
  <si>
    <r>
      <rPr>
        <sz val="8"/>
        <rFont val="ＭＳ 明朝"/>
        <family val="1"/>
        <charset val="128"/>
      </rPr>
      <t xml:space="preserve">23</t>
    </r>
    <r>
      <rPr>
        <sz val="8"/>
        <rFont val="Noto Sans"/>
        <family val="2"/>
      </rPr>
      <t xml:space="preserve">年度</t>
    </r>
  </si>
  <si>
    <r>
      <rPr>
        <sz val="8"/>
        <rFont val="ＭＳ 明朝"/>
        <family val="1"/>
        <charset val="128"/>
      </rPr>
      <t xml:space="preserve">24</t>
    </r>
    <r>
      <rPr>
        <sz val="8"/>
        <rFont val="Noto Sans"/>
        <family val="2"/>
      </rPr>
      <t xml:space="preserve">年度平均</t>
    </r>
  </si>
  <si>
    <t xml:space="preserve">月平均</t>
  </si>
  <si>
    <r>
      <rPr>
        <sz val="7"/>
        <rFont val="Noto Sans"/>
        <family val="2"/>
      </rPr>
      <t xml:space="preserve">年度平均</t>
    </r>
    <r>
      <rPr>
        <sz val="7"/>
        <rFont val="ＭＳ 明朝"/>
        <family val="1"/>
        <charset val="128"/>
      </rPr>
      <t xml:space="preserve">(</t>
    </r>
    <r>
      <rPr>
        <sz val="7"/>
        <rFont val="Noto Sans"/>
        <family val="2"/>
      </rPr>
      <t xml:space="preserve">人口</t>
    </r>
    <r>
      <rPr>
        <sz val="7"/>
        <rFont val="ＭＳ 明朝"/>
        <family val="1"/>
        <charset val="128"/>
      </rPr>
      <t xml:space="preserve">1000</t>
    </r>
    <r>
      <rPr>
        <sz val="7"/>
        <rFont val="Noto Sans"/>
        <family val="2"/>
      </rPr>
      <t xml:space="preserve">対</t>
    </r>
    <r>
      <rPr>
        <sz val="7"/>
        <rFont val="ＭＳ 明朝"/>
        <family val="1"/>
        <charset val="128"/>
      </rPr>
      <t xml:space="preserve">)</t>
    </r>
  </si>
  <si>
    <t xml:space="preserve">千円</t>
  </si>
  <si>
    <r>
      <rPr>
        <sz val="7.5"/>
        <rFont val="ＭＳ 明朝"/>
        <family val="1"/>
        <charset val="128"/>
      </rPr>
      <t xml:space="preserve">1</t>
    </r>
    <r>
      <rPr>
        <sz val="7.5"/>
        <rFont val="Noto Sans"/>
        <family val="2"/>
      </rPr>
      <t xml:space="preserve">） 国民健康保険被保険者総数には国保組合</t>
    </r>
    <r>
      <rPr>
        <sz val="7.5"/>
        <rFont val="ＭＳ 明朝"/>
        <family val="1"/>
        <charset val="128"/>
      </rPr>
      <t xml:space="preserve">9,794</t>
    </r>
    <r>
      <rPr>
        <sz val="7.5"/>
        <rFont val="Noto Sans"/>
        <family val="2"/>
      </rPr>
      <t xml:space="preserve">人を含む。</t>
    </r>
  </si>
  <si>
    <t xml:space="preserve">１　病院・診療所・病床数…厚生労働省の医療施設調査による。</t>
  </si>
  <si>
    <t xml:space="preserve">２　理容所・美容所・クリーニング所数…県生活衛生課の資料による。クリーニング所数は取次店を含む。</t>
  </si>
  <si>
    <t xml:space="preserve">３　水道普及率…県生活衛生課の資料による。上水道，簡易水道，専用水道，飲料水供給施設の普及率である。</t>
  </si>
  <si>
    <t xml:space="preserve">６　公民館…県まなび課「佐賀県の生涯学習・社会教育」による。</t>
  </si>
  <si>
    <t xml:space="preserve">４　保育所在籍者数…県こども未来課の資料による。</t>
  </si>
  <si>
    <t xml:space="preserve">７　公共社会体育施設数…県スポーツ課の資料による。夜間照明施設を含む。</t>
  </si>
  <si>
    <t xml:space="preserve">５　幼稚園園児数，小学校児童数，中学校生徒数・高等学校生徒数…文部科学省の学校基本調査による。</t>
  </si>
  <si>
    <t xml:space="preserve">８　都市公園数…県まちづくり推進課の資料による。＊国営・県営吉野ヶ里歴史公園は、神埼市及び吉野ヶ里町ともに１箇所として計上。</t>
  </si>
  <si>
    <t xml:space="preserve">市　  町　</t>
  </si>
  <si>
    <r>
      <rPr>
        <sz val="8"/>
        <rFont val="Noto Sans"/>
        <family val="2"/>
      </rPr>
      <t xml:space="preserve">病  院
</t>
    </r>
    <r>
      <rPr>
        <sz val="8"/>
        <rFont val="ＭＳ 明朝"/>
        <family val="1"/>
        <charset val="128"/>
      </rPr>
      <t xml:space="preserve">24.10.1</t>
    </r>
  </si>
  <si>
    <r>
      <rPr>
        <sz val="8"/>
        <rFont val="Noto Sans"/>
        <family val="2"/>
      </rPr>
      <t xml:space="preserve">一般診療所
</t>
    </r>
    <r>
      <rPr>
        <sz val="8"/>
        <rFont val="ＭＳ 明朝"/>
        <family val="1"/>
        <charset val="128"/>
      </rPr>
      <t xml:space="preserve">24.10.1</t>
    </r>
  </si>
  <si>
    <r>
      <rPr>
        <sz val="8"/>
        <rFont val="Noto Sans"/>
        <family val="2"/>
      </rPr>
      <t xml:space="preserve">歯科診療所
</t>
    </r>
    <r>
      <rPr>
        <sz val="8"/>
        <rFont val="ＭＳ 明朝"/>
        <family val="1"/>
        <charset val="128"/>
      </rPr>
      <t xml:space="preserve">24.10.1</t>
    </r>
  </si>
  <si>
    <r>
      <rPr>
        <sz val="8"/>
        <rFont val="Noto Sans"/>
        <family val="2"/>
      </rPr>
      <t xml:space="preserve">全病床数
</t>
    </r>
    <r>
      <rPr>
        <sz val="8"/>
        <rFont val="ＭＳ 明朝"/>
        <family val="1"/>
        <charset val="128"/>
      </rPr>
      <t xml:space="preserve">24.10.1</t>
    </r>
  </si>
  <si>
    <r>
      <rPr>
        <sz val="8"/>
        <rFont val="Noto Sans"/>
        <family val="2"/>
      </rPr>
      <t xml:space="preserve">理容所数
</t>
    </r>
    <r>
      <rPr>
        <sz val="8"/>
        <rFont val="ＭＳ 明朝"/>
        <family val="1"/>
        <charset val="128"/>
      </rPr>
      <t xml:space="preserve">25.3.31</t>
    </r>
  </si>
  <si>
    <r>
      <rPr>
        <sz val="8"/>
        <rFont val="Noto Sans"/>
        <family val="2"/>
      </rPr>
      <t xml:space="preserve">美容所数
</t>
    </r>
    <r>
      <rPr>
        <sz val="8"/>
        <rFont val="ＭＳ 明朝"/>
        <family val="1"/>
        <charset val="128"/>
      </rPr>
      <t xml:space="preserve">25.3.31</t>
    </r>
  </si>
  <si>
    <r>
      <rPr>
        <sz val="8"/>
        <rFont val="Noto Sans"/>
        <family val="2"/>
      </rPr>
      <t xml:space="preserve">クリーニング
所       数
</t>
    </r>
    <r>
      <rPr>
        <sz val="8"/>
        <rFont val="ＭＳ 明朝"/>
        <family val="1"/>
        <charset val="128"/>
      </rPr>
      <t xml:space="preserve">25.3.31</t>
    </r>
  </si>
  <si>
    <r>
      <rPr>
        <sz val="8"/>
        <rFont val="Noto Sans"/>
        <family val="2"/>
      </rPr>
      <t xml:space="preserve">水  道
普及率
</t>
    </r>
    <r>
      <rPr>
        <sz val="8"/>
        <rFont val="ＭＳ 明朝"/>
        <family val="1"/>
        <charset val="128"/>
      </rPr>
      <t xml:space="preserve">25.3.31</t>
    </r>
  </si>
  <si>
    <r>
      <rPr>
        <sz val="8"/>
        <rFont val="Noto Sans"/>
        <family val="2"/>
      </rPr>
      <t xml:space="preserve">保 育 所
在籍者数
</t>
    </r>
    <r>
      <rPr>
        <sz val="8"/>
        <rFont val="ＭＳ 明朝"/>
        <family val="1"/>
        <charset val="128"/>
      </rPr>
      <t xml:space="preserve">25.10.1</t>
    </r>
  </si>
  <si>
    <r>
      <rPr>
        <sz val="8"/>
        <rFont val="Noto Sans"/>
        <family val="2"/>
      </rPr>
      <t xml:space="preserve">幼　稚　園
園　児　数
</t>
    </r>
    <r>
      <rPr>
        <sz val="8"/>
        <rFont val="ＭＳ 明朝"/>
        <family val="1"/>
        <charset val="128"/>
      </rPr>
      <t xml:space="preserve">25.5.1</t>
    </r>
  </si>
  <si>
    <r>
      <rPr>
        <sz val="8"/>
        <rFont val="Noto Sans"/>
        <family val="2"/>
      </rPr>
      <t xml:space="preserve">小　学　校
児　童　数
</t>
    </r>
    <r>
      <rPr>
        <sz val="8"/>
        <rFont val="ＭＳ 明朝"/>
        <family val="1"/>
        <charset val="128"/>
      </rPr>
      <t xml:space="preserve">25.5.1</t>
    </r>
  </si>
  <si>
    <r>
      <rPr>
        <sz val="8"/>
        <rFont val="Noto Sans"/>
        <family val="2"/>
      </rPr>
      <t xml:space="preserve">中　学　校
生　徒　数
</t>
    </r>
    <r>
      <rPr>
        <sz val="8"/>
        <rFont val="ＭＳ 明朝"/>
        <family val="1"/>
        <charset val="128"/>
      </rPr>
      <t xml:space="preserve">25.5.1</t>
    </r>
  </si>
  <si>
    <r>
      <rPr>
        <sz val="8"/>
        <rFont val="Noto Sans"/>
        <family val="2"/>
      </rPr>
      <t xml:space="preserve">高 等 学 校
生 徒 数
</t>
    </r>
    <r>
      <rPr>
        <sz val="8"/>
        <rFont val="ＭＳ 明朝"/>
        <family val="1"/>
        <charset val="128"/>
      </rPr>
      <t xml:space="preserve">25.5.1</t>
    </r>
  </si>
  <si>
    <r>
      <rPr>
        <sz val="8"/>
        <rFont val="Noto Sans"/>
        <family val="2"/>
      </rPr>
      <t xml:space="preserve">公 民 館 </t>
    </r>
    <r>
      <rPr>
        <sz val="8"/>
        <rFont val="ＭＳ 明朝"/>
        <family val="1"/>
        <charset val="128"/>
      </rPr>
      <t xml:space="preserve">1)
25.5.1</t>
    </r>
  </si>
  <si>
    <r>
      <rPr>
        <sz val="8"/>
        <rFont val="Noto Sans"/>
        <family val="2"/>
      </rPr>
      <t xml:space="preserve">公共社会
体育施設
</t>
    </r>
    <r>
      <rPr>
        <sz val="8"/>
        <rFont val="ＭＳ 明朝"/>
        <family val="1"/>
        <charset val="128"/>
      </rPr>
      <t xml:space="preserve">22.3.31</t>
    </r>
  </si>
  <si>
    <r>
      <rPr>
        <sz val="8"/>
        <rFont val="Noto Sans"/>
        <family val="2"/>
      </rPr>
      <t xml:space="preserve">都 　 市
公 園 数
</t>
    </r>
    <r>
      <rPr>
        <sz val="8"/>
        <rFont val="ＭＳ 明朝"/>
        <family val="1"/>
        <charset val="128"/>
      </rPr>
      <t xml:space="preserve">24.3.31</t>
    </r>
  </si>
  <si>
    <t xml:space="preserve">施設</t>
  </si>
  <si>
    <t xml:space="preserve">床</t>
  </si>
  <si>
    <t xml:space="preserve">所</t>
  </si>
  <si>
    <t xml:space="preserve">カ所</t>
  </si>
  <si>
    <t xml:space="preserve">-</t>
  </si>
  <si>
    <t xml:space="preserve">－</t>
  </si>
  <si>
    <r>
      <rPr>
        <sz val="7.5"/>
        <rFont val="Noto Sans"/>
        <family val="2"/>
      </rPr>
      <t xml:space="preserve">１</t>
    </r>
    <r>
      <rPr>
        <sz val="7.5"/>
        <rFont val="ＭＳ 明朝"/>
        <family val="1"/>
        <charset val="128"/>
      </rPr>
      <t xml:space="preserve">)</t>
    </r>
    <r>
      <rPr>
        <sz val="7.5"/>
        <rFont val="Noto Sans"/>
        <family val="2"/>
      </rPr>
      <t xml:space="preserve">公民館には町民会館・生涯学習センター等の名称を使用している施設も含む。</t>
    </r>
  </si>
  <si>
    <r>
      <rPr>
        <sz val="14"/>
        <rFont val="Noto Sans"/>
        <family val="2"/>
      </rPr>
      <t xml:space="preserve">１　市　町　主　要　統　計　表</t>
    </r>
    <r>
      <rPr>
        <sz val="12"/>
        <rFont val="Noto Sans"/>
        <family val="2"/>
      </rPr>
      <t xml:space="preserve">　（続き）</t>
    </r>
  </si>
  <si>
    <t xml:space="preserve">１　市町議員定数、職員数…県市町村課の資料による。</t>
  </si>
  <si>
    <t xml:space="preserve">２　選挙人名簿登録者数…県選挙管理委員会の資料による。</t>
  </si>
  <si>
    <r>
      <rPr>
        <sz val="7.5"/>
        <rFont val="Noto Sans"/>
        <family val="2"/>
      </rPr>
      <t xml:space="preserve">３　刑法犯認知件数・検挙件数…県警察本部「佐賀の犯罪」による。発生地</t>
    </r>
    <r>
      <rPr>
        <sz val="7.5"/>
        <rFont val="ＭＳ 明朝"/>
        <family val="1"/>
        <charset val="128"/>
      </rPr>
      <t xml:space="preserve">(</t>
    </r>
    <r>
      <rPr>
        <sz val="7.5"/>
        <rFont val="Noto Sans"/>
        <family val="2"/>
      </rPr>
      <t xml:space="preserve">その他を除く。</t>
    </r>
    <r>
      <rPr>
        <sz val="7.5"/>
        <rFont val="ＭＳ 明朝"/>
        <family val="1"/>
        <charset val="128"/>
      </rPr>
      <t xml:space="preserve">)</t>
    </r>
    <r>
      <rPr>
        <sz val="7.5"/>
        <rFont val="Noto Sans"/>
        <family val="2"/>
      </rPr>
      <t xml:space="preserve">による。</t>
    </r>
  </si>
  <si>
    <t xml:space="preserve">４　出火件数…消防庁「消防統計」による。</t>
  </si>
  <si>
    <t xml:space="preserve">５　交通事故発生件数…県警察本部「交通さが」による。（　）書きは高速道路上の事故で外数。</t>
  </si>
  <si>
    <r>
      <rPr>
        <sz val="8"/>
        <rFont val="Noto Sans"/>
        <family val="2"/>
      </rPr>
      <t xml:space="preserve">市   町 
議員定数
</t>
    </r>
    <r>
      <rPr>
        <sz val="8"/>
        <rFont val="ＭＳ 明朝"/>
        <family val="1"/>
        <charset val="128"/>
      </rPr>
      <t xml:space="preserve">25.11.1</t>
    </r>
  </si>
  <si>
    <r>
      <rPr>
        <sz val="8"/>
        <rFont val="Noto Sans"/>
        <family val="2"/>
      </rPr>
      <t xml:space="preserve">市  町
職員数
</t>
    </r>
    <r>
      <rPr>
        <sz val="8"/>
        <rFont val="ＭＳ 明朝"/>
        <family val="1"/>
        <charset val="128"/>
      </rPr>
      <t xml:space="preserve">25.4.1</t>
    </r>
  </si>
  <si>
    <r>
      <rPr>
        <sz val="8"/>
        <rFont val="Noto Sans"/>
        <family val="2"/>
      </rPr>
      <t xml:space="preserve">選挙人名簿
登録者数
</t>
    </r>
    <r>
      <rPr>
        <sz val="8"/>
        <rFont val="ＭＳ 明朝"/>
        <family val="1"/>
        <charset val="128"/>
      </rPr>
      <t xml:space="preserve">25.12.2</t>
    </r>
  </si>
  <si>
    <r>
      <rPr>
        <sz val="8"/>
        <rFont val="Noto Sans"/>
        <family val="2"/>
      </rPr>
      <t xml:space="preserve">刑 法 犯
認知件数
</t>
    </r>
    <r>
      <rPr>
        <sz val="8"/>
        <rFont val="ＭＳ 明朝"/>
        <family val="1"/>
        <charset val="128"/>
      </rPr>
      <t xml:space="preserve">24</t>
    </r>
    <r>
      <rPr>
        <sz val="8"/>
        <rFont val="Noto Sans"/>
        <family val="2"/>
      </rPr>
      <t xml:space="preserve">年</t>
    </r>
  </si>
  <si>
    <r>
      <rPr>
        <sz val="8"/>
        <rFont val="Noto Sans"/>
        <family val="2"/>
      </rPr>
      <t xml:space="preserve">刑 法 犯
検挙件数
</t>
    </r>
    <r>
      <rPr>
        <sz val="8"/>
        <rFont val="ＭＳ 明朝"/>
        <family val="1"/>
        <charset val="128"/>
      </rPr>
      <t xml:space="preserve">24</t>
    </r>
    <r>
      <rPr>
        <sz val="8"/>
        <rFont val="Noto Sans"/>
        <family val="2"/>
      </rPr>
      <t xml:space="preserve">年</t>
    </r>
  </si>
  <si>
    <r>
      <rPr>
        <sz val="8"/>
        <rFont val="Noto Sans"/>
        <family val="2"/>
      </rPr>
      <t xml:space="preserve">出火件数
</t>
    </r>
    <r>
      <rPr>
        <sz val="8"/>
        <rFont val="ＭＳ 明朝"/>
        <family val="1"/>
        <charset val="128"/>
      </rPr>
      <t xml:space="preserve">24</t>
    </r>
    <r>
      <rPr>
        <sz val="8"/>
        <rFont val="Noto Sans"/>
        <family val="2"/>
      </rPr>
      <t xml:space="preserve">年</t>
    </r>
  </si>
  <si>
    <r>
      <rPr>
        <sz val="8"/>
        <rFont val="Noto Sans"/>
        <family val="2"/>
      </rPr>
      <t xml:space="preserve"> 交 通 事 故
 発 生 件 数
</t>
    </r>
    <r>
      <rPr>
        <sz val="8"/>
        <rFont val="ＭＳ 明朝"/>
        <family val="1"/>
        <charset val="128"/>
      </rPr>
      <t xml:space="preserve">24</t>
    </r>
    <r>
      <rPr>
        <sz val="8"/>
        <rFont val="Noto Sans"/>
        <family val="2"/>
      </rPr>
      <t xml:space="preserve">年</t>
    </r>
  </si>
  <si>
    <t xml:space="preserve">件</t>
  </si>
</sst>
</file>

<file path=xl/styles.xml><?xml version="1.0" encoding="utf-8"?>
<styleSheet xmlns="http://schemas.openxmlformats.org/spreadsheetml/2006/main">
  <numFmts count="15">
    <numFmt numFmtId="164" formatCode="General"/>
    <numFmt numFmtId="165" formatCode="0%"/>
    <numFmt numFmtId="166" formatCode="[$-409]#,##0_);[RED]\(#,##0\)"/>
    <numFmt numFmtId="167" formatCode="#\ ###\ ###"/>
    <numFmt numFmtId="168" formatCode="@"/>
    <numFmt numFmtId="169" formatCode="[$-409]m/d/yyyy"/>
    <numFmt numFmtId="170" formatCode="#\ ##0.00"/>
    <numFmt numFmtId="171" formatCode="#\ ###\ ###;\△#\ ###\ ###"/>
    <numFmt numFmtId="172" formatCode="0.0"/>
    <numFmt numFmtId="173" formatCode="#\ ###\ ###.0"/>
    <numFmt numFmtId="174" formatCode="0.00"/>
    <numFmt numFmtId="175" formatCode="&quot;11)&quot;#\ ###\ ###"/>
    <numFmt numFmtId="176" formatCode="0.000"/>
    <numFmt numFmtId="177" formatCode="#\ ###\ ###\ ###"/>
    <numFmt numFmtId="178" formatCode="\(#######\)"/>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明朝"/>
      <family val="1"/>
      <charset val="128"/>
    </font>
    <font>
      <sz val="14"/>
      <name val="ＭＳ 明朝"/>
      <family val="1"/>
      <charset val="128"/>
    </font>
    <font>
      <sz val="14"/>
      <name val="Noto Sans"/>
      <family val="2"/>
    </font>
    <font>
      <sz val="7.5"/>
      <name val="Noto Sans"/>
      <family val="2"/>
    </font>
    <font>
      <sz val="7.5"/>
      <name val="ＭＳ 明朝"/>
      <family val="1"/>
      <charset val="128"/>
    </font>
    <font>
      <sz val="8"/>
      <name val="ＭＳ 明朝"/>
      <family val="1"/>
      <charset val="128"/>
    </font>
    <font>
      <sz val="8"/>
      <name val="Noto Sans"/>
      <family val="2"/>
    </font>
    <font>
      <sz val="6"/>
      <name val="ＭＳ 明朝"/>
      <family val="1"/>
      <charset val="128"/>
    </font>
    <font>
      <sz val="6"/>
      <name val="Noto Sans"/>
      <family val="2"/>
    </font>
    <font>
      <sz val="7.5"/>
      <name val="ＭＳ ゴシック"/>
      <family val="3"/>
      <charset val="128"/>
    </font>
    <font>
      <sz val="9"/>
      <name val="ＭＳ 明朝"/>
      <family val="1"/>
      <charset val="128"/>
    </font>
    <font>
      <sz val="8.5"/>
      <name val="ＭＳ 明朝"/>
      <family val="1"/>
      <charset val="128"/>
    </font>
    <font>
      <sz val="12"/>
      <name val="Noto Sans"/>
      <family val="2"/>
    </font>
    <font>
      <vertAlign val="superscript"/>
      <sz val="8"/>
      <name val="Noto Sans"/>
      <family val="2"/>
    </font>
    <font>
      <b val="true"/>
      <sz val="7.5"/>
      <name val="ＭＳ ゴシック"/>
      <family val="3"/>
      <charset val="128"/>
    </font>
    <font>
      <sz val="7"/>
      <name val="Noto Sans"/>
      <family val="2"/>
    </font>
    <font>
      <sz val="7"/>
      <name val="ＭＳ 明朝"/>
      <family val="1"/>
      <charset val="128"/>
    </font>
    <font>
      <sz val="9"/>
      <name val="ＭＳ ゴシック"/>
      <family val="3"/>
      <charset val="128"/>
    </font>
    <font>
      <sz val="9"/>
      <name val="Noto Sans"/>
      <family val="2"/>
    </font>
    <font>
      <sz val="8"/>
      <name val="ＭＳ ゴシック"/>
      <family val="3"/>
      <charset val="128"/>
    </font>
    <font>
      <sz val="7.7"/>
      <name val="ＭＳ 明朝"/>
      <family val="1"/>
      <charset val="128"/>
    </font>
    <font>
      <sz val="7.7"/>
      <name val="ＭＳ ゴシック"/>
      <family val="3"/>
      <charset val="128"/>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medium"/>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4" fillId="2" borderId="0" xfId="25" applyFont="true" applyBorder="true" applyAlignment="false" applyProtection="false">
      <alignment horizontal="general" vertical="bottom" textRotation="0" wrapText="false" indent="0" shrinkToFit="false"/>
      <protection locked="true" hidden="false"/>
    </xf>
    <xf numFmtId="164" fontId="4" fillId="2" borderId="0" xfId="25" applyFont="true" applyBorder="false" applyAlignment="true" applyProtection="false">
      <alignment horizontal="center" vertical="bottom" textRotation="0" wrapText="false" indent="0" shrinkToFit="false"/>
      <protection locked="true" hidden="false"/>
    </xf>
    <xf numFmtId="164" fontId="6" fillId="2" borderId="0" xfId="25" applyFont="true" applyBorder="true" applyAlignment="true" applyProtection="false">
      <alignment horizontal="right" vertical="bottom" textRotation="0" wrapText="false" indent="0" shrinkToFit="false"/>
      <protection locked="true" hidden="false"/>
    </xf>
    <xf numFmtId="164" fontId="7"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4" fontId="9" fillId="2" borderId="0" xfId="25" applyFont="true" applyBorder="true" applyAlignment="false" applyProtection="false">
      <alignment horizontal="general" vertical="bottom" textRotation="0" wrapText="false" indent="0" shrinkToFit="false"/>
      <protection locked="true" hidden="false"/>
    </xf>
    <xf numFmtId="164" fontId="8" fillId="2" borderId="0" xfId="25" applyFont="true" applyBorder="false" applyAlignment="true" applyProtection="false">
      <alignment horizontal="left" vertical="bottom" textRotation="0" wrapText="false" indent="0" shrinkToFit="false"/>
      <protection locked="true" hidden="false"/>
    </xf>
    <xf numFmtId="167" fontId="9" fillId="2" borderId="0" xfId="25" applyFont="true" applyBorder="false" applyAlignment="false" applyProtection="false">
      <alignment horizontal="general" vertical="bottom" textRotation="0" wrapText="false" indent="0" shrinkToFit="false"/>
      <protection locked="true" hidden="false"/>
    </xf>
    <xf numFmtId="164" fontId="10" fillId="2" borderId="0" xfId="25" applyFont="true" applyBorder="false" applyAlignment="true" applyProtection="false">
      <alignment horizontal="left" vertical="bottom" textRotation="0" wrapText="false" indent="0" shrinkToFit="false"/>
      <protection locked="true" hidden="false"/>
    </xf>
    <xf numFmtId="164" fontId="10" fillId="2" borderId="0" xfId="25" applyFont="true" applyBorder="false" applyAlignment="false" applyProtection="false">
      <alignment horizontal="general" vertical="bottom" textRotation="0" wrapText="false" indent="0" shrinkToFit="false"/>
      <protection locked="true" hidden="false"/>
    </xf>
    <xf numFmtId="164" fontId="11" fillId="2" borderId="1" xfId="25" applyFont="true" applyBorder="true" applyAlignment="true" applyProtection="false">
      <alignment horizontal="center" vertical="bottom" textRotation="0" wrapText="false" indent="0" shrinkToFit="false"/>
      <protection locked="true" hidden="false"/>
    </xf>
    <xf numFmtId="164" fontId="11" fillId="2" borderId="2" xfId="25" applyFont="true" applyBorder="true" applyAlignment="true" applyProtection="false">
      <alignment horizontal="distributed" vertical="bottom" textRotation="0" wrapText="true" indent="0" shrinkToFit="false"/>
      <protection locked="true" hidden="false"/>
    </xf>
    <xf numFmtId="164" fontId="11" fillId="2" borderId="3" xfId="25" applyFont="true" applyBorder="true" applyAlignment="true" applyProtection="false">
      <alignment horizontal="distributed" vertical="center" textRotation="0" wrapText="true" indent="0" shrinkToFit="false"/>
      <protection locked="true" hidden="false"/>
    </xf>
    <xf numFmtId="164" fontId="11" fillId="2" borderId="3" xfId="25" applyFont="true" applyBorder="true" applyAlignment="true" applyProtection="false">
      <alignment horizontal="center" vertical="center" textRotation="0" wrapText="false" indent="0" shrinkToFit="false"/>
      <protection locked="true" hidden="false"/>
    </xf>
    <xf numFmtId="164" fontId="11" fillId="2" borderId="3" xfId="25" applyFont="true" applyBorder="true" applyAlignment="true" applyProtection="false">
      <alignment horizontal="center" vertical="center" textRotation="0" wrapText="true" indent="0" shrinkToFit="false"/>
      <protection locked="true" hidden="false"/>
    </xf>
    <xf numFmtId="164" fontId="11" fillId="2" borderId="4" xfId="25" applyFont="true" applyBorder="true" applyAlignment="true" applyProtection="false">
      <alignment horizontal="center" vertical="bottom" textRotation="0" wrapText="true" indent="0" shrinkToFit="false"/>
      <protection locked="true" hidden="false"/>
    </xf>
    <xf numFmtId="164" fontId="11" fillId="2" borderId="3" xfId="25" applyFont="true" applyBorder="true" applyAlignment="true" applyProtection="false">
      <alignment horizontal="left" vertical="bottom" textRotation="0" wrapText="true" indent="0" shrinkToFit="false"/>
      <protection locked="true" hidden="false"/>
    </xf>
    <xf numFmtId="164" fontId="11" fillId="2" borderId="3" xfId="25" applyFont="true" applyBorder="true" applyAlignment="true" applyProtection="false">
      <alignment horizontal="distributed" vertical="bottom" textRotation="0" wrapText="true" indent="0" shrinkToFit="false"/>
      <protection locked="true" hidden="false"/>
    </xf>
    <xf numFmtId="164" fontId="11" fillId="2" borderId="1" xfId="25" applyFont="true" applyBorder="true" applyAlignment="true" applyProtection="false">
      <alignment horizontal="distributed" vertical="bottom" textRotation="0" wrapText="true" indent="0" shrinkToFit="false"/>
      <protection locked="true" hidden="false"/>
    </xf>
    <xf numFmtId="164" fontId="11" fillId="2" borderId="1" xfId="25" applyFont="true" applyBorder="true" applyAlignment="true" applyProtection="false">
      <alignment horizontal="center" vertical="bottom" textRotation="0" wrapText="tru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4" fontId="11" fillId="2" borderId="5" xfId="25" applyFont="true" applyBorder="true" applyAlignment="true" applyProtection="false">
      <alignment horizontal="center" vertical="center" textRotation="255" wrapText="true" indent="0" shrinkToFit="false"/>
      <protection locked="true" hidden="false"/>
    </xf>
    <xf numFmtId="164" fontId="10" fillId="2" borderId="6" xfId="25" applyFont="true" applyBorder="true" applyAlignment="false" applyProtection="false">
      <alignment horizontal="general" vertical="bottom" textRotation="0" wrapText="false" indent="0" shrinkToFit="false"/>
      <protection locked="true" hidden="false"/>
    </xf>
    <xf numFmtId="164" fontId="10" fillId="2" borderId="7" xfId="25" applyFont="true" applyBorder="true" applyAlignment="false" applyProtection="false">
      <alignment horizontal="general" vertical="bottom" textRotation="0" wrapText="false" indent="0" shrinkToFit="false"/>
      <protection locked="true" hidden="false"/>
    </xf>
    <xf numFmtId="164" fontId="11" fillId="2" borderId="6" xfId="25" applyFont="true" applyBorder="true" applyAlignment="true" applyProtection="false">
      <alignment horizontal="distributed" vertical="center" textRotation="0" wrapText="false" indent="0" shrinkToFit="false"/>
      <protection locked="true" hidden="false"/>
    </xf>
    <xf numFmtId="164" fontId="10" fillId="2" borderId="8" xfId="25" applyFont="true" applyBorder="true" applyAlignment="true" applyProtection="false">
      <alignment horizontal="center" vertical="center" textRotation="0" wrapText="false" indent="0" shrinkToFit="false"/>
      <protection locked="true" hidden="false"/>
    </xf>
    <xf numFmtId="168" fontId="10" fillId="2" borderId="8" xfId="25" applyFont="true" applyBorder="true" applyAlignment="true" applyProtection="false">
      <alignment horizontal="center" vertical="center" textRotation="0" wrapText="false" indent="0" shrinkToFit="false"/>
      <protection locked="true" hidden="false"/>
    </xf>
    <xf numFmtId="169" fontId="10" fillId="2" borderId="8" xfId="25" applyFont="true" applyBorder="true" applyAlignment="true" applyProtection="false">
      <alignment horizontal="distributed" vertical="center" textRotation="0" wrapText="true" indent="0" shrinkToFit="false"/>
      <protection locked="true" hidden="false"/>
    </xf>
    <xf numFmtId="164" fontId="11" fillId="2" borderId="9" xfId="25" applyFont="true" applyBorder="true" applyAlignment="true" applyProtection="false">
      <alignment horizontal="center" vertical="center" textRotation="0" wrapText="false" indent="0" shrinkToFit="false"/>
      <protection locked="true" hidden="false"/>
    </xf>
    <xf numFmtId="164" fontId="11" fillId="2" borderId="9" xfId="25" applyFont="true" applyBorder="true" applyAlignment="true" applyProtection="false">
      <alignment horizontal="distributed" vertical="center" textRotation="0" wrapText="false" indent="0" shrinkToFit="false"/>
      <protection locked="true" hidden="false"/>
    </xf>
    <xf numFmtId="164" fontId="11" fillId="2" borderId="8" xfId="25" applyFont="true" applyBorder="true" applyAlignment="true" applyProtection="false">
      <alignment horizontal="distributed" vertical="center" textRotation="0" wrapText="false" indent="0" shrinkToFit="false"/>
      <protection locked="true" hidden="false"/>
    </xf>
    <xf numFmtId="168" fontId="10" fillId="2" borderId="8" xfId="25" applyFont="true" applyBorder="true" applyAlignment="true" applyProtection="false">
      <alignment horizontal="center" vertical="center" textRotation="0" wrapText="true" indent="0" shrinkToFit="false"/>
      <protection locked="true" hidden="false"/>
    </xf>
    <xf numFmtId="168" fontId="10" fillId="2" borderId="6" xfId="25" applyFont="true" applyBorder="true" applyAlignment="true" applyProtection="false">
      <alignment horizontal="center" vertical="center" textRotation="0" wrapText="true" indent="0" shrinkToFit="false"/>
      <protection locked="true" hidden="false"/>
    </xf>
    <xf numFmtId="164" fontId="10" fillId="2" borderId="9" xfId="25" applyFont="true" applyBorder="true" applyAlignment="true" applyProtection="false">
      <alignment horizontal="center" vertical="center" textRotation="0" wrapText="false" indent="0" shrinkToFit="false"/>
      <protection locked="true" hidden="false"/>
    </xf>
    <xf numFmtId="168" fontId="10" fillId="2" borderId="9"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1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right" vertical="bottom" textRotation="0" wrapText="false" indent="0" shrinkToFit="false"/>
      <protection locked="true" hidden="false"/>
    </xf>
    <xf numFmtId="164" fontId="13" fillId="2" borderId="0" xfId="25" applyFont="true" applyBorder="false" applyAlignment="true" applyProtection="false">
      <alignment horizontal="right" vertical="bottom" textRotation="0" wrapText="false" indent="0" shrinkToFit="false"/>
      <protection locked="true" hidden="false"/>
    </xf>
    <xf numFmtId="164" fontId="13" fillId="2" borderId="0" xfId="25" applyFont="true" applyBorder="true" applyAlignment="true" applyProtection="false">
      <alignment horizontal="right" vertical="bottom" textRotation="0" wrapText="false" indent="0" shrinkToFit="false"/>
      <protection locked="true" hidden="false"/>
    </xf>
    <xf numFmtId="164" fontId="12" fillId="2" borderId="11" xfId="25" applyFont="true" applyBorder="true" applyAlignment="false" applyProtection="false">
      <alignment horizontal="general" vertical="bottom" textRotation="0" wrapText="false" indent="0" shrinkToFit="false"/>
      <protection locked="true" hidden="false"/>
    </xf>
    <xf numFmtId="164" fontId="12" fillId="2" borderId="12" xfId="25" applyFont="true" applyBorder="true" applyAlignment="false" applyProtection="false">
      <alignment horizontal="general" vertical="bottom" textRotation="0" wrapText="false" indent="0" shrinkToFit="false"/>
      <protection locked="true" hidden="false"/>
    </xf>
    <xf numFmtId="164" fontId="12" fillId="2" borderId="13" xfId="25" applyFont="true" applyBorder="true" applyAlignment="true" applyProtection="false">
      <alignment horizontal="center" vertical="bottom" textRotation="0" wrapText="false" indent="0" shrinkToFit="false"/>
      <protection locked="true" hidden="false"/>
    </xf>
    <xf numFmtId="164" fontId="14" fillId="2" borderId="0" xfId="25" applyFont="true" applyBorder="false" applyAlignment="tru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distributed" vertical="bottom" textRotation="0" wrapText="false" indent="0" shrinkToFit="false"/>
      <protection locked="true" hidden="false"/>
    </xf>
    <xf numFmtId="164" fontId="14" fillId="2" borderId="10" xfId="25" applyFont="true" applyBorder="true" applyAlignment="true" applyProtection="false">
      <alignment horizontal="distributed" vertical="bottom" textRotation="0" wrapText="false" indent="0" shrinkToFit="false"/>
      <protection locked="true" hidden="false"/>
    </xf>
    <xf numFmtId="164" fontId="14" fillId="2" borderId="0" xfId="25" applyFont="true" applyBorder="false" applyAlignment="true" applyProtection="false">
      <alignment horizontal="center" vertical="bottom" textRotation="0" wrapText="false" indent="0" shrinkToFit="false"/>
      <protection locked="true" hidden="false"/>
    </xf>
    <xf numFmtId="164" fontId="8" fillId="2" borderId="0" xfId="25" applyFont="true" applyBorder="false" applyAlignment="true" applyProtection="false">
      <alignment horizontal="distributed" vertical="bottom" textRotation="0" wrapText="false" indent="0" shrinkToFit="false"/>
      <protection locked="true" hidden="false"/>
    </xf>
    <xf numFmtId="167" fontId="14" fillId="2" borderId="0" xfId="25" applyFont="true" applyBorder="true" applyAlignment="true" applyProtection="false">
      <alignment horizontal="general" vertical="bottom" textRotation="0" wrapText="false" indent="0" shrinkToFit="false"/>
      <protection locked="true" hidden="false"/>
    </xf>
    <xf numFmtId="170" fontId="14" fillId="2" borderId="0" xfId="25" applyFont="true" applyBorder="false" applyAlignment="true" applyProtection="false">
      <alignment horizontal="right" vertical="bottom" textRotation="0" wrapText="false" indent="0" shrinkToFit="false"/>
      <protection locked="true" hidden="false"/>
    </xf>
    <xf numFmtId="167" fontId="14" fillId="2" borderId="0" xfId="25" applyFont="true" applyBorder="false" applyAlignment="true" applyProtection="false">
      <alignment horizontal="right" vertical="bottom" textRotation="0" wrapText="false" indent="0" shrinkToFit="false"/>
      <protection locked="true" hidden="false"/>
    </xf>
    <xf numFmtId="171" fontId="14" fillId="2" borderId="0" xfId="25" applyFont="true" applyBorder="false" applyAlignment="true" applyProtection="false">
      <alignment horizontal="right" vertical="bottom" textRotation="0" wrapText="false" indent="0" shrinkToFit="false"/>
      <protection locked="true" hidden="false"/>
    </xf>
    <xf numFmtId="172" fontId="14" fillId="2" borderId="0" xfId="25" applyFont="true" applyBorder="true" applyAlignment="true" applyProtection="false">
      <alignment horizontal="right" vertical="bottom" textRotation="0" wrapText="false" indent="0" shrinkToFit="false"/>
      <protection locked="true" hidden="false"/>
    </xf>
    <xf numFmtId="172" fontId="14" fillId="2" borderId="0" xfId="25" applyFont="true" applyBorder="false" applyAlignment="true" applyProtection="false">
      <alignment horizontal="right" vertical="bottom" textRotation="0" wrapText="false" indent="0" shrinkToFit="false"/>
      <protection locked="true" hidden="false"/>
    </xf>
    <xf numFmtId="173" fontId="14" fillId="2" borderId="0" xfId="25" applyFont="true" applyBorder="false" applyAlignment="true" applyProtection="false">
      <alignment horizontal="right" vertical="bottom" textRotation="0" wrapText="false" indent="0" shrinkToFit="false"/>
      <protection locked="true" hidden="false"/>
    </xf>
    <xf numFmtId="164" fontId="14" fillId="2" borderId="0" xfId="25" applyFont="true" applyBorder="true" applyAlignment="true" applyProtection="false">
      <alignment horizontal="right" vertical="bottom" textRotation="0" wrapText="false" indent="0" shrinkToFit="false"/>
      <protection locked="true" hidden="false"/>
    </xf>
    <xf numFmtId="164" fontId="14" fillId="2" borderId="10" xfId="25" applyFont="true" applyBorder="true" applyAlignment="true" applyProtection="false">
      <alignment horizontal="right" vertical="bottom" textRotation="0" wrapText="false" indent="0" shrinkToFit="false"/>
      <protection locked="true" hidden="false"/>
    </xf>
    <xf numFmtId="164" fontId="8" fillId="2" borderId="0" xfId="25" applyFont="true" applyBorder="true" applyAlignment="true" applyProtection="false">
      <alignment horizontal="center" vertical="bottom" textRotation="0" wrapText="false" indent="0" shrinkToFit="false"/>
      <protection locked="true" hidden="false"/>
    </xf>
    <xf numFmtId="167" fontId="9" fillId="2" borderId="0" xfId="25" applyFont="true" applyBorder="true" applyAlignment="true" applyProtection="false">
      <alignment horizontal="right" vertical="bottom" textRotation="0" wrapText="false" indent="0" shrinkToFit="false"/>
      <protection locked="true" hidden="false"/>
    </xf>
    <xf numFmtId="172" fontId="14" fillId="2" borderId="0" xfId="20" applyFont="true" applyBorder="true" applyAlignment="true" applyProtection="true">
      <alignment horizontal="right" vertical="bottom" textRotation="0" wrapText="false" indent="0" shrinkToFit="false"/>
      <protection locked="true" hidden="false"/>
    </xf>
    <xf numFmtId="164" fontId="10" fillId="2" borderId="0" xfId="25" applyFont="true" applyBorder="false" applyAlignment="true" applyProtection="false">
      <alignment horizontal="general" vertical="bottom" textRotation="0" wrapText="false" indent="0" shrinkToFit="false"/>
      <protection locked="true" hidden="false"/>
    </xf>
    <xf numFmtId="164" fontId="10" fillId="2" borderId="0" xfId="25" applyFont="true" applyBorder="true" applyAlignment="true" applyProtection="false">
      <alignment horizontal="distributed" vertical="bottom" textRotation="0" wrapText="false" indent="0" shrinkToFit="false"/>
      <protection locked="true" hidden="false"/>
    </xf>
    <xf numFmtId="164" fontId="10" fillId="2" borderId="10" xfId="25" applyFont="true" applyBorder="true" applyAlignment="true" applyProtection="false">
      <alignment horizontal="distributed" vertical="bottom" textRotation="0" wrapText="false" indent="0" shrinkToFit="false"/>
      <protection locked="true" hidden="false"/>
    </xf>
    <xf numFmtId="164" fontId="10" fillId="2" borderId="0" xfId="25" applyFont="true" applyBorder="false" applyAlignment="true" applyProtection="false">
      <alignment horizontal="center" vertical="bottom" textRotation="0" wrapText="false" indent="0" shrinkToFit="false"/>
      <protection locked="true" hidden="false"/>
    </xf>
    <xf numFmtId="164" fontId="10" fillId="2" borderId="0" xfId="25" applyFont="true" applyBorder="false" applyAlignment="true" applyProtection="false">
      <alignment horizontal="distributed" vertical="bottom" textRotation="0" wrapText="false" indent="0" shrinkToFit="false"/>
      <protection locked="true" hidden="false"/>
    </xf>
    <xf numFmtId="167" fontId="10" fillId="2" borderId="0" xfId="25" applyFont="true" applyBorder="true" applyAlignment="true" applyProtection="false">
      <alignment horizontal="right" vertical="bottom" textRotation="0" wrapText="false" indent="0" shrinkToFit="false"/>
      <protection locked="true" hidden="false"/>
    </xf>
    <xf numFmtId="170" fontId="10" fillId="2" borderId="0" xfId="25" applyFont="true" applyBorder="false" applyAlignment="true" applyProtection="false">
      <alignment horizontal="right" vertical="bottom" textRotation="0" wrapText="false" indent="0" shrinkToFit="false"/>
      <protection locked="true" hidden="false"/>
    </xf>
    <xf numFmtId="167" fontId="10" fillId="2" borderId="0" xfId="25" applyFont="true" applyBorder="false" applyAlignment="true" applyProtection="false">
      <alignment horizontal="right" vertical="bottom" textRotation="0" wrapText="false" indent="0" shrinkToFit="false"/>
      <protection locked="true" hidden="false"/>
    </xf>
    <xf numFmtId="171" fontId="10" fillId="2" borderId="0" xfId="25" applyFont="true" applyBorder="false" applyAlignment="true" applyProtection="false">
      <alignment horizontal="right" vertical="bottom" textRotation="0" wrapText="false" indent="0" shrinkToFit="false"/>
      <protection locked="true" hidden="false"/>
    </xf>
    <xf numFmtId="172" fontId="10" fillId="2" borderId="0" xfId="25" applyFont="true" applyBorder="false" applyAlignment="true" applyProtection="false">
      <alignment horizontal="right" vertical="bottom" textRotation="0" wrapText="false" indent="0" shrinkToFit="false"/>
      <protection locked="true" hidden="false"/>
    </xf>
    <xf numFmtId="172" fontId="10" fillId="2" borderId="0" xfId="20" applyFont="true" applyBorder="true" applyAlignment="true" applyProtection="true">
      <alignment horizontal="right" vertical="bottom" textRotation="0" wrapText="false" indent="0" shrinkToFit="false"/>
      <protection locked="true" hidden="false"/>
    </xf>
    <xf numFmtId="164" fontId="10" fillId="2" borderId="0" xfId="25" applyFont="true" applyBorder="true" applyAlignment="true" applyProtection="false">
      <alignment horizontal="right" vertical="bottom" textRotation="0" wrapText="false" indent="0" shrinkToFit="false"/>
      <protection locked="true" hidden="false"/>
    </xf>
    <xf numFmtId="172" fontId="10" fillId="2" borderId="0" xfId="25" applyFont="true" applyBorder="true" applyAlignment="true" applyProtection="false">
      <alignment horizontal="right" vertical="bottom" textRotation="0" wrapText="false" indent="0" shrinkToFit="false"/>
      <protection locked="true" hidden="false"/>
    </xf>
    <xf numFmtId="164" fontId="10" fillId="2" borderId="10" xfId="25" applyFont="true" applyBorder="true" applyAlignment="true" applyProtection="false">
      <alignment horizontal="right" vertical="bottom" textRotation="0" wrapText="false" indent="0" shrinkToFit="false"/>
      <protection locked="true" hidden="false"/>
    </xf>
    <xf numFmtId="164" fontId="10" fillId="2" borderId="0" xfId="25" applyFont="true" applyBorder="true" applyAlignment="true" applyProtection="false">
      <alignment horizontal="center" vertical="bottom" textRotation="0" wrapText="false" indent="0" shrinkToFit="false"/>
      <protection locked="true" hidden="false"/>
    </xf>
    <xf numFmtId="164" fontId="9" fillId="2" borderId="0" xfId="25" applyFont="true" applyBorder="false" applyAlignment="true" applyProtection="false">
      <alignment horizontal="general" vertical="bottom" textRotation="0" wrapText="false" indent="0" shrinkToFit="false"/>
      <protection locked="true" hidden="false"/>
    </xf>
    <xf numFmtId="164" fontId="9" fillId="2" borderId="10" xfId="25" applyFont="true" applyBorder="true" applyAlignment="true" applyProtection="false">
      <alignment horizontal="distributed" vertical="bottom" textRotation="0" wrapText="false" indent="0" shrinkToFit="false"/>
      <protection locked="true" hidden="false"/>
    </xf>
    <xf numFmtId="164" fontId="9" fillId="2" borderId="0" xfId="25" applyFont="true" applyBorder="false" applyAlignment="true" applyProtection="false">
      <alignment horizontal="center" vertical="bottom" textRotation="0" wrapText="false" indent="0" shrinkToFit="false"/>
      <protection locked="true" hidden="false"/>
    </xf>
    <xf numFmtId="170" fontId="9" fillId="2" borderId="0" xfId="25" applyFont="true" applyBorder="false" applyAlignment="true" applyProtection="false">
      <alignment horizontal="right" vertical="bottom" textRotation="0" wrapText="false" indent="0" shrinkToFit="false"/>
      <protection locked="true" hidden="false"/>
    </xf>
    <xf numFmtId="167" fontId="9" fillId="2" borderId="0" xfId="25" applyFont="true" applyBorder="false" applyAlignment="true" applyProtection="false">
      <alignment horizontal="right" vertical="bottom" textRotation="0" wrapText="false" indent="0" shrinkToFit="false"/>
      <protection locked="true" hidden="false"/>
    </xf>
    <xf numFmtId="171" fontId="9" fillId="2" borderId="0" xfId="25" applyFont="true" applyBorder="false" applyAlignment="true" applyProtection="false">
      <alignment horizontal="right" vertical="bottom" textRotation="0" wrapText="false" indent="0" shrinkToFit="false"/>
      <protection locked="true" hidden="false"/>
    </xf>
    <xf numFmtId="172" fontId="9" fillId="2" borderId="0" xfId="25" applyFont="true" applyBorder="true" applyAlignment="true" applyProtection="false">
      <alignment horizontal="right" vertical="bottom" textRotation="0" wrapText="false" indent="0" shrinkToFit="false"/>
      <protection locked="true" hidden="false"/>
    </xf>
    <xf numFmtId="172" fontId="9" fillId="2" borderId="0" xfId="25" applyFont="true" applyBorder="false" applyAlignment="true" applyProtection="false">
      <alignment horizontal="right" vertical="bottom" textRotation="0" wrapText="false" indent="0" shrinkToFit="false"/>
      <protection locked="true" hidden="false"/>
    </xf>
    <xf numFmtId="172" fontId="9" fillId="2" borderId="0" xfId="20" applyFont="true" applyBorder="true" applyAlignment="true" applyProtection="true">
      <alignment horizontal="right" vertical="bottom" textRotation="0" wrapText="false" indent="0" shrinkToFit="false"/>
      <protection locked="true" hidden="false"/>
    </xf>
    <xf numFmtId="164" fontId="9" fillId="2" borderId="0" xfId="25" applyFont="true" applyBorder="true" applyAlignment="true" applyProtection="false">
      <alignment horizontal="right" vertical="bottom" textRotation="0" wrapText="false" indent="0" shrinkToFit="false"/>
      <protection locked="true" hidden="false"/>
    </xf>
    <xf numFmtId="164" fontId="9" fillId="2" borderId="10" xfId="25" applyFont="true" applyBorder="true" applyAlignment="true" applyProtection="false">
      <alignment horizontal="right" vertical="bottom" textRotation="0" wrapText="false" indent="0" shrinkToFit="false"/>
      <protection locked="true" hidden="false"/>
    </xf>
    <xf numFmtId="167" fontId="14" fillId="2" borderId="0" xfId="25" applyFont="true" applyBorder="true" applyAlignment="true" applyProtection="false">
      <alignment horizontal="right" vertical="bottom" textRotation="0" wrapText="false" indent="0" shrinkToFit="false"/>
      <protection locked="true" hidden="false"/>
    </xf>
    <xf numFmtId="174" fontId="9" fillId="2" borderId="0" xfId="20" applyFont="true" applyBorder="true" applyAlignment="true" applyProtection="true">
      <alignment horizontal="right" vertical="bottom" textRotation="0" wrapText="false" indent="0" shrinkToFit="false"/>
      <protection locked="true" hidden="false"/>
    </xf>
    <xf numFmtId="171" fontId="9" fillId="2" borderId="0" xfId="25" applyFont="true" applyBorder="true" applyAlignment="true" applyProtection="false">
      <alignment horizontal="right" vertical="bottom" textRotation="0" wrapText="false" indent="0" shrinkToFit="false"/>
      <protection locked="true" hidden="false"/>
    </xf>
    <xf numFmtId="174" fontId="14" fillId="2" borderId="0" xfId="20" applyFont="true" applyBorder="true" applyAlignment="true" applyProtection="true">
      <alignment horizontal="right" vertical="bottom" textRotation="0" wrapText="false" indent="0" shrinkToFit="false"/>
      <protection locked="true" hidden="false"/>
    </xf>
    <xf numFmtId="164" fontId="9" fillId="2" borderId="0" xfId="25" applyFont="true" applyBorder="false" applyAlignment="true" applyProtection="false">
      <alignment horizontal="right" vertical="bottom" textRotation="0" wrapText="false" indent="0" shrinkToFit="false"/>
      <protection locked="true" hidden="false"/>
    </xf>
    <xf numFmtId="164" fontId="9" fillId="2" borderId="14" xfId="25" applyFont="true" applyBorder="true" applyAlignment="true" applyProtection="false">
      <alignment horizontal="general" vertical="bottom" textRotation="0" wrapText="false" indent="0" shrinkToFit="false"/>
      <protection locked="true" hidden="false"/>
    </xf>
    <xf numFmtId="164" fontId="8" fillId="2" borderId="14" xfId="25" applyFont="true" applyBorder="true" applyAlignment="true" applyProtection="false">
      <alignment horizontal="distributed" vertical="bottom" textRotation="0" wrapText="false" indent="0" shrinkToFit="false"/>
      <protection locked="true" hidden="false"/>
    </xf>
    <xf numFmtId="164" fontId="9" fillId="2" borderId="15" xfId="25" applyFont="true" applyBorder="true" applyAlignment="true" applyProtection="false">
      <alignment horizontal="distributed" vertical="bottom" textRotation="0" wrapText="false" indent="0" shrinkToFit="false"/>
      <protection locked="true" hidden="false"/>
    </xf>
    <xf numFmtId="164" fontId="9" fillId="2" borderId="16" xfId="25" applyFont="true" applyBorder="true" applyAlignment="true" applyProtection="false">
      <alignment horizontal="center" vertical="bottom" textRotation="0" wrapText="false" indent="0" shrinkToFit="false"/>
      <protection locked="true" hidden="false"/>
    </xf>
    <xf numFmtId="167" fontId="9" fillId="2" borderId="14" xfId="25" applyFont="true" applyBorder="true" applyAlignment="true" applyProtection="false">
      <alignment horizontal="right" vertical="bottom" textRotation="0" wrapText="false" indent="0" shrinkToFit="false"/>
      <protection locked="true" hidden="false"/>
    </xf>
    <xf numFmtId="171" fontId="9" fillId="2" borderId="14" xfId="25" applyFont="true" applyBorder="true" applyAlignment="true" applyProtection="false">
      <alignment horizontal="right" vertical="bottom" textRotation="0" wrapText="false" indent="0" shrinkToFit="false"/>
      <protection locked="true" hidden="false"/>
    </xf>
    <xf numFmtId="172" fontId="9" fillId="2" borderId="14" xfId="25" applyFont="true" applyBorder="true" applyAlignment="true" applyProtection="false">
      <alignment horizontal="right" vertical="bottom" textRotation="0" wrapText="false" indent="0" shrinkToFit="false"/>
      <protection locked="true" hidden="false"/>
    </xf>
    <xf numFmtId="172" fontId="9" fillId="2" borderId="14" xfId="20" applyFont="true" applyBorder="true" applyAlignment="true" applyProtection="true">
      <alignment horizontal="right" vertical="bottom" textRotation="0" wrapText="false" indent="0" shrinkToFit="false"/>
      <protection locked="true" hidden="false"/>
    </xf>
    <xf numFmtId="164" fontId="9" fillId="2" borderId="14" xfId="25" applyFont="true" applyBorder="true" applyAlignment="true" applyProtection="false">
      <alignment horizontal="right" vertical="bottom" textRotation="0" wrapText="false" indent="0" shrinkToFit="false"/>
      <protection locked="true" hidden="false"/>
    </xf>
    <xf numFmtId="164" fontId="9" fillId="2" borderId="15" xfId="25" applyFont="true" applyBorder="true" applyAlignment="true" applyProtection="false">
      <alignment horizontal="right" vertical="bottom" textRotation="0" wrapText="false" indent="0" shrinkToFit="false"/>
      <protection locked="true" hidden="false"/>
    </xf>
    <xf numFmtId="164" fontId="9" fillId="2" borderId="14" xfId="25" applyFont="true" applyBorder="true" applyAlignment="true" applyProtection="false">
      <alignment horizontal="center" vertical="bottom" textRotation="0" wrapText="false" indent="0" shrinkToFit="false"/>
      <protection locked="true" hidden="false"/>
    </xf>
    <xf numFmtId="164" fontId="15" fillId="2" borderId="0" xfId="25" applyFont="true" applyBorder="false" applyAlignment="true" applyProtection="false">
      <alignment horizontal="right" vertical="bottom" textRotation="0" wrapText="false" indent="0" shrinkToFit="false"/>
      <protection locked="true" hidden="false"/>
    </xf>
    <xf numFmtId="164" fontId="16" fillId="2" borderId="0" xfId="25" applyFont="true" applyBorder="false" applyAlignment="true" applyProtection="false">
      <alignment horizontal="distributed" vertical="bottom" textRotation="0" wrapText="false" indent="0" shrinkToFit="false"/>
      <protection locked="true" hidden="false"/>
    </xf>
    <xf numFmtId="164" fontId="15" fillId="2" borderId="0" xfId="25" applyFont="true" applyBorder="true" applyAlignment="true" applyProtection="false">
      <alignment horizontal="right" vertical="bottom" textRotation="0" wrapText="false" indent="0" shrinkToFit="false"/>
      <protection locked="true" hidden="false"/>
    </xf>
    <xf numFmtId="164" fontId="16" fillId="2" borderId="0" xfId="25" applyFont="true" applyBorder="true" applyAlignment="true" applyProtection="false">
      <alignment horizontal="distributed" vertical="bottom" textRotation="0" wrapText="false" indent="0" shrinkToFit="false"/>
      <protection locked="true" hidden="false"/>
    </xf>
    <xf numFmtId="164" fontId="4" fillId="2" borderId="0" xfId="25" applyFont="true" applyBorder="false" applyAlignment="true" applyProtection="false">
      <alignment horizontal="general" vertical="bottom" textRotation="0" wrapText="true" indent="0" shrinkToFit="false"/>
      <protection locked="true" hidden="false"/>
    </xf>
    <xf numFmtId="164" fontId="8" fillId="2" borderId="0" xfId="25" applyFont="true" applyBorder="false" applyAlignment="true" applyProtection="false">
      <alignment horizontal="general" vertical="bottom" textRotation="0" wrapText="false" indent="0" shrinkToFit="false"/>
      <protection locked="true" hidden="false"/>
    </xf>
    <xf numFmtId="164" fontId="10" fillId="2" borderId="2" xfId="25" applyFont="true" applyBorder="true" applyAlignment="false" applyProtection="false">
      <alignment horizontal="general" vertical="bottom" textRotation="0" wrapText="false" indent="0" shrinkToFit="false"/>
      <protection locked="true" hidden="false"/>
    </xf>
    <xf numFmtId="164" fontId="11" fillId="2" borderId="17" xfId="25" applyFont="true" applyBorder="true" applyAlignment="true" applyProtection="false">
      <alignment horizontal="center" vertical="bottom" textRotation="0" wrapText="true" indent="0" shrinkToFit="false"/>
      <protection locked="true" hidden="false"/>
    </xf>
    <xf numFmtId="164" fontId="11" fillId="2" borderId="5" xfId="25" applyFont="true" applyBorder="true" applyAlignment="true" applyProtection="false">
      <alignment horizontal="right" vertical="center" textRotation="0" wrapText="false" indent="0" shrinkToFit="false"/>
      <protection locked="true" hidden="false"/>
    </xf>
    <xf numFmtId="164" fontId="10" fillId="2" borderId="2" xfId="25" applyFont="true" applyBorder="true" applyAlignment="true" applyProtection="false">
      <alignment horizontal="right" vertical="bottom" textRotation="0" wrapText="false" indent="0" shrinkToFit="false"/>
      <protection locked="true" hidden="false"/>
    </xf>
    <xf numFmtId="164" fontId="10" fillId="2" borderId="1" xfId="25" applyFont="true" applyBorder="true" applyAlignment="true" applyProtection="false">
      <alignment horizontal="right" vertical="bottom" textRotation="0" wrapText="false" indent="0" shrinkToFit="false"/>
      <protection locked="true" hidden="false"/>
    </xf>
    <xf numFmtId="164" fontId="11" fillId="2" borderId="2" xfId="25" applyFont="true" applyBorder="true" applyAlignment="true" applyProtection="false">
      <alignment horizontal="center" vertical="bottom" textRotation="0" wrapText="false" indent="0" shrinkToFit="false"/>
      <protection locked="true" hidden="false"/>
    </xf>
    <xf numFmtId="164" fontId="11" fillId="2" borderId="5" xfId="25" applyFont="true" applyBorder="true" applyAlignment="true" applyProtection="false">
      <alignment horizontal="center" vertical="center" textRotation="255" wrapText="false" indent="0" shrinkToFit="false"/>
      <protection locked="true" hidden="false"/>
    </xf>
    <xf numFmtId="164" fontId="11" fillId="2" borderId="0" xfId="25" applyFont="true" applyBorder="true" applyAlignment="true" applyProtection="false">
      <alignment horizontal="center" vertical="bottom" textRotation="0" wrapText="false" indent="0" shrinkToFit="false"/>
      <protection locked="true" hidden="false"/>
    </xf>
    <xf numFmtId="164" fontId="11" fillId="2" borderId="13" xfId="25" applyFont="true" applyBorder="true" applyAlignment="true" applyProtection="false">
      <alignment horizontal="distributed" vertical="bottom" textRotation="0" wrapText="true" indent="0" shrinkToFit="false"/>
      <protection locked="true" hidden="false"/>
    </xf>
    <xf numFmtId="168" fontId="10" fillId="2" borderId="18" xfId="25" applyFont="true" applyBorder="true" applyAlignment="true" applyProtection="false">
      <alignment horizontal="center" vertical="bottom" textRotation="0" wrapText="true" indent="0" shrinkToFit="false"/>
      <protection locked="true" hidden="false"/>
    </xf>
    <xf numFmtId="164" fontId="10" fillId="2" borderId="0" xfId="25" applyFont="true" applyBorder="false" applyAlignment="true" applyProtection="false">
      <alignment horizontal="right" vertical="bottom" textRotation="0" wrapText="false" indent="0" shrinkToFit="false"/>
      <protection locked="true" hidden="false"/>
    </xf>
    <xf numFmtId="164" fontId="10" fillId="2" borderId="19" xfId="25" applyFont="true" applyBorder="true" applyAlignment="false" applyProtection="false">
      <alignment horizontal="general" vertical="bottom" textRotation="0" wrapText="false" indent="0" shrinkToFit="false"/>
      <protection locked="true" hidden="false"/>
    </xf>
    <xf numFmtId="164" fontId="10" fillId="2" borderId="20" xfId="25" applyFont="true" applyBorder="true" applyAlignment="false" applyProtection="false">
      <alignment horizontal="general" vertical="bottom" textRotation="0" wrapText="false" indent="0" shrinkToFit="false"/>
      <protection locked="true" hidden="false"/>
    </xf>
    <xf numFmtId="164" fontId="10" fillId="2" borderId="12" xfId="25" applyFont="true" applyBorder="true" applyAlignment="false" applyProtection="false">
      <alignment horizontal="general" vertical="bottom" textRotation="0" wrapText="false" indent="0" shrinkToFit="false"/>
      <protection locked="true" hidden="false"/>
    </xf>
    <xf numFmtId="164" fontId="11" fillId="2" borderId="12" xfId="25" applyFont="true" applyBorder="true" applyAlignment="true" applyProtection="false">
      <alignment horizontal="center" vertical="bottom" textRotation="0" wrapText="false" indent="0" shrinkToFit="false"/>
      <protection locked="true" hidden="false"/>
    </xf>
    <xf numFmtId="164" fontId="11" fillId="2" borderId="9" xfId="25" applyFont="true" applyBorder="true" applyAlignment="true" applyProtection="false">
      <alignment horizontal="center" vertical="center" textRotation="0" wrapText="true" indent="0" shrinkToFit="false"/>
      <protection locked="true" hidden="false"/>
    </xf>
    <xf numFmtId="164" fontId="11" fillId="2" borderId="21" xfId="25" applyFont="true" applyBorder="true" applyAlignment="true" applyProtection="false">
      <alignment horizontal="center" vertical="center" textRotation="0" wrapText="false" indent="0" shrinkToFit="false"/>
      <protection locked="true" hidden="false"/>
    </xf>
    <xf numFmtId="164" fontId="11" fillId="2" borderId="22" xfId="25" applyFont="true" applyBorder="true" applyAlignment="true" applyProtection="false">
      <alignment horizontal="center" vertical="center" textRotation="0" wrapText="false" indent="0" shrinkToFit="false"/>
      <protection locked="true" hidden="false"/>
    </xf>
    <xf numFmtId="164" fontId="11" fillId="2" borderId="23" xfId="25" applyFont="true" applyBorder="true" applyAlignment="true" applyProtection="false">
      <alignment horizontal="center" vertical="center" textRotation="0" wrapText="true" indent="0" shrinkToFit="false"/>
      <protection locked="true" hidden="false"/>
    </xf>
    <xf numFmtId="164" fontId="11" fillId="2" borderId="8" xfId="25" applyFont="true" applyBorder="true" applyAlignment="true" applyProtection="false">
      <alignment horizontal="center" vertical="top" textRotation="0" wrapText="false" indent="0" shrinkToFit="false"/>
      <protection locked="true" hidden="false"/>
    </xf>
    <xf numFmtId="164" fontId="11" fillId="2" borderId="18" xfId="25" applyFont="true" applyBorder="true" applyAlignment="true" applyProtection="false">
      <alignment horizontal="center" vertical="top" textRotation="0" wrapText="false" indent="0" shrinkToFit="false"/>
      <protection locked="true" hidden="false"/>
    </xf>
    <xf numFmtId="164" fontId="11" fillId="2" borderId="7" xfId="25" applyFont="true" applyBorder="true" applyAlignment="true" applyProtection="false">
      <alignment horizontal="center" vertical="top" textRotation="0" wrapText="false" indent="0" shrinkToFit="false"/>
      <protection locked="true" hidden="false"/>
    </xf>
    <xf numFmtId="164" fontId="13" fillId="2" borderId="9" xfId="25" applyFont="true" applyBorder="true" applyAlignment="true" applyProtection="false">
      <alignment horizontal="center" vertical="center" textRotation="0" wrapText="true" indent="0" shrinkToFit="false"/>
      <protection locked="true" hidden="false"/>
    </xf>
    <xf numFmtId="165" fontId="12" fillId="2" borderId="13" xfId="25" applyFont="true" applyBorder="true" applyAlignment="true" applyProtection="false">
      <alignment horizontal="right" vertical="bottom" textRotation="0" wrapText="false" indent="0" shrinkToFit="false"/>
      <protection locked="true" hidden="false"/>
    </xf>
    <xf numFmtId="165" fontId="12" fillId="2" borderId="0" xfId="25" applyFont="true" applyBorder="false" applyAlignment="true" applyProtection="false">
      <alignment horizontal="right" vertical="bottom" textRotation="0" wrapText="false" indent="0" shrinkToFit="false"/>
      <protection locked="true" hidden="false"/>
    </xf>
    <xf numFmtId="164" fontId="12" fillId="2" borderId="11" xfId="25" applyFont="true" applyBorder="true" applyAlignment="true" applyProtection="false">
      <alignment horizontal="right" vertical="bottom" textRotation="0" wrapText="false" indent="0" shrinkToFit="false"/>
      <protection locked="true" hidden="false"/>
    </xf>
    <xf numFmtId="164" fontId="12" fillId="2" borderId="19" xfId="25" applyFont="true" applyBorder="true" applyAlignment="true" applyProtection="false">
      <alignment horizontal="center" vertical="bottom" textRotation="0" wrapText="false" indent="0" shrinkToFit="false"/>
      <protection locked="true" hidden="false"/>
    </xf>
    <xf numFmtId="164" fontId="14" fillId="2" borderId="0" xfId="25" applyFont="true" applyBorder="false" applyAlignment="false" applyProtection="false">
      <alignment horizontal="general" vertical="bottom" textRotation="0" wrapText="false" indent="0" shrinkToFit="false"/>
      <protection locked="true" hidden="false"/>
    </xf>
    <xf numFmtId="172" fontId="14" fillId="2" borderId="13" xfId="25" applyFont="true" applyBorder="true" applyAlignment="true" applyProtection="false">
      <alignment horizontal="right" vertical="bottom" textRotation="0" wrapText="false" indent="0" shrinkToFit="false"/>
      <protection locked="true" hidden="false"/>
    </xf>
    <xf numFmtId="167" fontId="14" fillId="2" borderId="0" xfId="25" applyFont="true" applyBorder="false" applyAlignment="false" applyProtection="false">
      <alignment horizontal="general" vertical="bottom" textRotation="0" wrapText="false" indent="0" shrinkToFit="false"/>
      <protection locked="true" hidden="false"/>
    </xf>
    <xf numFmtId="175" fontId="14" fillId="2" borderId="0" xfId="25" applyFont="true" applyBorder="true" applyAlignment="true" applyProtection="false">
      <alignment horizontal="right" vertical="bottom" textRotation="0" wrapText="false" indent="0" shrinkToFit="false"/>
      <protection locked="true" hidden="false"/>
    </xf>
    <xf numFmtId="164" fontId="8" fillId="2" borderId="13" xfId="25" applyFont="true" applyBorder="true" applyAlignment="true" applyProtection="false">
      <alignment horizontal="center" vertical="bottom" textRotation="0" wrapText="false" indent="0" shrinkToFit="false"/>
      <protection locked="true" hidden="false"/>
    </xf>
    <xf numFmtId="167" fontId="8" fillId="2" borderId="0" xfId="25" applyFont="true" applyBorder="false" applyAlignment="true" applyProtection="false">
      <alignment horizontal="right" vertical="bottom" textRotation="0" wrapText="false" indent="0" shrinkToFit="false"/>
      <protection locked="true" hidden="false"/>
    </xf>
    <xf numFmtId="172" fontId="9" fillId="2" borderId="13" xfId="25" applyFont="true" applyBorder="true" applyAlignment="true" applyProtection="false">
      <alignment horizontal="right" vertical="bottom" textRotation="0" wrapText="false" indent="0" shrinkToFit="false"/>
      <protection locked="true" hidden="false"/>
    </xf>
    <xf numFmtId="172" fontId="19" fillId="2" borderId="0" xfId="25" applyFont="true" applyBorder="false" applyAlignment="true" applyProtection="false">
      <alignment horizontal="right" vertical="bottom" textRotation="0" wrapText="false" indent="0" shrinkToFit="false"/>
      <protection locked="true" hidden="false"/>
    </xf>
    <xf numFmtId="164" fontId="9" fillId="2" borderId="13" xfId="25" applyFont="true" applyBorder="true" applyAlignment="true" applyProtection="false">
      <alignment horizontal="center" vertical="bottom" textRotation="0" wrapText="false" indent="0" shrinkToFit="false"/>
      <protection locked="true" hidden="false"/>
    </xf>
    <xf numFmtId="164" fontId="14" fillId="2" borderId="0" xfId="25" applyFont="true" applyBorder="true" applyAlignment="false" applyProtection="false">
      <alignment horizontal="general" vertical="bottom" textRotation="0" wrapText="false" indent="0" shrinkToFit="false"/>
      <protection locked="true" hidden="false"/>
    </xf>
    <xf numFmtId="164" fontId="9" fillId="2" borderId="14" xfId="25" applyFont="true" applyBorder="true" applyAlignment="false" applyProtection="false">
      <alignment horizontal="general" vertical="bottom" textRotation="0" wrapText="false" indent="0" shrinkToFit="false"/>
      <protection locked="true" hidden="false"/>
    </xf>
    <xf numFmtId="172" fontId="9" fillId="2" borderId="16" xfId="25" applyFont="true" applyBorder="true" applyAlignment="true" applyProtection="false">
      <alignment horizontal="right" vertical="bottom" textRotation="0" wrapText="false" indent="0" shrinkToFit="false"/>
      <protection locked="true" hidden="false"/>
    </xf>
    <xf numFmtId="167" fontId="9" fillId="2" borderId="14" xfId="25" applyFont="true" applyBorder="true" applyAlignment="false" applyProtection="false">
      <alignment horizontal="general" vertical="bottom" textRotation="0" wrapText="false" indent="0" shrinkToFit="false"/>
      <protection locked="true" hidden="false"/>
    </xf>
    <xf numFmtId="167" fontId="4" fillId="2" borderId="0" xfId="25" applyFont="true" applyBorder="false" applyAlignment="false" applyProtection="false">
      <alignment horizontal="general" vertical="bottom" textRotation="0" wrapText="false" indent="0" shrinkToFit="false"/>
      <protection locked="true" hidden="false"/>
    </xf>
    <xf numFmtId="172" fontId="4" fillId="2" borderId="0" xfId="25" applyFont="tru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false">
      <alignment horizontal="right"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8" fillId="2" borderId="0" xfId="25" applyFont="true" applyBorder="true" applyAlignment="true" applyProtection="false">
      <alignment horizontal="left" vertical="bottom" textRotation="0" wrapText="true" indent="0" shrinkToFit="false"/>
      <protection locked="true" hidden="false"/>
    </xf>
    <xf numFmtId="164" fontId="10" fillId="2" borderId="2" xfId="25" applyFont="true" applyBorder="true" applyAlignment="true" applyProtection="false">
      <alignment horizontal="general" vertical="bottom" textRotation="0" wrapText="false" indent="0" shrinkToFit="false"/>
      <protection locked="true" hidden="false"/>
    </xf>
    <xf numFmtId="164" fontId="10" fillId="2" borderId="1" xfId="25" applyFont="true" applyBorder="true" applyAlignment="true" applyProtection="false">
      <alignment horizontal="general" vertical="bottom" textRotation="0" wrapText="false" indent="0" shrinkToFit="false"/>
      <protection locked="true" hidden="false"/>
    </xf>
    <xf numFmtId="164" fontId="10" fillId="2" borderId="17" xfId="25" applyFont="true" applyBorder="true" applyAlignment="true" applyProtection="false">
      <alignment horizontal="general" vertical="bottom" textRotation="0" wrapText="false" indent="0" shrinkToFit="false"/>
      <protection locked="true" hidden="false"/>
    </xf>
    <xf numFmtId="164" fontId="11" fillId="2" borderId="24" xfId="25" applyFont="true" applyBorder="true" applyAlignment="true" applyProtection="false">
      <alignment horizontal="center" vertical="center" textRotation="0" wrapText="true" indent="0" shrinkToFit="false"/>
      <protection locked="true" hidden="false"/>
    </xf>
    <xf numFmtId="164" fontId="11" fillId="2" borderId="4" xfId="25" applyFont="true" applyBorder="true" applyAlignment="true" applyProtection="false">
      <alignment horizontal="center" vertical="center" textRotation="0" wrapText="false" indent="0" shrinkToFit="false"/>
      <protection locked="true" hidden="false"/>
    </xf>
    <xf numFmtId="164" fontId="11" fillId="2" borderId="17" xfId="25" applyFont="true" applyBorder="true" applyAlignment="true" applyProtection="false">
      <alignment horizontal="distributed" vertical="bottom" textRotation="0" wrapText="false" indent="0" shrinkToFit="false"/>
      <protection locked="true" hidden="false"/>
    </xf>
    <xf numFmtId="164" fontId="11" fillId="2" borderId="10" xfId="25" applyFont="true" applyBorder="true" applyAlignment="true" applyProtection="false">
      <alignment horizontal="center" vertical="bottom" textRotation="0" wrapText="false" indent="0" shrinkToFit="false"/>
      <protection locked="true" hidden="false"/>
    </xf>
    <xf numFmtId="164" fontId="11" fillId="2" borderId="25" xfId="25" applyFont="true" applyBorder="true" applyAlignment="true" applyProtection="false">
      <alignment horizontal="center" vertical="bottom" textRotation="0" wrapText="false" indent="0" shrinkToFit="false"/>
      <protection locked="true" hidden="false"/>
    </xf>
    <xf numFmtId="168" fontId="10" fillId="2" borderId="10" xfId="25" applyFont="true" applyBorder="true" applyAlignment="true" applyProtection="false">
      <alignment horizontal="center" vertical="bottom" textRotation="0" wrapText="false" indent="0" shrinkToFit="false"/>
      <protection locked="true" hidden="false"/>
    </xf>
    <xf numFmtId="168" fontId="10" fillId="2" borderId="0" xfId="25" applyFont="true" applyBorder="true" applyAlignment="true" applyProtection="false">
      <alignment horizontal="center" vertical="bottom" textRotation="0" wrapText="false" indent="0" shrinkToFit="false"/>
      <protection locked="true" hidden="false"/>
    </xf>
    <xf numFmtId="164" fontId="11" fillId="2" borderId="9" xfId="25" applyFont="true" applyBorder="true" applyAlignment="true" applyProtection="false">
      <alignment horizontal="center" vertical="bottom" textRotation="0" wrapText="false" indent="0" shrinkToFit="false"/>
      <protection locked="true" hidden="false"/>
    </xf>
    <xf numFmtId="164" fontId="11" fillId="2" borderId="25" xfId="25" applyFont="true" applyBorder="true" applyAlignment="true" applyProtection="false">
      <alignment horizontal="distributed" vertical="bottom" textRotation="0" wrapText="false" indent="0" shrinkToFit="false"/>
      <protection locked="true" hidden="false"/>
    </xf>
    <xf numFmtId="168" fontId="10" fillId="2" borderId="18" xfId="25" applyFont="true" applyBorder="true" applyAlignment="true" applyProtection="false">
      <alignment horizontal="center" vertical="top" textRotation="0" wrapText="false" indent="0" shrinkToFit="false"/>
      <protection locked="true" hidden="false"/>
    </xf>
    <xf numFmtId="164" fontId="11" fillId="2" borderId="26" xfId="25" applyFont="true" applyBorder="true" applyAlignment="true" applyProtection="false">
      <alignment horizontal="distributed" vertical="center" textRotation="0" wrapText="false" indent="0" shrinkToFit="false"/>
      <protection locked="true" hidden="false"/>
    </xf>
    <xf numFmtId="164" fontId="11" fillId="2" borderId="9" xfId="25" applyFont="true" applyBorder="true" applyAlignment="true" applyProtection="false">
      <alignment horizontal="center" vertical="center" textRotation="0" wrapText="false" indent="0" shrinkToFit="true"/>
      <protection locked="true" hidden="false"/>
    </xf>
    <xf numFmtId="164" fontId="11" fillId="2" borderId="9" xfId="25" applyFont="true" applyBorder="true" applyAlignment="true" applyProtection="false">
      <alignment horizontal="distributed" vertical="center" textRotation="0" wrapText="true" indent="0" shrinkToFit="false"/>
      <protection locked="true" hidden="false"/>
    </xf>
    <xf numFmtId="164" fontId="11" fillId="2" borderId="23" xfId="25" applyFont="true" applyBorder="true" applyAlignment="true" applyProtection="false">
      <alignment horizontal="distributed" vertical="center" textRotation="0" wrapText="true" indent="0" shrinkToFit="false"/>
      <protection locked="true" hidden="false"/>
    </xf>
    <xf numFmtId="164" fontId="11" fillId="2" borderId="7" xfId="25" applyFont="true" applyBorder="true" applyAlignment="true" applyProtection="false">
      <alignment horizontal="distributed" vertical="center" textRotation="0" wrapText="false" indent="0" shrinkToFit="false"/>
      <protection locked="true" hidden="false"/>
    </xf>
    <xf numFmtId="164" fontId="11" fillId="2" borderId="7" xfId="25" applyFont="true" applyBorder="true" applyAlignment="true" applyProtection="false">
      <alignment horizontal="center" vertical="center" textRotation="0" wrapText="false" indent="0" shrinkToFit="true"/>
      <protection locked="true" hidden="false"/>
    </xf>
    <xf numFmtId="164" fontId="11" fillId="2" borderId="23" xfId="25" applyFont="true" applyBorder="true" applyAlignment="true" applyProtection="false">
      <alignment horizontal="center" vertical="center" textRotation="0" wrapText="false" indent="0" shrinkToFit="true"/>
      <protection locked="true" hidden="false"/>
    </xf>
    <xf numFmtId="164" fontId="14"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distributed" vertical="center" textRotation="0" wrapText="false" indent="0" shrinkToFit="false"/>
      <protection locked="true" hidden="false"/>
    </xf>
    <xf numFmtId="164" fontId="14" fillId="2" borderId="10" xfId="25" applyFont="true" applyBorder="true" applyAlignment="true" applyProtection="false">
      <alignment horizontal="distributed" vertical="center" textRotation="0" wrapText="false" indent="0" shrinkToFit="false"/>
      <protection locked="true" hidden="false"/>
    </xf>
    <xf numFmtId="167" fontId="14" fillId="2" borderId="0" xfId="25" applyFont="true" applyBorder="false" applyAlignment="true" applyProtection="false">
      <alignment horizontal="general" vertical="center" textRotation="0" wrapText="false" indent="0" shrinkToFit="false"/>
      <protection locked="true" hidden="false"/>
    </xf>
    <xf numFmtId="167" fontId="14" fillId="2" borderId="0" xfId="16" applyFont="true" applyBorder="true" applyAlignment="true" applyProtection="true">
      <alignment horizontal="right" vertical="center" textRotation="0" wrapText="false" indent="0" shrinkToFit="false"/>
      <protection locked="true" hidden="false"/>
    </xf>
    <xf numFmtId="172" fontId="14" fillId="2" borderId="0" xfId="25" applyFont="true" applyBorder="false" applyAlignment="true" applyProtection="false">
      <alignment horizontal="right" vertical="center" textRotation="0" wrapText="false" indent="0" shrinkToFit="false"/>
      <protection locked="true" hidden="false"/>
    </xf>
    <xf numFmtId="167" fontId="14" fillId="2" borderId="0" xfId="25" applyFont="true" applyBorder="false" applyAlignment="true" applyProtection="false">
      <alignment horizontal="right" vertical="center" textRotation="0" wrapText="false" indent="0" shrinkToFit="false"/>
      <protection locked="true" hidden="false"/>
    </xf>
    <xf numFmtId="164" fontId="8" fillId="2" borderId="13" xfId="25" applyFont="true" applyBorder="true" applyAlignment="true" applyProtection="false">
      <alignment horizontal="center" vertical="center" textRotation="0" wrapText="false" indent="0" shrinkToFit="false"/>
      <protection locked="true" hidden="false"/>
    </xf>
    <xf numFmtId="164" fontId="12" fillId="2" borderId="0" xfId="25" applyFont="true" applyBorder="false" applyAlignment="true" applyProtection="false">
      <alignment horizontal="general" vertical="center" textRotation="0" wrapText="false" indent="0" shrinkToFit="false"/>
      <protection locked="true" hidden="false"/>
    </xf>
    <xf numFmtId="164" fontId="12" fillId="2" borderId="0" xfId="25" applyFont="true" applyBorder="true" applyAlignment="true" applyProtection="false">
      <alignment horizontal="distributed" vertical="center" textRotation="0" wrapText="false" indent="0" shrinkToFit="false"/>
      <protection locked="true" hidden="false"/>
    </xf>
    <xf numFmtId="164" fontId="12" fillId="2" borderId="10" xfId="25" applyFont="true" applyBorder="true" applyAlignment="true" applyProtection="false">
      <alignment horizontal="distributed" vertical="center" textRotation="0" wrapText="false" indent="0" shrinkToFit="false"/>
      <protection locked="true" hidden="false"/>
    </xf>
    <xf numFmtId="167" fontId="12" fillId="2" borderId="0" xfId="25" applyFont="true" applyBorder="false" applyAlignment="true" applyProtection="false">
      <alignment horizontal="general" vertical="center" textRotation="0" wrapText="false" indent="0" shrinkToFit="false"/>
      <protection locked="true" hidden="false"/>
    </xf>
    <xf numFmtId="167" fontId="12" fillId="2" borderId="0" xfId="16" applyFont="true" applyBorder="true" applyAlignment="true" applyProtection="true">
      <alignment horizontal="general" vertical="center" textRotation="0" wrapText="false" indent="0" shrinkToFit="false"/>
      <protection locked="true" hidden="false"/>
    </xf>
    <xf numFmtId="172" fontId="12" fillId="2" borderId="0" xfId="25" applyFont="true" applyBorder="false" applyAlignment="true" applyProtection="false">
      <alignment horizontal="right" vertical="center" textRotation="0" wrapText="false" indent="0" shrinkToFit="false"/>
      <protection locked="true" hidden="false"/>
    </xf>
    <xf numFmtId="167" fontId="12" fillId="2" borderId="0" xfId="25" applyFont="true" applyBorder="false" applyAlignment="true" applyProtection="false">
      <alignment horizontal="right" vertical="center" textRotation="0" wrapText="false" indent="0" shrinkToFit="false"/>
      <protection locked="true" hidden="false"/>
    </xf>
    <xf numFmtId="164" fontId="12" fillId="2" borderId="13" xfId="25" applyFont="true" applyBorder="true" applyAlignment="true" applyProtection="false">
      <alignment horizontal="center" vertical="center" textRotation="0" wrapText="false" indent="0" shrinkToFit="false"/>
      <protection locked="true" hidden="false"/>
    </xf>
    <xf numFmtId="164" fontId="9" fillId="2" borderId="0" xfId="25" applyFont="true" applyBorder="false" applyAlignment="true" applyProtection="false">
      <alignment horizontal="general" vertical="center" textRotation="0" wrapText="false" indent="0" shrinkToFit="false"/>
      <protection locked="true" hidden="false"/>
    </xf>
    <xf numFmtId="164" fontId="9" fillId="2" borderId="10" xfId="25" applyFont="true" applyBorder="true" applyAlignment="true" applyProtection="false">
      <alignment horizontal="distributed" vertical="center" textRotation="0" wrapText="false" indent="0" shrinkToFit="false"/>
      <protection locked="true" hidden="false"/>
    </xf>
    <xf numFmtId="167" fontId="9" fillId="2" borderId="0" xfId="25" applyFont="true" applyBorder="false" applyAlignment="true" applyProtection="false">
      <alignment horizontal="right" vertical="center" textRotation="0" wrapText="false" indent="0" shrinkToFit="false"/>
      <protection locked="true" hidden="false"/>
    </xf>
    <xf numFmtId="167" fontId="9" fillId="2" borderId="0" xfId="16" applyFont="true" applyBorder="true" applyAlignment="true" applyProtection="true">
      <alignment horizontal="right" vertical="center" textRotation="0" wrapText="false" indent="0" shrinkToFit="false"/>
      <protection locked="true" hidden="false"/>
    </xf>
    <xf numFmtId="172" fontId="9" fillId="2" borderId="0" xfId="25" applyFont="true" applyBorder="false" applyAlignment="true" applyProtection="false">
      <alignment horizontal="right" vertical="center" textRotation="0" wrapText="false" indent="0" shrinkToFit="false"/>
      <protection locked="true" hidden="false"/>
    </xf>
    <xf numFmtId="173" fontId="9" fillId="2" borderId="0" xfId="25" applyFont="true" applyBorder="false" applyAlignment="true" applyProtection="false">
      <alignment horizontal="right" vertical="bottom" textRotation="0" wrapText="false" indent="0" shrinkToFit="false"/>
      <protection locked="true" hidden="false"/>
    </xf>
    <xf numFmtId="164" fontId="9" fillId="2" borderId="13" xfId="25" applyFont="true" applyBorder="true" applyAlignment="true" applyProtection="false">
      <alignment horizontal="center" vertical="center" textRotation="0" wrapText="false" indent="0" shrinkToFit="false"/>
      <protection locked="true" hidden="false"/>
    </xf>
    <xf numFmtId="167" fontId="9" fillId="2" borderId="0" xfId="25" applyFont="true" applyBorder="false" applyAlignment="true" applyProtection="false">
      <alignment horizontal="general" vertical="center" textRotation="0" wrapText="false" indent="0" shrinkToFit="false"/>
      <protection locked="true" hidden="false"/>
    </xf>
    <xf numFmtId="172" fontId="9" fillId="2" borderId="0" xfId="25" applyFont="true" applyBorder="true" applyAlignment="true" applyProtection="false">
      <alignment horizontal="right" vertical="center" textRotation="0" wrapText="false" indent="0" shrinkToFit="false"/>
      <protection locked="true" hidden="false"/>
    </xf>
    <xf numFmtId="164" fontId="9" fillId="2" borderId="0" xfId="25" applyFont="true" applyBorder="true" applyAlignment="true" applyProtection="false">
      <alignment horizontal="right" vertical="center" textRotation="0" wrapText="false" indent="0" shrinkToFit="false"/>
      <protection locked="true" hidden="false"/>
    </xf>
    <xf numFmtId="164" fontId="12" fillId="2" borderId="0" xfId="25" applyFont="true" applyBorder="true" applyAlignment="true" applyProtection="false">
      <alignment horizontal="right" vertical="center" textRotation="0" wrapText="false" indent="0" shrinkToFit="false"/>
      <protection locked="true" hidden="false"/>
    </xf>
    <xf numFmtId="167" fontId="12" fillId="2" borderId="0" xfId="16" applyFont="true" applyBorder="true" applyAlignment="true" applyProtection="true">
      <alignment horizontal="right" vertical="center" textRotation="0" wrapText="false" indent="0" shrinkToFit="false"/>
      <protection locked="true" hidden="false"/>
    </xf>
    <xf numFmtId="164" fontId="14" fillId="2" borderId="0" xfId="25" applyFont="true" applyBorder="true" applyAlignment="true" applyProtection="false">
      <alignment horizontal="general" vertical="center" textRotation="0" wrapText="false" indent="0" shrinkToFit="false"/>
      <protection locked="true" hidden="false"/>
    </xf>
    <xf numFmtId="164" fontId="9" fillId="2" borderId="0" xfId="25" applyFont="true" applyBorder="true" applyAlignment="true" applyProtection="false">
      <alignment horizontal="general" vertical="center" textRotation="0" wrapText="false" indent="0" shrinkToFit="false"/>
      <protection locked="true" hidden="false"/>
    </xf>
    <xf numFmtId="167" fontId="9" fillId="2" borderId="13" xfId="25" applyFont="true" applyBorder="true" applyAlignment="true" applyProtection="false">
      <alignment horizontal="right" vertical="center" textRotation="0" wrapText="false" indent="0" shrinkToFit="false"/>
      <protection locked="true" hidden="false"/>
    </xf>
    <xf numFmtId="167" fontId="9" fillId="2" borderId="0" xfId="25" applyFont="true" applyBorder="true" applyAlignment="true" applyProtection="false">
      <alignment horizontal="right" vertical="center" textRotation="0" wrapText="false" indent="0" shrinkToFit="false"/>
      <protection locked="true" hidden="false"/>
    </xf>
    <xf numFmtId="167" fontId="9" fillId="2" borderId="10" xfId="25" applyFont="true" applyBorder="true" applyAlignment="true" applyProtection="false">
      <alignment horizontal="right" vertical="center" textRotation="0" wrapText="false" indent="0" shrinkToFit="false"/>
      <protection locked="true" hidden="false"/>
    </xf>
    <xf numFmtId="164" fontId="12" fillId="2" borderId="14" xfId="25" applyFont="true" applyBorder="true" applyAlignment="true" applyProtection="false">
      <alignment horizontal="general" vertical="center" textRotation="0" wrapText="false" indent="0" shrinkToFit="false"/>
      <protection locked="true" hidden="false"/>
    </xf>
    <xf numFmtId="164" fontId="12" fillId="2" borderId="14" xfId="25" applyFont="true" applyBorder="true" applyAlignment="true" applyProtection="false">
      <alignment horizontal="distributed" vertical="center" textRotation="0" wrapText="false" indent="0" shrinkToFit="false"/>
      <protection locked="true" hidden="false"/>
    </xf>
    <xf numFmtId="164" fontId="12" fillId="2" borderId="15" xfId="25" applyFont="true" applyBorder="true" applyAlignment="true" applyProtection="false">
      <alignment horizontal="distributed" vertical="center" textRotation="0" wrapText="false" indent="0" shrinkToFit="false"/>
      <protection locked="true" hidden="false"/>
    </xf>
    <xf numFmtId="167" fontId="12" fillId="2" borderId="16" xfId="25" applyFont="true" applyBorder="true" applyAlignment="true" applyProtection="false">
      <alignment horizontal="right" vertical="center" textRotation="0" wrapText="false" indent="0" shrinkToFit="false"/>
      <protection locked="true" hidden="false"/>
    </xf>
    <xf numFmtId="167" fontId="12" fillId="2" borderId="14" xfId="16" applyFont="true" applyBorder="true" applyAlignment="true" applyProtection="true">
      <alignment horizontal="right" vertical="center" textRotation="0" wrapText="false" indent="0" shrinkToFit="false"/>
      <protection locked="true" hidden="false"/>
    </xf>
    <xf numFmtId="172" fontId="12" fillId="2" borderId="14" xfId="25" applyFont="true" applyBorder="true" applyAlignment="true" applyProtection="false">
      <alignment horizontal="right" vertical="center" textRotation="0" wrapText="false" indent="0" shrinkToFit="false"/>
      <protection locked="true" hidden="false"/>
    </xf>
    <xf numFmtId="167" fontId="12" fillId="2" borderId="14" xfId="27" applyFont="true" applyBorder="true" applyAlignment="true" applyProtection="false">
      <alignment horizontal="right" vertical="center" textRotation="0" wrapText="false" indent="0" shrinkToFit="false"/>
      <protection locked="true" hidden="false"/>
    </xf>
    <xf numFmtId="167" fontId="12" fillId="2" borderId="14" xfId="25" applyFont="true" applyBorder="true" applyAlignment="true" applyProtection="false">
      <alignment horizontal="general" vertical="center" textRotation="0" wrapText="false" indent="0" shrinkToFit="false"/>
      <protection locked="true" hidden="false"/>
    </xf>
    <xf numFmtId="167" fontId="12" fillId="2" borderId="15" xfId="25" applyFont="true" applyBorder="true" applyAlignment="true" applyProtection="false">
      <alignment horizontal="right" vertical="center" textRotation="0" wrapText="false" indent="0" shrinkToFit="false"/>
      <protection locked="true" hidden="false"/>
    </xf>
    <xf numFmtId="164" fontId="12" fillId="2" borderId="16" xfId="25" applyFont="true" applyBorder="true" applyAlignment="true" applyProtection="false">
      <alignment horizontal="center" vertical="center" textRotation="0" wrapText="false" indent="0" shrinkToFit="false"/>
      <protection locked="true" hidden="false"/>
    </xf>
    <xf numFmtId="164" fontId="4" fillId="2" borderId="0" xfId="25" applyFont="true" applyBorder="false" applyAlignment="true" applyProtection="false">
      <alignment horizontal="right"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general" vertical="bottom" textRotation="0" wrapText="false" indent="0" shrinkToFit="false"/>
      <protection locked="true" hidden="false"/>
    </xf>
    <xf numFmtId="164" fontId="15" fillId="2" borderId="0" xfId="25" applyFont="true" applyBorder="false" applyAlignment="false" applyProtection="false">
      <alignment horizontal="general" vertical="bottom" textRotation="0" wrapText="false" indent="0" shrinkToFit="false"/>
      <protection locked="true" hidden="false"/>
    </xf>
    <xf numFmtId="164" fontId="10" fillId="2" borderId="1" xfId="25" applyFont="true" applyBorder="true" applyAlignment="false" applyProtection="false">
      <alignment horizontal="general" vertical="bottom" textRotation="0" wrapText="false" indent="0" shrinkToFit="false"/>
      <protection locked="true" hidden="false"/>
    </xf>
    <xf numFmtId="164" fontId="11" fillId="2" borderId="27" xfId="25" applyFont="true" applyBorder="true" applyAlignment="true" applyProtection="false">
      <alignment horizontal="center" vertical="center" textRotation="0" wrapText="false" indent="0" shrinkToFit="false"/>
      <protection locked="true" hidden="false"/>
    </xf>
    <xf numFmtId="164" fontId="11" fillId="2" borderId="1" xfId="25" applyFont="true" applyBorder="true" applyAlignment="true" applyProtection="false">
      <alignment horizontal="distributed" vertical="bottom" textRotation="0" wrapText="false" indent="0" shrinkToFit="false"/>
      <protection locked="true" hidden="false"/>
    </xf>
    <xf numFmtId="164" fontId="11" fillId="2" borderId="17" xfId="25" applyFont="true" applyBorder="true" applyAlignment="true" applyProtection="false">
      <alignment horizontal="center" vertical="center" textRotation="0" wrapText="false" indent="0" shrinkToFit="false"/>
      <protection locked="true" hidden="false"/>
    </xf>
    <xf numFmtId="164" fontId="11" fillId="2" borderId="10" xfId="25" applyFont="true" applyBorder="true" applyAlignment="true" applyProtection="false">
      <alignment horizontal="distributed" vertical="center" textRotation="0" wrapText="false" indent="0" shrinkToFit="false"/>
      <protection locked="true" hidden="false"/>
    </xf>
    <xf numFmtId="164" fontId="11" fillId="2" borderId="20" xfId="25" applyFont="true" applyBorder="true" applyAlignment="true" applyProtection="false">
      <alignment horizontal="distributed" vertical="center" textRotation="0" wrapText="true" indent="0" shrinkToFit="false"/>
      <protection locked="true" hidden="false"/>
    </xf>
    <xf numFmtId="164" fontId="10" fillId="2" borderId="7" xfId="25" applyFont="true" applyBorder="true" applyAlignment="true" applyProtection="false">
      <alignment horizontal="distributed" vertical="center" textRotation="0" wrapText="false" indent="0" shrinkToFit="false"/>
      <protection locked="true" hidden="false"/>
    </xf>
    <xf numFmtId="168" fontId="10" fillId="2" borderId="7" xfId="25" applyFont="true" applyBorder="true" applyAlignment="true" applyProtection="false">
      <alignment horizontal="distributed" vertical="center" textRotation="0" wrapText="false" indent="0" shrinkToFit="false"/>
      <protection locked="true" hidden="false"/>
    </xf>
    <xf numFmtId="164" fontId="11" fillId="2" borderId="18" xfId="25" applyFont="true" applyBorder="true" applyAlignment="true" applyProtection="false">
      <alignment horizontal="distributed" vertical="center" textRotation="0" wrapText="false" indent="0" shrinkToFit="false"/>
      <protection locked="true" hidden="false"/>
    </xf>
    <xf numFmtId="164" fontId="20" fillId="2" borderId="18" xfId="0" applyFont="true" applyBorder="true" applyAlignment="true" applyProtection="false">
      <alignment horizontal="center" vertical="center" textRotation="0" wrapText="false" indent="0" shrinkToFit="false"/>
      <protection locked="true" hidden="false"/>
    </xf>
    <xf numFmtId="164" fontId="10" fillId="2" borderId="0" xfId="25" applyFont="true" applyBorder="false" applyAlignment="true" applyProtection="false">
      <alignment horizontal="distributed" vertical="center" textRotation="0" wrapText="false" indent="0" shrinkToFit="false"/>
      <protection locked="true" hidden="false"/>
    </xf>
    <xf numFmtId="176" fontId="12" fillId="2" borderId="0" xfId="25" applyFont="true" applyBorder="false" applyAlignment="true" applyProtection="false">
      <alignment horizontal="right" vertical="bottom" textRotation="0" wrapText="false" indent="0" shrinkToFit="false"/>
      <protection locked="true" hidden="false"/>
    </xf>
    <xf numFmtId="177" fontId="22" fillId="2" borderId="0" xfId="25" applyFont="true" applyBorder="false" applyAlignment="true" applyProtection="false">
      <alignment horizontal="right" vertical="bottom" textRotation="0" wrapText="false" indent="0" shrinkToFit="false"/>
      <protection locked="true" hidden="false"/>
    </xf>
    <xf numFmtId="176" fontId="22" fillId="2" borderId="0" xfId="25" applyFont="true" applyBorder="false" applyAlignment="true" applyProtection="false">
      <alignment horizontal="right" vertical="bottom" textRotation="0" wrapText="false" indent="0" shrinkToFit="false"/>
      <protection locked="true" hidden="false"/>
    </xf>
    <xf numFmtId="167" fontId="22" fillId="2" borderId="0" xfId="25" applyFont="true" applyBorder="false" applyAlignment="true" applyProtection="false">
      <alignment horizontal="right" vertical="bottom" textRotation="0" wrapText="false" indent="0" shrinkToFit="false"/>
      <protection locked="true" hidden="false"/>
    </xf>
    <xf numFmtId="172" fontId="22" fillId="2" borderId="0" xfId="25" applyFont="true" applyBorder="false" applyAlignment="true" applyProtection="false">
      <alignment horizontal="right" vertical="bottom" textRotation="0" wrapText="false" indent="0" shrinkToFit="false"/>
      <protection locked="true" hidden="false"/>
    </xf>
    <xf numFmtId="167" fontId="22" fillId="2" borderId="0" xfId="25" applyFont="true" applyBorder="true" applyAlignment="true" applyProtection="false">
      <alignment horizontal="right" vertical="bottom" textRotation="0" wrapText="false" indent="0" shrinkToFit="false"/>
      <protection locked="true" hidden="false"/>
    </xf>
    <xf numFmtId="177" fontId="22" fillId="2" borderId="0" xfId="25" applyFont="true" applyBorder="false" applyAlignment="false" applyProtection="false">
      <alignment horizontal="general" vertical="bottom" textRotation="0" wrapText="false" indent="0" shrinkToFit="false"/>
      <protection locked="true" hidden="false"/>
    </xf>
    <xf numFmtId="176" fontId="15" fillId="2" borderId="0" xfId="25" applyFont="true" applyBorder="false" applyAlignment="true" applyProtection="false">
      <alignment horizontal="right" vertical="bottom" textRotation="0" wrapText="false" indent="0" shrinkToFit="false"/>
      <protection locked="true" hidden="false"/>
    </xf>
    <xf numFmtId="164" fontId="15" fillId="2" borderId="0" xfId="25" applyFont="true" applyBorder="true" applyAlignment="false" applyProtection="false">
      <alignment horizontal="general" vertical="bottom" textRotation="0" wrapText="false" indent="0" shrinkToFit="false"/>
      <protection locked="true" hidden="false"/>
    </xf>
    <xf numFmtId="177" fontId="15" fillId="2" borderId="0" xfId="0" applyFont="true" applyBorder="false" applyAlignment="false" applyProtection="false">
      <alignment horizontal="general" vertical="bottom" textRotation="0" wrapText="false" indent="0" shrinkToFit="false"/>
      <protection locked="true" hidden="false"/>
    </xf>
    <xf numFmtId="177" fontId="15" fillId="2" borderId="0" xfId="25" applyFont="true" applyBorder="false" applyAlignment="true" applyProtection="false">
      <alignment horizontal="right" vertical="bottom" textRotation="0" wrapText="false" indent="0" shrinkToFit="false"/>
      <protection locked="true" hidden="false"/>
    </xf>
    <xf numFmtId="177" fontId="15" fillId="2" borderId="0" xfId="25" applyFont="true" applyBorder="true" applyAlignment="true" applyProtection="false">
      <alignment horizontal="right" vertical="bottom" textRotation="0" wrapText="false" indent="0" shrinkToFit="false"/>
      <protection locked="true" hidden="false"/>
    </xf>
    <xf numFmtId="167" fontId="15" fillId="2" borderId="0" xfId="25" applyFont="true" applyBorder="true" applyAlignment="true" applyProtection="false">
      <alignment horizontal="right" vertical="bottom" textRotation="0" wrapText="false" indent="0" shrinkToFit="false"/>
      <protection locked="true" hidden="false"/>
    </xf>
    <xf numFmtId="167" fontId="15" fillId="2" borderId="0" xfId="28" applyFont="true" applyBorder="true" applyAlignment="false" applyProtection="false">
      <alignment horizontal="general" vertical="bottom" textRotation="0" wrapText="false" indent="0" shrinkToFit="false"/>
      <protection locked="true" hidden="false"/>
    </xf>
    <xf numFmtId="167" fontId="15" fillId="2" borderId="0" xfId="30" applyFont="true" applyBorder="true" applyAlignment="false" applyProtection="false">
      <alignment horizontal="general" vertical="bottom" textRotation="0" wrapText="false" indent="0" shrinkToFit="false"/>
      <protection locked="true" hidden="false"/>
    </xf>
    <xf numFmtId="172" fontId="15" fillId="2" borderId="0" xfId="30" applyFont="true" applyBorder="true" applyAlignment="false" applyProtection="false">
      <alignment horizontal="general" vertical="bottom" textRotation="0" wrapText="false" indent="0" shrinkToFit="false"/>
      <protection locked="true" hidden="false"/>
    </xf>
    <xf numFmtId="176" fontId="15" fillId="2" borderId="0" xfId="25" applyFont="true" applyBorder="false" applyAlignment="false" applyProtection="false">
      <alignment horizontal="general" vertical="bottom" textRotation="0" wrapText="false" indent="0" shrinkToFit="false"/>
      <protection locked="true" hidden="false"/>
    </xf>
    <xf numFmtId="167" fontId="15" fillId="2" borderId="0" xfId="25" applyFont="true" applyBorder="false" applyAlignment="true" applyProtection="false">
      <alignment horizontal="right" vertical="bottom" textRotation="0" wrapText="false" indent="0" shrinkToFit="false"/>
      <protection locked="true" hidden="false"/>
    </xf>
    <xf numFmtId="177" fontId="22" fillId="2" borderId="0" xfId="25" applyFont="true" applyBorder="true" applyAlignment="true" applyProtection="false">
      <alignment horizontal="right" vertical="bottom" textRotation="0" wrapText="false" indent="0" shrinkToFit="false"/>
      <protection locked="true" hidden="false"/>
    </xf>
    <xf numFmtId="176" fontId="22" fillId="2" borderId="0" xfId="25" applyFont="true" applyBorder="true" applyAlignment="true" applyProtection="false">
      <alignment horizontal="right" vertical="bottom" textRotation="0" wrapText="false" indent="0" shrinkToFit="false"/>
      <protection locked="true" hidden="false"/>
    </xf>
    <xf numFmtId="164" fontId="22" fillId="2" borderId="0" xfId="30" applyFont="true" applyBorder="true" applyAlignment="true" applyProtection="false">
      <alignment horizontal="right" vertical="bottom" textRotation="0" wrapText="false" indent="0" shrinkToFit="false"/>
      <protection locked="true" hidden="false"/>
    </xf>
    <xf numFmtId="172" fontId="22" fillId="2"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true" applyProtection="false">
      <alignment horizontal="right" vertical="bottom" textRotation="0" wrapText="false" indent="0" shrinkToFit="false"/>
      <protection locked="true" hidden="false"/>
    </xf>
    <xf numFmtId="172" fontId="15" fillId="2" borderId="0" xfId="30" applyFont="true" applyBorder="true" applyAlignment="true" applyProtection="false">
      <alignment horizontal="right" vertical="bottom" textRotation="0" wrapText="false" indent="0" shrinkToFit="false"/>
      <protection locked="true" hidden="false"/>
    </xf>
    <xf numFmtId="164" fontId="15" fillId="2" borderId="0" xfId="30" applyFont="true" applyBorder="true" applyAlignment="false" applyProtection="false">
      <alignment horizontal="general" vertical="bottom" textRotation="0" wrapText="false" indent="0" shrinkToFit="false"/>
      <protection locked="true" hidden="false"/>
    </xf>
    <xf numFmtId="164" fontId="22" fillId="2" borderId="0" xfId="30" applyFont="true" applyBorder="true" applyAlignment="false" applyProtection="false">
      <alignment horizontal="general" vertical="bottom" textRotation="0" wrapText="false" indent="0" shrinkToFit="false"/>
      <protection locked="true" hidden="false"/>
    </xf>
    <xf numFmtId="172" fontId="22" fillId="2" borderId="0" xfId="30" applyFont="true" applyBorder="true" applyAlignment="false" applyProtection="false">
      <alignment horizontal="general" vertical="bottom" textRotation="0" wrapText="false" indent="0" shrinkToFit="false"/>
      <protection locked="true" hidden="false"/>
    </xf>
    <xf numFmtId="172" fontId="15" fillId="2" borderId="0" xfId="25" applyFont="true" applyBorder="false" applyAlignment="true" applyProtection="false">
      <alignment horizontal="right" vertical="bottom" textRotation="0" wrapText="false" indent="0" shrinkToFit="false"/>
      <protection locked="true" hidden="false"/>
    </xf>
    <xf numFmtId="164" fontId="14" fillId="2" borderId="10" xfId="25" applyFont="true" applyBorder="true" applyAlignment="false" applyProtection="false">
      <alignment horizontal="general" vertical="bottom" textRotation="0" wrapText="false" indent="0" shrinkToFit="false"/>
      <protection locked="true" hidden="false"/>
    </xf>
    <xf numFmtId="172" fontId="22" fillId="2" borderId="0" xfId="25" applyFont="true" applyBorder="true" applyAlignment="true" applyProtection="false">
      <alignment horizontal="right" vertical="bottom" textRotation="0" wrapText="false" indent="0" shrinkToFit="false"/>
      <protection locked="true" hidden="false"/>
    </xf>
    <xf numFmtId="164" fontId="9" fillId="2" borderId="15" xfId="25" applyFont="true" applyBorder="true" applyAlignment="false" applyProtection="false">
      <alignment horizontal="general" vertical="bottom" textRotation="0" wrapText="false" indent="0" shrinkToFit="false"/>
      <protection locked="true" hidden="false"/>
    </xf>
    <xf numFmtId="177" fontId="15" fillId="2" borderId="16" xfId="0" applyFont="true" applyBorder="true" applyAlignment="false" applyProtection="false">
      <alignment horizontal="general" vertical="bottom" textRotation="0" wrapText="false" indent="0" shrinkToFit="false"/>
      <protection locked="true" hidden="false"/>
    </xf>
    <xf numFmtId="177" fontId="15" fillId="2" borderId="14" xfId="25" applyFont="true" applyBorder="true" applyAlignment="true" applyProtection="false">
      <alignment horizontal="right" vertical="bottom" textRotation="0" wrapText="false" indent="0" shrinkToFit="false"/>
      <protection locked="true" hidden="false"/>
    </xf>
    <xf numFmtId="177" fontId="15" fillId="2" borderId="14" xfId="0" applyFont="true" applyBorder="true" applyAlignment="false" applyProtection="false">
      <alignment horizontal="general" vertical="bottom" textRotation="0" wrapText="false" indent="0" shrinkToFit="false"/>
      <protection locked="true" hidden="false"/>
    </xf>
    <xf numFmtId="176" fontId="15" fillId="2" borderId="14" xfId="25" applyFont="true" applyBorder="true" applyAlignment="true" applyProtection="false">
      <alignment horizontal="right" vertical="bottom" textRotation="0" wrapText="false" indent="0" shrinkToFit="false"/>
      <protection locked="true" hidden="false"/>
    </xf>
    <xf numFmtId="167" fontId="15" fillId="2" borderId="14" xfId="25" applyFont="true" applyBorder="true" applyAlignment="true" applyProtection="false">
      <alignment horizontal="right" vertical="bottom" textRotation="0" wrapText="false" indent="0" shrinkToFit="false"/>
      <protection locked="true" hidden="false"/>
    </xf>
    <xf numFmtId="172" fontId="15" fillId="2" borderId="14" xfId="25" applyFont="true" applyBorder="true" applyAlignment="true" applyProtection="false">
      <alignment horizontal="right" vertical="bottom" textRotation="0" wrapText="false" indent="0" shrinkToFit="false"/>
      <protection locked="true" hidden="false"/>
    </xf>
    <xf numFmtId="164" fontId="9" fillId="2" borderId="0" xfId="25" applyFont="true" applyBorder="false" applyAlignment="false" applyProtection="false">
      <alignment horizontal="general" vertical="bottom" textRotation="0" wrapText="false" indent="0" shrinkToFit="false"/>
      <protection locked="true" hidden="false"/>
    </xf>
    <xf numFmtId="164" fontId="11" fillId="2" borderId="0" xfId="25" applyFont="true" applyBorder="false" applyAlignment="false" applyProtection="false">
      <alignment horizontal="general" vertical="bottom" textRotation="0" wrapText="false" indent="0" shrinkToFit="false"/>
      <protection locked="true" hidden="false"/>
    </xf>
    <xf numFmtId="164" fontId="11" fillId="2" borderId="24" xfId="25" applyFont="true" applyBorder="true" applyAlignment="true" applyProtection="false">
      <alignment horizontal="center" vertical="center" textRotation="0" wrapText="false" indent="0" shrinkToFit="false"/>
      <protection locked="true" hidden="false"/>
    </xf>
    <xf numFmtId="164" fontId="11" fillId="2" borderId="4" xfId="25" applyFont="true" applyBorder="true" applyAlignment="true" applyProtection="false">
      <alignment horizontal="center" vertical="center" textRotation="0" wrapText="true" indent="0" shrinkToFit="false"/>
      <protection locked="true" hidden="false"/>
    </xf>
    <xf numFmtId="164" fontId="11" fillId="2" borderId="5" xfId="25" applyFont="true" applyBorder="true" applyAlignment="true" applyProtection="false">
      <alignment horizontal="center" vertical="center" textRotation="0" wrapText="true" indent="0" shrinkToFit="false"/>
      <protection locked="true" hidden="false"/>
    </xf>
    <xf numFmtId="164" fontId="11" fillId="2" borderId="27" xfId="25" applyFont="true" applyBorder="true" applyAlignment="true" applyProtection="false">
      <alignment horizontal="center" vertical="center" textRotation="0" wrapText="true" indent="0" shrinkToFit="false"/>
      <protection locked="true" hidden="false"/>
    </xf>
    <xf numFmtId="164" fontId="10"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right" vertical="bottom" textRotation="0" wrapText="false" indent="0" shrinkToFit="false"/>
      <protection locked="true" hidden="false"/>
    </xf>
    <xf numFmtId="167" fontId="13" fillId="2" borderId="0" xfId="25" applyFont="true" applyBorder="true" applyAlignment="true" applyProtection="false">
      <alignment horizontal="right" vertical="bottom" textRotation="0" wrapText="false" indent="0" shrinkToFit="false"/>
      <protection locked="true" hidden="false"/>
    </xf>
    <xf numFmtId="167" fontId="13" fillId="2" borderId="0" xfId="25" applyFont="true" applyBorder="false" applyAlignment="true" applyProtection="false">
      <alignment horizontal="right" vertical="bottom" textRotation="0" wrapText="false" indent="0" shrinkToFit="false"/>
      <protection locked="true" hidden="false"/>
    </xf>
    <xf numFmtId="172" fontId="22" fillId="2" borderId="0" xfId="26" applyFont="true" applyBorder="true" applyAlignment="true" applyProtection="false">
      <alignment horizontal="right"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true"/>
      <protection locked="true" hidden="false"/>
    </xf>
    <xf numFmtId="167" fontId="22" fillId="2" borderId="0" xfId="25" applyFont="true" applyBorder="false" applyAlignment="false" applyProtection="false">
      <alignment horizontal="general" vertical="bottom" textRotation="0" wrapText="false" indent="0" shrinkToFit="false"/>
      <protection locked="true" hidden="false"/>
    </xf>
    <xf numFmtId="172" fontId="15" fillId="2" borderId="0" xfId="25" applyFont="true" applyBorder="true" applyAlignment="false" applyProtection="false">
      <alignment horizontal="general" vertical="bottom" textRotation="0" wrapText="false" indent="0" shrinkToFit="false"/>
      <protection locked="true" hidden="false"/>
    </xf>
    <xf numFmtId="167" fontId="9" fillId="2" borderId="0" xfId="25"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general" vertical="bottom" textRotation="0" wrapText="false" indent="0" shrinkToFit="true"/>
      <protection locked="true" hidden="false"/>
    </xf>
    <xf numFmtId="172" fontId="15" fillId="2" borderId="0" xfId="26" applyFont="true" applyBorder="true" applyAlignment="true" applyProtection="false">
      <alignment horizontal="right" vertical="bottom" textRotation="0" wrapText="false" indent="0" shrinkToFit="false"/>
      <protection locked="true" hidden="false"/>
    </xf>
    <xf numFmtId="164" fontId="15" fillId="2" borderId="0" xfId="25" applyFont="true" applyBorder="false" applyAlignment="true" applyProtection="false">
      <alignment horizontal="right" vertical="bottom" textRotation="0" wrapText="false" indent="0" shrinkToFit="false"/>
      <protection locked="true" hidden="false"/>
    </xf>
    <xf numFmtId="164" fontId="9" fillId="2" borderId="10" xfId="25" applyFont="true" applyBorder="true" applyAlignment="false" applyProtection="false">
      <alignment horizontal="general" vertical="bottom" textRotation="0" wrapText="false" indent="0" shrinkToFit="false"/>
      <protection locked="true" hidden="false"/>
    </xf>
    <xf numFmtId="167" fontId="22" fillId="2" borderId="0" xfId="29" applyFont="true" applyBorder="false" applyAlignment="true" applyProtection="false">
      <alignment horizontal="right" vertical="bottom" textRotation="0" wrapText="false" indent="0" shrinkToFit="false"/>
      <protection locked="true" hidden="false"/>
    </xf>
    <xf numFmtId="166" fontId="22" fillId="2" borderId="0" xfId="21" applyFont="true" applyBorder="true" applyAlignment="true" applyProtection="true">
      <alignment horizontal="right" vertical="bottom" textRotation="0" wrapText="false" indent="0" shrinkToFit="false"/>
      <protection locked="true" hidden="false"/>
    </xf>
    <xf numFmtId="164" fontId="22" fillId="2" borderId="0" xfId="25" applyFont="true" applyBorder="false" applyAlignment="true" applyProtection="false">
      <alignment horizontal="right" vertical="bottom" textRotation="0" wrapText="false" indent="0" shrinkToFit="false"/>
      <protection locked="true" hidden="false"/>
    </xf>
    <xf numFmtId="167" fontId="15" fillId="2" borderId="0" xfId="29"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true"/>
      <protection locked="true" hidden="false"/>
    </xf>
    <xf numFmtId="166" fontId="15" fillId="2" borderId="0" xfId="21" applyFont="true" applyBorder="true" applyAlignment="true" applyProtection="true">
      <alignment horizontal="right" vertical="bottom" textRotation="0" wrapText="false" indent="0" shrinkToFit="false"/>
      <protection locked="true" hidden="false"/>
    </xf>
    <xf numFmtId="167" fontId="23" fillId="2" borderId="0" xfId="25" applyFont="true" applyBorder="false" applyAlignment="true" applyProtection="false">
      <alignment horizontal="right" vertical="bottom" textRotation="0" wrapText="false" indent="0" shrinkToFit="false"/>
      <protection locked="true" hidden="false"/>
    </xf>
    <xf numFmtId="167" fontId="15" fillId="2" borderId="0" xfId="29" applyFont="true" applyBorder="false" applyAlignment="true" applyProtection="false">
      <alignment horizontal="right" vertical="bottom" textRotation="0" wrapText="false" indent="0" shrinkToFit="false"/>
      <protection locked="true" hidden="false"/>
    </xf>
    <xf numFmtId="167" fontId="22" fillId="2" borderId="0" xfId="29" applyFont="true" applyBorder="true" applyAlignment="true" applyProtection="false">
      <alignment horizontal="right" vertical="bottom" textRotation="0" wrapText="false" indent="0" shrinkToFit="false"/>
      <protection locked="true" hidden="false"/>
    </xf>
    <xf numFmtId="167" fontId="23" fillId="2" borderId="0" xfId="25" applyFont="true" applyBorder="true" applyAlignment="true" applyProtection="false">
      <alignment horizontal="right" vertical="bottom" textRotation="0" wrapText="false" indent="0" shrinkToFit="false"/>
      <protection locked="true" hidden="false"/>
    </xf>
    <xf numFmtId="164" fontId="12" fillId="2" borderId="14" xfId="25" applyFont="true" applyBorder="true" applyAlignment="false" applyProtection="false">
      <alignment horizontal="general" vertical="bottom" textRotation="0" wrapText="false" indent="0" shrinkToFit="false"/>
      <protection locked="true" hidden="false"/>
    </xf>
    <xf numFmtId="164" fontId="12" fillId="2" borderId="14" xfId="25" applyFont="true" applyBorder="true" applyAlignment="true" applyProtection="false">
      <alignment horizontal="distributed" vertical="bottom" textRotation="0" wrapText="false" indent="0" shrinkToFit="false"/>
      <protection locked="true" hidden="false"/>
    </xf>
    <xf numFmtId="164" fontId="12" fillId="2" borderId="16" xfId="25" applyFont="true" applyBorder="true" applyAlignment="false" applyProtection="false">
      <alignment horizontal="general" vertical="bottom" textRotation="0" wrapText="false" indent="0" shrinkToFit="false"/>
      <protection locked="true" hidden="false"/>
    </xf>
    <xf numFmtId="164" fontId="12" fillId="2" borderId="14" xfId="25" applyFont="true" applyBorder="true" applyAlignment="true" applyProtection="false">
      <alignment horizontal="right" vertical="bottom" textRotation="0" wrapText="false" indent="0" shrinkToFit="false"/>
      <protection locked="true" hidden="false"/>
    </xf>
    <xf numFmtId="172" fontId="12" fillId="2" borderId="14" xfId="26" applyFont="true" applyBorder="true" applyAlignment="true" applyProtection="false">
      <alignment horizontal="right" vertical="bottom" textRotation="0" wrapText="false" indent="0" shrinkToFit="false"/>
      <protection locked="true" hidden="false"/>
    </xf>
    <xf numFmtId="167" fontId="12" fillId="2" borderId="14" xfId="25" applyFont="true" applyBorder="true" applyAlignment="true" applyProtection="false">
      <alignment horizontal="right" vertical="bottom" textRotation="0" wrapText="false" indent="0" shrinkToFit="false"/>
      <protection locked="true" hidden="false"/>
    </xf>
    <xf numFmtId="167" fontId="12" fillId="2" borderId="14" xfId="25" applyFont="true" applyBorder="true" applyAlignment="false" applyProtection="false">
      <alignment horizontal="general" vertical="bottom" textRotation="0" wrapText="false" indent="0" shrinkToFit="false"/>
      <protection locked="true" hidden="false"/>
    </xf>
    <xf numFmtId="164" fontId="12" fillId="2" borderId="16" xfId="25" applyFont="true" applyBorder="true" applyAlignment="true" applyProtection="false">
      <alignment horizontal="center" vertical="bottom" textRotation="0" wrapText="false" indent="0" shrinkToFit="false"/>
      <protection locked="true" hidden="false"/>
    </xf>
    <xf numFmtId="164" fontId="12" fillId="2" borderId="0" xfId="25" applyFont="true" applyBorder="true" applyAlignment="true" applyProtection="false">
      <alignment horizontal="distributed" vertical="bottom" textRotation="0" wrapText="false" indent="0" shrinkToFit="false"/>
      <protection locked="true" hidden="false"/>
    </xf>
    <xf numFmtId="164" fontId="9" fillId="2" borderId="0" xfId="25" applyFont="true" applyBorder="true" applyAlignment="true" applyProtection="fals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true" applyProtection="false">
      <alignment horizontal="center" vertical="bottom" textRotation="0" wrapText="false" indent="0" shrinkToFit="false"/>
      <protection locked="true" hidden="false"/>
    </xf>
    <xf numFmtId="164" fontId="8" fillId="2" borderId="0" xfId="24" applyFont="true" applyBorder="false" applyAlignment="false" applyProtection="false">
      <alignment horizontal="general" vertical="bottom" textRotation="0" wrapText="false" indent="0" shrinkToFit="false"/>
      <protection locked="true" hidden="false"/>
    </xf>
    <xf numFmtId="164" fontId="10" fillId="2" borderId="27" xfId="24" applyFont="true" applyBorder="true" applyAlignment="true" applyProtection="false">
      <alignment horizontal="center" vertical="center" textRotation="0" wrapText="false" indent="0" shrinkToFit="false"/>
      <protection locked="true" hidden="false"/>
    </xf>
    <xf numFmtId="164" fontId="11" fillId="2" borderId="27" xfId="24" applyFont="true" applyBorder="true" applyAlignment="true" applyProtection="false">
      <alignment horizontal="distributed" vertical="center" textRotation="0" wrapText="false" indent="0" shrinkToFit="false"/>
      <protection locked="true" hidden="false"/>
    </xf>
    <xf numFmtId="164" fontId="10" fillId="2" borderId="24"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4" fontId="11" fillId="2" borderId="5" xfId="24" applyFont="true" applyBorder="true" applyAlignment="true" applyProtection="false">
      <alignment horizontal="center" vertical="center" textRotation="0" wrapText="true" indent="0" shrinkToFit="false"/>
      <protection locked="true" hidden="false"/>
    </xf>
    <xf numFmtId="164" fontId="10" fillId="2" borderId="0" xfId="24" applyFont="true" applyBorder="false" applyAlignment="false" applyProtection="false">
      <alignment horizontal="general" vertical="bottom" textRotation="0" wrapText="false" indent="0" shrinkToFit="false"/>
      <protection locked="true" hidden="false"/>
    </xf>
    <xf numFmtId="164" fontId="12" fillId="2" borderId="10" xfId="24" applyFont="true" applyBorder="tru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right" vertical="bottom" textRotation="0" wrapText="false" indent="0" shrinkToFit="false"/>
      <protection locked="true" hidden="false"/>
    </xf>
    <xf numFmtId="164" fontId="13" fillId="2" borderId="0" xfId="24" applyFont="true" applyBorder="false" applyAlignment="true" applyProtection="false">
      <alignment horizontal="right"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23" fillId="2" borderId="0" xfId="25" applyFont="true" applyBorder="true" applyAlignment="true" applyProtection="false">
      <alignment horizontal="distributed" vertical="bottom" textRotation="0" wrapText="false" indent="0" shrinkToFit="false"/>
      <protection locked="true" hidden="false"/>
    </xf>
    <xf numFmtId="164" fontId="22" fillId="2" borderId="10" xfId="24" applyFont="true" applyBorder="true" applyAlignment="true" applyProtection="false">
      <alignment horizontal="distributed" vertical="bottom" textRotation="0" wrapText="false" indent="0" shrinkToFit="false"/>
      <protection locked="true" hidden="false"/>
    </xf>
    <xf numFmtId="167" fontId="22" fillId="2" borderId="0" xfId="24" applyFont="true" applyBorder="true" applyAlignment="true" applyProtection="false">
      <alignment horizontal="right" vertical="bottom" textRotation="0" wrapText="false" indent="0" shrinkToFit="false"/>
      <protection locked="true" hidden="false"/>
    </xf>
    <xf numFmtId="167" fontId="22" fillId="2" borderId="0" xfId="23" applyFont="true" applyBorder="true" applyAlignment="true" applyProtection="false">
      <alignment horizontal="right" vertical="bottom" textRotation="0" wrapText="false" indent="0" shrinkToFit="false"/>
      <protection locked="true" hidden="false"/>
    </xf>
    <xf numFmtId="178" fontId="24" fillId="2" borderId="0" xfId="23" applyFont="true" applyBorder="true" applyAlignment="true" applyProtection="false">
      <alignment horizontal="right"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78" fontId="22" fillId="2" borderId="0" xfId="23" applyFont="true" applyBorder="true" applyAlignment="true" applyProtection="false">
      <alignment horizontal="right" vertical="bottom" textRotation="0" wrapText="false" indent="0" shrinkToFit="false"/>
      <protection locked="true" hidden="false"/>
    </xf>
    <xf numFmtId="164" fontId="9" fillId="2" borderId="10" xfId="24" applyFont="true" applyBorder="true" applyAlignment="true" applyProtection="false">
      <alignment horizontal="distributed" vertical="bottom" textRotation="0" wrapText="false" indent="0" shrinkToFit="false"/>
      <protection locked="true" hidden="false"/>
    </xf>
    <xf numFmtId="167" fontId="15" fillId="2" borderId="0" xfId="24" applyFont="true" applyBorder="true" applyAlignment="true" applyProtection="false">
      <alignment horizontal="right" vertical="bottom" textRotation="0" wrapText="false" indent="0" shrinkToFit="false"/>
      <protection locked="true" hidden="false"/>
    </xf>
    <xf numFmtId="164" fontId="15" fillId="2" borderId="0" xfId="24" applyFont="true" applyBorder="true" applyAlignment="true" applyProtection="false">
      <alignment horizontal="right" vertical="bottom" textRotation="0" wrapText="false" indent="0" shrinkToFit="false"/>
      <protection locked="true" hidden="false"/>
    </xf>
    <xf numFmtId="164" fontId="15" fillId="2" borderId="10" xfId="24" applyFont="true" applyBorder="true" applyAlignment="true" applyProtection="false">
      <alignment horizontal="distributed" vertical="bottom" textRotation="0" wrapText="false" indent="0" shrinkToFit="false"/>
      <protection locked="true" hidden="false"/>
    </xf>
    <xf numFmtId="167" fontId="15" fillId="2" borderId="0" xfId="23" applyFont="true" applyBorder="true" applyAlignment="true" applyProtection="false">
      <alignment horizontal="right" vertical="bottom" textRotation="0" wrapText="false" indent="0" shrinkToFit="false"/>
      <protection locked="true" hidden="false"/>
    </xf>
    <xf numFmtId="178" fontId="15" fillId="2" borderId="0" xfId="23" applyFont="true" applyBorder="true" applyAlignment="true" applyProtection="false">
      <alignment horizontal="right" vertical="bottom" textRotation="0" wrapText="false" indent="0" shrinkToFit="false"/>
      <protection locked="true" hidden="false"/>
    </xf>
    <xf numFmtId="167" fontId="15" fillId="2" borderId="0" xfId="23" applyFont="true" applyBorder="false" applyAlignment="true" applyProtection="false">
      <alignment horizontal="right" vertical="bottom" textRotation="0" wrapText="false" indent="0" shrinkToFit="false"/>
      <protection locked="true" hidden="false"/>
    </xf>
    <xf numFmtId="164" fontId="15" fillId="2" borderId="10" xfId="24" applyFont="true" applyBorder="true" applyAlignment="false" applyProtection="false">
      <alignment horizontal="general" vertical="bottom" textRotation="0" wrapText="false" indent="0" shrinkToFit="false"/>
      <protection locked="true" hidden="false"/>
    </xf>
    <xf numFmtId="164" fontId="9" fillId="2" borderId="10" xfId="24" applyFont="true" applyBorder="true" applyAlignment="false" applyProtection="false">
      <alignment horizontal="general" vertical="bottom" textRotation="0" wrapText="false" indent="0" shrinkToFit="false"/>
      <protection locked="true" hidden="false"/>
    </xf>
    <xf numFmtId="167" fontId="25" fillId="2" borderId="0" xfId="23" applyFont="true" applyBorder="true" applyAlignment="true" applyProtection="false">
      <alignment horizontal="right" vertical="bottom" textRotation="0" wrapText="false" indent="0" shrinkToFit="false"/>
      <protection locked="true" hidden="false"/>
    </xf>
    <xf numFmtId="178" fontId="25" fillId="2" borderId="0" xfId="23" applyFont="true" applyBorder="true" applyAlignment="true" applyProtection="false">
      <alignment horizontal="right" vertical="bottom" textRotation="0" wrapText="false" indent="0" shrinkToFit="false"/>
      <protection locked="true" hidden="false"/>
    </xf>
    <xf numFmtId="167" fontId="26" fillId="2" borderId="0" xfId="23" applyFont="true" applyBorder="true" applyAlignment="true" applyProtection="false">
      <alignment horizontal="right" vertical="bottom" textRotation="0" wrapText="false" indent="0" shrinkToFit="false"/>
      <protection locked="true" hidden="false"/>
    </xf>
    <xf numFmtId="178" fontId="26" fillId="2" borderId="0" xfId="23" applyFont="true" applyBorder="true" applyAlignment="true" applyProtection="false">
      <alignment horizontal="right"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7" fontId="22" fillId="2" borderId="0" xfId="23" applyFont="true" applyBorder="false" applyAlignment="true" applyProtection="false">
      <alignment horizontal="right" vertical="bottom" textRotation="0" wrapText="false" indent="0" shrinkToFit="false"/>
      <protection locked="true" hidden="false"/>
    </xf>
    <xf numFmtId="167" fontId="25" fillId="2" borderId="0" xfId="23" applyFont="true" applyBorder="false" applyAlignment="true" applyProtection="false">
      <alignment horizontal="right" vertical="bottom" textRotation="0" wrapText="false" indent="0" shrinkToFit="false"/>
      <protection locked="true" hidden="false"/>
    </xf>
    <xf numFmtId="178" fontId="15" fillId="2" borderId="0" xfId="23" applyFont="true" applyBorder="false" applyAlignment="true" applyProtection="false">
      <alignment horizontal="right" vertical="bottom" textRotation="0" wrapText="fals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true" applyAlignment="false" applyProtection="false">
      <alignment horizontal="general" vertical="bottom" textRotation="0" wrapText="false" indent="0" shrinkToFit="false"/>
      <protection locked="true" hidden="false"/>
    </xf>
    <xf numFmtId="164" fontId="15" fillId="2" borderId="0"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true" applyAlignment="false" applyProtection="false">
      <alignment horizontal="general" vertical="bottom" textRotation="0" wrapText="false" indent="0" shrinkToFit="false"/>
      <protection locked="true" hidden="false"/>
    </xf>
    <xf numFmtId="164" fontId="22" fillId="2" borderId="10" xfId="24" applyFont="true" applyBorder="true" applyAlignment="false" applyProtection="false">
      <alignment horizontal="general" vertical="bottom" textRotation="0" wrapText="false" indent="0" shrinkToFit="false"/>
      <protection locked="true" hidden="false"/>
    </xf>
    <xf numFmtId="164" fontId="15" fillId="2" borderId="14" xfId="25" applyFont="true" applyBorder="true" applyAlignment="false" applyProtection="false">
      <alignment horizontal="general" vertical="bottom" textRotation="0" wrapText="false" indent="0" shrinkToFit="false"/>
      <protection locked="true" hidden="false"/>
    </xf>
    <xf numFmtId="164" fontId="15" fillId="2" borderId="14" xfId="25" applyFont="true" applyBorder="true" applyAlignment="true" applyProtection="false">
      <alignment horizontal="distributed" vertical="bottom" textRotation="0" wrapText="false" indent="0" shrinkToFit="false"/>
      <protection locked="true" hidden="false"/>
    </xf>
    <xf numFmtId="164" fontId="4" fillId="2" borderId="15" xfId="24" applyFont="true" applyBorder="true" applyAlignment="false" applyProtection="false">
      <alignment horizontal="general" vertical="bottom" textRotation="0" wrapText="false" indent="0" shrinkToFit="false"/>
      <protection locked="true" hidden="false"/>
    </xf>
    <xf numFmtId="164" fontId="4" fillId="2" borderId="14" xfId="24" applyFont="true" applyBorder="true" applyAlignment="false" applyProtection="false">
      <alignment horizontal="general" vertical="bottom" textRotation="0" wrapText="false" indent="0" shrinkToFit="false"/>
      <protection locked="true" hidden="false"/>
    </xf>
    <xf numFmtId="167" fontId="12" fillId="2" borderId="14" xfId="24" applyFont="true" applyBorder="true" applyAlignment="true" applyProtection="false">
      <alignment horizontal="right" vertical="bottom" textRotation="0" wrapText="false" indent="0" shrinkToFit="false"/>
      <protection locked="true" hidden="false"/>
    </xf>
    <xf numFmtId="164" fontId="4" fillId="2" borderId="0" xfId="24"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0002 275．277_災害事故" xfId="23"/>
    <cellStyle name="標準_001～002_市町村便覧" xfId="24"/>
    <cellStyle name="標準_1001 市町村便覧" xfId="25"/>
    <cellStyle name="標準_108_電気ガス水道" xfId="26"/>
    <cellStyle name="標準_116_運輸通信" xfId="27"/>
    <cellStyle name="標準_197" xfId="28"/>
    <cellStyle name="標準_199" xfId="29"/>
    <cellStyle name="標準_202(4)_1025 社会保障（表198～20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4" min="4" style="1" width="6.12"/>
    <col collapsed="false" customWidth="true" hidden="false" outlineLevel="0" max="5" min="5" style="1" width="13.62"/>
    <col collapsed="false" customWidth="true" hidden="false" outlineLevel="0" max="6" min="6" style="1" width="3.62"/>
    <col collapsed="false" customWidth="true" hidden="false" outlineLevel="0" max="7" min="7" style="1" width="6.62"/>
    <col collapsed="false" customWidth="true" hidden="false" outlineLevel="0" max="12" min="8" style="1" width="8.99"/>
    <col collapsed="false" customWidth="true" hidden="false" outlineLevel="0" max="13" min="13" style="2" width="8.99"/>
    <col collapsed="false" customWidth="true" hidden="false" outlineLevel="0" max="14" min="14" style="1" width="10.12"/>
    <col collapsed="false" customWidth="true" hidden="false" outlineLevel="0" max="17" min="15" style="1" width="10.25"/>
    <col collapsed="false" customWidth="true" hidden="false" outlineLevel="0" max="23" min="18" style="1" width="8.12"/>
    <col collapsed="false" customWidth="true" hidden="false" outlineLevel="0" max="24" min="24" style="3" width="7.62"/>
    <col collapsed="false" customWidth="false" hidden="false" outlineLevel="0" max="257" min="25" style="1" width="7.99"/>
  </cols>
  <sheetData>
    <row r="1" customFormat="false" ht="18.75" hidden="false" customHeight="true" outlineLevel="0" collapsed="false">
      <c r="M1" s="4" t="s">
        <v>0</v>
      </c>
      <c r="N1" s="5" t="s">
        <v>1</v>
      </c>
    </row>
    <row r="2" customFormat="false" ht="17.25" hidden="false" customHeight="true" outlineLevel="0" collapsed="false">
      <c r="M2" s="4"/>
      <c r="N2" s="5"/>
    </row>
    <row r="3" customFormat="false" ht="9.75" hidden="false" customHeight="true" outlineLevel="0" collapsed="false">
      <c r="A3" s="6" t="s">
        <v>2</v>
      </c>
      <c r="B3" s="6"/>
      <c r="C3" s="6"/>
      <c r="D3" s="6"/>
      <c r="E3" s="6"/>
      <c r="F3" s="6"/>
      <c r="G3" s="6"/>
      <c r="H3" s="6"/>
      <c r="I3" s="6"/>
      <c r="J3" s="6"/>
      <c r="K3" s="6"/>
      <c r="L3" s="6"/>
      <c r="M3" s="7"/>
      <c r="N3" s="8" t="s">
        <v>3</v>
      </c>
    </row>
    <row r="4" customFormat="false" ht="9.75" hidden="false" customHeight="true" outlineLevel="0" collapsed="false">
      <c r="A4" s="8" t="s">
        <v>4</v>
      </c>
      <c r="B4" s="6"/>
      <c r="C4" s="6"/>
      <c r="D4" s="6"/>
      <c r="E4" s="6"/>
      <c r="F4" s="6"/>
      <c r="G4" s="6"/>
      <c r="H4" s="6"/>
      <c r="I4" s="6"/>
      <c r="J4" s="6"/>
      <c r="K4" s="6"/>
      <c r="L4" s="6"/>
      <c r="M4" s="7"/>
      <c r="N4" s="6" t="s">
        <v>5</v>
      </c>
    </row>
    <row r="5" customFormat="false" ht="9.75" hidden="false" customHeight="true" outlineLevel="0" collapsed="false">
      <c r="A5" s="8" t="s">
        <v>6</v>
      </c>
      <c r="B5" s="6"/>
      <c r="C5" s="6"/>
      <c r="D5" s="6"/>
      <c r="E5" s="6"/>
      <c r="F5" s="6"/>
      <c r="G5" s="6"/>
      <c r="H5" s="6"/>
      <c r="I5" s="9"/>
      <c r="J5" s="6"/>
      <c r="K5" s="6"/>
      <c r="L5" s="6"/>
      <c r="M5" s="7"/>
      <c r="N5" s="6" t="s">
        <v>7</v>
      </c>
    </row>
    <row r="6" customFormat="false" ht="10.5" hidden="false" customHeight="true" outlineLevel="0" collapsed="false">
      <c r="A6" s="8" t="s">
        <v>8</v>
      </c>
      <c r="B6" s="6"/>
      <c r="C6" s="6"/>
      <c r="D6" s="6"/>
      <c r="E6" s="6"/>
      <c r="F6" s="6"/>
      <c r="G6" s="6"/>
      <c r="H6" s="6"/>
      <c r="I6" s="6"/>
      <c r="J6" s="6"/>
      <c r="K6" s="6"/>
      <c r="L6" s="6"/>
      <c r="M6" s="7"/>
      <c r="N6" s="6" t="s">
        <v>9</v>
      </c>
    </row>
    <row r="7" customFormat="false" ht="1.5" hidden="true" customHeight="true" outlineLevel="0" collapsed="false">
      <c r="A7" s="10"/>
      <c r="N7" s="11"/>
    </row>
    <row r="8" s="11" customFormat="true" ht="25.5" hidden="false" customHeight="true" outlineLevel="0" collapsed="false">
      <c r="A8" s="12" t="s">
        <v>10</v>
      </c>
      <c r="B8" s="12"/>
      <c r="C8" s="12"/>
      <c r="D8" s="13" t="s">
        <v>11</v>
      </c>
      <c r="E8" s="14" t="s">
        <v>12</v>
      </c>
      <c r="F8" s="15" t="s">
        <v>13</v>
      </c>
      <c r="G8" s="15"/>
      <c r="H8" s="16" t="s">
        <v>14</v>
      </c>
      <c r="I8" s="17" t="s">
        <v>15</v>
      </c>
      <c r="J8" s="17"/>
      <c r="K8" s="17"/>
      <c r="L8" s="18" t="s">
        <v>16</v>
      </c>
      <c r="M8" s="19" t="s">
        <v>17</v>
      </c>
      <c r="N8" s="20" t="s">
        <v>18</v>
      </c>
      <c r="O8" s="21" t="s">
        <v>19</v>
      </c>
      <c r="P8" s="21"/>
      <c r="Q8" s="21"/>
      <c r="R8" s="22" t="s">
        <v>20</v>
      </c>
      <c r="S8" s="22"/>
      <c r="T8" s="22"/>
      <c r="U8" s="22" t="s">
        <v>21</v>
      </c>
      <c r="V8" s="22"/>
      <c r="W8" s="22"/>
      <c r="X8" s="23" t="s">
        <v>22</v>
      </c>
    </row>
    <row r="9" s="11" customFormat="true" ht="15" hidden="false" customHeight="true" outlineLevel="0" collapsed="false">
      <c r="A9" s="24"/>
      <c r="B9" s="24"/>
      <c r="C9" s="25"/>
      <c r="D9" s="26" t="s">
        <v>23</v>
      </c>
      <c r="E9" s="27" t="s">
        <v>24</v>
      </c>
      <c r="F9" s="28" t="s">
        <v>25</v>
      </c>
      <c r="G9" s="28"/>
      <c r="H9" s="29" t="s">
        <v>25</v>
      </c>
      <c r="I9" s="30" t="s">
        <v>26</v>
      </c>
      <c r="J9" s="31" t="s">
        <v>27</v>
      </c>
      <c r="K9" s="31" t="s">
        <v>28</v>
      </c>
      <c r="L9" s="32" t="s">
        <v>29</v>
      </c>
      <c r="M9" s="33" t="s">
        <v>30</v>
      </c>
      <c r="N9" s="34" t="s">
        <v>25</v>
      </c>
      <c r="O9" s="35" t="s">
        <v>31</v>
      </c>
      <c r="P9" s="35" t="s">
        <v>32</v>
      </c>
      <c r="Q9" s="35" t="s">
        <v>33</v>
      </c>
      <c r="R9" s="36" t="s">
        <v>34</v>
      </c>
      <c r="S9" s="36" t="s">
        <v>30</v>
      </c>
      <c r="T9" s="36" t="s">
        <v>25</v>
      </c>
      <c r="U9" s="36" t="s">
        <v>34</v>
      </c>
      <c r="V9" s="36" t="s">
        <v>30</v>
      </c>
      <c r="W9" s="36" t="s">
        <v>25</v>
      </c>
      <c r="X9" s="23"/>
    </row>
    <row r="10" s="37" customFormat="true" ht="9" hidden="false" customHeight="false" outlineLevel="0" collapsed="false">
      <c r="B10" s="38"/>
      <c r="C10" s="39"/>
      <c r="G10" s="40" t="s">
        <v>35</v>
      </c>
      <c r="H10" s="41" t="s">
        <v>36</v>
      </c>
      <c r="I10" s="41" t="s">
        <v>37</v>
      </c>
      <c r="J10" s="41" t="s">
        <v>37</v>
      </c>
      <c r="K10" s="41" t="s">
        <v>37</v>
      </c>
      <c r="L10" s="41" t="s">
        <v>37</v>
      </c>
      <c r="M10" s="42" t="s">
        <v>37</v>
      </c>
      <c r="N10" s="41" t="s">
        <v>37</v>
      </c>
      <c r="O10" s="41" t="s">
        <v>37</v>
      </c>
      <c r="P10" s="41" t="s">
        <v>37</v>
      </c>
      <c r="Q10" s="41" t="s">
        <v>37</v>
      </c>
      <c r="T10" s="43"/>
      <c r="W10" s="44"/>
      <c r="X10" s="45"/>
    </row>
    <row r="11" s="46" customFormat="true" ht="9.75" hidden="false" customHeight="true" outlineLevel="0" collapsed="false">
      <c r="B11" s="47" t="s">
        <v>38</v>
      </c>
      <c r="C11" s="48"/>
      <c r="D11" s="49" t="n">
        <v>41000</v>
      </c>
      <c r="E11" s="50" t="s">
        <v>39</v>
      </c>
      <c r="F11" s="51"/>
      <c r="G11" s="52" t="n">
        <v>2439.67</v>
      </c>
      <c r="H11" s="53" t="n">
        <v>301958</v>
      </c>
      <c r="I11" s="53" t="n">
        <v>839615</v>
      </c>
      <c r="J11" s="53" t="n">
        <v>395366</v>
      </c>
      <c r="K11" s="53" t="n">
        <v>444249</v>
      </c>
      <c r="L11" s="54" t="n">
        <v>-3890</v>
      </c>
      <c r="M11" s="55" t="n">
        <v>344.2</v>
      </c>
      <c r="N11" s="56" t="n">
        <v>2.8</v>
      </c>
      <c r="O11" s="53" t="n">
        <v>119556</v>
      </c>
      <c r="P11" s="53" t="n">
        <v>498833</v>
      </c>
      <c r="Q11" s="53" t="n">
        <v>218187</v>
      </c>
      <c r="R11" s="57" t="n">
        <v>64.3</v>
      </c>
      <c r="S11" s="57" t="n">
        <v>65.9</v>
      </c>
      <c r="T11" s="58" t="n">
        <v>67.7</v>
      </c>
      <c r="U11" s="57" t="n">
        <v>169.6</v>
      </c>
      <c r="V11" s="57" t="n">
        <v>175.6</v>
      </c>
      <c r="W11" s="59" t="n">
        <v>182.5</v>
      </c>
      <c r="X11" s="60" t="s">
        <v>26</v>
      </c>
    </row>
    <row r="12" s="46" customFormat="true" ht="9.75" hidden="false" customHeight="true" outlineLevel="0" collapsed="false">
      <c r="B12" s="47" t="s">
        <v>40</v>
      </c>
      <c r="C12" s="48"/>
      <c r="D12" s="49"/>
      <c r="E12" s="50"/>
      <c r="F12" s="61" t="s">
        <v>41</v>
      </c>
      <c r="G12" s="52" t="n">
        <v>1900.58</v>
      </c>
      <c r="H12" s="53" t="n">
        <v>253354</v>
      </c>
      <c r="I12" s="53" t="n">
        <v>693723</v>
      </c>
      <c r="J12" s="53" t="n">
        <v>326420</v>
      </c>
      <c r="K12" s="53" t="n">
        <v>367303</v>
      </c>
      <c r="L12" s="54" t="n">
        <v>-2724</v>
      </c>
      <c r="M12" s="55" t="n">
        <v>347.3</v>
      </c>
      <c r="N12" s="56" t="n">
        <v>2.7</v>
      </c>
      <c r="O12" s="53" t="n">
        <v>99959</v>
      </c>
      <c r="P12" s="53" t="n">
        <v>413476</v>
      </c>
      <c r="Q12" s="53" t="n">
        <v>177373</v>
      </c>
      <c r="R12" s="62" t="n">
        <v>63.8</v>
      </c>
      <c r="S12" s="62" t="n">
        <v>65.3</v>
      </c>
      <c r="T12" s="58" t="n">
        <v>67.1</v>
      </c>
      <c r="U12" s="62" t="n">
        <v>165.2</v>
      </c>
      <c r="V12" s="55" t="n">
        <v>170.8</v>
      </c>
      <c r="W12" s="59" t="n">
        <v>177.4</v>
      </c>
      <c r="X12" s="60" t="s">
        <v>42</v>
      </c>
    </row>
    <row r="13" s="46" customFormat="true" ht="9.75" hidden="false" customHeight="true" outlineLevel="0" collapsed="false">
      <c r="B13" s="47" t="s">
        <v>43</v>
      </c>
      <c r="C13" s="48"/>
      <c r="D13" s="49"/>
      <c r="E13" s="50"/>
      <c r="F13" s="61" t="s">
        <v>41</v>
      </c>
      <c r="G13" s="52" t="n">
        <v>417.68</v>
      </c>
      <c r="H13" s="53" t="n">
        <v>48604</v>
      </c>
      <c r="I13" s="53" t="n">
        <v>145892</v>
      </c>
      <c r="J13" s="53" t="n">
        <v>68946</v>
      </c>
      <c r="K13" s="53" t="n">
        <v>76946</v>
      </c>
      <c r="L13" s="54" t="n">
        <v>-1166</v>
      </c>
      <c r="M13" s="55" t="n">
        <v>330</v>
      </c>
      <c r="N13" s="56" t="n">
        <v>3</v>
      </c>
      <c r="O13" s="53" t="n">
        <v>19597</v>
      </c>
      <c r="P13" s="53" t="n">
        <v>85357</v>
      </c>
      <c r="Q13" s="53" t="n">
        <v>40814</v>
      </c>
      <c r="R13" s="62" t="n">
        <v>66.9</v>
      </c>
      <c r="S13" s="62" t="n">
        <v>68.8</v>
      </c>
      <c r="T13" s="58" t="n">
        <v>70.8</v>
      </c>
      <c r="U13" s="62" t="n">
        <v>191.5</v>
      </c>
      <c r="V13" s="55" t="n">
        <v>199.7</v>
      </c>
      <c r="W13" s="59" t="n">
        <v>208.3</v>
      </c>
      <c r="X13" s="60" t="s">
        <v>44</v>
      </c>
    </row>
    <row r="14" s="63" customFormat="true" ht="3.75" hidden="false" customHeight="true" outlineLevel="0" collapsed="false">
      <c r="B14" s="64"/>
      <c r="C14" s="65"/>
      <c r="D14" s="66"/>
      <c r="E14" s="67"/>
      <c r="F14" s="68"/>
      <c r="G14" s="69"/>
      <c r="H14" s="70"/>
      <c r="I14" s="70"/>
      <c r="J14" s="70"/>
      <c r="K14" s="70"/>
      <c r="L14" s="71"/>
      <c r="M14" s="55"/>
      <c r="N14" s="72"/>
      <c r="O14" s="70"/>
      <c r="P14" s="70"/>
      <c r="Q14" s="70"/>
      <c r="R14" s="73"/>
      <c r="S14" s="73"/>
      <c r="T14" s="74"/>
      <c r="U14" s="72"/>
      <c r="V14" s="75"/>
      <c r="W14" s="76"/>
      <c r="X14" s="77"/>
    </row>
    <row r="15" s="78" customFormat="true" ht="9.75" hidden="false" customHeight="true" outlineLevel="0" collapsed="false">
      <c r="A15" s="78" t="n">
        <v>1</v>
      </c>
      <c r="B15" s="47" t="s">
        <v>45</v>
      </c>
      <c r="C15" s="79"/>
      <c r="D15" s="80" t="n">
        <v>41201</v>
      </c>
      <c r="E15" s="50" t="s">
        <v>46</v>
      </c>
      <c r="F15" s="61" t="s">
        <v>41</v>
      </c>
      <c r="G15" s="81" t="n">
        <v>431.42</v>
      </c>
      <c r="H15" s="82" t="n">
        <v>92624</v>
      </c>
      <c r="I15" s="82" t="n">
        <v>235954</v>
      </c>
      <c r="J15" s="82" t="n">
        <v>111201</v>
      </c>
      <c r="K15" s="82" t="n">
        <v>124753</v>
      </c>
      <c r="L15" s="83" t="n">
        <v>-666</v>
      </c>
      <c r="M15" s="84" t="n">
        <v>546.9</v>
      </c>
      <c r="N15" s="85" t="n">
        <v>2.5</v>
      </c>
      <c r="O15" s="82" t="n">
        <v>32857</v>
      </c>
      <c r="P15" s="82" t="n">
        <v>143869</v>
      </c>
      <c r="Q15" s="82" t="n">
        <v>57432</v>
      </c>
      <c r="R15" s="86" t="n">
        <v>60</v>
      </c>
      <c r="S15" s="86" t="n">
        <v>61.3</v>
      </c>
      <c r="T15" s="87" t="n">
        <v>62.8</v>
      </c>
      <c r="U15" s="84" t="n">
        <v>163</v>
      </c>
      <c r="V15" s="84" t="n">
        <v>168.6</v>
      </c>
      <c r="W15" s="88" t="n">
        <v>174.8</v>
      </c>
      <c r="X15" s="80" t="n">
        <v>1</v>
      </c>
    </row>
    <row r="16" s="78" customFormat="true" ht="9.75" hidden="false" customHeight="true" outlineLevel="0" collapsed="false">
      <c r="A16" s="78" t="n">
        <v>2</v>
      </c>
      <c r="B16" s="47" t="s">
        <v>47</v>
      </c>
      <c r="C16" s="79"/>
      <c r="D16" s="80" t="n">
        <v>41202</v>
      </c>
      <c r="E16" s="50" t="s">
        <v>48</v>
      </c>
      <c r="F16" s="61"/>
      <c r="G16" s="81" t="n">
        <v>487.48</v>
      </c>
      <c r="H16" s="82" t="n">
        <v>44480</v>
      </c>
      <c r="I16" s="82" t="n">
        <v>124514</v>
      </c>
      <c r="J16" s="82" t="n">
        <v>58047</v>
      </c>
      <c r="K16" s="82" t="n">
        <v>66467</v>
      </c>
      <c r="L16" s="83" t="n">
        <v>-1021</v>
      </c>
      <c r="M16" s="84" t="n">
        <v>255.4</v>
      </c>
      <c r="N16" s="85" t="n">
        <v>2.8</v>
      </c>
      <c r="O16" s="82" t="n">
        <v>17853</v>
      </c>
      <c r="P16" s="82" t="n">
        <v>72245</v>
      </c>
      <c r="Q16" s="82" t="n">
        <v>34253</v>
      </c>
      <c r="R16" s="86" t="n">
        <v>68.3</v>
      </c>
      <c r="S16" s="86" t="n">
        <v>70.1</v>
      </c>
      <c r="T16" s="87" t="n">
        <v>72.1</v>
      </c>
      <c r="U16" s="84" t="n">
        <v>177.1</v>
      </c>
      <c r="V16" s="84" t="n">
        <v>183</v>
      </c>
      <c r="W16" s="88" t="n">
        <v>191.9</v>
      </c>
      <c r="X16" s="80" t="n">
        <v>2</v>
      </c>
    </row>
    <row r="17" s="78" customFormat="true" ht="9.75" hidden="false" customHeight="true" outlineLevel="0" collapsed="false">
      <c r="A17" s="78" t="n">
        <v>3</v>
      </c>
      <c r="B17" s="47" t="s">
        <v>49</v>
      </c>
      <c r="C17" s="79"/>
      <c r="D17" s="80" t="n">
        <v>41203</v>
      </c>
      <c r="E17" s="50" t="s">
        <v>50</v>
      </c>
      <c r="F17" s="61"/>
      <c r="G17" s="81" t="n">
        <v>71.73</v>
      </c>
      <c r="H17" s="82" t="n">
        <v>27206</v>
      </c>
      <c r="I17" s="82" t="n">
        <v>71618</v>
      </c>
      <c r="J17" s="82" t="n">
        <v>34022</v>
      </c>
      <c r="K17" s="82" t="n">
        <v>37596</v>
      </c>
      <c r="L17" s="83" t="n">
        <v>754</v>
      </c>
      <c r="M17" s="84" t="n">
        <v>998.4</v>
      </c>
      <c r="N17" s="85" t="n">
        <v>2.6</v>
      </c>
      <c r="O17" s="82" t="n">
        <v>11877</v>
      </c>
      <c r="P17" s="82" t="n">
        <v>44285</v>
      </c>
      <c r="Q17" s="82" t="n">
        <v>14832</v>
      </c>
      <c r="R17" s="86" t="n">
        <v>57.6</v>
      </c>
      <c r="S17" s="86" t="n">
        <v>58.7</v>
      </c>
      <c r="T17" s="87" t="n">
        <v>60.3</v>
      </c>
      <c r="U17" s="84" t="n">
        <v>117.3</v>
      </c>
      <c r="V17" s="84" t="n">
        <v>121.5</v>
      </c>
      <c r="W17" s="88" t="n">
        <v>124.9</v>
      </c>
      <c r="X17" s="80" t="n">
        <v>3</v>
      </c>
    </row>
    <row r="18" s="78" customFormat="true" ht="9.75" hidden="false" customHeight="true" outlineLevel="0" collapsed="false">
      <c r="A18" s="78" t="n">
        <v>4</v>
      </c>
      <c r="B18" s="47" t="s">
        <v>51</v>
      </c>
      <c r="C18" s="79"/>
      <c r="D18" s="80" t="n">
        <v>41204</v>
      </c>
      <c r="E18" s="50" t="s">
        <v>52</v>
      </c>
      <c r="F18" s="61" t="s">
        <v>41</v>
      </c>
      <c r="G18" s="81" t="n">
        <v>96.93</v>
      </c>
      <c r="H18" s="82" t="n">
        <v>7126</v>
      </c>
      <c r="I18" s="82" t="n">
        <v>20461</v>
      </c>
      <c r="J18" s="82" t="n">
        <v>9454</v>
      </c>
      <c r="K18" s="82" t="n">
        <v>11007</v>
      </c>
      <c r="L18" s="83" t="n">
        <v>-323</v>
      </c>
      <c r="M18" s="84" t="n">
        <v>211.1</v>
      </c>
      <c r="N18" s="85" t="n">
        <v>2.9</v>
      </c>
      <c r="O18" s="82" t="n">
        <v>2580</v>
      </c>
      <c r="P18" s="82" t="n">
        <v>11747</v>
      </c>
      <c r="Q18" s="82" t="n">
        <v>6132</v>
      </c>
      <c r="R18" s="86" t="n">
        <v>69.7</v>
      </c>
      <c r="S18" s="86" t="n">
        <v>71.9</v>
      </c>
      <c r="T18" s="87" t="n">
        <v>74.2</v>
      </c>
      <c r="U18" s="84" t="n">
        <v>211.2</v>
      </c>
      <c r="V18" s="84" t="n">
        <v>223.5</v>
      </c>
      <c r="W18" s="88" t="n">
        <v>237.7</v>
      </c>
      <c r="X18" s="80" t="n">
        <v>4</v>
      </c>
    </row>
    <row r="19" s="78" customFormat="true" ht="9.75" hidden="false" customHeight="true" outlineLevel="0" collapsed="false">
      <c r="A19" s="78" t="n">
        <v>5</v>
      </c>
      <c r="B19" s="47" t="s">
        <v>53</v>
      </c>
      <c r="C19" s="79"/>
      <c r="D19" s="80" t="n">
        <v>41205</v>
      </c>
      <c r="E19" s="50" t="s">
        <v>54</v>
      </c>
      <c r="F19" s="61"/>
      <c r="G19" s="81" t="n">
        <v>255.04</v>
      </c>
      <c r="H19" s="82" t="n">
        <v>19826</v>
      </c>
      <c r="I19" s="82" t="n">
        <v>56193</v>
      </c>
      <c r="J19" s="82" t="n">
        <v>26729</v>
      </c>
      <c r="K19" s="82" t="n">
        <v>29464</v>
      </c>
      <c r="L19" s="83" t="n">
        <v>-256</v>
      </c>
      <c r="M19" s="84" t="n">
        <v>220.3</v>
      </c>
      <c r="N19" s="85" t="n">
        <v>2.8</v>
      </c>
      <c r="O19" s="82" t="n">
        <v>8360</v>
      </c>
      <c r="P19" s="82" t="n">
        <v>32625</v>
      </c>
      <c r="Q19" s="82" t="n">
        <v>15178</v>
      </c>
      <c r="R19" s="86" t="n">
        <v>67.8</v>
      </c>
      <c r="S19" s="86" t="n">
        <v>69.7</v>
      </c>
      <c r="T19" s="87" t="n">
        <v>72.1</v>
      </c>
      <c r="U19" s="84" t="n">
        <v>173.4</v>
      </c>
      <c r="V19" s="84" t="n">
        <v>175.7</v>
      </c>
      <c r="W19" s="88" t="n">
        <v>181.6</v>
      </c>
      <c r="X19" s="80" t="n">
        <v>5</v>
      </c>
    </row>
    <row r="20" s="78" customFormat="true" ht="9.75" hidden="false" customHeight="true" outlineLevel="0" collapsed="false">
      <c r="A20" s="78" t="n">
        <v>6</v>
      </c>
      <c r="B20" s="47" t="s">
        <v>55</v>
      </c>
      <c r="C20" s="79"/>
      <c r="D20" s="80" t="n">
        <v>41206</v>
      </c>
      <c r="E20" s="50" t="s">
        <v>56</v>
      </c>
      <c r="F20" s="61"/>
      <c r="G20" s="81" t="n">
        <v>195.44</v>
      </c>
      <c r="H20" s="82" t="n">
        <v>16980</v>
      </c>
      <c r="I20" s="82" t="n">
        <v>49813</v>
      </c>
      <c r="J20" s="82" t="n">
        <v>23534</v>
      </c>
      <c r="K20" s="82" t="n">
        <v>26279</v>
      </c>
      <c r="L20" s="83" t="n">
        <v>-378</v>
      </c>
      <c r="M20" s="84" t="n">
        <v>254.9</v>
      </c>
      <c r="N20" s="85" t="n">
        <v>2.9</v>
      </c>
      <c r="O20" s="82" t="n">
        <v>7157</v>
      </c>
      <c r="P20" s="82" t="n">
        <v>29103</v>
      </c>
      <c r="Q20" s="82" t="n">
        <v>13472</v>
      </c>
      <c r="R20" s="86" t="n">
        <v>67.2</v>
      </c>
      <c r="S20" s="86" t="n">
        <v>68.8</v>
      </c>
      <c r="T20" s="87" t="n">
        <v>70.9</v>
      </c>
      <c r="U20" s="84" t="n">
        <v>174.9</v>
      </c>
      <c r="V20" s="84" t="n">
        <v>180.6</v>
      </c>
      <c r="W20" s="88" t="n">
        <v>188.2</v>
      </c>
      <c r="X20" s="80" t="n">
        <v>6</v>
      </c>
    </row>
    <row r="21" s="78" customFormat="true" ht="9.75" hidden="false" customHeight="true" outlineLevel="0" collapsed="false">
      <c r="A21" s="78" t="n">
        <v>7</v>
      </c>
      <c r="B21" s="47" t="s">
        <v>57</v>
      </c>
      <c r="C21" s="79"/>
      <c r="D21" s="80" t="n">
        <v>41207</v>
      </c>
      <c r="E21" s="50" t="s">
        <v>58</v>
      </c>
      <c r="F21" s="61"/>
      <c r="G21" s="81" t="n">
        <v>112.1</v>
      </c>
      <c r="H21" s="82" t="n">
        <v>10129</v>
      </c>
      <c r="I21" s="82" t="n">
        <v>30263</v>
      </c>
      <c r="J21" s="82" t="n">
        <v>14192</v>
      </c>
      <c r="K21" s="82" t="n">
        <v>16071</v>
      </c>
      <c r="L21" s="83" t="n">
        <v>-190</v>
      </c>
      <c r="M21" s="84" t="n">
        <v>270</v>
      </c>
      <c r="N21" s="85" t="n">
        <v>3</v>
      </c>
      <c r="O21" s="82" t="n">
        <v>4414</v>
      </c>
      <c r="P21" s="82" t="n">
        <v>17594</v>
      </c>
      <c r="Q21" s="82" t="n">
        <v>8228</v>
      </c>
      <c r="R21" s="86" t="n">
        <v>68.2</v>
      </c>
      <c r="S21" s="86" t="n">
        <v>69.8</v>
      </c>
      <c r="T21" s="87" t="n">
        <v>71.9</v>
      </c>
      <c r="U21" s="84" t="n">
        <v>174.7</v>
      </c>
      <c r="V21" s="84" t="n">
        <v>180.1</v>
      </c>
      <c r="W21" s="88" t="n">
        <v>186.4</v>
      </c>
      <c r="X21" s="80" t="n">
        <v>7</v>
      </c>
    </row>
    <row r="22" s="78" customFormat="true" ht="9.75" hidden="false" customHeight="true" outlineLevel="0" collapsed="false">
      <c r="A22" s="78" t="n">
        <v>8</v>
      </c>
      <c r="B22" s="47" t="s">
        <v>59</v>
      </c>
      <c r="C22" s="79"/>
      <c r="D22" s="80" t="n">
        <v>41208</v>
      </c>
      <c r="E22" s="50" t="s">
        <v>60</v>
      </c>
      <c r="F22" s="61"/>
      <c r="G22" s="81" t="n">
        <v>95.85</v>
      </c>
      <c r="H22" s="82" t="n">
        <v>14779</v>
      </c>
      <c r="I22" s="82" t="n">
        <v>44573</v>
      </c>
      <c r="J22" s="82" t="n">
        <v>20921</v>
      </c>
      <c r="K22" s="82" t="n">
        <v>23652</v>
      </c>
      <c r="L22" s="83" t="n">
        <v>-212</v>
      </c>
      <c r="M22" s="84" t="n">
        <v>465</v>
      </c>
      <c r="N22" s="85" t="n">
        <v>3</v>
      </c>
      <c r="O22" s="82" t="n">
        <v>6752</v>
      </c>
      <c r="P22" s="82" t="n">
        <v>26964</v>
      </c>
      <c r="Q22" s="82" t="n">
        <v>10834</v>
      </c>
      <c r="R22" s="86" t="n">
        <v>62.2</v>
      </c>
      <c r="S22" s="86" t="n">
        <v>63.8</v>
      </c>
      <c r="T22" s="87" t="n">
        <v>65.2</v>
      </c>
      <c r="U22" s="84" t="n">
        <v>145.7</v>
      </c>
      <c r="V22" s="84" t="n">
        <v>152.7</v>
      </c>
      <c r="W22" s="88" t="n">
        <v>160.5</v>
      </c>
      <c r="X22" s="80" t="n">
        <v>8</v>
      </c>
    </row>
    <row r="23" s="78" customFormat="true" ht="9.75" hidden="false" customHeight="true" outlineLevel="0" collapsed="false">
      <c r="A23" s="78" t="n">
        <v>9</v>
      </c>
      <c r="B23" s="47" t="s">
        <v>61</v>
      </c>
      <c r="C23" s="79"/>
      <c r="D23" s="80" t="n">
        <v>41209</v>
      </c>
      <c r="E23" s="50" t="s">
        <v>62</v>
      </c>
      <c r="F23" s="61"/>
      <c r="G23" s="81" t="n">
        <v>126.51</v>
      </c>
      <c r="H23" s="82" t="n">
        <v>9246</v>
      </c>
      <c r="I23" s="82" t="n">
        <v>27955</v>
      </c>
      <c r="J23" s="82" t="n">
        <v>12927</v>
      </c>
      <c r="K23" s="82" t="n">
        <v>15028</v>
      </c>
      <c r="L23" s="83" t="n">
        <v>-376</v>
      </c>
      <c r="M23" s="84" t="n">
        <v>221</v>
      </c>
      <c r="N23" s="85" t="n">
        <v>3</v>
      </c>
      <c r="O23" s="82" t="n">
        <v>3617</v>
      </c>
      <c r="P23" s="82" t="n">
        <v>15965</v>
      </c>
      <c r="Q23" s="82" t="n">
        <v>8362</v>
      </c>
      <c r="R23" s="86" t="n">
        <v>70.9</v>
      </c>
      <c r="S23" s="86" t="n">
        <v>72.5</v>
      </c>
      <c r="T23" s="84" t="n">
        <v>75</v>
      </c>
      <c r="U23" s="84" t="n">
        <v>211</v>
      </c>
      <c r="V23" s="84" t="n">
        <v>220.9</v>
      </c>
      <c r="W23" s="88" t="n">
        <v>231.2</v>
      </c>
      <c r="X23" s="80" t="n">
        <v>9</v>
      </c>
    </row>
    <row r="24" s="78" customFormat="true" ht="9.75" hidden="false" customHeight="true" outlineLevel="0" collapsed="false">
      <c r="A24" s="78" t="n">
        <v>10</v>
      </c>
      <c r="B24" s="47" t="s">
        <v>63</v>
      </c>
      <c r="C24" s="79"/>
      <c r="D24" s="80" t="n">
        <v>41210</v>
      </c>
      <c r="E24" s="50" t="s">
        <v>64</v>
      </c>
      <c r="F24" s="61" t="s">
        <v>41</v>
      </c>
      <c r="G24" s="81" t="n">
        <v>125.01</v>
      </c>
      <c r="H24" s="82" t="n">
        <v>10958</v>
      </c>
      <c r="I24" s="82" t="n">
        <v>32379</v>
      </c>
      <c r="J24" s="82" t="n">
        <v>15393</v>
      </c>
      <c r="K24" s="82" t="n">
        <v>16986</v>
      </c>
      <c r="L24" s="83" t="n">
        <v>-56</v>
      </c>
      <c r="M24" s="84" t="n">
        <v>259</v>
      </c>
      <c r="N24" s="85" t="n">
        <v>3</v>
      </c>
      <c r="O24" s="82" t="n">
        <v>4492</v>
      </c>
      <c r="P24" s="82" t="n">
        <v>19079</v>
      </c>
      <c r="Q24" s="82" t="n">
        <v>8650</v>
      </c>
      <c r="R24" s="86" t="n">
        <v>65</v>
      </c>
      <c r="S24" s="86" t="n">
        <v>67.5</v>
      </c>
      <c r="T24" s="87" t="n">
        <v>68.9</v>
      </c>
      <c r="U24" s="84" t="n">
        <v>179.4</v>
      </c>
      <c r="V24" s="84" t="n">
        <v>186.7</v>
      </c>
      <c r="W24" s="88" t="n">
        <v>192.6</v>
      </c>
      <c r="X24" s="80" t="n">
        <v>10</v>
      </c>
    </row>
    <row r="25" s="46" customFormat="true" ht="9.75" hidden="false" customHeight="true" outlineLevel="0" collapsed="false">
      <c r="B25" s="47" t="s">
        <v>65</v>
      </c>
      <c r="C25" s="48"/>
      <c r="D25" s="49" t="n">
        <v>41320</v>
      </c>
      <c r="E25" s="50" t="s">
        <v>66</v>
      </c>
      <c r="F25" s="89"/>
      <c r="G25" s="52" t="n">
        <f aca="false">G26</f>
        <v>43.94</v>
      </c>
      <c r="H25" s="53" t="n">
        <v>5657</v>
      </c>
      <c r="I25" s="53" t="n">
        <v>16367</v>
      </c>
      <c r="J25" s="53" t="n">
        <v>8042</v>
      </c>
      <c r="K25" s="53" t="n">
        <v>8325</v>
      </c>
      <c r="L25" s="54" t="n">
        <v>18</v>
      </c>
      <c r="M25" s="55" t="n">
        <v>372.5</v>
      </c>
      <c r="N25" s="56" t="n">
        <v>2.9</v>
      </c>
      <c r="O25" s="53" t="n">
        <v>2606</v>
      </c>
      <c r="P25" s="53" t="n">
        <v>10223</v>
      </c>
      <c r="Q25" s="53" t="n">
        <v>3496</v>
      </c>
      <c r="R25" s="62" t="n">
        <v>55.7</v>
      </c>
      <c r="S25" s="62" t="n">
        <v>58.2</v>
      </c>
      <c r="T25" s="58" t="n">
        <v>59.7</v>
      </c>
      <c r="U25" s="55" t="n">
        <v>123.5</v>
      </c>
      <c r="V25" s="55" t="n">
        <v>129.3</v>
      </c>
      <c r="W25" s="59" t="n">
        <v>134.2</v>
      </c>
      <c r="X25" s="60" t="s">
        <v>67</v>
      </c>
    </row>
    <row r="26" s="78" customFormat="true" ht="9.75" hidden="false" customHeight="true" outlineLevel="0" collapsed="false">
      <c r="A26" s="78" t="n">
        <v>11</v>
      </c>
      <c r="B26" s="47" t="s">
        <v>68</v>
      </c>
      <c r="C26" s="79"/>
      <c r="D26" s="80" t="n">
        <v>41327</v>
      </c>
      <c r="E26" s="50" t="s">
        <v>69</v>
      </c>
      <c r="F26" s="61"/>
      <c r="G26" s="81" t="n">
        <v>43.94</v>
      </c>
      <c r="H26" s="82" t="n">
        <v>5657</v>
      </c>
      <c r="I26" s="82" t="n">
        <v>16367</v>
      </c>
      <c r="J26" s="82" t="n">
        <v>8042</v>
      </c>
      <c r="K26" s="82" t="n">
        <v>8325</v>
      </c>
      <c r="L26" s="83" t="n">
        <v>18</v>
      </c>
      <c r="M26" s="84" t="n">
        <v>372.5</v>
      </c>
      <c r="N26" s="85" t="n">
        <v>2.9</v>
      </c>
      <c r="O26" s="82" t="n">
        <v>2606</v>
      </c>
      <c r="P26" s="82" t="n">
        <v>10223</v>
      </c>
      <c r="Q26" s="82" t="n">
        <v>3496</v>
      </c>
      <c r="R26" s="86" t="n">
        <v>55.7</v>
      </c>
      <c r="S26" s="86" t="n">
        <v>58.2</v>
      </c>
      <c r="T26" s="87" t="n">
        <v>59.7</v>
      </c>
      <c r="U26" s="84" t="n">
        <v>123.5</v>
      </c>
      <c r="V26" s="84" t="n">
        <v>129.3</v>
      </c>
      <c r="W26" s="88" t="n">
        <v>134.2</v>
      </c>
      <c r="X26" s="80" t="n">
        <v>11</v>
      </c>
    </row>
    <row r="27" s="46" customFormat="true" ht="9.75" hidden="false" customHeight="true" outlineLevel="0" collapsed="false">
      <c r="B27" s="47" t="s">
        <v>70</v>
      </c>
      <c r="C27" s="48"/>
      <c r="D27" s="49" t="n">
        <v>41340</v>
      </c>
      <c r="E27" s="50" t="s">
        <v>71</v>
      </c>
      <c r="F27" s="89"/>
      <c r="G27" s="52" t="n">
        <v>86.8</v>
      </c>
      <c r="H27" s="53" t="n">
        <v>18021</v>
      </c>
      <c r="I27" s="53" t="n">
        <v>52549</v>
      </c>
      <c r="J27" s="53" t="n">
        <v>24858</v>
      </c>
      <c r="K27" s="53" t="n">
        <v>27691</v>
      </c>
      <c r="L27" s="54" t="n">
        <v>-176</v>
      </c>
      <c r="M27" s="55" t="n">
        <v>605.4</v>
      </c>
      <c r="N27" s="56" t="n">
        <v>2.9</v>
      </c>
      <c r="O27" s="53" t="n">
        <v>6846</v>
      </c>
      <c r="P27" s="53" t="n">
        <v>31376</v>
      </c>
      <c r="Q27" s="53" t="n">
        <v>14274</v>
      </c>
      <c r="R27" s="62" t="n">
        <v>62.4</v>
      </c>
      <c r="S27" s="62" t="n">
        <v>64.8</v>
      </c>
      <c r="T27" s="58" t="n">
        <v>67.3</v>
      </c>
      <c r="U27" s="55" t="n">
        <v>190</v>
      </c>
      <c r="V27" s="55" t="n">
        <v>199.6</v>
      </c>
      <c r="W27" s="59" t="n">
        <v>208.5</v>
      </c>
      <c r="X27" s="60" t="s">
        <v>72</v>
      </c>
    </row>
    <row r="28" s="78" customFormat="true" ht="9.75" hidden="false" customHeight="true" outlineLevel="0" collapsed="false">
      <c r="A28" s="78" t="n">
        <v>12</v>
      </c>
      <c r="B28" s="47" t="s">
        <v>73</v>
      </c>
      <c r="C28" s="79"/>
      <c r="D28" s="80" t="n">
        <v>41341</v>
      </c>
      <c r="E28" s="50" t="s">
        <v>74</v>
      </c>
      <c r="F28" s="61"/>
      <c r="G28" s="81" t="n">
        <v>22.12</v>
      </c>
      <c r="H28" s="82" t="n">
        <v>6158</v>
      </c>
      <c r="I28" s="82" t="n">
        <v>17513</v>
      </c>
      <c r="J28" s="82" t="n">
        <v>8244</v>
      </c>
      <c r="K28" s="82" t="n">
        <v>9269</v>
      </c>
      <c r="L28" s="83" t="n">
        <v>-102</v>
      </c>
      <c r="M28" s="84" t="n">
        <v>791.7</v>
      </c>
      <c r="N28" s="85" t="n">
        <v>2.8</v>
      </c>
      <c r="O28" s="82" t="n">
        <v>2187</v>
      </c>
      <c r="P28" s="82" t="n">
        <v>10908</v>
      </c>
      <c r="Q28" s="82" t="n">
        <v>4366</v>
      </c>
      <c r="R28" s="86" t="n">
        <v>55.1</v>
      </c>
      <c r="S28" s="86" t="n">
        <v>57.6</v>
      </c>
      <c r="T28" s="87" t="n">
        <v>60.1</v>
      </c>
      <c r="U28" s="84" t="n">
        <v>177.4</v>
      </c>
      <c r="V28" s="84" t="n">
        <v>188.6</v>
      </c>
      <c r="W28" s="88" t="n">
        <v>199.6</v>
      </c>
      <c r="X28" s="80" t="n">
        <v>12</v>
      </c>
    </row>
    <row r="29" s="78" customFormat="true" ht="9.75" hidden="false" customHeight="true" outlineLevel="0" collapsed="false">
      <c r="A29" s="78" t="n">
        <v>13</v>
      </c>
      <c r="B29" s="47" t="s">
        <v>75</v>
      </c>
      <c r="C29" s="79"/>
      <c r="D29" s="80" t="n">
        <v>41345</v>
      </c>
      <c r="E29" s="50" t="s">
        <v>76</v>
      </c>
      <c r="F29" s="61" t="s">
        <v>41</v>
      </c>
      <c r="G29" s="81" t="n">
        <v>12.79</v>
      </c>
      <c r="H29" s="82" t="n">
        <v>3262</v>
      </c>
      <c r="I29" s="82" t="n">
        <v>9468</v>
      </c>
      <c r="J29" s="82" t="n">
        <v>4508</v>
      </c>
      <c r="K29" s="82" t="n">
        <v>4960</v>
      </c>
      <c r="L29" s="83" t="n">
        <v>65</v>
      </c>
      <c r="M29" s="84" t="n">
        <v>740.3</v>
      </c>
      <c r="N29" s="85" t="n">
        <v>2.9</v>
      </c>
      <c r="O29" s="82" t="n">
        <v>1623</v>
      </c>
      <c r="P29" s="82" t="n">
        <v>5810</v>
      </c>
      <c r="Q29" s="82" t="n">
        <v>2034</v>
      </c>
      <c r="R29" s="86" t="n">
        <v>60.9</v>
      </c>
      <c r="S29" s="86" t="n">
        <v>61.9</v>
      </c>
      <c r="T29" s="87" t="n">
        <v>62.9</v>
      </c>
      <c r="U29" s="84" t="n">
        <v>114.8</v>
      </c>
      <c r="V29" s="84" t="n">
        <v>120.3</v>
      </c>
      <c r="W29" s="88" t="n">
        <v>125.3</v>
      </c>
      <c r="X29" s="80" t="n">
        <v>13</v>
      </c>
    </row>
    <row r="30" s="78" customFormat="true" ht="9.75" hidden="false" customHeight="true" outlineLevel="0" collapsed="false">
      <c r="A30" s="78" t="n">
        <v>14</v>
      </c>
      <c r="B30" s="47" t="s">
        <v>77</v>
      </c>
      <c r="C30" s="79"/>
      <c r="D30" s="80" t="n">
        <v>41346</v>
      </c>
      <c r="E30" s="50" t="s">
        <v>78</v>
      </c>
      <c r="F30" s="61" t="s">
        <v>41</v>
      </c>
      <c r="G30" s="81" t="n">
        <v>51.89</v>
      </c>
      <c r="H30" s="82" t="n">
        <v>8601</v>
      </c>
      <c r="I30" s="82" t="n">
        <v>25568</v>
      </c>
      <c r="J30" s="82" t="n">
        <v>12106</v>
      </c>
      <c r="K30" s="82" t="n">
        <v>13462</v>
      </c>
      <c r="L30" s="83" t="n">
        <v>-139</v>
      </c>
      <c r="M30" s="84" t="n">
        <v>492.7</v>
      </c>
      <c r="N30" s="85" t="n">
        <v>3</v>
      </c>
      <c r="O30" s="82" t="n">
        <v>3036</v>
      </c>
      <c r="P30" s="82" t="n">
        <v>14658</v>
      </c>
      <c r="Q30" s="82" t="n">
        <v>7874</v>
      </c>
      <c r="R30" s="86" t="n">
        <v>68.3</v>
      </c>
      <c r="S30" s="86" t="n">
        <v>71.2</v>
      </c>
      <c r="T30" s="87" t="n">
        <v>74.4</v>
      </c>
      <c r="U30" s="84" t="n">
        <v>239</v>
      </c>
      <c r="V30" s="84" t="n">
        <v>249.9</v>
      </c>
      <c r="W30" s="88" t="n">
        <v>259.4</v>
      </c>
      <c r="X30" s="80" t="n">
        <v>14</v>
      </c>
    </row>
    <row r="31" s="46" customFormat="true" ht="9.75" hidden="false" customHeight="true" outlineLevel="0" collapsed="false">
      <c r="B31" s="47" t="s">
        <v>79</v>
      </c>
      <c r="C31" s="48"/>
      <c r="D31" s="49" t="n">
        <v>41380</v>
      </c>
      <c r="E31" s="50" t="s">
        <v>80</v>
      </c>
      <c r="F31" s="89"/>
      <c r="G31" s="52" t="n">
        <v>36.01</v>
      </c>
      <c r="H31" s="53" t="n">
        <v>2000</v>
      </c>
      <c r="I31" s="53" t="n">
        <v>6135</v>
      </c>
      <c r="J31" s="53" t="n">
        <v>3195</v>
      </c>
      <c r="K31" s="53" t="n">
        <v>2940</v>
      </c>
      <c r="L31" s="54" t="n">
        <v>-84</v>
      </c>
      <c r="M31" s="55" t="n">
        <v>170.4</v>
      </c>
      <c r="N31" s="56" t="n">
        <v>3.1</v>
      </c>
      <c r="O31" s="53" t="n">
        <v>870</v>
      </c>
      <c r="P31" s="53" t="n">
        <v>3643</v>
      </c>
      <c r="Q31" s="53" t="n">
        <v>1622</v>
      </c>
      <c r="R31" s="62" t="n">
        <v>65.1</v>
      </c>
      <c r="S31" s="62" t="n">
        <v>67.4</v>
      </c>
      <c r="T31" s="58" t="n">
        <v>68.4</v>
      </c>
      <c r="U31" s="55" t="n">
        <v>174.9</v>
      </c>
      <c r="V31" s="55" t="n">
        <v>179.8</v>
      </c>
      <c r="W31" s="59" t="n">
        <v>186.4</v>
      </c>
      <c r="X31" s="60" t="s">
        <v>81</v>
      </c>
    </row>
    <row r="32" s="78" customFormat="true" ht="9.75" hidden="false" customHeight="true" outlineLevel="0" collapsed="false">
      <c r="A32" s="78" t="n">
        <v>15</v>
      </c>
      <c r="B32" s="47" t="s">
        <v>82</v>
      </c>
      <c r="C32" s="79"/>
      <c r="D32" s="80" t="n">
        <v>41387</v>
      </c>
      <c r="E32" s="50" t="s">
        <v>83</v>
      </c>
      <c r="F32" s="61"/>
      <c r="G32" s="90" t="n">
        <v>36.01</v>
      </c>
      <c r="H32" s="82" t="n">
        <v>2000</v>
      </c>
      <c r="I32" s="82" t="n">
        <v>6135</v>
      </c>
      <c r="J32" s="82" t="n">
        <v>3195</v>
      </c>
      <c r="K32" s="82" t="n">
        <v>2940</v>
      </c>
      <c r="L32" s="83" t="n">
        <v>-84</v>
      </c>
      <c r="M32" s="84" t="n">
        <v>170.4</v>
      </c>
      <c r="N32" s="85" t="n">
        <v>3.1</v>
      </c>
      <c r="O32" s="82" t="n">
        <v>870</v>
      </c>
      <c r="P32" s="82" t="n">
        <v>3643</v>
      </c>
      <c r="Q32" s="82" t="n">
        <v>1622</v>
      </c>
      <c r="R32" s="86" t="n">
        <v>65.1</v>
      </c>
      <c r="S32" s="86" t="n">
        <v>67.4</v>
      </c>
      <c r="T32" s="87" t="n">
        <v>68.4</v>
      </c>
      <c r="U32" s="84" t="n">
        <v>174.9</v>
      </c>
      <c r="V32" s="84" t="n">
        <v>179.8</v>
      </c>
      <c r="W32" s="88" t="n">
        <v>186.4</v>
      </c>
      <c r="X32" s="80" t="n">
        <v>15</v>
      </c>
    </row>
    <row r="33" s="46" customFormat="true" ht="9.75" hidden="false" customHeight="true" outlineLevel="0" collapsed="false">
      <c r="B33" s="47" t="s">
        <v>84</v>
      </c>
      <c r="C33" s="48"/>
      <c r="D33" s="49" t="n">
        <v>41400</v>
      </c>
      <c r="E33" s="50" t="s">
        <v>85</v>
      </c>
      <c r="F33" s="89"/>
      <c r="G33" s="52" t="n">
        <v>65.8</v>
      </c>
      <c r="H33" s="53" t="n">
        <v>6932</v>
      </c>
      <c r="I33" s="53" t="n">
        <v>20424</v>
      </c>
      <c r="J33" s="53" t="n">
        <v>9485</v>
      </c>
      <c r="K33" s="53" t="n">
        <v>10939</v>
      </c>
      <c r="L33" s="54" t="n">
        <v>-230</v>
      </c>
      <c r="M33" s="55" t="n">
        <v>310.4</v>
      </c>
      <c r="N33" s="56" t="n">
        <v>2.9</v>
      </c>
      <c r="O33" s="53" t="n">
        <v>2858</v>
      </c>
      <c r="P33" s="53" t="n">
        <v>11623</v>
      </c>
      <c r="Q33" s="53" t="n">
        <v>5943</v>
      </c>
      <c r="R33" s="62" t="n">
        <v>71.8</v>
      </c>
      <c r="S33" s="62" t="n">
        <v>73.8</v>
      </c>
      <c r="T33" s="58" t="n">
        <v>75.7</v>
      </c>
      <c r="U33" s="55" t="n">
        <v>190.7</v>
      </c>
      <c r="V33" s="55" t="n">
        <v>199.7</v>
      </c>
      <c r="W33" s="59" t="n">
        <v>207.9</v>
      </c>
      <c r="X33" s="60" t="s">
        <v>86</v>
      </c>
    </row>
    <row r="34" s="78" customFormat="true" ht="9.75" hidden="false" customHeight="true" outlineLevel="0" collapsed="false">
      <c r="A34" s="78" t="n">
        <v>16</v>
      </c>
      <c r="B34" s="47" t="s">
        <v>87</v>
      </c>
      <c r="C34" s="79"/>
      <c r="D34" s="80" t="n">
        <v>41401</v>
      </c>
      <c r="E34" s="50" t="s">
        <v>88</v>
      </c>
      <c r="F34" s="61"/>
      <c r="G34" s="90" t="n">
        <v>65.8</v>
      </c>
      <c r="H34" s="61" t="n">
        <v>6932</v>
      </c>
      <c r="I34" s="82" t="n">
        <v>20424</v>
      </c>
      <c r="J34" s="61" t="n">
        <v>9485</v>
      </c>
      <c r="K34" s="61" t="n">
        <v>10939</v>
      </c>
      <c r="L34" s="91" t="n">
        <v>-230</v>
      </c>
      <c r="M34" s="84" t="n">
        <v>310.4</v>
      </c>
      <c r="N34" s="84" t="n">
        <v>2.9</v>
      </c>
      <c r="O34" s="61" t="n">
        <v>2858</v>
      </c>
      <c r="P34" s="61" t="n">
        <v>11623</v>
      </c>
      <c r="Q34" s="61" t="n">
        <v>5943</v>
      </c>
      <c r="R34" s="86" t="n">
        <v>71.8</v>
      </c>
      <c r="S34" s="86" t="n">
        <v>73.8</v>
      </c>
      <c r="T34" s="87" t="n">
        <v>75.7</v>
      </c>
      <c r="U34" s="84" t="n">
        <v>190.7</v>
      </c>
      <c r="V34" s="84" t="n">
        <v>199.7</v>
      </c>
      <c r="W34" s="88" t="n">
        <v>207.9</v>
      </c>
      <c r="X34" s="80" t="n">
        <v>16</v>
      </c>
    </row>
    <row r="35" s="46" customFormat="true" ht="10.5" hidden="false" customHeight="false" outlineLevel="0" collapsed="false">
      <c r="B35" s="47" t="s">
        <v>89</v>
      </c>
      <c r="C35" s="48"/>
      <c r="D35" s="49" t="n">
        <v>41420</v>
      </c>
      <c r="E35" s="50" t="s">
        <v>90</v>
      </c>
      <c r="F35" s="61" t="s">
        <v>41</v>
      </c>
      <c r="G35" s="92" t="n">
        <v>135.4</v>
      </c>
      <c r="H35" s="53" t="n">
        <v>13076</v>
      </c>
      <c r="I35" s="53" t="n">
        <v>41059</v>
      </c>
      <c r="J35" s="53" t="n">
        <v>18972</v>
      </c>
      <c r="K35" s="53" t="n">
        <v>22087</v>
      </c>
      <c r="L35" s="54" t="n">
        <v>-503</v>
      </c>
      <c r="M35" s="55" t="n">
        <v>303.2</v>
      </c>
      <c r="N35" s="56" t="n">
        <v>3.1</v>
      </c>
      <c r="O35" s="53" t="n">
        <v>5256</v>
      </c>
      <c r="P35" s="53" t="n">
        <v>23391</v>
      </c>
      <c r="Q35" s="53" t="n">
        <v>12385</v>
      </c>
      <c r="R35" s="62" t="n">
        <v>72.6</v>
      </c>
      <c r="S35" s="62" t="n">
        <v>73.5</v>
      </c>
      <c r="T35" s="58" t="n">
        <v>75.4</v>
      </c>
      <c r="U35" s="55" t="n">
        <v>217.6</v>
      </c>
      <c r="V35" s="55" t="n">
        <v>224.7</v>
      </c>
      <c r="W35" s="59" t="n">
        <v>235.6</v>
      </c>
      <c r="X35" s="60" t="s">
        <v>91</v>
      </c>
    </row>
    <row r="36" s="78" customFormat="true" ht="10.5" hidden="false" customHeight="false" outlineLevel="0" collapsed="false">
      <c r="A36" s="78" t="n">
        <v>17</v>
      </c>
      <c r="B36" s="47" t="s">
        <v>92</v>
      </c>
      <c r="C36" s="79"/>
      <c r="D36" s="80" t="n">
        <v>41423</v>
      </c>
      <c r="E36" s="50" t="s">
        <v>93</v>
      </c>
      <c r="F36" s="87"/>
      <c r="G36" s="78" t="n">
        <v>11.46</v>
      </c>
      <c r="H36" s="82" t="n">
        <v>2612</v>
      </c>
      <c r="I36" s="82" t="n">
        <v>6986</v>
      </c>
      <c r="J36" s="82" t="n">
        <v>3177</v>
      </c>
      <c r="K36" s="82" t="n">
        <v>3809</v>
      </c>
      <c r="L36" s="83" t="n">
        <v>-126</v>
      </c>
      <c r="M36" s="84" t="n">
        <v>609.6</v>
      </c>
      <c r="N36" s="85" t="n">
        <v>2.7</v>
      </c>
      <c r="O36" s="82" t="n">
        <v>791</v>
      </c>
      <c r="P36" s="82" t="n">
        <v>3862</v>
      </c>
      <c r="Q36" s="82" t="n">
        <v>2333</v>
      </c>
      <c r="R36" s="93" t="n">
        <v>75.6</v>
      </c>
      <c r="S36" s="86" t="n">
        <v>78.1</v>
      </c>
      <c r="T36" s="87" t="n">
        <v>80.9</v>
      </c>
      <c r="U36" s="84" t="n">
        <v>270</v>
      </c>
      <c r="V36" s="84" t="n">
        <v>280.2</v>
      </c>
      <c r="W36" s="88" t="n">
        <v>294.9</v>
      </c>
      <c r="X36" s="80" t="n">
        <v>17</v>
      </c>
    </row>
    <row r="37" s="78" customFormat="true" ht="10.5" hidden="false" customHeight="false" outlineLevel="0" collapsed="false">
      <c r="A37" s="78" t="n">
        <v>18</v>
      </c>
      <c r="B37" s="47" t="s">
        <v>94</v>
      </c>
      <c r="C37" s="79"/>
      <c r="D37" s="80" t="n">
        <v>41424</v>
      </c>
      <c r="E37" s="50" t="s">
        <v>95</v>
      </c>
      <c r="F37" s="61" t="s">
        <v>41</v>
      </c>
      <c r="G37" s="78" t="n">
        <v>24.48</v>
      </c>
      <c r="H37" s="82" t="n">
        <v>3159</v>
      </c>
      <c r="I37" s="82" t="n">
        <v>9538</v>
      </c>
      <c r="J37" s="82" t="n">
        <v>4473</v>
      </c>
      <c r="K37" s="82" t="n">
        <v>5065</v>
      </c>
      <c r="L37" s="83" t="n">
        <v>-82</v>
      </c>
      <c r="M37" s="84" t="n">
        <v>389.6</v>
      </c>
      <c r="N37" s="85" t="n">
        <v>3</v>
      </c>
      <c r="O37" s="82" t="n">
        <v>1332</v>
      </c>
      <c r="P37" s="82" t="n">
        <v>5701</v>
      </c>
      <c r="Q37" s="82" t="n">
        <v>2480</v>
      </c>
      <c r="R37" s="93" t="n">
        <v>64.7</v>
      </c>
      <c r="S37" s="86" t="n">
        <v>65.9</v>
      </c>
      <c r="T37" s="87" t="n">
        <v>66.9</v>
      </c>
      <c r="U37" s="87" t="n">
        <v>177.7</v>
      </c>
      <c r="V37" s="87" t="n">
        <v>178.2</v>
      </c>
      <c r="W37" s="88" t="n">
        <v>186.2</v>
      </c>
      <c r="X37" s="80" t="n">
        <v>18</v>
      </c>
    </row>
    <row r="38" s="78" customFormat="true" ht="9.75" hidden="false" customHeight="true" outlineLevel="0" collapsed="false">
      <c r="A38" s="78" t="n">
        <v>19</v>
      </c>
      <c r="B38" s="47" t="s">
        <v>96</v>
      </c>
      <c r="C38" s="79"/>
      <c r="D38" s="80" t="n">
        <v>41425</v>
      </c>
      <c r="E38" s="50" t="s">
        <v>97</v>
      </c>
      <c r="F38" s="87"/>
      <c r="G38" s="78" t="n">
        <v>99.46</v>
      </c>
      <c r="H38" s="82" t="n">
        <v>7305</v>
      </c>
      <c r="I38" s="82" t="n">
        <v>24535</v>
      </c>
      <c r="J38" s="82" t="n">
        <v>11322</v>
      </c>
      <c r="K38" s="82" t="n">
        <v>13213</v>
      </c>
      <c r="L38" s="83" t="n">
        <v>-295</v>
      </c>
      <c r="M38" s="84" t="n">
        <v>246.7</v>
      </c>
      <c r="N38" s="85" t="n">
        <v>3.4</v>
      </c>
      <c r="O38" s="82" t="n">
        <v>3133</v>
      </c>
      <c r="P38" s="82" t="n">
        <v>13828</v>
      </c>
      <c r="Q38" s="82" t="n">
        <v>7572</v>
      </c>
      <c r="R38" s="93" t="n">
        <v>74.9</v>
      </c>
      <c r="S38" s="86" t="n">
        <v>75.3</v>
      </c>
      <c r="T38" s="87" t="n">
        <v>77.4</v>
      </c>
      <c r="U38" s="87" t="n">
        <v>220.6</v>
      </c>
      <c r="V38" s="87" t="n">
        <v>230.3</v>
      </c>
      <c r="W38" s="88" t="n">
        <v>241.7</v>
      </c>
      <c r="X38" s="80" t="n">
        <v>19</v>
      </c>
    </row>
    <row r="39" s="46" customFormat="true" ht="9.75" hidden="false" customHeight="true" outlineLevel="0" collapsed="false">
      <c r="B39" s="47" t="s">
        <v>98</v>
      </c>
      <c r="C39" s="48"/>
      <c r="D39" s="49" t="n">
        <v>41440</v>
      </c>
      <c r="E39" s="50" t="s">
        <v>99</v>
      </c>
      <c r="F39" s="89"/>
      <c r="G39" s="52" t="n">
        <v>74.21</v>
      </c>
      <c r="H39" s="53" t="n">
        <v>2918</v>
      </c>
      <c r="I39" s="53" t="n">
        <v>9358</v>
      </c>
      <c r="J39" s="53" t="n">
        <v>4394</v>
      </c>
      <c r="K39" s="53" t="n">
        <v>4964</v>
      </c>
      <c r="L39" s="54" t="n">
        <v>-191</v>
      </c>
      <c r="M39" s="55" t="n">
        <v>126.1</v>
      </c>
      <c r="N39" s="56" t="n">
        <v>3.2</v>
      </c>
      <c r="O39" s="53" t="n">
        <v>1161</v>
      </c>
      <c r="P39" s="53" t="n">
        <v>5101</v>
      </c>
      <c r="Q39" s="53" t="n">
        <v>3094</v>
      </c>
      <c r="R39" s="62" t="n">
        <v>81.1</v>
      </c>
      <c r="S39" s="62" t="n">
        <v>81.7</v>
      </c>
      <c r="T39" s="58" t="n">
        <v>83.4</v>
      </c>
      <c r="U39" s="55" t="n">
        <v>239.5</v>
      </c>
      <c r="V39" s="55" t="n">
        <v>256</v>
      </c>
      <c r="W39" s="59" t="n">
        <v>266.5</v>
      </c>
      <c r="X39" s="60" t="s">
        <v>100</v>
      </c>
    </row>
    <row r="40" s="78" customFormat="true" ht="10.5" hidden="false" customHeight="true" outlineLevel="0" collapsed="false">
      <c r="A40" s="94" t="n">
        <v>20</v>
      </c>
      <c r="B40" s="95" t="s">
        <v>101</v>
      </c>
      <c r="C40" s="96"/>
      <c r="D40" s="97" t="n">
        <v>41441</v>
      </c>
      <c r="E40" s="95" t="s">
        <v>102</v>
      </c>
      <c r="F40" s="94"/>
      <c r="G40" s="94" t="n">
        <v>74.21</v>
      </c>
      <c r="H40" s="98" t="n">
        <v>2918</v>
      </c>
      <c r="I40" s="98" t="n">
        <v>9358</v>
      </c>
      <c r="J40" s="98" t="n">
        <v>4394</v>
      </c>
      <c r="K40" s="98" t="n">
        <v>4964</v>
      </c>
      <c r="L40" s="99" t="n">
        <v>-191</v>
      </c>
      <c r="M40" s="100" t="n">
        <v>126.1</v>
      </c>
      <c r="N40" s="100" t="n">
        <v>3.2</v>
      </c>
      <c r="O40" s="98" t="n">
        <v>1161</v>
      </c>
      <c r="P40" s="98" t="n">
        <v>5101</v>
      </c>
      <c r="Q40" s="98" t="n">
        <v>3094</v>
      </c>
      <c r="R40" s="101" t="n">
        <v>81.1</v>
      </c>
      <c r="S40" s="101" t="n">
        <v>81.7</v>
      </c>
      <c r="T40" s="102" t="n">
        <v>83.4</v>
      </c>
      <c r="U40" s="100" t="n">
        <v>239.5</v>
      </c>
      <c r="V40" s="100" t="n">
        <v>256</v>
      </c>
      <c r="W40" s="103" t="n">
        <v>266.5</v>
      </c>
      <c r="X40" s="104" t="n">
        <v>20</v>
      </c>
    </row>
    <row r="41" customFormat="false" ht="10.5" hidden="false" customHeight="true" outlineLevel="0" collapsed="false">
      <c r="A41" s="6"/>
      <c r="D41" s="105"/>
      <c r="E41" s="106"/>
    </row>
    <row r="42" customFormat="false" ht="12" hidden="false" customHeight="false" outlineLevel="0" collapsed="false">
      <c r="D42" s="105"/>
      <c r="E42" s="106"/>
    </row>
    <row r="43" customFormat="false" ht="12" hidden="false" customHeight="false" outlineLevel="0" collapsed="false">
      <c r="D43" s="105"/>
      <c r="E43" s="106"/>
    </row>
    <row r="44" customFormat="false" ht="12" hidden="false" customHeight="false" outlineLevel="0" collapsed="false">
      <c r="D44" s="105"/>
      <c r="E44" s="106"/>
    </row>
    <row r="45" customFormat="false" ht="12" hidden="false" customHeight="false" outlineLevel="0" collapsed="false">
      <c r="D45" s="105"/>
      <c r="E45" s="106"/>
    </row>
    <row r="46" customFormat="false" ht="12" hidden="false" customHeight="false" outlineLevel="0" collapsed="false">
      <c r="D46" s="105"/>
      <c r="E46" s="106"/>
    </row>
    <row r="47" customFormat="false" ht="12" hidden="false" customHeight="false" outlineLevel="0" collapsed="false">
      <c r="D47" s="105"/>
      <c r="E47" s="106"/>
    </row>
    <row r="49" customFormat="false" ht="12" hidden="false" customHeight="false" outlineLevel="0" collapsed="false">
      <c r="D49" s="105"/>
      <c r="E49" s="106"/>
    </row>
    <row r="53" customFormat="false" ht="12" hidden="false" customHeight="false" outlineLevel="0" collapsed="false">
      <c r="D53" s="105"/>
      <c r="E53" s="106"/>
    </row>
    <row r="54" customFormat="false" ht="12" hidden="false" customHeight="false" outlineLevel="0" collapsed="false">
      <c r="D54" s="105"/>
      <c r="E54" s="106"/>
    </row>
    <row r="55" customFormat="false" ht="12" hidden="false" customHeight="false" outlineLevel="0" collapsed="false">
      <c r="D55" s="105"/>
      <c r="E55" s="106"/>
    </row>
    <row r="56" customFormat="false" ht="12" hidden="false" customHeight="false" outlineLevel="0" collapsed="false">
      <c r="D56" s="105"/>
      <c r="E56" s="106"/>
    </row>
    <row r="57" customFormat="false" ht="12" hidden="false" customHeight="false" outlineLevel="0" collapsed="false">
      <c r="D57" s="105"/>
      <c r="E57" s="106"/>
    </row>
    <row r="58" customFormat="false" ht="12" hidden="false" customHeight="false" outlineLevel="0" collapsed="false">
      <c r="D58" s="105"/>
      <c r="E58" s="106"/>
    </row>
    <row r="59" customFormat="false" ht="12" hidden="false" customHeight="false" outlineLevel="0" collapsed="false">
      <c r="D59" s="105"/>
      <c r="E59" s="106"/>
    </row>
    <row r="60" customFormat="false" ht="12" hidden="false" customHeight="false" outlineLevel="0" collapsed="false">
      <c r="D60" s="105"/>
      <c r="E60" s="106"/>
    </row>
    <row r="61" customFormat="false" ht="12" hidden="false" customHeight="false" outlineLevel="0" collapsed="false">
      <c r="D61" s="105"/>
      <c r="E61" s="106"/>
    </row>
    <row r="62" customFormat="false" ht="12" hidden="false" customHeight="false" outlineLevel="0" collapsed="false">
      <c r="D62" s="105"/>
      <c r="E62" s="106"/>
    </row>
    <row r="63" customFormat="false" ht="12" hidden="false" customHeight="false" outlineLevel="0" collapsed="false">
      <c r="D63" s="105"/>
      <c r="E63" s="106"/>
    </row>
    <row r="64" customFormat="false" ht="12" hidden="false" customHeight="false" outlineLevel="0" collapsed="false">
      <c r="D64" s="105"/>
      <c r="E64" s="106"/>
    </row>
    <row r="65" customFormat="false" ht="12" hidden="false" customHeight="false" outlineLevel="0" collapsed="false">
      <c r="D65" s="105"/>
      <c r="E65" s="106"/>
    </row>
    <row r="66" customFormat="false" ht="12" hidden="false" customHeight="false" outlineLevel="0" collapsed="false">
      <c r="D66" s="105"/>
      <c r="E66" s="106"/>
    </row>
    <row r="67" customFormat="false" ht="12" hidden="false" customHeight="false" outlineLevel="0" collapsed="false">
      <c r="D67" s="105"/>
      <c r="E67" s="106"/>
    </row>
    <row r="68" customFormat="false" ht="12" hidden="false" customHeight="false" outlineLevel="0" collapsed="false">
      <c r="D68" s="105"/>
      <c r="E68" s="106"/>
    </row>
    <row r="73" customFormat="false" ht="12" hidden="false" customHeight="false" outlineLevel="0" collapsed="false">
      <c r="D73" s="105"/>
      <c r="E73" s="106"/>
    </row>
    <row r="74" customFormat="false" ht="12" hidden="false" customHeight="false" outlineLevel="0" collapsed="false">
      <c r="D74" s="105"/>
      <c r="E74" s="106"/>
    </row>
    <row r="75" customFormat="false" ht="12" hidden="false" customHeight="false" outlineLevel="0" collapsed="false">
      <c r="D75" s="105"/>
      <c r="E75" s="106"/>
    </row>
    <row r="76" customFormat="false" ht="12" hidden="false" customHeight="false" outlineLevel="0" collapsed="false">
      <c r="D76" s="105"/>
      <c r="E76" s="106"/>
    </row>
    <row r="77" customFormat="false" ht="12" hidden="false" customHeight="false" outlineLevel="0" collapsed="false">
      <c r="D77" s="105"/>
      <c r="E77" s="106"/>
    </row>
    <row r="78" customFormat="false" ht="12" hidden="false" customHeight="false" outlineLevel="0" collapsed="false">
      <c r="D78" s="105"/>
      <c r="E78" s="106"/>
    </row>
    <row r="79" customFormat="false" ht="12" hidden="false" customHeight="false" outlineLevel="0" collapsed="false">
      <c r="D79" s="105"/>
      <c r="E79" s="106"/>
    </row>
    <row r="80" customFormat="false" ht="12" hidden="false" customHeight="false" outlineLevel="0" collapsed="false">
      <c r="D80" s="105"/>
      <c r="E80" s="106"/>
    </row>
    <row r="81" customFormat="false" ht="12" hidden="false" customHeight="false" outlineLevel="0" collapsed="false">
      <c r="D81" s="105"/>
      <c r="E81" s="106"/>
    </row>
    <row r="82" customFormat="false" ht="12" hidden="false" customHeight="false" outlineLevel="0" collapsed="false">
      <c r="D82" s="105"/>
      <c r="E82" s="106"/>
    </row>
    <row r="83" customFormat="false" ht="12" hidden="false" customHeight="false" outlineLevel="0" collapsed="false">
      <c r="D83" s="105"/>
      <c r="E83" s="106"/>
    </row>
    <row r="84" customFormat="false" ht="12" hidden="false" customHeight="false" outlineLevel="0" collapsed="false">
      <c r="D84" s="105"/>
      <c r="E84" s="106"/>
    </row>
    <row r="85" customFormat="false" ht="12" hidden="false" customHeight="false" outlineLevel="0" collapsed="false">
      <c r="D85" s="105"/>
      <c r="E85" s="106"/>
    </row>
    <row r="86" customFormat="false" ht="12" hidden="false" customHeight="false" outlineLevel="0" collapsed="false">
      <c r="D86" s="105"/>
      <c r="E86" s="106"/>
    </row>
    <row r="87" customFormat="false" ht="12" hidden="false" customHeight="false" outlineLevel="0" collapsed="false">
      <c r="D87" s="105"/>
      <c r="E87" s="106"/>
    </row>
    <row r="88" customFormat="false" ht="12" hidden="false" customHeight="false" outlineLevel="0" collapsed="false">
      <c r="D88" s="105"/>
      <c r="E88" s="106"/>
    </row>
    <row r="89" customFormat="false" ht="12" hidden="false" customHeight="false" outlineLevel="0" collapsed="false">
      <c r="D89" s="105"/>
      <c r="E89" s="106"/>
    </row>
    <row r="90" customFormat="false" ht="12" hidden="false" customHeight="false" outlineLevel="0" collapsed="false">
      <c r="D90" s="105"/>
      <c r="E90" s="106"/>
    </row>
    <row r="91" customFormat="false" ht="12" hidden="false" customHeight="false" outlineLevel="0" collapsed="false">
      <c r="D91" s="105"/>
      <c r="E91" s="106"/>
    </row>
    <row r="92" customFormat="false" ht="12" hidden="false" customHeight="false" outlineLevel="0" collapsed="false">
      <c r="D92" s="105"/>
      <c r="E92" s="106"/>
    </row>
    <row r="93" customFormat="false" ht="12" hidden="false" customHeight="false" outlineLevel="0" collapsed="false">
      <c r="D93" s="105"/>
      <c r="E93" s="106"/>
    </row>
    <row r="94" customFormat="false" ht="12" hidden="false" customHeight="false" outlineLevel="0" collapsed="false">
      <c r="D94" s="105"/>
      <c r="E94" s="106"/>
    </row>
    <row r="95" customFormat="false" ht="12" hidden="false" customHeight="false" outlineLevel="0" collapsed="false">
      <c r="D95" s="105"/>
      <c r="E95" s="106"/>
    </row>
    <row r="96" customFormat="false" ht="12" hidden="false" customHeight="false" outlineLevel="0" collapsed="false">
      <c r="D96" s="105"/>
      <c r="E96" s="106"/>
    </row>
    <row r="97" customFormat="false" ht="12" hidden="false" customHeight="false" outlineLevel="0" collapsed="false">
      <c r="D97" s="107"/>
      <c r="E97" s="108"/>
    </row>
  </sheetData>
  <mergeCells count="8">
    <mergeCell ref="A8:C8"/>
    <mergeCell ref="F8:G8"/>
    <mergeCell ref="I8:K8"/>
    <mergeCell ref="O8:Q8"/>
    <mergeCell ref="R8:T8"/>
    <mergeCell ref="U8:W8"/>
    <mergeCell ref="X8:X9"/>
    <mergeCell ref="F9:G9"/>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5" defaultRowHeight="12" zeroHeight="false" outlineLevelRow="0" outlineLevelCol="0"/>
  <cols>
    <col collapsed="false" customWidth="true" hidden="false" outlineLevel="0" max="1" min="1" style="109" width="2.49"/>
    <col collapsed="false" customWidth="true" hidden="false" outlineLevel="0" max="2" min="2" style="1" width="9.36"/>
    <col collapsed="false" customWidth="true" hidden="false" outlineLevel="0" max="3" min="3" style="1" width="1.25"/>
    <col collapsed="false" customWidth="true" hidden="false" outlineLevel="0" max="5" min="4" style="1" width="9.62"/>
    <col collapsed="false" customWidth="true" hidden="false" outlineLevel="0" max="11" min="6" style="1" width="9.25"/>
    <col collapsed="false" customWidth="true" hidden="false" outlineLevel="0" max="12" min="12" style="2" width="9.25"/>
    <col collapsed="false" customWidth="true" hidden="false" outlineLevel="0" max="16" min="13" style="1" width="11.12"/>
    <col collapsed="false" customWidth="true" hidden="false" outlineLevel="0" max="20" min="17" style="1" width="11.24"/>
    <col collapsed="false" customWidth="true" hidden="false" outlineLevel="0" max="21" min="21" style="1" width="7.62"/>
    <col collapsed="false" customWidth="false" hidden="false" outlineLevel="0" max="257" min="22" style="1" width="7.75"/>
  </cols>
  <sheetData>
    <row r="1" customFormat="false" ht="18.75" hidden="false" customHeight="true" outlineLevel="0" collapsed="false">
      <c r="H1" s="5"/>
      <c r="L1" s="4" t="s">
        <v>0</v>
      </c>
      <c r="M1" s="5" t="s">
        <v>103</v>
      </c>
    </row>
    <row r="2" customFormat="false" ht="17.25" hidden="false" customHeight="true" outlineLevel="0" collapsed="false">
      <c r="H2" s="5"/>
      <c r="L2" s="4"/>
      <c r="M2" s="5"/>
    </row>
    <row r="3" s="6" customFormat="true" ht="9.75" hidden="false" customHeight="true" outlineLevel="0" collapsed="false">
      <c r="A3" s="110" t="s">
        <v>104</v>
      </c>
      <c r="L3" s="7"/>
    </row>
    <row r="4" s="6" customFormat="true" ht="9.75" hidden="false" customHeight="true" outlineLevel="0" collapsed="false">
      <c r="A4" s="8" t="s">
        <v>105</v>
      </c>
      <c r="L4" s="7"/>
      <c r="M4" s="6" t="s">
        <v>106</v>
      </c>
    </row>
    <row r="5" s="6" customFormat="true" ht="9.75" hidden="false" customHeight="true" outlineLevel="0" collapsed="false">
      <c r="A5" s="8" t="s">
        <v>107</v>
      </c>
      <c r="L5" s="7"/>
      <c r="M5" s="8" t="s">
        <v>108</v>
      </c>
    </row>
    <row r="6" s="6" customFormat="true" ht="9.75" hidden="false" customHeight="true" outlineLevel="0" collapsed="false">
      <c r="A6" s="8" t="s">
        <v>109</v>
      </c>
      <c r="L6" s="7"/>
      <c r="M6" s="6" t="s">
        <v>110</v>
      </c>
    </row>
    <row r="7" s="6" customFormat="true" ht="9.75" hidden="false" customHeight="true" outlineLevel="0" collapsed="false">
      <c r="A7" s="110" t="s">
        <v>111</v>
      </c>
      <c r="L7" s="7"/>
      <c r="M7" s="8" t="s">
        <v>112</v>
      </c>
    </row>
    <row r="8" s="6" customFormat="true" ht="9.75" hidden="false" customHeight="true" outlineLevel="0" collapsed="false">
      <c r="A8" s="110" t="s">
        <v>113</v>
      </c>
      <c r="L8" s="7"/>
      <c r="M8" s="6" t="s">
        <v>114</v>
      </c>
    </row>
    <row r="9" s="6" customFormat="true" ht="9.75" hidden="false" customHeight="true" outlineLevel="0" collapsed="false">
      <c r="A9" s="110" t="s">
        <v>115</v>
      </c>
      <c r="L9" s="7"/>
      <c r="M9" s="6" t="s">
        <v>116</v>
      </c>
    </row>
    <row r="10" s="6" customFormat="true" ht="10.5" hidden="false" customHeight="true" outlineLevel="0" collapsed="false">
      <c r="A10" s="110" t="s">
        <v>117</v>
      </c>
      <c r="L10" s="7"/>
      <c r="M10" s="6" t="s">
        <v>118</v>
      </c>
    </row>
    <row r="11" customFormat="false" ht="0.75" hidden="false" customHeight="true" outlineLevel="0" collapsed="false">
      <c r="A11" s="63"/>
      <c r="M11" s="6"/>
    </row>
    <row r="12" s="11" customFormat="true" ht="12" hidden="false" customHeight="true" outlineLevel="0" collapsed="false">
      <c r="A12" s="111"/>
      <c r="B12" s="111"/>
      <c r="C12" s="111"/>
      <c r="D12" s="19" t="s">
        <v>119</v>
      </c>
      <c r="E12" s="19" t="s">
        <v>120</v>
      </c>
      <c r="F12" s="112" t="s">
        <v>121</v>
      </c>
      <c r="G12" s="112"/>
      <c r="H12" s="113" t="s">
        <v>122</v>
      </c>
      <c r="I12" s="113"/>
      <c r="J12" s="113"/>
      <c r="K12" s="113"/>
      <c r="L12" s="113"/>
      <c r="M12" s="114"/>
      <c r="N12" s="115"/>
      <c r="O12" s="12" t="s">
        <v>123</v>
      </c>
      <c r="P12" s="12"/>
      <c r="Q12" s="116" t="s">
        <v>124</v>
      </c>
      <c r="R12" s="116"/>
      <c r="S12" s="116"/>
      <c r="T12" s="116"/>
      <c r="U12" s="117" t="s">
        <v>22</v>
      </c>
    </row>
    <row r="13" s="11" customFormat="true" ht="12" hidden="false" customHeight="true" outlineLevel="0" collapsed="false">
      <c r="A13" s="118" t="s">
        <v>10</v>
      </c>
      <c r="B13" s="118"/>
      <c r="C13" s="118"/>
      <c r="D13" s="119" t="s">
        <v>125</v>
      </c>
      <c r="E13" s="119" t="s">
        <v>125</v>
      </c>
      <c r="F13" s="120" t="s">
        <v>126</v>
      </c>
      <c r="G13" s="120"/>
      <c r="H13" s="113"/>
      <c r="I13" s="113"/>
      <c r="J13" s="113"/>
      <c r="K13" s="113"/>
      <c r="L13" s="113"/>
      <c r="M13" s="121"/>
      <c r="N13" s="121"/>
      <c r="O13" s="122"/>
      <c r="P13" s="123"/>
      <c r="Q13" s="124"/>
      <c r="R13" s="125" t="s">
        <v>127</v>
      </c>
      <c r="S13" s="125"/>
      <c r="T13" s="126" t="s">
        <v>128</v>
      </c>
      <c r="U13" s="117"/>
    </row>
    <row r="14" s="11" customFormat="true" ht="15" hidden="false" customHeight="true" outlineLevel="0" collapsed="false">
      <c r="A14" s="24"/>
      <c r="B14" s="24"/>
      <c r="C14" s="24"/>
      <c r="D14" s="27" t="s">
        <v>129</v>
      </c>
      <c r="E14" s="27" t="s">
        <v>129</v>
      </c>
      <c r="F14" s="30" t="s">
        <v>14</v>
      </c>
      <c r="G14" s="30" t="s">
        <v>130</v>
      </c>
      <c r="H14" s="30" t="s">
        <v>131</v>
      </c>
      <c r="I14" s="126" t="s">
        <v>132</v>
      </c>
      <c r="J14" s="126" t="s">
        <v>133</v>
      </c>
      <c r="K14" s="126" t="s">
        <v>134</v>
      </c>
      <c r="L14" s="127" t="s">
        <v>135</v>
      </c>
      <c r="M14" s="128" t="s">
        <v>136</v>
      </c>
      <c r="N14" s="129" t="s">
        <v>137</v>
      </c>
      <c r="O14" s="130" t="s">
        <v>138</v>
      </c>
      <c r="P14" s="131" t="s">
        <v>139</v>
      </c>
      <c r="Q14" s="132" t="s">
        <v>140</v>
      </c>
      <c r="R14" s="30" t="s">
        <v>26</v>
      </c>
      <c r="S14" s="133" t="s">
        <v>141</v>
      </c>
      <c r="T14" s="126"/>
      <c r="U14" s="117"/>
    </row>
    <row r="15" s="37" customFormat="true" ht="9" hidden="false" customHeight="true" outlineLevel="0" collapsed="false">
      <c r="B15" s="38"/>
      <c r="C15" s="38"/>
      <c r="D15" s="134"/>
      <c r="E15" s="135"/>
      <c r="F15" s="41" t="s">
        <v>36</v>
      </c>
      <c r="G15" s="41" t="s">
        <v>37</v>
      </c>
      <c r="H15" s="41" t="s">
        <v>37</v>
      </c>
      <c r="I15" s="41" t="s">
        <v>37</v>
      </c>
      <c r="J15" s="41" t="s">
        <v>37</v>
      </c>
      <c r="K15" s="41" t="s">
        <v>37</v>
      </c>
      <c r="L15" s="42" t="s">
        <v>37</v>
      </c>
      <c r="M15" s="41" t="s">
        <v>37</v>
      </c>
      <c r="N15" s="41" t="s">
        <v>37</v>
      </c>
      <c r="O15" s="41" t="s">
        <v>142</v>
      </c>
      <c r="P15" s="41" t="s">
        <v>37</v>
      </c>
      <c r="Q15" s="41" t="s">
        <v>143</v>
      </c>
      <c r="R15" s="41" t="s">
        <v>37</v>
      </c>
      <c r="S15" s="41" t="s">
        <v>37</v>
      </c>
      <c r="T15" s="136" t="s">
        <v>144</v>
      </c>
      <c r="U15" s="137"/>
    </row>
    <row r="16" s="138" customFormat="true" ht="9.75" hidden="false" customHeight="true" outlineLevel="0" collapsed="false">
      <c r="B16" s="47" t="s">
        <v>38</v>
      </c>
      <c r="C16" s="47"/>
      <c r="D16" s="139" t="n">
        <v>8.85714285714286</v>
      </c>
      <c r="E16" s="55" t="n">
        <v>11.5190476190476</v>
      </c>
      <c r="F16" s="53" t="n">
        <v>319367</v>
      </c>
      <c r="G16" s="53" t="n">
        <v>853341</v>
      </c>
      <c r="H16" s="53" t="n">
        <v>409277</v>
      </c>
      <c r="I16" s="53" t="n">
        <v>37838</v>
      </c>
      <c r="J16" s="53" t="n">
        <v>96188</v>
      </c>
      <c r="K16" s="53" t="n">
        <v>262820</v>
      </c>
      <c r="L16" s="89" t="n">
        <v>325108</v>
      </c>
      <c r="M16" s="53" t="n">
        <v>48226</v>
      </c>
      <c r="N16" s="53" t="n">
        <v>28981</v>
      </c>
      <c r="O16" s="140" t="n">
        <v>41914</v>
      </c>
      <c r="P16" s="140" t="n">
        <v>394499</v>
      </c>
      <c r="Q16" s="140" t="n">
        <v>25108</v>
      </c>
      <c r="R16" s="140" t="n">
        <v>33827</v>
      </c>
      <c r="S16" s="140" t="n">
        <v>27648</v>
      </c>
      <c r="T16" s="141" t="s">
        <v>145</v>
      </c>
      <c r="U16" s="142" t="s">
        <v>26</v>
      </c>
      <c r="X16" s="47"/>
    </row>
    <row r="17" s="138" customFormat="true" ht="9.75" hidden="false" customHeight="true" outlineLevel="0" collapsed="false">
      <c r="B17" s="47" t="s">
        <v>40</v>
      </c>
      <c r="C17" s="47"/>
      <c r="D17" s="139" t="n">
        <v>9.12489546952629</v>
      </c>
      <c r="E17" s="55" t="n">
        <v>11.3674177428362</v>
      </c>
      <c r="F17" s="89" t="n">
        <v>267783</v>
      </c>
      <c r="G17" s="89" t="n">
        <v>704463</v>
      </c>
      <c r="H17" s="143" t="s">
        <v>146</v>
      </c>
      <c r="I17" s="143" t="s">
        <v>146</v>
      </c>
      <c r="J17" s="143" t="s">
        <v>146</v>
      </c>
      <c r="K17" s="143" t="s">
        <v>146</v>
      </c>
      <c r="L17" s="143" t="s">
        <v>146</v>
      </c>
      <c r="M17" s="143" t="s">
        <v>146</v>
      </c>
      <c r="N17" s="143" t="s">
        <v>146</v>
      </c>
      <c r="O17" s="143" t="n">
        <v>35434</v>
      </c>
      <c r="P17" s="143" t="n">
        <v>331253</v>
      </c>
      <c r="Q17" s="143" t="n">
        <v>19137</v>
      </c>
      <c r="R17" s="143" t="n">
        <v>24956</v>
      </c>
      <c r="S17" s="143" t="n">
        <v>20311</v>
      </c>
      <c r="T17" s="143" t="n">
        <v>19307</v>
      </c>
      <c r="U17" s="142" t="s">
        <v>42</v>
      </c>
      <c r="X17" s="47"/>
    </row>
    <row r="18" s="138" customFormat="true" ht="9.75" hidden="false" customHeight="true" outlineLevel="0" collapsed="false">
      <c r="B18" s="47" t="s">
        <v>43</v>
      </c>
      <c r="C18" s="47"/>
      <c r="D18" s="139" t="n">
        <v>7.73336609604936</v>
      </c>
      <c r="E18" s="55" t="n">
        <v>12.4157042618833</v>
      </c>
      <c r="F18" s="89" t="n">
        <v>51584</v>
      </c>
      <c r="G18" s="89" t="n">
        <v>148878</v>
      </c>
      <c r="H18" s="143" t="s">
        <v>146</v>
      </c>
      <c r="I18" s="143" t="s">
        <v>146</v>
      </c>
      <c r="J18" s="143" t="s">
        <v>146</v>
      </c>
      <c r="K18" s="143" t="s">
        <v>146</v>
      </c>
      <c r="L18" s="143" t="s">
        <v>146</v>
      </c>
      <c r="M18" s="143" t="s">
        <v>146</v>
      </c>
      <c r="N18" s="143" t="s">
        <v>146</v>
      </c>
      <c r="O18" s="143" t="n">
        <v>6480</v>
      </c>
      <c r="P18" s="143" t="n">
        <v>63246</v>
      </c>
      <c r="Q18" s="143" t="n">
        <v>5971</v>
      </c>
      <c r="R18" s="143" t="n">
        <v>8871</v>
      </c>
      <c r="S18" s="143" t="n">
        <v>7337</v>
      </c>
      <c r="T18" s="143" t="n">
        <v>6015</v>
      </c>
      <c r="U18" s="142" t="s">
        <v>44</v>
      </c>
      <c r="X18" s="47"/>
    </row>
    <row r="19" s="6" customFormat="true" ht="3.75" hidden="false" customHeight="true" outlineLevel="0" collapsed="false">
      <c r="B19" s="47"/>
      <c r="C19" s="47"/>
      <c r="D19" s="144"/>
      <c r="E19" s="84"/>
      <c r="F19" s="145"/>
      <c r="G19" s="145"/>
      <c r="H19" s="82"/>
      <c r="I19" s="82"/>
      <c r="J19" s="82"/>
      <c r="K19" s="82"/>
      <c r="L19" s="82"/>
      <c r="M19" s="82"/>
      <c r="N19" s="82"/>
      <c r="O19" s="9"/>
      <c r="P19" s="9"/>
      <c r="Q19" s="9"/>
      <c r="R19" s="9"/>
      <c r="S19" s="9"/>
      <c r="T19" s="9"/>
      <c r="U19" s="146"/>
      <c r="X19" s="47"/>
    </row>
    <row r="20" s="6" customFormat="true" ht="9.75" hidden="false" customHeight="true" outlineLevel="0" collapsed="false">
      <c r="A20" s="6" t="n">
        <v>1</v>
      </c>
      <c r="B20" s="47" t="s">
        <v>45</v>
      </c>
      <c r="C20" s="47"/>
      <c r="D20" s="144" t="n">
        <v>9.1237602193803</v>
      </c>
      <c r="E20" s="84" t="n">
        <v>10.6572011925814</v>
      </c>
      <c r="F20" s="61" t="n">
        <v>94681</v>
      </c>
      <c r="G20" s="61" t="n">
        <v>236017</v>
      </c>
      <c r="H20" s="82" t="n">
        <v>112380</v>
      </c>
      <c r="I20" s="82" t="n">
        <v>7542</v>
      </c>
      <c r="J20" s="82" t="n">
        <v>20729</v>
      </c>
      <c r="K20" s="82" t="n">
        <v>79825</v>
      </c>
      <c r="L20" s="82" t="n">
        <v>90734</v>
      </c>
      <c r="M20" s="82" t="n">
        <v>12171</v>
      </c>
      <c r="N20" s="82" t="n">
        <v>6834</v>
      </c>
      <c r="O20" s="61" t="n">
        <v>12825</v>
      </c>
      <c r="P20" s="61" t="n">
        <v>126677</v>
      </c>
      <c r="Q20" s="9" t="n">
        <v>3426</v>
      </c>
      <c r="R20" s="9" t="n">
        <v>4823</v>
      </c>
      <c r="S20" s="9" t="n">
        <v>3821</v>
      </c>
      <c r="T20" s="9" t="n">
        <v>4526</v>
      </c>
      <c r="U20" s="146" t="n">
        <v>1</v>
      </c>
      <c r="X20" s="47"/>
    </row>
    <row r="21" s="6" customFormat="true" ht="9.75" hidden="false" customHeight="true" outlineLevel="0" collapsed="false">
      <c r="A21" s="6" t="n">
        <v>2</v>
      </c>
      <c r="B21" s="47" t="s">
        <v>47</v>
      </c>
      <c r="C21" s="47"/>
      <c r="D21" s="144" t="n">
        <v>9.10662270733971</v>
      </c>
      <c r="E21" s="84" t="n">
        <v>12.3555584008194</v>
      </c>
      <c r="F21" s="82" t="n">
        <v>49817</v>
      </c>
      <c r="G21" s="82" t="n">
        <v>129216</v>
      </c>
      <c r="H21" s="82" t="n">
        <v>59924</v>
      </c>
      <c r="I21" s="82" t="n">
        <v>7642</v>
      </c>
      <c r="J21" s="82" t="n">
        <v>13289</v>
      </c>
      <c r="K21" s="82" t="n">
        <v>37743</v>
      </c>
      <c r="L21" s="82" t="n">
        <v>45994</v>
      </c>
      <c r="M21" s="82" t="n">
        <v>7793</v>
      </c>
      <c r="N21" s="82" t="n">
        <v>5502</v>
      </c>
      <c r="O21" s="9" t="n">
        <v>6370</v>
      </c>
      <c r="P21" s="82" t="n">
        <v>53028</v>
      </c>
      <c r="Q21" s="82" t="n">
        <v>4737</v>
      </c>
      <c r="R21" s="82" t="n">
        <v>7476</v>
      </c>
      <c r="S21" s="82" t="n">
        <v>6364</v>
      </c>
      <c r="T21" s="82" t="n">
        <v>5121</v>
      </c>
      <c r="U21" s="146" t="n">
        <v>2</v>
      </c>
      <c r="X21" s="47"/>
    </row>
    <row r="22" s="6" customFormat="true" ht="9.75" hidden="false" customHeight="true" outlineLevel="0" collapsed="false">
      <c r="A22" s="6" t="n">
        <v>3</v>
      </c>
      <c r="B22" s="47" t="s">
        <v>49</v>
      </c>
      <c r="C22" s="47"/>
      <c r="D22" s="144" t="n">
        <v>10.8105779998277</v>
      </c>
      <c r="E22" s="84" t="n">
        <v>9.18827346598903</v>
      </c>
      <c r="F22" s="82" t="n">
        <v>27994</v>
      </c>
      <c r="G22" s="82" t="n">
        <v>71065</v>
      </c>
      <c r="H22" s="82" t="n">
        <v>32193</v>
      </c>
      <c r="I22" s="82" t="n">
        <v>687</v>
      </c>
      <c r="J22" s="82" t="n">
        <v>7735</v>
      </c>
      <c r="K22" s="82" t="n">
        <v>22152</v>
      </c>
      <c r="L22" s="61" t="n">
        <v>27807</v>
      </c>
      <c r="M22" s="82" t="n">
        <v>2295</v>
      </c>
      <c r="N22" s="82" t="n">
        <v>884</v>
      </c>
      <c r="O22" s="9" t="n">
        <v>3159</v>
      </c>
      <c r="P22" s="9" t="n">
        <v>41201</v>
      </c>
      <c r="Q22" s="9" t="n">
        <v>536</v>
      </c>
      <c r="R22" s="9" t="n">
        <v>377</v>
      </c>
      <c r="S22" s="9" t="n">
        <v>305</v>
      </c>
      <c r="T22" s="9" t="n">
        <v>524</v>
      </c>
      <c r="U22" s="146" t="n">
        <v>3</v>
      </c>
      <c r="X22" s="47"/>
    </row>
    <row r="23" s="6" customFormat="true" ht="9.75" hidden="false" customHeight="true" outlineLevel="0" collapsed="false">
      <c r="A23" s="6" t="n">
        <v>4</v>
      </c>
      <c r="B23" s="47" t="s">
        <v>51</v>
      </c>
      <c r="C23" s="47"/>
      <c r="D23" s="144" t="n">
        <v>7.09596447190577</v>
      </c>
      <c r="E23" s="84" t="n">
        <v>13.3713072021626</v>
      </c>
      <c r="F23" s="82" t="n">
        <v>7857</v>
      </c>
      <c r="G23" s="82" t="n">
        <v>21172</v>
      </c>
      <c r="H23" s="82" t="n">
        <v>10112</v>
      </c>
      <c r="I23" s="82" t="n">
        <v>971</v>
      </c>
      <c r="J23" s="82" t="n">
        <v>2769</v>
      </c>
      <c r="K23" s="82" t="n">
        <v>6271</v>
      </c>
      <c r="L23" s="61" t="n">
        <v>8117</v>
      </c>
      <c r="M23" s="82" t="n">
        <v>1283</v>
      </c>
      <c r="N23" s="82" t="n">
        <v>667</v>
      </c>
      <c r="O23" s="9" t="n">
        <v>1013</v>
      </c>
      <c r="P23" s="9" t="n">
        <v>8458</v>
      </c>
      <c r="Q23" s="9" t="n">
        <v>1038</v>
      </c>
      <c r="R23" s="9" t="n">
        <v>1331</v>
      </c>
      <c r="S23" s="9" t="n">
        <v>1012</v>
      </c>
      <c r="T23" s="9" t="n">
        <v>1091</v>
      </c>
      <c r="U23" s="146" t="n">
        <v>4</v>
      </c>
      <c r="X23" s="47"/>
    </row>
    <row r="24" s="6" customFormat="true" ht="9.75" hidden="false" customHeight="true" outlineLevel="0" collapsed="false">
      <c r="A24" s="6" t="n">
        <v>5</v>
      </c>
      <c r="B24" s="47" t="s">
        <v>53</v>
      </c>
      <c r="C24" s="47"/>
      <c r="D24" s="144" t="n">
        <v>9.7</v>
      </c>
      <c r="E24" s="84" t="n">
        <v>12.4</v>
      </c>
      <c r="F24" s="82" t="n">
        <v>22475</v>
      </c>
      <c r="G24" s="82" t="n">
        <v>57386</v>
      </c>
      <c r="H24" s="82" t="n">
        <v>28402</v>
      </c>
      <c r="I24" s="82" t="n">
        <v>2793</v>
      </c>
      <c r="J24" s="82" t="n">
        <v>8959</v>
      </c>
      <c r="K24" s="82" t="n">
        <v>15979</v>
      </c>
      <c r="L24" s="61" t="n">
        <v>22756</v>
      </c>
      <c r="M24" s="82" t="n">
        <v>3373</v>
      </c>
      <c r="N24" s="82" t="n">
        <v>1993</v>
      </c>
      <c r="O24" s="9" t="n">
        <v>2944</v>
      </c>
      <c r="P24" s="9" t="n">
        <v>27883</v>
      </c>
      <c r="Q24" s="9" t="n">
        <v>2933</v>
      </c>
      <c r="R24" s="9" t="n">
        <v>3751</v>
      </c>
      <c r="S24" s="9" t="n">
        <v>2934</v>
      </c>
      <c r="T24" s="9" t="n">
        <v>2707</v>
      </c>
      <c r="U24" s="146" t="n">
        <v>5</v>
      </c>
      <c r="X24" s="47"/>
    </row>
    <row r="25" s="6" customFormat="true" ht="9.75" hidden="false" customHeight="true" outlineLevel="0" collapsed="false">
      <c r="A25" s="6" t="n">
        <v>6</v>
      </c>
      <c r="B25" s="47" t="s">
        <v>55</v>
      </c>
      <c r="C25" s="47"/>
      <c r="D25" s="144" t="n">
        <v>9.03277378097522</v>
      </c>
      <c r="E25" s="84" t="n">
        <v>11.8904876099121</v>
      </c>
      <c r="F25" s="82" t="n">
        <v>17564</v>
      </c>
      <c r="G25" s="82" t="n">
        <v>50882</v>
      </c>
      <c r="H25" s="82" t="n">
        <v>24892</v>
      </c>
      <c r="I25" s="82" t="n">
        <v>1658</v>
      </c>
      <c r="J25" s="82" t="n">
        <v>6904</v>
      </c>
      <c r="K25" s="82" t="n">
        <v>15048</v>
      </c>
      <c r="L25" s="61" t="n">
        <v>19944</v>
      </c>
      <c r="M25" s="82" t="n">
        <v>2903</v>
      </c>
      <c r="N25" s="82" t="n">
        <v>1379</v>
      </c>
      <c r="O25" s="82" t="n">
        <v>2795</v>
      </c>
      <c r="P25" s="82" t="n">
        <v>22894</v>
      </c>
      <c r="Q25" s="82" t="n">
        <v>1493</v>
      </c>
      <c r="R25" s="82" t="n">
        <v>1021</v>
      </c>
      <c r="S25" s="82" t="n">
        <v>851</v>
      </c>
      <c r="T25" s="82" t="n">
        <v>502</v>
      </c>
      <c r="U25" s="146" t="n">
        <v>6</v>
      </c>
      <c r="X25" s="47"/>
    </row>
    <row r="26" s="6" customFormat="true" ht="9.75" hidden="false" customHeight="true" outlineLevel="0" collapsed="false">
      <c r="A26" s="6" t="n">
        <v>7</v>
      </c>
      <c r="B26" s="47" t="s">
        <v>57</v>
      </c>
      <c r="C26" s="47"/>
      <c r="D26" s="144" t="n">
        <v>8.39036588575941</v>
      </c>
      <c r="E26" s="84" t="n">
        <v>12.1742563832588</v>
      </c>
      <c r="F26" s="82" t="n">
        <v>10704</v>
      </c>
      <c r="G26" s="82" t="n">
        <v>31299</v>
      </c>
      <c r="H26" s="82" t="n">
        <v>15833</v>
      </c>
      <c r="I26" s="82" t="n">
        <v>1956</v>
      </c>
      <c r="J26" s="82" t="n">
        <v>3814</v>
      </c>
      <c r="K26" s="82" t="n">
        <v>8886</v>
      </c>
      <c r="L26" s="61" t="n">
        <v>11515</v>
      </c>
      <c r="M26" s="82" t="n">
        <v>2317</v>
      </c>
      <c r="N26" s="82" t="n">
        <v>1567</v>
      </c>
      <c r="O26" s="9" t="n">
        <v>1809</v>
      </c>
      <c r="P26" s="9" t="n">
        <v>13509</v>
      </c>
      <c r="Q26" s="9" t="n">
        <v>1443</v>
      </c>
      <c r="R26" s="9" t="n">
        <v>1911</v>
      </c>
      <c r="S26" s="9" t="n">
        <v>1639</v>
      </c>
      <c r="T26" s="9" t="n">
        <v>1227</v>
      </c>
      <c r="U26" s="146" t="n">
        <v>7</v>
      </c>
      <c r="X26" s="47"/>
    </row>
    <row r="27" s="6" customFormat="true" ht="9.75" hidden="false" customHeight="true" outlineLevel="0" collapsed="false">
      <c r="A27" s="6" t="n">
        <v>8</v>
      </c>
      <c r="B27" s="47" t="s">
        <v>59</v>
      </c>
      <c r="C27" s="47"/>
      <c r="D27" s="144" t="n">
        <v>8.9731253776097</v>
      </c>
      <c r="E27" s="84" t="n">
        <v>10.5395063662199</v>
      </c>
      <c r="F27" s="82" t="n">
        <v>15384</v>
      </c>
      <c r="G27" s="82" t="n">
        <v>46178</v>
      </c>
      <c r="H27" s="82" t="n">
        <v>22274</v>
      </c>
      <c r="I27" s="82" t="n">
        <v>2072</v>
      </c>
      <c r="J27" s="82" t="n">
        <v>5108</v>
      </c>
      <c r="K27" s="82" t="n">
        <v>14599</v>
      </c>
      <c r="L27" s="61" t="n">
        <v>17895</v>
      </c>
      <c r="M27" s="82" t="n">
        <v>2493</v>
      </c>
      <c r="N27" s="82" t="n">
        <v>1593</v>
      </c>
      <c r="O27" s="82" t="n">
        <v>1752</v>
      </c>
      <c r="P27" s="82" t="n">
        <v>14699</v>
      </c>
      <c r="Q27" s="9" t="n">
        <v>974</v>
      </c>
      <c r="R27" s="9" t="n">
        <v>1333</v>
      </c>
      <c r="S27" s="9" t="n">
        <v>1206</v>
      </c>
      <c r="T27" s="9" t="n">
        <v>1483</v>
      </c>
      <c r="U27" s="146" t="n">
        <v>8</v>
      </c>
      <c r="X27" s="47"/>
    </row>
    <row r="28" s="6" customFormat="true" ht="9.75" hidden="false" customHeight="true" outlineLevel="0" collapsed="false">
      <c r="A28" s="6" t="n">
        <v>9</v>
      </c>
      <c r="B28" s="47" t="s">
        <v>61</v>
      </c>
      <c r="C28" s="47"/>
      <c r="D28" s="144" t="n">
        <v>7.54997873245428</v>
      </c>
      <c r="E28" s="84" t="n">
        <v>13.3276619878066</v>
      </c>
      <c r="F28" s="82" t="n">
        <v>9902</v>
      </c>
      <c r="G28" s="82" t="n">
        <v>28195</v>
      </c>
      <c r="H28" s="82" t="n">
        <v>14140</v>
      </c>
      <c r="I28" s="82" t="n">
        <v>1426</v>
      </c>
      <c r="J28" s="82" t="n">
        <v>3544</v>
      </c>
      <c r="K28" s="82" t="n">
        <v>9065</v>
      </c>
      <c r="L28" s="61" t="n">
        <v>10895</v>
      </c>
      <c r="M28" s="82" t="n">
        <v>2051</v>
      </c>
      <c r="N28" s="82" t="n">
        <v>1134</v>
      </c>
      <c r="O28" s="82" t="n">
        <v>1480</v>
      </c>
      <c r="P28" s="82" t="n">
        <v>11169</v>
      </c>
      <c r="Q28" s="82" t="n">
        <v>1843</v>
      </c>
      <c r="R28" s="82" t="n">
        <v>1934</v>
      </c>
      <c r="S28" s="82" t="n">
        <v>1362</v>
      </c>
      <c r="T28" s="82" t="n">
        <v>1461</v>
      </c>
      <c r="U28" s="146" t="n">
        <v>9</v>
      </c>
      <c r="X28" s="47"/>
    </row>
    <row r="29" s="6" customFormat="true" ht="9.75" hidden="false" customHeight="true" outlineLevel="0" collapsed="false">
      <c r="A29" s="7" t="n">
        <v>10</v>
      </c>
      <c r="B29" s="47" t="s">
        <v>63</v>
      </c>
      <c r="C29" s="7"/>
      <c r="D29" s="144" t="n">
        <v>8.2076377489392</v>
      </c>
      <c r="E29" s="84" t="n">
        <v>12.203053860687</v>
      </c>
      <c r="F29" s="61" t="n">
        <v>11405</v>
      </c>
      <c r="G29" s="61" t="n">
        <v>33053</v>
      </c>
      <c r="H29" s="61" t="n">
        <v>16240</v>
      </c>
      <c r="I29" s="61" t="n">
        <v>1549</v>
      </c>
      <c r="J29" s="61" t="n">
        <v>4413</v>
      </c>
      <c r="K29" s="61" t="n">
        <v>9822</v>
      </c>
      <c r="L29" s="61" t="n">
        <v>13055</v>
      </c>
      <c r="M29" s="61" t="n">
        <v>1983</v>
      </c>
      <c r="N29" s="61" t="n">
        <v>1021</v>
      </c>
      <c r="O29" s="82" t="n">
        <v>1287</v>
      </c>
      <c r="P29" s="82" t="n">
        <v>11735</v>
      </c>
      <c r="Q29" s="82" t="n">
        <v>714</v>
      </c>
      <c r="R29" s="82" t="n">
        <v>999</v>
      </c>
      <c r="S29" s="82" t="n">
        <v>817</v>
      </c>
      <c r="T29" s="82" t="n">
        <v>664</v>
      </c>
      <c r="U29" s="146" t="n">
        <v>10</v>
      </c>
      <c r="X29" s="47"/>
    </row>
    <row r="30" s="138" customFormat="true" ht="9.75" hidden="false" customHeight="true" outlineLevel="0" collapsed="false">
      <c r="B30" s="47" t="s">
        <v>65</v>
      </c>
      <c r="C30" s="47"/>
      <c r="D30" s="139" t="n">
        <v>9.94658316448702</v>
      </c>
      <c r="E30" s="55" t="n">
        <v>9.08700190335851</v>
      </c>
      <c r="F30" s="143" t="n">
        <v>5917</v>
      </c>
      <c r="G30" s="143" t="n">
        <v>16219</v>
      </c>
      <c r="H30" s="143" t="n">
        <v>7926</v>
      </c>
      <c r="I30" s="143" t="n">
        <v>417</v>
      </c>
      <c r="J30" s="143" t="n">
        <v>2144</v>
      </c>
      <c r="K30" s="143" t="n">
        <v>5226</v>
      </c>
      <c r="L30" s="89" t="n">
        <v>6859</v>
      </c>
      <c r="M30" s="143" t="n">
        <v>679</v>
      </c>
      <c r="N30" s="143" t="n">
        <v>306</v>
      </c>
      <c r="O30" s="143" t="n">
        <v>524</v>
      </c>
      <c r="P30" s="143" t="n">
        <v>9516</v>
      </c>
      <c r="Q30" s="143" t="n">
        <v>327</v>
      </c>
      <c r="R30" s="143" t="n">
        <v>285</v>
      </c>
      <c r="S30" s="143" t="n">
        <v>198</v>
      </c>
      <c r="T30" s="143" t="n">
        <v>150</v>
      </c>
      <c r="U30" s="142" t="s">
        <v>67</v>
      </c>
      <c r="X30" s="47"/>
    </row>
    <row r="31" s="6" customFormat="true" ht="9.75" hidden="false" customHeight="true" outlineLevel="0" collapsed="false">
      <c r="A31" s="6" t="n">
        <v>11</v>
      </c>
      <c r="B31" s="47" t="s">
        <v>68</v>
      </c>
      <c r="C31" s="47"/>
      <c r="D31" s="144" t="n">
        <v>9.94658316448702</v>
      </c>
      <c r="E31" s="84" t="n">
        <v>9.08700190335851</v>
      </c>
      <c r="F31" s="82" t="n">
        <v>5917</v>
      </c>
      <c r="G31" s="82" t="n">
        <v>16219</v>
      </c>
      <c r="H31" s="82" t="n">
        <v>7926</v>
      </c>
      <c r="I31" s="82" t="n">
        <v>417</v>
      </c>
      <c r="J31" s="82" t="n">
        <v>2144</v>
      </c>
      <c r="K31" s="82" t="n">
        <v>5226</v>
      </c>
      <c r="L31" s="61" t="n">
        <v>6859</v>
      </c>
      <c r="M31" s="82" t="n">
        <v>679</v>
      </c>
      <c r="N31" s="82" t="n">
        <v>306</v>
      </c>
      <c r="O31" s="82" t="n">
        <v>524</v>
      </c>
      <c r="P31" s="82" t="n">
        <v>9516</v>
      </c>
      <c r="Q31" s="82" t="n">
        <v>327</v>
      </c>
      <c r="R31" s="82" t="n">
        <v>285</v>
      </c>
      <c r="S31" s="82" t="n">
        <v>198</v>
      </c>
      <c r="T31" s="82" t="n">
        <v>150</v>
      </c>
      <c r="U31" s="146" t="n">
        <v>11</v>
      </c>
      <c r="X31" s="47"/>
    </row>
    <row r="32" s="138" customFormat="true" ht="9.75" hidden="false" customHeight="true" outlineLevel="0" collapsed="false">
      <c r="B32" s="47" t="s">
        <v>70</v>
      </c>
      <c r="C32" s="47"/>
      <c r="D32" s="139" t="n">
        <v>7.46524471529233</v>
      </c>
      <c r="E32" s="55" t="n">
        <v>11.0836031232146</v>
      </c>
      <c r="F32" s="143" t="n">
        <v>18966</v>
      </c>
      <c r="G32" s="143" t="n">
        <v>53089</v>
      </c>
      <c r="H32" s="143" t="n">
        <v>24375</v>
      </c>
      <c r="I32" s="143" t="n">
        <v>1347</v>
      </c>
      <c r="J32" s="143" t="n">
        <v>6581</v>
      </c>
      <c r="K32" s="143" t="n">
        <v>16061</v>
      </c>
      <c r="L32" s="143" t="n">
        <v>20765</v>
      </c>
      <c r="M32" s="143" t="n">
        <v>2284</v>
      </c>
      <c r="N32" s="143" t="n">
        <v>1068</v>
      </c>
      <c r="O32" s="143" t="n">
        <v>1935</v>
      </c>
      <c r="P32" s="143" t="n">
        <v>21430</v>
      </c>
      <c r="Q32" s="143" t="n">
        <v>904</v>
      </c>
      <c r="R32" s="143" t="n">
        <v>856</v>
      </c>
      <c r="S32" s="143" t="n">
        <v>712</v>
      </c>
      <c r="T32" s="143" t="n">
        <v>640</v>
      </c>
      <c r="U32" s="142" t="s">
        <v>72</v>
      </c>
      <c r="X32" s="47"/>
    </row>
    <row r="33" s="6" customFormat="true" ht="9.75" hidden="false" customHeight="true" outlineLevel="0" collapsed="false">
      <c r="A33" s="6" t="n">
        <v>12</v>
      </c>
      <c r="B33" s="47" t="s">
        <v>73</v>
      </c>
      <c r="C33" s="47"/>
      <c r="D33" s="144" t="n">
        <v>6.85127033970882</v>
      </c>
      <c r="E33" s="84" t="n">
        <v>10.6765629460462</v>
      </c>
      <c r="F33" s="82" t="n">
        <v>6356</v>
      </c>
      <c r="G33" s="82" t="n">
        <v>17587</v>
      </c>
      <c r="H33" s="82" t="n">
        <v>8393</v>
      </c>
      <c r="I33" s="82" t="n">
        <v>273</v>
      </c>
      <c r="J33" s="82" t="n">
        <v>1896</v>
      </c>
      <c r="K33" s="82" t="n">
        <v>5941</v>
      </c>
      <c r="L33" s="61" t="n">
        <v>7233</v>
      </c>
      <c r="M33" s="82" t="n">
        <v>679</v>
      </c>
      <c r="N33" s="82" t="n">
        <v>297</v>
      </c>
      <c r="O33" s="9" t="n">
        <v>630</v>
      </c>
      <c r="P33" s="9" t="n">
        <v>7402</v>
      </c>
      <c r="Q33" s="82" t="n">
        <v>257</v>
      </c>
      <c r="R33" s="82" t="n">
        <v>162</v>
      </c>
      <c r="S33" s="82" t="n">
        <v>127</v>
      </c>
      <c r="T33" s="82" t="n">
        <v>81</v>
      </c>
      <c r="U33" s="146" t="n">
        <v>12</v>
      </c>
      <c r="X33" s="47"/>
    </row>
    <row r="34" s="6" customFormat="true" ht="9.75" hidden="false" customHeight="true" outlineLevel="0" collapsed="false">
      <c r="A34" s="6" t="n">
        <v>13</v>
      </c>
      <c r="B34" s="47" t="s">
        <v>75</v>
      </c>
      <c r="C34" s="47"/>
      <c r="D34" s="144" t="n">
        <v>9.27406459865686</v>
      </c>
      <c r="E34" s="84" t="n">
        <v>8.42127704935508</v>
      </c>
      <c r="F34" s="82" t="n">
        <v>3336</v>
      </c>
      <c r="G34" s="82" t="n">
        <v>9587</v>
      </c>
      <c r="H34" s="82" t="n">
        <v>4308</v>
      </c>
      <c r="I34" s="82" t="n">
        <v>257</v>
      </c>
      <c r="J34" s="82" t="n">
        <v>1270</v>
      </c>
      <c r="K34" s="82" t="n">
        <v>2701</v>
      </c>
      <c r="L34" s="61" t="n">
        <v>3753</v>
      </c>
      <c r="M34" s="82" t="n">
        <v>335</v>
      </c>
      <c r="N34" s="82" t="n">
        <v>157</v>
      </c>
      <c r="O34" s="9" t="n">
        <v>367</v>
      </c>
      <c r="P34" s="9" t="n">
        <v>4527</v>
      </c>
      <c r="Q34" s="82" t="n">
        <v>140</v>
      </c>
      <c r="R34" s="82" t="n">
        <v>161</v>
      </c>
      <c r="S34" s="82" t="n">
        <v>125</v>
      </c>
      <c r="T34" s="82" t="n">
        <v>71</v>
      </c>
      <c r="U34" s="146" t="n">
        <v>13</v>
      </c>
      <c r="X34" s="47"/>
    </row>
    <row r="35" s="6" customFormat="true" ht="9.75" hidden="false" customHeight="true" outlineLevel="0" collapsed="false">
      <c r="A35" s="6" t="n">
        <v>14</v>
      </c>
      <c r="B35" s="47" t="s">
        <v>77</v>
      </c>
      <c r="C35" s="47"/>
      <c r="D35" s="144" t="n">
        <v>7.22261263371594</v>
      </c>
      <c r="E35" s="84" t="n">
        <v>12.3370032013742</v>
      </c>
      <c r="F35" s="82" t="n">
        <v>9274</v>
      </c>
      <c r="G35" s="82" t="n">
        <v>25915</v>
      </c>
      <c r="H35" s="82" t="n">
        <v>11674</v>
      </c>
      <c r="I35" s="82" t="n">
        <v>817</v>
      </c>
      <c r="J35" s="82" t="n">
        <v>3415</v>
      </c>
      <c r="K35" s="82" t="n">
        <v>7419</v>
      </c>
      <c r="L35" s="61" t="n">
        <v>9779</v>
      </c>
      <c r="M35" s="82" t="n">
        <v>1270</v>
      </c>
      <c r="N35" s="82" t="n">
        <v>614</v>
      </c>
      <c r="O35" s="82" t="n">
        <v>938</v>
      </c>
      <c r="P35" s="82" t="n">
        <v>9501</v>
      </c>
      <c r="Q35" s="82" t="n">
        <v>507</v>
      </c>
      <c r="R35" s="82" t="n">
        <v>533</v>
      </c>
      <c r="S35" s="82" t="n">
        <v>460</v>
      </c>
      <c r="T35" s="82" t="n">
        <v>488</v>
      </c>
      <c r="U35" s="146" t="n">
        <v>14</v>
      </c>
      <c r="X35" s="47"/>
    </row>
    <row r="36" s="138" customFormat="true" ht="9.75" hidden="false" customHeight="true" outlineLevel="0" collapsed="false">
      <c r="B36" s="47" t="s">
        <v>79</v>
      </c>
      <c r="C36" s="47"/>
      <c r="D36" s="139" t="n">
        <v>9</v>
      </c>
      <c r="E36" s="55" t="n">
        <v>13.8</v>
      </c>
      <c r="F36" s="143" t="n">
        <v>1996</v>
      </c>
      <c r="G36" s="143" t="n">
        <v>6300</v>
      </c>
      <c r="H36" s="143" t="n">
        <v>3582</v>
      </c>
      <c r="I36" s="143" t="n">
        <v>874</v>
      </c>
      <c r="J36" s="143" t="n">
        <v>657</v>
      </c>
      <c r="K36" s="143" t="n">
        <v>2047</v>
      </c>
      <c r="L36" s="89" t="n">
        <v>2431</v>
      </c>
      <c r="M36" s="143" t="n">
        <v>594</v>
      </c>
      <c r="N36" s="143" t="n">
        <v>557</v>
      </c>
      <c r="O36" s="140" t="n">
        <v>308</v>
      </c>
      <c r="P36" s="140" t="n">
        <v>3532</v>
      </c>
      <c r="Q36" s="143" t="n">
        <v>577</v>
      </c>
      <c r="R36" s="143" t="n">
        <v>977</v>
      </c>
      <c r="S36" s="143" t="n">
        <v>778</v>
      </c>
      <c r="T36" s="143" t="n">
        <v>757</v>
      </c>
      <c r="U36" s="142" t="s">
        <v>81</v>
      </c>
      <c r="X36" s="47"/>
    </row>
    <row r="37" s="6" customFormat="true" ht="9.75" hidden="false" customHeight="true" outlineLevel="0" collapsed="false">
      <c r="A37" s="6" t="n">
        <v>15</v>
      </c>
      <c r="B37" s="47" t="s">
        <v>82</v>
      </c>
      <c r="C37" s="47"/>
      <c r="D37" s="144" t="n">
        <v>9</v>
      </c>
      <c r="E37" s="84" t="n">
        <v>13.8</v>
      </c>
      <c r="F37" s="82" t="n">
        <v>1996</v>
      </c>
      <c r="G37" s="82" t="n">
        <v>6300</v>
      </c>
      <c r="H37" s="82" t="n">
        <v>3582</v>
      </c>
      <c r="I37" s="82" t="n">
        <v>874</v>
      </c>
      <c r="J37" s="82" t="n">
        <v>657</v>
      </c>
      <c r="K37" s="82" t="n">
        <v>2047</v>
      </c>
      <c r="L37" s="61" t="n">
        <v>2431</v>
      </c>
      <c r="M37" s="82" t="n">
        <v>594</v>
      </c>
      <c r="N37" s="82" t="n">
        <v>557</v>
      </c>
      <c r="O37" s="9" t="n">
        <v>308</v>
      </c>
      <c r="P37" s="9" t="n">
        <v>3532</v>
      </c>
      <c r="Q37" s="82" t="n">
        <v>577</v>
      </c>
      <c r="R37" s="82" t="n">
        <v>977</v>
      </c>
      <c r="S37" s="82" t="n">
        <v>778</v>
      </c>
      <c r="T37" s="82" t="n">
        <v>757</v>
      </c>
      <c r="U37" s="146" t="n">
        <v>15</v>
      </c>
      <c r="X37" s="47"/>
    </row>
    <row r="38" s="138" customFormat="true" ht="9.75" hidden="false" customHeight="true" outlineLevel="0" collapsed="false">
      <c r="B38" s="47" t="s">
        <v>84</v>
      </c>
      <c r="C38" s="47"/>
      <c r="D38" s="139" t="n">
        <v>8.3</v>
      </c>
      <c r="E38" s="55" t="n">
        <v>13.0652290057798</v>
      </c>
      <c r="F38" s="143" t="n">
        <v>7704</v>
      </c>
      <c r="G38" s="143" t="n">
        <v>21201</v>
      </c>
      <c r="H38" s="143" t="n">
        <v>10138</v>
      </c>
      <c r="I38" s="143" t="n">
        <v>427</v>
      </c>
      <c r="J38" s="143" t="n">
        <v>3530</v>
      </c>
      <c r="K38" s="143" t="n">
        <v>6166</v>
      </c>
      <c r="L38" s="143" t="n">
        <v>8271</v>
      </c>
      <c r="M38" s="143" t="n">
        <v>1269</v>
      </c>
      <c r="N38" s="143" t="n">
        <v>589</v>
      </c>
      <c r="O38" s="140" t="n">
        <v>1479</v>
      </c>
      <c r="P38" s="143" t="n">
        <v>10028</v>
      </c>
      <c r="Q38" s="143" t="n">
        <v>840</v>
      </c>
      <c r="R38" s="143" t="n">
        <v>838</v>
      </c>
      <c r="S38" s="143" t="n">
        <v>565</v>
      </c>
      <c r="T38" s="143" t="n">
        <v>697</v>
      </c>
      <c r="U38" s="142" t="s">
        <v>86</v>
      </c>
      <c r="X38" s="47"/>
    </row>
    <row r="39" s="6" customFormat="true" ht="9.75" hidden="false" customHeight="true" outlineLevel="0" collapsed="false">
      <c r="A39" s="6" t="n">
        <v>16</v>
      </c>
      <c r="B39" s="47" t="s">
        <v>87</v>
      </c>
      <c r="C39" s="47"/>
      <c r="D39" s="144" t="n">
        <v>8.3</v>
      </c>
      <c r="E39" s="84" t="n">
        <v>13.0652290057798</v>
      </c>
      <c r="F39" s="82" t="n">
        <v>7704</v>
      </c>
      <c r="G39" s="82" t="n">
        <v>21201</v>
      </c>
      <c r="H39" s="82" t="n">
        <v>10138</v>
      </c>
      <c r="I39" s="82" t="n">
        <v>427</v>
      </c>
      <c r="J39" s="82" t="n">
        <v>3530</v>
      </c>
      <c r="K39" s="82" t="n">
        <v>6166</v>
      </c>
      <c r="L39" s="82" t="n">
        <v>8271</v>
      </c>
      <c r="M39" s="82" t="n">
        <v>1269</v>
      </c>
      <c r="N39" s="82" t="n">
        <v>589</v>
      </c>
      <c r="O39" s="9" t="n">
        <v>1479</v>
      </c>
      <c r="P39" s="82" t="n">
        <v>10028</v>
      </c>
      <c r="Q39" s="82" t="n">
        <v>840</v>
      </c>
      <c r="R39" s="82" t="n">
        <v>838</v>
      </c>
      <c r="S39" s="82" t="n">
        <v>565</v>
      </c>
      <c r="T39" s="82" t="n">
        <v>697</v>
      </c>
      <c r="U39" s="146" t="n">
        <v>16</v>
      </c>
      <c r="X39" s="47"/>
    </row>
    <row r="40" s="138" customFormat="true" ht="9.75" hidden="false" customHeight="true" outlineLevel="0" collapsed="false">
      <c r="B40" s="47" t="s">
        <v>89</v>
      </c>
      <c r="C40" s="47"/>
      <c r="D40" s="139" t="n">
        <v>7.34352730874218</v>
      </c>
      <c r="E40" s="55" t="n">
        <v>14.0831461216996</v>
      </c>
      <c r="F40" s="143" t="n">
        <v>13774</v>
      </c>
      <c r="G40" s="143" t="n">
        <v>42231</v>
      </c>
      <c r="H40" s="143" t="n">
        <v>21706</v>
      </c>
      <c r="I40" s="143" t="n">
        <v>4778</v>
      </c>
      <c r="J40" s="143" t="n">
        <v>4797</v>
      </c>
      <c r="K40" s="143" t="n">
        <v>11699</v>
      </c>
      <c r="L40" s="89" t="n">
        <v>15044</v>
      </c>
      <c r="M40" s="143" t="n">
        <v>3542</v>
      </c>
      <c r="N40" s="143" t="n">
        <v>2961</v>
      </c>
      <c r="O40" s="143" t="n">
        <v>1810</v>
      </c>
      <c r="P40" s="143" t="n">
        <v>15711</v>
      </c>
      <c r="Q40" s="143" t="n">
        <v>2388</v>
      </c>
      <c r="R40" s="143" t="n">
        <v>4525</v>
      </c>
      <c r="S40" s="143" t="n">
        <v>3863</v>
      </c>
      <c r="T40" s="143" t="n">
        <v>2702</v>
      </c>
      <c r="U40" s="142" t="s">
        <v>91</v>
      </c>
      <c r="X40" s="47"/>
    </row>
    <row r="41" s="6" customFormat="true" ht="9.75" hidden="false" customHeight="true" outlineLevel="0" collapsed="false">
      <c r="A41" s="6" t="n">
        <v>17</v>
      </c>
      <c r="B41" s="47" t="s">
        <v>92</v>
      </c>
      <c r="C41" s="47"/>
      <c r="D41" s="144" t="n">
        <v>5.49527969564605</v>
      </c>
      <c r="E41" s="84" t="n">
        <v>15.9222206566155</v>
      </c>
      <c r="F41" s="82" t="n">
        <v>2871</v>
      </c>
      <c r="G41" s="82" t="n">
        <v>7185</v>
      </c>
      <c r="H41" s="82" t="n">
        <v>3141</v>
      </c>
      <c r="I41" s="82" t="n">
        <v>175</v>
      </c>
      <c r="J41" s="82" t="n">
        <v>943</v>
      </c>
      <c r="K41" s="82" t="n">
        <v>2017</v>
      </c>
      <c r="L41" s="61" t="n">
        <v>2632</v>
      </c>
      <c r="M41" s="82" t="n">
        <v>350</v>
      </c>
      <c r="N41" s="82" t="n">
        <v>156</v>
      </c>
      <c r="O41" s="9" t="n">
        <v>305</v>
      </c>
      <c r="P41" s="9" t="n">
        <v>2867</v>
      </c>
      <c r="Q41" s="82" t="n">
        <v>79</v>
      </c>
      <c r="R41" s="82" t="n">
        <v>121</v>
      </c>
      <c r="S41" s="82" t="n">
        <v>107</v>
      </c>
      <c r="T41" s="82" t="n">
        <v>72</v>
      </c>
      <c r="U41" s="146" t="n">
        <v>17</v>
      </c>
      <c r="X41" s="47"/>
    </row>
    <row r="42" s="6" customFormat="true" ht="9.75" hidden="false" customHeight="true" outlineLevel="0" collapsed="false">
      <c r="A42" s="6" t="n">
        <v>18</v>
      </c>
      <c r="B42" s="47" t="s">
        <v>94</v>
      </c>
      <c r="C42" s="47"/>
      <c r="D42" s="144" t="n">
        <v>10.6594210471314</v>
      </c>
      <c r="E42" s="84" t="n">
        <v>12.5404953495663</v>
      </c>
      <c r="F42" s="82" t="n">
        <v>3205</v>
      </c>
      <c r="G42" s="82" t="n">
        <v>9715</v>
      </c>
      <c r="H42" s="82" t="n">
        <v>4737</v>
      </c>
      <c r="I42" s="82" t="n">
        <v>593</v>
      </c>
      <c r="J42" s="82" t="n">
        <v>1270</v>
      </c>
      <c r="K42" s="82" t="n">
        <v>2765</v>
      </c>
      <c r="L42" s="61" t="n">
        <v>3685</v>
      </c>
      <c r="M42" s="82" t="n">
        <v>601</v>
      </c>
      <c r="N42" s="82" t="n">
        <v>378</v>
      </c>
      <c r="O42" s="9" t="n">
        <v>416</v>
      </c>
      <c r="P42" s="9" t="n">
        <v>4100</v>
      </c>
      <c r="Q42" s="82" t="n">
        <v>276</v>
      </c>
      <c r="R42" s="82" t="n">
        <v>498</v>
      </c>
      <c r="S42" s="82" t="n">
        <v>405</v>
      </c>
      <c r="T42" s="82" t="n">
        <v>278</v>
      </c>
      <c r="U42" s="146" t="n">
        <v>18</v>
      </c>
      <c r="X42" s="47"/>
    </row>
    <row r="43" s="6" customFormat="true" ht="9.75" hidden="false" customHeight="true" outlineLevel="0" collapsed="false">
      <c r="A43" s="6" t="n">
        <v>19</v>
      </c>
      <c r="B43" s="47" t="s">
        <v>96</v>
      </c>
      <c r="C43" s="47"/>
      <c r="D43" s="144" t="n">
        <v>6.59091828070034</v>
      </c>
      <c r="E43" s="84" t="n">
        <v>14.1522785168412</v>
      </c>
      <c r="F43" s="82" t="n">
        <v>7698</v>
      </c>
      <c r="G43" s="82" t="n">
        <v>25331</v>
      </c>
      <c r="H43" s="82" t="n">
        <v>13828</v>
      </c>
      <c r="I43" s="82" t="n">
        <v>4010</v>
      </c>
      <c r="J43" s="82" t="n">
        <v>2584</v>
      </c>
      <c r="K43" s="82" t="n">
        <v>6917</v>
      </c>
      <c r="L43" s="61" t="n">
        <v>8727</v>
      </c>
      <c r="M43" s="82" t="n">
        <v>2591</v>
      </c>
      <c r="N43" s="82" t="n">
        <v>2427</v>
      </c>
      <c r="O43" s="82" t="n">
        <v>1089</v>
      </c>
      <c r="P43" s="82" t="n">
        <v>8744</v>
      </c>
      <c r="Q43" s="82" t="n">
        <v>2033</v>
      </c>
      <c r="R43" s="82" t="n">
        <v>3906</v>
      </c>
      <c r="S43" s="82" t="n">
        <v>3351</v>
      </c>
      <c r="T43" s="82" t="n">
        <v>2352</v>
      </c>
      <c r="U43" s="146" t="n">
        <v>19</v>
      </c>
      <c r="X43" s="47"/>
    </row>
    <row r="44" s="138" customFormat="true" ht="9.75" hidden="false" customHeight="true" outlineLevel="0" collapsed="false">
      <c r="B44" s="47" t="s">
        <v>98</v>
      </c>
      <c r="C44" s="147"/>
      <c r="D44" s="139" t="n">
        <v>5.04731861198738</v>
      </c>
      <c r="E44" s="55" t="n">
        <v>15.8780231335436</v>
      </c>
      <c r="F44" s="143" t="n">
        <v>3227</v>
      </c>
      <c r="G44" s="143" t="n">
        <v>9838</v>
      </c>
      <c r="H44" s="143" t="n">
        <v>5160</v>
      </c>
      <c r="I44" s="143" t="n">
        <v>1699</v>
      </c>
      <c r="J44" s="143" t="n">
        <v>1215</v>
      </c>
      <c r="K44" s="143" t="n">
        <v>2231</v>
      </c>
      <c r="L44" s="143" t="n">
        <v>3026</v>
      </c>
      <c r="M44" s="143" t="n">
        <v>1196</v>
      </c>
      <c r="N44" s="143" t="n">
        <v>926</v>
      </c>
      <c r="O44" s="143" t="n">
        <v>424</v>
      </c>
      <c r="P44" s="143" t="n">
        <v>3029</v>
      </c>
      <c r="Q44" s="143" t="n">
        <v>935</v>
      </c>
      <c r="R44" s="143" t="n">
        <v>1390</v>
      </c>
      <c r="S44" s="143" t="n">
        <v>1221</v>
      </c>
      <c r="T44" s="143" t="n">
        <v>1070</v>
      </c>
      <c r="U44" s="142" t="s">
        <v>100</v>
      </c>
      <c r="W44" s="147"/>
      <c r="X44" s="47"/>
    </row>
    <row r="45" s="6" customFormat="true" ht="10.5" hidden="false" customHeight="true" outlineLevel="0" collapsed="false">
      <c r="A45" s="148" t="n">
        <v>20</v>
      </c>
      <c r="B45" s="95" t="s">
        <v>101</v>
      </c>
      <c r="C45" s="148"/>
      <c r="D45" s="149" t="n">
        <v>5.04731861198738</v>
      </c>
      <c r="E45" s="100" t="n">
        <v>15.8780231335436</v>
      </c>
      <c r="F45" s="98" t="n">
        <v>3227</v>
      </c>
      <c r="G45" s="98" t="n">
        <v>9838</v>
      </c>
      <c r="H45" s="98" t="n">
        <v>5160</v>
      </c>
      <c r="I45" s="98" t="n">
        <v>1699</v>
      </c>
      <c r="J45" s="98" t="n">
        <v>1215</v>
      </c>
      <c r="K45" s="98" t="n">
        <v>2231</v>
      </c>
      <c r="L45" s="98" t="n">
        <v>3026</v>
      </c>
      <c r="M45" s="98" t="n">
        <v>1196</v>
      </c>
      <c r="N45" s="98" t="n">
        <v>926</v>
      </c>
      <c r="O45" s="150" t="n">
        <v>424</v>
      </c>
      <c r="P45" s="150" t="n">
        <v>3029</v>
      </c>
      <c r="Q45" s="98" t="n">
        <v>935</v>
      </c>
      <c r="R45" s="98" t="n">
        <v>1390</v>
      </c>
      <c r="S45" s="98" t="n">
        <v>1221</v>
      </c>
      <c r="T45" s="98" t="n">
        <v>1070</v>
      </c>
      <c r="U45" s="97" t="n">
        <v>20</v>
      </c>
      <c r="W45" s="7"/>
      <c r="X45" s="47"/>
    </row>
    <row r="46" s="6" customFormat="true" ht="10.5" hidden="false" customHeight="true" outlineLevel="0" collapsed="false">
      <c r="L46" s="7"/>
      <c r="O46" s="9"/>
    </row>
    <row r="47" customFormat="false" ht="12" hidden="false" customHeight="true" outlineLevel="0" collapsed="false">
      <c r="A47" s="6"/>
      <c r="O47" s="151"/>
    </row>
    <row r="48" customFormat="false" ht="12" hidden="false" customHeight="false" outlineLevel="0" collapsed="false">
      <c r="D48" s="152"/>
      <c r="E48" s="152"/>
      <c r="O48" s="151"/>
    </row>
    <row r="49" customFormat="false" ht="12" hidden="false" customHeight="false" outlineLevel="0" collapsed="false">
      <c r="D49" s="152"/>
      <c r="E49" s="152"/>
    </row>
    <row r="50" customFormat="false" ht="12" hidden="false" customHeight="false" outlineLevel="0" collapsed="false">
      <c r="D50" s="152"/>
      <c r="E50" s="152"/>
    </row>
    <row r="51" customFormat="false" ht="12" hidden="false" customHeight="false" outlineLevel="0" collapsed="false">
      <c r="D51" s="152"/>
      <c r="E51" s="152"/>
    </row>
    <row r="52" customFormat="false" ht="12" hidden="false" customHeight="false" outlineLevel="0" collapsed="false">
      <c r="D52" s="152"/>
      <c r="E52" s="152"/>
    </row>
    <row r="53" customFormat="false" ht="12" hidden="false" customHeight="false" outlineLevel="0" collapsed="false">
      <c r="D53" s="152"/>
      <c r="E53" s="152"/>
    </row>
    <row r="54" customFormat="false" ht="12" hidden="false" customHeight="false" outlineLevel="0" collapsed="false">
      <c r="D54" s="152"/>
      <c r="E54" s="152"/>
    </row>
    <row r="55" customFormat="false" ht="12" hidden="false" customHeight="false" outlineLevel="0" collapsed="false">
      <c r="D55" s="152"/>
      <c r="E55" s="152"/>
    </row>
    <row r="56" customFormat="false" ht="12" hidden="false" customHeight="false" outlineLevel="0" collapsed="false">
      <c r="D56" s="152"/>
      <c r="E56" s="152"/>
    </row>
    <row r="57" customFormat="false" ht="12" hidden="false" customHeight="false" outlineLevel="0" collapsed="false">
      <c r="D57" s="152"/>
      <c r="E57" s="152"/>
    </row>
    <row r="58" customFormat="false" ht="12" hidden="false" customHeight="false" outlineLevel="0" collapsed="false">
      <c r="D58" s="152"/>
      <c r="E58" s="152"/>
    </row>
    <row r="59" customFormat="false" ht="12" hidden="false" customHeight="false" outlineLevel="0" collapsed="false">
      <c r="D59" s="152"/>
      <c r="E59" s="152"/>
    </row>
    <row r="60" customFormat="false" ht="12" hidden="false" customHeight="false" outlineLevel="0" collapsed="false">
      <c r="D60" s="152"/>
      <c r="E60" s="152"/>
    </row>
    <row r="61" customFormat="false" ht="12" hidden="false" customHeight="false" outlineLevel="0" collapsed="false">
      <c r="D61" s="152"/>
      <c r="E61" s="152"/>
    </row>
    <row r="62" customFormat="false" ht="12" hidden="false" customHeight="false" outlineLevel="0" collapsed="false">
      <c r="D62" s="152"/>
      <c r="E62" s="152"/>
    </row>
    <row r="63" customFormat="false" ht="12" hidden="false" customHeight="false" outlineLevel="0" collapsed="false">
      <c r="D63" s="152"/>
      <c r="E63" s="152"/>
    </row>
    <row r="64" customFormat="false" ht="12" hidden="false" customHeight="false" outlineLevel="0" collapsed="false">
      <c r="D64" s="152"/>
      <c r="E64" s="152"/>
    </row>
    <row r="65" customFormat="false" ht="12" hidden="false" customHeight="false" outlineLevel="0" collapsed="false">
      <c r="D65" s="152"/>
      <c r="E65" s="152"/>
    </row>
    <row r="66" customFormat="false" ht="12" hidden="false" customHeight="false" outlineLevel="0" collapsed="false">
      <c r="D66" s="152"/>
      <c r="E66" s="152"/>
    </row>
    <row r="67" customFormat="false" ht="12" hidden="false" customHeight="false" outlineLevel="0" collapsed="false">
      <c r="D67" s="152"/>
      <c r="E67" s="152"/>
    </row>
    <row r="68" customFormat="false" ht="12" hidden="false" customHeight="false" outlineLevel="0" collapsed="false">
      <c r="D68" s="152"/>
      <c r="E68" s="152"/>
    </row>
    <row r="69" customFormat="false" ht="12" hidden="false" customHeight="false" outlineLevel="0" collapsed="false">
      <c r="D69" s="152"/>
      <c r="E69" s="152"/>
    </row>
    <row r="70" customFormat="false" ht="12" hidden="false" customHeight="false" outlineLevel="0" collapsed="false">
      <c r="D70" s="152"/>
      <c r="E70" s="152"/>
    </row>
    <row r="71" customFormat="false" ht="12" hidden="false" customHeight="false" outlineLevel="0" collapsed="false">
      <c r="D71" s="152"/>
      <c r="E71" s="152"/>
    </row>
    <row r="72" customFormat="false" ht="12" hidden="false" customHeight="false" outlineLevel="0" collapsed="false">
      <c r="D72" s="152"/>
      <c r="E72" s="152"/>
    </row>
    <row r="73" customFormat="false" ht="12" hidden="false" customHeight="false" outlineLevel="0" collapsed="false">
      <c r="D73" s="152"/>
      <c r="E73" s="152"/>
    </row>
    <row r="74" customFormat="false" ht="12" hidden="false" customHeight="false" outlineLevel="0" collapsed="false">
      <c r="D74" s="152"/>
      <c r="E74" s="152"/>
    </row>
    <row r="75" customFormat="false" ht="12" hidden="false" customHeight="false" outlineLevel="0" collapsed="false">
      <c r="D75" s="152"/>
      <c r="E75" s="152"/>
    </row>
    <row r="76" customFormat="false" ht="12" hidden="false" customHeight="false" outlineLevel="0" collapsed="false">
      <c r="D76" s="152"/>
      <c r="E76" s="152"/>
    </row>
    <row r="77" customFormat="false" ht="12" hidden="false" customHeight="false" outlineLevel="0" collapsed="false">
      <c r="D77" s="152"/>
      <c r="E77" s="152"/>
    </row>
    <row r="78" customFormat="false" ht="12" hidden="false" customHeight="false" outlineLevel="0" collapsed="false">
      <c r="D78" s="152"/>
      <c r="E78" s="152"/>
    </row>
    <row r="79" customFormat="false" ht="12" hidden="false" customHeight="false" outlineLevel="0" collapsed="false">
      <c r="D79" s="152"/>
      <c r="E79" s="152"/>
    </row>
    <row r="80" customFormat="false" ht="12" hidden="false" customHeight="false" outlineLevel="0" collapsed="false">
      <c r="D80" s="152"/>
      <c r="E80" s="152"/>
    </row>
    <row r="81" customFormat="false" ht="12" hidden="false" customHeight="false" outlineLevel="0" collapsed="false">
      <c r="D81" s="152"/>
      <c r="E81" s="152"/>
    </row>
    <row r="82" customFormat="false" ht="12" hidden="false" customHeight="false" outlineLevel="0" collapsed="false">
      <c r="D82" s="152"/>
      <c r="E82" s="152"/>
    </row>
    <row r="83" customFormat="false" ht="12" hidden="false" customHeight="false" outlineLevel="0" collapsed="false">
      <c r="D83" s="152"/>
      <c r="E83" s="152"/>
    </row>
    <row r="84" customFormat="false" ht="12" hidden="false" customHeight="false" outlineLevel="0" collapsed="false">
      <c r="D84" s="152"/>
      <c r="E84" s="152"/>
    </row>
    <row r="85" customFormat="false" ht="12" hidden="false" customHeight="false" outlineLevel="0" collapsed="false">
      <c r="D85" s="152"/>
      <c r="E85" s="152"/>
    </row>
    <row r="86" customFormat="false" ht="12" hidden="false" customHeight="false" outlineLevel="0" collapsed="false">
      <c r="D86" s="152"/>
      <c r="E86" s="152"/>
    </row>
    <row r="87" customFormat="false" ht="12" hidden="false" customHeight="false" outlineLevel="0" collapsed="false">
      <c r="D87" s="152"/>
      <c r="E87" s="152"/>
    </row>
    <row r="88" customFormat="false" ht="12" hidden="false" customHeight="false" outlineLevel="0" collapsed="false">
      <c r="D88" s="152"/>
      <c r="E88" s="152"/>
    </row>
    <row r="89" customFormat="false" ht="12" hidden="false" customHeight="false" outlineLevel="0" collapsed="false">
      <c r="D89" s="152"/>
      <c r="E89" s="152"/>
    </row>
    <row r="90" customFormat="false" ht="12" hidden="false" customHeight="false" outlineLevel="0" collapsed="false">
      <c r="D90" s="152"/>
      <c r="E90" s="152"/>
    </row>
    <row r="91" customFormat="false" ht="12" hidden="false" customHeight="false" outlineLevel="0" collapsed="false">
      <c r="D91" s="152"/>
      <c r="E91" s="152"/>
    </row>
    <row r="92" customFormat="false" ht="12" hidden="false" customHeight="false" outlineLevel="0" collapsed="false">
      <c r="D92" s="152"/>
      <c r="E92" s="152"/>
    </row>
    <row r="93" customFormat="false" ht="12" hidden="false" customHeight="false" outlineLevel="0" collapsed="false">
      <c r="D93" s="152"/>
      <c r="E93" s="152"/>
    </row>
    <row r="94" customFormat="false" ht="12" hidden="false" customHeight="false" outlineLevel="0" collapsed="false">
      <c r="D94" s="152"/>
      <c r="E94" s="152"/>
    </row>
    <row r="95" customFormat="false" ht="12" hidden="false" customHeight="false" outlineLevel="0" collapsed="false">
      <c r="D95" s="152"/>
      <c r="E95" s="152"/>
    </row>
    <row r="96" customFormat="false" ht="12" hidden="false" customHeight="false" outlineLevel="0" collapsed="false">
      <c r="D96" s="152"/>
      <c r="E96" s="152"/>
    </row>
    <row r="97" customFormat="false" ht="12" hidden="false" customHeight="false" outlineLevel="0" collapsed="false">
      <c r="D97" s="152"/>
      <c r="E97" s="152"/>
    </row>
    <row r="98" customFormat="false" ht="12" hidden="false" customHeight="false" outlineLevel="0" collapsed="false">
      <c r="D98" s="152"/>
      <c r="E98" s="152"/>
    </row>
    <row r="99" customFormat="false" ht="12" hidden="false" customHeight="false" outlineLevel="0" collapsed="false">
      <c r="D99" s="152"/>
      <c r="E99" s="152"/>
    </row>
    <row r="100" customFormat="false" ht="12" hidden="false" customHeight="false" outlineLevel="0" collapsed="false">
      <c r="D100" s="152"/>
      <c r="E100" s="152"/>
    </row>
    <row r="101" customFormat="false" ht="12" hidden="false" customHeight="false" outlineLevel="0" collapsed="false">
      <c r="D101" s="152"/>
      <c r="E101" s="152"/>
    </row>
    <row r="102" customFormat="false" ht="12" hidden="false" customHeight="false" outlineLevel="0" collapsed="false">
      <c r="D102" s="152"/>
      <c r="E102" s="152"/>
    </row>
    <row r="103" customFormat="false" ht="12" hidden="false" customHeight="false" outlineLevel="0" collapsed="false">
      <c r="D103" s="152"/>
      <c r="E103" s="152"/>
    </row>
    <row r="104" customFormat="false" ht="12" hidden="false" customHeight="false" outlineLevel="0" collapsed="false">
      <c r="D104" s="152"/>
      <c r="E104" s="152"/>
    </row>
    <row r="105" customFormat="false" ht="12" hidden="false" customHeight="false" outlineLevel="0" collapsed="false">
      <c r="D105" s="152"/>
      <c r="E105" s="152"/>
    </row>
    <row r="106" customFormat="false" ht="12" hidden="false" customHeight="false" outlineLevel="0" collapsed="false">
      <c r="D106" s="152"/>
      <c r="E106" s="152"/>
    </row>
    <row r="107" customFormat="false" ht="12" hidden="false" customHeight="false" outlineLevel="0" collapsed="false">
      <c r="D107" s="152"/>
      <c r="E107" s="152"/>
    </row>
    <row r="108" customFormat="false" ht="12" hidden="false" customHeight="false" outlineLevel="0" collapsed="false">
      <c r="D108" s="152"/>
      <c r="E108" s="152"/>
    </row>
    <row r="109" customFormat="false" ht="12" hidden="false" customHeight="false" outlineLevel="0" collapsed="false">
      <c r="D109" s="152"/>
      <c r="E109" s="152"/>
    </row>
    <row r="110" customFormat="false" ht="12" hidden="false" customHeight="false" outlineLevel="0" collapsed="false">
      <c r="D110" s="152"/>
      <c r="E110" s="152"/>
    </row>
    <row r="111" customFormat="false" ht="12" hidden="false" customHeight="false" outlineLevel="0" collapsed="false">
      <c r="D111" s="152"/>
      <c r="E111" s="152"/>
    </row>
    <row r="112" customFormat="false" ht="12" hidden="false" customHeight="false" outlineLevel="0" collapsed="false">
      <c r="D112" s="152"/>
      <c r="E112" s="152"/>
    </row>
    <row r="113" customFormat="false" ht="12" hidden="false" customHeight="false" outlineLevel="0" collapsed="false">
      <c r="D113" s="152"/>
    </row>
    <row r="114" customFormat="false" ht="12" hidden="false" customHeight="false" outlineLevel="0" collapsed="false">
      <c r="D114" s="152"/>
    </row>
    <row r="115" customFormat="false" ht="12" hidden="false" customHeight="false" outlineLevel="0" collapsed="false">
      <c r="D115" s="152"/>
    </row>
    <row r="116" customFormat="false" ht="12" hidden="false" customHeight="false" outlineLevel="0" collapsed="false">
      <c r="D116" s="152"/>
    </row>
    <row r="117" customFormat="false" ht="12" hidden="false" customHeight="false" outlineLevel="0" collapsed="false">
      <c r="D117" s="152"/>
    </row>
    <row r="118" customFormat="false" ht="12" hidden="false" customHeight="false" outlineLevel="0" collapsed="false">
      <c r="D118" s="152"/>
    </row>
    <row r="119" customFormat="false" ht="12" hidden="false" customHeight="false" outlineLevel="0" collapsed="false">
      <c r="D119" s="152"/>
    </row>
    <row r="120" customFormat="false" ht="12" hidden="false" customHeight="false" outlineLevel="0" collapsed="false">
      <c r="D120" s="152"/>
    </row>
    <row r="121" customFormat="false" ht="12" hidden="false" customHeight="false" outlineLevel="0" collapsed="false">
      <c r="D121" s="152"/>
    </row>
    <row r="122" customFormat="false" ht="12" hidden="false" customHeight="false" outlineLevel="0" collapsed="false">
      <c r="D122" s="152"/>
    </row>
    <row r="123" customFormat="false" ht="12" hidden="false" customHeight="false" outlineLevel="0" collapsed="false">
      <c r="D123" s="152"/>
    </row>
    <row r="124" customFormat="false" ht="12" hidden="false" customHeight="false" outlineLevel="0" collapsed="false">
      <c r="D124" s="152"/>
    </row>
    <row r="125" customFormat="false" ht="12" hidden="false" customHeight="false" outlineLevel="0" collapsed="false">
      <c r="D125" s="152"/>
    </row>
    <row r="126" customFormat="false" ht="12" hidden="false" customHeight="false" outlineLevel="0" collapsed="false">
      <c r="D126" s="152"/>
    </row>
    <row r="127" customFormat="false" ht="12" hidden="false" customHeight="false" outlineLevel="0" collapsed="false">
      <c r="D127" s="152"/>
    </row>
  </sheetData>
  <mergeCells count="9">
    <mergeCell ref="F12:G12"/>
    <mergeCell ref="H12:L13"/>
    <mergeCell ref="O12:P12"/>
    <mergeCell ref="Q12:T12"/>
    <mergeCell ref="U12:U14"/>
    <mergeCell ref="A13:C13"/>
    <mergeCell ref="F13:G13"/>
    <mergeCell ref="R13:S13"/>
    <mergeCell ref="T13:T14"/>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U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12" topLeftCell="D13" activePane="bottomRight" state="frozen"/>
      <selection pane="topLeft" activeCell="A1" activeCellId="0" sqref="A1"/>
      <selection pane="topRight" activeCell="D1" activeCellId="0" sqref="D1"/>
      <selection pane="bottomLeft" activeCell="A13" activeCellId="0" sqref="A13"/>
      <selection pane="bottomRight" activeCell="A1" activeCellId="0" sqref="A1"/>
    </sheetView>
  </sheetViews>
  <sheetFormatPr defaultColWidth="7.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1" min="4" style="1" width="9.75"/>
    <col collapsed="false" customWidth="true" hidden="false" outlineLevel="0" max="12" min="12" style="1" width="10.12"/>
    <col collapsed="false" customWidth="true" hidden="false" outlineLevel="0" max="14" min="13" style="1" width="10.62"/>
    <col collapsed="false" customWidth="true" hidden="false" outlineLevel="0" max="15" min="15" style="1" width="14.12"/>
    <col collapsed="false" customWidth="true" hidden="false" outlineLevel="0" max="17" min="16" style="1" width="10.62"/>
    <col collapsed="false" customWidth="true" hidden="false" outlineLevel="0" max="18" min="18" style="1" width="14.12"/>
    <col collapsed="false" customWidth="true" hidden="false" outlineLevel="0" max="19" min="19" style="1" width="8.75"/>
    <col collapsed="false" customWidth="true" hidden="false" outlineLevel="0" max="20" min="20" style="1" width="7.62"/>
    <col collapsed="false" customWidth="false" hidden="false" outlineLevel="0" max="257" min="21" style="1" width="7.75"/>
  </cols>
  <sheetData>
    <row r="1" customFormat="false" ht="18.75" hidden="false" customHeight="true" outlineLevel="0" collapsed="false">
      <c r="G1" s="5"/>
      <c r="K1" s="153" t="s">
        <v>0</v>
      </c>
      <c r="L1" s="5" t="s">
        <v>103</v>
      </c>
    </row>
    <row r="2" customFormat="false" ht="17.25" hidden="false" customHeight="true" outlineLevel="0" collapsed="false">
      <c r="G2" s="5"/>
      <c r="K2" s="153"/>
      <c r="L2" s="5"/>
    </row>
    <row r="3" s="6" customFormat="true" ht="9.75" hidden="false" customHeight="true" outlineLevel="0" collapsed="false">
      <c r="A3" s="8" t="s">
        <v>147</v>
      </c>
      <c r="L3" s="6" t="s">
        <v>148</v>
      </c>
    </row>
    <row r="4" s="6" customFormat="true" ht="9.75" hidden="false" customHeight="true" outlineLevel="0" collapsed="false">
      <c r="A4" s="154" t="s">
        <v>149</v>
      </c>
      <c r="B4" s="154"/>
      <c r="C4" s="154"/>
      <c r="D4" s="154"/>
      <c r="E4" s="154"/>
      <c r="F4" s="154"/>
      <c r="G4" s="154"/>
      <c r="H4" s="154"/>
      <c r="I4" s="154"/>
      <c r="J4" s="154"/>
      <c r="K4" s="154"/>
      <c r="L4" s="155" t="s">
        <v>150</v>
      </c>
      <c r="M4" s="155"/>
      <c r="N4" s="155"/>
      <c r="O4" s="155"/>
      <c r="P4" s="155"/>
      <c r="Q4" s="155"/>
      <c r="R4" s="155"/>
    </row>
    <row r="5" s="6" customFormat="true" ht="9.75" hidden="false" customHeight="true" outlineLevel="0" collapsed="false">
      <c r="A5" s="154" t="s">
        <v>151</v>
      </c>
      <c r="C5" s="154"/>
      <c r="D5" s="154"/>
      <c r="E5" s="154"/>
      <c r="F5" s="154"/>
      <c r="G5" s="154"/>
      <c r="H5" s="154"/>
      <c r="I5" s="154"/>
      <c r="J5" s="154"/>
      <c r="K5" s="154"/>
      <c r="L5" s="6" t="s">
        <v>152</v>
      </c>
    </row>
    <row r="6" s="6" customFormat="true" ht="9.75" hidden="false" customHeight="true" outlineLevel="0" collapsed="false">
      <c r="A6" s="154" t="s">
        <v>153</v>
      </c>
      <c r="B6" s="154"/>
      <c r="C6" s="154"/>
      <c r="D6" s="154"/>
      <c r="E6" s="154"/>
      <c r="F6" s="154"/>
      <c r="G6" s="154"/>
      <c r="H6" s="154"/>
      <c r="I6" s="154"/>
      <c r="J6" s="154"/>
      <c r="K6" s="154"/>
      <c r="L6" s="6" t="s">
        <v>154</v>
      </c>
    </row>
    <row r="7" s="6" customFormat="true" ht="10.5" hidden="false" customHeight="true" outlineLevel="0" collapsed="false">
      <c r="A7" s="6" t="s">
        <v>155</v>
      </c>
      <c r="L7" s="6" t="s">
        <v>156</v>
      </c>
    </row>
    <row r="8" customFormat="false" ht="0.75" hidden="true" customHeight="true" outlineLevel="0" collapsed="false">
      <c r="A8" s="6"/>
      <c r="M8" s="6"/>
      <c r="N8" s="6"/>
      <c r="O8" s="6"/>
      <c r="P8" s="6"/>
      <c r="Q8" s="6"/>
      <c r="R8" s="6"/>
      <c r="T8" s="6"/>
    </row>
    <row r="9" s="63" customFormat="true" ht="10.5" hidden="false" customHeight="true" outlineLevel="0" collapsed="false">
      <c r="A9" s="156"/>
      <c r="B9" s="156"/>
      <c r="C9" s="157"/>
      <c r="D9" s="158"/>
      <c r="E9" s="21" t="s">
        <v>157</v>
      </c>
      <c r="F9" s="21"/>
      <c r="G9" s="21"/>
      <c r="H9" s="12" t="s">
        <v>158</v>
      </c>
      <c r="I9" s="12"/>
      <c r="J9" s="116" t="s">
        <v>159</v>
      </c>
      <c r="K9" s="116"/>
      <c r="L9" s="159" t="s">
        <v>160</v>
      </c>
      <c r="M9" s="160" t="s">
        <v>161</v>
      </c>
      <c r="N9" s="160"/>
      <c r="O9" s="160"/>
      <c r="P9" s="160"/>
      <c r="Q9" s="160"/>
      <c r="R9" s="160"/>
      <c r="S9" s="161" t="s">
        <v>162</v>
      </c>
      <c r="T9" s="117" t="s">
        <v>22</v>
      </c>
    </row>
    <row r="10" s="11" customFormat="true" ht="10.5" hidden="false" customHeight="true" outlineLevel="0" collapsed="false">
      <c r="A10" s="162" t="s">
        <v>10</v>
      </c>
      <c r="B10" s="162"/>
      <c r="C10" s="162"/>
      <c r="D10" s="163" t="s">
        <v>163</v>
      </c>
      <c r="E10" s="164" t="s">
        <v>164</v>
      </c>
      <c r="F10" s="164"/>
      <c r="G10" s="164"/>
      <c r="H10" s="164" t="s">
        <v>165</v>
      </c>
      <c r="I10" s="164"/>
      <c r="J10" s="165" t="s">
        <v>165</v>
      </c>
      <c r="K10" s="165"/>
      <c r="L10" s="159"/>
      <c r="M10" s="166" t="s">
        <v>166</v>
      </c>
      <c r="N10" s="166"/>
      <c r="O10" s="166"/>
      <c r="P10" s="166" t="s">
        <v>167</v>
      </c>
      <c r="Q10" s="166"/>
      <c r="R10" s="166"/>
      <c r="S10" s="167" t="s">
        <v>168</v>
      </c>
      <c r="T10" s="117"/>
    </row>
    <row r="11" s="11" customFormat="true" ht="10.5" hidden="false" customHeight="true" outlineLevel="0" collapsed="false">
      <c r="A11" s="24"/>
      <c r="B11" s="24"/>
      <c r="C11" s="25"/>
      <c r="D11" s="168" t="s">
        <v>169</v>
      </c>
      <c r="E11" s="169" t="s">
        <v>138</v>
      </c>
      <c r="F11" s="31" t="s">
        <v>139</v>
      </c>
      <c r="G11" s="170" t="s">
        <v>170</v>
      </c>
      <c r="H11" s="171" t="s">
        <v>171</v>
      </c>
      <c r="I11" s="171" t="s">
        <v>172</v>
      </c>
      <c r="J11" s="171" t="s">
        <v>171</v>
      </c>
      <c r="K11" s="172" t="s">
        <v>172</v>
      </c>
      <c r="L11" s="159"/>
      <c r="M11" s="173" t="s">
        <v>138</v>
      </c>
      <c r="N11" s="173" t="s">
        <v>139</v>
      </c>
      <c r="O11" s="174" t="s">
        <v>173</v>
      </c>
      <c r="P11" s="31" t="s">
        <v>138</v>
      </c>
      <c r="Q11" s="31" t="s">
        <v>139</v>
      </c>
      <c r="R11" s="175" t="s">
        <v>173</v>
      </c>
      <c r="S11" s="168" t="s">
        <v>174</v>
      </c>
      <c r="T11" s="117"/>
    </row>
    <row r="12" s="37" customFormat="true" ht="9" hidden="false" customHeight="true" outlineLevel="0" collapsed="false">
      <c r="B12" s="38"/>
      <c r="C12" s="39"/>
      <c r="D12" s="40" t="s">
        <v>144</v>
      </c>
      <c r="E12" s="41" t="s">
        <v>142</v>
      </c>
      <c r="F12" s="41" t="s">
        <v>37</v>
      </c>
      <c r="G12" s="41" t="s">
        <v>175</v>
      </c>
      <c r="H12" s="40" t="s">
        <v>176</v>
      </c>
      <c r="I12" s="40" t="s">
        <v>176</v>
      </c>
      <c r="J12" s="40" t="s">
        <v>177</v>
      </c>
      <c r="K12" s="40" t="s">
        <v>177</v>
      </c>
      <c r="L12" s="41" t="s">
        <v>178</v>
      </c>
      <c r="M12" s="41" t="s">
        <v>179</v>
      </c>
      <c r="N12" s="41" t="s">
        <v>37</v>
      </c>
      <c r="O12" s="41" t="s">
        <v>180</v>
      </c>
      <c r="P12" s="41" t="s">
        <v>179</v>
      </c>
      <c r="Q12" s="41" t="s">
        <v>37</v>
      </c>
      <c r="R12" s="41" t="s">
        <v>180</v>
      </c>
      <c r="S12" s="41" t="s">
        <v>181</v>
      </c>
      <c r="T12" s="137"/>
    </row>
    <row r="13" s="176" customFormat="true" ht="9.75" hidden="false" customHeight="true" outlineLevel="0" collapsed="false">
      <c r="B13" s="177" t="s">
        <v>38</v>
      </c>
      <c r="C13" s="178"/>
      <c r="D13" s="179" t="n">
        <v>110668</v>
      </c>
      <c r="E13" s="180" t="n">
        <v>1502</v>
      </c>
      <c r="F13" s="180" t="n">
        <v>54681</v>
      </c>
      <c r="G13" s="180" t="n">
        <v>151545326</v>
      </c>
      <c r="H13" s="57" t="n">
        <f aca="false">H15+H14</f>
        <v>1872.5</v>
      </c>
      <c r="I13" s="57" t="n">
        <f aca="false">I15+I14</f>
        <v>8895.2</v>
      </c>
      <c r="J13" s="181" t="n">
        <v>100</v>
      </c>
      <c r="K13" s="181" t="n">
        <v>95.7</v>
      </c>
      <c r="L13" s="182" t="n">
        <v>659792</v>
      </c>
      <c r="M13" s="182" t="n">
        <v>1777</v>
      </c>
      <c r="N13" s="182" t="n">
        <v>12949</v>
      </c>
      <c r="O13" s="182" t="n">
        <v>815748</v>
      </c>
      <c r="P13" s="182" t="n">
        <v>6588</v>
      </c>
      <c r="Q13" s="182" t="n">
        <v>38479</v>
      </c>
      <c r="R13" s="182" t="n">
        <v>651439</v>
      </c>
      <c r="S13" s="182" t="n">
        <v>1623</v>
      </c>
      <c r="T13" s="183" t="s">
        <v>26</v>
      </c>
    </row>
    <row r="14" s="176" customFormat="true" ht="9.75" hidden="false" customHeight="true" outlineLevel="0" collapsed="false">
      <c r="B14" s="177" t="s">
        <v>40</v>
      </c>
      <c r="C14" s="178"/>
      <c r="D14" s="182" t="n">
        <v>96261</v>
      </c>
      <c r="E14" s="180" t="n">
        <v>1187</v>
      </c>
      <c r="F14" s="180" t="n">
        <v>42066</v>
      </c>
      <c r="G14" s="180" t="n">
        <v>118973686</v>
      </c>
      <c r="H14" s="57" t="n">
        <f aca="false">H17+H18+H19+H20+H21+H22+H23+H24+H25+H26</f>
        <v>1552.6</v>
      </c>
      <c r="I14" s="57" t="n">
        <f aca="false">I17+I18+I19+I20+I21+I22+I23+I24+I25+I26</f>
        <v>7049.1</v>
      </c>
      <c r="J14" s="181" t="n">
        <v>100</v>
      </c>
      <c r="K14" s="181" t="n">
        <v>95.6</v>
      </c>
      <c r="L14" s="182" t="n">
        <v>532713</v>
      </c>
      <c r="M14" s="182" t="n">
        <v>1495</v>
      </c>
      <c r="N14" s="182" t="n">
        <v>11450</v>
      </c>
      <c r="O14" s="182" t="n">
        <v>746662</v>
      </c>
      <c r="P14" s="182" t="n">
        <v>5507</v>
      </c>
      <c r="Q14" s="182" t="n">
        <v>32667</v>
      </c>
      <c r="R14" s="182" t="n">
        <v>565578</v>
      </c>
      <c r="S14" s="182" t="n">
        <v>1300</v>
      </c>
      <c r="T14" s="183" t="s">
        <v>42</v>
      </c>
    </row>
    <row r="15" s="176" customFormat="true" ht="9.75" hidden="false" customHeight="true" outlineLevel="0" collapsed="false">
      <c r="B15" s="177" t="s">
        <v>43</v>
      </c>
      <c r="C15" s="178"/>
      <c r="D15" s="182" t="n">
        <v>14407</v>
      </c>
      <c r="E15" s="180" t="n">
        <v>315</v>
      </c>
      <c r="F15" s="180" t="n">
        <v>12615</v>
      </c>
      <c r="G15" s="180" t="n">
        <v>32571640</v>
      </c>
      <c r="H15" s="181" t="n">
        <f aca="false">H28+H31+H36+H39+H42+H47</f>
        <v>319.9</v>
      </c>
      <c r="I15" s="57" t="n">
        <f aca="false">I28+I31+I36+I39+I42+I47</f>
        <v>1846.1</v>
      </c>
      <c r="J15" s="181" t="n">
        <v>100</v>
      </c>
      <c r="K15" s="181" t="n">
        <v>96</v>
      </c>
      <c r="L15" s="182" t="n">
        <v>117606</v>
      </c>
      <c r="M15" s="182" t="n">
        <v>282</v>
      </c>
      <c r="N15" s="182" t="n">
        <v>1499</v>
      </c>
      <c r="O15" s="182" t="n">
        <v>69087</v>
      </c>
      <c r="P15" s="182" t="n">
        <v>1081</v>
      </c>
      <c r="Q15" s="182" t="n">
        <v>5812</v>
      </c>
      <c r="R15" s="182" t="n">
        <v>85861</v>
      </c>
      <c r="S15" s="182" t="n">
        <f aca="false">SUM(S28,S31,S36,S39,S42,S47)</f>
        <v>323</v>
      </c>
      <c r="T15" s="183" t="s">
        <v>44</v>
      </c>
      <c r="U15" s="179"/>
    </row>
    <row r="16" s="184" customFormat="true" ht="6.75" hidden="false" customHeight="true" outlineLevel="0" collapsed="false">
      <c r="B16" s="185"/>
      <c r="C16" s="186"/>
      <c r="D16" s="187"/>
      <c r="E16" s="188"/>
      <c r="F16" s="188"/>
      <c r="G16" s="188"/>
      <c r="H16" s="189"/>
      <c r="I16" s="57"/>
      <c r="J16" s="181"/>
      <c r="K16" s="189"/>
      <c r="L16" s="182"/>
      <c r="M16" s="190"/>
      <c r="N16" s="190"/>
      <c r="O16" s="190"/>
      <c r="P16" s="190"/>
      <c r="Q16" s="190"/>
      <c r="R16" s="190"/>
      <c r="S16" s="190"/>
      <c r="T16" s="191"/>
    </row>
    <row r="17" s="192" customFormat="true" ht="9.75" hidden="false" customHeight="true" outlineLevel="0" collapsed="false">
      <c r="A17" s="192" t="n">
        <v>1</v>
      </c>
      <c r="B17" s="177" t="s">
        <v>45</v>
      </c>
      <c r="C17" s="193"/>
      <c r="D17" s="194" t="n">
        <v>18035</v>
      </c>
      <c r="E17" s="195" t="n">
        <v>307</v>
      </c>
      <c r="F17" s="195" t="n">
        <v>9635</v>
      </c>
      <c r="G17" s="195" t="n">
        <v>24084895</v>
      </c>
      <c r="H17" s="196" t="n">
        <v>380.7</v>
      </c>
      <c r="I17" s="197" t="n">
        <v>1695.6</v>
      </c>
      <c r="J17" s="196" t="n">
        <v>100</v>
      </c>
      <c r="K17" s="196" t="n">
        <v>97.1</v>
      </c>
      <c r="L17" s="194" t="n">
        <v>174560</v>
      </c>
      <c r="M17" s="194" t="n">
        <v>579</v>
      </c>
      <c r="N17" s="194" t="n">
        <v>4877</v>
      </c>
      <c r="O17" s="194" t="n">
        <v>348075</v>
      </c>
      <c r="P17" s="194" t="n">
        <v>1885</v>
      </c>
      <c r="Q17" s="194" t="n">
        <v>12608</v>
      </c>
      <c r="R17" s="194" t="n">
        <v>235057</v>
      </c>
      <c r="S17" s="194" t="n">
        <v>370</v>
      </c>
      <c r="T17" s="198" t="n">
        <v>1</v>
      </c>
    </row>
    <row r="18" s="192" customFormat="true" ht="9.75" hidden="false" customHeight="true" outlineLevel="0" collapsed="false">
      <c r="A18" s="192" t="n">
        <v>2</v>
      </c>
      <c r="B18" s="177" t="s">
        <v>47</v>
      </c>
      <c r="C18" s="193"/>
      <c r="D18" s="194" t="n">
        <v>25844</v>
      </c>
      <c r="E18" s="195" t="n">
        <v>184</v>
      </c>
      <c r="F18" s="195" t="n">
        <v>6311</v>
      </c>
      <c r="G18" s="195" t="n">
        <v>10732183</v>
      </c>
      <c r="H18" s="196" t="n">
        <v>374.1</v>
      </c>
      <c r="I18" s="197" t="n">
        <v>1413.6</v>
      </c>
      <c r="J18" s="196" t="n">
        <v>100</v>
      </c>
      <c r="K18" s="196" t="n">
        <v>97.2</v>
      </c>
      <c r="L18" s="194" t="n">
        <v>93255</v>
      </c>
      <c r="M18" s="194" t="n">
        <v>238</v>
      </c>
      <c r="N18" s="194" t="n">
        <v>1461</v>
      </c>
      <c r="O18" s="194" t="n">
        <v>60831</v>
      </c>
      <c r="P18" s="194" t="n">
        <v>1076</v>
      </c>
      <c r="Q18" s="194" t="n">
        <v>5774</v>
      </c>
      <c r="R18" s="194" t="n">
        <v>94617</v>
      </c>
      <c r="S18" s="194" t="n">
        <v>286</v>
      </c>
      <c r="T18" s="198" t="n">
        <v>2</v>
      </c>
    </row>
    <row r="19" s="192" customFormat="true" ht="9.75" hidden="false" customHeight="true" outlineLevel="0" collapsed="false">
      <c r="A19" s="192" t="n">
        <v>3</v>
      </c>
      <c r="B19" s="177" t="s">
        <v>49</v>
      </c>
      <c r="C19" s="193"/>
      <c r="D19" s="199" t="n">
        <v>2351</v>
      </c>
      <c r="E19" s="195" t="n">
        <v>120</v>
      </c>
      <c r="F19" s="195" t="n">
        <v>7749</v>
      </c>
      <c r="G19" s="195" t="n">
        <v>34881712</v>
      </c>
      <c r="H19" s="196" t="n">
        <v>55.2</v>
      </c>
      <c r="I19" s="196" t="n">
        <v>625.8</v>
      </c>
      <c r="J19" s="196" t="n">
        <v>100</v>
      </c>
      <c r="K19" s="196" t="n">
        <v>89.1</v>
      </c>
      <c r="L19" s="194" t="n">
        <v>49248</v>
      </c>
      <c r="M19" s="194" t="n">
        <v>204</v>
      </c>
      <c r="N19" s="194" t="n">
        <v>2195</v>
      </c>
      <c r="O19" s="194" t="n">
        <v>203756</v>
      </c>
      <c r="P19" s="194" t="n">
        <v>478</v>
      </c>
      <c r="Q19" s="194" t="n">
        <v>3133</v>
      </c>
      <c r="R19" s="194" t="n">
        <v>63718</v>
      </c>
      <c r="S19" s="194" t="n">
        <v>91</v>
      </c>
      <c r="T19" s="198" t="n">
        <v>3</v>
      </c>
    </row>
    <row r="20" s="192" customFormat="true" ht="9.75" hidden="false" customHeight="true" outlineLevel="0" collapsed="false">
      <c r="A20" s="192" t="n">
        <v>4</v>
      </c>
      <c r="B20" s="177" t="s">
        <v>51</v>
      </c>
      <c r="C20" s="193"/>
      <c r="D20" s="199" t="n">
        <v>4758</v>
      </c>
      <c r="E20" s="195" t="n">
        <v>42</v>
      </c>
      <c r="F20" s="195" t="n">
        <v>1992</v>
      </c>
      <c r="G20" s="195" t="n">
        <v>5704789</v>
      </c>
      <c r="H20" s="196" t="n">
        <v>64.4</v>
      </c>
      <c r="I20" s="196" t="n">
        <v>319.9</v>
      </c>
      <c r="J20" s="196" t="n">
        <v>100</v>
      </c>
      <c r="K20" s="196" t="n">
        <v>94.6</v>
      </c>
      <c r="L20" s="194" t="n">
        <v>17547</v>
      </c>
      <c r="M20" s="194" t="n">
        <v>27</v>
      </c>
      <c r="N20" s="194" t="n">
        <v>258</v>
      </c>
      <c r="O20" s="194" t="n">
        <v>10933</v>
      </c>
      <c r="P20" s="194" t="n">
        <v>145</v>
      </c>
      <c r="Q20" s="194" t="n">
        <v>593</v>
      </c>
      <c r="R20" s="194" t="n">
        <v>5459</v>
      </c>
      <c r="S20" s="194" t="n">
        <v>53</v>
      </c>
      <c r="T20" s="198" t="n">
        <v>4</v>
      </c>
    </row>
    <row r="21" s="192" customFormat="true" ht="9.75" hidden="false" customHeight="true" outlineLevel="0" collapsed="false">
      <c r="A21" s="192" t="n">
        <v>5</v>
      </c>
      <c r="B21" s="177" t="s">
        <v>53</v>
      </c>
      <c r="C21" s="193"/>
      <c r="D21" s="194" t="n">
        <v>14022</v>
      </c>
      <c r="E21" s="195" t="n">
        <v>148</v>
      </c>
      <c r="F21" s="195" t="n">
        <v>6278</v>
      </c>
      <c r="G21" s="195" t="n">
        <v>21538337</v>
      </c>
      <c r="H21" s="196" t="n">
        <v>186.9</v>
      </c>
      <c r="I21" s="200" t="n">
        <v>924.9</v>
      </c>
      <c r="J21" s="196" t="n">
        <v>100</v>
      </c>
      <c r="K21" s="196" t="n">
        <v>91.1</v>
      </c>
      <c r="L21" s="194" t="n">
        <v>45716</v>
      </c>
      <c r="M21" s="194" t="n">
        <v>117</v>
      </c>
      <c r="N21" s="194" t="n">
        <v>750</v>
      </c>
      <c r="O21" s="194" t="n">
        <v>36939</v>
      </c>
      <c r="P21" s="194" t="n">
        <v>455</v>
      </c>
      <c r="Q21" s="194" t="n">
        <v>2621</v>
      </c>
      <c r="R21" s="194" t="n">
        <v>41775</v>
      </c>
      <c r="S21" s="194" t="n">
        <v>133</v>
      </c>
      <c r="T21" s="198" t="n">
        <v>5</v>
      </c>
    </row>
    <row r="22" s="192" customFormat="true" ht="9.75" hidden="false" customHeight="true" outlineLevel="0" collapsed="false">
      <c r="A22" s="192" t="n">
        <v>6</v>
      </c>
      <c r="B22" s="177" t="s">
        <v>55</v>
      </c>
      <c r="C22" s="193"/>
      <c r="D22" s="194" t="n">
        <v>10330</v>
      </c>
      <c r="E22" s="195" t="n">
        <v>100</v>
      </c>
      <c r="F22" s="195" t="n">
        <v>2578</v>
      </c>
      <c r="G22" s="195" t="n">
        <v>3935452</v>
      </c>
      <c r="H22" s="196" t="n">
        <v>140</v>
      </c>
      <c r="I22" s="196" t="n">
        <v>605</v>
      </c>
      <c r="J22" s="196" t="n">
        <v>100</v>
      </c>
      <c r="K22" s="196" t="n">
        <v>95.8</v>
      </c>
      <c r="L22" s="194" t="n">
        <v>41147</v>
      </c>
      <c r="M22" s="194" t="n">
        <v>93</v>
      </c>
      <c r="N22" s="194" t="n">
        <v>487</v>
      </c>
      <c r="O22" s="194" t="n">
        <v>20459</v>
      </c>
      <c r="P22" s="194" t="n">
        <v>430</v>
      </c>
      <c r="Q22" s="194" t="n">
        <v>2585</v>
      </c>
      <c r="R22" s="194" t="n">
        <v>44436</v>
      </c>
      <c r="S22" s="194" t="n">
        <v>111</v>
      </c>
      <c r="T22" s="198" t="n">
        <v>6</v>
      </c>
    </row>
    <row r="23" s="192" customFormat="true" ht="9.75" hidden="false" customHeight="true" outlineLevel="0" collapsed="false">
      <c r="A23" s="192" t="n">
        <v>7</v>
      </c>
      <c r="B23" s="177" t="s">
        <v>57</v>
      </c>
      <c r="C23" s="193"/>
      <c r="D23" s="194" t="n">
        <v>5398</v>
      </c>
      <c r="E23" s="195" t="n">
        <v>70</v>
      </c>
      <c r="F23" s="195" t="n">
        <v>2185</v>
      </c>
      <c r="G23" s="195" t="n">
        <v>5093190</v>
      </c>
      <c r="H23" s="196" t="n">
        <v>68.5</v>
      </c>
      <c r="I23" s="196" t="n">
        <v>339.8</v>
      </c>
      <c r="J23" s="196" t="n">
        <v>100</v>
      </c>
      <c r="K23" s="196" t="n">
        <v>99</v>
      </c>
      <c r="L23" s="194" t="n">
        <v>24837</v>
      </c>
      <c r="M23" s="194" t="n">
        <v>68</v>
      </c>
      <c r="N23" s="194" t="n">
        <v>321</v>
      </c>
      <c r="O23" s="194" t="n">
        <v>10999</v>
      </c>
      <c r="P23" s="194" t="n">
        <v>321</v>
      </c>
      <c r="Q23" s="194" t="n">
        <v>1643</v>
      </c>
      <c r="R23" s="194" t="n">
        <v>27071</v>
      </c>
      <c r="S23" s="194" t="n">
        <v>52</v>
      </c>
      <c r="T23" s="198" t="n">
        <v>7</v>
      </c>
    </row>
    <row r="24" s="192" customFormat="true" ht="9.75" hidden="false" customHeight="true" outlineLevel="0" collapsed="false">
      <c r="A24" s="192" t="n">
        <v>8</v>
      </c>
      <c r="B24" s="177" t="s">
        <v>59</v>
      </c>
      <c r="C24" s="193"/>
      <c r="D24" s="194" t="n">
        <v>2394</v>
      </c>
      <c r="E24" s="195" t="n">
        <v>60</v>
      </c>
      <c r="F24" s="195" t="n">
        <v>1355</v>
      </c>
      <c r="G24" s="195" t="n">
        <v>2253517</v>
      </c>
      <c r="H24" s="196" t="n">
        <v>83.4</v>
      </c>
      <c r="I24" s="196" t="n">
        <v>350</v>
      </c>
      <c r="J24" s="196" t="n">
        <v>99.7</v>
      </c>
      <c r="K24" s="196" t="n">
        <v>99.1</v>
      </c>
      <c r="L24" s="194" t="n">
        <v>36737</v>
      </c>
      <c r="M24" s="194" t="n">
        <v>70</v>
      </c>
      <c r="N24" s="194" t="n">
        <v>538</v>
      </c>
      <c r="O24" s="194" t="n">
        <v>32946</v>
      </c>
      <c r="P24" s="194" t="n">
        <v>279</v>
      </c>
      <c r="Q24" s="194" t="n">
        <v>1605</v>
      </c>
      <c r="R24" s="194" t="n">
        <v>24172</v>
      </c>
      <c r="S24" s="194" t="n">
        <v>72</v>
      </c>
      <c r="T24" s="198" t="n">
        <v>8</v>
      </c>
    </row>
    <row r="25" s="192" customFormat="true" ht="9.75" hidden="false" customHeight="true" outlineLevel="0" collapsed="false">
      <c r="A25" s="192" t="n">
        <v>9</v>
      </c>
      <c r="B25" s="177" t="s">
        <v>61</v>
      </c>
      <c r="C25" s="193"/>
      <c r="D25" s="194" t="n">
        <v>7332</v>
      </c>
      <c r="E25" s="195" t="n">
        <v>71</v>
      </c>
      <c r="F25" s="195" t="n">
        <v>1397</v>
      </c>
      <c r="G25" s="195" t="n">
        <v>2071447</v>
      </c>
      <c r="H25" s="196" t="n">
        <v>92.2</v>
      </c>
      <c r="I25" s="196" t="n">
        <v>301.7</v>
      </c>
      <c r="J25" s="196" t="n">
        <v>100</v>
      </c>
      <c r="K25" s="196" t="n">
        <v>98.2</v>
      </c>
      <c r="L25" s="194" t="n">
        <v>22625</v>
      </c>
      <c r="M25" s="194" t="n">
        <v>50</v>
      </c>
      <c r="N25" s="194" t="n">
        <v>224</v>
      </c>
      <c r="O25" s="194" t="n">
        <v>4082</v>
      </c>
      <c r="P25" s="194" t="n">
        <v>249</v>
      </c>
      <c r="Q25" s="194" t="n">
        <v>1153</v>
      </c>
      <c r="R25" s="194" t="n">
        <v>15443</v>
      </c>
      <c r="S25" s="194" t="n">
        <v>62</v>
      </c>
      <c r="T25" s="198" t="n">
        <v>9</v>
      </c>
    </row>
    <row r="26" s="192" customFormat="true" ht="9.75" hidden="false" customHeight="true" outlineLevel="0" collapsed="false">
      <c r="A26" s="192" t="n">
        <v>10</v>
      </c>
      <c r="B26" s="177" t="s">
        <v>63</v>
      </c>
      <c r="C26" s="193"/>
      <c r="D26" s="194" t="n">
        <v>5797</v>
      </c>
      <c r="E26" s="195" t="n">
        <v>85</v>
      </c>
      <c r="F26" s="195" t="n">
        <v>2586</v>
      </c>
      <c r="G26" s="195" t="n">
        <v>8678164</v>
      </c>
      <c r="H26" s="196" t="n">
        <v>107.2</v>
      </c>
      <c r="I26" s="196" t="n">
        <v>472.8</v>
      </c>
      <c r="J26" s="196" t="n">
        <v>100</v>
      </c>
      <c r="K26" s="196" t="n">
        <v>96.6</v>
      </c>
      <c r="L26" s="194" t="n">
        <v>27041</v>
      </c>
      <c r="M26" s="194" t="n">
        <v>49</v>
      </c>
      <c r="N26" s="194" t="n">
        <v>339</v>
      </c>
      <c r="O26" s="194" t="n">
        <v>17641</v>
      </c>
      <c r="P26" s="194" t="n">
        <v>189</v>
      </c>
      <c r="Q26" s="194" t="n">
        <v>952</v>
      </c>
      <c r="R26" s="194" t="n">
        <v>13829</v>
      </c>
      <c r="S26" s="194" t="n">
        <v>70</v>
      </c>
      <c r="T26" s="198" t="n">
        <v>10</v>
      </c>
    </row>
    <row r="27" s="192" customFormat="true" ht="6.75" hidden="false" customHeight="true" outlineLevel="0" collapsed="false">
      <c r="B27" s="201"/>
      <c r="C27" s="193"/>
      <c r="D27" s="194"/>
      <c r="E27" s="195"/>
      <c r="F27" s="195"/>
      <c r="G27" s="195"/>
      <c r="H27" s="196"/>
      <c r="I27" s="196"/>
      <c r="J27" s="196"/>
      <c r="K27" s="196"/>
      <c r="L27" s="182"/>
      <c r="M27" s="194"/>
      <c r="N27" s="194"/>
      <c r="O27" s="194"/>
      <c r="P27" s="194"/>
      <c r="Q27" s="194"/>
      <c r="R27" s="194"/>
      <c r="S27" s="182"/>
      <c r="T27" s="198"/>
    </row>
    <row r="28" s="176" customFormat="true" ht="9.75" hidden="false" customHeight="true" outlineLevel="0" collapsed="false">
      <c r="B28" s="177" t="s">
        <v>65</v>
      </c>
      <c r="C28" s="178"/>
      <c r="D28" s="182" t="n">
        <v>2053</v>
      </c>
      <c r="E28" s="180" t="n">
        <v>38</v>
      </c>
      <c r="F28" s="180" t="n">
        <v>2943</v>
      </c>
      <c r="G28" s="180" t="n">
        <v>8750347</v>
      </c>
      <c r="H28" s="181" t="n">
        <v>41.3</v>
      </c>
      <c r="I28" s="181" t="n">
        <v>133.1</v>
      </c>
      <c r="J28" s="181" t="n">
        <v>100</v>
      </c>
      <c r="K28" s="181" t="n">
        <v>97.2</v>
      </c>
      <c r="L28" s="182" t="n">
        <v>12101</v>
      </c>
      <c r="M28" s="182" t="n">
        <v>18</v>
      </c>
      <c r="N28" s="182" t="n">
        <v>82</v>
      </c>
      <c r="O28" s="182" t="n">
        <v>4989</v>
      </c>
      <c r="P28" s="182" t="n">
        <v>73</v>
      </c>
      <c r="Q28" s="182" t="n">
        <v>524</v>
      </c>
      <c r="R28" s="182" t="n">
        <v>8970</v>
      </c>
      <c r="S28" s="182" t="n">
        <v>26</v>
      </c>
      <c r="T28" s="183" t="s">
        <v>67</v>
      </c>
    </row>
    <row r="29" s="192" customFormat="true" ht="9.75" hidden="false" customHeight="true" outlineLevel="0" collapsed="false">
      <c r="A29" s="192" t="n">
        <v>11</v>
      </c>
      <c r="B29" s="177" t="s">
        <v>68</v>
      </c>
      <c r="C29" s="193"/>
      <c r="D29" s="194" t="n">
        <v>2053</v>
      </c>
      <c r="E29" s="195" t="n">
        <v>38</v>
      </c>
      <c r="F29" s="195" t="n">
        <v>2943</v>
      </c>
      <c r="G29" s="195" t="n">
        <v>8750347</v>
      </c>
      <c r="H29" s="196" t="n">
        <v>41.3</v>
      </c>
      <c r="I29" s="196" t="n">
        <v>133.1</v>
      </c>
      <c r="J29" s="196" t="n">
        <v>100</v>
      </c>
      <c r="K29" s="196" t="n">
        <v>97.2</v>
      </c>
      <c r="L29" s="194" t="n">
        <v>12101</v>
      </c>
      <c r="M29" s="194" t="n">
        <v>18</v>
      </c>
      <c r="N29" s="194" t="n">
        <v>82</v>
      </c>
      <c r="O29" s="194" t="n">
        <v>4989</v>
      </c>
      <c r="P29" s="194" t="n">
        <v>73</v>
      </c>
      <c r="Q29" s="194" t="n">
        <v>524</v>
      </c>
      <c r="R29" s="194" t="n">
        <v>8970</v>
      </c>
      <c r="S29" s="194" t="n">
        <v>26</v>
      </c>
      <c r="T29" s="198" t="n">
        <v>11</v>
      </c>
    </row>
    <row r="30" s="184" customFormat="true" ht="6.75" hidden="false" customHeight="true" outlineLevel="0" collapsed="false">
      <c r="B30" s="202"/>
      <c r="C30" s="186"/>
      <c r="D30" s="190"/>
      <c r="E30" s="203"/>
      <c r="F30" s="203"/>
      <c r="G30" s="203"/>
      <c r="H30" s="189"/>
      <c r="I30" s="189"/>
      <c r="J30" s="189"/>
      <c r="K30" s="189"/>
      <c r="L30" s="182"/>
      <c r="M30" s="190"/>
      <c r="N30" s="190"/>
      <c r="O30" s="190"/>
      <c r="P30" s="190"/>
      <c r="Q30" s="190"/>
      <c r="R30" s="190"/>
      <c r="S30" s="190"/>
      <c r="T30" s="191"/>
    </row>
    <row r="31" s="176" customFormat="true" ht="9.75" hidden="false" customHeight="true" outlineLevel="0" collapsed="false">
      <c r="B31" s="177" t="s">
        <v>70</v>
      </c>
      <c r="C31" s="178"/>
      <c r="D31" s="182" t="n">
        <v>1926</v>
      </c>
      <c r="E31" s="180" t="n">
        <v>107</v>
      </c>
      <c r="F31" s="180" t="n">
        <v>4987</v>
      </c>
      <c r="G31" s="180" t="n">
        <v>13611091</v>
      </c>
      <c r="H31" s="181" t="n">
        <f aca="false">SUM(H32:H34)</f>
        <v>89.1</v>
      </c>
      <c r="I31" s="181" t="n">
        <f aca="false">SUM(I32:I34)</f>
        <v>474.6</v>
      </c>
      <c r="J31" s="181" t="n">
        <v>100</v>
      </c>
      <c r="K31" s="181" t="n">
        <v>96.1</v>
      </c>
      <c r="L31" s="182" t="n">
        <v>41101</v>
      </c>
      <c r="M31" s="182" t="n">
        <v>60</v>
      </c>
      <c r="N31" s="182" t="n">
        <v>365</v>
      </c>
      <c r="O31" s="182" t="n">
        <v>37297</v>
      </c>
      <c r="P31" s="182" t="n">
        <v>296</v>
      </c>
      <c r="Q31" s="182" t="n">
        <v>2067</v>
      </c>
      <c r="R31" s="182" t="n">
        <v>31925</v>
      </c>
      <c r="S31" s="182" t="n">
        <v>90</v>
      </c>
      <c r="T31" s="183" t="s">
        <v>72</v>
      </c>
    </row>
    <row r="32" s="192" customFormat="true" ht="9.75" hidden="false" customHeight="true" outlineLevel="0" collapsed="false">
      <c r="A32" s="192" t="n">
        <v>12</v>
      </c>
      <c r="B32" s="177" t="s">
        <v>73</v>
      </c>
      <c r="C32" s="193"/>
      <c r="D32" s="194" t="n">
        <v>846</v>
      </c>
      <c r="E32" s="195" t="n">
        <v>28</v>
      </c>
      <c r="F32" s="195" t="n">
        <v>1565</v>
      </c>
      <c r="G32" s="195" t="n">
        <v>4412231</v>
      </c>
      <c r="H32" s="196" t="n">
        <v>21</v>
      </c>
      <c r="I32" s="196" t="n">
        <v>141.1</v>
      </c>
      <c r="J32" s="196" t="n">
        <v>100</v>
      </c>
      <c r="K32" s="196" t="n">
        <v>89.8</v>
      </c>
      <c r="L32" s="194" t="n">
        <v>12656</v>
      </c>
      <c r="M32" s="194" t="n">
        <v>31</v>
      </c>
      <c r="N32" s="194" t="n">
        <v>190</v>
      </c>
      <c r="O32" s="194" t="n">
        <v>22138</v>
      </c>
      <c r="P32" s="194" t="n">
        <v>110</v>
      </c>
      <c r="Q32" s="194" t="n">
        <v>582</v>
      </c>
      <c r="R32" s="194" t="n">
        <v>7958</v>
      </c>
      <c r="S32" s="194" t="n">
        <v>27</v>
      </c>
      <c r="T32" s="198" t="n">
        <v>12</v>
      </c>
    </row>
    <row r="33" s="192" customFormat="true" ht="9.75" hidden="false" customHeight="true" outlineLevel="0" collapsed="false">
      <c r="A33" s="192" t="n">
        <v>13</v>
      </c>
      <c r="B33" s="177" t="s">
        <v>75</v>
      </c>
      <c r="C33" s="193"/>
      <c r="D33" s="194" t="n">
        <v>159</v>
      </c>
      <c r="E33" s="195" t="n">
        <v>29</v>
      </c>
      <c r="F33" s="195" t="n">
        <v>1532</v>
      </c>
      <c r="G33" s="195" t="n">
        <v>5144221</v>
      </c>
      <c r="H33" s="196" t="n">
        <v>15.9</v>
      </c>
      <c r="I33" s="196" t="n">
        <v>77.5</v>
      </c>
      <c r="J33" s="196" t="n">
        <v>100</v>
      </c>
      <c r="K33" s="196" t="n">
        <v>96.8</v>
      </c>
      <c r="L33" s="194" t="n">
        <v>7419</v>
      </c>
      <c r="M33" s="194" t="n">
        <v>5</v>
      </c>
      <c r="N33" s="194" t="n">
        <v>64</v>
      </c>
      <c r="O33" s="194" t="n">
        <v>3292</v>
      </c>
      <c r="P33" s="194" t="n">
        <v>51</v>
      </c>
      <c r="Q33" s="194" t="n">
        <v>515</v>
      </c>
      <c r="R33" s="194" t="n">
        <v>9128</v>
      </c>
      <c r="S33" s="194" t="n">
        <v>12</v>
      </c>
      <c r="T33" s="198" t="n">
        <v>13</v>
      </c>
    </row>
    <row r="34" s="192" customFormat="true" ht="9.75" hidden="false" customHeight="true" outlineLevel="0" collapsed="false">
      <c r="A34" s="192" t="n">
        <v>14</v>
      </c>
      <c r="B34" s="177" t="s">
        <v>77</v>
      </c>
      <c r="C34" s="193"/>
      <c r="D34" s="194" t="n">
        <v>921</v>
      </c>
      <c r="E34" s="195" t="n">
        <v>50</v>
      </c>
      <c r="F34" s="195" t="n">
        <v>1890</v>
      </c>
      <c r="G34" s="195" t="n">
        <v>4054639</v>
      </c>
      <c r="H34" s="196" t="n">
        <v>52.2</v>
      </c>
      <c r="I34" s="196" t="n">
        <v>256</v>
      </c>
      <c r="J34" s="196" t="n">
        <v>100</v>
      </c>
      <c r="K34" s="196" t="n">
        <v>99.3</v>
      </c>
      <c r="L34" s="194" t="n">
        <v>21026</v>
      </c>
      <c r="M34" s="194" t="n">
        <v>24</v>
      </c>
      <c r="N34" s="194" t="n">
        <v>111</v>
      </c>
      <c r="O34" s="194" t="n">
        <v>11867</v>
      </c>
      <c r="P34" s="194" t="n">
        <v>135</v>
      </c>
      <c r="Q34" s="194" t="n">
        <v>970</v>
      </c>
      <c r="R34" s="194" t="n">
        <v>14839</v>
      </c>
      <c r="S34" s="194" t="n">
        <v>51</v>
      </c>
      <c r="T34" s="198" t="n">
        <v>14</v>
      </c>
    </row>
    <row r="35" s="184" customFormat="true" ht="6.75" hidden="false" customHeight="true" outlineLevel="0" collapsed="false">
      <c r="B35" s="202"/>
      <c r="C35" s="186"/>
      <c r="D35" s="190"/>
      <c r="E35" s="203"/>
      <c r="F35" s="203"/>
      <c r="G35" s="203"/>
      <c r="H35" s="189"/>
      <c r="I35" s="189"/>
      <c r="J35" s="189"/>
      <c r="K35" s="189"/>
      <c r="L35" s="182"/>
      <c r="M35" s="190"/>
      <c r="N35" s="190"/>
      <c r="O35" s="190"/>
      <c r="P35" s="190"/>
      <c r="Q35" s="190"/>
      <c r="R35" s="190"/>
      <c r="S35" s="190"/>
      <c r="T35" s="191"/>
    </row>
    <row r="36" s="176" customFormat="true" ht="9.75" hidden="false" customHeight="true" outlineLevel="0" collapsed="false">
      <c r="B36" s="177" t="s">
        <v>79</v>
      </c>
      <c r="C36" s="178"/>
      <c r="D36" s="182" t="n">
        <v>1041</v>
      </c>
      <c r="E36" s="180" t="n">
        <v>4</v>
      </c>
      <c r="F36" s="180" t="n">
        <v>20</v>
      </c>
      <c r="G36" s="180" t="n">
        <v>15090</v>
      </c>
      <c r="H36" s="181" t="n">
        <v>26.4</v>
      </c>
      <c r="I36" s="181" t="n">
        <v>134</v>
      </c>
      <c r="J36" s="181" t="n">
        <v>100</v>
      </c>
      <c r="K36" s="181" t="n">
        <v>99.8</v>
      </c>
      <c r="L36" s="182" t="n">
        <v>5500</v>
      </c>
      <c r="M36" s="182" t="n">
        <v>5</v>
      </c>
      <c r="N36" s="182" t="n">
        <v>19</v>
      </c>
      <c r="O36" s="182" t="n">
        <v>634</v>
      </c>
      <c r="P36" s="182" t="n">
        <v>49</v>
      </c>
      <c r="Q36" s="182" t="n">
        <v>192</v>
      </c>
      <c r="R36" s="182" t="n">
        <v>2316</v>
      </c>
      <c r="S36" s="182" t="n">
        <v>22</v>
      </c>
      <c r="T36" s="183" t="s">
        <v>81</v>
      </c>
    </row>
    <row r="37" s="192" customFormat="true" ht="9.75" hidden="false" customHeight="true" outlineLevel="0" collapsed="false">
      <c r="A37" s="192" t="n">
        <v>15</v>
      </c>
      <c r="B37" s="177" t="s">
        <v>82</v>
      </c>
      <c r="C37" s="193"/>
      <c r="D37" s="194" t="n">
        <v>1041</v>
      </c>
      <c r="E37" s="195" t="n">
        <v>4</v>
      </c>
      <c r="F37" s="195" t="n">
        <v>20</v>
      </c>
      <c r="G37" s="195" t="n">
        <v>15090</v>
      </c>
      <c r="H37" s="196" t="n">
        <v>26.4</v>
      </c>
      <c r="I37" s="196" t="n">
        <v>134</v>
      </c>
      <c r="J37" s="196" t="n">
        <v>100</v>
      </c>
      <c r="K37" s="196" t="n">
        <v>99.8</v>
      </c>
      <c r="L37" s="194" t="n">
        <v>5500</v>
      </c>
      <c r="M37" s="194" t="n">
        <v>5</v>
      </c>
      <c r="N37" s="194" t="n">
        <v>19</v>
      </c>
      <c r="O37" s="194" t="n">
        <v>634</v>
      </c>
      <c r="P37" s="194" t="n">
        <v>49</v>
      </c>
      <c r="Q37" s="194" t="n">
        <v>192</v>
      </c>
      <c r="R37" s="194" t="n">
        <v>2316</v>
      </c>
      <c r="S37" s="194" t="n">
        <v>22</v>
      </c>
      <c r="T37" s="198" t="n">
        <v>15</v>
      </c>
    </row>
    <row r="38" s="184" customFormat="true" ht="6.75" hidden="false" customHeight="true" outlineLevel="0" collapsed="false">
      <c r="B38" s="185"/>
      <c r="C38" s="186"/>
      <c r="D38" s="190"/>
      <c r="E38" s="203"/>
      <c r="F38" s="203"/>
      <c r="G38" s="203"/>
      <c r="H38" s="189"/>
      <c r="I38" s="189"/>
      <c r="J38" s="189"/>
      <c r="K38" s="189"/>
      <c r="L38" s="182"/>
      <c r="M38" s="190"/>
      <c r="N38" s="190"/>
      <c r="O38" s="190"/>
      <c r="P38" s="190"/>
      <c r="Q38" s="190"/>
      <c r="R38" s="190"/>
      <c r="S38" s="190"/>
      <c r="T38" s="191"/>
    </row>
    <row r="39" s="176" customFormat="true" ht="9.75" hidden="false" customHeight="true" outlineLevel="0" collapsed="false">
      <c r="B39" s="177" t="s">
        <v>84</v>
      </c>
      <c r="C39" s="178"/>
      <c r="D39" s="182" t="n">
        <v>3630</v>
      </c>
      <c r="E39" s="180" t="n">
        <v>116</v>
      </c>
      <c r="F39" s="180" t="n">
        <v>2053</v>
      </c>
      <c r="G39" s="180" t="n">
        <v>2398524</v>
      </c>
      <c r="H39" s="181" t="n">
        <v>57.8</v>
      </c>
      <c r="I39" s="181" t="n">
        <v>287.6</v>
      </c>
      <c r="J39" s="181" t="n">
        <v>100</v>
      </c>
      <c r="K39" s="181" t="n">
        <v>90.4</v>
      </c>
      <c r="L39" s="182" t="n">
        <v>15859</v>
      </c>
      <c r="M39" s="182" t="n">
        <v>120</v>
      </c>
      <c r="N39" s="182" t="n">
        <v>524</v>
      </c>
      <c r="O39" s="182" t="n">
        <v>13420</v>
      </c>
      <c r="P39" s="182" t="n">
        <v>267</v>
      </c>
      <c r="Q39" s="182" t="n">
        <v>1115</v>
      </c>
      <c r="R39" s="182" t="n">
        <v>13912</v>
      </c>
      <c r="S39" s="182" t="n">
        <v>47</v>
      </c>
      <c r="T39" s="183" t="s">
        <v>86</v>
      </c>
    </row>
    <row r="40" s="192" customFormat="true" ht="9.75" hidden="false" customHeight="true" outlineLevel="0" collapsed="false">
      <c r="A40" s="192" t="n">
        <v>16</v>
      </c>
      <c r="B40" s="177" t="s">
        <v>87</v>
      </c>
      <c r="C40" s="193"/>
      <c r="D40" s="194" t="n">
        <v>3630</v>
      </c>
      <c r="E40" s="195" t="n">
        <v>116</v>
      </c>
      <c r="F40" s="195" t="n">
        <v>2053</v>
      </c>
      <c r="G40" s="195" t="n">
        <v>2398524</v>
      </c>
      <c r="H40" s="196" t="n">
        <v>57.8</v>
      </c>
      <c r="I40" s="196" t="n">
        <v>287.6</v>
      </c>
      <c r="J40" s="196" t="n">
        <v>100</v>
      </c>
      <c r="K40" s="196" t="n">
        <v>90.4</v>
      </c>
      <c r="L40" s="194" t="n">
        <v>15859</v>
      </c>
      <c r="M40" s="194" t="n">
        <v>120</v>
      </c>
      <c r="N40" s="194" t="n">
        <v>524</v>
      </c>
      <c r="O40" s="194" t="n">
        <v>13420</v>
      </c>
      <c r="P40" s="194" t="n">
        <v>267</v>
      </c>
      <c r="Q40" s="194" t="n">
        <v>1115</v>
      </c>
      <c r="R40" s="194" t="n">
        <v>13912</v>
      </c>
      <c r="S40" s="194" t="n">
        <v>47</v>
      </c>
      <c r="T40" s="198" t="n">
        <v>16</v>
      </c>
    </row>
    <row r="41" s="184" customFormat="true" ht="6.75" hidden="false" customHeight="true" outlineLevel="0" collapsed="false">
      <c r="B41" s="202"/>
      <c r="C41" s="186"/>
      <c r="D41" s="190"/>
      <c r="E41" s="203"/>
      <c r="F41" s="203"/>
      <c r="G41" s="203"/>
      <c r="H41" s="189"/>
      <c r="I41" s="189"/>
      <c r="J41" s="189"/>
      <c r="K41" s="189"/>
      <c r="L41" s="182"/>
      <c r="M41" s="190"/>
      <c r="N41" s="190"/>
      <c r="O41" s="182"/>
      <c r="P41" s="182"/>
      <c r="Q41" s="182"/>
      <c r="R41" s="182"/>
      <c r="S41" s="182"/>
      <c r="T41" s="191"/>
    </row>
    <row r="42" s="176" customFormat="true" ht="9.75" hidden="false" customHeight="true" outlineLevel="0" collapsed="false">
      <c r="B42" s="177" t="s">
        <v>89</v>
      </c>
      <c r="C42" s="178"/>
      <c r="D42" s="182" t="n">
        <v>1638</v>
      </c>
      <c r="E42" s="180" t="n">
        <v>40</v>
      </c>
      <c r="F42" s="180" t="n">
        <v>2465</v>
      </c>
      <c r="G42" s="180" t="n">
        <v>7205670</v>
      </c>
      <c r="H42" s="181" t="n">
        <f aca="false">SUM(H43:H45)</f>
        <v>78.3</v>
      </c>
      <c r="I42" s="181" t="n">
        <f aca="false">SUM(I43:I45)</f>
        <v>571.2</v>
      </c>
      <c r="J42" s="181" t="n">
        <v>100</v>
      </c>
      <c r="K42" s="181" t="n">
        <v>96.6</v>
      </c>
      <c r="L42" s="182" t="n">
        <v>34958</v>
      </c>
      <c r="M42" s="182" t="n">
        <v>63</v>
      </c>
      <c r="N42" s="182" t="n">
        <v>449</v>
      </c>
      <c r="O42" s="182" t="n">
        <v>11139</v>
      </c>
      <c r="P42" s="182" t="n">
        <v>323</v>
      </c>
      <c r="Q42" s="182" t="n">
        <v>1624</v>
      </c>
      <c r="R42" s="182" t="n">
        <v>24784</v>
      </c>
      <c r="S42" s="182" t="n">
        <v>115</v>
      </c>
      <c r="T42" s="183" t="s">
        <v>91</v>
      </c>
    </row>
    <row r="43" s="192" customFormat="true" ht="9.75" hidden="false" customHeight="true" outlineLevel="0" collapsed="false">
      <c r="A43" s="192" t="n">
        <v>17</v>
      </c>
      <c r="B43" s="177" t="s">
        <v>92</v>
      </c>
      <c r="C43" s="193"/>
      <c r="D43" s="194" t="n">
        <v>289</v>
      </c>
      <c r="E43" s="195" t="n">
        <v>14</v>
      </c>
      <c r="F43" s="195" t="n">
        <v>967</v>
      </c>
      <c r="G43" s="195" t="n">
        <v>3727840</v>
      </c>
      <c r="H43" s="196" t="n">
        <v>5.2</v>
      </c>
      <c r="I43" s="196" t="n">
        <v>52.3</v>
      </c>
      <c r="J43" s="196" t="n">
        <v>100</v>
      </c>
      <c r="K43" s="196" t="n">
        <v>99.8</v>
      </c>
      <c r="L43" s="194" t="n">
        <v>5124</v>
      </c>
      <c r="M43" s="194" t="n">
        <v>10</v>
      </c>
      <c r="N43" s="194" t="n">
        <v>28</v>
      </c>
      <c r="O43" s="194" t="n">
        <v>443</v>
      </c>
      <c r="P43" s="194" t="n">
        <v>58</v>
      </c>
      <c r="Q43" s="194" t="n">
        <v>218</v>
      </c>
      <c r="R43" s="194" t="n">
        <v>3013</v>
      </c>
      <c r="S43" s="194" t="n">
        <v>20</v>
      </c>
      <c r="T43" s="198" t="n">
        <v>17</v>
      </c>
    </row>
    <row r="44" s="192" customFormat="true" ht="9.75" hidden="false" customHeight="true" outlineLevel="0" collapsed="false">
      <c r="A44" s="192" t="n">
        <v>18</v>
      </c>
      <c r="B44" s="177" t="s">
        <v>94</v>
      </c>
      <c r="C44" s="193"/>
      <c r="D44" s="194" t="n">
        <v>317</v>
      </c>
      <c r="E44" s="195" t="n">
        <v>8</v>
      </c>
      <c r="F44" s="195" t="n">
        <v>919</v>
      </c>
      <c r="G44" s="195" t="n">
        <v>2933394</v>
      </c>
      <c r="H44" s="196" t="n">
        <v>16.1</v>
      </c>
      <c r="I44" s="196" t="n">
        <v>95</v>
      </c>
      <c r="J44" s="196" t="n">
        <v>100</v>
      </c>
      <c r="K44" s="196" t="n">
        <v>99.3</v>
      </c>
      <c r="L44" s="194" t="n">
        <v>7720</v>
      </c>
      <c r="M44" s="194" t="n">
        <v>17</v>
      </c>
      <c r="N44" s="194" t="n">
        <v>119</v>
      </c>
      <c r="O44" s="194" t="n">
        <v>3187</v>
      </c>
      <c r="P44" s="194" t="n">
        <v>85</v>
      </c>
      <c r="Q44" s="194" t="n">
        <v>555</v>
      </c>
      <c r="R44" s="194" t="n">
        <v>8428</v>
      </c>
      <c r="S44" s="194" t="n">
        <v>29</v>
      </c>
      <c r="T44" s="198" t="n">
        <v>18</v>
      </c>
    </row>
    <row r="45" s="192" customFormat="true" ht="9.75" hidden="false" customHeight="true" outlineLevel="0" collapsed="false">
      <c r="A45" s="192" t="n">
        <v>19</v>
      </c>
      <c r="B45" s="177" t="s">
        <v>96</v>
      </c>
      <c r="C45" s="193"/>
      <c r="D45" s="194" t="n">
        <v>1032</v>
      </c>
      <c r="E45" s="195" t="n">
        <v>18</v>
      </c>
      <c r="F45" s="195" t="n">
        <v>579</v>
      </c>
      <c r="G45" s="195" t="n">
        <v>544436</v>
      </c>
      <c r="H45" s="200" t="n">
        <v>57</v>
      </c>
      <c r="I45" s="196" t="n">
        <v>423.9</v>
      </c>
      <c r="J45" s="196" t="n">
        <v>100</v>
      </c>
      <c r="K45" s="196" t="n">
        <v>95.7</v>
      </c>
      <c r="L45" s="194" t="n">
        <v>22114</v>
      </c>
      <c r="M45" s="194" t="n">
        <v>36</v>
      </c>
      <c r="N45" s="194" t="n">
        <v>302</v>
      </c>
      <c r="O45" s="194" t="n">
        <v>7509</v>
      </c>
      <c r="P45" s="194" t="n">
        <v>180</v>
      </c>
      <c r="Q45" s="194" t="n">
        <v>851</v>
      </c>
      <c r="R45" s="194" t="n">
        <v>13343</v>
      </c>
      <c r="S45" s="194" t="n">
        <v>66</v>
      </c>
      <c r="T45" s="198" t="n">
        <v>19</v>
      </c>
    </row>
    <row r="46" s="184" customFormat="true" ht="6.75" hidden="false" customHeight="true" outlineLevel="0" collapsed="false">
      <c r="B46" s="202"/>
      <c r="C46" s="186"/>
      <c r="D46" s="190"/>
      <c r="E46" s="203"/>
      <c r="F46" s="203"/>
      <c r="G46" s="203"/>
      <c r="H46" s="189"/>
      <c r="I46" s="189"/>
      <c r="J46" s="189"/>
      <c r="K46" s="189"/>
      <c r="L46" s="182"/>
      <c r="M46" s="190"/>
      <c r="N46" s="190"/>
      <c r="O46" s="190"/>
      <c r="P46" s="190"/>
      <c r="Q46" s="190"/>
      <c r="R46" s="190"/>
      <c r="S46" s="190"/>
      <c r="T46" s="191"/>
    </row>
    <row r="47" s="176" customFormat="true" ht="9.75" hidden="false" customHeight="true" outlineLevel="0" collapsed="false">
      <c r="A47" s="204"/>
      <c r="B47" s="177" t="s">
        <v>98</v>
      </c>
      <c r="C47" s="178"/>
      <c r="D47" s="182" t="n">
        <v>4119</v>
      </c>
      <c r="E47" s="180" t="n">
        <v>10</v>
      </c>
      <c r="F47" s="180" t="n">
        <v>147</v>
      </c>
      <c r="G47" s="180" t="n">
        <v>590918</v>
      </c>
      <c r="H47" s="181" t="n">
        <v>27</v>
      </c>
      <c r="I47" s="181" t="n">
        <v>245.6</v>
      </c>
      <c r="J47" s="181" t="n">
        <v>100</v>
      </c>
      <c r="K47" s="181" t="n">
        <v>98.4</v>
      </c>
      <c r="L47" s="182" t="n">
        <v>8087</v>
      </c>
      <c r="M47" s="182" t="n">
        <v>16</v>
      </c>
      <c r="N47" s="182" t="n">
        <v>60</v>
      </c>
      <c r="O47" s="182" t="n">
        <v>1608</v>
      </c>
      <c r="P47" s="182" t="n">
        <v>73</v>
      </c>
      <c r="Q47" s="182" t="n">
        <v>290</v>
      </c>
      <c r="R47" s="182" t="n">
        <v>3953</v>
      </c>
      <c r="S47" s="182" t="n">
        <v>23</v>
      </c>
      <c r="T47" s="183" t="s">
        <v>100</v>
      </c>
    </row>
    <row r="48" s="192" customFormat="true" ht="9.75" hidden="false" customHeight="true" outlineLevel="0" collapsed="false">
      <c r="A48" s="205" t="n">
        <v>20</v>
      </c>
      <c r="B48" s="177" t="s">
        <v>101</v>
      </c>
      <c r="C48" s="193"/>
      <c r="D48" s="206" t="n">
        <v>4119</v>
      </c>
      <c r="E48" s="195" t="n">
        <v>10</v>
      </c>
      <c r="F48" s="195" t="n">
        <v>147</v>
      </c>
      <c r="G48" s="195" t="n">
        <v>590918</v>
      </c>
      <c r="H48" s="196" t="n">
        <v>27</v>
      </c>
      <c r="I48" s="196" t="n">
        <v>245.6</v>
      </c>
      <c r="J48" s="196" t="n">
        <v>100</v>
      </c>
      <c r="K48" s="196" t="n">
        <v>98.4</v>
      </c>
      <c r="L48" s="194" t="n">
        <v>8087</v>
      </c>
      <c r="M48" s="207" t="n">
        <v>16</v>
      </c>
      <c r="N48" s="207" t="n">
        <v>60</v>
      </c>
      <c r="O48" s="207" t="n">
        <v>1608</v>
      </c>
      <c r="P48" s="207" t="n">
        <v>73</v>
      </c>
      <c r="Q48" s="207" t="n">
        <v>290</v>
      </c>
      <c r="R48" s="207" t="n">
        <v>3953</v>
      </c>
      <c r="S48" s="208" t="n">
        <v>23</v>
      </c>
      <c r="T48" s="198" t="n">
        <v>20</v>
      </c>
    </row>
    <row r="49" s="184" customFormat="true" ht="6.75" hidden="false" customHeight="true" outlineLevel="0" collapsed="false">
      <c r="A49" s="209"/>
      <c r="B49" s="210"/>
      <c r="C49" s="211"/>
      <c r="D49" s="212"/>
      <c r="E49" s="213"/>
      <c r="F49" s="213"/>
      <c r="G49" s="213"/>
      <c r="H49" s="214"/>
      <c r="I49" s="214"/>
      <c r="J49" s="214"/>
      <c r="K49" s="214"/>
      <c r="L49" s="215"/>
      <c r="M49" s="216"/>
      <c r="N49" s="216"/>
      <c r="O49" s="216"/>
      <c r="P49" s="216"/>
      <c r="Q49" s="216"/>
      <c r="R49" s="216"/>
      <c r="S49" s="217"/>
      <c r="T49" s="218"/>
    </row>
    <row r="50" customFormat="false" ht="9.75" hidden="false" customHeight="true" outlineLevel="0" collapsed="false">
      <c r="A50" s="6"/>
      <c r="B50" s="6"/>
      <c r="D50" s="219"/>
      <c r="L50" s="151"/>
      <c r="T50" s="220"/>
    </row>
    <row r="51" customFormat="false" ht="12" hidden="false" customHeight="false" outlineLevel="0" collapsed="false">
      <c r="A51" s="6"/>
      <c r="B51" s="221"/>
      <c r="D51" s="219"/>
      <c r="L51" s="151"/>
      <c r="T51" s="220"/>
    </row>
    <row r="52" customFormat="false" ht="12" hidden="false" customHeight="false" outlineLevel="0" collapsed="false">
      <c r="T52" s="220"/>
    </row>
    <row r="53" customFormat="false" ht="12" hidden="false" customHeight="false" outlineLevel="0" collapsed="false">
      <c r="T53" s="220"/>
    </row>
    <row r="54" customFormat="false" ht="12" hidden="false" customHeight="false" outlineLevel="0" collapsed="false">
      <c r="T54" s="220"/>
    </row>
    <row r="55" customFormat="false" ht="12" hidden="false" customHeight="false" outlineLevel="0" collapsed="false">
      <c r="T55" s="220"/>
    </row>
    <row r="56" customFormat="false" ht="12" hidden="false" customHeight="false" outlineLevel="0" collapsed="false">
      <c r="T56" s="220"/>
    </row>
    <row r="57" customFormat="false" ht="12" hidden="false" customHeight="false" outlineLevel="0" collapsed="false">
      <c r="T57" s="220"/>
    </row>
    <row r="58" customFormat="false" ht="12" hidden="false" customHeight="false" outlineLevel="0" collapsed="false">
      <c r="T58" s="220"/>
    </row>
    <row r="59" customFormat="false" ht="12" hidden="false" customHeight="false" outlineLevel="0" collapsed="false">
      <c r="T59" s="220"/>
    </row>
    <row r="60" customFormat="false" ht="12" hidden="false" customHeight="false" outlineLevel="0" collapsed="false">
      <c r="T60" s="220"/>
    </row>
    <row r="61" customFormat="false" ht="12" hidden="false" customHeight="false" outlineLevel="0" collapsed="false">
      <c r="T61" s="220"/>
    </row>
    <row r="62" customFormat="false" ht="12" hidden="false" customHeight="false" outlineLevel="0" collapsed="false">
      <c r="T62" s="220"/>
    </row>
    <row r="63" customFormat="false" ht="12" hidden="false" customHeight="false" outlineLevel="0" collapsed="false">
      <c r="T63" s="220"/>
    </row>
    <row r="64" customFormat="false" ht="12" hidden="false" customHeight="false" outlineLevel="0" collapsed="false">
      <c r="T64" s="220"/>
    </row>
    <row r="65" customFormat="false" ht="12" hidden="false" customHeight="false" outlineLevel="0" collapsed="false">
      <c r="T65" s="220"/>
    </row>
    <row r="66" customFormat="false" ht="12" hidden="false" customHeight="false" outlineLevel="0" collapsed="false">
      <c r="T66" s="220"/>
    </row>
    <row r="67" customFormat="false" ht="12" hidden="false" customHeight="false" outlineLevel="0" collapsed="false">
      <c r="T67" s="220"/>
    </row>
    <row r="68" customFormat="false" ht="12" hidden="false" customHeight="false" outlineLevel="0" collapsed="false">
      <c r="T68" s="220"/>
    </row>
    <row r="69" customFormat="false" ht="12" hidden="false" customHeight="false" outlineLevel="0" collapsed="false">
      <c r="T69" s="220"/>
    </row>
    <row r="70" customFormat="false" ht="12" hidden="false" customHeight="false" outlineLevel="0" collapsed="false">
      <c r="T70" s="220"/>
    </row>
    <row r="71" customFormat="false" ht="12" hidden="false" customHeight="false" outlineLevel="0" collapsed="false">
      <c r="T71" s="220"/>
    </row>
    <row r="72" customFormat="false" ht="12" hidden="false" customHeight="false" outlineLevel="0" collapsed="false">
      <c r="T72" s="220"/>
    </row>
    <row r="73" customFormat="false" ht="12" hidden="false" customHeight="false" outlineLevel="0" collapsed="false">
      <c r="T73" s="220"/>
    </row>
    <row r="74" customFormat="false" ht="12" hidden="false" customHeight="false" outlineLevel="0" collapsed="false">
      <c r="T74" s="220"/>
    </row>
    <row r="75" customFormat="false" ht="12" hidden="false" customHeight="false" outlineLevel="0" collapsed="false">
      <c r="T75" s="220"/>
    </row>
    <row r="76" customFormat="false" ht="12" hidden="false" customHeight="false" outlineLevel="0" collapsed="false">
      <c r="T76" s="220"/>
    </row>
    <row r="77" customFormat="false" ht="12" hidden="false" customHeight="false" outlineLevel="0" collapsed="false">
      <c r="T77" s="220"/>
    </row>
    <row r="78" customFormat="false" ht="12" hidden="false" customHeight="false" outlineLevel="0" collapsed="false">
      <c r="T78" s="220"/>
    </row>
    <row r="79" customFormat="false" ht="12" hidden="false" customHeight="false" outlineLevel="0" collapsed="false">
      <c r="T79" s="220"/>
    </row>
    <row r="80" customFormat="false" ht="12" hidden="false" customHeight="false" outlineLevel="0" collapsed="false">
      <c r="T80" s="220"/>
    </row>
    <row r="81" customFormat="false" ht="12" hidden="false" customHeight="false" outlineLevel="0" collapsed="false">
      <c r="T81" s="220"/>
    </row>
    <row r="82" customFormat="false" ht="12" hidden="false" customHeight="false" outlineLevel="0" collapsed="false">
      <c r="T82" s="220"/>
    </row>
    <row r="83" customFormat="false" ht="12" hidden="false" customHeight="false" outlineLevel="0" collapsed="false">
      <c r="T83" s="220"/>
    </row>
    <row r="84" customFormat="false" ht="12" hidden="false" customHeight="false" outlineLevel="0" collapsed="false">
      <c r="T84" s="220"/>
    </row>
    <row r="85" customFormat="false" ht="12" hidden="false" customHeight="false" outlineLevel="0" collapsed="false">
      <c r="T85" s="220"/>
    </row>
    <row r="86" customFormat="false" ht="12" hidden="false" customHeight="false" outlineLevel="0" collapsed="false">
      <c r="T86" s="220"/>
    </row>
    <row r="87" customFormat="false" ht="12" hidden="false" customHeight="false" outlineLevel="0" collapsed="false">
      <c r="T87" s="220"/>
    </row>
    <row r="88" customFormat="false" ht="12" hidden="false" customHeight="false" outlineLevel="0" collapsed="false">
      <c r="T88" s="220"/>
    </row>
    <row r="89" customFormat="false" ht="12" hidden="false" customHeight="false" outlineLevel="0" collapsed="false">
      <c r="T89" s="220"/>
    </row>
    <row r="90" customFormat="false" ht="12" hidden="false" customHeight="false" outlineLevel="0" collapsed="false">
      <c r="T90" s="220"/>
    </row>
    <row r="91" customFormat="false" ht="12" hidden="false" customHeight="false" outlineLevel="0" collapsed="false">
      <c r="T91" s="220"/>
    </row>
    <row r="92" customFormat="false" ht="12" hidden="false" customHeight="false" outlineLevel="0" collapsed="false">
      <c r="T92" s="220"/>
    </row>
    <row r="93" customFormat="false" ht="12" hidden="false" customHeight="false" outlineLevel="0" collapsed="false">
      <c r="T93" s="220"/>
    </row>
    <row r="94" customFormat="false" ht="12" hidden="false" customHeight="false" outlineLevel="0" collapsed="false">
      <c r="T94" s="220"/>
    </row>
    <row r="95" customFormat="false" ht="12" hidden="false" customHeight="false" outlineLevel="0" collapsed="false">
      <c r="T95" s="220"/>
    </row>
    <row r="96" customFormat="false" ht="12" hidden="false" customHeight="false" outlineLevel="0" collapsed="false">
      <c r="T96" s="220"/>
    </row>
    <row r="97" customFormat="false" ht="12" hidden="false" customHeight="false" outlineLevel="0" collapsed="false">
      <c r="T97" s="220"/>
    </row>
    <row r="98" customFormat="false" ht="12" hidden="false" customHeight="false" outlineLevel="0" collapsed="false">
      <c r="T98" s="220"/>
    </row>
    <row r="99" customFormat="false" ht="12" hidden="false" customHeight="false" outlineLevel="0" collapsed="false">
      <c r="T99" s="220"/>
    </row>
    <row r="100" customFormat="false" ht="12" hidden="false" customHeight="false" outlineLevel="0" collapsed="false">
      <c r="T100" s="220"/>
    </row>
  </sheetData>
  <mergeCells count="13">
    <mergeCell ref="L4:R4"/>
    <mergeCell ref="E9:G9"/>
    <mergeCell ref="H9:I9"/>
    <mergeCell ref="J9:K9"/>
    <mergeCell ref="L9:L11"/>
    <mergeCell ref="M9:R9"/>
    <mergeCell ref="T9:T11"/>
    <mergeCell ref="A10:C10"/>
    <mergeCell ref="E10:G10"/>
    <mergeCell ref="H10:I10"/>
    <mergeCell ref="J10:K10"/>
    <mergeCell ref="M10:O10"/>
    <mergeCell ref="P10:R10"/>
  </mergeCells>
  <printOptions headings="false" gridLines="false" gridLinesSet="true" horizontalCentered="false" verticalCentered="false"/>
  <pageMargins left="0.39375" right="0.39375" top="0.590277777777778" bottom="0.2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7.75" defaultRowHeight="7.5"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8" min="4" style="1" width="13.99"/>
    <col collapsed="false" customWidth="true" hidden="false" outlineLevel="0" max="9" min="9" style="2" width="13.99"/>
    <col collapsed="false" customWidth="true" hidden="false" outlineLevel="0" max="14" min="10" style="1" width="14.87"/>
    <col collapsed="false" customWidth="true" hidden="false" outlineLevel="0" max="15" min="15" style="222" width="14.87"/>
    <col collapsed="false" customWidth="true" hidden="false" outlineLevel="0" max="16" min="16" style="222" width="7.62"/>
    <col collapsed="false" customWidth="false" hidden="false" outlineLevel="0" max="257" min="17" style="1" width="7.75"/>
  </cols>
  <sheetData>
    <row r="1" customFormat="false" ht="18.75" hidden="false" customHeight="true" outlineLevel="0" collapsed="false">
      <c r="E1" s="5"/>
      <c r="I1" s="4" t="s">
        <v>0</v>
      </c>
      <c r="J1" s="5" t="s">
        <v>103</v>
      </c>
    </row>
    <row r="2" customFormat="false" ht="17.25" hidden="false" customHeight="true" outlineLevel="0" collapsed="false">
      <c r="E2" s="5"/>
      <c r="I2" s="4"/>
      <c r="J2" s="5"/>
    </row>
    <row r="3" s="6" customFormat="true" ht="9.75" hidden="false" customHeight="true" outlineLevel="0" collapsed="false">
      <c r="A3" s="6" t="s">
        <v>182</v>
      </c>
      <c r="I3" s="7"/>
      <c r="J3" s="6" t="s">
        <v>183</v>
      </c>
    </row>
    <row r="4" s="6" customFormat="true" ht="9.75" hidden="false" customHeight="true" outlineLevel="0" collapsed="false">
      <c r="A4" s="6" t="s">
        <v>184</v>
      </c>
      <c r="I4" s="7"/>
      <c r="J4" s="6" t="s">
        <v>185</v>
      </c>
    </row>
    <row r="5" s="6" customFormat="true" ht="9.75" hidden="false" customHeight="true" outlineLevel="0" collapsed="false">
      <c r="A5" s="6" t="s">
        <v>186</v>
      </c>
      <c r="I5" s="7"/>
      <c r="J5" s="6" t="s">
        <v>187</v>
      </c>
    </row>
    <row r="6" s="6" customFormat="true" ht="9.75" hidden="false" customHeight="true" outlineLevel="0" collapsed="false">
      <c r="A6" s="6" t="s">
        <v>188</v>
      </c>
      <c r="I6" s="7"/>
      <c r="J6" s="6" t="s">
        <v>189</v>
      </c>
    </row>
    <row r="7" s="6" customFormat="true" ht="10.5" hidden="false" customHeight="true" outlineLevel="0" collapsed="false">
      <c r="A7" s="8" t="s">
        <v>190</v>
      </c>
      <c r="I7" s="7"/>
      <c r="J7" s="8" t="s">
        <v>191</v>
      </c>
    </row>
    <row r="8" s="11" customFormat="true" ht="13.5" hidden="false" customHeight="true" outlineLevel="0" collapsed="false">
      <c r="A8" s="111"/>
      <c r="B8" s="111"/>
      <c r="C8" s="223"/>
      <c r="D8" s="224" t="s">
        <v>192</v>
      </c>
      <c r="E8" s="224"/>
      <c r="F8" s="224"/>
      <c r="G8" s="224"/>
      <c r="H8" s="224"/>
      <c r="I8" s="224"/>
      <c r="J8" s="223"/>
      <c r="K8" s="225" t="s">
        <v>193</v>
      </c>
      <c r="L8" s="225" t="s">
        <v>194</v>
      </c>
      <c r="M8" s="226" t="s">
        <v>195</v>
      </c>
      <c r="N8" s="226"/>
      <c r="O8" s="226"/>
      <c r="P8" s="117" t="s">
        <v>22</v>
      </c>
    </row>
    <row r="9" s="11" customFormat="true" ht="13.5" hidden="false" customHeight="true" outlineLevel="0" collapsed="false">
      <c r="A9" s="162" t="s">
        <v>10</v>
      </c>
      <c r="B9" s="162"/>
      <c r="C9" s="162"/>
      <c r="D9" s="30" t="s">
        <v>196</v>
      </c>
      <c r="E9" s="30"/>
      <c r="F9" s="30"/>
      <c r="G9" s="128" t="s">
        <v>197</v>
      </c>
      <c r="H9" s="128"/>
      <c r="I9" s="128"/>
      <c r="J9" s="227" t="s">
        <v>198</v>
      </c>
      <c r="K9" s="227" t="s">
        <v>199</v>
      </c>
      <c r="L9" s="227" t="s">
        <v>199</v>
      </c>
      <c r="M9" s="228" t="s">
        <v>200</v>
      </c>
      <c r="N9" s="228" t="s">
        <v>201</v>
      </c>
      <c r="O9" s="228" t="s">
        <v>202</v>
      </c>
      <c r="P9" s="117"/>
    </row>
    <row r="10" s="233" customFormat="true" ht="13.5" hidden="false" customHeight="true" outlineLevel="0" collapsed="false">
      <c r="A10" s="26"/>
      <c r="B10" s="26"/>
      <c r="C10" s="173"/>
      <c r="D10" s="31" t="s">
        <v>203</v>
      </c>
      <c r="E10" s="171" t="s">
        <v>204</v>
      </c>
      <c r="F10" s="171" t="s">
        <v>205</v>
      </c>
      <c r="G10" s="31" t="s">
        <v>203</v>
      </c>
      <c r="H10" s="171" t="s">
        <v>206</v>
      </c>
      <c r="I10" s="172" t="s">
        <v>207</v>
      </c>
      <c r="J10" s="229" t="s">
        <v>208</v>
      </c>
      <c r="K10" s="230" t="s">
        <v>209</v>
      </c>
      <c r="L10" s="230" t="s">
        <v>126</v>
      </c>
      <c r="M10" s="231" t="s">
        <v>210</v>
      </c>
      <c r="N10" s="231" t="s">
        <v>210</v>
      </c>
      <c r="O10" s="232" t="s">
        <v>211</v>
      </c>
      <c r="P10" s="117"/>
    </row>
    <row r="11" s="37" customFormat="true" ht="9" hidden="false" customHeight="true" outlineLevel="0" collapsed="false">
      <c r="B11" s="38"/>
      <c r="C11" s="39"/>
      <c r="D11" s="41" t="s">
        <v>212</v>
      </c>
      <c r="E11" s="41" t="s">
        <v>212</v>
      </c>
      <c r="F11" s="41" t="s">
        <v>212</v>
      </c>
      <c r="G11" s="41" t="s">
        <v>212</v>
      </c>
      <c r="H11" s="41" t="s">
        <v>212</v>
      </c>
      <c r="I11" s="42" t="s">
        <v>212</v>
      </c>
      <c r="J11" s="234"/>
      <c r="K11" s="42" t="s">
        <v>37</v>
      </c>
      <c r="L11" s="42" t="s">
        <v>37</v>
      </c>
      <c r="M11" s="41" t="s">
        <v>36</v>
      </c>
      <c r="N11" s="41" t="s">
        <v>37</v>
      </c>
      <c r="O11" s="40"/>
      <c r="P11" s="137"/>
    </row>
    <row r="12" s="138" customFormat="true" ht="15" hidden="false" customHeight="true" outlineLevel="0" collapsed="false">
      <c r="B12" s="47" t="s">
        <v>38</v>
      </c>
      <c r="C12" s="48"/>
      <c r="D12" s="235" t="n">
        <v>374855520</v>
      </c>
      <c r="E12" s="235" t="n">
        <v>140524391</v>
      </c>
      <c r="F12" s="235" t="n">
        <v>99010897</v>
      </c>
      <c r="G12" s="235" t="n">
        <v>363117800</v>
      </c>
      <c r="H12" s="235" t="n">
        <v>173647469</v>
      </c>
      <c r="I12" s="235" t="n">
        <v>48320714</v>
      </c>
      <c r="J12" s="236" t="n">
        <v>0.52065</v>
      </c>
      <c r="K12" s="237" t="n">
        <v>233859</v>
      </c>
      <c r="L12" s="237" t="n">
        <v>117429</v>
      </c>
      <c r="M12" s="237" t="n">
        <v>6026</v>
      </c>
      <c r="N12" s="237" t="n">
        <v>7882</v>
      </c>
      <c r="O12" s="238" t="n">
        <v>9.4</v>
      </c>
      <c r="P12" s="142" t="s">
        <v>26</v>
      </c>
    </row>
    <row r="13" s="138" customFormat="true" ht="15" hidden="false" customHeight="true" outlineLevel="0" collapsed="false">
      <c r="B13" s="47" t="s">
        <v>40</v>
      </c>
      <c r="C13" s="48"/>
      <c r="D13" s="235" t="n">
        <v>302297058</v>
      </c>
      <c r="E13" s="235" t="n">
        <v>113437999</v>
      </c>
      <c r="F13" s="235" t="n">
        <v>81005221</v>
      </c>
      <c r="G13" s="235" t="n">
        <v>293234360</v>
      </c>
      <c r="H13" s="235" t="n">
        <v>144544444</v>
      </c>
      <c r="I13" s="235" t="n">
        <v>39545874</v>
      </c>
      <c r="J13" s="236" t="n">
        <v>0.5065</v>
      </c>
      <c r="K13" s="239" t="n">
        <v>183491</v>
      </c>
      <c r="L13" s="239" t="n">
        <v>97345</v>
      </c>
      <c r="M13" s="239" t="n">
        <v>5406</v>
      </c>
      <c r="N13" s="239" t="n">
        <v>7047</v>
      </c>
      <c r="O13" s="238" t="n">
        <v>9.9</v>
      </c>
      <c r="P13" s="142" t="s">
        <v>42</v>
      </c>
    </row>
    <row r="14" s="138" customFormat="true" ht="15" hidden="false" customHeight="true" outlineLevel="0" collapsed="false">
      <c r="B14" s="47" t="s">
        <v>43</v>
      </c>
      <c r="C14" s="48"/>
      <c r="D14" s="235" t="n">
        <v>72558462</v>
      </c>
      <c r="E14" s="235" t="n">
        <v>27086392</v>
      </c>
      <c r="F14" s="235" t="n">
        <v>18005676</v>
      </c>
      <c r="G14" s="235" t="n">
        <v>69883440</v>
      </c>
      <c r="H14" s="235" t="n">
        <v>29103025</v>
      </c>
      <c r="I14" s="235" t="n">
        <v>8774840</v>
      </c>
      <c r="J14" s="236" t="n">
        <v>0.5348</v>
      </c>
      <c r="K14" s="237" t="n">
        <v>40574</v>
      </c>
      <c r="L14" s="239" t="n">
        <v>20084</v>
      </c>
      <c r="M14" s="239" t="n">
        <v>620</v>
      </c>
      <c r="N14" s="237" t="n">
        <v>835</v>
      </c>
      <c r="O14" s="238" t="n">
        <v>5.7</v>
      </c>
      <c r="P14" s="142" t="s">
        <v>44</v>
      </c>
    </row>
    <row r="15" s="6" customFormat="true" ht="3.75" hidden="false" customHeight="true" outlineLevel="0" collapsed="false">
      <c r="B15" s="47"/>
      <c r="C15" s="79"/>
      <c r="D15" s="240"/>
      <c r="E15" s="240"/>
      <c r="F15" s="240"/>
      <c r="G15" s="240"/>
      <c r="H15" s="240"/>
      <c r="I15" s="240"/>
      <c r="J15" s="241"/>
      <c r="K15" s="222"/>
      <c r="L15" s="242"/>
      <c r="M15" s="242"/>
      <c r="N15" s="222"/>
      <c r="P15" s="146"/>
    </row>
    <row r="16" s="6" customFormat="true" ht="15" hidden="false" customHeight="true" outlineLevel="0" collapsed="false">
      <c r="A16" s="6" t="n">
        <v>1</v>
      </c>
      <c r="B16" s="47" t="s">
        <v>45</v>
      </c>
      <c r="C16" s="79"/>
      <c r="D16" s="243" t="n">
        <v>91730072</v>
      </c>
      <c r="E16" s="244" t="n">
        <v>39565883</v>
      </c>
      <c r="F16" s="243" t="n">
        <v>29610578</v>
      </c>
      <c r="G16" s="243" t="n">
        <v>89315423</v>
      </c>
      <c r="H16" s="244" t="n">
        <v>44138585</v>
      </c>
      <c r="I16" s="245" t="n">
        <v>12007403</v>
      </c>
      <c r="J16" s="241" t="n">
        <v>0.635</v>
      </c>
      <c r="K16" s="246" t="n">
        <v>59819</v>
      </c>
      <c r="L16" s="247" t="n">
        <v>33740</v>
      </c>
      <c r="M16" s="248" t="n">
        <v>2157</v>
      </c>
      <c r="N16" s="248" t="n">
        <v>2719</v>
      </c>
      <c r="O16" s="249" t="n">
        <v>11.1</v>
      </c>
      <c r="P16" s="146" t="n">
        <v>1</v>
      </c>
      <c r="R16" s="9"/>
    </row>
    <row r="17" s="6" customFormat="true" ht="15" hidden="false" customHeight="true" outlineLevel="0" collapsed="false">
      <c r="A17" s="6" t="n">
        <v>2</v>
      </c>
      <c r="B17" s="47" t="s">
        <v>47</v>
      </c>
      <c r="C17" s="79"/>
      <c r="D17" s="243" t="n">
        <v>65661854</v>
      </c>
      <c r="E17" s="244" t="n">
        <v>18159342</v>
      </c>
      <c r="F17" s="243" t="n">
        <v>12084859</v>
      </c>
      <c r="G17" s="243" t="n">
        <v>64097820</v>
      </c>
      <c r="H17" s="244" t="n">
        <v>32962668</v>
      </c>
      <c r="I17" s="244" t="n">
        <v>9537013</v>
      </c>
      <c r="J17" s="250" t="n">
        <v>0.42</v>
      </c>
      <c r="K17" s="251" t="n">
        <v>37874</v>
      </c>
      <c r="L17" s="247" t="n">
        <v>19532</v>
      </c>
      <c r="M17" s="248" t="n">
        <v>1442</v>
      </c>
      <c r="N17" s="248" t="n">
        <v>1903</v>
      </c>
      <c r="O17" s="249" t="n">
        <v>15</v>
      </c>
      <c r="P17" s="146" t="n">
        <v>2</v>
      </c>
      <c r="R17" s="9"/>
    </row>
    <row r="18" s="6" customFormat="true" ht="15" hidden="false" customHeight="true" outlineLevel="0" collapsed="false">
      <c r="A18" s="6" t="n">
        <v>3</v>
      </c>
      <c r="B18" s="47" t="s">
        <v>49</v>
      </c>
      <c r="C18" s="79"/>
      <c r="D18" s="243" t="n">
        <v>23297839</v>
      </c>
      <c r="E18" s="244" t="n">
        <v>14603563</v>
      </c>
      <c r="F18" s="243" t="n">
        <v>11907045</v>
      </c>
      <c r="G18" s="243" t="n">
        <v>22334531</v>
      </c>
      <c r="H18" s="244" t="n">
        <v>11817505</v>
      </c>
      <c r="I18" s="245" t="n">
        <v>1647909</v>
      </c>
      <c r="J18" s="250" t="n">
        <v>0.915</v>
      </c>
      <c r="K18" s="246" t="n">
        <v>15271</v>
      </c>
      <c r="L18" s="247" t="n">
        <v>8062</v>
      </c>
      <c r="M18" s="248" t="n">
        <v>363</v>
      </c>
      <c r="N18" s="248" t="n">
        <v>494</v>
      </c>
      <c r="O18" s="249" t="n">
        <v>7.1</v>
      </c>
      <c r="P18" s="146" t="n">
        <v>3</v>
      </c>
      <c r="R18" s="9"/>
    </row>
    <row r="19" s="6" customFormat="true" ht="15" hidden="false" customHeight="true" outlineLevel="0" collapsed="false">
      <c r="A19" s="6" t="n">
        <v>4</v>
      </c>
      <c r="B19" s="47" t="s">
        <v>51</v>
      </c>
      <c r="C19" s="79"/>
      <c r="D19" s="243" t="n">
        <v>11208912</v>
      </c>
      <c r="E19" s="244" t="n">
        <v>2921220</v>
      </c>
      <c r="F19" s="243" t="n">
        <v>1867473</v>
      </c>
      <c r="G19" s="243" t="n">
        <v>10715708</v>
      </c>
      <c r="H19" s="244" t="n">
        <v>5062513</v>
      </c>
      <c r="I19" s="245" t="n">
        <v>1709631</v>
      </c>
      <c r="J19" s="250" t="n">
        <v>0.356</v>
      </c>
      <c r="K19" s="246" t="n">
        <v>5558</v>
      </c>
      <c r="L19" s="247" t="n">
        <v>2793</v>
      </c>
      <c r="M19" s="248" t="n">
        <v>139</v>
      </c>
      <c r="N19" s="248" t="n">
        <v>182</v>
      </c>
      <c r="O19" s="249" t="n">
        <v>8.9</v>
      </c>
      <c r="P19" s="146" t="n">
        <v>4</v>
      </c>
      <c r="S19" s="9"/>
    </row>
    <row r="20" s="6" customFormat="true" ht="15" hidden="false" customHeight="true" outlineLevel="0" collapsed="false">
      <c r="A20" s="6" t="n">
        <v>5</v>
      </c>
      <c r="B20" s="47" t="s">
        <v>53</v>
      </c>
      <c r="C20" s="79"/>
      <c r="D20" s="243" t="n">
        <v>23246950</v>
      </c>
      <c r="E20" s="244" t="n">
        <v>9434172</v>
      </c>
      <c r="F20" s="243" t="n">
        <v>7476991</v>
      </c>
      <c r="G20" s="243" t="n">
        <v>22819062</v>
      </c>
      <c r="H20" s="244" t="n">
        <v>11958556</v>
      </c>
      <c r="I20" s="245" t="n">
        <v>1297075</v>
      </c>
      <c r="J20" s="250" t="n">
        <v>0.596</v>
      </c>
      <c r="K20" s="246" t="n">
        <v>15156</v>
      </c>
      <c r="L20" s="247" t="n">
        <v>7399</v>
      </c>
      <c r="M20" s="248" t="n">
        <v>491</v>
      </c>
      <c r="N20" s="248" t="n">
        <v>708</v>
      </c>
      <c r="O20" s="249" t="n">
        <v>12.3</v>
      </c>
      <c r="P20" s="146" t="n">
        <v>5</v>
      </c>
    </row>
    <row r="21" s="6" customFormat="true" ht="15" hidden="false" customHeight="true" outlineLevel="0" collapsed="false">
      <c r="A21" s="6" t="n">
        <v>6</v>
      </c>
      <c r="B21" s="47" t="s">
        <v>55</v>
      </c>
      <c r="C21" s="79"/>
      <c r="D21" s="243" t="n">
        <v>24049035</v>
      </c>
      <c r="E21" s="244" t="n">
        <v>8188277</v>
      </c>
      <c r="F21" s="243" t="n">
        <v>5363684</v>
      </c>
      <c r="G21" s="243" t="n">
        <v>23079772</v>
      </c>
      <c r="H21" s="244" t="n">
        <v>10544400</v>
      </c>
      <c r="I21" s="245" t="n">
        <v>4198853</v>
      </c>
      <c r="J21" s="250" t="n">
        <v>0.46</v>
      </c>
      <c r="K21" s="246" t="n">
        <v>13394</v>
      </c>
      <c r="L21" s="247" t="n">
        <v>6604</v>
      </c>
      <c r="M21" s="248" t="n">
        <v>203</v>
      </c>
      <c r="N21" s="248" t="n">
        <v>260</v>
      </c>
      <c r="O21" s="249" t="n">
        <v>4.9</v>
      </c>
      <c r="P21" s="146" t="n">
        <v>6</v>
      </c>
      <c r="Q21" s="9"/>
    </row>
    <row r="22" s="6" customFormat="true" ht="15" hidden="false" customHeight="true" outlineLevel="0" collapsed="false">
      <c r="A22" s="6" t="n">
        <v>7</v>
      </c>
      <c r="B22" s="47" t="s">
        <v>57</v>
      </c>
      <c r="C22" s="79"/>
      <c r="D22" s="243" t="n">
        <v>12856337</v>
      </c>
      <c r="E22" s="244" t="n">
        <v>4525659</v>
      </c>
      <c r="F22" s="243" t="n">
        <v>2926121</v>
      </c>
      <c r="G22" s="243" t="n">
        <v>12435498</v>
      </c>
      <c r="H22" s="244" t="n">
        <v>6148211</v>
      </c>
      <c r="I22" s="245" t="n">
        <v>1103375</v>
      </c>
      <c r="J22" s="241" t="n">
        <v>0.417</v>
      </c>
      <c r="K22" s="246" t="n">
        <v>9084</v>
      </c>
      <c r="L22" s="247" t="n">
        <v>4629</v>
      </c>
      <c r="M22" s="248" t="n">
        <v>125</v>
      </c>
      <c r="N22" s="248" t="n">
        <v>150</v>
      </c>
      <c r="O22" s="249" t="n">
        <v>4.9</v>
      </c>
      <c r="P22" s="146" t="n">
        <v>7</v>
      </c>
    </row>
    <row r="23" s="6" customFormat="true" ht="15" hidden="false" customHeight="true" outlineLevel="0" collapsed="false">
      <c r="A23" s="6" t="n">
        <v>8</v>
      </c>
      <c r="B23" s="47" t="s">
        <v>59</v>
      </c>
      <c r="C23" s="79"/>
      <c r="D23" s="243" t="n">
        <v>20862542</v>
      </c>
      <c r="E23" s="244" t="n">
        <v>6902343</v>
      </c>
      <c r="F23" s="243" t="n">
        <v>4029214</v>
      </c>
      <c r="G23" s="243" t="n">
        <v>20187460</v>
      </c>
      <c r="H23" s="244" t="n">
        <v>9399388</v>
      </c>
      <c r="I23" s="244" t="n">
        <v>3318220</v>
      </c>
      <c r="J23" s="250" t="n">
        <v>0.445</v>
      </c>
      <c r="K23" s="251" t="n">
        <v>11106</v>
      </c>
      <c r="L23" s="247" t="n">
        <v>6150</v>
      </c>
      <c r="M23" s="248" t="n">
        <v>138</v>
      </c>
      <c r="N23" s="248" t="n">
        <v>184</v>
      </c>
      <c r="O23" s="249" t="n">
        <v>3.9</v>
      </c>
      <c r="P23" s="146" t="n">
        <v>8</v>
      </c>
    </row>
    <row r="24" s="6" customFormat="true" ht="15" hidden="false" customHeight="true" outlineLevel="0" collapsed="false">
      <c r="A24" s="6" t="n">
        <v>9</v>
      </c>
      <c r="B24" s="47" t="s">
        <v>61</v>
      </c>
      <c r="C24" s="79"/>
      <c r="D24" s="243" t="n">
        <v>13438840</v>
      </c>
      <c r="E24" s="244" t="n">
        <v>4415235</v>
      </c>
      <c r="F24" s="243" t="n">
        <v>2550845</v>
      </c>
      <c r="G24" s="243" t="n">
        <v>12803634</v>
      </c>
      <c r="H24" s="244" t="n">
        <v>5938727</v>
      </c>
      <c r="I24" s="244" t="n">
        <v>1369509</v>
      </c>
      <c r="J24" s="250" t="n">
        <v>0.386</v>
      </c>
      <c r="K24" s="251" t="n">
        <v>8134</v>
      </c>
      <c r="L24" s="247" t="n">
        <v>4305</v>
      </c>
      <c r="M24" s="248" t="n">
        <v>232</v>
      </c>
      <c r="N24" s="248" t="n">
        <v>298</v>
      </c>
      <c r="O24" s="249" t="n">
        <v>10.4</v>
      </c>
      <c r="P24" s="146" t="n">
        <v>9</v>
      </c>
    </row>
    <row r="25" s="6" customFormat="true" ht="15" hidden="false" customHeight="true" outlineLevel="0" collapsed="false">
      <c r="A25" s="6" t="n">
        <v>10</v>
      </c>
      <c r="B25" s="47" t="s">
        <v>63</v>
      </c>
      <c r="C25" s="79"/>
      <c r="D25" s="243" t="n">
        <v>15944677</v>
      </c>
      <c r="E25" s="244" t="n">
        <v>4722305</v>
      </c>
      <c r="F25" s="243" t="n">
        <v>3188411</v>
      </c>
      <c r="G25" s="243" t="n">
        <v>15445452</v>
      </c>
      <c r="H25" s="244" t="n">
        <v>6573891</v>
      </c>
      <c r="I25" s="245" t="n">
        <v>3356886</v>
      </c>
      <c r="J25" s="250" t="n">
        <v>0.435</v>
      </c>
      <c r="K25" s="246" t="n">
        <v>8095</v>
      </c>
      <c r="L25" s="247" t="n">
        <v>4131</v>
      </c>
      <c r="M25" s="248" t="n">
        <v>116</v>
      </c>
      <c r="N25" s="248" t="n">
        <v>149</v>
      </c>
      <c r="O25" s="249" t="n">
        <v>4.4</v>
      </c>
      <c r="P25" s="146" t="n">
        <v>10</v>
      </c>
      <c r="Q25" s="9"/>
    </row>
    <row r="26" s="6" customFormat="true" ht="7.5" hidden="false" customHeight="true" outlineLevel="0" collapsed="false">
      <c r="B26" s="47"/>
      <c r="C26" s="79"/>
      <c r="D26" s="244"/>
      <c r="E26" s="244"/>
      <c r="F26" s="244"/>
      <c r="G26" s="244"/>
      <c r="H26" s="244"/>
      <c r="I26" s="245"/>
      <c r="J26" s="250"/>
      <c r="K26" s="246"/>
      <c r="L26" s="246"/>
      <c r="M26" s="246"/>
      <c r="N26" s="246"/>
      <c r="P26" s="146"/>
    </row>
    <row r="27" s="138" customFormat="true" ht="15" hidden="false" customHeight="true" outlineLevel="0" collapsed="false">
      <c r="B27" s="47" t="s">
        <v>65</v>
      </c>
      <c r="C27" s="48"/>
      <c r="D27" s="252" t="n">
        <v>7626972</v>
      </c>
      <c r="E27" s="252" t="n">
        <v>3258690</v>
      </c>
      <c r="F27" s="252" t="n">
        <v>2151205</v>
      </c>
      <c r="G27" s="252" t="n">
        <v>7387296</v>
      </c>
      <c r="H27" s="252" t="n">
        <v>3237226</v>
      </c>
      <c r="I27" s="252" t="n">
        <v>1228995</v>
      </c>
      <c r="J27" s="253" t="n">
        <v>0.597</v>
      </c>
      <c r="K27" s="239" t="n">
        <v>3401</v>
      </c>
      <c r="L27" s="239" t="n">
        <v>1899</v>
      </c>
      <c r="M27" s="254" t="n">
        <v>66</v>
      </c>
      <c r="N27" s="254" t="n">
        <v>84</v>
      </c>
      <c r="O27" s="255" t="n">
        <v>5.1</v>
      </c>
      <c r="P27" s="142" t="s">
        <v>67</v>
      </c>
    </row>
    <row r="28" s="6" customFormat="true" ht="15" hidden="false" customHeight="true" outlineLevel="0" collapsed="false">
      <c r="A28" s="6" t="n">
        <v>11</v>
      </c>
      <c r="B28" s="47" t="s">
        <v>68</v>
      </c>
      <c r="C28" s="79"/>
      <c r="D28" s="243" t="n">
        <v>7626972</v>
      </c>
      <c r="E28" s="244" t="n">
        <v>3258690</v>
      </c>
      <c r="F28" s="243" t="n">
        <v>2151205</v>
      </c>
      <c r="G28" s="243" t="n">
        <v>7387296</v>
      </c>
      <c r="H28" s="244" t="n">
        <v>3237226</v>
      </c>
      <c r="I28" s="245" t="n">
        <v>1228995</v>
      </c>
      <c r="J28" s="250" t="n">
        <v>0.597</v>
      </c>
      <c r="K28" s="246" t="n">
        <v>3401</v>
      </c>
      <c r="L28" s="246" t="n">
        <v>1899</v>
      </c>
      <c r="M28" s="256" t="n">
        <v>66</v>
      </c>
      <c r="N28" s="256" t="n">
        <v>84</v>
      </c>
      <c r="O28" s="257" t="n">
        <v>5.1</v>
      </c>
      <c r="P28" s="146" t="n">
        <v>11</v>
      </c>
    </row>
    <row r="29" s="6" customFormat="true" ht="7.5" hidden="false" customHeight="true" outlineLevel="0" collapsed="false">
      <c r="B29" s="47"/>
      <c r="C29" s="79"/>
      <c r="D29" s="244"/>
      <c r="E29" s="244"/>
      <c r="F29" s="244"/>
      <c r="G29" s="244"/>
      <c r="H29" s="244"/>
      <c r="I29" s="245"/>
      <c r="J29" s="250"/>
      <c r="K29" s="246"/>
      <c r="L29" s="246"/>
      <c r="M29" s="246"/>
      <c r="N29" s="246"/>
      <c r="P29" s="146"/>
    </row>
    <row r="30" s="138" customFormat="true" ht="15" hidden="false" customHeight="true" outlineLevel="0" collapsed="false">
      <c r="B30" s="47" t="s">
        <v>70</v>
      </c>
      <c r="C30" s="48"/>
      <c r="D30" s="252" t="n">
        <v>20284465</v>
      </c>
      <c r="E30" s="252" t="n">
        <v>8769167</v>
      </c>
      <c r="F30" s="252" t="n">
        <v>6254077</v>
      </c>
      <c r="G30" s="252" t="n">
        <v>19537296</v>
      </c>
      <c r="H30" s="252" t="n">
        <v>8865830</v>
      </c>
      <c r="I30" s="252" t="n">
        <v>1470739</v>
      </c>
      <c r="J30" s="253" t="n">
        <v>0.578333333333333</v>
      </c>
      <c r="K30" s="239" t="n">
        <v>13162</v>
      </c>
      <c r="L30" s="239" t="n">
        <v>6248</v>
      </c>
      <c r="M30" s="254" t="n">
        <v>165</v>
      </c>
      <c r="N30" s="254" t="n">
        <v>225</v>
      </c>
      <c r="O30" s="255" t="n">
        <v>4.3</v>
      </c>
      <c r="P30" s="142" t="s">
        <v>72</v>
      </c>
    </row>
    <row r="31" s="6" customFormat="true" ht="15" hidden="false" customHeight="true" outlineLevel="0" collapsed="false">
      <c r="A31" s="6" t="n">
        <v>12</v>
      </c>
      <c r="B31" s="47" t="s">
        <v>73</v>
      </c>
      <c r="C31" s="79"/>
      <c r="D31" s="243" t="n">
        <v>5700981</v>
      </c>
      <c r="E31" s="244" t="n">
        <v>2961390</v>
      </c>
      <c r="F31" s="243" t="n">
        <v>2314880</v>
      </c>
      <c r="G31" s="243" t="n">
        <v>5564288</v>
      </c>
      <c r="H31" s="244" t="n">
        <v>2739908</v>
      </c>
      <c r="I31" s="245" t="n">
        <v>370342</v>
      </c>
      <c r="J31" s="250" t="n">
        <v>0.676</v>
      </c>
      <c r="K31" s="246" t="n">
        <v>4093</v>
      </c>
      <c r="L31" s="246" t="n">
        <v>2100</v>
      </c>
      <c r="M31" s="256" t="n">
        <v>39</v>
      </c>
      <c r="N31" s="256" t="n">
        <v>57</v>
      </c>
      <c r="O31" s="257" t="n">
        <v>3.2</v>
      </c>
      <c r="P31" s="146" t="n">
        <v>12</v>
      </c>
    </row>
    <row r="32" s="6" customFormat="true" ht="15" hidden="false" customHeight="true" outlineLevel="0" collapsed="false">
      <c r="A32" s="6" t="n">
        <v>13</v>
      </c>
      <c r="B32" s="47" t="s">
        <v>75</v>
      </c>
      <c r="C32" s="79"/>
      <c r="D32" s="243" t="n">
        <v>3689021</v>
      </c>
      <c r="E32" s="244" t="n">
        <v>1720267</v>
      </c>
      <c r="F32" s="243" t="n">
        <v>1354860</v>
      </c>
      <c r="G32" s="243" t="n">
        <v>3498881</v>
      </c>
      <c r="H32" s="244" t="n">
        <v>1727053</v>
      </c>
      <c r="I32" s="245" t="n">
        <v>59669</v>
      </c>
      <c r="J32" s="250" t="n">
        <v>0.578</v>
      </c>
      <c r="K32" s="246" t="n">
        <v>1928</v>
      </c>
      <c r="L32" s="246" t="n">
        <v>976</v>
      </c>
      <c r="M32" s="258" t="n">
        <v>33</v>
      </c>
      <c r="N32" s="258" t="n">
        <v>50</v>
      </c>
      <c r="O32" s="249" t="n">
        <v>5.3</v>
      </c>
      <c r="P32" s="146" t="n">
        <v>13</v>
      </c>
    </row>
    <row r="33" s="6" customFormat="true" ht="15" hidden="false" customHeight="true" outlineLevel="0" collapsed="false">
      <c r="A33" s="6" t="n">
        <v>14</v>
      </c>
      <c r="B33" s="47" t="s">
        <v>77</v>
      </c>
      <c r="C33" s="79"/>
      <c r="D33" s="243" t="n">
        <v>10894463</v>
      </c>
      <c r="E33" s="244" t="n">
        <v>4087510</v>
      </c>
      <c r="F33" s="243" t="n">
        <v>2584337</v>
      </c>
      <c r="G33" s="243" t="n">
        <v>10474127</v>
      </c>
      <c r="H33" s="244" t="n">
        <v>4398869</v>
      </c>
      <c r="I33" s="245" t="n">
        <v>1040728</v>
      </c>
      <c r="J33" s="250" t="n">
        <v>0.481</v>
      </c>
      <c r="K33" s="246" t="n">
        <v>7141</v>
      </c>
      <c r="L33" s="246" t="n">
        <v>3172</v>
      </c>
      <c r="M33" s="258" t="n">
        <v>94</v>
      </c>
      <c r="N33" s="258" t="n">
        <v>119</v>
      </c>
      <c r="O33" s="249" t="n">
        <v>4.6</v>
      </c>
      <c r="P33" s="146" t="n">
        <v>14</v>
      </c>
    </row>
    <row r="34" s="6" customFormat="true" ht="7.5" hidden="false" customHeight="true" outlineLevel="0" collapsed="false">
      <c r="B34" s="47"/>
      <c r="C34" s="79"/>
      <c r="D34" s="244"/>
      <c r="E34" s="244"/>
      <c r="F34" s="244"/>
      <c r="G34" s="244"/>
      <c r="H34" s="244"/>
      <c r="I34" s="245"/>
      <c r="J34" s="250"/>
      <c r="K34" s="246"/>
      <c r="L34" s="246"/>
      <c r="M34" s="246"/>
      <c r="N34" s="246"/>
      <c r="P34" s="146"/>
    </row>
    <row r="35" s="138" customFormat="true" ht="15" hidden="false" customHeight="true" outlineLevel="0" collapsed="false">
      <c r="B35" s="47" t="s">
        <v>79</v>
      </c>
      <c r="C35" s="48"/>
      <c r="D35" s="252" t="n">
        <v>7887895</v>
      </c>
      <c r="E35" s="252" t="n">
        <v>4765667</v>
      </c>
      <c r="F35" s="252" t="n">
        <v>3185235</v>
      </c>
      <c r="G35" s="252" t="n">
        <v>7330475</v>
      </c>
      <c r="H35" s="252" t="n">
        <v>1503895</v>
      </c>
      <c r="I35" s="252" t="n">
        <v>898350</v>
      </c>
      <c r="J35" s="253" t="n">
        <v>1.384</v>
      </c>
      <c r="K35" s="239" t="n">
        <v>2250</v>
      </c>
      <c r="L35" s="239" t="n">
        <v>1072</v>
      </c>
      <c r="M35" s="259" t="n">
        <v>35</v>
      </c>
      <c r="N35" s="259" t="n">
        <v>46</v>
      </c>
      <c r="O35" s="260" t="n">
        <v>7.3</v>
      </c>
      <c r="P35" s="142" t="s">
        <v>81</v>
      </c>
    </row>
    <row r="36" s="6" customFormat="true" ht="15" hidden="false" customHeight="true" outlineLevel="0" collapsed="false">
      <c r="A36" s="6" t="n">
        <v>15</v>
      </c>
      <c r="B36" s="47" t="s">
        <v>82</v>
      </c>
      <c r="C36" s="79"/>
      <c r="D36" s="243" t="n">
        <v>7887895</v>
      </c>
      <c r="E36" s="244" t="n">
        <v>4765667</v>
      </c>
      <c r="F36" s="243" t="n">
        <v>3185235</v>
      </c>
      <c r="G36" s="243" t="n">
        <v>7330475</v>
      </c>
      <c r="H36" s="244" t="n">
        <v>1503895</v>
      </c>
      <c r="I36" s="245" t="n">
        <v>898350</v>
      </c>
      <c r="J36" s="241" t="n">
        <v>1.384</v>
      </c>
      <c r="K36" s="246" t="n">
        <v>2250</v>
      </c>
      <c r="L36" s="246" t="n">
        <v>1072</v>
      </c>
      <c r="M36" s="258" t="n">
        <v>35</v>
      </c>
      <c r="N36" s="258" t="n">
        <v>46</v>
      </c>
      <c r="O36" s="249" t="n">
        <v>7.3</v>
      </c>
      <c r="P36" s="146" t="n">
        <v>15</v>
      </c>
    </row>
    <row r="37" s="6" customFormat="true" ht="7.5" hidden="false" customHeight="true" outlineLevel="0" collapsed="false">
      <c r="B37" s="47"/>
      <c r="C37" s="79"/>
      <c r="D37" s="244"/>
      <c r="E37" s="244"/>
      <c r="F37" s="244"/>
      <c r="G37" s="244"/>
      <c r="H37" s="244"/>
      <c r="I37" s="245"/>
      <c r="J37" s="241"/>
      <c r="K37" s="246"/>
      <c r="L37" s="246"/>
      <c r="M37" s="246"/>
      <c r="N37" s="246"/>
      <c r="P37" s="146"/>
    </row>
    <row r="38" s="138" customFormat="true" ht="15" hidden="false" customHeight="true" outlineLevel="0" collapsed="false">
      <c r="B38" s="47" t="s">
        <v>84</v>
      </c>
      <c r="C38" s="48"/>
      <c r="D38" s="252" t="n">
        <v>9824631</v>
      </c>
      <c r="E38" s="252" t="n">
        <v>3061413</v>
      </c>
      <c r="F38" s="252" t="n">
        <v>1795950</v>
      </c>
      <c r="G38" s="252" t="n">
        <v>9477020</v>
      </c>
      <c r="H38" s="252" t="n">
        <v>4453558</v>
      </c>
      <c r="I38" s="252" t="n">
        <v>924489</v>
      </c>
      <c r="J38" s="253" t="n">
        <v>0.377</v>
      </c>
      <c r="K38" s="239" t="n">
        <v>5556</v>
      </c>
      <c r="L38" s="239" t="n">
        <v>2724</v>
      </c>
      <c r="M38" s="259" t="n">
        <v>104</v>
      </c>
      <c r="N38" s="259" t="n">
        <v>147</v>
      </c>
      <c r="O38" s="260" t="n">
        <v>7.1</v>
      </c>
      <c r="P38" s="142" t="s">
        <v>86</v>
      </c>
    </row>
    <row r="39" s="6" customFormat="true" ht="15" hidden="false" customHeight="true" outlineLevel="0" collapsed="false">
      <c r="A39" s="6" t="n">
        <v>16</v>
      </c>
      <c r="B39" s="47" t="s">
        <v>87</v>
      </c>
      <c r="C39" s="79"/>
      <c r="D39" s="243" t="n">
        <v>9824631</v>
      </c>
      <c r="E39" s="244" t="n">
        <v>3061413</v>
      </c>
      <c r="F39" s="243" t="n">
        <v>1795950</v>
      </c>
      <c r="G39" s="243" t="n">
        <v>9477020</v>
      </c>
      <c r="H39" s="244" t="n">
        <v>4453558</v>
      </c>
      <c r="I39" s="245" t="n">
        <v>924489</v>
      </c>
      <c r="J39" s="241" t="n">
        <v>0.377</v>
      </c>
      <c r="K39" s="246" t="n">
        <v>5556</v>
      </c>
      <c r="L39" s="246" t="n">
        <v>2724</v>
      </c>
      <c r="M39" s="258" t="n">
        <v>104</v>
      </c>
      <c r="N39" s="258" t="n">
        <v>147</v>
      </c>
      <c r="O39" s="249" t="n">
        <v>7.1</v>
      </c>
      <c r="P39" s="146" t="n">
        <v>16</v>
      </c>
    </row>
    <row r="40" s="6" customFormat="true" ht="7.5" hidden="false" customHeight="true" outlineLevel="0" collapsed="false">
      <c r="B40" s="47"/>
      <c r="C40" s="79"/>
      <c r="D40" s="244"/>
      <c r="E40" s="244"/>
      <c r="F40" s="244"/>
      <c r="G40" s="244"/>
      <c r="H40" s="244"/>
      <c r="I40" s="245"/>
      <c r="J40" s="241"/>
      <c r="K40" s="246"/>
      <c r="L40" s="246"/>
      <c r="M40" s="246"/>
      <c r="N40" s="246"/>
      <c r="O40" s="261"/>
      <c r="P40" s="146"/>
    </row>
    <row r="41" s="138" customFormat="true" ht="15" hidden="false" customHeight="true" outlineLevel="0" collapsed="false">
      <c r="B41" s="47" t="s">
        <v>89</v>
      </c>
      <c r="C41" s="48"/>
      <c r="D41" s="252" t="n">
        <v>21593559</v>
      </c>
      <c r="E41" s="252" t="n">
        <v>6076516</v>
      </c>
      <c r="F41" s="252" t="n">
        <v>3967055</v>
      </c>
      <c r="G41" s="252" t="n">
        <v>20898226</v>
      </c>
      <c r="H41" s="252" t="n">
        <v>8949607</v>
      </c>
      <c r="I41" s="252" t="n">
        <v>3423518</v>
      </c>
      <c r="J41" s="253" t="n">
        <v>0.343</v>
      </c>
      <c r="K41" s="239" t="n">
        <v>12172</v>
      </c>
      <c r="L41" s="239" t="n">
        <v>6228</v>
      </c>
      <c r="M41" s="259" t="n">
        <v>214</v>
      </c>
      <c r="N41" s="259" t="n">
        <v>289</v>
      </c>
      <c r="O41" s="260" t="n">
        <v>7</v>
      </c>
      <c r="P41" s="142" t="s">
        <v>91</v>
      </c>
    </row>
    <row r="42" s="6" customFormat="true" ht="15" hidden="false" customHeight="true" outlineLevel="0" collapsed="false">
      <c r="A42" s="6" t="n">
        <v>17</v>
      </c>
      <c r="B42" s="47" t="s">
        <v>92</v>
      </c>
      <c r="C42" s="79"/>
      <c r="D42" s="243" t="n">
        <v>3628812</v>
      </c>
      <c r="E42" s="244" t="n">
        <v>1164756</v>
      </c>
      <c r="F42" s="243" t="n">
        <v>830555</v>
      </c>
      <c r="G42" s="243" t="n">
        <v>3443640</v>
      </c>
      <c r="H42" s="244" t="n">
        <v>1666599</v>
      </c>
      <c r="I42" s="245" t="n">
        <v>345154</v>
      </c>
      <c r="J42" s="241" t="n">
        <v>0.352</v>
      </c>
      <c r="K42" s="246" t="n">
        <v>2046</v>
      </c>
      <c r="L42" s="246" t="n">
        <v>1019</v>
      </c>
      <c r="M42" s="258" t="n">
        <v>92</v>
      </c>
      <c r="N42" s="258" t="n">
        <v>122</v>
      </c>
      <c r="O42" s="249" t="n">
        <v>17.1</v>
      </c>
      <c r="P42" s="146" t="n">
        <v>17</v>
      </c>
    </row>
    <row r="43" s="6" customFormat="true" ht="15" hidden="false" customHeight="true" outlineLevel="0" collapsed="false">
      <c r="A43" s="6" t="n">
        <v>18</v>
      </c>
      <c r="B43" s="47" t="s">
        <v>94</v>
      </c>
      <c r="C43" s="79"/>
      <c r="D43" s="243" t="n">
        <v>4670244</v>
      </c>
      <c r="E43" s="244" t="n">
        <v>1501895</v>
      </c>
      <c r="F43" s="243" t="n">
        <v>974832</v>
      </c>
      <c r="G43" s="243" t="n">
        <v>4493417</v>
      </c>
      <c r="H43" s="244" t="n">
        <v>2007392</v>
      </c>
      <c r="I43" s="245" t="n">
        <v>413781</v>
      </c>
      <c r="J43" s="241" t="n">
        <v>0.353</v>
      </c>
      <c r="K43" s="246" t="n">
        <v>2343</v>
      </c>
      <c r="L43" s="246" t="n">
        <v>1253</v>
      </c>
      <c r="M43" s="258" t="n">
        <v>50</v>
      </c>
      <c r="N43" s="258" t="n">
        <v>68</v>
      </c>
      <c r="O43" s="249" t="n">
        <v>7.1</v>
      </c>
      <c r="P43" s="146" t="n">
        <v>18</v>
      </c>
    </row>
    <row r="44" s="6" customFormat="true" ht="15" hidden="false" customHeight="true" outlineLevel="0" collapsed="false">
      <c r="A44" s="6" t="n">
        <v>19</v>
      </c>
      <c r="B44" s="47" t="s">
        <v>96</v>
      </c>
      <c r="C44" s="79"/>
      <c r="D44" s="243" t="n">
        <v>13294503</v>
      </c>
      <c r="E44" s="244" t="n">
        <v>3409865</v>
      </c>
      <c r="F44" s="243" t="n">
        <v>2161668</v>
      </c>
      <c r="G44" s="243" t="n">
        <v>12961169</v>
      </c>
      <c r="H44" s="244" t="n">
        <v>5275616</v>
      </c>
      <c r="I44" s="245" t="n">
        <v>2664583</v>
      </c>
      <c r="J44" s="241" t="n">
        <v>0.324</v>
      </c>
      <c r="K44" s="246" t="n">
        <v>7783</v>
      </c>
      <c r="L44" s="246" t="n">
        <v>3956</v>
      </c>
      <c r="M44" s="258" t="n">
        <v>73</v>
      </c>
      <c r="N44" s="258" t="n">
        <v>100</v>
      </c>
      <c r="O44" s="249" t="n">
        <v>4</v>
      </c>
      <c r="P44" s="146" t="n">
        <v>19</v>
      </c>
    </row>
    <row r="45" s="6" customFormat="true" ht="7.5" hidden="false" customHeight="true" outlineLevel="0" collapsed="false">
      <c r="B45" s="47"/>
      <c r="C45" s="79"/>
      <c r="D45" s="244"/>
      <c r="E45" s="244"/>
      <c r="F45" s="244"/>
      <c r="G45" s="244"/>
      <c r="H45" s="244"/>
      <c r="I45" s="245"/>
      <c r="J45" s="241"/>
      <c r="K45" s="246"/>
      <c r="L45" s="246"/>
      <c r="M45" s="246"/>
      <c r="N45" s="246"/>
      <c r="O45" s="261"/>
      <c r="P45" s="146"/>
    </row>
    <row r="46" s="138" customFormat="true" ht="15" hidden="false" customHeight="true" outlineLevel="0" collapsed="false">
      <c r="B46" s="47" t="s">
        <v>98</v>
      </c>
      <c r="C46" s="262"/>
      <c r="D46" s="252" t="n">
        <v>5340940</v>
      </c>
      <c r="E46" s="252" t="n">
        <v>1154939</v>
      </c>
      <c r="F46" s="252" t="n">
        <v>652154</v>
      </c>
      <c r="G46" s="252" t="n">
        <v>5253127</v>
      </c>
      <c r="H46" s="252" t="n">
        <v>2092909</v>
      </c>
      <c r="I46" s="252" t="n">
        <v>828749</v>
      </c>
      <c r="J46" s="253" t="n">
        <v>0.226</v>
      </c>
      <c r="K46" s="239" t="n">
        <v>4033</v>
      </c>
      <c r="L46" s="239" t="n">
        <v>1913</v>
      </c>
      <c r="M46" s="239" t="n">
        <v>36</v>
      </c>
      <c r="N46" s="239" t="n">
        <v>44</v>
      </c>
      <c r="O46" s="263" t="n">
        <v>4.6</v>
      </c>
      <c r="P46" s="142" t="s">
        <v>100</v>
      </c>
    </row>
    <row r="47" s="6" customFormat="true" ht="15" hidden="false" customHeight="true" outlineLevel="0" collapsed="false">
      <c r="A47" s="148" t="n">
        <v>20</v>
      </c>
      <c r="B47" s="95" t="s">
        <v>101</v>
      </c>
      <c r="C47" s="264"/>
      <c r="D47" s="265" t="n">
        <v>5340940</v>
      </c>
      <c r="E47" s="266" t="n">
        <v>1154939</v>
      </c>
      <c r="F47" s="267" t="n">
        <v>652154</v>
      </c>
      <c r="G47" s="267" t="n">
        <v>5253127</v>
      </c>
      <c r="H47" s="266" t="n">
        <v>2092909</v>
      </c>
      <c r="I47" s="266" t="n">
        <v>828749</v>
      </c>
      <c r="J47" s="268" t="n">
        <v>0.226</v>
      </c>
      <c r="K47" s="269" t="n">
        <v>4033</v>
      </c>
      <c r="L47" s="269" t="n">
        <v>1913</v>
      </c>
      <c r="M47" s="269" t="n">
        <v>36</v>
      </c>
      <c r="N47" s="269" t="n">
        <v>44</v>
      </c>
      <c r="O47" s="270" t="n">
        <v>4.6</v>
      </c>
      <c r="P47" s="97" t="n">
        <v>20</v>
      </c>
    </row>
    <row r="48" s="6" customFormat="true" ht="10.5" hidden="false" customHeight="true" outlineLevel="0" collapsed="false">
      <c r="I48" s="7"/>
      <c r="J48" s="271" t="s">
        <v>213</v>
      </c>
    </row>
    <row r="49" customFormat="false" ht="10.5" hidden="false" customHeight="true" outlineLevel="0" collapsed="false">
      <c r="B49" s="221"/>
      <c r="J49" s="6"/>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sheetData>
  <mergeCells count="6">
    <mergeCell ref="D8:I8"/>
    <mergeCell ref="M8:O8"/>
    <mergeCell ref="P8:P10"/>
    <mergeCell ref="A9:C9"/>
    <mergeCell ref="D9:F9"/>
    <mergeCell ref="G9:I9"/>
  </mergeCells>
  <printOptions headings="false" gridLines="false" gridLinesSet="true" horizontalCentered="true" verticalCentered="true"/>
  <pageMargins left="0.39375" right="0.39375" top="0.590277777777778"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1" width="2.49"/>
    <col collapsed="false" customWidth="true" hidden="false" outlineLevel="0" max="2" min="2" style="1" width="9.36"/>
    <col collapsed="false" customWidth="true" hidden="false" outlineLevel="0" max="3" min="3" style="1" width="1.25"/>
    <col collapsed="false" customWidth="true" hidden="false" outlineLevel="0" max="10" min="4" style="1" width="10.49"/>
    <col collapsed="false" customWidth="true" hidden="false" outlineLevel="0" max="11" min="11" style="242" width="10.49"/>
    <col collapsed="false" customWidth="true" hidden="false" outlineLevel="0" max="16" min="12" style="1" width="11.12"/>
    <col collapsed="false" customWidth="true" hidden="false" outlineLevel="0" max="17" min="17" style="2" width="11.12"/>
    <col collapsed="false" customWidth="true" hidden="false" outlineLevel="0" max="19" min="18" style="1" width="11.12"/>
    <col collapsed="false" customWidth="true" hidden="false" outlineLevel="0" max="20" min="20" style="222" width="7.62"/>
    <col collapsed="false" customWidth="false" hidden="false" outlineLevel="0" max="257" min="21" style="1" width="7.99"/>
  </cols>
  <sheetData>
    <row r="1" customFormat="false" ht="18.75" hidden="false" customHeight="true" outlineLevel="0" collapsed="false">
      <c r="F1" s="5"/>
      <c r="K1" s="4" t="s">
        <v>0</v>
      </c>
      <c r="L1" s="5" t="s">
        <v>103</v>
      </c>
    </row>
    <row r="2" customFormat="false" ht="17.25" hidden="false" customHeight="true" outlineLevel="0" collapsed="false">
      <c r="F2" s="5"/>
      <c r="K2" s="4"/>
      <c r="L2" s="5"/>
    </row>
    <row r="3" customFormat="false" ht="12" hidden="false" customHeight="false" outlineLevel="0" collapsed="false">
      <c r="A3" s="272" t="s">
        <v>214</v>
      </c>
      <c r="L3" s="11"/>
      <c r="Q3" s="1"/>
    </row>
    <row r="4" customFormat="false" ht="12" hidden="false" customHeight="false" outlineLevel="0" collapsed="false">
      <c r="A4" s="272" t="s">
        <v>215</v>
      </c>
      <c r="L4" s="11"/>
      <c r="Q4" s="1"/>
    </row>
    <row r="5" customFormat="false" ht="12" hidden="false" customHeight="false" outlineLevel="0" collapsed="false">
      <c r="A5" s="272" t="s">
        <v>216</v>
      </c>
      <c r="L5" s="272" t="s">
        <v>217</v>
      </c>
    </row>
    <row r="6" customFormat="false" ht="12" hidden="false" customHeight="false" outlineLevel="0" collapsed="false">
      <c r="A6" s="272" t="s">
        <v>218</v>
      </c>
      <c r="L6" s="272" t="s">
        <v>219</v>
      </c>
    </row>
    <row r="7" customFormat="false" ht="12.75" hidden="false" customHeight="true" outlineLevel="0" collapsed="false">
      <c r="A7" s="272" t="s">
        <v>220</v>
      </c>
      <c r="L7" s="272" t="s">
        <v>221</v>
      </c>
      <c r="Q7" s="1"/>
      <c r="V7" s="2"/>
    </row>
    <row r="8" s="11" customFormat="true" ht="40.5" hidden="false" customHeight="true" outlineLevel="0" collapsed="false">
      <c r="A8" s="273" t="s">
        <v>222</v>
      </c>
      <c r="B8" s="273"/>
      <c r="C8" s="273"/>
      <c r="D8" s="274" t="s">
        <v>223</v>
      </c>
      <c r="E8" s="274" t="s">
        <v>224</v>
      </c>
      <c r="F8" s="274" t="s">
        <v>225</v>
      </c>
      <c r="G8" s="274" t="s">
        <v>226</v>
      </c>
      <c r="H8" s="274" t="s">
        <v>227</v>
      </c>
      <c r="I8" s="274" t="s">
        <v>228</v>
      </c>
      <c r="J8" s="275" t="s">
        <v>229</v>
      </c>
      <c r="K8" s="275" t="s">
        <v>230</v>
      </c>
      <c r="L8" s="159" t="s">
        <v>231</v>
      </c>
      <c r="M8" s="276" t="s">
        <v>232</v>
      </c>
      <c r="N8" s="275" t="s">
        <v>233</v>
      </c>
      <c r="O8" s="275" t="s">
        <v>234</v>
      </c>
      <c r="P8" s="275" t="s">
        <v>235</v>
      </c>
      <c r="Q8" s="275" t="s">
        <v>236</v>
      </c>
      <c r="R8" s="275" t="s">
        <v>237</v>
      </c>
      <c r="S8" s="275" t="s">
        <v>238</v>
      </c>
      <c r="T8" s="23" t="s">
        <v>22</v>
      </c>
      <c r="V8" s="277"/>
    </row>
    <row r="9" s="37" customFormat="true" ht="9" hidden="false" customHeight="true" outlineLevel="0" collapsed="false">
      <c r="B9" s="38"/>
      <c r="C9" s="39"/>
      <c r="D9" s="41" t="s">
        <v>239</v>
      </c>
      <c r="E9" s="41" t="s">
        <v>239</v>
      </c>
      <c r="F9" s="41" t="s">
        <v>239</v>
      </c>
      <c r="G9" s="41" t="s">
        <v>240</v>
      </c>
      <c r="H9" s="41" t="s">
        <v>241</v>
      </c>
      <c r="I9" s="41" t="s">
        <v>241</v>
      </c>
      <c r="J9" s="41" t="s">
        <v>241</v>
      </c>
      <c r="K9" s="278" t="s">
        <v>177</v>
      </c>
      <c r="L9" s="41" t="s">
        <v>37</v>
      </c>
      <c r="M9" s="41" t="s">
        <v>37</v>
      </c>
      <c r="N9" s="41" t="s">
        <v>37</v>
      </c>
      <c r="O9" s="41" t="s">
        <v>37</v>
      </c>
      <c r="P9" s="41" t="s">
        <v>37</v>
      </c>
      <c r="Q9" s="279" t="s">
        <v>242</v>
      </c>
      <c r="R9" s="280" t="s">
        <v>242</v>
      </c>
      <c r="S9" s="280" t="s">
        <v>242</v>
      </c>
      <c r="T9" s="137"/>
      <c r="V9" s="38"/>
    </row>
    <row r="10" s="138" customFormat="true" ht="15" hidden="false" customHeight="true" outlineLevel="0" collapsed="false">
      <c r="B10" s="47" t="s">
        <v>38</v>
      </c>
      <c r="C10" s="48"/>
      <c r="D10" s="237" t="n">
        <v>108</v>
      </c>
      <c r="E10" s="237" t="n">
        <v>693</v>
      </c>
      <c r="F10" s="237" t="n">
        <v>424</v>
      </c>
      <c r="G10" s="237" t="n">
        <v>17830</v>
      </c>
      <c r="H10" s="237" t="n">
        <f aca="false">SUM(H11,H12)</f>
        <v>922</v>
      </c>
      <c r="I10" s="237" t="n">
        <f aca="false">SUM(I11,I12)</f>
        <v>1673</v>
      </c>
      <c r="J10" s="237" t="n">
        <f aca="false">SUM(J11,J12)</f>
        <v>844</v>
      </c>
      <c r="K10" s="281" t="n">
        <v>95.0623653089891</v>
      </c>
      <c r="L10" s="237" t="n">
        <v>22265</v>
      </c>
      <c r="M10" s="282" t="n">
        <f aca="false">SUM(M14:M23,M26,M29:M31,M34,M37,M40:M42,M45)</f>
        <v>9431</v>
      </c>
      <c r="N10" s="237" t="n">
        <f aca="false">SUM(N14:N23,N26,N29:N31,N34,N37,N40:N43,N45)</f>
        <v>48513</v>
      </c>
      <c r="O10" s="237" t="n">
        <f aca="false">SUM(O14:O23,O26,O29:O31,O34,O37,O40:O42,O45)</f>
        <v>27042</v>
      </c>
      <c r="P10" s="237" t="n">
        <f aca="false">SUM(P14:P23,P26,P29:P31,P34,P37,P40:P42,P45)</f>
        <v>26006</v>
      </c>
      <c r="Q10" s="237" t="n">
        <f aca="false">SUM(Q11:Q12)</f>
        <v>136</v>
      </c>
      <c r="R10" s="283" t="n">
        <v>783</v>
      </c>
      <c r="S10" s="283" t="n">
        <v>230</v>
      </c>
      <c r="T10" s="142" t="s">
        <v>26</v>
      </c>
      <c r="V10" s="147"/>
      <c r="W10" s="47"/>
      <c r="X10" s="147"/>
    </row>
    <row r="11" s="138" customFormat="true" ht="15" hidden="false" customHeight="true" outlineLevel="0" collapsed="false">
      <c r="B11" s="47" t="s">
        <v>40</v>
      </c>
      <c r="C11" s="48"/>
      <c r="D11" s="237" t="n">
        <v>88</v>
      </c>
      <c r="E11" s="237" t="n">
        <v>600</v>
      </c>
      <c r="F11" s="237" t="n">
        <v>361</v>
      </c>
      <c r="G11" s="237" t="n">
        <v>14397</v>
      </c>
      <c r="H11" s="237" t="n">
        <f aca="false">SUM(H14:H23)</f>
        <v>763</v>
      </c>
      <c r="I11" s="237" t="n">
        <f aca="false">SUM(I14:I23)</f>
        <v>1437</v>
      </c>
      <c r="J11" s="237" t="n">
        <f aca="false">SUM(J14:J23)</f>
        <v>699</v>
      </c>
      <c r="K11" s="238" t="n">
        <v>95.2698250397637</v>
      </c>
      <c r="L11" s="237" t="n">
        <v>18350</v>
      </c>
      <c r="M11" s="237" t="n">
        <f aca="false">SUM(M14:M23)</f>
        <v>8161</v>
      </c>
      <c r="N11" s="237" t="n">
        <f aca="false">SUM(N14:N23)</f>
        <v>40512</v>
      </c>
      <c r="O11" s="237" t="n">
        <f aca="false">SUM(O14:O23)</f>
        <v>22710</v>
      </c>
      <c r="P11" s="237" t="n">
        <f aca="false">SUM(P14:P23)</f>
        <v>22793</v>
      </c>
      <c r="Q11" s="237" t="n">
        <f aca="false">SUM(Q14:Q23)</f>
        <v>119</v>
      </c>
      <c r="R11" s="237" t="n">
        <v>600</v>
      </c>
      <c r="S11" s="237" t="n">
        <v>198</v>
      </c>
      <c r="T11" s="142" t="s">
        <v>42</v>
      </c>
      <c r="V11" s="147"/>
      <c r="W11" s="47"/>
      <c r="X11" s="147"/>
    </row>
    <row r="12" s="138" customFormat="true" ht="15" hidden="false" customHeight="true" outlineLevel="0" collapsed="false">
      <c r="B12" s="47" t="s">
        <v>43</v>
      </c>
      <c r="C12" s="48"/>
      <c r="D12" s="237" t="n">
        <v>20</v>
      </c>
      <c r="E12" s="237" t="n">
        <v>93</v>
      </c>
      <c r="F12" s="237" t="n">
        <v>63</v>
      </c>
      <c r="G12" s="237" t="n">
        <v>3433</v>
      </c>
      <c r="H12" s="237" t="n">
        <f aca="false">SUM(H25,H28,H33,H36,H39,H44)</f>
        <v>159</v>
      </c>
      <c r="I12" s="237" t="n">
        <f aca="false">SUM(I25,I28,I33,I36,I39,I44)</f>
        <v>236</v>
      </c>
      <c r="J12" s="237" t="n">
        <f aca="false">SUM(J25,J28,J33,J36,J39,J44)</f>
        <v>145</v>
      </c>
      <c r="K12" s="238" t="n">
        <v>94.0800710068721</v>
      </c>
      <c r="L12" s="237" t="n">
        <v>3915</v>
      </c>
      <c r="M12" s="237" t="n">
        <f aca="false">SUM(M25,M28,M33,M36,M39,M44)</f>
        <v>1270</v>
      </c>
      <c r="N12" s="237" t="n">
        <f aca="false">SUM(N25,N28,N33,N36,N39,N44)</f>
        <v>8001</v>
      </c>
      <c r="O12" s="237" t="n">
        <f aca="false">SUM(O25,O28,O33,O36,O39,O44)</f>
        <v>4332</v>
      </c>
      <c r="P12" s="237" t="n">
        <f aca="false">SUM(P25,P28,P33,P36,P39,P44)</f>
        <v>3213</v>
      </c>
      <c r="Q12" s="237" t="n">
        <f aca="false">SUM(Q25,Q28,Q33,Q36,Q39,Q44)</f>
        <v>17</v>
      </c>
      <c r="R12" s="237" t="n">
        <v>183</v>
      </c>
      <c r="S12" s="237" t="n">
        <v>32</v>
      </c>
      <c r="T12" s="142" t="s">
        <v>44</v>
      </c>
      <c r="V12" s="147"/>
      <c r="W12" s="47"/>
      <c r="X12" s="147"/>
    </row>
    <row r="13" s="6" customFormat="true" ht="15" hidden="false" customHeight="true" outlineLevel="0" collapsed="false">
      <c r="B13" s="47"/>
      <c r="C13" s="79"/>
      <c r="D13" s="251"/>
      <c r="E13" s="251"/>
      <c r="F13" s="251"/>
      <c r="G13" s="251"/>
      <c r="K13" s="284"/>
      <c r="M13" s="251"/>
      <c r="N13" s="285"/>
      <c r="O13" s="285"/>
      <c r="P13" s="285"/>
      <c r="Q13" s="107"/>
      <c r="R13" s="251"/>
      <c r="S13" s="105"/>
      <c r="T13" s="146"/>
      <c r="V13" s="7"/>
      <c r="W13" s="47"/>
      <c r="X13" s="7"/>
    </row>
    <row r="14" s="6" customFormat="true" ht="15" hidden="false" customHeight="true" outlineLevel="0" collapsed="false">
      <c r="A14" s="6" t="n">
        <v>1</v>
      </c>
      <c r="B14" s="47" t="s">
        <v>45</v>
      </c>
      <c r="C14" s="79"/>
      <c r="D14" s="251" t="n">
        <v>29</v>
      </c>
      <c r="E14" s="251" t="n">
        <v>234</v>
      </c>
      <c r="F14" s="251" t="n">
        <v>137</v>
      </c>
      <c r="G14" s="251" t="n">
        <v>5247</v>
      </c>
      <c r="H14" s="246" t="n">
        <v>273</v>
      </c>
      <c r="I14" s="246" t="n">
        <v>527</v>
      </c>
      <c r="J14" s="246" t="n">
        <v>256</v>
      </c>
      <c r="K14" s="261" t="n">
        <v>95.5170251351672</v>
      </c>
      <c r="L14" s="251" t="n">
        <v>4367</v>
      </c>
      <c r="M14" s="286" t="n">
        <v>3891</v>
      </c>
      <c r="N14" s="251" t="n">
        <v>13239</v>
      </c>
      <c r="O14" s="251" t="n">
        <v>7766</v>
      </c>
      <c r="P14" s="251" t="n">
        <v>10234</v>
      </c>
      <c r="Q14" s="251" t="n">
        <v>32</v>
      </c>
      <c r="R14" s="251" t="n">
        <v>126</v>
      </c>
      <c r="S14" s="251" t="n">
        <v>57</v>
      </c>
      <c r="T14" s="146" t="n">
        <v>1</v>
      </c>
      <c r="V14" s="7"/>
      <c r="W14" s="47"/>
      <c r="X14" s="7"/>
    </row>
    <row r="15" s="6" customFormat="true" ht="15" hidden="false" customHeight="true" outlineLevel="0" collapsed="false">
      <c r="A15" s="6" t="n">
        <v>2</v>
      </c>
      <c r="B15" s="47" t="s">
        <v>47</v>
      </c>
      <c r="C15" s="79"/>
      <c r="D15" s="251" t="n">
        <v>18</v>
      </c>
      <c r="E15" s="251" t="n">
        <v>100</v>
      </c>
      <c r="F15" s="251" t="n">
        <v>61</v>
      </c>
      <c r="G15" s="251" t="n">
        <v>2485</v>
      </c>
      <c r="H15" s="246" t="n">
        <v>133</v>
      </c>
      <c r="I15" s="246" t="n">
        <v>258</v>
      </c>
      <c r="J15" s="246" t="n">
        <v>102</v>
      </c>
      <c r="K15" s="287" t="n">
        <v>89.6305411094601</v>
      </c>
      <c r="L15" s="251" t="n">
        <v>3841</v>
      </c>
      <c r="M15" s="286" t="n">
        <v>1236</v>
      </c>
      <c r="N15" s="251" t="n">
        <v>7343</v>
      </c>
      <c r="O15" s="251" t="n">
        <v>4373</v>
      </c>
      <c r="P15" s="251" t="n">
        <v>3465</v>
      </c>
      <c r="Q15" s="251" t="n">
        <v>28</v>
      </c>
      <c r="R15" s="251" t="n">
        <v>177</v>
      </c>
      <c r="S15" s="251" t="n">
        <v>33</v>
      </c>
      <c r="T15" s="146" t="n">
        <v>2</v>
      </c>
      <c r="V15" s="7"/>
      <c r="W15" s="47"/>
      <c r="X15" s="7"/>
    </row>
    <row r="16" s="6" customFormat="true" ht="15" hidden="false" customHeight="true" outlineLevel="0" collapsed="false">
      <c r="A16" s="6" t="n">
        <v>3</v>
      </c>
      <c r="B16" s="47" t="s">
        <v>49</v>
      </c>
      <c r="C16" s="79"/>
      <c r="D16" s="251" t="n">
        <v>8</v>
      </c>
      <c r="E16" s="251" t="n">
        <v>68</v>
      </c>
      <c r="F16" s="251" t="n">
        <v>41</v>
      </c>
      <c r="G16" s="251" t="n">
        <v>1445</v>
      </c>
      <c r="H16" s="246" t="n">
        <v>53</v>
      </c>
      <c r="I16" s="246" t="n">
        <v>99</v>
      </c>
      <c r="J16" s="246" t="n">
        <v>69</v>
      </c>
      <c r="K16" s="287" t="n">
        <v>97.5473158376135</v>
      </c>
      <c r="L16" s="251" t="n">
        <v>1724</v>
      </c>
      <c r="M16" s="286" t="n">
        <v>1270</v>
      </c>
      <c r="N16" s="251" t="n">
        <v>4877</v>
      </c>
      <c r="O16" s="251" t="n">
        <v>2346</v>
      </c>
      <c r="P16" s="251" t="n">
        <v>2090</v>
      </c>
      <c r="Q16" s="246" t="n">
        <v>7</v>
      </c>
      <c r="R16" s="251" t="n">
        <v>51</v>
      </c>
      <c r="S16" s="288" t="n">
        <v>25</v>
      </c>
      <c r="T16" s="146" t="n">
        <v>3</v>
      </c>
      <c r="V16" s="7"/>
      <c r="W16" s="47"/>
      <c r="X16" s="7"/>
    </row>
    <row r="17" s="6" customFormat="true" ht="15" hidden="false" customHeight="true" outlineLevel="0" collapsed="false">
      <c r="A17" s="6" t="n">
        <v>4</v>
      </c>
      <c r="B17" s="47" t="s">
        <v>51</v>
      </c>
      <c r="C17" s="79"/>
      <c r="D17" s="251" t="n">
        <v>3</v>
      </c>
      <c r="E17" s="251" t="n">
        <v>15</v>
      </c>
      <c r="F17" s="251" t="n">
        <v>8</v>
      </c>
      <c r="G17" s="251" t="n">
        <v>368</v>
      </c>
      <c r="H17" s="246" t="n">
        <v>25</v>
      </c>
      <c r="I17" s="246" t="n">
        <v>38</v>
      </c>
      <c r="J17" s="246" t="n">
        <v>17</v>
      </c>
      <c r="K17" s="287" t="n">
        <v>98.661938534279</v>
      </c>
      <c r="L17" s="251" t="n">
        <v>698</v>
      </c>
      <c r="M17" s="286" t="n">
        <v>40</v>
      </c>
      <c r="N17" s="251" t="n">
        <v>1039</v>
      </c>
      <c r="O17" s="251" t="n">
        <v>620</v>
      </c>
      <c r="P17" s="251" t="n">
        <v>479</v>
      </c>
      <c r="Q17" s="246" t="n">
        <v>6</v>
      </c>
      <c r="R17" s="251" t="n">
        <v>15</v>
      </c>
      <c r="S17" s="288" t="n">
        <v>6</v>
      </c>
      <c r="T17" s="146" t="n">
        <v>4</v>
      </c>
      <c r="V17" s="7"/>
      <c r="W17" s="47"/>
      <c r="X17" s="7"/>
    </row>
    <row r="18" s="6" customFormat="true" ht="15" hidden="false" customHeight="true" outlineLevel="0" collapsed="false">
      <c r="A18" s="6" t="n">
        <v>5</v>
      </c>
      <c r="B18" s="47" t="s">
        <v>53</v>
      </c>
      <c r="C18" s="79"/>
      <c r="D18" s="251" t="n">
        <v>10</v>
      </c>
      <c r="E18" s="251" t="n">
        <v>42</v>
      </c>
      <c r="F18" s="251" t="n">
        <v>26</v>
      </c>
      <c r="G18" s="251" t="n">
        <v>1304</v>
      </c>
      <c r="H18" s="246" t="n">
        <v>70</v>
      </c>
      <c r="I18" s="246" t="n">
        <v>128</v>
      </c>
      <c r="J18" s="246" t="n">
        <v>60</v>
      </c>
      <c r="K18" s="287" t="n">
        <v>97.9524622730283</v>
      </c>
      <c r="L18" s="251" t="n">
        <v>1953</v>
      </c>
      <c r="M18" s="286" t="n">
        <v>414</v>
      </c>
      <c r="N18" s="251" t="n">
        <v>3287</v>
      </c>
      <c r="O18" s="251" t="n">
        <v>1657</v>
      </c>
      <c r="P18" s="251" t="n">
        <v>1860</v>
      </c>
      <c r="Q18" s="246" t="n">
        <v>14</v>
      </c>
      <c r="R18" s="251" t="n">
        <v>50</v>
      </c>
      <c r="S18" s="288" t="n">
        <v>37</v>
      </c>
      <c r="T18" s="146" t="n">
        <v>5</v>
      </c>
      <c r="V18" s="7"/>
      <c r="W18" s="47"/>
      <c r="X18" s="7"/>
    </row>
    <row r="19" s="6" customFormat="true" ht="15" hidden="false" customHeight="true" outlineLevel="0" collapsed="false">
      <c r="A19" s="6" t="n">
        <v>6</v>
      </c>
      <c r="B19" s="47" t="s">
        <v>55</v>
      </c>
      <c r="C19" s="79"/>
      <c r="D19" s="251" t="n">
        <v>5</v>
      </c>
      <c r="E19" s="251" t="n">
        <v>49</v>
      </c>
      <c r="F19" s="251" t="n">
        <v>23</v>
      </c>
      <c r="G19" s="251" t="n">
        <v>895</v>
      </c>
      <c r="H19" s="246" t="n">
        <v>60</v>
      </c>
      <c r="I19" s="246" t="n">
        <v>118</v>
      </c>
      <c r="J19" s="246" t="n">
        <v>49</v>
      </c>
      <c r="K19" s="287" t="n">
        <v>99.9881910685115</v>
      </c>
      <c r="L19" s="251" t="n">
        <v>1689</v>
      </c>
      <c r="M19" s="286" t="n">
        <v>288</v>
      </c>
      <c r="N19" s="251" t="n">
        <v>2885</v>
      </c>
      <c r="O19" s="251" t="n">
        <v>1793</v>
      </c>
      <c r="P19" s="251" t="n">
        <v>823</v>
      </c>
      <c r="Q19" s="251" t="n">
        <v>10</v>
      </c>
      <c r="R19" s="251" t="n">
        <v>57</v>
      </c>
      <c r="S19" s="288" t="n">
        <v>13</v>
      </c>
      <c r="T19" s="146" t="n">
        <v>6</v>
      </c>
      <c r="V19" s="7"/>
      <c r="W19" s="47"/>
      <c r="X19" s="7"/>
    </row>
    <row r="20" s="6" customFormat="true" ht="15" hidden="false" customHeight="true" outlineLevel="0" collapsed="false">
      <c r="A20" s="6" t="n">
        <v>7</v>
      </c>
      <c r="B20" s="47" t="s">
        <v>57</v>
      </c>
      <c r="C20" s="79"/>
      <c r="D20" s="251" t="n">
        <v>5</v>
      </c>
      <c r="E20" s="251" t="n">
        <v>18</v>
      </c>
      <c r="F20" s="251" t="n">
        <v>19</v>
      </c>
      <c r="G20" s="251" t="n">
        <v>389</v>
      </c>
      <c r="H20" s="246" t="n">
        <v>44</v>
      </c>
      <c r="I20" s="246" t="n">
        <v>82</v>
      </c>
      <c r="J20" s="246" t="n">
        <v>33</v>
      </c>
      <c r="K20" s="287" t="n">
        <v>94.6079216163427</v>
      </c>
      <c r="L20" s="251" t="n">
        <v>1174</v>
      </c>
      <c r="M20" s="286" t="n">
        <v>104</v>
      </c>
      <c r="N20" s="251" t="n">
        <v>1750</v>
      </c>
      <c r="O20" s="251" t="n">
        <v>1000</v>
      </c>
      <c r="P20" s="251" t="n">
        <v>954</v>
      </c>
      <c r="Q20" s="246" t="n">
        <v>7</v>
      </c>
      <c r="R20" s="251" t="n">
        <v>36</v>
      </c>
      <c r="S20" s="288" t="n">
        <v>7</v>
      </c>
      <c r="T20" s="146" t="n">
        <v>7</v>
      </c>
      <c r="V20" s="7"/>
      <c r="W20" s="47"/>
      <c r="X20" s="7"/>
    </row>
    <row r="21" s="6" customFormat="true" ht="15" hidden="false" customHeight="true" outlineLevel="0" collapsed="false">
      <c r="A21" s="6" t="n">
        <v>8</v>
      </c>
      <c r="B21" s="47" t="s">
        <v>59</v>
      </c>
      <c r="C21" s="79"/>
      <c r="D21" s="251" t="n">
        <v>3</v>
      </c>
      <c r="E21" s="251" t="n">
        <v>33</v>
      </c>
      <c r="F21" s="251" t="n">
        <v>21</v>
      </c>
      <c r="G21" s="251" t="n">
        <v>460</v>
      </c>
      <c r="H21" s="246" t="n">
        <v>42</v>
      </c>
      <c r="I21" s="246" t="n">
        <v>74</v>
      </c>
      <c r="J21" s="246" t="n">
        <v>47</v>
      </c>
      <c r="K21" s="287" t="n">
        <v>99.4404563100479</v>
      </c>
      <c r="L21" s="251" t="n">
        <v>1150</v>
      </c>
      <c r="M21" s="286" t="n">
        <v>458</v>
      </c>
      <c r="N21" s="251" t="n">
        <v>2753</v>
      </c>
      <c r="O21" s="251" t="n">
        <v>1425</v>
      </c>
      <c r="P21" s="251" t="n">
        <v>1181</v>
      </c>
      <c r="Q21" s="246" t="n">
        <v>8</v>
      </c>
      <c r="R21" s="251" t="n">
        <v>32</v>
      </c>
      <c r="S21" s="251" t="n">
        <v>1</v>
      </c>
      <c r="T21" s="146" t="n">
        <v>8</v>
      </c>
      <c r="V21" s="7"/>
      <c r="W21" s="47"/>
      <c r="X21" s="7"/>
    </row>
    <row r="22" s="6" customFormat="true" ht="15" hidden="false" customHeight="true" outlineLevel="0" collapsed="false">
      <c r="A22" s="6" t="n">
        <v>9</v>
      </c>
      <c r="B22" s="47" t="s">
        <v>61</v>
      </c>
      <c r="C22" s="79"/>
      <c r="D22" s="251" t="n">
        <v>4</v>
      </c>
      <c r="E22" s="251" t="n">
        <v>18</v>
      </c>
      <c r="F22" s="251" t="n">
        <v>11</v>
      </c>
      <c r="G22" s="251" t="n">
        <v>1466</v>
      </c>
      <c r="H22" s="246" t="n">
        <v>33</v>
      </c>
      <c r="I22" s="246" t="n">
        <v>65</v>
      </c>
      <c r="J22" s="246" t="n">
        <v>23</v>
      </c>
      <c r="K22" s="261" t="n">
        <v>94.5515209597842</v>
      </c>
      <c r="L22" s="107" t="n">
        <v>810</v>
      </c>
      <c r="M22" s="286" t="n">
        <v>181</v>
      </c>
      <c r="N22" s="251" t="n">
        <v>1459</v>
      </c>
      <c r="O22" s="251" t="n">
        <v>813</v>
      </c>
      <c r="P22" s="251" t="n">
        <v>777</v>
      </c>
      <c r="Q22" s="251" t="n">
        <v>4</v>
      </c>
      <c r="R22" s="251" t="n">
        <v>30</v>
      </c>
      <c r="S22" s="251" t="n">
        <v>16</v>
      </c>
      <c r="T22" s="146" t="n">
        <v>9</v>
      </c>
      <c r="V22" s="7"/>
      <c r="W22" s="47"/>
      <c r="X22" s="7"/>
    </row>
    <row r="23" s="6" customFormat="true" ht="15" hidden="false" customHeight="true" outlineLevel="0" collapsed="false">
      <c r="A23" s="7" t="n">
        <v>10</v>
      </c>
      <c r="B23" s="47" t="s">
        <v>63</v>
      </c>
      <c r="C23" s="289"/>
      <c r="D23" s="251" t="n">
        <v>3</v>
      </c>
      <c r="E23" s="251" t="n">
        <v>23</v>
      </c>
      <c r="F23" s="251" t="n">
        <v>14</v>
      </c>
      <c r="G23" s="251" t="n">
        <v>338</v>
      </c>
      <c r="H23" s="107" t="n">
        <v>30</v>
      </c>
      <c r="I23" s="107" t="n">
        <v>48</v>
      </c>
      <c r="J23" s="107" t="n">
        <v>43</v>
      </c>
      <c r="K23" s="287" t="n">
        <v>91.9889753763213</v>
      </c>
      <c r="L23" s="107" t="n">
        <v>944</v>
      </c>
      <c r="M23" s="286" t="n">
        <v>279</v>
      </c>
      <c r="N23" s="251" t="n">
        <v>1880</v>
      </c>
      <c r="O23" s="251" t="n">
        <v>917</v>
      </c>
      <c r="P23" s="251" t="n">
        <v>930</v>
      </c>
      <c r="Q23" s="251" t="n">
        <v>3</v>
      </c>
      <c r="R23" s="251" t="n">
        <v>26</v>
      </c>
      <c r="S23" s="107" t="n">
        <v>3</v>
      </c>
      <c r="T23" s="146" t="n">
        <v>10</v>
      </c>
      <c r="V23" s="7"/>
      <c r="W23" s="47"/>
      <c r="X23" s="7"/>
    </row>
    <row r="24" s="6" customFormat="true" ht="7.5" hidden="false" customHeight="true" outlineLevel="0" collapsed="false">
      <c r="A24" s="7"/>
      <c r="B24" s="47"/>
      <c r="C24" s="289"/>
      <c r="D24" s="251"/>
      <c r="E24" s="251"/>
      <c r="F24" s="251"/>
      <c r="G24" s="251"/>
      <c r="H24" s="107"/>
      <c r="I24" s="107"/>
      <c r="J24" s="107"/>
      <c r="K24" s="287"/>
      <c r="L24" s="9"/>
      <c r="M24" s="239"/>
      <c r="N24" s="46"/>
      <c r="O24" s="46"/>
      <c r="P24" s="46"/>
      <c r="Q24" s="251"/>
      <c r="R24" s="251"/>
      <c r="S24" s="107"/>
      <c r="T24" s="146"/>
      <c r="V24" s="7"/>
      <c r="W24" s="47"/>
      <c r="X24" s="7"/>
    </row>
    <row r="25" s="138" customFormat="true" ht="15" hidden="false" customHeight="true" outlineLevel="0" collapsed="false">
      <c r="B25" s="47" t="s">
        <v>65</v>
      </c>
      <c r="C25" s="48"/>
      <c r="D25" s="237" t="n">
        <v>1</v>
      </c>
      <c r="E25" s="237" t="n">
        <v>11</v>
      </c>
      <c r="F25" s="237" t="n">
        <v>6</v>
      </c>
      <c r="G25" s="237" t="n">
        <v>589</v>
      </c>
      <c r="H25" s="239" t="n">
        <f aca="false">H26</f>
        <v>19</v>
      </c>
      <c r="I25" s="239" t="n">
        <f aca="false">I26</f>
        <v>19</v>
      </c>
      <c r="J25" s="239" t="n">
        <f aca="false">J26</f>
        <v>13</v>
      </c>
      <c r="K25" s="281" t="n">
        <v>86.5128934512399</v>
      </c>
      <c r="L25" s="290" t="n">
        <v>414</v>
      </c>
      <c r="M25" s="237" t="n">
        <v>249</v>
      </c>
      <c r="N25" s="237" t="n">
        <v>1043</v>
      </c>
      <c r="O25" s="237" t="n">
        <v>476</v>
      </c>
      <c r="P25" s="291" t="s">
        <v>243</v>
      </c>
      <c r="Q25" s="237" t="n">
        <f aca="false">Q26</f>
        <v>2</v>
      </c>
      <c r="R25" s="237" t="n">
        <v>17</v>
      </c>
      <c r="S25" s="292" t="n">
        <v>5</v>
      </c>
      <c r="T25" s="142" t="s">
        <v>67</v>
      </c>
      <c r="V25" s="147"/>
      <c r="W25" s="47"/>
      <c r="X25" s="147"/>
    </row>
    <row r="26" s="6" customFormat="true" ht="15" hidden="false" customHeight="true" outlineLevel="0" collapsed="false">
      <c r="A26" s="6" t="n">
        <v>11</v>
      </c>
      <c r="B26" s="47" t="s">
        <v>68</v>
      </c>
      <c r="C26" s="79"/>
      <c r="D26" s="251" t="n">
        <v>1</v>
      </c>
      <c r="E26" s="251" t="n">
        <v>11</v>
      </c>
      <c r="F26" s="251" t="n">
        <v>6</v>
      </c>
      <c r="G26" s="251" t="n">
        <v>589</v>
      </c>
      <c r="H26" s="246" t="n">
        <v>19</v>
      </c>
      <c r="I26" s="246" t="n">
        <v>19</v>
      </c>
      <c r="J26" s="246" t="n">
        <v>13</v>
      </c>
      <c r="K26" s="287" t="n">
        <v>86.5128934512399</v>
      </c>
      <c r="L26" s="293" t="n">
        <v>414</v>
      </c>
      <c r="M26" s="294" t="n">
        <v>249</v>
      </c>
      <c r="N26" s="293" t="n">
        <v>1043</v>
      </c>
      <c r="O26" s="293" t="n">
        <v>476</v>
      </c>
      <c r="P26" s="295" t="s">
        <v>243</v>
      </c>
      <c r="Q26" s="251" t="n">
        <v>2</v>
      </c>
      <c r="R26" s="251" t="n">
        <v>17</v>
      </c>
      <c r="S26" s="288" t="n">
        <v>5</v>
      </c>
      <c r="T26" s="146" t="n">
        <v>11</v>
      </c>
      <c r="V26" s="7"/>
      <c r="W26" s="47"/>
      <c r="X26" s="7"/>
    </row>
    <row r="27" s="6" customFormat="true" ht="7.5" hidden="false" customHeight="true" outlineLevel="0" collapsed="false">
      <c r="B27" s="47"/>
      <c r="C27" s="79"/>
      <c r="D27" s="251"/>
      <c r="E27" s="251"/>
      <c r="F27" s="251"/>
      <c r="G27" s="251"/>
      <c r="H27" s="246"/>
      <c r="I27" s="246"/>
      <c r="J27" s="246"/>
      <c r="K27" s="287"/>
      <c r="M27" s="237"/>
      <c r="N27" s="46"/>
      <c r="O27" s="46"/>
      <c r="P27" s="46"/>
      <c r="Q27" s="251"/>
      <c r="R27" s="251"/>
      <c r="S27" s="288"/>
      <c r="T27" s="146"/>
      <c r="V27" s="7"/>
      <c r="W27" s="47"/>
      <c r="X27" s="7"/>
    </row>
    <row r="28" s="138" customFormat="true" ht="15" hidden="false" customHeight="true" outlineLevel="0" collapsed="false">
      <c r="B28" s="47" t="s">
        <v>70</v>
      </c>
      <c r="C28" s="48"/>
      <c r="D28" s="237" t="n">
        <v>6</v>
      </c>
      <c r="E28" s="237" t="n">
        <v>31</v>
      </c>
      <c r="F28" s="237" t="n">
        <v>25</v>
      </c>
      <c r="G28" s="237" t="n">
        <v>1240</v>
      </c>
      <c r="H28" s="239" t="n">
        <f aca="false">SUM(H29:H31)</f>
        <v>43</v>
      </c>
      <c r="I28" s="239" t="n">
        <f aca="false">SUM(I29:I31)</f>
        <v>70</v>
      </c>
      <c r="J28" s="239" t="n">
        <f aca="false">SUM(J29:J31)</f>
        <v>46</v>
      </c>
      <c r="K28" s="281" t="n">
        <v>88.3072803725982</v>
      </c>
      <c r="L28" s="290" t="n">
        <v>1126</v>
      </c>
      <c r="M28" s="237" t="n">
        <v>641</v>
      </c>
      <c r="N28" s="237" t="n">
        <v>2737</v>
      </c>
      <c r="O28" s="237" t="n">
        <v>1680</v>
      </c>
      <c r="P28" s="237" t="n">
        <v>897</v>
      </c>
      <c r="Q28" s="237" t="n">
        <f aca="false">SUM(Q29:Q31)</f>
        <v>3</v>
      </c>
      <c r="R28" s="237" t="n">
        <v>52</v>
      </c>
      <c r="S28" s="292" t="n">
        <v>15</v>
      </c>
      <c r="T28" s="142" t="s">
        <v>72</v>
      </c>
      <c r="V28" s="147"/>
      <c r="W28" s="47"/>
      <c r="X28" s="147"/>
    </row>
    <row r="29" s="6" customFormat="true" ht="15" hidden="false" customHeight="true" outlineLevel="0" collapsed="false">
      <c r="A29" s="6" t="n">
        <v>12</v>
      </c>
      <c r="B29" s="47" t="s">
        <v>73</v>
      </c>
      <c r="C29" s="79"/>
      <c r="D29" s="251" t="n">
        <v>2</v>
      </c>
      <c r="E29" s="251" t="n">
        <v>12</v>
      </c>
      <c r="F29" s="251" t="n">
        <v>7</v>
      </c>
      <c r="G29" s="251" t="n">
        <v>267</v>
      </c>
      <c r="H29" s="246" t="n">
        <v>8</v>
      </c>
      <c r="I29" s="246" t="n">
        <v>20</v>
      </c>
      <c r="J29" s="246" t="n">
        <v>16</v>
      </c>
      <c r="K29" s="261" t="n">
        <v>87.1021012470816</v>
      </c>
      <c r="L29" s="293" t="n">
        <v>333</v>
      </c>
      <c r="M29" s="294" t="n">
        <v>262</v>
      </c>
      <c r="N29" s="293" t="n">
        <v>892</v>
      </c>
      <c r="O29" s="293" t="n">
        <v>677</v>
      </c>
      <c r="P29" s="293" t="n">
        <v>303</v>
      </c>
      <c r="Q29" s="246" t="n">
        <v>1</v>
      </c>
      <c r="R29" s="251" t="n">
        <v>11</v>
      </c>
      <c r="S29" s="288" t="n">
        <v>10</v>
      </c>
      <c r="T29" s="146" t="n">
        <v>12</v>
      </c>
      <c r="V29" s="7"/>
      <c r="W29" s="47"/>
      <c r="X29" s="7"/>
    </row>
    <row r="30" s="6" customFormat="true" ht="15" hidden="false" customHeight="true" outlineLevel="0" collapsed="false">
      <c r="A30" s="6" t="n">
        <v>13</v>
      </c>
      <c r="B30" s="47" t="s">
        <v>75</v>
      </c>
      <c r="C30" s="79"/>
      <c r="D30" s="251" t="n">
        <v>1</v>
      </c>
      <c r="E30" s="251" t="n">
        <v>5</v>
      </c>
      <c r="F30" s="251" t="n">
        <v>5</v>
      </c>
      <c r="G30" s="251" t="n">
        <v>56</v>
      </c>
      <c r="H30" s="246" t="n">
        <v>6</v>
      </c>
      <c r="I30" s="246" t="n">
        <v>13</v>
      </c>
      <c r="J30" s="246" t="n">
        <v>9</v>
      </c>
      <c r="K30" s="261" t="n">
        <v>95.2922755741127</v>
      </c>
      <c r="L30" s="293" t="n">
        <v>259</v>
      </c>
      <c r="M30" s="294" t="n">
        <v>153</v>
      </c>
      <c r="N30" s="293" t="n">
        <v>593</v>
      </c>
      <c r="O30" s="293" t="n">
        <v>344</v>
      </c>
      <c r="P30" s="295" t="s">
        <v>243</v>
      </c>
      <c r="Q30" s="246" t="n">
        <v>1</v>
      </c>
      <c r="R30" s="251" t="n">
        <v>16</v>
      </c>
      <c r="S30" s="288" t="n">
        <v>4</v>
      </c>
      <c r="T30" s="146" t="n">
        <v>13</v>
      </c>
      <c r="V30" s="7"/>
      <c r="W30" s="47"/>
      <c r="X30" s="7"/>
    </row>
    <row r="31" s="6" customFormat="true" ht="15" hidden="false" customHeight="true" outlineLevel="0" collapsed="false">
      <c r="A31" s="6" t="n">
        <v>14</v>
      </c>
      <c r="B31" s="47" t="s">
        <v>77</v>
      </c>
      <c r="C31" s="79"/>
      <c r="D31" s="251" t="n">
        <v>3</v>
      </c>
      <c r="E31" s="251" t="n">
        <v>14</v>
      </c>
      <c r="F31" s="251" t="n">
        <v>13</v>
      </c>
      <c r="G31" s="251" t="n">
        <v>917</v>
      </c>
      <c r="H31" s="246" t="n">
        <v>29</v>
      </c>
      <c r="I31" s="246" t="n">
        <v>37</v>
      </c>
      <c r="J31" s="246" t="n">
        <v>21</v>
      </c>
      <c r="K31" s="261" t="n">
        <v>86.5402440908389</v>
      </c>
      <c r="L31" s="293" t="n">
        <v>534</v>
      </c>
      <c r="M31" s="294" t="n">
        <v>226</v>
      </c>
      <c r="N31" s="293" t="n">
        <v>1252</v>
      </c>
      <c r="O31" s="293" t="n">
        <v>659</v>
      </c>
      <c r="P31" s="293" t="n">
        <v>594</v>
      </c>
      <c r="Q31" s="246" t="n">
        <v>1</v>
      </c>
      <c r="R31" s="251" t="n">
        <v>25</v>
      </c>
      <c r="S31" s="288" t="n">
        <v>1</v>
      </c>
      <c r="T31" s="146" t="n">
        <v>14</v>
      </c>
      <c r="V31" s="7"/>
      <c r="W31" s="47"/>
      <c r="X31" s="7"/>
    </row>
    <row r="32" s="6" customFormat="true" ht="7.5" hidden="false" customHeight="true" outlineLevel="0" collapsed="false">
      <c r="B32" s="47"/>
      <c r="C32" s="79"/>
      <c r="D32" s="251"/>
      <c r="E32" s="251"/>
      <c r="F32" s="251"/>
      <c r="G32" s="251"/>
      <c r="H32" s="246"/>
      <c r="I32" s="246"/>
      <c r="J32" s="246"/>
      <c r="K32" s="261"/>
      <c r="M32" s="237"/>
      <c r="N32" s="46"/>
      <c r="O32" s="46"/>
      <c r="P32" s="46"/>
      <c r="Q32" s="246"/>
      <c r="R32" s="251"/>
      <c r="S32" s="288"/>
      <c r="T32" s="146"/>
      <c r="V32" s="7"/>
      <c r="W32" s="47"/>
      <c r="X32" s="7"/>
    </row>
    <row r="33" s="138" customFormat="true" ht="15" hidden="false" customHeight="true" outlineLevel="0" collapsed="false">
      <c r="B33" s="47" t="s">
        <v>79</v>
      </c>
      <c r="C33" s="48"/>
      <c r="D33" s="237" t="s">
        <v>243</v>
      </c>
      <c r="E33" s="237" t="n">
        <v>4</v>
      </c>
      <c r="F33" s="237" t="n">
        <v>2</v>
      </c>
      <c r="G33" s="237" t="n">
        <v>27</v>
      </c>
      <c r="H33" s="239" t="n">
        <f aca="false">H34</f>
        <v>8</v>
      </c>
      <c r="I33" s="239" t="n">
        <f aca="false">I34</f>
        <v>8</v>
      </c>
      <c r="J33" s="239" t="n">
        <f aca="false">J34</f>
        <v>4</v>
      </c>
      <c r="K33" s="238" t="n">
        <v>96.8730158730159</v>
      </c>
      <c r="L33" s="290" t="n">
        <v>270</v>
      </c>
      <c r="M33" s="291" t="s">
        <v>243</v>
      </c>
      <c r="N33" s="237" t="n">
        <v>382</v>
      </c>
      <c r="O33" s="237" t="n">
        <v>188</v>
      </c>
      <c r="P33" s="237" t="n">
        <v>302</v>
      </c>
      <c r="Q33" s="237" t="n">
        <f aca="false">Q34</f>
        <v>2</v>
      </c>
      <c r="R33" s="237" t="n">
        <v>19</v>
      </c>
      <c r="S33" s="296" t="s">
        <v>244</v>
      </c>
      <c r="T33" s="142" t="s">
        <v>81</v>
      </c>
      <c r="V33" s="147"/>
      <c r="W33" s="47"/>
      <c r="X33" s="147"/>
    </row>
    <row r="34" s="6" customFormat="true" ht="15" hidden="false" customHeight="true" outlineLevel="0" collapsed="false">
      <c r="A34" s="6" t="n">
        <v>15</v>
      </c>
      <c r="B34" s="47" t="s">
        <v>82</v>
      </c>
      <c r="C34" s="79"/>
      <c r="D34" s="251" t="s">
        <v>243</v>
      </c>
      <c r="E34" s="251" t="n">
        <v>4</v>
      </c>
      <c r="F34" s="251" t="n">
        <v>2</v>
      </c>
      <c r="G34" s="251" t="n">
        <v>27</v>
      </c>
      <c r="H34" s="246" t="n">
        <v>8</v>
      </c>
      <c r="I34" s="246" t="n">
        <v>8</v>
      </c>
      <c r="J34" s="246" t="n">
        <v>4</v>
      </c>
      <c r="K34" s="287" t="n">
        <v>96.8730158730159</v>
      </c>
      <c r="L34" s="297" t="n">
        <v>270</v>
      </c>
      <c r="M34" s="295" t="s">
        <v>243</v>
      </c>
      <c r="N34" s="297" t="n">
        <v>382</v>
      </c>
      <c r="O34" s="297" t="n">
        <v>188</v>
      </c>
      <c r="P34" s="297" t="n">
        <v>302</v>
      </c>
      <c r="Q34" s="246" t="n">
        <v>2</v>
      </c>
      <c r="R34" s="251" t="n">
        <v>19</v>
      </c>
      <c r="S34" s="296" t="s">
        <v>244</v>
      </c>
      <c r="T34" s="146" t="n">
        <v>15</v>
      </c>
      <c r="V34" s="7"/>
      <c r="W34" s="47"/>
      <c r="X34" s="7"/>
    </row>
    <row r="35" s="6" customFormat="true" ht="7.5" hidden="false" customHeight="true" outlineLevel="0" collapsed="false">
      <c r="B35" s="47"/>
      <c r="C35" s="79"/>
      <c r="D35" s="251"/>
      <c r="E35" s="251"/>
      <c r="F35" s="251"/>
      <c r="G35" s="251"/>
      <c r="H35" s="246"/>
      <c r="I35" s="246"/>
      <c r="J35" s="246"/>
      <c r="K35" s="281"/>
      <c r="M35" s="237"/>
      <c r="N35" s="46"/>
      <c r="O35" s="46"/>
      <c r="P35" s="46"/>
      <c r="Q35" s="246"/>
      <c r="R35" s="251"/>
      <c r="S35" s="251"/>
      <c r="T35" s="146"/>
      <c r="V35" s="7"/>
      <c r="W35" s="47"/>
      <c r="X35" s="7"/>
    </row>
    <row r="36" s="138" customFormat="true" ht="15" hidden="false" customHeight="true" outlineLevel="0" collapsed="false">
      <c r="B36" s="47" t="s">
        <v>84</v>
      </c>
      <c r="C36" s="48"/>
      <c r="D36" s="237" t="n">
        <v>2</v>
      </c>
      <c r="E36" s="237" t="n">
        <v>18</v>
      </c>
      <c r="F36" s="237" t="n">
        <v>10</v>
      </c>
      <c r="G36" s="237" t="n">
        <v>312</v>
      </c>
      <c r="H36" s="239" t="n">
        <f aca="false">H37</f>
        <v>25</v>
      </c>
      <c r="I36" s="239" t="n">
        <f aca="false">I37</f>
        <v>37</v>
      </c>
      <c r="J36" s="239" t="n">
        <f aca="false">J37</f>
        <v>32</v>
      </c>
      <c r="K36" s="281" t="n">
        <v>99.3915381349936</v>
      </c>
      <c r="L36" s="290" t="n">
        <v>645</v>
      </c>
      <c r="M36" s="237" t="n">
        <v>148</v>
      </c>
      <c r="N36" s="237" t="n">
        <v>1203</v>
      </c>
      <c r="O36" s="237" t="n">
        <v>549</v>
      </c>
      <c r="P36" s="237" t="n">
        <v>665</v>
      </c>
      <c r="Q36" s="237" t="n">
        <f aca="false">Q37</f>
        <v>2</v>
      </c>
      <c r="R36" s="237" t="n">
        <v>23</v>
      </c>
      <c r="S36" s="237" t="n">
        <v>10</v>
      </c>
      <c r="T36" s="142" t="s">
        <v>86</v>
      </c>
      <c r="V36" s="147"/>
      <c r="W36" s="47"/>
      <c r="X36" s="147"/>
    </row>
    <row r="37" s="6" customFormat="true" ht="15" hidden="false" customHeight="true" outlineLevel="0" collapsed="false">
      <c r="A37" s="6" t="n">
        <v>16</v>
      </c>
      <c r="B37" s="47" t="s">
        <v>87</v>
      </c>
      <c r="C37" s="79"/>
      <c r="D37" s="251" t="n">
        <v>2</v>
      </c>
      <c r="E37" s="251" t="n">
        <v>18</v>
      </c>
      <c r="F37" s="251" t="n">
        <v>10</v>
      </c>
      <c r="G37" s="251" t="n">
        <v>312</v>
      </c>
      <c r="H37" s="246" t="n">
        <v>25</v>
      </c>
      <c r="I37" s="246" t="n">
        <v>37</v>
      </c>
      <c r="J37" s="246" t="n">
        <v>32</v>
      </c>
      <c r="K37" s="287" t="n">
        <v>99.3915381349936</v>
      </c>
      <c r="L37" s="297" t="n">
        <v>645</v>
      </c>
      <c r="M37" s="294" t="n">
        <v>148</v>
      </c>
      <c r="N37" s="297" t="n">
        <v>1203</v>
      </c>
      <c r="O37" s="297" t="n">
        <v>549</v>
      </c>
      <c r="P37" s="297" t="n">
        <v>665</v>
      </c>
      <c r="Q37" s="251" t="n">
        <v>2</v>
      </c>
      <c r="R37" s="251" t="n">
        <v>23</v>
      </c>
      <c r="S37" s="251" t="n">
        <v>10</v>
      </c>
      <c r="T37" s="146" t="n">
        <v>16</v>
      </c>
      <c r="V37" s="7"/>
      <c r="W37" s="47"/>
      <c r="X37" s="7"/>
    </row>
    <row r="38" s="6" customFormat="true" ht="7.5" hidden="false" customHeight="true" outlineLevel="0" collapsed="false">
      <c r="B38" s="47"/>
      <c r="C38" s="79"/>
      <c r="D38" s="251"/>
      <c r="E38" s="251"/>
      <c r="F38" s="251"/>
      <c r="G38" s="251"/>
      <c r="H38" s="246"/>
      <c r="I38" s="246"/>
      <c r="J38" s="246"/>
      <c r="K38" s="287"/>
      <c r="M38" s="237"/>
      <c r="N38" s="46"/>
      <c r="O38" s="46"/>
      <c r="P38" s="46"/>
      <c r="Q38" s="251"/>
      <c r="R38" s="251"/>
      <c r="S38" s="251"/>
      <c r="T38" s="146"/>
      <c r="V38" s="7"/>
      <c r="W38" s="47"/>
      <c r="X38" s="7"/>
    </row>
    <row r="39" s="138" customFormat="true" ht="15" hidden="false" customHeight="true" outlineLevel="0" collapsed="false">
      <c r="B39" s="47" t="s">
        <v>89</v>
      </c>
      <c r="C39" s="48"/>
      <c r="D39" s="237" t="n">
        <v>10</v>
      </c>
      <c r="E39" s="237" t="n">
        <v>26</v>
      </c>
      <c r="F39" s="237" t="n">
        <v>17</v>
      </c>
      <c r="G39" s="237" t="n">
        <v>1186</v>
      </c>
      <c r="H39" s="239" t="n">
        <f aca="false">SUM(H40:H42)</f>
        <v>53</v>
      </c>
      <c r="I39" s="239" t="n">
        <f aca="false">SUM(I40:I42)</f>
        <v>81</v>
      </c>
      <c r="J39" s="239" t="n">
        <f aca="false">SUM(J40:J42)</f>
        <v>43</v>
      </c>
      <c r="K39" s="281" t="n">
        <v>99.8246113007205</v>
      </c>
      <c r="L39" s="290" t="n">
        <v>1180</v>
      </c>
      <c r="M39" s="237" t="n">
        <v>218</v>
      </c>
      <c r="N39" s="237" t="n">
        <v>2115</v>
      </c>
      <c r="O39" s="237" t="n">
        <v>1150</v>
      </c>
      <c r="P39" s="237" t="n">
        <v>1164</v>
      </c>
      <c r="Q39" s="237" t="n">
        <f aca="false">SUM(Q40:Q42)</f>
        <v>6</v>
      </c>
      <c r="R39" s="237" t="n">
        <v>50</v>
      </c>
      <c r="S39" s="237" t="n">
        <v>2</v>
      </c>
      <c r="T39" s="142" t="s">
        <v>91</v>
      </c>
      <c r="V39" s="147"/>
      <c r="W39" s="47"/>
      <c r="X39" s="147"/>
    </row>
    <row r="40" s="6" customFormat="true" ht="15" hidden="false" customHeight="true" outlineLevel="0" collapsed="false">
      <c r="A40" s="6" t="n">
        <v>17</v>
      </c>
      <c r="B40" s="47" t="s">
        <v>92</v>
      </c>
      <c r="C40" s="79"/>
      <c r="D40" s="251" t="n">
        <v>2</v>
      </c>
      <c r="E40" s="251" t="n">
        <v>4</v>
      </c>
      <c r="F40" s="251" t="n">
        <v>3</v>
      </c>
      <c r="G40" s="251" t="n">
        <v>210</v>
      </c>
      <c r="H40" s="246" t="n">
        <v>9</v>
      </c>
      <c r="I40" s="246" t="n">
        <v>19</v>
      </c>
      <c r="J40" s="246" t="n">
        <v>6</v>
      </c>
      <c r="K40" s="287" t="n">
        <v>99.7769413076816</v>
      </c>
      <c r="L40" s="297" t="n">
        <v>162</v>
      </c>
      <c r="M40" s="294" t="n">
        <v>10</v>
      </c>
      <c r="N40" s="297" t="n">
        <v>324</v>
      </c>
      <c r="O40" s="297" t="n">
        <v>191</v>
      </c>
      <c r="P40" s="297" t="n">
        <v>348</v>
      </c>
      <c r="Q40" s="246" t="n">
        <v>1</v>
      </c>
      <c r="R40" s="251" t="n">
        <v>9</v>
      </c>
      <c r="S40" s="296" t="s">
        <v>244</v>
      </c>
      <c r="T40" s="146" t="n">
        <v>17</v>
      </c>
      <c r="V40" s="7"/>
      <c r="W40" s="47"/>
      <c r="X40" s="7"/>
    </row>
    <row r="41" s="6" customFormat="true" ht="15" hidden="false" customHeight="true" outlineLevel="0" collapsed="false">
      <c r="A41" s="6" t="n">
        <v>18</v>
      </c>
      <c r="B41" s="47" t="s">
        <v>94</v>
      </c>
      <c r="C41" s="79"/>
      <c r="D41" s="251" t="n">
        <v>3</v>
      </c>
      <c r="E41" s="251" t="n">
        <v>5</v>
      </c>
      <c r="F41" s="251" t="n">
        <v>6</v>
      </c>
      <c r="G41" s="251" t="n">
        <v>162</v>
      </c>
      <c r="H41" s="246" t="n">
        <v>10</v>
      </c>
      <c r="I41" s="246" t="n">
        <v>18</v>
      </c>
      <c r="J41" s="246" t="n">
        <v>10</v>
      </c>
      <c r="K41" s="287" t="n">
        <v>99.9588265568708</v>
      </c>
      <c r="L41" s="297" t="n">
        <v>206</v>
      </c>
      <c r="M41" s="294" t="n">
        <v>117</v>
      </c>
      <c r="N41" s="297" t="n">
        <v>510</v>
      </c>
      <c r="O41" s="297" t="n">
        <v>257</v>
      </c>
      <c r="P41" s="295" t="s">
        <v>243</v>
      </c>
      <c r="Q41" s="246" t="n">
        <v>1</v>
      </c>
      <c r="R41" s="251" t="n">
        <v>16</v>
      </c>
      <c r="S41" s="296" t="s">
        <v>244</v>
      </c>
      <c r="T41" s="146" t="n">
        <v>18</v>
      </c>
      <c r="V41" s="7"/>
      <c r="W41" s="47"/>
      <c r="X41" s="7"/>
    </row>
    <row r="42" s="6" customFormat="true" ht="15" hidden="false" customHeight="true" outlineLevel="0" collapsed="false">
      <c r="A42" s="6" t="n">
        <v>19</v>
      </c>
      <c r="B42" s="47" t="s">
        <v>96</v>
      </c>
      <c r="C42" s="79"/>
      <c r="D42" s="251" t="n">
        <v>5</v>
      </c>
      <c r="E42" s="251" t="n">
        <v>17</v>
      </c>
      <c r="F42" s="251" t="n">
        <v>8</v>
      </c>
      <c r="G42" s="251" t="n">
        <v>814</v>
      </c>
      <c r="H42" s="246" t="n">
        <v>34</v>
      </c>
      <c r="I42" s="246" t="n">
        <v>44</v>
      </c>
      <c r="J42" s="246" t="n">
        <v>27</v>
      </c>
      <c r="K42" s="287" t="n">
        <v>99.7865950047423</v>
      </c>
      <c r="L42" s="297" t="n">
        <v>812</v>
      </c>
      <c r="M42" s="294" t="n">
        <v>91</v>
      </c>
      <c r="N42" s="297" t="n">
        <v>1281</v>
      </c>
      <c r="O42" s="297" t="n">
        <v>702</v>
      </c>
      <c r="P42" s="297" t="n">
        <v>816</v>
      </c>
      <c r="Q42" s="246" t="n">
        <v>4</v>
      </c>
      <c r="R42" s="251" t="n">
        <v>25</v>
      </c>
      <c r="S42" s="288" t="n">
        <v>2</v>
      </c>
      <c r="T42" s="146" t="n">
        <v>19</v>
      </c>
      <c r="V42" s="7"/>
      <c r="W42" s="47"/>
      <c r="X42" s="7"/>
    </row>
    <row r="43" s="6" customFormat="true" ht="7.5" hidden="false" customHeight="true" outlineLevel="0" collapsed="false">
      <c r="B43" s="47"/>
      <c r="C43" s="79"/>
      <c r="D43" s="251"/>
      <c r="E43" s="251"/>
      <c r="F43" s="251"/>
      <c r="G43" s="251"/>
      <c r="H43" s="246"/>
      <c r="I43" s="246"/>
      <c r="J43" s="246"/>
      <c r="K43" s="287"/>
      <c r="L43" s="251"/>
      <c r="M43" s="237"/>
      <c r="N43" s="237"/>
      <c r="O43" s="237"/>
      <c r="P43" s="237"/>
      <c r="Q43" s="246"/>
      <c r="R43" s="251"/>
      <c r="S43" s="288"/>
      <c r="T43" s="146"/>
      <c r="V43" s="7"/>
      <c r="W43" s="47"/>
      <c r="X43" s="7"/>
    </row>
    <row r="44" s="138" customFormat="true" ht="15" hidden="false" customHeight="true" outlineLevel="0" collapsed="false">
      <c r="B44" s="47" t="s">
        <v>98</v>
      </c>
      <c r="C44" s="262"/>
      <c r="D44" s="237" t="n">
        <v>1</v>
      </c>
      <c r="E44" s="237" t="n">
        <v>3</v>
      </c>
      <c r="F44" s="237" t="n">
        <v>3</v>
      </c>
      <c r="G44" s="237" t="n">
        <v>79</v>
      </c>
      <c r="H44" s="239" t="n">
        <f aca="false">H45</f>
        <v>11</v>
      </c>
      <c r="I44" s="239" t="n">
        <f aca="false">I45</f>
        <v>21</v>
      </c>
      <c r="J44" s="239" t="n">
        <f aca="false">J45</f>
        <v>7</v>
      </c>
      <c r="K44" s="281" t="n">
        <v>99.775990225028</v>
      </c>
      <c r="L44" s="298" t="n">
        <v>280</v>
      </c>
      <c r="M44" s="237" t="n">
        <v>14</v>
      </c>
      <c r="N44" s="237" t="n">
        <v>521</v>
      </c>
      <c r="O44" s="237" t="n">
        <v>289</v>
      </c>
      <c r="P44" s="237" t="n">
        <v>185</v>
      </c>
      <c r="Q44" s="237" t="n">
        <f aca="false">Q45</f>
        <v>2</v>
      </c>
      <c r="R44" s="237" t="n">
        <v>22</v>
      </c>
      <c r="S44" s="299" t="s">
        <v>244</v>
      </c>
      <c r="T44" s="142" t="s">
        <v>100</v>
      </c>
      <c r="V44" s="147"/>
      <c r="W44" s="47"/>
      <c r="X44" s="147"/>
    </row>
    <row r="45" s="6" customFormat="true" ht="15" hidden="false" customHeight="true" outlineLevel="0" collapsed="false">
      <c r="A45" s="7" t="n">
        <v>20</v>
      </c>
      <c r="B45" s="47" t="s">
        <v>101</v>
      </c>
      <c r="C45" s="289"/>
      <c r="D45" s="251" t="n">
        <v>1</v>
      </c>
      <c r="E45" s="251" t="n">
        <v>3</v>
      </c>
      <c r="F45" s="251" t="n">
        <v>3</v>
      </c>
      <c r="G45" s="251" t="n">
        <v>79</v>
      </c>
      <c r="H45" s="107" t="n">
        <v>11</v>
      </c>
      <c r="I45" s="107" t="n">
        <v>21</v>
      </c>
      <c r="J45" s="107" t="n">
        <v>7</v>
      </c>
      <c r="K45" s="287" t="n">
        <v>99.775990225028</v>
      </c>
      <c r="L45" s="293" t="n">
        <v>280</v>
      </c>
      <c r="M45" s="294" t="n">
        <v>14</v>
      </c>
      <c r="N45" s="293" t="n">
        <v>521</v>
      </c>
      <c r="O45" s="293" t="n">
        <v>289</v>
      </c>
      <c r="P45" s="293" t="n">
        <v>185</v>
      </c>
      <c r="Q45" s="107" t="n">
        <v>2</v>
      </c>
      <c r="R45" s="242" t="n">
        <v>22</v>
      </c>
      <c r="S45" s="299" t="s">
        <v>244</v>
      </c>
      <c r="T45" s="146" t="n">
        <v>20</v>
      </c>
      <c r="V45" s="7"/>
      <c r="W45" s="47"/>
      <c r="X45" s="7"/>
    </row>
    <row r="46" s="37" customFormat="true" ht="15" hidden="false" customHeight="true" outlineLevel="0" collapsed="false">
      <c r="A46" s="300"/>
      <c r="B46" s="301"/>
      <c r="C46" s="300"/>
      <c r="D46" s="302"/>
      <c r="E46" s="300"/>
      <c r="F46" s="300"/>
      <c r="G46" s="300"/>
      <c r="H46" s="303"/>
      <c r="I46" s="303"/>
      <c r="J46" s="303"/>
      <c r="K46" s="304"/>
      <c r="L46" s="303"/>
      <c r="M46" s="305"/>
      <c r="N46" s="305"/>
      <c r="O46" s="306"/>
      <c r="P46" s="305"/>
      <c r="Q46" s="303"/>
      <c r="R46" s="300"/>
      <c r="S46" s="305"/>
      <c r="T46" s="307"/>
      <c r="V46" s="38"/>
      <c r="W46" s="308"/>
      <c r="X46" s="38"/>
    </row>
    <row r="47" s="6" customFormat="true" ht="11.25" hidden="false" customHeight="true" outlineLevel="0" collapsed="false">
      <c r="K47" s="7"/>
      <c r="L47" s="6" t="s">
        <v>245</v>
      </c>
      <c r="Q47" s="7"/>
      <c r="V47" s="7"/>
    </row>
    <row r="48" s="6" customFormat="true" ht="9.75" hidden="false" customHeight="true" outlineLevel="0" collapsed="false">
      <c r="B48" s="309"/>
      <c r="K48" s="7"/>
      <c r="Q48" s="7"/>
      <c r="V48" s="7"/>
    </row>
    <row r="49" customFormat="false" ht="12" hidden="false" customHeight="false" outlineLevel="0" collapsed="false">
      <c r="V49" s="242"/>
    </row>
    <row r="50" customFormat="false" ht="12" hidden="false" customHeight="false" outlineLevel="0" collapsed="false">
      <c r="V50" s="242"/>
    </row>
  </sheetData>
  <mergeCells count="1">
    <mergeCell ref="A8:C8"/>
  </mergeCells>
  <printOptions headings="false" gridLines="false" gridLinesSet="true" horizontalCentered="false" verticalCentered="false"/>
  <pageMargins left="0.39375" right="0.39375" top="0.590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7.9921875" defaultRowHeight="12" zeroHeight="false" outlineLevelRow="0" outlineLevelCol="0"/>
  <cols>
    <col collapsed="false" customWidth="true" hidden="false" outlineLevel="0" max="1" min="1" style="310" width="2.49"/>
    <col collapsed="false" customWidth="true" hidden="false" outlineLevel="0" max="2" min="2" style="310" width="9.36"/>
    <col collapsed="false" customWidth="true" hidden="false" outlineLevel="0" max="3" min="3" style="310" width="1.25"/>
    <col collapsed="false" customWidth="true" hidden="false" outlineLevel="0" max="9" min="4" style="310" width="11.75"/>
    <col collapsed="false" customWidth="true" hidden="false" outlineLevel="0" max="10" min="10" style="310" width="9.87"/>
    <col collapsed="false" customWidth="true" hidden="false" outlineLevel="0" max="11" min="11" style="310" width="4.36"/>
    <col collapsed="false" customWidth="false" hidden="false" outlineLevel="0" max="257" min="12" style="310" width="7.99"/>
  </cols>
  <sheetData>
    <row r="1" s="312" customFormat="true" ht="18.75" hidden="false" customHeight="true" outlineLevel="0" collapsed="false">
      <c r="A1" s="311" t="s">
        <v>246</v>
      </c>
      <c r="B1" s="311"/>
      <c r="C1" s="311"/>
      <c r="D1" s="311"/>
      <c r="E1" s="311"/>
      <c r="F1" s="311"/>
      <c r="G1" s="311"/>
      <c r="H1" s="311"/>
      <c r="I1" s="311"/>
      <c r="J1" s="311"/>
      <c r="K1" s="311"/>
    </row>
    <row r="2" s="312" customFormat="true" ht="16.5" hidden="false" customHeight="true" outlineLevel="0" collapsed="false">
      <c r="A2" s="313"/>
      <c r="B2" s="313"/>
      <c r="C2" s="313"/>
      <c r="D2" s="313"/>
      <c r="E2" s="313"/>
      <c r="F2" s="313"/>
      <c r="G2" s="313"/>
      <c r="H2" s="313"/>
      <c r="I2" s="313"/>
      <c r="J2" s="313"/>
      <c r="K2" s="313"/>
    </row>
    <row r="3" s="314" customFormat="true" ht="10.5" hidden="false" customHeight="true" outlineLevel="0" collapsed="false">
      <c r="A3" s="314" t="s">
        <v>247</v>
      </c>
    </row>
    <row r="4" s="314" customFormat="true" ht="10.5" hidden="false" customHeight="true" outlineLevel="0" collapsed="false">
      <c r="A4" s="314" t="s">
        <v>248</v>
      </c>
    </row>
    <row r="5" s="314" customFormat="true" ht="10.5" hidden="false" customHeight="true" outlineLevel="0" collapsed="false">
      <c r="A5" s="314" t="s">
        <v>249</v>
      </c>
    </row>
    <row r="6" s="314" customFormat="true" ht="10.5" hidden="false" customHeight="true" outlineLevel="0" collapsed="false">
      <c r="A6" s="314" t="s">
        <v>250</v>
      </c>
    </row>
    <row r="7" s="314" customFormat="true" ht="11.25" hidden="false" customHeight="true" outlineLevel="0" collapsed="false">
      <c r="A7" s="314" t="s">
        <v>251</v>
      </c>
    </row>
    <row r="8" s="320" customFormat="true" ht="40.5" hidden="false" customHeight="true" outlineLevel="0" collapsed="false">
      <c r="A8" s="315"/>
      <c r="B8" s="316" t="s">
        <v>22</v>
      </c>
      <c r="C8" s="317"/>
      <c r="D8" s="318" t="s">
        <v>252</v>
      </c>
      <c r="E8" s="318" t="s">
        <v>253</v>
      </c>
      <c r="F8" s="318" t="s">
        <v>254</v>
      </c>
      <c r="G8" s="318" t="s">
        <v>255</v>
      </c>
      <c r="H8" s="318" t="s">
        <v>256</v>
      </c>
      <c r="I8" s="318" t="s">
        <v>257</v>
      </c>
      <c r="J8" s="319" t="s">
        <v>258</v>
      </c>
      <c r="K8" s="319"/>
    </row>
    <row r="9" s="324" customFormat="true" ht="9" hidden="false" customHeight="true" outlineLevel="0" collapsed="false">
      <c r="A9" s="37"/>
      <c r="B9" s="38"/>
      <c r="C9" s="321"/>
      <c r="D9" s="322" t="s">
        <v>37</v>
      </c>
      <c r="E9" s="322" t="s">
        <v>37</v>
      </c>
      <c r="F9" s="322" t="s">
        <v>37</v>
      </c>
      <c r="G9" s="323" t="s">
        <v>259</v>
      </c>
      <c r="H9" s="323" t="s">
        <v>259</v>
      </c>
      <c r="I9" s="323" t="s">
        <v>259</v>
      </c>
      <c r="K9" s="323" t="s">
        <v>259</v>
      </c>
    </row>
    <row r="10" s="331" customFormat="true" ht="15" hidden="false" customHeight="true" outlineLevel="0" collapsed="false">
      <c r="A10" s="138"/>
      <c r="B10" s="325" t="s">
        <v>38</v>
      </c>
      <c r="C10" s="326"/>
      <c r="D10" s="327" t="n">
        <v>358</v>
      </c>
      <c r="E10" s="327" t="n">
        <v>7614</v>
      </c>
      <c r="F10" s="327" t="n">
        <v>684203</v>
      </c>
      <c r="G10" s="327" t="n">
        <f aca="false">SUM(G11:G12)</f>
        <v>7545</v>
      </c>
      <c r="H10" s="327" t="n">
        <f aca="false">SUM(H11:H12)</f>
        <v>2765</v>
      </c>
      <c r="I10" s="327" t="n">
        <v>279</v>
      </c>
      <c r="J10" s="328" t="n">
        <v>8989</v>
      </c>
      <c r="K10" s="329" t="n">
        <v>101</v>
      </c>
      <c r="L10" s="330"/>
    </row>
    <row r="11" s="331" customFormat="true" ht="15" hidden="false" customHeight="true" outlineLevel="0" collapsed="false">
      <c r="A11" s="138"/>
      <c r="B11" s="325" t="s">
        <v>40</v>
      </c>
      <c r="C11" s="326"/>
      <c r="D11" s="237" t="n">
        <v>230</v>
      </c>
      <c r="E11" s="237" t="n">
        <v>6014</v>
      </c>
      <c r="F11" s="237" t="n">
        <v>563476</v>
      </c>
      <c r="G11" s="237" t="n">
        <f aca="false">G14+G15+G16+G17+G18+G19+G20+G21+G22+G23</f>
        <v>6467</v>
      </c>
      <c r="H11" s="237" t="n">
        <f aca="false">H14+H15+H16+H17+H18+H19+H20+H21+H22+H23</f>
        <v>2411</v>
      </c>
      <c r="I11" s="237" t="n">
        <f aca="false">SUM(I14:I23)</f>
        <v>236</v>
      </c>
      <c r="J11" s="328" t="n">
        <v>7648</v>
      </c>
      <c r="K11" s="332" t="n">
        <v>74</v>
      </c>
      <c r="L11" s="330"/>
    </row>
    <row r="12" s="331" customFormat="true" ht="15" hidden="false" customHeight="true" outlineLevel="0" collapsed="false">
      <c r="A12" s="138"/>
      <c r="B12" s="325" t="s">
        <v>43</v>
      </c>
      <c r="C12" s="326"/>
      <c r="D12" s="237" t="n">
        <v>128</v>
      </c>
      <c r="E12" s="237" t="n">
        <v>1600</v>
      </c>
      <c r="F12" s="237" t="n">
        <v>120727</v>
      </c>
      <c r="G12" s="237" t="n">
        <f aca="false">G27+G30+G31+G32+G35+G38+G41+G42+G43+G46</f>
        <v>1078</v>
      </c>
      <c r="H12" s="237" t="n">
        <f aca="false">H27+H30+H31+H32+H35+H38+H41+H42+H43+H46</f>
        <v>354</v>
      </c>
      <c r="I12" s="237" t="n">
        <f aca="false">SUM(I26,I29,I34,I37,I40,I45)</f>
        <v>43</v>
      </c>
      <c r="J12" s="328" t="n">
        <v>1341</v>
      </c>
      <c r="K12" s="332" t="n">
        <v>27</v>
      </c>
      <c r="L12" s="330"/>
    </row>
    <row r="13" s="314" customFormat="true" ht="15" hidden="false" customHeight="true" outlineLevel="0" collapsed="false">
      <c r="A13" s="6"/>
      <c r="B13" s="47"/>
      <c r="C13" s="333"/>
      <c r="D13" s="334"/>
      <c r="E13" s="334"/>
      <c r="F13" s="334"/>
      <c r="G13" s="335"/>
      <c r="H13" s="335"/>
      <c r="I13" s="334"/>
    </row>
    <row r="14" s="314" customFormat="true" ht="15" hidden="false" customHeight="true" outlineLevel="0" collapsed="false">
      <c r="A14" s="222" t="n">
        <v>1</v>
      </c>
      <c r="B14" s="325" t="s">
        <v>45</v>
      </c>
      <c r="C14" s="336"/>
      <c r="D14" s="251" t="n">
        <v>36</v>
      </c>
      <c r="E14" s="251" t="n">
        <v>1835</v>
      </c>
      <c r="F14" s="251" t="n">
        <v>189577</v>
      </c>
      <c r="G14" s="251" t="n">
        <v>2958</v>
      </c>
      <c r="H14" s="251" t="n">
        <v>987</v>
      </c>
      <c r="I14" s="251" t="n">
        <v>73</v>
      </c>
      <c r="J14" s="337" t="n">
        <v>3244</v>
      </c>
      <c r="K14" s="338" t="n">
        <v>11</v>
      </c>
    </row>
    <row r="15" s="314" customFormat="true" ht="15" hidden="false" customHeight="true" outlineLevel="0" collapsed="false">
      <c r="A15" s="222" t="n">
        <v>2</v>
      </c>
      <c r="B15" s="325" t="s">
        <v>47</v>
      </c>
      <c r="C15" s="336"/>
      <c r="D15" s="334" t="n">
        <v>32</v>
      </c>
      <c r="E15" s="334" t="n">
        <v>1365</v>
      </c>
      <c r="F15" s="334" t="n">
        <v>103570</v>
      </c>
      <c r="G15" s="251" t="n">
        <v>1144</v>
      </c>
      <c r="H15" s="251" t="n">
        <v>552</v>
      </c>
      <c r="I15" s="251" t="n">
        <v>48</v>
      </c>
      <c r="J15" s="337" t="n">
        <v>927</v>
      </c>
      <c r="K15" s="338"/>
    </row>
    <row r="16" s="314" customFormat="true" ht="15" hidden="false" customHeight="true" outlineLevel="0" collapsed="false">
      <c r="A16" s="222" t="n">
        <v>3</v>
      </c>
      <c r="B16" s="325" t="s">
        <v>49</v>
      </c>
      <c r="C16" s="336"/>
      <c r="D16" s="334" t="n">
        <v>22</v>
      </c>
      <c r="E16" s="334" t="n">
        <v>430</v>
      </c>
      <c r="F16" s="334" t="n">
        <v>55057</v>
      </c>
      <c r="G16" s="334" t="n">
        <v>868</v>
      </c>
      <c r="H16" s="334" t="n">
        <v>280</v>
      </c>
      <c r="I16" s="334" t="n">
        <v>24</v>
      </c>
      <c r="J16" s="339" t="n">
        <v>905</v>
      </c>
      <c r="K16" s="338" t="n">
        <v>25</v>
      </c>
    </row>
    <row r="17" s="314" customFormat="true" ht="15" hidden="false" customHeight="true" outlineLevel="0" collapsed="false">
      <c r="A17" s="222" t="n">
        <v>4</v>
      </c>
      <c r="B17" s="325" t="s">
        <v>51</v>
      </c>
      <c r="C17" s="336"/>
      <c r="D17" s="334" t="n">
        <v>16</v>
      </c>
      <c r="E17" s="334" t="n">
        <v>277</v>
      </c>
      <c r="F17" s="334" t="n">
        <v>17303</v>
      </c>
      <c r="G17" s="334" t="n">
        <v>95</v>
      </c>
      <c r="H17" s="334" t="n">
        <v>33</v>
      </c>
      <c r="I17" s="334" t="n">
        <v>10</v>
      </c>
      <c r="J17" s="339" t="n">
        <v>161</v>
      </c>
      <c r="K17" s="338" t="n">
        <v>9</v>
      </c>
    </row>
    <row r="18" s="314" customFormat="true" ht="15" hidden="false" customHeight="true" outlineLevel="0" collapsed="false">
      <c r="A18" s="222" t="n">
        <v>5</v>
      </c>
      <c r="B18" s="325" t="s">
        <v>53</v>
      </c>
      <c r="C18" s="336"/>
      <c r="D18" s="334" t="n">
        <v>24</v>
      </c>
      <c r="E18" s="334" t="n">
        <v>561</v>
      </c>
      <c r="F18" s="334" t="n">
        <v>45857</v>
      </c>
      <c r="G18" s="334" t="n">
        <v>327</v>
      </c>
      <c r="H18" s="334" t="n">
        <v>157</v>
      </c>
      <c r="I18" s="334" t="n">
        <v>11</v>
      </c>
      <c r="J18" s="339" t="n">
        <v>455</v>
      </c>
      <c r="K18" s="338"/>
    </row>
    <row r="19" s="314" customFormat="true" ht="15" hidden="false" customHeight="true" outlineLevel="0" collapsed="false">
      <c r="A19" s="222" t="n">
        <v>6</v>
      </c>
      <c r="B19" s="325" t="s">
        <v>55</v>
      </c>
      <c r="C19" s="336"/>
      <c r="D19" s="334" t="n">
        <v>24</v>
      </c>
      <c r="E19" s="334" t="n">
        <v>392</v>
      </c>
      <c r="F19" s="334" t="n">
        <v>40811</v>
      </c>
      <c r="G19" s="334" t="n">
        <v>237</v>
      </c>
      <c r="H19" s="334" t="n">
        <v>113</v>
      </c>
      <c r="I19" s="334" t="n">
        <v>18</v>
      </c>
      <c r="J19" s="339" t="n">
        <v>572</v>
      </c>
      <c r="K19" s="338" t="n">
        <v>16</v>
      </c>
    </row>
    <row r="20" s="314" customFormat="true" ht="15" hidden="false" customHeight="true" outlineLevel="0" collapsed="false">
      <c r="A20" s="222" t="n">
        <v>7</v>
      </c>
      <c r="B20" s="325" t="s">
        <v>57</v>
      </c>
      <c r="C20" s="336"/>
      <c r="D20" s="334" t="n">
        <v>16</v>
      </c>
      <c r="E20" s="334" t="n">
        <v>248</v>
      </c>
      <c r="F20" s="334" t="n">
        <v>25057</v>
      </c>
      <c r="G20" s="334" t="n">
        <v>239</v>
      </c>
      <c r="H20" s="334" t="n">
        <v>96</v>
      </c>
      <c r="I20" s="334" t="n">
        <v>16</v>
      </c>
      <c r="J20" s="339" t="n">
        <v>239</v>
      </c>
      <c r="K20" s="338"/>
    </row>
    <row r="21" s="314" customFormat="true" ht="15" hidden="false" customHeight="true" outlineLevel="0" collapsed="false">
      <c r="A21" s="222" t="n">
        <v>8</v>
      </c>
      <c r="B21" s="325" t="s">
        <v>59</v>
      </c>
      <c r="C21" s="336"/>
      <c r="D21" s="334" t="n">
        <v>22</v>
      </c>
      <c r="E21" s="334" t="n">
        <v>444</v>
      </c>
      <c r="F21" s="334" t="n">
        <v>36601</v>
      </c>
      <c r="G21" s="251" t="n">
        <v>270</v>
      </c>
      <c r="H21" s="251" t="n">
        <v>99</v>
      </c>
      <c r="I21" s="251" t="n">
        <v>17</v>
      </c>
      <c r="J21" s="337" t="n">
        <v>569</v>
      </c>
      <c r="K21" s="338" t="n">
        <v>7</v>
      </c>
    </row>
    <row r="22" s="314" customFormat="true" ht="15" hidden="false" customHeight="true" outlineLevel="0" collapsed="false">
      <c r="A22" s="222" t="n">
        <v>9</v>
      </c>
      <c r="B22" s="325" t="s">
        <v>61</v>
      </c>
      <c r="C22" s="336"/>
      <c r="D22" s="251" t="n">
        <v>18</v>
      </c>
      <c r="E22" s="251" t="n">
        <v>203</v>
      </c>
      <c r="F22" s="251" t="n">
        <v>22856</v>
      </c>
      <c r="G22" s="334" t="n">
        <v>119</v>
      </c>
      <c r="H22" s="334" t="n">
        <v>40</v>
      </c>
      <c r="I22" s="334" t="n">
        <v>10</v>
      </c>
      <c r="J22" s="337" t="n">
        <v>156</v>
      </c>
      <c r="K22" s="338" t="n">
        <v>3</v>
      </c>
    </row>
    <row r="23" s="314" customFormat="true" ht="15" hidden="false" customHeight="true" outlineLevel="0" collapsed="false">
      <c r="A23" s="242" t="n">
        <v>10</v>
      </c>
      <c r="B23" s="325" t="s">
        <v>63</v>
      </c>
      <c r="C23" s="340"/>
      <c r="D23" s="334" t="n">
        <v>20</v>
      </c>
      <c r="E23" s="334" t="n">
        <v>259</v>
      </c>
      <c r="F23" s="334" t="n">
        <v>26787</v>
      </c>
      <c r="G23" s="334" t="n">
        <v>210</v>
      </c>
      <c r="H23" s="334" t="n">
        <v>54</v>
      </c>
      <c r="I23" s="334" t="n">
        <v>9</v>
      </c>
      <c r="J23" s="337" t="n">
        <v>420</v>
      </c>
      <c r="K23" s="338" t="n">
        <v>3</v>
      </c>
    </row>
    <row r="24" s="314" customFormat="true" ht="6.75" hidden="false" customHeight="true" outlineLevel="0" collapsed="false">
      <c r="A24" s="7"/>
      <c r="B24" s="47"/>
      <c r="C24" s="341"/>
      <c r="D24" s="334"/>
      <c r="E24" s="334"/>
      <c r="F24" s="334"/>
      <c r="G24" s="334"/>
      <c r="H24" s="334"/>
      <c r="I24" s="334"/>
      <c r="J24" s="342"/>
      <c r="K24" s="343"/>
    </row>
    <row r="25" s="314" customFormat="true" ht="6.75" hidden="false" customHeight="true" outlineLevel="0" collapsed="false">
      <c r="A25" s="6"/>
      <c r="B25" s="47"/>
      <c r="C25" s="333"/>
      <c r="D25" s="334"/>
      <c r="E25" s="334"/>
      <c r="F25" s="334"/>
      <c r="G25" s="334"/>
      <c r="H25" s="334"/>
      <c r="I25" s="334"/>
      <c r="J25" s="344"/>
      <c r="K25" s="345"/>
    </row>
    <row r="26" s="331" customFormat="true" ht="15" hidden="false" customHeight="true" outlineLevel="0" collapsed="false">
      <c r="A26" s="346"/>
      <c r="B26" s="325" t="s">
        <v>65</v>
      </c>
      <c r="C26" s="326"/>
      <c r="D26" s="237" t="n">
        <v>12</v>
      </c>
      <c r="E26" s="237" t="n">
        <v>141</v>
      </c>
      <c r="F26" s="237" t="n">
        <v>12696</v>
      </c>
      <c r="G26" s="237" t="n">
        <v>187</v>
      </c>
      <c r="H26" s="237" t="n">
        <v>62</v>
      </c>
      <c r="I26" s="237" t="n">
        <v>4</v>
      </c>
      <c r="J26" s="347" t="n">
        <v>219</v>
      </c>
      <c r="K26" s="332" t="n">
        <v>3</v>
      </c>
      <c r="L26" s="330"/>
    </row>
    <row r="27" s="314" customFormat="true" ht="15" hidden="false" customHeight="true" outlineLevel="0" collapsed="false">
      <c r="A27" s="222" t="n">
        <v>11</v>
      </c>
      <c r="B27" s="325" t="s">
        <v>68</v>
      </c>
      <c r="C27" s="336"/>
      <c r="D27" s="251" t="n">
        <v>12</v>
      </c>
      <c r="E27" s="251" t="n">
        <v>141</v>
      </c>
      <c r="F27" s="251" t="n">
        <v>12696</v>
      </c>
      <c r="G27" s="251" t="n">
        <v>187</v>
      </c>
      <c r="H27" s="251" t="n">
        <v>62</v>
      </c>
      <c r="I27" s="251" t="n">
        <v>4</v>
      </c>
      <c r="J27" s="337" t="n">
        <v>219</v>
      </c>
      <c r="K27" s="338" t="n">
        <v>3</v>
      </c>
    </row>
    <row r="28" s="314" customFormat="true" ht="6.75" hidden="false" customHeight="true" outlineLevel="0" collapsed="false">
      <c r="A28" s="6"/>
      <c r="B28" s="47"/>
      <c r="C28" s="333"/>
      <c r="D28" s="251"/>
      <c r="E28" s="251"/>
      <c r="F28" s="251"/>
      <c r="G28" s="251"/>
      <c r="H28" s="251"/>
      <c r="I28" s="251"/>
      <c r="J28" s="348"/>
      <c r="K28" s="343"/>
    </row>
    <row r="29" s="331" customFormat="true" ht="15" hidden="false" customHeight="true" outlineLevel="0" collapsed="false">
      <c r="A29" s="346"/>
      <c r="B29" s="325" t="s">
        <v>70</v>
      </c>
      <c r="C29" s="326"/>
      <c r="D29" s="327" t="n">
        <v>39</v>
      </c>
      <c r="E29" s="327" t="n">
        <v>416</v>
      </c>
      <c r="F29" s="327" t="n">
        <v>43408</v>
      </c>
      <c r="G29" s="237" t="n">
        <f aca="false">SUM(G30:G32)</f>
        <v>487</v>
      </c>
      <c r="H29" s="237" t="n">
        <f aca="false">SUM(H30:H32)</f>
        <v>166</v>
      </c>
      <c r="I29" s="237" t="n">
        <v>18</v>
      </c>
      <c r="J29" s="347" t="n">
        <v>483</v>
      </c>
      <c r="K29" s="332" t="n">
        <v>24</v>
      </c>
      <c r="L29" s="330"/>
    </row>
    <row r="30" s="314" customFormat="true" ht="15" hidden="false" customHeight="true" outlineLevel="0" collapsed="false">
      <c r="A30" s="222" t="n">
        <v>12</v>
      </c>
      <c r="B30" s="325" t="s">
        <v>73</v>
      </c>
      <c r="C30" s="336"/>
      <c r="D30" s="334" t="n">
        <v>13</v>
      </c>
      <c r="E30" s="334" t="n">
        <v>137</v>
      </c>
      <c r="F30" s="334" t="n">
        <v>14417</v>
      </c>
      <c r="G30" s="334" t="n">
        <v>157</v>
      </c>
      <c r="H30" s="334" t="n">
        <v>43</v>
      </c>
      <c r="I30" s="334" t="n">
        <v>3</v>
      </c>
      <c r="J30" s="339" t="n">
        <v>103</v>
      </c>
      <c r="K30" s="349" t="n">
        <v>22</v>
      </c>
      <c r="L30" s="350"/>
    </row>
    <row r="31" s="314" customFormat="true" ht="15" hidden="false" customHeight="true" outlineLevel="0" collapsed="false">
      <c r="A31" s="222" t="n">
        <v>13</v>
      </c>
      <c r="B31" s="325" t="s">
        <v>75</v>
      </c>
      <c r="C31" s="336"/>
      <c r="D31" s="334" t="n">
        <v>10</v>
      </c>
      <c r="E31" s="334" t="n">
        <v>69</v>
      </c>
      <c r="F31" s="334" t="n">
        <v>7465</v>
      </c>
      <c r="G31" s="334" t="n">
        <v>109</v>
      </c>
      <c r="H31" s="334" t="n">
        <v>47</v>
      </c>
      <c r="I31" s="334" t="n">
        <v>2</v>
      </c>
      <c r="J31" s="337" t="n">
        <v>95</v>
      </c>
      <c r="K31" s="338"/>
      <c r="L31" s="350"/>
    </row>
    <row r="32" s="314" customFormat="true" ht="15" hidden="false" customHeight="true" outlineLevel="0" collapsed="false">
      <c r="A32" s="222" t="n">
        <v>14</v>
      </c>
      <c r="B32" s="325" t="s">
        <v>77</v>
      </c>
      <c r="C32" s="336"/>
      <c r="D32" s="334" t="n">
        <v>16</v>
      </c>
      <c r="E32" s="334" t="n">
        <v>210</v>
      </c>
      <c r="F32" s="334" t="n">
        <v>21526</v>
      </c>
      <c r="G32" s="251" t="n">
        <v>221</v>
      </c>
      <c r="H32" s="251" t="n">
        <v>76</v>
      </c>
      <c r="I32" s="251" t="n">
        <v>13</v>
      </c>
      <c r="J32" s="339" t="n">
        <v>285</v>
      </c>
      <c r="K32" s="338" t="n">
        <v>2</v>
      </c>
      <c r="L32" s="350"/>
    </row>
    <row r="33" s="314" customFormat="true" ht="6.75" hidden="false" customHeight="true" outlineLevel="0" collapsed="false">
      <c r="A33" s="6"/>
      <c r="B33" s="47"/>
      <c r="C33" s="333"/>
      <c r="D33" s="334"/>
      <c r="E33" s="334"/>
      <c r="F33" s="334"/>
      <c r="G33" s="251"/>
      <c r="H33" s="251"/>
      <c r="I33" s="251"/>
      <c r="J33" s="344"/>
      <c r="K33" s="345"/>
    </row>
    <row r="34" s="331" customFormat="true" ht="15" hidden="false" customHeight="true" outlineLevel="0" collapsed="false">
      <c r="A34" s="346"/>
      <c r="B34" s="325" t="s">
        <v>79</v>
      </c>
      <c r="C34" s="326"/>
      <c r="D34" s="327" t="n">
        <v>12</v>
      </c>
      <c r="E34" s="327" t="n">
        <v>148</v>
      </c>
      <c r="F34" s="327" t="n">
        <v>5088</v>
      </c>
      <c r="G34" s="327" t="n">
        <v>62</v>
      </c>
      <c r="H34" s="327" t="n">
        <v>15</v>
      </c>
      <c r="I34" s="237" t="n">
        <v>2</v>
      </c>
      <c r="J34" s="347" t="n">
        <v>12</v>
      </c>
      <c r="K34" s="332"/>
      <c r="L34" s="330"/>
    </row>
    <row r="35" s="314" customFormat="true" ht="15" hidden="false" customHeight="true" outlineLevel="0" collapsed="false">
      <c r="A35" s="222" t="n">
        <v>15</v>
      </c>
      <c r="B35" s="325" t="s">
        <v>82</v>
      </c>
      <c r="C35" s="336"/>
      <c r="D35" s="334" t="n">
        <v>12</v>
      </c>
      <c r="E35" s="334" t="n">
        <v>148</v>
      </c>
      <c r="F35" s="334" t="n">
        <v>5088</v>
      </c>
      <c r="G35" s="334" t="n">
        <v>62</v>
      </c>
      <c r="H35" s="334" t="n">
        <v>15</v>
      </c>
      <c r="I35" s="334" t="n">
        <v>2</v>
      </c>
      <c r="J35" s="337" t="n">
        <v>12</v>
      </c>
      <c r="K35" s="338"/>
      <c r="L35" s="350"/>
    </row>
    <row r="36" s="314" customFormat="true" ht="6.75" hidden="false" customHeight="true" outlineLevel="0" collapsed="false">
      <c r="A36" s="6"/>
      <c r="B36" s="47"/>
      <c r="C36" s="333"/>
      <c r="D36" s="334"/>
      <c r="E36" s="334"/>
      <c r="F36" s="334"/>
      <c r="G36" s="334"/>
      <c r="H36" s="334"/>
      <c r="I36" s="334"/>
      <c r="J36" s="348"/>
      <c r="K36" s="343"/>
    </row>
    <row r="37" s="331" customFormat="true" ht="15" hidden="false" customHeight="true" outlineLevel="0" collapsed="false">
      <c r="A37" s="346"/>
      <c r="B37" s="325" t="s">
        <v>84</v>
      </c>
      <c r="C37" s="326"/>
      <c r="D37" s="327" t="n">
        <v>16</v>
      </c>
      <c r="E37" s="327" t="n">
        <v>228</v>
      </c>
      <c r="F37" s="327" t="n">
        <v>17061</v>
      </c>
      <c r="G37" s="327" t="n">
        <v>63</v>
      </c>
      <c r="H37" s="327" t="n">
        <v>25</v>
      </c>
      <c r="I37" s="327" t="n">
        <v>4</v>
      </c>
      <c r="J37" s="347" t="n">
        <v>115</v>
      </c>
      <c r="K37" s="332"/>
      <c r="L37" s="330"/>
    </row>
    <row r="38" s="314" customFormat="true" ht="15" hidden="false" customHeight="true" outlineLevel="0" collapsed="false">
      <c r="A38" s="222" t="n">
        <v>16</v>
      </c>
      <c r="B38" s="325" t="s">
        <v>87</v>
      </c>
      <c r="C38" s="336"/>
      <c r="D38" s="334" t="n">
        <v>16</v>
      </c>
      <c r="E38" s="334" t="n">
        <v>228</v>
      </c>
      <c r="F38" s="334" t="n">
        <v>17061</v>
      </c>
      <c r="G38" s="334" t="n">
        <v>63</v>
      </c>
      <c r="H38" s="334" t="n">
        <v>25</v>
      </c>
      <c r="I38" s="334" t="n">
        <v>4</v>
      </c>
      <c r="J38" s="339" t="n">
        <v>115</v>
      </c>
      <c r="K38" s="338"/>
      <c r="L38" s="350"/>
    </row>
    <row r="39" s="314" customFormat="true" ht="6.75" hidden="false" customHeight="true" outlineLevel="0" collapsed="false">
      <c r="A39" s="6"/>
      <c r="B39" s="47"/>
      <c r="C39" s="333"/>
      <c r="D39" s="334"/>
      <c r="E39" s="334"/>
      <c r="F39" s="334"/>
      <c r="G39" s="334"/>
      <c r="H39" s="334"/>
      <c r="I39" s="334"/>
      <c r="J39" s="344"/>
      <c r="K39" s="345"/>
    </row>
    <row r="40" s="331" customFormat="true" ht="15" hidden="false" customHeight="true" outlineLevel="0" collapsed="false">
      <c r="A40" s="346"/>
      <c r="B40" s="325" t="s">
        <v>89</v>
      </c>
      <c r="C40" s="326"/>
      <c r="D40" s="327" t="n">
        <v>38</v>
      </c>
      <c r="E40" s="327" t="n">
        <v>523</v>
      </c>
      <c r="F40" s="327" t="n">
        <v>34455</v>
      </c>
      <c r="G40" s="237" t="n">
        <f aca="false">SUM(G41:G43)</f>
        <v>259</v>
      </c>
      <c r="H40" s="237" t="n">
        <f aca="false">SUM(H41:H43)</f>
        <v>80</v>
      </c>
      <c r="I40" s="237" t="n">
        <v>8</v>
      </c>
      <c r="J40" s="328" t="n">
        <v>475</v>
      </c>
      <c r="K40" s="332"/>
      <c r="L40" s="351"/>
    </row>
    <row r="41" s="314" customFormat="true" ht="15" hidden="false" customHeight="true" outlineLevel="0" collapsed="false">
      <c r="A41" s="222" t="n">
        <v>17</v>
      </c>
      <c r="B41" s="325" t="s">
        <v>92</v>
      </c>
      <c r="C41" s="336"/>
      <c r="D41" s="334" t="n">
        <v>10</v>
      </c>
      <c r="E41" s="334" t="n">
        <v>137</v>
      </c>
      <c r="F41" s="334" t="n">
        <v>6000</v>
      </c>
      <c r="G41" s="334" t="n">
        <v>42</v>
      </c>
      <c r="H41" s="334" t="n">
        <v>11</v>
      </c>
      <c r="I41" s="251" t="n">
        <v>1</v>
      </c>
      <c r="J41" s="334" t="n">
        <v>81</v>
      </c>
      <c r="K41" s="334"/>
      <c r="L41" s="352"/>
    </row>
    <row r="42" s="314" customFormat="true" ht="15" hidden="false" customHeight="true" outlineLevel="0" collapsed="false">
      <c r="A42" s="222" t="n">
        <v>18</v>
      </c>
      <c r="B42" s="325" t="s">
        <v>94</v>
      </c>
      <c r="C42" s="336"/>
      <c r="D42" s="334" t="n">
        <v>10</v>
      </c>
      <c r="E42" s="334" t="n">
        <v>94</v>
      </c>
      <c r="F42" s="334" t="n">
        <v>7868</v>
      </c>
      <c r="G42" s="334" t="n">
        <v>101</v>
      </c>
      <c r="H42" s="334" t="n">
        <v>38</v>
      </c>
      <c r="I42" s="251" t="n">
        <v>1</v>
      </c>
      <c r="J42" s="334" t="n">
        <v>120</v>
      </c>
      <c r="K42" s="334"/>
      <c r="L42" s="352"/>
    </row>
    <row r="43" s="314" customFormat="true" ht="15" hidden="false" customHeight="true" outlineLevel="0" collapsed="false">
      <c r="A43" s="222" t="n">
        <v>19</v>
      </c>
      <c r="B43" s="325" t="s">
        <v>96</v>
      </c>
      <c r="C43" s="336"/>
      <c r="D43" s="334" t="n">
        <v>18</v>
      </c>
      <c r="E43" s="334" t="n">
        <v>292</v>
      </c>
      <c r="F43" s="334" t="n">
        <v>20587</v>
      </c>
      <c r="G43" s="334" t="n">
        <v>116</v>
      </c>
      <c r="H43" s="334" t="n">
        <v>31</v>
      </c>
      <c r="I43" s="334" t="n">
        <v>6</v>
      </c>
      <c r="J43" s="246" t="n">
        <v>274</v>
      </c>
      <c r="K43" s="246"/>
      <c r="L43" s="352"/>
    </row>
    <row r="44" s="314" customFormat="true" ht="6.75" hidden="false" customHeight="true" outlineLevel="0" collapsed="false">
      <c r="A44" s="6"/>
      <c r="B44" s="47"/>
      <c r="C44" s="333"/>
      <c r="D44" s="334"/>
      <c r="E44" s="334"/>
      <c r="F44" s="334"/>
      <c r="G44" s="334"/>
      <c r="H44" s="334"/>
      <c r="I44" s="334"/>
      <c r="J44" s="246"/>
      <c r="K44" s="246"/>
      <c r="L44" s="353"/>
    </row>
    <row r="45" s="331" customFormat="true" ht="15" hidden="false" customHeight="true" outlineLevel="0" collapsed="false">
      <c r="A45" s="346"/>
      <c r="B45" s="325" t="s">
        <v>98</v>
      </c>
      <c r="C45" s="354"/>
      <c r="D45" s="327" t="n">
        <v>11</v>
      </c>
      <c r="E45" s="327" t="n">
        <v>144</v>
      </c>
      <c r="F45" s="327" t="n">
        <v>8019</v>
      </c>
      <c r="G45" s="327" t="n">
        <v>20</v>
      </c>
      <c r="H45" s="327" t="n">
        <v>6</v>
      </c>
      <c r="I45" s="327" t="n">
        <v>7</v>
      </c>
      <c r="J45" s="327" t="n">
        <v>37</v>
      </c>
      <c r="K45" s="327"/>
      <c r="L45" s="351"/>
    </row>
    <row r="46" s="314" customFormat="true" ht="15" hidden="false" customHeight="true" outlineLevel="0" collapsed="false">
      <c r="A46" s="242" t="n">
        <v>20</v>
      </c>
      <c r="B46" s="325" t="s">
        <v>101</v>
      </c>
      <c r="C46" s="340"/>
      <c r="D46" s="334" t="n">
        <v>11</v>
      </c>
      <c r="E46" s="334" t="n">
        <v>144</v>
      </c>
      <c r="F46" s="334" t="n">
        <v>8019</v>
      </c>
      <c r="G46" s="334" t="n">
        <v>20</v>
      </c>
      <c r="H46" s="334" t="n">
        <v>6</v>
      </c>
      <c r="I46" s="334" t="n">
        <v>7</v>
      </c>
      <c r="J46" s="334" t="n">
        <v>37</v>
      </c>
      <c r="K46" s="334"/>
      <c r="L46" s="352"/>
    </row>
    <row r="47" customFormat="false" ht="15" hidden="false" customHeight="true" outlineLevel="0" collapsed="false">
      <c r="A47" s="355"/>
      <c r="B47" s="356"/>
      <c r="C47" s="357"/>
      <c r="D47" s="358"/>
      <c r="E47" s="358"/>
      <c r="F47" s="358"/>
      <c r="G47" s="359"/>
      <c r="H47" s="359"/>
      <c r="I47" s="358"/>
      <c r="J47" s="358"/>
      <c r="K47" s="358"/>
    </row>
    <row r="48" customFormat="false" ht="10.5" hidden="false" customHeight="true" outlineLevel="0" collapsed="false">
      <c r="A48" s="6"/>
      <c r="B48" s="6"/>
      <c r="F48" s="360"/>
      <c r="G48" s="352"/>
      <c r="H48" s="360"/>
      <c r="I48" s="360"/>
      <c r="K48" s="360"/>
    </row>
    <row r="49" customFormat="false" ht="12" hidden="false" customHeight="false" outlineLevel="0" collapsed="false">
      <c r="G49" s="350"/>
    </row>
    <row r="50" customFormat="false" ht="12" hidden="false" customHeight="false" outlineLevel="0" collapsed="false">
      <c r="G50" s="350"/>
    </row>
  </sheetData>
  <mergeCells count="2">
    <mergeCell ref="A1:K1"/>
    <mergeCell ref="J8:K8"/>
  </mergeCells>
  <dataValidations count="1">
    <dataValidation allowBlank="true" errorStyle="stop" operator="between" showDropDown="false" showErrorMessage="true" showInputMessage="false" sqref="I10:I46"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3:34:52Z</dcterms:created>
  <dc:creator>佐賀県</dc:creator>
  <dc:description/>
  <dc:language>en-US</dc:language>
  <cp:lastModifiedBy>佐賀県</cp:lastModifiedBy>
  <cp:lastPrinted>2014-12-12T00:40:20Z</cp:lastPrinted>
  <dcterms:modified xsi:type="dcterms:W3CDTF">2015-01-05T01:38:03Z</dcterms:modified>
  <cp:revision>0</cp:revision>
  <dc:subject/>
  <dc:title/>
</cp:coreProperties>
</file>