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7 " sheetId="1" state="visible" r:id="rId2"/>
  </sheets>
  <externalReferences>
    <externalReference r:id="rId3"/>
    <externalReference r:id="rId4"/>
  </externalReferences>
  <definedNames>
    <definedName function="false" hidden="false" localSheetId="0" name="_xlnm.Print_Area" vbProcedure="false">'6-7 '!$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4"/>
        <rFont val="ＭＳ 明朝"/>
        <family val="1"/>
        <charset val="128"/>
      </rPr>
      <t xml:space="preserve">6-7</t>
    </r>
    <r>
      <rPr>
        <sz val="14"/>
        <rFont val="Noto Sans"/>
        <family val="2"/>
      </rPr>
      <t xml:space="preserve">　米の需給調整の取組状況　</t>
    </r>
    <r>
      <rPr>
        <sz val="12"/>
        <rFont val="Noto Sans"/>
        <family val="2"/>
      </rPr>
      <t xml:space="preserve">－市町－　（平成</t>
    </r>
    <r>
      <rPr>
        <sz val="12"/>
        <rFont val="ＭＳ 明朝"/>
        <family val="1"/>
        <charset val="128"/>
      </rPr>
      <t xml:space="preserve">25</t>
    </r>
    <r>
      <rPr>
        <sz val="12"/>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3</t>
    </r>
    <r>
      <rPr>
        <sz val="9"/>
        <rFont val="Noto Sans"/>
        <family val="2"/>
      </rPr>
      <t xml:space="preserve">月末現在</t>
    </r>
  </si>
  <si>
    <t xml:space="preserve">年　  度</t>
  </si>
  <si>
    <r>
      <rPr>
        <sz val="9"/>
        <rFont val="Noto Sans"/>
        <family val="2"/>
      </rPr>
      <t xml:space="preserve">平成</t>
    </r>
    <r>
      <rPr>
        <sz val="9"/>
        <rFont val="ＭＳ 明朝"/>
        <family val="1"/>
        <charset val="128"/>
      </rPr>
      <t xml:space="preserve">25</t>
    </r>
    <r>
      <rPr>
        <sz val="9"/>
        <rFont val="Noto Sans"/>
        <family val="2"/>
      </rPr>
      <t xml:space="preserve">年産米市町別
生産数量目標</t>
    </r>
  </si>
  <si>
    <t xml:space="preserve">主食用米
作付面積</t>
  </si>
  <si>
    <t xml:space="preserve">差し引き面積</t>
  </si>
  <si>
    <t xml:space="preserve">市    町</t>
  </si>
  <si>
    <t xml:space="preserve">面積換算値</t>
  </si>
  <si>
    <t xml:space="preserve">(A)</t>
  </si>
  <si>
    <r>
      <rPr>
        <sz val="10"/>
        <rFont val="Noto Sans"/>
        <family val="2"/>
      </rPr>
      <t xml:space="preserve">（</t>
    </r>
    <r>
      <rPr>
        <sz val="10"/>
        <rFont val="ＭＳ 明朝"/>
        <family val="1"/>
        <charset val="128"/>
      </rPr>
      <t xml:space="preserve">B</t>
    </r>
    <r>
      <rPr>
        <sz val="10"/>
        <rFont val="Noto Sans"/>
        <family val="2"/>
      </rPr>
      <t xml:space="preserve">）</t>
    </r>
  </si>
  <si>
    <r>
      <rPr>
        <sz val="10"/>
        <rFont val="Noto Sans"/>
        <family val="2"/>
      </rPr>
      <t xml:space="preserve">（</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si>
  <si>
    <t xml:space="preserve">ｔ</t>
  </si>
  <si>
    <t xml:space="preserve">ha</t>
  </si>
  <si>
    <r>
      <rPr>
        <sz val="9"/>
        <rFont val="Noto Sans"/>
        <family val="2"/>
      </rPr>
      <t xml:space="preserve">平成</t>
    </r>
    <r>
      <rPr>
        <sz val="9"/>
        <rFont val="ＭＳ ゴシック"/>
        <family val="3"/>
        <charset val="128"/>
      </rPr>
      <t xml:space="preserve">25</t>
    </r>
    <r>
      <rPr>
        <sz val="9"/>
        <rFont val="Noto Sans"/>
        <family val="2"/>
      </rPr>
      <t xml:space="preserve">年度</t>
    </r>
  </si>
  <si>
    <t xml:space="preserve">市部</t>
  </si>
  <si>
    <t xml:space="preserve">郡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玄海町</t>
  </si>
  <si>
    <t xml:space="preserve">西松浦郡</t>
  </si>
  <si>
    <t xml:space="preserve">有田町</t>
  </si>
  <si>
    <t xml:space="preserve">杵島郡</t>
  </si>
  <si>
    <t xml:space="preserve">大町町</t>
  </si>
  <si>
    <t xml:space="preserve">江北町</t>
  </si>
  <si>
    <t xml:space="preserve">白石町</t>
  </si>
  <si>
    <t xml:space="preserve">藤津郡</t>
  </si>
  <si>
    <t xml:space="preserve">太良町</t>
  </si>
  <si>
    <t xml:space="preserve">資料：佐賀県農業再生協議会（地域協議会報告とりまとめ）</t>
  </si>
  <si>
    <t xml:space="preserve">（注）生産数量目標、面積換算値は地域間調整後の数値。</t>
  </si>
  <si>
    <t xml:space="preserve">    　主食用米作付面積は、水稲作付面積から新規需要米や加工用米等の非主食用米の作付面積を除いた面積。</t>
  </si>
  <si>
    <t xml:space="preserve">    　計は、四捨五入のため一致しない場合がある。</t>
  </si>
</sst>
</file>

<file path=xl/styles.xml><?xml version="1.0" encoding="utf-8"?>
<styleSheet xmlns="http://schemas.openxmlformats.org/spreadsheetml/2006/main">
  <numFmts count="6">
    <numFmt numFmtId="164" formatCode="General"/>
    <numFmt numFmtId="165" formatCode="[$-409]#,##0_);[RED]\(#,##0\)"/>
    <numFmt numFmtId="166" formatCode="#\ ###\ ###"/>
    <numFmt numFmtId="167" formatCode="#,##0_);[RED]\(#,##0\)"/>
    <numFmt numFmtId="168" formatCode="####\ ###\ ##0"/>
    <numFmt numFmtId="169" formatCode="###\ ###\ ##0.000"/>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Noto Sans"/>
      <family val="2"/>
    </font>
    <font>
      <sz val="9"/>
      <name val="ＭＳ 明朝"/>
      <family val="1"/>
      <charset val="128"/>
    </font>
    <font>
      <sz val="10"/>
      <name val="Noto Sans"/>
      <family val="2"/>
    </font>
    <font>
      <sz val="9"/>
      <name val="ＭＳ ゴシック"/>
      <family val="3"/>
      <charset val="128"/>
    </font>
    <font>
      <sz val="9"/>
      <name val="明朝"/>
      <family val="1"/>
      <charset val="128"/>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12" fillId="0" borderId="7" xfId="24" applyFont="true" applyBorder="true" applyAlignment="true" applyProtection="false">
      <alignment horizontal="center" vertical="top" textRotation="0" wrapText="false" indent="0" shrinkToFit="false"/>
      <protection locked="true" hidden="false"/>
    </xf>
    <xf numFmtId="164" fontId="10" fillId="0" borderId="8"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1" fillId="0" borderId="12" xfId="24" applyFont="true" applyBorder="true" applyAlignment="true" applyProtection="false">
      <alignment horizontal="distributed" vertical="top"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10" fillId="0" borderId="12" xfId="24" applyFont="true" applyBorder="true" applyAlignment="true" applyProtection="false">
      <alignment horizontal="distributed"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8"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12" xfId="24"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11" fillId="0" borderId="12" xfId="24"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8" fontId="11" fillId="0" borderId="0" xfId="24" applyFont="true" applyBorder="false" applyAlignment="true" applyProtection="false">
      <alignment horizontal="general" vertical="center" textRotation="0" wrapText="false" indent="0" shrinkToFit="false"/>
      <protection locked="true" hidden="false"/>
    </xf>
    <xf numFmtId="167"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8" fontId="13" fillId="0" borderId="0" xfId="24" applyFont="true" applyBorder="false" applyAlignment="true" applyProtection="false">
      <alignment horizontal="general" vertical="center" textRotation="0" wrapText="false" indent="0" shrinkToFit="false"/>
      <protection locked="true" hidden="false"/>
    </xf>
    <xf numFmtId="164" fontId="10" fillId="0" borderId="13" xfId="24" applyFont="true" applyBorder="true" applyAlignment="true" applyProtection="false">
      <alignment horizontal="distributed"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7" fontId="11" fillId="0" borderId="15"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9" fontId="5"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_1007 農業(39～4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dh10110891/f/&#12414;&#12388;&#12418;&#12392;/&#24341;&#12365;&#32153;&#12366;&#26360;/&#32113;&#35336;&#24180;&#37969;/&#24179;&#25104;25&#24180;&#29256;/&#24179;&#25104;25&#24180;&#29256;/H25&#24180;&#29256;&#21407;&#31295;/H25&#24180;&#29256;&#30476;&#38306;&#20418;/&#36786;&#29987;&#35506;/&#20462;&#27491;&#24460;6&#22238;&#315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dh10110305/g/10&#27700;&#30000;&#36786;&#26989;&#25512;&#36914;&#25285;&#24403;/&#9679;&#21476;&#36032;&#12487;&#12540;&#12479;&#9679;/&#24179;&#25104;&#65298;&#65301;&#24180;&#24230;/30%20H25&#31859;&#12398;&#29983;&#29987;&#35519;&#25972;/61%20H25&#21454;&#31339;&#27573;&#38542;&#22577;&#21578;/H25&#21454;&#31339;&#27573;&#38542;&#22577;&#21578;&#38598;&#35336;&#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7 入力用"/>
      <sheetName val="H246-7 "/>
      <sheetName val="【参考】収穫段階報告"/>
    </sheetNames>
    <sheetDataSet>
      <sheetData sheetId="0"/>
      <sheetData sheetId="1"/>
      <sheetData sheetId="2">
        <row r="8">
          <cell r="L8">
            <v>13374.661</v>
          </cell>
        </row>
        <row r="9">
          <cell r="L9">
            <v>1953.883</v>
          </cell>
        </row>
        <row r="10">
          <cell r="L10">
            <v>8441.981</v>
          </cell>
        </row>
        <row r="11">
          <cell r="L11">
            <v>3650.024</v>
          </cell>
        </row>
        <row r="12">
          <cell r="L12">
            <v>2813.57188</v>
          </cell>
        </row>
        <row r="13">
          <cell r="L13">
            <v>2207.531</v>
          </cell>
        </row>
        <row r="14">
          <cell r="L14">
            <v>2145.781</v>
          </cell>
        </row>
        <row r="15">
          <cell r="L15">
            <v>10918</v>
          </cell>
        </row>
        <row r="16">
          <cell r="L16">
            <v>2682</v>
          </cell>
        </row>
        <row r="17">
          <cell r="L17">
            <v>693.56712</v>
          </cell>
        </row>
        <row r="18">
          <cell r="L18">
            <v>2903</v>
          </cell>
        </row>
        <row r="19">
          <cell r="L19">
            <v>10902.527</v>
          </cell>
        </row>
        <row r="20">
          <cell r="L20">
            <v>3914</v>
          </cell>
        </row>
        <row r="21">
          <cell r="L21">
            <v>812</v>
          </cell>
        </row>
        <row r="22">
          <cell r="L22">
            <v>6472</v>
          </cell>
        </row>
        <row r="23">
          <cell r="L23">
            <v>1473</v>
          </cell>
        </row>
        <row r="25">
          <cell r="L25">
            <v>8198.512</v>
          </cell>
        </row>
        <row r="26">
          <cell r="L26">
            <v>1799</v>
          </cell>
        </row>
        <row r="27">
          <cell r="L27">
            <v>8069</v>
          </cell>
        </row>
        <row r="29">
          <cell r="L29">
            <v>18100.961</v>
          </cell>
        </row>
        <row r="30">
          <cell r="L30">
            <v>4719.778</v>
          </cell>
        </row>
        <row r="31">
          <cell r="L31">
            <v>1251.8</v>
          </cell>
        </row>
        <row r="32">
          <cell r="L32">
            <v>443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一覧（収穫段階）"/>
      <sheetName val="【参考】佐賀市内８協議会"/>
      <sheetName val="集計一覧（作付段階）"/>
      <sheetName val="集計一覧（配分段階報告）"/>
    </sheetNames>
    <sheetDataSet>
      <sheetData sheetId="0">
        <row r="18">
          <cell r="L18">
            <v>5647860</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0.5" zeroHeight="false" outlineLevelRow="0" outlineLevelCol="0"/>
  <cols>
    <col collapsed="false" customWidth="true" hidden="false" outlineLevel="0" max="1" min="1" style="1" width="13.49"/>
    <col collapsed="false" customWidth="true" hidden="false" outlineLevel="0" max="2" min="2" style="1" width="15.62"/>
    <col collapsed="false" customWidth="true" hidden="false" outlineLevel="0" max="5" min="3" style="1" width="14.62"/>
    <col collapsed="false" customWidth="true" hidden="false" outlineLevel="0" max="7" min="6" style="1" width="3.49"/>
    <col collapsed="false" customWidth="false" hidden="false" outlineLevel="0" max="257" min="8" style="1" width="7.75"/>
  </cols>
  <sheetData>
    <row r="1" customFormat="false" ht="18.75" hidden="false" customHeight="true" outlineLevel="0" collapsed="false">
      <c r="A1" s="2" t="s">
        <v>0</v>
      </c>
      <c r="B1" s="2"/>
      <c r="C1" s="2"/>
      <c r="D1" s="2"/>
      <c r="E1" s="2"/>
    </row>
    <row r="2" customFormat="false" ht="11.25" hidden="false" customHeight="true" outlineLevel="0" collapsed="false"/>
    <row r="3" customFormat="false" ht="12.75" hidden="false" customHeight="true" outlineLevel="0" collapsed="false">
      <c r="A3" s="3" t="s">
        <v>1</v>
      </c>
      <c r="E3" s="4"/>
    </row>
    <row r="4" s="3" customFormat="true" ht="15" hidden="false" customHeight="true" outlineLevel="0" collapsed="false">
      <c r="A4" s="5" t="s">
        <v>2</v>
      </c>
      <c r="B4" s="6" t="s">
        <v>3</v>
      </c>
      <c r="C4" s="7"/>
      <c r="D4" s="8" t="s">
        <v>4</v>
      </c>
      <c r="E4" s="9" t="s">
        <v>5</v>
      </c>
    </row>
    <row r="5" s="3" customFormat="true" ht="12" hidden="false" customHeight="true" outlineLevel="0" collapsed="false">
      <c r="A5" s="5"/>
      <c r="B5" s="6"/>
      <c r="C5" s="10"/>
      <c r="D5" s="8"/>
      <c r="E5" s="9"/>
    </row>
    <row r="6" s="3" customFormat="true" ht="12" hidden="false" customHeight="true" outlineLevel="0" collapsed="false">
      <c r="A6" s="11" t="s">
        <v>6</v>
      </c>
      <c r="B6" s="6"/>
      <c r="C6" s="12" t="s">
        <v>7</v>
      </c>
      <c r="D6" s="8"/>
      <c r="E6" s="9"/>
    </row>
    <row r="7" s="3" customFormat="true" ht="12" hidden="false" customHeight="true" outlineLevel="0" collapsed="false">
      <c r="A7" s="11"/>
      <c r="B7" s="6"/>
      <c r="C7" s="13" t="s">
        <v>8</v>
      </c>
      <c r="D7" s="14" t="s">
        <v>9</v>
      </c>
      <c r="E7" s="15" t="s">
        <v>10</v>
      </c>
    </row>
    <row r="8" s="3" customFormat="true" ht="12.75" hidden="false" customHeight="true" outlineLevel="0" collapsed="false">
      <c r="A8" s="16"/>
      <c r="B8" s="17" t="s">
        <v>11</v>
      </c>
      <c r="C8" s="18" t="s">
        <v>12</v>
      </c>
      <c r="D8" s="19" t="s">
        <v>12</v>
      </c>
      <c r="E8" s="19" t="s">
        <v>12</v>
      </c>
    </row>
    <row r="9" s="3" customFormat="true" ht="7.5" hidden="false" customHeight="true" outlineLevel="0" collapsed="false">
      <c r="A9" s="16"/>
      <c r="B9" s="17"/>
      <c r="C9" s="17"/>
      <c r="D9" s="19"/>
      <c r="E9" s="19"/>
    </row>
    <row r="10" s="23" customFormat="true" ht="18" hidden="false" customHeight="true" outlineLevel="0" collapsed="false">
      <c r="A10" s="20" t="s">
        <v>13</v>
      </c>
      <c r="B10" s="21" t="n">
        <f aca="false">SUM(B12:B13)</f>
        <v>141540</v>
      </c>
      <c r="C10" s="21" t="n">
        <f aca="false">SUM(C12:C13)</f>
        <v>26861.3776</v>
      </c>
      <c r="D10" s="21" t="n">
        <f aca="false">263308858/10000</f>
        <v>26330.8858</v>
      </c>
      <c r="E10" s="22" t="n">
        <f aca="false">C10-D10</f>
        <v>530.4918</v>
      </c>
      <c r="G10" s="24"/>
    </row>
    <row r="11" s="23" customFormat="true" ht="9" hidden="false" customHeight="true" outlineLevel="0" collapsed="false">
      <c r="A11" s="25"/>
      <c r="B11" s="26"/>
      <c r="C11" s="26"/>
      <c r="D11" s="26"/>
      <c r="E11" s="27"/>
    </row>
    <row r="12" s="23" customFormat="true" ht="18.75" hidden="false" customHeight="true" outlineLevel="0" collapsed="false">
      <c r="A12" s="20" t="s">
        <v>14</v>
      </c>
      <c r="B12" s="21" t="n">
        <f aca="false">B15+B16+B17+B18+B19+B20+B21+B22+B23+B24</f>
        <v>102499.209</v>
      </c>
      <c r="C12" s="21" t="n">
        <f aca="false">C15+C16+C17+C18+C19+C20+C21+C22+C23+C24</f>
        <v>19491.7487</v>
      </c>
      <c r="D12" s="21" t="n">
        <f aca="false">D15+D16+D17+D18+D19+D20+D21+D22+D23+D24</f>
        <v>19076.2862</v>
      </c>
      <c r="E12" s="22" t="n">
        <f aca="false">E15+E16+E17+E18+E19+E20+E21+E22+E23+E24</f>
        <v>415.462500000001</v>
      </c>
      <c r="G12" s="24"/>
    </row>
    <row r="13" s="23" customFormat="true" ht="18.75" hidden="false" customHeight="true" outlineLevel="0" collapsed="false">
      <c r="A13" s="20" t="s">
        <v>15</v>
      </c>
      <c r="B13" s="21" t="n">
        <f aca="false">B25+B27+B31+B33+B35+B39</f>
        <v>39040.791</v>
      </c>
      <c r="C13" s="21" t="n">
        <f aca="false">C25+C27+C31+C33+C35+C39</f>
        <v>7369.6289</v>
      </c>
      <c r="D13" s="21" t="n">
        <f aca="false">D25+D27+D31+D33+D35+D39</f>
        <v>7254.2696</v>
      </c>
      <c r="E13" s="22" t="n">
        <f aca="false">E25+E27+E31+E33+E35+E39</f>
        <v>115.3593</v>
      </c>
      <c r="G13" s="24"/>
    </row>
    <row r="14" s="3" customFormat="true" ht="9" hidden="false" customHeight="true" outlineLevel="0" collapsed="false">
      <c r="A14" s="28"/>
      <c r="B14" s="29"/>
      <c r="C14" s="29"/>
      <c r="D14" s="29"/>
      <c r="E14" s="30"/>
    </row>
    <row r="15" s="33" customFormat="true" ht="20.25" hidden="false" customHeight="true" outlineLevel="0" collapsed="false">
      <c r="A15" s="20" t="s">
        <v>16</v>
      </c>
      <c r="B15" s="31" t="n">
        <f aca="false">'[1]【参考】収穫段階報告'!L8+'[1]【参考】収穫段階報告'!L9+'[1]【参考】収穫段階報告'!L10+'[1]【参考】収穫段階報告'!L11+'[1]【参考】収穫段階報告'!L12+'[1]【参考】収穫段階報告'!L13+'[1]【参考】収穫段階報告'!L14+'[1]【参考】収穫段階報告'!L17</f>
        <v>35281</v>
      </c>
      <c r="C15" s="31" t="n">
        <v>6583.8837</v>
      </c>
      <c r="D15" s="31" t="n">
        <f aca="false">64129000/10000</f>
        <v>6412.9</v>
      </c>
      <c r="E15" s="32" t="n">
        <f aca="false">C15-D15</f>
        <v>170.983700000001</v>
      </c>
      <c r="G15" s="34"/>
    </row>
    <row r="16" s="33" customFormat="true" ht="20.25" hidden="false" customHeight="true" outlineLevel="0" collapsed="false">
      <c r="A16" s="20" t="s">
        <v>17</v>
      </c>
      <c r="B16" s="31" t="n">
        <f aca="false">13245.422-82.03</f>
        <v>13163.392</v>
      </c>
      <c r="C16" s="31" t="n">
        <f aca="false">2783.6264-13</f>
        <v>2770.6264</v>
      </c>
      <c r="D16" s="31" t="n">
        <v>2665</v>
      </c>
      <c r="E16" s="32" t="n">
        <f aca="false">C16-D16</f>
        <v>105.6264</v>
      </c>
      <c r="G16" s="34"/>
    </row>
    <row r="17" s="33" customFormat="true" ht="20.25" hidden="false" customHeight="true" outlineLevel="0" collapsed="false">
      <c r="A17" s="20" t="s">
        <v>18</v>
      </c>
      <c r="B17" s="31" t="n">
        <f aca="false">'[1]【参考】収穫段階報告'!L20</f>
        <v>3914</v>
      </c>
      <c r="C17" s="31" t="n">
        <v>747</v>
      </c>
      <c r="D17" s="31" t="n">
        <v>746.9977</v>
      </c>
      <c r="E17" s="32" t="n">
        <f aca="false">C17-D17</f>
        <v>0.00229999999999109</v>
      </c>
      <c r="G17" s="34"/>
    </row>
    <row r="18" s="33" customFormat="true" ht="20.25" hidden="false" customHeight="true" outlineLevel="0" collapsed="false">
      <c r="A18" s="20" t="s">
        <v>19</v>
      </c>
      <c r="B18" s="31" t="n">
        <f aca="false">'[1]【参考】収穫段階報告'!L18</f>
        <v>2903</v>
      </c>
      <c r="C18" s="31" t="n">
        <f aca="false">'[2]集計一覧（収穫段階）'!$L$18/10000</f>
        <v>564.786</v>
      </c>
      <c r="D18" s="31" t="n">
        <v>561.1381</v>
      </c>
      <c r="E18" s="32" t="n">
        <f aca="false">C18-D18</f>
        <v>3.64789999999994</v>
      </c>
      <c r="G18" s="34"/>
    </row>
    <row r="19" s="33" customFormat="true" ht="20.25" hidden="false" customHeight="true" outlineLevel="0" collapsed="false">
      <c r="A19" s="20" t="s">
        <v>20</v>
      </c>
      <c r="B19" s="31" t="n">
        <f aca="false">'[1]【参考】収穫段階報告'!L25</f>
        <v>8198.512</v>
      </c>
      <c r="C19" s="31" t="n">
        <v>1571.5272</v>
      </c>
      <c r="D19" s="31" t="n">
        <v>1546.6664</v>
      </c>
      <c r="E19" s="32" t="n">
        <f aca="false">C19-D19</f>
        <v>24.8607999999999</v>
      </c>
      <c r="G19" s="34"/>
    </row>
    <row r="20" s="33" customFormat="true" ht="20.25" hidden="false" customHeight="true" outlineLevel="0" collapsed="false">
      <c r="A20" s="20" t="s">
        <v>21</v>
      </c>
      <c r="B20" s="31" t="n">
        <f aca="false">'[1]【参考】収穫段階報告'!L27</f>
        <v>8069</v>
      </c>
      <c r="C20" s="31" t="n">
        <v>1526</v>
      </c>
      <c r="D20" s="31" t="n">
        <v>1508.1354</v>
      </c>
      <c r="E20" s="32" t="n">
        <f aca="false">C20-D20</f>
        <v>17.8646000000001</v>
      </c>
      <c r="G20" s="34"/>
    </row>
    <row r="21" s="33" customFormat="true" ht="20.25" hidden="false" customHeight="true" outlineLevel="0" collapsed="false">
      <c r="A21" s="20" t="s">
        <v>22</v>
      </c>
      <c r="B21" s="31" t="n">
        <f aca="false">'[1]【参考】収穫段階報告'!L30</f>
        <v>4719.778</v>
      </c>
      <c r="C21" s="31" t="n">
        <v>865.3</v>
      </c>
      <c r="D21" s="31" t="n">
        <v>847.6872</v>
      </c>
      <c r="E21" s="32" t="n">
        <f aca="false">C21-D21</f>
        <v>17.6128</v>
      </c>
      <c r="G21" s="34"/>
    </row>
    <row r="22" s="33" customFormat="true" ht="20.25" hidden="false" customHeight="true" outlineLevel="0" collapsed="false">
      <c r="A22" s="20" t="s">
        <v>23</v>
      </c>
      <c r="B22" s="31" t="n">
        <f aca="false">'[1]【参考】収穫段階報告'!L19</f>
        <v>10902.527</v>
      </c>
      <c r="C22" s="31" t="n">
        <v>2049.6254</v>
      </c>
      <c r="D22" s="31" t="n">
        <v>2031.0949</v>
      </c>
      <c r="E22" s="32" t="n">
        <f aca="false">C22-D22</f>
        <v>18.5304999999998</v>
      </c>
      <c r="G22" s="34"/>
    </row>
    <row r="23" s="33" customFormat="true" ht="20.25" hidden="false" customHeight="true" outlineLevel="0" collapsed="false">
      <c r="A23" s="20" t="s">
        <v>24</v>
      </c>
      <c r="B23" s="31" t="n">
        <f aca="false">'[1]【参考】収穫段階報告'!L32</f>
        <v>4430</v>
      </c>
      <c r="C23" s="31" t="n">
        <v>838</v>
      </c>
      <c r="D23" s="31" t="n">
        <v>824.5162</v>
      </c>
      <c r="E23" s="32" t="n">
        <f aca="false">C23-D23</f>
        <v>13.4838</v>
      </c>
      <c r="G23" s="34"/>
    </row>
    <row r="24" s="33" customFormat="true" ht="20.25" hidden="false" customHeight="true" outlineLevel="0" collapsed="false">
      <c r="A24" s="20" t="s">
        <v>25</v>
      </c>
      <c r="B24" s="31" t="n">
        <f aca="false">'[1]【参考】収穫段階報告'!L15</f>
        <v>10918</v>
      </c>
      <c r="C24" s="31" t="n">
        <v>1975</v>
      </c>
      <c r="D24" s="31" t="n">
        <v>1932.1503</v>
      </c>
      <c r="E24" s="32" t="n">
        <f aca="false">C24-D24</f>
        <v>42.8497</v>
      </c>
      <c r="G24" s="34"/>
    </row>
    <row r="25" s="36" customFormat="true" ht="20.25" hidden="false" customHeight="true" outlineLevel="0" collapsed="false">
      <c r="A25" s="20" t="s">
        <v>26</v>
      </c>
      <c r="B25" s="21" t="n">
        <f aca="false">B26</f>
        <v>2682</v>
      </c>
      <c r="C25" s="21" t="n">
        <v>496</v>
      </c>
      <c r="D25" s="21" t="n">
        <f aca="false">D26</f>
        <v>487.0279</v>
      </c>
      <c r="E25" s="35" t="n">
        <f aca="false">C25-D25</f>
        <v>8.97210000000001</v>
      </c>
      <c r="G25" s="37"/>
    </row>
    <row r="26" s="33" customFormat="true" ht="20.25" hidden="false" customHeight="true" outlineLevel="0" collapsed="false">
      <c r="A26" s="20" t="s">
        <v>27</v>
      </c>
      <c r="B26" s="31" t="n">
        <f aca="false">'[1]【参考】収穫段階報告'!L16</f>
        <v>2682</v>
      </c>
      <c r="C26" s="31" t="n">
        <v>496</v>
      </c>
      <c r="D26" s="31" t="n">
        <v>487.0279</v>
      </c>
      <c r="E26" s="32" t="n">
        <f aca="false">C26-D26</f>
        <v>8.97210000000001</v>
      </c>
      <c r="G26" s="34"/>
    </row>
    <row r="27" s="36" customFormat="true" ht="20.25" hidden="false" customHeight="true" outlineLevel="0" collapsed="false">
      <c r="A27" s="20" t="s">
        <v>28</v>
      </c>
      <c r="B27" s="21" t="n">
        <f aca="false">B28+B29+B30</f>
        <v>8757</v>
      </c>
      <c r="C27" s="21" t="n">
        <f aca="false">C28+C29+C30</f>
        <v>1640.6212</v>
      </c>
      <c r="D27" s="21" t="n">
        <f aca="false">D28+D29+D30</f>
        <v>1624.9171</v>
      </c>
      <c r="E27" s="35" t="n">
        <f aca="false">C27-D27</f>
        <v>15.7040999999999</v>
      </c>
      <c r="G27" s="37"/>
    </row>
    <row r="28" s="33" customFormat="true" ht="20.25" hidden="false" customHeight="true" outlineLevel="0" collapsed="false">
      <c r="A28" s="20" t="s">
        <v>29</v>
      </c>
      <c r="B28" s="31" t="n">
        <f aca="false">'[1]【参考】収穫段階報告'!L21</f>
        <v>812</v>
      </c>
      <c r="C28" s="31" t="n">
        <v>161.7302</v>
      </c>
      <c r="D28" s="31" t="n">
        <v>158.6874</v>
      </c>
      <c r="E28" s="32" t="n">
        <f aca="false">C28-D28</f>
        <v>3.0428</v>
      </c>
      <c r="G28" s="34"/>
    </row>
    <row r="29" s="33" customFormat="true" ht="20.25" hidden="false" customHeight="true" outlineLevel="0" collapsed="false">
      <c r="A29" s="20" t="s">
        <v>30</v>
      </c>
      <c r="B29" s="31" t="n">
        <f aca="false">'[1]【参考】収穫段階報告'!L23</f>
        <v>1473</v>
      </c>
      <c r="C29" s="31" t="n">
        <v>275.891</v>
      </c>
      <c r="D29" s="31" t="n">
        <v>269.0632</v>
      </c>
      <c r="E29" s="32" t="n">
        <f aca="false">C29-D29</f>
        <v>6.82780000000003</v>
      </c>
      <c r="G29" s="34"/>
    </row>
    <row r="30" s="33" customFormat="true" ht="20.25" hidden="false" customHeight="true" outlineLevel="0" collapsed="false">
      <c r="A30" s="20" t="s">
        <v>31</v>
      </c>
      <c r="B30" s="31" t="n">
        <f aca="false">'[1]【参考】収穫段階報告'!L22</f>
        <v>6472</v>
      </c>
      <c r="C30" s="31" t="n">
        <v>1203</v>
      </c>
      <c r="D30" s="31" t="n">
        <v>1197.1665</v>
      </c>
      <c r="E30" s="32" t="n">
        <f aca="false">C30-D30</f>
        <v>5.83349999999996</v>
      </c>
      <c r="G30" s="34"/>
    </row>
    <row r="31" s="36" customFormat="true" ht="20.25" hidden="false" customHeight="true" outlineLevel="0" collapsed="false">
      <c r="A31" s="20" t="s">
        <v>32</v>
      </c>
      <c r="B31" s="21" t="n">
        <f aca="false">B32</f>
        <v>1753.03</v>
      </c>
      <c r="C31" s="21" t="n">
        <f aca="false">C32</f>
        <v>383</v>
      </c>
      <c r="D31" s="21" t="n">
        <f aca="false">D32</f>
        <v>375</v>
      </c>
      <c r="E31" s="35" t="n">
        <f aca="false">C31-D31</f>
        <v>8</v>
      </c>
      <c r="G31" s="37"/>
    </row>
    <row r="32" s="33" customFormat="true" ht="20.25" hidden="false" customHeight="true" outlineLevel="0" collapsed="false">
      <c r="A32" s="20" t="s">
        <v>33</v>
      </c>
      <c r="B32" s="31" t="n">
        <f aca="false">1671+82.03</f>
        <v>1753.03</v>
      </c>
      <c r="C32" s="31" t="n">
        <f aca="false">366+17</f>
        <v>383</v>
      </c>
      <c r="D32" s="31" t="n">
        <v>375</v>
      </c>
      <c r="E32" s="32" t="n">
        <f aca="false">C32-D32</f>
        <v>8</v>
      </c>
      <c r="G32" s="34"/>
    </row>
    <row r="33" s="36" customFormat="true" ht="20.25" hidden="false" customHeight="true" outlineLevel="0" collapsed="false">
      <c r="A33" s="20" t="s">
        <v>34</v>
      </c>
      <c r="B33" s="21" t="n">
        <f aca="false">B34</f>
        <v>1799</v>
      </c>
      <c r="C33" s="21" t="n">
        <f aca="false">C34</f>
        <v>353</v>
      </c>
      <c r="D33" s="21" t="n">
        <f aca="false">D34</f>
        <v>349.8618</v>
      </c>
      <c r="E33" s="35" t="n">
        <f aca="false">C33-D33</f>
        <v>3.13819999999998</v>
      </c>
      <c r="G33" s="37"/>
    </row>
    <row r="34" s="33" customFormat="true" ht="20.25" hidden="false" customHeight="true" outlineLevel="0" collapsed="false">
      <c r="A34" s="20" t="s">
        <v>35</v>
      </c>
      <c r="B34" s="31" t="n">
        <f aca="false">'[1]【参考】収穫段階報告'!L26</f>
        <v>1799</v>
      </c>
      <c r="C34" s="31" t="n">
        <v>353</v>
      </c>
      <c r="D34" s="31" t="n">
        <v>349.8618</v>
      </c>
      <c r="E34" s="32" t="n">
        <f aca="false">C34-D34</f>
        <v>3.13819999999998</v>
      </c>
      <c r="G34" s="34"/>
    </row>
    <row r="35" s="36" customFormat="true" ht="20.25" hidden="false" customHeight="true" outlineLevel="0" collapsed="false">
      <c r="A35" s="20" t="s">
        <v>36</v>
      </c>
      <c r="B35" s="21" t="n">
        <f aca="false">B36+B37+B38</f>
        <v>22797.961</v>
      </c>
      <c r="C35" s="21" t="n">
        <f aca="false">C36+C37+C38</f>
        <v>4245.0077</v>
      </c>
      <c r="D35" s="21" t="n">
        <f aca="false">D36+D37+D38</f>
        <v>4178.7111</v>
      </c>
      <c r="E35" s="35" t="n">
        <f aca="false">C35-D35</f>
        <v>66.2965999999997</v>
      </c>
      <c r="G35" s="37"/>
    </row>
    <row r="36" s="33" customFormat="true" ht="20.25" hidden="false" customHeight="true" outlineLevel="0" collapsed="false">
      <c r="A36" s="20" t="s">
        <v>37</v>
      </c>
      <c r="B36" s="31" t="n">
        <v>1014</v>
      </c>
      <c r="C36" s="31" t="n">
        <v>180</v>
      </c>
      <c r="D36" s="31" t="n">
        <v>178</v>
      </c>
      <c r="E36" s="32" t="n">
        <f aca="false">C36-D36</f>
        <v>2</v>
      </c>
      <c r="G36" s="34"/>
    </row>
    <row r="37" s="33" customFormat="true" ht="20.25" hidden="false" customHeight="true" outlineLevel="0" collapsed="false">
      <c r="A37" s="20" t="s">
        <v>38</v>
      </c>
      <c r="B37" s="31" t="n">
        <v>3683</v>
      </c>
      <c r="C37" s="31" t="n">
        <v>662</v>
      </c>
      <c r="D37" s="31" t="n">
        <v>654</v>
      </c>
      <c r="E37" s="32" t="n">
        <f aca="false">C37-D37</f>
        <v>8</v>
      </c>
      <c r="G37" s="34"/>
    </row>
    <row r="38" s="33" customFormat="true" ht="20.25" hidden="false" customHeight="true" outlineLevel="0" collapsed="false">
      <c r="A38" s="20" t="s">
        <v>39</v>
      </c>
      <c r="B38" s="31" t="n">
        <f aca="false">'[1]【参考】収穫段階報告'!L29</f>
        <v>18100.961</v>
      </c>
      <c r="C38" s="31" t="n">
        <v>3403.0077</v>
      </c>
      <c r="D38" s="31" t="n">
        <v>3346.7111</v>
      </c>
      <c r="E38" s="32" t="n">
        <f aca="false">C38-D38</f>
        <v>56.2966000000001</v>
      </c>
      <c r="G38" s="34"/>
    </row>
    <row r="39" s="36" customFormat="true" ht="20.25" hidden="false" customHeight="true" outlineLevel="0" collapsed="false">
      <c r="A39" s="20" t="s">
        <v>40</v>
      </c>
      <c r="B39" s="21" t="n">
        <f aca="false">B40</f>
        <v>1251.8</v>
      </c>
      <c r="C39" s="21" t="n">
        <f aca="false">C40</f>
        <v>252</v>
      </c>
      <c r="D39" s="21" t="n">
        <f aca="false">D40</f>
        <v>238.7517</v>
      </c>
      <c r="E39" s="35" t="n">
        <f aca="false">C39-D39</f>
        <v>13.2483</v>
      </c>
      <c r="G39" s="37"/>
    </row>
    <row r="40" s="33" customFormat="true" ht="20.25" hidden="false" customHeight="true" outlineLevel="0" collapsed="false">
      <c r="A40" s="38" t="s">
        <v>41</v>
      </c>
      <c r="B40" s="39" t="n">
        <f aca="false">'[1]【参考】収穫段階報告'!L31</f>
        <v>1251.8</v>
      </c>
      <c r="C40" s="40" t="n">
        <v>252</v>
      </c>
      <c r="D40" s="40" t="n">
        <v>238.7517</v>
      </c>
      <c r="E40" s="41" t="n">
        <f aca="false">C40-D40</f>
        <v>13.2483</v>
      </c>
      <c r="G40" s="34"/>
    </row>
    <row r="41" s="43" customFormat="true" ht="11.25" hidden="false" customHeight="false" outlineLevel="0" collapsed="false">
      <c r="A41" s="42" t="s">
        <v>42</v>
      </c>
    </row>
    <row r="42" s="43" customFormat="true" ht="11.25" hidden="false" customHeight="true" outlineLevel="0" collapsed="false">
      <c r="A42" s="44" t="s">
        <v>43</v>
      </c>
    </row>
    <row r="43" s="43" customFormat="true" ht="11.25" hidden="false" customHeight="true" outlineLevel="0" collapsed="false">
      <c r="A43" s="44" t="s">
        <v>44</v>
      </c>
    </row>
    <row r="44" s="43" customFormat="true" ht="12.75" hidden="false" customHeight="true" outlineLevel="0" collapsed="false">
      <c r="A44" s="44" t="s">
        <v>45</v>
      </c>
    </row>
    <row r="45" customFormat="false" ht="10.5" hidden="false" customHeight="false" outlineLevel="0" collapsed="false">
      <c r="A45" s="44"/>
    </row>
    <row r="46" customFormat="false" ht="10.5" hidden="false" customHeight="false" outlineLevel="0" collapsed="false">
      <c r="B46" s="45"/>
      <c r="C46" s="45"/>
      <c r="D46" s="45"/>
      <c r="E46" s="45"/>
    </row>
  </sheetData>
  <mergeCells count="6">
    <mergeCell ref="A1:E1"/>
    <mergeCell ref="A4:A5"/>
    <mergeCell ref="B4:B7"/>
    <mergeCell ref="D4:D6"/>
    <mergeCell ref="E4:E6"/>
    <mergeCell ref="A6:A7"/>
  </mergeCells>
  <printOptions headings="false" gridLines="false" gridLinesSet="true" horizontalCentered="false" verticalCentered="false"/>
  <pageMargins left="0.7875" right="0.7875" top="0.590277777777778"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03:48Z</dcterms:created>
  <dc:creator>佐賀県</dc:creator>
  <dc:description/>
  <dc:language>en-US</dc:language>
  <cp:lastModifiedBy>佐賀県</cp:lastModifiedBy>
  <cp:lastPrinted>2014-12-17T07:12:04Z</cp:lastPrinted>
  <dcterms:modified xsi:type="dcterms:W3CDTF">2015-01-05T04:04:30Z</dcterms:modified>
  <cp:revision>0</cp:revision>
  <dc:subject/>
  <dc:title/>
</cp:coreProperties>
</file>