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27-8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ＭＳ 明朝"/>
        <family val="1"/>
        <charset val="128"/>
      </rPr>
      <t xml:space="preserve">27-8</t>
    </r>
    <r>
      <rPr>
        <sz val="14"/>
        <rFont val="Noto Sans"/>
        <family val="2"/>
      </rPr>
      <t xml:space="preserve">　交  通  事  故  発  生  状  況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月別事故発生件数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）</t>
    </r>
  </si>
  <si>
    <t xml:space="preserve">（単位：件，人）</t>
  </si>
  <si>
    <t xml:space="preserve">区  分</t>
  </si>
  <si>
    <t xml:space="preserve">総  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発  生</t>
  </si>
  <si>
    <t xml:space="preserve">死  者</t>
  </si>
  <si>
    <t xml:space="preserve">-</t>
  </si>
  <si>
    <t xml:space="preserve">負傷者</t>
  </si>
  <si>
    <t xml:space="preserve">資料：県警察本部交通企画課「交通さが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"/>
    <numFmt numFmtId="166" formatCode="[$-409]#,##0_);[RED]\(#,##0\)"/>
    <numFmt numFmtId="167" formatCode="#\ ###\ ###\ ###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02 275．277_災害事故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8.5"/>
    <col collapsed="false" customWidth="true" hidden="false" outlineLevel="0" max="14" min="3" style="1" width="7.51"/>
    <col collapsed="false" customWidth="false" hidden="false" outlineLevel="0" max="257" min="15" style="1" width="9.0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 t="s">
        <v>2</v>
      </c>
      <c r="N4" s="8"/>
    </row>
    <row r="5" s="12" customFormat="true" ht="22.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</row>
    <row r="6" customFormat="false" ht="21.75" hidden="false" customHeight="true" outlineLevel="0" collapsed="false">
      <c r="A6" s="13" t="s">
        <v>17</v>
      </c>
      <c r="B6" s="14" t="n">
        <f aca="false">SUM(C6:N6)</f>
        <v>9090</v>
      </c>
      <c r="C6" s="15" t="n">
        <v>649</v>
      </c>
      <c r="D6" s="15" t="n">
        <v>686</v>
      </c>
      <c r="E6" s="15" t="n">
        <v>711</v>
      </c>
      <c r="F6" s="15" t="n">
        <v>718</v>
      </c>
      <c r="G6" s="15" t="n">
        <v>722</v>
      </c>
      <c r="H6" s="15" t="n">
        <v>686</v>
      </c>
      <c r="I6" s="15" t="n">
        <v>761</v>
      </c>
      <c r="J6" s="15" t="n">
        <v>839</v>
      </c>
      <c r="K6" s="15" t="n">
        <v>724</v>
      </c>
      <c r="L6" s="15" t="n">
        <v>861</v>
      </c>
      <c r="M6" s="15" t="n">
        <v>768</v>
      </c>
      <c r="N6" s="15" t="n">
        <v>965</v>
      </c>
      <c r="O6" s="16"/>
    </row>
    <row r="7" customFormat="false" ht="21.75" hidden="false" customHeight="true" outlineLevel="0" collapsed="false">
      <c r="A7" s="13" t="s">
        <v>18</v>
      </c>
      <c r="B7" s="14" t="n">
        <f aca="false">SUM(C7:N7)</f>
        <v>46</v>
      </c>
      <c r="C7" s="15" t="n">
        <v>6</v>
      </c>
      <c r="D7" s="15" t="n">
        <v>3</v>
      </c>
      <c r="E7" s="15" t="n">
        <v>3</v>
      </c>
      <c r="F7" s="17" t="s">
        <v>19</v>
      </c>
      <c r="G7" s="15" t="n">
        <v>3</v>
      </c>
      <c r="H7" s="15" t="n">
        <v>3</v>
      </c>
      <c r="I7" s="18" t="n">
        <v>4</v>
      </c>
      <c r="J7" s="15" t="n">
        <v>8</v>
      </c>
      <c r="K7" s="15" t="n">
        <v>5</v>
      </c>
      <c r="L7" s="15" t="n">
        <v>5</v>
      </c>
      <c r="M7" s="15" t="n">
        <v>3</v>
      </c>
      <c r="N7" s="15" t="n">
        <v>3</v>
      </c>
      <c r="O7" s="16"/>
    </row>
    <row r="8" customFormat="false" ht="21.75" hidden="false" customHeight="true" outlineLevel="0" collapsed="false">
      <c r="A8" s="19" t="s">
        <v>20</v>
      </c>
      <c r="B8" s="14" t="n">
        <f aca="false">SUM(C8:N8)</f>
        <v>11997</v>
      </c>
      <c r="C8" s="20" t="n">
        <v>887</v>
      </c>
      <c r="D8" s="20" t="n">
        <v>907</v>
      </c>
      <c r="E8" s="20" t="n">
        <v>913</v>
      </c>
      <c r="F8" s="20" t="n">
        <v>953</v>
      </c>
      <c r="G8" s="20" t="n">
        <v>944</v>
      </c>
      <c r="H8" s="20" t="n">
        <v>878</v>
      </c>
      <c r="I8" s="20" t="n">
        <v>1013</v>
      </c>
      <c r="J8" s="20" t="n">
        <v>1132</v>
      </c>
      <c r="K8" s="20" t="n">
        <v>937</v>
      </c>
      <c r="L8" s="20" t="n">
        <v>1132</v>
      </c>
      <c r="M8" s="20" t="n">
        <v>1031</v>
      </c>
      <c r="N8" s="20" t="n">
        <v>1270</v>
      </c>
      <c r="O8" s="16"/>
    </row>
    <row r="9" customFormat="false" ht="5.25" hidden="false" customHeight="true" outlineLevel="0" collapsed="false">
      <c r="A9" s="21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6" customFormat="true" ht="13.15" hidden="false" customHeight="true" outlineLevel="0" collapsed="false">
      <c r="A10" s="22" t="s">
        <v>21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</sheetData>
  <mergeCells count="3">
    <mergeCell ref="A1:N1"/>
    <mergeCell ref="A3:N3"/>
    <mergeCell ref="M4:N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14:05Z</dcterms:created>
  <dc:creator>佐賀県</dc:creator>
  <dc:description/>
  <dc:language>en-US</dc:language>
  <cp:lastModifiedBy>佐賀県</cp:lastModifiedBy>
  <cp:lastPrinted>2014-12-12T01:30:13Z</cp:lastPrinted>
  <dcterms:modified xsi:type="dcterms:W3CDTF">2015-01-06T02:33:31Z</dcterms:modified>
  <cp:revision>0</cp:revision>
  <dc:subject/>
  <dc:title/>
</cp:coreProperties>
</file>