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負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傷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数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    21</t>
  </si>
  <si>
    <t xml:space="preserve">r359</t>
  </si>
  <si>
    <t xml:space="preserve">r167</t>
  </si>
  <si>
    <t xml:space="preserve">r35</t>
  </si>
  <si>
    <t xml:space="preserve">r32</t>
  </si>
  <si>
    <t xml:space="preserve">    21</t>
  </si>
  <si>
    <t xml:space="preserve">        22</t>
  </si>
  <si>
    <t xml:space="preserve">r1 115 437</t>
  </si>
  <si>
    <t xml:space="preserve">    22</t>
  </si>
  <si>
    <t xml:space="preserve">        23</t>
  </si>
  <si>
    <t xml:space="preserve">    23</t>
  </si>
  <si>
    <t xml:space="preserve">        24</t>
  </si>
  <si>
    <t xml:space="preserve">    24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  <si>
    <r>
      <rPr>
        <sz val="9"/>
        <rFont val="Noto Sans"/>
        <family val="2"/>
      </rPr>
      <t xml:space="preserve">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、改訂値または、訂正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1_災害事故" xfId="20"/>
    <cellStyle name="標準_272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3.77"/>
    <col collapsed="false" customWidth="true" hidden="false" outlineLevel="0" max="3" min="3" style="1" width="5.66"/>
    <col collapsed="false" customWidth="true" hidden="false" outlineLevel="0" max="8" min="4" style="1" width="5.44"/>
    <col collapsed="false" customWidth="true" hidden="false" outlineLevel="0" max="9" min="9" style="1" width="5.66"/>
    <col collapsed="false" customWidth="true" hidden="false" outlineLevel="0" max="13" min="10" style="1" width="5.44"/>
    <col collapsed="false" customWidth="true" hidden="false" outlineLevel="0" max="15" min="14" style="1" width="6.99"/>
    <col collapsed="false" customWidth="true" hidden="false" outlineLevel="0" max="16" min="16" style="1" width="5.44"/>
    <col collapsed="false" customWidth="true" hidden="false" outlineLevel="0" max="17" min="17" style="1" width="5.66"/>
    <col collapsed="false" customWidth="true" hidden="false" outlineLevel="0" max="18" min="18" style="1" width="6.1"/>
    <col collapsed="false" customWidth="true" hidden="false" outlineLevel="0" max="22" min="19" style="1" width="6.88"/>
    <col collapsed="false" customWidth="true" hidden="false" outlineLevel="0" max="23" min="23" style="1" width="6.21"/>
    <col collapsed="false" customWidth="true" hidden="false" outlineLevel="0" max="25" min="24" style="1" width="9.33"/>
    <col collapsed="false" customWidth="true" hidden="false" outlineLevel="0" max="29" min="26" style="1" width="7.44"/>
    <col collapsed="false" customWidth="true" hidden="false" outlineLevel="0" max="30" min="30" style="1" width="4.66"/>
    <col collapsed="false" customWidth="true" hidden="false" outlineLevel="0" max="31" min="31" style="1" width="4.1"/>
    <col collapsed="false" customWidth="true" hidden="false" outlineLevel="0" max="32" min="32" style="1" width="3.88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5"/>
      <c r="T1" s="2"/>
      <c r="U1" s="6"/>
      <c r="V1" s="6"/>
      <c r="W1" s="6"/>
      <c r="X1" s="6"/>
      <c r="Y1" s="6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2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</row>
    <row r="3" customFormat="false" ht="12.6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2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2" t="s">
        <v>5</v>
      </c>
      <c r="R4" s="13" t="s">
        <v>6</v>
      </c>
      <c r="S4" s="10" t="s">
        <v>7</v>
      </c>
      <c r="T4" s="10"/>
      <c r="U4" s="10"/>
      <c r="V4" s="10"/>
      <c r="W4" s="14" t="s">
        <v>8</v>
      </c>
      <c r="X4" s="10" t="s">
        <v>9</v>
      </c>
      <c r="Y4" s="10"/>
      <c r="Z4" s="10"/>
      <c r="AA4" s="10"/>
      <c r="AB4" s="10"/>
      <c r="AC4" s="10"/>
      <c r="AD4" s="15"/>
      <c r="AE4" s="9"/>
      <c r="AF4" s="2"/>
    </row>
    <row r="5" customFormat="false" ht="15" hidden="false" customHeight="true" outlineLevel="0" collapsed="false">
      <c r="A5" s="16" t="s">
        <v>10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7" t="s">
        <v>11</v>
      </c>
      <c r="R5" s="13" t="s">
        <v>12</v>
      </c>
      <c r="S5" s="10"/>
      <c r="T5" s="10"/>
      <c r="U5" s="10"/>
      <c r="V5" s="10"/>
      <c r="W5" s="14"/>
      <c r="X5" s="10"/>
      <c r="Y5" s="10"/>
      <c r="Z5" s="10"/>
      <c r="AA5" s="10"/>
      <c r="AB5" s="10"/>
      <c r="AC5" s="10"/>
      <c r="AD5" s="18" t="s">
        <v>13</v>
      </c>
      <c r="AE5" s="18"/>
      <c r="AF5" s="6"/>
    </row>
    <row r="6" customFormat="false" ht="15" hidden="false" customHeight="true" outlineLevel="0" collapsed="false">
      <c r="A6" s="16" t="s">
        <v>14</v>
      </c>
      <c r="B6" s="16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15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16</v>
      </c>
      <c r="O6" s="19"/>
      <c r="P6" s="19" t="s">
        <v>17</v>
      </c>
      <c r="Q6" s="17"/>
      <c r="R6" s="13" t="s">
        <v>11</v>
      </c>
      <c r="S6" s="19" t="s">
        <v>15</v>
      </c>
      <c r="T6" s="19" t="s">
        <v>25</v>
      </c>
      <c r="U6" s="19" t="s">
        <v>26</v>
      </c>
      <c r="V6" s="19" t="s">
        <v>27</v>
      </c>
      <c r="W6" s="14"/>
      <c r="X6" s="19" t="s">
        <v>15</v>
      </c>
      <c r="Y6" s="19" t="s">
        <v>16</v>
      </c>
      <c r="Z6" s="19" t="s">
        <v>17</v>
      </c>
      <c r="AA6" s="19" t="s">
        <v>18</v>
      </c>
      <c r="AB6" s="19" t="s">
        <v>19</v>
      </c>
      <c r="AC6" s="20" t="s">
        <v>28</v>
      </c>
      <c r="AD6" s="18" t="s">
        <v>14</v>
      </c>
      <c r="AE6" s="18"/>
      <c r="AF6" s="6"/>
    </row>
    <row r="7" customFormat="false" ht="15" hidden="false" customHeight="true" outlineLevel="0" collapsed="false">
      <c r="A7" s="21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s">
        <v>29</v>
      </c>
      <c r="O7" s="22" t="s">
        <v>30</v>
      </c>
      <c r="P7" s="19"/>
      <c r="Q7" s="23" t="s">
        <v>31</v>
      </c>
      <c r="R7" s="24" t="s">
        <v>31</v>
      </c>
      <c r="S7" s="19"/>
      <c r="T7" s="19"/>
      <c r="U7" s="19"/>
      <c r="V7" s="19"/>
      <c r="W7" s="14"/>
      <c r="X7" s="19"/>
      <c r="Y7" s="19"/>
      <c r="Z7" s="19"/>
      <c r="AA7" s="19"/>
      <c r="AB7" s="19"/>
      <c r="AC7" s="19"/>
      <c r="AD7" s="25"/>
      <c r="AE7" s="21"/>
      <c r="AF7" s="2"/>
    </row>
    <row r="8" s="26" customFormat="true" ht="12.75" hidden="false" customHeight="true" outlineLevel="0" collapsed="false">
      <c r="C8" s="27" t="s">
        <v>32</v>
      </c>
      <c r="D8" s="28"/>
      <c r="E8" s="28"/>
      <c r="F8" s="28"/>
      <c r="G8" s="28"/>
      <c r="H8" s="28"/>
      <c r="I8" s="29" t="s">
        <v>33</v>
      </c>
      <c r="N8" s="29" t="s">
        <v>34</v>
      </c>
      <c r="O8" s="29" t="s">
        <v>34</v>
      </c>
      <c r="P8" s="29" t="s">
        <v>35</v>
      </c>
      <c r="Q8" s="29" t="s">
        <v>36</v>
      </c>
      <c r="R8" s="29" t="s">
        <v>36</v>
      </c>
      <c r="S8" s="29" t="s">
        <v>37</v>
      </c>
      <c r="W8" s="29" t="s">
        <v>36</v>
      </c>
      <c r="AD8" s="30"/>
      <c r="AF8" s="2"/>
    </row>
    <row r="9" customFormat="false" ht="18.75" hidden="false" customHeight="true" outlineLevel="0" collapsed="false">
      <c r="A9" s="31" t="s">
        <v>38</v>
      </c>
      <c r="B9" s="9"/>
      <c r="C9" s="32" t="n">
        <v>380</v>
      </c>
      <c r="D9" s="33" t="n">
        <v>192</v>
      </c>
      <c r="E9" s="33" t="n">
        <v>29</v>
      </c>
      <c r="F9" s="33" t="n">
        <v>41</v>
      </c>
      <c r="G9" s="34" t="s">
        <v>39</v>
      </c>
      <c r="H9" s="33" t="n">
        <v>118</v>
      </c>
      <c r="I9" s="33" t="n">
        <v>260</v>
      </c>
      <c r="J9" s="33" t="n">
        <v>80</v>
      </c>
      <c r="K9" s="33" t="n">
        <v>15</v>
      </c>
      <c r="L9" s="33" t="n">
        <v>81</v>
      </c>
      <c r="M9" s="33" t="n">
        <v>84</v>
      </c>
      <c r="N9" s="33" t="n">
        <v>13085</v>
      </c>
      <c r="O9" s="33" t="n">
        <v>698</v>
      </c>
      <c r="P9" s="33" t="n">
        <v>89</v>
      </c>
      <c r="Q9" s="33" t="n">
        <v>10</v>
      </c>
      <c r="R9" s="33" t="n">
        <v>47</v>
      </c>
      <c r="S9" s="33" t="n">
        <v>143</v>
      </c>
      <c r="T9" s="33" t="n">
        <v>51</v>
      </c>
      <c r="U9" s="33" t="n">
        <v>9</v>
      </c>
      <c r="V9" s="33" t="n">
        <v>83</v>
      </c>
      <c r="W9" s="33" t="n">
        <v>406</v>
      </c>
      <c r="X9" s="33" t="n">
        <v>622997</v>
      </c>
      <c r="Y9" s="33" t="n">
        <v>595002</v>
      </c>
      <c r="Z9" s="33" t="n">
        <v>657</v>
      </c>
      <c r="AA9" s="33" t="n">
        <v>18276</v>
      </c>
      <c r="AB9" s="34" t="s">
        <v>39</v>
      </c>
      <c r="AC9" s="33" t="n">
        <v>9062</v>
      </c>
      <c r="AD9" s="35" t="s">
        <v>40</v>
      </c>
      <c r="AE9" s="9"/>
      <c r="AF9" s="9"/>
    </row>
    <row r="10" customFormat="false" ht="18.75" hidden="false" customHeight="true" outlineLevel="0" collapsed="false">
      <c r="A10" s="36" t="s">
        <v>41</v>
      </c>
      <c r="B10" s="9"/>
      <c r="C10" s="37" t="s">
        <v>42</v>
      </c>
      <c r="D10" s="34" t="s">
        <v>43</v>
      </c>
      <c r="E10" s="34" t="s">
        <v>44</v>
      </c>
      <c r="F10" s="34" t="s">
        <v>45</v>
      </c>
      <c r="G10" s="34" t="n">
        <v>1</v>
      </c>
      <c r="H10" s="34" t="n">
        <v>124</v>
      </c>
      <c r="I10" s="34" t="n">
        <v>223</v>
      </c>
      <c r="J10" s="34" t="n">
        <v>73</v>
      </c>
      <c r="K10" s="34" t="n">
        <v>18</v>
      </c>
      <c r="L10" s="34" t="n">
        <v>72</v>
      </c>
      <c r="M10" s="34" t="n">
        <v>60</v>
      </c>
      <c r="N10" s="34" t="n">
        <v>9948</v>
      </c>
      <c r="O10" s="34" t="n">
        <v>853</v>
      </c>
      <c r="P10" s="34" t="n">
        <v>162</v>
      </c>
      <c r="Q10" s="34" t="n">
        <v>11</v>
      </c>
      <c r="R10" s="34" t="n">
        <v>49</v>
      </c>
      <c r="S10" s="34" t="n">
        <v>138</v>
      </c>
      <c r="T10" s="34" t="n">
        <v>53</v>
      </c>
      <c r="U10" s="34" t="n">
        <v>9</v>
      </c>
      <c r="V10" s="34" t="n">
        <v>76</v>
      </c>
      <c r="W10" s="34" t="n">
        <v>392</v>
      </c>
      <c r="X10" s="34" t="n">
        <v>663183</v>
      </c>
      <c r="Y10" s="34" t="n">
        <v>566368</v>
      </c>
      <c r="Z10" s="34" t="n">
        <v>665</v>
      </c>
      <c r="AA10" s="34" t="n">
        <v>16713</v>
      </c>
      <c r="AB10" s="34" t="n">
        <v>700</v>
      </c>
      <c r="AC10" s="34" t="n">
        <v>78737</v>
      </c>
      <c r="AD10" s="38" t="s">
        <v>46</v>
      </c>
      <c r="AE10" s="9"/>
      <c r="AF10" s="9"/>
    </row>
    <row r="11" customFormat="false" ht="18.75" hidden="false" customHeight="true" outlineLevel="0" collapsed="false">
      <c r="A11" s="36" t="s">
        <v>47</v>
      </c>
      <c r="B11" s="9"/>
      <c r="C11" s="15" t="n">
        <v>327</v>
      </c>
      <c r="D11" s="39" t="n">
        <v>193</v>
      </c>
      <c r="E11" s="39" t="n">
        <v>9</v>
      </c>
      <c r="F11" s="39" t="n">
        <v>33</v>
      </c>
      <c r="G11" s="34" t="s">
        <v>39</v>
      </c>
      <c r="H11" s="39" t="n">
        <v>92</v>
      </c>
      <c r="I11" s="40" t="n">
        <v>286</v>
      </c>
      <c r="J11" s="40" t="n">
        <v>87</v>
      </c>
      <c r="K11" s="40" t="n">
        <v>11</v>
      </c>
      <c r="L11" s="40" t="n">
        <v>103</v>
      </c>
      <c r="M11" s="40" t="n">
        <v>85</v>
      </c>
      <c r="N11" s="40" t="n">
        <v>14994</v>
      </c>
      <c r="O11" s="40" t="n">
        <v>804</v>
      </c>
      <c r="P11" s="40" t="n">
        <v>51</v>
      </c>
      <c r="Q11" s="40" t="n">
        <v>15</v>
      </c>
      <c r="R11" s="40" t="n">
        <v>42</v>
      </c>
      <c r="S11" s="40" t="n">
        <v>185</v>
      </c>
      <c r="T11" s="40" t="n">
        <v>63</v>
      </c>
      <c r="U11" s="40" t="n">
        <v>9</v>
      </c>
      <c r="V11" s="40" t="n">
        <v>113</v>
      </c>
      <c r="W11" s="40" t="n">
        <v>470</v>
      </c>
      <c r="X11" s="40" t="n">
        <v>1159403</v>
      </c>
      <c r="Y11" s="41" t="s">
        <v>48</v>
      </c>
      <c r="Z11" s="34" t="s">
        <v>39</v>
      </c>
      <c r="AA11" s="40" t="n">
        <v>31206</v>
      </c>
      <c r="AB11" s="34" t="s">
        <v>39</v>
      </c>
      <c r="AC11" s="40" t="n">
        <v>12760</v>
      </c>
      <c r="AD11" s="38" t="s">
        <v>49</v>
      </c>
      <c r="AE11" s="9"/>
      <c r="AF11" s="9"/>
    </row>
    <row r="12" customFormat="false" ht="18.75" hidden="false" customHeight="true" outlineLevel="0" collapsed="false">
      <c r="A12" s="36" t="s">
        <v>50</v>
      </c>
      <c r="B12" s="42"/>
      <c r="C12" s="15" t="n">
        <v>317</v>
      </c>
      <c r="D12" s="39" t="n">
        <v>169</v>
      </c>
      <c r="E12" s="39" t="n">
        <v>23</v>
      </c>
      <c r="F12" s="39" t="n">
        <v>34</v>
      </c>
      <c r="G12" s="39" t="n">
        <v>2</v>
      </c>
      <c r="H12" s="39" t="n">
        <v>89</v>
      </c>
      <c r="I12" s="40" t="n">
        <v>252</v>
      </c>
      <c r="J12" s="40" t="n">
        <v>74</v>
      </c>
      <c r="K12" s="40" t="n">
        <v>15</v>
      </c>
      <c r="L12" s="40" t="n">
        <v>90</v>
      </c>
      <c r="M12" s="40" t="n">
        <v>73</v>
      </c>
      <c r="N12" s="40" t="n">
        <v>12153</v>
      </c>
      <c r="O12" s="40" t="n">
        <v>908</v>
      </c>
      <c r="P12" s="40" t="n">
        <v>101</v>
      </c>
      <c r="Q12" s="40" t="n">
        <v>12</v>
      </c>
      <c r="R12" s="40" t="n">
        <v>58</v>
      </c>
      <c r="S12" s="40" t="n">
        <v>144</v>
      </c>
      <c r="T12" s="40" t="n">
        <v>46</v>
      </c>
      <c r="U12" s="40" t="n">
        <v>6</v>
      </c>
      <c r="V12" s="40" t="n">
        <v>92</v>
      </c>
      <c r="W12" s="40" t="n">
        <v>404</v>
      </c>
      <c r="X12" s="40" t="n">
        <v>597924</v>
      </c>
      <c r="Y12" s="40" t="n">
        <v>551579</v>
      </c>
      <c r="Z12" s="40" t="n">
        <v>633</v>
      </c>
      <c r="AA12" s="40" t="n">
        <v>10267</v>
      </c>
      <c r="AB12" s="40" t="n">
        <v>12315</v>
      </c>
      <c r="AC12" s="40" t="n">
        <v>23130</v>
      </c>
      <c r="AD12" s="38" t="s">
        <v>51</v>
      </c>
      <c r="AE12" s="42"/>
      <c r="AF12" s="9"/>
    </row>
    <row r="13" s="49" customFormat="true" ht="18.75" hidden="false" customHeight="true" outlineLevel="0" collapsed="false">
      <c r="A13" s="43" t="s">
        <v>52</v>
      </c>
      <c r="B13" s="42"/>
      <c r="C13" s="44" t="n">
        <v>279</v>
      </c>
      <c r="D13" s="45" t="n">
        <v>161</v>
      </c>
      <c r="E13" s="45" t="n">
        <v>14</v>
      </c>
      <c r="F13" s="45" t="n">
        <v>21</v>
      </c>
      <c r="G13" s="45" t="n">
        <v>1</v>
      </c>
      <c r="H13" s="45" t="n">
        <v>82</v>
      </c>
      <c r="I13" s="46" t="n">
        <v>245</v>
      </c>
      <c r="J13" s="46" t="n">
        <v>76</v>
      </c>
      <c r="K13" s="46" t="n">
        <v>17</v>
      </c>
      <c r="L13" s="46" t="n">
        <v>68</v>
      </c>
      <c r="M13" s="46" t="n">
        <v>84</v>
      </c>
      <c r="N13" s="46" t="n">
        <v>13708</v>
      </c>
      <c r="O13" s="46" t="n">
        <v>624</v>
      </c>
      <c r="P13" s="46" t="n">
        <v>52</v>
      </c>
      <c r="Q13" s="46" t="n">
        <v>7</v>
      </c>
      <c r="R13" s="46" t="n">
        <v>40</v>
      </c>
      <c r="S13" s="46" t="n">
        <v>119</v>
      </c>
      <c r="T13" s="46" t="n">
        <v>37</v>
      </c>
      <c r="U13" s="46" t="n">
        <v>7</v>
      </c>
      <c r="V13" s="46" t="n">
        <v>75</v>
      </c>
      <c r="W13" s="46" t="n">
        <v>353</v>
      </c>
      <c r="X13" s="46" t="n">
        <v>804970</v>
      </c>
      <c r="Y13" s="46" t="n">
        <v>778245</v>
      </c>
      <c r="Z13" s="47" t="s">
        <v>39</v>
      </c>
      <c r="AA13" s="46" t="n">
        <v>6216</v>
      </c>
      <c r="AB13" s="46" t="n">
        <v>44</v>
      </c>
      <c r="AC13" s="46" t="n">
        <v>20465</v>
      </c>
      <c r="AD13" s="48" t="s">
        <v>53</v>
      </c>
      <c r="AE13" s="42"/>
      <c r="AF13" s="42"/>
    </row>
    <row r="14" customFormat="false" ht="7.5" hidden="false" customHeight="true" outlineLevel="0" collapsed="false">
      <c r="A14" s="9"/>
      <c r="B14" s="9"/>
      <c r="C14" s="32"/>
      <c r="D14" s="33"/>
      <c r="E14" s="33"/>
      <c r="F14" s="33"/>
      <c r="G14" s="33"/>
      <c r="H14" s="33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50"/>
      <c r="AC14" s="40"/>
      <c r="AD14" s="51"/>
      <c r="AE14" s="9"/>
      <c r="AF14" s="9"/>
    </row>
    <row r="15" customFormat="false" ht="15" hidden="false" customHeight="true" outlineLevel="0" collapsed="false">
      <c r="A15" s="52" t="s">
        <v>54</v>
      </c>
      <c r="B15" s="53" t="s">
        <v>55</v>
      </c>
      <c r="C15" s="54" t="n">
        <v>32</v>
      </c>
      <c r="D15" s="55" t="n">
        <v>21</v>
      </c>
      <c r="E15" s="55" t="n">
        <v>3</v>
      </c>
      <c r="F15" s="55" t="n">
        <v>1</v>
      </c>
      <c r="G15" s="56" t="s">
        <v>39</v>
      </c>
      <c r="H15" s="55" t="n">
        <v>7</v>
      </c>
      <c r="I15" s="57" t="n">
        <v>29</v>
      </c>
      <c r="J15" s="57" t="n">
        <v>11</v>
      </c>
      <c r="K15" s="57" t="n">
        <v>3</v>
      </c>
      <c r="L15" s="57" t="n">
        <v>7</v>
      </c>
      <c r="M15" s="57" t="n">
        <v>8</v>
      </c>
      <c r="N15" s="57" t="n">
        <v>2741</v>
      </c>
      <c r="O15" s="57" t="n">
        <v>19</v>
      </c>
      <c r="P15" s="57" t="n">
        <v>1</v>
      </c>
      <c r="Q15" s="57" t="n">
        <v>3</v>
      </c>
      <c r="R15" s="57" t="n">
        <v>12</v>
      </c>
      <c r="S15" s="57" t="n">
        <v>16</v>
      </c>
      <c r="T15" s="57" t="n">
        <v>6</v>
      </c>
      <c r="U15" s="57" t="n">
        <v>1</v>
      </c>
      <c r="V15" s="57" t="n">
        <v>9</v>
      </c>
      <c r="W15" s="57" t="n">
        <v>51</v>
      </c>
      <c r="X15" s="57" t="n">
        <v>185826</v>
      </c>
      <c r="Y15" s="57" t="n">
        <v>184246</v>
      </c>
      <c r="Z15" s="50" t="s">
        <v>39</v>
      </c>
      <c r="AA15" s="57" t="n">
        <v>60</v>
      </c>
      <c r="AB15" s="50" t="s">
        <v>39</v>
      </c>
      <c r="AC15" s="40" t="n">
        <v>1520</v>
      </c>
      <c r="AD15" s="58" t="s">
        <v>54</v>
      </c>
      <c r="AE15" s="53" t="s">
        <v>55</v>
      </c>
      <c r="AF15" s="9"/>
    </row>
    <row r="16" customFormat="false" ht="15" hidden="false" customHeight="true" outlineLevel="0" collapsed="false">
      <c r="A16" s="9"/>
      <c r="B16" s="59" t="s">
        <v>56</v>
      </c>
      <c r="C16" s="54" t="n">
        <v>20</v>
      </c>
      <c r="D16" s="55" t="n">
        <v>18</v>
      </c>
      <c r="E16" s="56" t="s">
        <v>39</v>
      </c>
      <c r="F16" s="56" t="s">
        <v>39</v>
      </c>
      <c r="G16" s="56" t="s">
        <v>39</v>
      </c>
      <c r="H16" s="55" t="n">
        <v>2</v>
      </c>
      <c r="I16" s="57" t="n">
        <v>35</v>
      </c>
      <c r="J16" s="57" t="n">
        <v>13</v>
      </c>
      <c r="K16" s="57" t="n">
        <v>1</v>
      </c>
      <c r="L16" s="57" t="n">
        <v>10</v>
      </c>
      <c r="M16" s="57" t="n">
        <v>11</v>
      </c>
      <c r="N16" s="57" t="n">
        <v>1378</v>
      </c>
      <c r="O16" s="57" t="n">
        <v>156</v>
      </c>
      <c r="P16" s="50" t="s">
        <v>39</v>
      </c>
      <c r="Q16" s="57" t="n">
        <v>1</v>
      </c>
      <c r="R16" s="57" t="n">
        <v>8</v>
      </c>
      <c r="S16" s="57" t="n">
        <v>26</v>
      </c>
      <c r="T16" s="57" t="n">
        <v>7</v>
      </c>
      <c r="U16" s="57" t="n">
        <v>1</v>
      </c>
      <c r="V16" s="57" t="n">
        <v>18</v>
      </c>
      <c r="W16" s="57" t="n">
        <v>72</v>
      </c>
      <c r="X16" s="57" t="n">
        <v>100832</v>
      </c>
      <c r="Y16" s="57" t="n">
        <v>99256</v>
      </c>
      <c r="Z16" s="50" t="s">
        <v>39</v>
      </c>
      <c r="AA16" s="57" t="n">
        <v>350</v>
      </c>
      <c r="AB16" s="50" t="s">
        <v>39</v>
      </c>
      <c r="AC16" s="40" t="n">
        <v>1226</v>
      </c>
      <c r="AD16" s="15"/>
      <c r="AE16" s="59" t="s">
        <v>56</v>
      </c>
      <c r="AF16" s="9"/>
    </row>
    <row r="17" customFormat="false" ht="15" hidden="false" customHeight="true" outlineLevel="0" collapsed="false">
      <c r="A17" s="9"/>
      <c r="B17" s="59" t="s">
        <v>57</v>
      </c>
      <c r="C17" s="54" t="n">
        <v>26</v>
      </c>
      <c r="D17" s="55" t="n">
        <v>17</v>
      </c>
      <c r="E17" s="55" t="n">
        <v>1</v>
      </c>
      <c r="F17" s="56" t="s">
        <v>39</v>
      </c>
      <c r="G17" s="55" t="n">
        <v>1</v>
      </c>
      <c r="H17" s="55" t="n">
        <v>7</v>
      </c>
      <c r="I17" s="57" t="n">
        <v>29</v>
      </c>
      <c r="J17" s="57" t="n">
        <v>12</v>
      </c>
      <c r="K17" s="57" t="n">
        <v>1</v>
      </c>
      <c r="L17" s="57" t="n">
        <v>7</v>
      </c>
      <c r="M17" s="57" t="n">
        <v>9</v>
      </c>
      <c r="N17" s="57" t="n">
        <v>1932</v>
      </c>
      <c r="O17" s="57" t="n">
        <v>43</v>
      </c>
      <c r="P17" s="57" t="n">
        <v>15</v>
      </c>
      <c r="Q17" s="50" t="s">
        <v>39</v>
      </c>
      <c r="R17" s="57" t="n">
        <v>3</v>
      </c>
      <c r="S17" s="57" t="n">
        <v>7</v>
      </c>
      <c r="T17" s="57" t="n">
        <v>3</v>
      </c>
      <c r="U17" s="50" t="s">
        <v>39</v>
      </c>
      <c r="V17" s="57" t="n">
        <v>4</v>
      </c>
      <c r="W17" s="57" t="n">
        <v>20</v>
      </c>
      <c r="X17" s="57" t="n">
        <v>88954</v>
      </c>
      <c r="Y17" s="57" t="n">
        <v>84489</v>
      </c>
      <c r="Z17" s="50" t="s">
        <v>39</v>
      </c>
      <c r="AA17" s="50" t="s">
        <v>39</v>
      </c>
      <c r="AB17" s="57" t="n">
        <v>44</v>
      </c>
      <c r="AC17" s="40" t="n">
        <v>4421</v>
      </c>
      <c r="AD17" s="15"/>
      <c r="AE17" s="59" t="s">
        <v>57</v>
      </c>
      <c r="AF17" s="9"/>
    </row>
    <row r="18" customFormat="false" ht="15" hidden="false" customHeight="true" outlineLevel="0" collapsed="false">
      <c r="A18" s="9"/>
      <c r="B18" s="59" t="s">
        <v>58</v>
      </c>
      <c r="C18" s="54" t="n">
        <v>29</v>
      </c>
      <c r="D18" s="55" t="n">
        <v>11</v>
      </c>
      <c r="E18" s="55" t="n">
        <v>4</v>
      </c>
      <c r="F18" s="55" t="n">
        <v>2</v>
      </c>
      <c r="G18" s="56" t="s">
        <v>39</v>
      </c>
      <c r="H18" s="55" t="n">
        <v>12</v>
      </c>
      <c r="I18" s="57" t="n">
        <v>18</v>
      </c>
      <c r="J18" s="57" t="n">
        <v>10</v>
      </c>
      <c r="K18" s="57" t="n">
        <v>1</v>
      </c>
      <c r="L18" s="57" t="n">
        <v>3</v>
      </c>
      <c r="M18" s="57" t="n">
        <v>4</v>
      </c>
      <c r="N18" s="57" t="n">
        <v>1464</v>
      </c>
      <c r="O18" s="57" t="n">
        <v>6</v>
      </c>
      <c r="P18" s="57" t="n">
        <v>17</v>
      </c>
      <c r="Q18" s="50" t="s">
        <v>39</v>
      </c>
      <c r="R18" s="57" t="n">
        <v>1</v>
      </c>
      <c r="S18" s="57" t="n">
        <v>11</v>
      </c>
      <c r="T18" s="57" t="n">
        <v>5</v>
      </c>
      <c r="U18" s="50" t="s">
        <v>39</v>
      </c>
      <c r="V18" s="57" t="n">
        <v>6</v>
      </c>
      <c r="W18" s="57" t="n">
        <v>37</v>
      </c>
      <c r="X18" s="57" t="n">
        <v>55173</v>
      </c>
      <c r="Y18" s="57" t="n">
        <v>46027</v>
      </c>
      <c r="Z18" s="50" t="s">
        <v>39</v>
      </c>
      <c r="AA18" s="57" t="n">
        <v>125</v>
      </c>
      <c r="AB18" s="50" t="s">
        <v>39</v>
      </c>
      <c r="AC18" s="40" t="n">
        <v>9021</v>
      </c>
      <c r="AD18" s="15"/>
      <c r="AE18" s="59" t="s">
        <v>58</v>
      </c>
      <c r="AF18" s="9"/>
    </row>
    <row r="19" customFormat="false" ht="15" hidden="false" customHeight="true" outlineLevel="0" collapsed="false">
      <c r="A19" s="9"/>
      <c r="B19" s="59" t="s">
        <v>59</v>
      </c>
      <c r="C19" s="54" t="n">
        <v>22</v>
      </c>
      <c r="D19" s="55" t="n">
        <v>11</v>
      </c>
      <c r="E19" s="55" t="n">
        <v>1</v>
      </c>
      <c r="F19" s="55" t="n">
        <v>3</v>
      </c>
      <c r="G19" s="56" t="s">
        <v>39</v>
      </c>
      <c r="H19" s="55" t="n">
        <v>7</v>
      </c>
      <c r="I19" s="57" t="n">
        <v>21</v>
      </c>
      <c r="J19" s="57" t="n">
        <v>6</v>
      </c>
      <c r="K19" s="57" t="n">
        <v>2</v>
      </c>
      <c r="L19" s="57" t="n">
        <v>11</v>
      </c>
      <c r="M19" s="57" t="n">
        <v>2</v>
      </c>
      <c r="N19" s="57" t="n">
        <v>1090</v>
      </c>
      <c r="O19" s="57" t="n">
        <v>65</v>
      </c>
      <c r="P19" s="50" t="s">
        <v>39</v>
      </c>
      <c r="Q19" s="57" t="n">
        <v>1</v>
      </c>
      <c r="R19" s="57" t="n">
        <v>1</v>
      </c>
      <c r="S19" s="57" t="n">
        <v>10</v>
      </c>
      <c r="T19" s="57" t="n">
        <v>3</v>
      </c>
      <c r="U19" s="57" t="n">
        <v>1</v>
      </c>
      <c r="V19" s="57" t="n">
        <v>6</v>
      </c>
      <c r="W19" s="57" t="n">
        <v>31</v>
      </c>
      <c r="X19" s="57" t="n">
        <v>37430</v>
      </c>
      <c r="Y19" s="57" t="n">
        <v>36692</v>
      </c>
      <c r="Z19" s="50" t="s">
        <v>39</v>
      </c>
      <c r="AA19" s="57" t="n">
        <v>468</v>
      </c>
      <c r="AB19" s="50" t="s">
        <v>39</v>
      </c>
      <c r="AC19" s="40" t="n">
        <v>270</v>
      </c>
      <c r="AD19" s="15"/>
      <c r="AE19" s="59" t="s">
        <v>59</v>
      </c>
      <c r="AF19" s="9"/>
    </row>
    <row r="20" customFormat="false" ht="15" hidden="false" customHeight="true" outlineLevel="0" collapsed="false">
      <c r="A20" s="9"/>
      <c r="B20" s="59" t="s">
        <v>60</v>
      </c>
      <c r="C20" s="54" t="n">
        <v>23</v>
      </c>
      <c r="D20" s="55" t="n">
        <v>14</v>
      </c>
      <c r="E20" s="55" t="n">
        <v>1</v>
      </c>
      <c r="F20" s="55" t="n">
        <v>3</v>
      </c>
      <c r="G20" s="56" t="s">
        <v>39</v>
      </c>
      <c r="H20" s="55" t="n">
        <v>5</v>
      </c>
      <c r="I20" s="57" t="n">
        <v>19</v>
      </c>
      <c r="J20" s="57" t="n">
        <v>4</v>
      </c>
      <c r="K20" s="57" t="n">
        <v>2</v>
      </c>
      <c r="L20" s="57" t="n">
        <v>4</v>
      </c>
      <c r="M20" s="57" t="n">
        <v>9</v>
      </c>
      <c r="N20" s="57" t="n">
        <v>1639</v>
      </c>
      <c r="O20" s="57" t="n">
        <v>209</v>
      </c>
      <c r="P20" s="57" t="n">
        <v>6</v>
      </c>
      <c r="Q20" s="57" t="n">
        <v>2</v>
      </c>
      <c r="R20" s="57" t="n">
        <v>2</v>
      </c>
      <c r="S20" s="57" t="n">
        <v>4</v>
      </c>
      <c r="T20" s="57" t="n">
        <v>1</v>
      </c>
      <c r="U20" s="57" t="n">
        <v>1</v>
      </c>
      <c r="V20" s="57" t="n">
        <v>2</v>
      </c>
      <c r="W20" s="57" t="n">
        <v>10</v>
      </c>
      <c r="X20" s="57" t="n">
        <v>172781</v>
      </c>
      <c r="Y20" s="57" t="n">
        <v>170473</v>
      </c>
      <c r="Z20" s="50" t="s">
        <v>39</v>
      </c>
      <c r="AA20" s="57" t="n">
        <v>342</v>
      </c>
      <c r="AB20" s="50" t="s">
        <v>39</v>
      </c>
      <c r="AC20" s="40" t="n">
        <v>1966</v>
      </c>
      <c r="AD20" s="15"/>
      <c r="AE20" s="59" t="s">
        <v>60</v>
      </c>
      <c r="AF20" s="9"/>
    </row>
    <row r="21" customFormat="false" ht="15" hidden="false" customHeight="true" outlineLevel="0" collapsed="false">
      <c r="A21" s="9"/>
      <c r="B21" s="59" t="s">
        <v>61</v>
      </c>
      <c r="C21" s="54" t="n">
        <v>18</v>
      </c>
      <c r="D21" s="55" t="n">
        <v>14</v>
      </c>
      <c r="E21" s="56" t="s">
        <v>39</v>
      </c>
      <c r="F21" s="55" t="n">
        <v>2</v>
      </c>
      <c r="G21" s="56" t="s">
        <v>39</v>
      </c>
      <c r="H21" s="55" t="n">
        <v>2</v>
      </c>
      <c r="I21" s="57" t="n">
        <v>21</v>
      </c>
      <c r="J21" s="57" t="n">
        <v>5</v>
      </c>
      <c r="K21" s="57" t="n">
        <v>2</v>
      </c>
      <c r="L21" s="57" t="n">
        <v>6</v>
      </c>
      <c r="M21" s="57" t="n">
        <v>8</v>
      </c>
      <c r="N21" s="57" t="n">
        <v>1241</v>
      </c>
      <c r="O21" s="57" t="n">
        <v>26</v>
      </c>
      <c r="P21" s="50" t="s">
        <v>39</v>
      </c>
      <c r="Q21" s="50" t="s">
        <v>39</v>
      </c>
      <c r="R21" s="57" t="n">
        <v>2</v>
      </c>
      <c r="S21" s="57" t="n">
        <v>13</v>
      </c>
      <c r="T21" s="57" t="n">
        <v>5</v>
      </c>
      <c r="U21" s="57" t="n">
        <v>1</v>
      </c>
      <c r="V21" s="57" t="n">
        <v>7</v>
      </c>
      <c r="W21" s="57" t="n">
        <v>38</v>
      </c>
      <c r="X21" s="57" t="n">
        <v>63369</v>
      </c>
      <c r="Y21" s="57" t="n">
        <v>63153</v>
      </c>
      <c r="Z21" s="50" t="s">
        <v>39</v>
      </c>
      <c r="AA21" s="57" t="n">
        <v>130</v>
      </c>
      <c r="AB21" s="50" t="s">
        <v>39</v>
      </c>
      <c r="AC21" s="40" t="n">
        <v>86</v>
      </c>
      <c r="AD21" s="15"/>
      <c r="AE21" s="59" t="s">
        <v>61</v>
      </c>
      <c r="AF21" s="9"/>
    </row>
    <row r="22" customFormat="false" ht="15" hidden="false" customHeight="true" outlineLevel="0" collapsed="false">
      <c r="A22" s="9"/>
      <c r="B22" s="59" t="s">
        <v>62</v>
      </c>
      <c r="C22" s="54" t="n">
        <v>30</v>
      </c>
      <c r="D22" s="55" t="n">
        <v>12</v>
      </c>
      <c r="E22" s="55" t="n">
        <v>2</v>
      </c>
      <c r="F22" s="55" t="n">
        <v>5</v>
      </c>
      <c r="G22" s="56" t="s">
        <v>39</v>
      </c>
      <c r="H22" s="55" t="n">
        <v>11</v>
      </c>
      <c r="I22" s="57" t="n">
        <v>18</v>
      </c>
      <c r="J22" s="57" t="n">
        <v>3</v>
      </c>
      <c r="K22" s="50" t="s">
        <v>39</v>
      </c>
      <c r="L22" s="57" t="n">
        <v>7</v>
      </c>
      <c r="M22" s="57" t="n">
        <v>8</v>
      </c>
      <c r="N22" s="57" t="n">
        <v>718</v>
      </c>
      <c r="O22" s="57" t="n">
        <v>65</v>
      </c>
      <c r="P22" s="57" t="n">
        <v>13</v>
      </c>
      <c r="Q22" s="50" t="s">
        <v>39</v>
      </c>
      <c r="R22" s="57" t="n">
        <v>1</v>
      </c>
      <c r="S22" s="57" t="n">
        <v>8</v>
      </c>
      <c r="T22" s="57" t="n">
        <v>2</v>
      </c>
      <c r="U22" s="50" t="s">
        <v>39</v>
      </c>
      <c r="V22" s="57" t="n">
        <v>6</v>
      </c>
      <c r="W22" s="57" t="n">
        <v>26</v>
      </c>
      <c r="X22" s="57" t="n">
        <v>23531</v>
      </c>
      <c r="Y22" s="57" t="n">
        <v>22700</v>
      </c>
      <c r="Z22" s="50" t="s">
        <v>39</v>
      </c>
      <c r="AA22" s="57" t="n">
        <v>783</v>
      </c>
      <c r="AB22" s="50" t="s">
        <v>39</v>
      </c>
      <c r="AC22" s="40" t="n">
        <v>48</v>
      </c>
      <c r="AD22" s="15"/>
      <c r="AE22" s="59" t="s">
        <v>62</v>
      </c>
      <c r="AF22" s="9"/>
    </row>
    <row r="23" customFormat="false" ht="15" hidden="false" customHeight="true" outlineLevel="0" collapsed="false">
      <c r="A23" s="9"/>
      <c r="B23" s="59" t="s">
        <v>63</v>
      </c>
      <c r="C23" s="54" t="n">
        <v>17</v>
      </c>
      <c r="D23" s="55" t="n">
        <v>8</v>
      </c>
      <c r="E23" s="56" t="s">
        <v>39</v>
      </c>
      <c r="F23" s="55" t="n">
        <v>2</v>
      </c>
      <c r="G23" s="56" t="s">
        <v>39</v>
      </c>
      <c r="H23" s="55" t="n">
        <v>7</v>
      </c>
      <c r="I23" s="57" t="n">
        <v>11</v>
      </c>
      <c r="J23" s="57" t="n">
        <v>1</v>
      </c>
      <c r="K23" s="57" t="n">
        <v>2</v>
      </c>
      <c r="L23" s="57" t="n">
        <v>1</v>
      </c>
      <c r="M23" s="57" t="n">
        <v>7</v>
      </c>
      <c r="N23" s="57" t="n">
        <v>467</v>
      </c>
      <c r="O23" s="57" t="n">
        <v>8</v>
      </c>
      <c r="P23" s="50" t="s">
        <v>39</v>
      </c>
      <c r="Q23" s="50" t="s">
        <v>39</v>
      </c>
      <c r="R23" s="57" t="n">
        <v>2</v>
      </c>
      <c r="S23" s="57" t="n">
        <v>8</v>
      </c>
      <c r="T23" s="57" t="n">
        <v>1</v>
      </c>
      <c r="U23" s="57" t="n">
        <v>1</v>
      </c>
      <c r="V23" s="57" t="n">
        <v>6</v>
      </c>
      <c r="W23" s="57" t="n">
        <v>25</v>
      </c>
      <c r="X23" s="57" t="n">
        <v>22166</v>
      </c>
      <c r="Y23" s="57" t="n">
        <v>21065</v>
      </c>
      <c r="Z23" s="50" t="s">
        <v>39</v>
      </c>
      <c r="AA23" s="57" t="n">
        <v>279</v>
      </c>
      <c r="AB23" s="50" t="s">
        <v>39</v>
      </c>
      <c r="AC23" s="40" t="n">
        <v>822</v>
      </c>
      <c r="AD23" s="15"/>
      <c r="AE23" s="59" t="s">
        <v>63</v>
      </c>
      <c r="AF23" s="9"/>
    </row>
    <row r="24" customFormat="false" ht="15" hidden="false" customHeight="true" outlineLevel="0" collapsed="false">
      <c r="A24" s="9"/>
      <c r="B24" s="59" t="n">
        <v>10</v>
      </c>
      <c r="C24" s="54" t="n">
        <v>25</v>
      </c>
      <c r="D24" s="55" t="n">
        <v>12</v>
      </c>
      <c r="E24" s="55" t="n">
        <v>1</v>
      </c>
      <c r="F24" s="55" t="n">
        <v>1</v>
      </c>
      <c r="G24" s="56" t="s">
        <v>39</v>
      </c>
      <c r="H24" s="55" t="n">
        <v>11</v>
      </c>
      <c r="I24" s="57" t="n">
        <v>18</v>
      </c>
      <c r="J24" s="57" t="n">
        <v>6</v>
      </c>
      <c r="K24" s="50" t="s">
        <v>39</v>
      </c>
      <c r="L24" s="57" t="n">
        <v>4</v>
      </c>
      <c r="M24" s="57" t="n">
        <v>8</v>
      </c>
      <c r="N24" s="57" t="n">
        <v>700</v>
      </c>
      <c r="O24" s="57" t="n">
        <v>18</v>
      </c>
      <c r="P24" s="50" t="s">
        <v>39</v>
      </c>
      <c r="Q24" s="50" t="s">
        <v>39</v>
      </c>
      <c r="R24" s="57" t="n">
        <v>1</v>
      </c>
      <c r="S24" s="57" t="n">
        <v>6</v>
      </c>
      <c r="T24" s="57" t="n">
        <v>3</v>
      </c>
      <c r="U24" s="50" t="s">
        <v>39</v>
      </c>
      <c r="V24" s="57" t="n">
        <v>3</v>
      </c>
      <c r="W24" s="57" t="n">
        <v>15</v>
      </c>
      <c r="X24" s="57" t="n">
        <v>35044</v>
      </c>
      <c r="Y24" s="57" t="n">
        <v>34606</v>
      </c>
      <c r="Z24" s="50" t="s">
        <v>39</v>
      </c>
      <c r="AA24" s="57" t="n">
        <v>341</v>
      </c>
      <c r="AB24" s="50" t="s">
        <v>39</v>
      </c>
      <c r="AC24" s="40" t="n">
        <v>97</v>
      </c>
      <c r="AD24" s="15"/>
      <c r="AE24" s="59" t="n">
        <v>10</v>
      </c>
      <c r="AF24" s="9"/>
    </row>
    <row r="25" customFormat="false" ht="15" hidden="false" customHeight="true" outlineLevel="0" collapsed="false">
      <c r="A25" s="9"/>
      <c r="B25" s="59" t="n">
        <v>11</v>
      </c>
      <c r="C25" s="54" t="n">
        <v>14</v>
      </c>
      <c r="D25" s="55" t="n">
        <v>11</v>
      </c>
      <c r="E25" s="56" t="s">
        <v>39</v>
      </c>
      <c r="F25" s="56" t="s">
        <v>39</v>
      </c>
      <c r="G25" s="56" t="s">
        <v>39</v>
      </c>
      <c r="H25" s="55" t="n">
        <v>3</v>
      </c>
      <c r="I25" s="57" t="n">
        <v>12</v>
      </c>
      <c r="J25" s="57" t="n">
        <v>3</v>
      </c>
      <c r="K25" s="57" t="n">
        <v>1</v>
      </c>
      <c r="L25" s="57" t="n">
        <v>2</v>
      </c>
      <c r="M25" s="57" t="n">
        <v>6</v>
      </c>
      <c r="N25" s="57" t="n">
        <v>199</v>
      </c>
      <c r="O25" s="57" t="n">
        <v>1</v>
      </c>
      <c r="P25" s="50" t="s">
        <v>39</v>
      </c>
      <c r="Q25" s="50" t="s">
        <v>39</v>
      </c>
      <c r="R25" s="57" t="n">
        <v>5</v>
      </c>
      <c r="S25" s="57" t="n">
        <v>5</v>
      </c>
      <c r="T25" s="57" t="n">
        <v>1</v>
      </c>
      <c r="U25" s="50" t="s">
        <v>39</v>
      </c>
      <c r="V25" s="57" t="n">
        <v>4</v>
      </c>
      <c r="W25" s="57" t="n">
        <v>14</v>
      </c>
      <c r="X25" s="57" t="n">
        <v>5537</v>
      </c>
      <c r="Y25" s="57" t="n">
        <v>5487</v>
      </c>
      <c r="Z25" s="50" t="s">
        <v>39</v>
      </c>
      <c r="AA25" s="50" t="s">
        <v>39</v>
      </c>
      <c r="AB25" s="50" t="s">
        <v>39</v>
      </c>
      <c r="AC25" s="40" t="n">
        <v>50</v>
      </c>
      <c r="AD25" s="15"/>
      <c r="AE25" s="59" t="n">
        <v>11</v>
      </c>
      <c r="AF25" s="9"/>
    </row>
    <row r="26" customFormat="false" ht="15" hidden="false" customHeight="true" outlineLevel="0" collapsed="false">
      <c r="A26" s="60"/>
      <c r="B26" s="61" t="n">
        <v>12</v>
      </c>
      <c r="C26" s="62" t="n">
        <v>23</v>
      </c>
      <c r="D26" s="63" t="n">
        <v>12</v>
      </c>
      <c r="E26" s="63" t="n">
        <v>1</v>
      </c>
      <c r="F26" s="63" t="n">
        <v>2</v>
      </c>
      <c r="G26" s="64" t="s">
        <v>39</v>
      </c>
      <c r="H26" s="63" t="n">
        <v>8</v>
      </c>
      <c r="I26" s="65" t="n">
        <v>14</v>
      </c>
      <c r="J26" s="65" t="n">
        <v>2</v>
      </c>
      <c r="K26" s="65" t="n">
        <v>2</v>
      </c>
      <c r="L26" s="65" t="n">
        <v>6</v>
      </c>
      <c r="M26" s="65" t="n">
        <v>4</v>
      </c>
      <c r="N26" s="65" t="n">
        <v>139</v>
      </c>
      <c r="O26" s="65" t="n">
        <v>8</v>
      </c>
      <c r="P26" s="66" t="s">
        <v>39</v>
      </c>
      <c r="Q26" s="66" t="s">
        <v>39</v>
      </c>
      <c r="R26" s="65" t="n">
        <v>2</v>
      </c>
      <c r="S26" s="65" t="n">
        <v>5</v>
      </c>
      <c r="T26" s="66" t="s">
        <v>39</v>
      </c>
      <c r="U26" s="65" t="n">
        <v>1</v>
      </c>
      <c r="V26" s="65" t="n">
        <v>4</v>
      </c>
      <c r="W26" s="65" t="n">
        <v>14</v>
      </c>
      <c r="X26" s="65" t="n">
        <v>14327</v>
      </c>
      <c r="Y26" s="65" t="n">
        <v>10051</v>
      </c>
      <c r="Z26" s="66" t="s">
        <v>39</v>
      </c>
      <c r="AA26" s="65" t="n">
        <v>3338</v>
      </c>
      <c r="AB26" s="66" t="s">
        <v>39</v>
      </c>
      <c r="AC26" s="66" t="n">
        <v>938</v>
      </c>
      <c r="AD26" s="67"/>
      <c r="AE26" s="61" t="n">
        <v>12</v>
      </c>
      <c r="AF26" s="9"/>
    </row>
    <row r="27" customFormat="false" ht="12" hidden="false" customHeight="true" outlineLevel="0" collapsed="false">
      <c r="A27" s="68" t="s">
        <v>6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9"/>
      <c r="AE27" s="9"/>
      <c r="AF27" s="9"/>
    </row>
    <row r="28" customFormat="false" ht="12.75" hidden="false" customHeight="true" outlineLevel="0" collapsed="false">
      <c r="A28" s="68" t="s">
        <v>65</v>
      </c>
      <c r="B28" s="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9"/>
      <c r="AE28" s="9"/>
      <c r="AF28" s="9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10 G11 Z11 AB11 C14:AA14 AC14:AC26 C15:D26 F15 H15:J26 L15:Y15 AA15:AA16 K16:O16 Q16:Y16 E17:E20 L17:P18 R17:T18 V17:Y18 AB17 F18:F24 AA18:AA24 K19:O20 Q19:Y19 P20:Y20 L21:O24 R21:Y21 E22 P22 R22:T25 V22:Y22 U23:Y23 V24:Y25 K25:O26 E26:F26 R26:S26 U26:Y26 AA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4-12-12T01:30:13Z</cp:lastPrinted>
  <dcterms:modified xsi:type="dcterms:W3CDTF">2015-01-12T13:54:24Z</dcterms:modified>
  <cp:revision>0</cp:revision>
  <dc:subject/>
  <dc:title/>
</cp:coreProperties>
</file>