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7-1 " sheetId="1" state="visible" r:id="rId2"/>
    <sheet name="27-2 " sheetId="2" state="visible" r:id="rId3"/>
    <sheet name="27-3  " sheetId="3" state="visible" r:id="rId4"/>
    <sheet name="27-4 " sheetId="4" state="visible" r:id="rId5"/>
    <sheet name="27-5 " sheetId="5" state="visible" r:id="rId6"/>
    <sheet name="27-6（1）" sheetId="6" state="visible" r:id="rId7"/>
    <sheet name="27-6（2）" sheetId="7" state="visible" r:id="rId8"/>
    <sheet name="27-7" sheetId="8" state="visible" r:id="rId9"/>
    <sheet name="27-8(1)" sheetId="9" state="visible" r:id="rId10"/>
    <sheet name="27-8(2)" sheetId="10" state="visible" r:id="rId11"/>
    <sheet name="27-8(3)" sheetId="11" state="visible" r:id="rId12"/>
    <sheet name="27-8(4)" sheetId="12" state="visible" r:id="rId13"/>
    <sheet name="27-9" sheetId="13" state="visible" r:id="rId14"/>
  </sheets>
  <definedNames>
    <definedName function="false" hidden="false" localSheetId="1" name="_xlnm.Print_Area" vbProcedure="false">'27-2 '!$A$1:$G$55</definedName>
    <definedName function="false" hidden="false" localSheetId="7" name="_xlnm.Print_Area" vbProcedure="false">'27-7'!$A$1:$AG$17</definedName>
    <definedName function="false" hidden="false" localSheetId="9" name="_xlnm.Print_Area" vbProcedure="false">'27-8(2)'!$A$1:$A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709">
  <si>
    <r>
      <rPr>
        <sz val="14"/>
        <rFont val="ＭＳ 明朝"/>
        <family val="1"/>
        <charset val="128"/>
      </rPr>
      <t xml:space="preserve">27-1</t>
    </r>
    <r>
      <rPr>
        <sz val="14"/>
        <rFont val="Noto Sans"/>
        <family val="2"/>
      </rPr>
      <t xml:space="preserve">　労 働 災 害 発 生 状 況 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（単位：人）</t>
  </si>
  <si>
    <t xml:space="preserve">全 産 業</t>
  </si>
  <si>
    <t xml:space="preserve">林　業</t>
  </si>
  <si>
    <t xml:space="preserve">水 産 業</t>
  </si>
  <si>
    <t xml:space="preserve">畜 産 業</t>
  </si>
  <si>
    <t xml:space="preserve">土石採取業</t>
  </si>
  <si>
    <t xml:space="preserve">年   次</t>
  </si>
  <si>
    <t xml:space="preserve">休業</t>
  </si>
  <si>
    <t xml:space="preserve">死亡</t>
  </si>
  <si>
    <t xml:space="preserve">４日</t>
  </si>
  <si>
    <t xml:space="preserve">以上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－</t>
  </si>
  <si>
    <t xml:space="preserve">       21</t>
  </si>
  <si>
    <t xml:space="preserve">       22</t>
  </si>
  <si>
    <t xml:space="preserve">       23</t>
  </si>
  <si>
    <t xml:space="preserve">       24</t>
  </si>
  <si>
    <t xml:space="preserve">1 020</t>
  </si>
  <si>
    <t xml:space="preserve">土木・建築業</t>
  </si>
  <si>
    <t xml:space="preserve">製 造 業</t>
  </si>
  <si>
    <t xml:space="preserve">交通運輸業</t>
  </si>
  <si>
    <t xml:space="preserve">貨物取扱業</t>
  </si>
  <si>
    <t xml:space="preserve">その他の事業</t>
  </si>
  <si>
    <t xml:space="preserve">資料：佐賀労働局健康安全課　「労働者死傷病報告」</t>
  </si>
  <si>
    <r>
      <rPr>
        <sz val="8"/>
        <rFont val="Noto Sans"/>
        <family val="2"/>
      </rPr>
      <t xml:space="preserve">（注）「死亡」は休業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日以上の内数である。</t>
    </r>
  </si>
  <si>
    <r>
      <rPr>
        <sz val="14"/>
        <rFont val="ＭＳ 明朝"/>
        <family val="1"/>
        <charset val="128"/>
      </rPr>
      <t xml:space="preserve">27-2</t>
    </r>
    <r>
      <rPr>
        <sz val="14"/>
        <rFont val="Noto Sans"/>
        <family val="2"/>
      </rPr>
      <t xml:space="preserve">　自然災害の被害状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金額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千円）</t>
    </r>
  </si>
  <si>
    <t xml:space="preserve">年次・被害区分</t>
  </si>
  <si>
    <t xml:space="preserve">被害状況</t>
  </si>
  <si>
    <t xml:space="preserve">台 　 風</t>
  </si>
  <si>
    <t xml:space="preserve">大  　雨</t>
  </si>
  <si>
    <t xml:space="preserve">雪 　 害</t>
  </si>
  <si>
    <t xml:space="preserve">その他
（竜巻、冷害等）</t>
  </si>
  <si>
    <r>
      <rPr>
        <sz val="9"/>
        <rFont val="Noto Sans"/>
        <family val="2"/>
      </rPr>
      <t xml:space="preserve">  平 成   </t>
    </r>
    <r>
      <rPr>
        <sz val="9"/>
        <rFont val="ＭＳ 明朝"/>
        <family val="1"/>
        <charset val="128"/>
      </rPr>
      <t xml:space="preserve">20  </t>
    </r>
    <r>
      <rPr>
        <sz val="9"/>
        <rFont val="Noto Sans"/>
        <family val="2"/>
      </rPr>
      <t xml:space="preserve">年</t>
    </r>
  </si>
  <si>
    <t xml:space="preserve">-</t>
  </si>
  <si>
    <t xml:space="preserve">          21</t>
  </si>
  <si>
    <t xml:space="preserve">          22</t>
  </si>
  <si>
    <t xml:space="preserve">          23</t>
  </si>
  <si>
    <t xml:space="preserve">          24</t>
  </si>
  <si>
    <t xml:space="preserve">人 的 被 害（人）</t>
  </si>
  <si>
    <t xml:space="preserve">死      者（人）</t>
  </si>
  <si>
    <t xml:space="preserve">行方不明（人）</t>
  </si>
  <si>
    <t xml:space="preserve">重軽傷者（人）</t>
  </si>
  <si>
    <t xml:space="preserve">住 家 被 害（戸）</t>
  </si>
  <si>
    <t xml:space="preserve">住     家（戸）</t>
  </si>
  <si>
    <t xml:space="preserve">非 住 家（戸）</t>
  </si>
  <si>
    <t xml:space="preserve">土  木  被  害</t>
  </si>
  <si>
    <t xml:space="preserve">河川</t>
  </si>
  <si>
    <t xml:space="preserve">砂防</t>
  </si>
  <si>
    <t xml:space="preserve">道路</t>
  </si>
  <si>
    <t xml:space="preserve">橋梁</t>
  </si>
  <si>
    <t xml:space="preserve">海岸・港湾</t>
  </si>
  <si>
    <t xml:space="preserve">その他</t>
  </si>
  <si>
    <t xml:space="preserve">農　業　被　害</t>
  </si>
  <si>
    <t xml:space="preserve">農地</t>
  </si>
  <si>
    <t xml:space="preserve">農業用施設</t>
  </si>
  <si>
    <t xml:space="preserve">農作物</t>
  </si>
  <si>
    <t xml:space="preserve">樹体</t>
  </si>
  <si>
    <t xml:space="preserve">家畜</t>
  </si>
  <si>
    <t xml:space="preserve">林　業　被　害</t>
  </si>
  <si>
    <t xml:space="preserve">林地</t>
  </si>
  <si>
    <t xml:space="preserve">治山施設</t>
  </si>
  <si>
    <t xml:space="preserve">林道</t>
  </si>
  <si>
    <t xml:space="preserve">林産物</t>
  </si>
  <si>
    <t xml:space="preserve">水　産　被　害</t>
  </si>
  <si>
    <t xml:space="preserve">施設</t>
  </si>
  <si>
    <t xml:space="preserve">養殖物</t>
  </si>
  <si>
    <t xml:space="preserve">加工水産・漁具</t>
  </si>
  <si>
    <t xml:space="preserve">教　育　被　害</t>
  </si>
  <si>
    <t xml:space="preserve">建物</t>
  </si>
  <si>
    <t xml:space="preserve">校地</t>
  </si>
  <si>
    <t xml:space="preserve">教材・文化財・その他</t>
  </si>
  <si>
    <t xml:space="preserve">商　工　被　害</t>
  </si>
  <si>
    <r>
      <rPr>
        <sz val="8"/>
        <rFont val="Noto Sans"/>
        <family val="2"/>
      </rPr>
      <t xml:space="preserve">商・工・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観光施設地</t>
    </r>
  </si>
  <si>
    <r>
      <rPr>
        <sz val="9"/>
        <rFont val="Noto Sans"/>
        <family val="2"/>
      </rPr>
      <t xml:space="preserve">鉄道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電気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電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電話</t>
    </r>
  </si>
  <si>
    <t xml:space="preserve">厚　生　被　害</t>
  </si>
  <si>
    <r>
      <rPr>
        <sz val="8"/>
        <rFont val="Noto Sans"/>
        <family val="2"/>
      </rPr>
      <t xml:space="preserve">（環境衛生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医療施設他）</t>
    </r>
  </si>
  <si>
    <t xml:space="preserve">そ　　の　　他</t>
  </si>
  <si>
    <r>
      <rPr>
        <sz val="9"/>
        <rFont val="Noto Sans"/>
        <family val="2"/>
      </rPr>
      <t xml:space="preserve">資料：県消防防災課「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災害の概要」</t>
    </r>
  </si>
  <si>
    <r>
      <rPr>
        <sz val="14"/>
        <rFont val="ＭＳ 明朝"/>
        <family val="1"/>
        <charset val="128"/>
      </rPr>
      <t xml:space="preserve">27-3</t>
    </r>
    <r>
      <rPr>
        <sz val="14"/>
        <rFont val="Noto Sans"/>
        <family val="2"/>
      </rPr>
      <t xml:space="preserve">　救　急　活　動 </t>
    </r>
  </si>
  <si>
    <r>
      <rPr>
        <sz val="14"/>
        <rFont val="Noto Sans"/>
        <family val="2"/>
      </rPr>
      <t xml:space="preserve">  状　況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単位：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）</t>
    </r>
  </si>
  <si>
    <t xml:space="preserve">事　　　故　　　種　　　別　　　救　　　急　　　出　　　場　　　件　　　数</t>
  </si>
  <si>
    <t xml:space="preserve">事　　　故　　　種　　　別　　　搬　　　送　　　人　　　員</t>
  </si>
  <si>
    <t xml:space="preserve">年　　　次</t>
  </si>
  <si>
    <t xml:space="preserve">総</t>
  </si>
  <si>
    <t xml:space="preserve">火</t>
  </si>
  <si>
    <t xml:space="preserve">自</t>
  </si>
  <si>
    <t xml:space="preserve">水</t>
  </si>
  <si>
    <t xml:space="preserve">交</t>
  </si>
  <si>
    <t xml:space="preserve">労</t>
  </si>
  <si>
    <t xml:space="preserve">運</t>
  </si>
  <si>
    <t xml:space="preserve">一</t>
  </si>
  <si>
    <t xml:space="preserve">加</t>
  </si>
  <si>
    <t xml:space="preserve">急</t>
  </si>
  <si>
    <t xml:space="preserve">そ</t>
  </si>
  <si>
    <t xml:space="preserve">の</t>
  </si>
  <si>
    <t xml:space="preserve">他</t>
  </si>
  <si>
    <t xml:space="preserve">年　次</t>
  </si>
  <si>
    <t xml:space="preserve">然</t>
  </si>
  <si>
    <t xml:space="preserve">働</t>
  </si>
  <si>
    <t xml:space="preserve">動</t>
  </si>
  <si>
    <t xml:space="preserve">般</t>
  </si>
  <si>
    <t xml:space="preserve">損</t>
  </si>
  <si>
    <t xml:space="preserve">転 搬</t>
  </si>
  <si>
    <t xml:space="preserve">医 搬</t>
  </si>
  <si>
    <t xml:space="preserve">資 等</t>
  </si>
  <si>
    <t xml:space="preserve">地　　　区</t>
  </si>
  <si>
    <t xml:space="preserve">災</t>
  </si>
  <si>
    <t xml:space="preserve">競</t>
  </si>
  <si>
    <t xml:space="preserve">負</t>
  </si>
  <si>
    <t xml:space="preserve">行</t>
  </si>
  <si>
    <t xml:space="preserve">器 搬</t>
  </si>
  <si>
    <t xml:space="preserve">地　区</t>
  </si>
  <si>
    <t xml:space="preserve">数</t>
  </si>
  <si>
    <t xml:space="preserve">害</t>
  </si>
  <si>
    <t xml:space="preserve">難</t>
  </si>
  <si>
    <t xml:space="preserve">通</t>
  </si>
  <si>
    <t xml:space="preserve">技</t>
  </si>
  <si>
    <t xml:space="preserve">傷</t>
  </si>
  <si>
    <t xml:space="preserve">為</t>
  </si>
  <si>
    <t xml:space="preserve">病</t>
  </si>
  <si>
    <t xml:space="preserve">院 送</t>
  </si>
  <si>
    <t xml:space="preserve">師 送</t>
  </si>
  <si>
    <t xml:space="preserve">材 送</t>
  </si>
  <si>
    <r>
      <rPr>
        <sz val="9"/>
        <rFont val="Noto Sans"/>
        <family val="2"/>
      </rPr>
      <t xml:space="preserve">  平 成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    21</t>
  </si>
  <si>
    <t xml:space="preserve">31 874</t>
  </si>
  <si>
    <t xml:space="preserve">3 568</t>
  </si>
  <si>
    <t xml:space="preserve">4 034</t>
  </si>
  <si>
    <t xml:space="preserve">17 010</t>
  </si>
  <si>
    <t xml:space="preserve">5 611</t>
  </si>
  <si>
    <t xml:space="preserve">29 936</t>
  </si>
  <si>
    <t xml:space="preserve">3 664</t>
  </si>
  <si>
    <t xml:space="preserve">3 813</t>
  </si>
  <si>
    <t xml:space="preserve">15 865</t>
  </si>
  <si>
    <t xml:space="preserve">5 659</t>
  </si>
  <si>
    <t xml:space="preserve">    22</t>
  </si>
  <si>
    <t xml:space="preserve">    23</t>
  </si>
  <si>
    <t xml:space="preserve">    24</t>
  </si>
  <si>
    <t xml:space="preserve">佐賀広域消防局</t>
  </si>
  <si>
    <t xml:space="preserve">佐賀広域</t>
  </si>
  <si>
    <t xml:space="preserve">伊万里市消防本部</t>
  </si>
  <si>
    <t xml:space="preserve">伊万里市</t>
  </si>
  <si>
    <t xml:space="preserve">唐津市消防本部</t>
  </si>
  <si>
    <t xml:space="preserve">唐津市</t>
  </si>
  <si>
    <t xml:space="preserve">鳥栖・三養基地区
消防事務組合</t>
  </si>
  <si>
    <t xml:space="preserve">鳥・三</t>
  </si>
  <si>
    <t xml:space="preserve">杵藤地区広域
市町村圏組合</t>
  </si>
  <si>
    <t xml:space="preserve">杵藤</t>
  </si>
  <si>
    <t xml:space="preserve">神埼地区
消防事務組合</t>
  </si>
  <si>
    <t xml:space="preserve">神埼</t>
  </si>
  <si>
    <t xml:space="preserve">有田町</t>
  </si>
  <si>
    <t xml:space="preserve">有田</t>
  </si>
  <si>
    <t xml:space="preserve">資料：県消防防災課「佐賀県の消防防災年報」</t>
  </si>
  <si>
    <r>
      <rPr>
        <sz val="14"/>
        <rFont val="ＭＳ 明朝"/>
        <family val="1"/>
        <charset val="128"/>
      </rPr>
      <t xml:space="preserve">27-4</t>
    </r>
    <r>
      <rPr>
        <sz val="14"/>
        <rFont val="Noto Sans"/>
        <family val="2"/>
      </rPr>
      <t xml:space="preserve">　火　災　発　生　及　び　</t>
    </r>
  </si>
  <si>
    <r>
      <rPr>
        <sz val="14"/>
        <rFont val="Noto Sans"/>
        <family val="2"/>
      </rPr>
      <t xml:space="preserve"> 被　害　状　況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出　　　火　　　件　　　数</t>
  </si>
  <si>
    <t xml:space="preserve">焼　　損　　棟　　数</t>
  </si>
  <si>
    <t xml:space="preserve">焼損面積</t>
  </si>
  <si>
    <t xml:space="preserve">死</t>
  </si>
  <si>
    <t xml:space="preserve">り　災　世　帯　数</t>
  </si>
  <si>
    <t xml:space="preserve">り災人員</t>
  </si>
  <si>
    <t xml:space="preserve">損　　　　　害　　　　　額（千円）</t>
  </si>
  <si>
    <t xml:space="preserve">年　　次</t>
  </si>
  <si>
    <t xml:space="preserve">者</t>
  </si>
  <si>
    <t xml:space="preserve">月</t>
  </si>
  <si>
    <t xml:space="preserve">総数</t>
  </si>
  <si>
    <t xml:space="preserve">林野</t>
  </si>
  <si>
    <t xml:space="preserve">車両</t>
  </si>
  <si>
    <t xml:space="preserve">船舶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r>
      <rPr>
        <sz val="9"/>
        <rFont val="Noto Sans"/>
        <family val="2"/>
      </rPr>
      <t xml:space="preserve">その他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爆発含む</t>
    </r>
    <r>
      <rPr>
        <sz val="6"/>
        <rFont val="ＭＳ 明朝"/>
        <family val="1"/>
        <charset val="128"/>
      </rPr>
      <t xml:space="preserve">)</t>
    </r>
  </si>
  <si>
    <t xml:space="preserve">床面積</t>
  </si>
  <si>
    <t xml:space="preserve">表面積</t>
  </si>
  <si>
    <t xml:space="preserve">件</t>
  </si>
  <si>
    <t xml:space="preserve">棟</t>
  </si>
  <si>
    <t xml:space="preserve">㎡</t>
  </si>
  <si>
    <t xml:space="preserve">ａ</t>
  </si>
  <si>
    <t xml:space="preserve">人</t>
  </si>
  <si>
    <t xml:space="preserve">世帯</t>
  </si>
  <si>
    <t xml:space="preserve">        21</t>
  </si>
  <si>
    <t xml:space="preserve">r359</t>
  </si>
  <si>
    <t xml:space="preserve">r167</t>
  </si>
  <si>
    <t xml:space="preserve">r35</t>
  </si>
  <si>
    <t xml:space="preserve">r32</t>
  </si>
  <si>
    <t xml:space="preserve">        22</t>
  </si>
  <si>
    <t xml:space="preserve">r1 115 437</t>
  </si>
  <si>
    <t xml:space="preserve">        23</t>
  </si>
  <si>
    <t xml:space="preserve">        24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資料：消防庁「消防統計」</t>
  </si>
  <si>
    <r>
      <rPr>
        <sz val="9"/>
        <rFont val="Noto Sans"/>
        <family val="2"/>
      </rPr>
      <t xml:space="preserve">  　・</t>
    </r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は、改訂値または、訂正値</t>
    </r>
  </si>
  <si>
    <r>
      <rPr>
        <sz val="14"/>
        <rFont val="ＭＳ 明朝"/>
        <family val="1"/>
        <charset val="128"/>
      </rPr>
      <t xml:space="preserve">27-5</t>
    </r>
    <r>
      <rPr>
        <sz val="14"/>
        <rFont val="Noto Sans"/>
        <family val="2"/>
      </rPr>
      <t xml:space="preserve">　原因別火災発生件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　　（単位：件）</t>
  </si>
  <si>
    <t xml:space="preserve">たばこ</t>
  </si>
  <si>
    <t xml:space="preserve">こんろ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 等の配線
電灯・電話</t>
  </si>
  <si>
    <t xml:space="preserve">平成</t>
  </si>
  <si>
    <t xml:space="preserve">年</t>
  </si>
  <si>
    <t xml:space="preserve">r 380</t>
  </si>
  <si>
    <t xml:space="preserve">r 359</t>
  </si>
  <si>
    <t xml:space="preserve">r 317</t>
  </si>
  <si>
    <t xml:space="preserve">内燃機関</t>
  </si>
  <si>
    <t xml:space="preserve">配線器具</t>
  </si>
  <si>
    <t xml:space="preserve">火あそび</t>
  </si>
  <si>
    <t xml:space="preserve">ライター
マッチ</t>
  </si>
  <si>
    <t xml:space="preserve">たき火</t>
  </si>
  <si>
    <t xml:space="preserve">切断機
溶接機</t>
  </si>
  <si>
    <t xml:space="preserve">灯火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内配線
交通機関</t>
  </si>
  <si>
    <t xml:space="preserve">調査中
不　明</t>
  </si>
  <si>
    <t xml:space="preserve">r 68</t>
  </si>
  <si>
    <t xml:space="preserve">r 71</t>
  </si>
  <si>
    <r>
      <rPr>
        <sz val="9"/>
        <rFont val="Noto Sans"/>
        <family val="2"/>
      </rPr>
      <t xml:space="preserve">  　・</t>
    </r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は改訂値または訂正値</t>
    </r>
  </si>
  <si>
    <r>
      <rPr>
        <sz val="14"/>
        <rFont val="ＭＳ 明朝"/>
        <family val="1"/>
        <charset val="128"/>
      </rPr>
      <t xml:space="preserve">27-6</t>
    </r>
    <r>
      <rPr>
        <sz val="14"/>
        <rFont val="Noto Sans"/>
        <family val="2"/>
      </rPr>
      <t xml:space="preserve">　消  防  力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消　　防　　団　－　市町　－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   次</t>
  </si>
  <si>
    <t xml:space="preserve">消防ポンプ自動車等</t>
  </si>
  <si>
    <t xml:space="preserve">年次</t>
  </si>
  <si>
    <t xml:space="preserve">分団数</t>
  </si>
  <si>
    <t xml:space="preserve">団員数</t>
  </si>
  <si>
    <t xml:space="preserve">消防ポン</t>
  </si>
  <si>
    <t xml:space="preserve">小型動力</t>
  </si>
  <si>
    <t xml:space="preserve">積載車</t>
  </si>
  <si>
    <t xml:space="preserve">市    町</t>
  </si>
  <si>
    <t xml:space="preserve">プ自動車</t>
  </si>
  <si>
    <t xml:space="preserve">ポンプ</t>
  </si>
  <si>
    <t xml:space="preserve">市町</t>
  </si>
  <si>
    <t xml:space="preserve">台</t>
  </si>
  <si>
    <t xml:space="preserve">神埼郡</t>
  </si>
  <si>
    <t xml:space="preserve">吉野ヶ里町</t>
  </si>
  <si>
    <t xml:space="preserve">r 205</t>
  </si>
  <si>
    <t xml:space="preserve">三養基郡</t>
  </si>
  <si>
    <t xml:space="preserve">r 959</t>
  </si>
  <si>
    <t xml:space="preserve">基山町</t>
  </si>
  <si>
    <t xml:space="preserve">19 374</t>
  </si>
  <si>
    <t xml:space="preserve">上峰町</t>
  </si>
  <si>
    <t xml:space="preserve">市部</t>
  </si>
  <si>
    <t xml:space="preserve">みやき町</t>
  </si>
  <si>
    <t xml:space="preserve">郡部</t>
  </si>
  <si>
    <t xml:space="preserve">東松浦郡</t>
  </si>
  <si>
    <t xml:space="preserve">玄海町</t>
  </si>
  <si>
    <t xml:space="preserve">佐賀市</t>
  </si>
  <si>
    <t xml:space="preserve">西松浦郡</t>
  </si>
  <si>
    <t xml:space="preserve">鳥栖市</t>
  </si>
  <si>
    <t xml:space="preserve">杵島郡</t>
  </si>
  <si>
    <t xml:space="preserve">多久市</t>
  </si>
  <si>
    <t xml:space="preserve">大町町</t>
  </si>
  <si>
    <t xml:space="preserve">江北町</t>
  </si>
  <si>
    <t xml:space="preserve">武雄市</t>
  </si>
  <si>
    <t xml:space="preserve">白石町</t>
  </si>
  <si>
    <t xml:space="preserve">鹿島市</t>
  </si>
  <si>
    <t xml:space="preserve">藤津郡</t>
  </si>
  <si>
    <t xml:space="preserve">小城市</t>
  </si>
  <si>
    <t xml:space="preserve">太良町</t>
  </si>
  <si>
    <t xml:space="preserve">嬉野市</t>
  </si>
  <si>
    <t xml:space="preserve">神埼市</t>
  </si>
  <si>
    <r>
      <rPr>
        <sz val="9"/>
        <rFont val="Noto Sans"/>
        <family val="2"/>
      </rPr>
      <t xml:space="preserve">           　・</t>
    </r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は改訂値または訂正値</t>
    </r>
  </si>
  <si>
    <r>
      <rPr>
        <sz val="10"/>
        <rFont val="ＭＳ 明朝"/>
        <family val="1"/>
        <charset val="128"/>
      </rPr>
      <t xml:space="preserve">(2)  </t>
    </r>
    <r>
      <rPr>
        <sz val="10"/>
        <rFont val="Noto Sans"/>
        <family val="2"/>
      </rPr>
      <t xml:space="preserve">常　備　消　防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年　　　　　次</t>
  </si>
  <si>
    <t xml:space="preserve">消防署・出張所等</t>
  </si>
  <si>
    <t xml:space="preserve">消　　防　　ポ　　ン　　プ　　等</t>
  </si>
  <si>
    <t xml:space="preserve">消防署数</t>
  </si>
  <si>
    <t xml:space="preserve">出張所数</t>
  </si>
  <si>
    <t xml:space="preserve">吏員数</t>
  </si>
  <si>
    <t xml:space="preserve">はしご付</t>
  </si>
  <si>
    <t xml:space="preserve">化　  学</t>
  </si>
  <si>
    <t xml:space="preserve">救  　急</t>
  </si>
  <si>
    <t xml:space="preserve">救    助</t>
  </si>
  <si>
    <t xml:space="preserve">消　防　本　部</t>
  </si>
  <si>
    <t xml:space="preserve">自動車</t>
  </si>
  <si>
    <t xml:space="preserve">消防車</t>
  </si>
  <si>
    <t xml:space="preserve">工作車</t>
  </si>
  <si>
    <t xml:space="preserve">カ所</t>
  </si>
  <si>
    <t xml:space="preserve">平 成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r  1 063</t>
    </r>
  </si>
  <si>
    <t xml:space="preserve">r 10</t>
  </si>
  <si>
    <t xml:space="preserve">r 50</t>
  </si>
  <si>
    <t xml:space="preserve">1 078</t>
  </si>
  <si>
    <t xml:space="preserve">唐津市　　〃</t>
  </si>
  <si>
    <t xml:space="preserve">神埼地区　〃</t>
  </si>
  <si>
    <t xml:space="preserve">有田町　〃</t>
  </si>
  <si>
    <t xml:space="preserve">鳥栖・三養基地区〃</t>
  </si>
  <si>
    <t xml:space="preserve">杵藤地区　〃</t>
  </si>
  <si>
    <t xml:space="preserve">（注）唐津市消防本部のはしご付自動車の中には、大型高所放水車１台を含む。</t>
  </si>
  <si>
    <r>
      <rPr>
        <sz val="8"/>
        <rFont val="Noto Sans"/>
        <family val="2"/>
      </rPr>
      <t xml:space="preserve">   ・</t>
    </r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は改訂値または訂正値</t>
    </r>
  </si>
  <si>
    <r>
      <rPr>
        <sz val="14"/>
        <rFont val="ＭＳ 明朝"/>
        <family val="1"/>
        <charset val="128"/>
      </rPr>
      <t xml:space="preserve">27-7  </t>
    </r>
    <r>
      <rPr>
        <sz val="14"/>
        <rFont val="Noto Sans"/>
        <family val="2"/>
      </rPr>
      <t xml:space="preserve">交通事故発生状況の推移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概               況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路 線 別 事 故 発 生 件 数</t>
    </r>
  </si>
  <si>
    <t xml:space="preserve">（単位：件，人）</t>
  </si>
  <si>
    <t xml:space="preserve">（単位：件）</t>
  </si>
  <si>
    <r>
      <rPr>
        <sz val="8.5"/>
        <rFont val="Noto Sans"/>
        <family val="2"/>
      </rPr>
      <t xml:space="preserve">注</t>
    </r>
    <r>
      <rPr>
        <sz val="8.5"/>
        <rFont val="ＭＳ 明朝"/>
        <family val="1"/>
        <charset val="128"/>
      </rPr>
      <t xml:space="preserve">1) </t>
    </r>
  </si>
  <si>
    <t xml:space="preserve">注２）</t>
  </si>
  <si>
    <r>
      <rPr>
        <sz val="8.5"/>
        <rFont val="Noto Sans"/>
        <family val="2"/>
      </rPr>
      <t xml:space="preserve">注</t>
    </r>
    <r>
      <rPr>
        <sz val="8.5"/>
        <rFont val="ＭＳ 明朝"/>
        <family val="1"/>
        <charset val="128"/>
      </rPr>
      <t xml:space="preserve">3)</t>
    </r>
  </si>
  <si>
    <t xml:space="preserve">自 動 車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当たり</t>
    </r>
  </si>
  <si>
    <t xml:space="preserve">国                                           道</t>
  </si>
  <si>
    <t xml:space="preserve">高速道</t>
  </si>
  <si>
    <t xml:space="preserve">市町　村道</t>
  </si>
  <si>
    <t xml:space="preserve">年  次</t>
  </si>
  <si>
    <t xml:space="preserve">発生件数</t>
  </si>
  <si>
    <t xml:space="preserve"> うち</t>
  </si>
  <si>
    <t xml:space="preserve">死者</t>
  </si>
  <si>
    <t xml:space="preserve">負傷者</t>
  </si>
  <si>
    <t xml:space="preserve">人口</t>
  </si>
  <si>
    <t xml:space="preserve">免許人口</t>
  </si>
  <si>
    <t xml:space="preserve">千台当た</t>
  </si>
  <si>
    <t xml:space="preserve">死   者</t>
  </si>
  <si>
    <t xml:space="preserve">県道</t>
  </si>
  <si>
    <t xml:space="preserve">死亡事故</t>
  </si>
  <si>
    <t xml:space="preserve">（台）</t>
  </si>
  <si>
    <t xml:space="preserve">り 件 数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2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7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8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6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6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2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85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44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498</t>
    </r>
    <r>
      <rPr>
        <sz val="8"/>
        <rFont val="Noto Sans"/>
        <family val="2"/>
      </rPr>
      <t xml:space="preserve">号</t>
    </r>
  </si>
  <si>
    <t xml:space="preserve">縦貫</t>
  </si>
  <si>
    <t xml:space="preserve">横断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1 368.0</t>
  </si>
  <si>
    <r>
      <rPr>
        <sz val="8"/>
        <rFont val="Noto Sans"/>
        <family val="2"/>
      </rPr>
      <t xml:space="preserve">ｒ</t>
    </r>
    <r>
      <rPr>
        <sz val="8"/>
        <rFont val="ＭＳ 明朝"/>
        <family val="1"/>
        <charset val="128"/>
      </rPr>
      <t xml:space="preserve">14</t>
    </r>
  </si>
  <si>
    <t xml:space="preserve">     21</t>
  </si>
  <si>
    <t xml:space="preserve">1 341.2</t>
  </si>
  <si>
    <t xml:space="preserve">     22</t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849 788</t>
    </r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1 409.3</t>
    </r>
  </si>
  <si>
    <r>
      <rPr>
        <sz val="8"/>
        <rFont val="Noto Sans"/>
        <family val="2"/>
      </rPr>
      <t xml:space="preserve">ｒ</t>
    </r>
    <r>
      <rPr>
        <sz val="8"/>
        <rFont val="ＭＳ 明朝"/>
        <family val="1"/>
        <charset val="128"/>
      </rPr>
      <t xml:space="preserve">16</t>
    </r>
  </si>
  <si>
    <t xml:space="preserve">     23</t>
  </si>
  <si>
    <t xml:space="preserve">1 455.6</t>
  </si>
  <si>
    <t xml:space="preserve">     24</t>
  </si>
  <si>
    <t xml:space="preserve">1 422.3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までは原付、小型特殊を除く）、台数のうち軽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輪は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資料：県警察本部交通企画課「交通さが」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人口は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推計人口または国勢調査人口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免許保有者数は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　　・</t>
    </r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は改訂値または訂正値</t>
    </r>
  </si>
  <si>
    <r>
      <rPr>
        <sz val="14"/>
        <rFont val="ＭＳ 明朝"/>
        <family val="1"/>
        <charset val="128"/>
      </rPr>
      <t xml:space="preserve">27-8</t>
    </r>
    <r>
      <rPr>
        <sz val="14"/>
        <rFont val="Noto Sans"/>
        <family val="2"/>
      </rPr>
      <t xml:space="preserve">　交  通  事  故  発  生  状  況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月別事故発生件数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</si>
  <si>
    <t xml:space="preserve">区  分</t>
  </si>
  <si>
    <t xml:space="preserve">総  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発  生</t>
  </si>
  <si>
    <t xml:space="preserve">死  者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事　故　発　生　状  </t>
    </r>
  </si>
  <si>
    <r>
      <rPr>
        <sz val="10"/>
        <rFont val="Noto Sans"/>
        <family val="2"/>
      </rPr>
      <t xml:space="preserve">　況　別　件　数（平 成　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）</t>
    </r>
  </si>
  <si>
    <t xml:space="preserve">区　　分</t>
  </si>
  <si>
    <t xml:space="preserve">1)</t>
  </si>
  <si>
    <t xml:space="preserve">時　　　　　間　　　　　別</t>
  </si>
  <si>
    <t xml:space="preserve">昼　　・　　夜　　別</t>
  </si>
  <si>
    <t xml:space="preserve">交差点別</t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道</t>
    </r>
  </si>
  <si>
    <t xml:space="preserve">路</t>
  </si>
  <si>
    <t xml:space="preserve">事　　　　故　　　　類　　　　型</t>
  </si>
  <si>
    <t xml:space="preserve"> 用　　　　　　　途　　　　　　　別</t>
  </si>
  <si>
    <t xml:space="preserve">総　件　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t xml:space="preserve">昼　間</t>
  </si>
  <si>
    <t xml:space="preserve">夜　間</t>
  </si>
  <si>
    <t xml:space="preserve">上</t>
  </si>
  <si>
    <t xml:space="preserve">下</t>
  </si>
  <si>
    <t xml:space="preserve">二</t>
  </si>
  <si>
    <t xml:space="preserve">車</t>
  </si>
  <si>
    <t xml:space="preserve">単　　　独</t>
  </si>
  <si>
    <t xml:space="preserve">踏</t>
  </si>
  <si>
    <t xml:space="preserve">バ</t>
  </si>
  <si>
    <t xml:space="preserve">タクシー</t>
  </si>
  <si>
    <t xml:space="preserve">貨</t>
  </si>
  <si>
    <t xml:space="preserve">ダ</t>
  </si>
  <si>
    <t xml:space="preserve">特</t>
  </si>
  <si>
    <t xml:space="preserve">乗</t>
  </si>
  <si>
    <t xml:space="preserve">転</t>
  </si>
  <si>
    <t xml:space="preserve">輪</t>
  </si>
  <si>
    <t xml:space="preserve">～</t>
  </si>
  <si>
    <t xml:space="preserve">晴</t>
  </si>
  <si>
    <t xml:space="preserve">雨</t>
  </si>
  <si>
    <t xml:space="preserve">差</t>
  </si>
  <si>
    <t xml:space="preserve">り</t>
  </si>
  <si>
    <t xml:space="preserve">対</t>
  </si>
  <si>
    <t xml:space="preserve">ン</t>
  </si>
  <si>
    <t xml:space="preserve">殊</t>
  </si>
  <si>
    <t xml:space="preserve">・</t>
  </si>
  <si>
    <t xml:space="preserve">原</t>
  </si>
  <si>
    <t xml:space="preserve">点</t>
  </si>
  <si>
    <t xml:space="preserve">線</t>
  </si>
  <si>
    <t xml:space="preserve">切</t>
  </si>
  <si>
    <t xml:space="preserve">ス</t>
  </si>
  <si>
    <t xml:space="preserve">物</t>
  </si>
  <si>
    <t xml:space="preserve">プ</t>
  </si>
  <si>
    <t xml:space="preserve">用</t>
  </si>
  <si>
    <t xml:space="preserve">付</t>
  </si>
  <si>
    <t xml:space="preserve">路　線</t>
  </si>
  <si>
    <t xml:space="preserve">国　　道</t>
  </si>
  <si>
    <t xml:space="preserve">主要県道</t>
  </si>
  <si>
    <t xml:space="preserve">一般県道</t>
  </si>
  <si>
    <t xml:space="preserve">その他道</t>
  </si>
  <si>
    <t xml:space="preserve">交 差 点</t>
  </si>
  <si>
    <t xml:space="preserve">そ の 他</t>
  </si>
  <si>
    <t xml:space="preserve">市非別</t>
  </si>
  <si>
    <t xml:space="preserve">市　　街</t>
  </si>
  <si>
    <t xml:space="preserve">非 市 街</t>
  </si>
  <si>
    <t xml:space="preserve">昼・夜別</t>
  </si>
  <si>
    <t xml:space="preserve">昼</t>
  </si>
  <si>
    <t xml:space="preserve">間</t>
  </si>
  <si>
    <t xml:space="preserve">夜</t>
  </si>
  <si>
    <t xml:space="preserve">別</t>
  </si>
  <si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対</t>
    </r>
  </si>
  <si>
    <t xml:space="preserve">県　　内</t>
  </si>
  <si>
    <t xml:space="preserve">県    内</t>
  </si>
  <si>
    <t xml:space="preserve">対象別</t>
  </si>
  <si>
    <t xml:space="preserve">象者</t>
  </si>
  <si>
    <t xml:space="preserve">県　  外</t>
  </si>
  <si>
    <t xml:space="preserve">県    外</t>
  </si>
  <si>
    <t xml:space="preserve">死　者（人）</t>
  </si>
  <si>
    <t xml:space="preserve">重　傷（人）</t>
  </si>
  <si>
    <t xml:space="preserve">軽　傷（人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当事者対象</t>
    </r>
  </si>
  <si>
    <t xml:space="preserve">違　　　　　　　　　　　　　　　反　　　　　　　　　　　　　　　別</t>
  </si>
  <si>
    <t xml:space="preserve">通　　　行　　　目　　　的</t>
  </si>
  <si>
    <t xml:space="preserve">総 件 数</t>
  </si>
  <si>
    <t xml:space="preserve">車　　　　　　　　　　　　　　　　　　　　　　側</t>
  </si>
  <si>
    <t xml:space="preserve">人　　　　　　側</t>
  </si>
  <si>
    <t xml:space="preserve">業務目的</t>
  </si>
  <si>
    <t xml:space="preserve">通   勤</t>
  </si>
  <si>
    <t xml:space="preserve">通   学</t>
  </si>
  <si>
    <t xml:space="preserve">レジャー</t>
  </si>
  <si>
    <t xml:space="preserve">買   物</t>
  </si>
  <si>
    <t xml:space="preserve">通   院</t>
  </si>
  <si>
    <t xml:space="preserve">信号無視</t>
  </si>
  <si>
    <t xml:space="preserve">通行区分</t>
  </si>
  <si>
    <t xml:space="preserve">最高速度</t>
  </si>
  <si>
    <t xml:space="preserve">横断転回</t>
  </si>
  <si>
    <t xml:space="preserve">追 　　越</t>
  </si>
  <si>
    <t xml:space="preserve">右 左 折</t>
  </si>
  <si>
    <t xml:space="preserve">優先妨害</t>
  </si>
  <si>
    <t xml:space="preserve">歩　自</t>
  </si>
  <si>
    <t xml:space="preserve">徐行違反</t>
  </si>
  <si>
    <t xml:space="preserve">酒酔運転</t>
  </si>
  <si>
    <t xml:space="preserve">過   労</t>
  </si>
  <si>
    <t xml:space="preserve">ハブ</t>
  </si>
  <si>
    <t xml:space="preserve">前動</t>
  </si>
  <si>
    <t xml:space="preserve">安全速度</t>
  </si>
  <si>
    <t xml:space="preserve">横   断</t>
  </si>
  <si>
    <t xml:space="preserve">めいてい</t>
  </si>
  <si>
    <t xml:space="preserve">飛び出し</t>
  </si>
  <si>
    <t xml:space="preserve">行　転</t>
  </si>
  <si>
    <t xml:space="preserve">時</t>
  </si>
  <si>
    <t xml:space="preserve">ンレ</t>
  </si>
  <si>
    <t xml:space="preserve">方静</t>
  </si>
  <si>
    <t xml:space="preserve">者　車</t>
  </si>
  <si>
    <t xml:space="preserve">不</t>
  </si>
  <si>
    <t xml:space="preserve">ド｜</t>
  </si>
  <si>
    <t xml:space="preserve">不不</t>
  </si>
  <si>
    <t xml:space="preserve">安</t>
  </si>
  <si>
    <t xml:space="preserve">妨</t>
  </si>
  <si>
    <t xml:space="preserve">停</t>
  </si>
  <si>
    <t xml:space="preserve">ルキ</t>
  </si>
  <si>
    <t xml:space="preserve">注注</t>
  </si>
  <si>
    <t xml:space="preserve">全</t>
  </si>
  <si>
    <t xml:space="preserve">止</t>
  </si>
  <si>
    <t xml:space="preserve">意視</t>
  </si>
  <si>
    <t xml:space="preserve">年齢層別</t>
  </si>
  <si>
    <t xml:space="preserve">幼 園 児</t>
  </si>
  <si>
    <t xml:space="preserve">小 学 生</t>
  </si>
  <si>
    <t xml:space="preserve">中 学 生</t>
  </si>
  <si>
    <t xml:space="preserve">高 校 生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状態別</t>
  </si>
  <si>
    <t xml:space="preserve">歩 行 中</t>
  </si>
  <si>
    <t xml:space="preserve">自 転 車</t>
  </si>
  <si>
    <t xml:space="preserve">自    二</t>
  </si>
  <si>
    <t xml:space="preserve">四    輪</t>
  </si>
  <si>
    <t xml:space="preserve">性</t>
  </si>
  <si>
    <t xml:space="preserve">男    性</t>
  </si>
  <si>
    <t xml:space="preserve">女    性</t>
  </si>
  <si>
    <t xml:space="preserve">資料：県警察本部交通企画課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当事者対象</t>
    </r>
  </si>
  <si>
    <r>
      <rPr>
        <sz val="8"/>
        <rFont val="Noto Sans"/>
        <family val="2"/>
      </rPr>
      <t xml:space="preserve">　　　　　　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当事者：交通事故に関係した者のうち過失が最も重い者、過失が同程度の場合は被害の程度が最も軽いものをいう。</t>
    </r>
  </si>
  <si>
    <r>
      <rPr>
        <sz val="8"/>
        <rFont val="Noto Sans"/>
        <family val="2"/>
      </rPr>
      <t xml:space="preserve">　　　　　　これに対し、過失が無い者又は過失がより軽い者、過失が同程度の場合は被害の程度がより軽い者を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事者という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国道（高速道路を含む）対象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対象者には、県内外が不明な者は含まれていない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事   故   対   象  </t>
    </r>
  </si>
  <si>
    <r>
      <rPr>
        <sz val="10"/>
        <rFont val="Noto Sans"/>
        <family val="2"/>
      </rPr>
      <t xml:space="preserve">  者   別   状   況 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</si>
  <si>
    <t xml:space="preserve">  対象者は、傷害を受けなかった当事者も含む。</t>
  </si>
  <si>
    <t xml:space="preserve">       （単位：人）</t>
  </si>
  <si>
    <t xml:space="preserve">総　　数</t>
  </si>
  <si>
    <t xml:space="preserve">状　　　態　　　別</t>
  </si>
  <si>
    <t xml:space="preserve">昼夜別</t>
  </si>
  <si>
    <t xml:space="preserve">交　差　点　 別</t>
  </si>
  <si>
    <t xml:space="preserve">事　　　故　　　類　　　型</t>
  </si>
  <si>
    <t xml:space="preserve">　用　　　　　途　　　　　別</t>
  </si>
  <si>
    <t xml:space="preserve">歩</t>
  </si>
  <si>
    <t xml:space="preserve">2)</t>
  </si>
  <si>
    <t xml:space="preserve">単</t>
  </si>
  <si>
    <t xml:space="preserve">タ</t>
  </si>
  <si>
    <t xml:space="preserve">そ含</t>
  </si>
  <si>
    <t xml:space="preserve">対　象　者</t>
  </si>
  <si>
    <t xml:space="preserve">自転車</t>
  </si>
  <si>
    <t xml:space="preserve">四輪車</t>
  </si>
  <si>
    <t xml:space="preserve">ク</t>
  </si>
  <si>
    <t xml:space="preserve">　特</t>
  </si>
  <si>
    <t xml:space="preserve">対象者</t>
  </si>
  <si>
    <t xml:space="preserve">死　傷　者</t>
  </si>
  <si>
    <t xml:space="preserve">シ</t>
  </si>
  <si>
    <t xml:space="preserve">の殊</t>
  </si>
  <si>
    <t xml:space="preserve">ー</t>
  </si>
  <si>
    <t xml:space="preserve">　車</t>
  </si>
  <si>
    <t xml:space="preserve">死傷者</t>
  </si>
  <si>
    <t xml:space="preserve">近</t>
  </si>
  <si>
    <t xml:space="preserve">独</t>
  </si>
  <si>
    <t xml:space="preserve">他両</t>
  </si>
  <si>
    <t xml:space="preserve">3)</t>
  </si>
  <si>
    <t xml:space="preserve">対象者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当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当対象</t>
    </r>
  </si>
  <si>
    <t xml:space="preserve">幼園児</t>
  </si>
  <si>
    <t xml:space="preserve">小学生</t>
  </si>
  <si>
    <t xml:space="preserve">中学生</t>
  </si>
  <si>
    <t xml:space="preserve">高校生</t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まで</t>
    </r>
  </si>
  <si>
    <t xml:space="preserve">高齢者</t>
  </si>
  <si>
    <t xml:space="preserve">全対象</t>
  </si>
  <si>
    <t xml:space="preserve">死傷者数</t>
  </si>
  <si>
    <t xml:space="preserve">重傷</t>
  </si>
  <si>
    <t xml:space="preserve">軽傷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軽車両を含む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列車を含む。</t>
    </r>
  </si>
  <si>
    <t xml:space="preserve">違　　　　　　　　　　    　　　反　　  　　   　      　　　　　　　　別</t>
  </si>
  <si>
    <t xml:space="preserve">通　　行　　目　　的</t>
  </si>
  <si>
    <t xml:space="preserve">死　　　　傷　　　　者</t>
  </si>
  <si>
    <t xml:space="preserve">車　　　　　　　　　　　　　　　　　　　側</t>
  </si>
  <si>
    <t xml:space="preserve">人　　　　　側</t>
  </si>
  <si>
    <t xml:space="preserve">通勤通学</t>
  </si>
  <si>
    <t xml:space="preserve">ドライブ
観光・散歩</t>
  </si>
  <si>
    <t xml:space="preserve">計</t>
  </si>
  <si>
    <t xml:space="preserve">死　　　者</t>
  </si>
  <si>
    <t xml:space="preserve">重　　　傷</t>
  </si>
  <si>
    <t xml:space="preserve">軽　　　傷</t>
  </si>
  <si>
    <t xml:space="preserve">横</t>
  </si>
  <si>
    <t xml:space="preserve">追</t>
  </si>
  <si>
    <t xml:space="preserve">右左折等</t>
  </si>
  <si>
    <t xml:space="preserve">過</t>
  </si>
  <si>
    <t xml:space="preserve">前</t>
  </si>
  <si>
    <t xml:space="preserve">違反なし</t>
  </si>
  <si>
    <t xml:space="preserve">方</t>
  </si>
  <si>
    <t xml:space="preserve">断</t>
  </si>
  <si>
    <t xml:space="preserve">越</t>
  </si>
  <si>
    <t xml:space="preserve">注</t>
  </si>
  <si>
    <t xml:space="preserve">等</t>
  </si>
  <si>
    <t xml:space="preserve">意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3)1</t>
    </r>
    <r>
      <rPr>
        <sz val="8"/>
        <rFont val="Noto Sans"/>
        <family val="2"/>
      </rPr>
      <t xml:space="preserve">当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対象：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当事者と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事者双方を対象とする。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車両形状，違反別事故発生件数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</si>
  <si>
    <t xml:space="preserve">１当対象</t>
  </si>
  <si>
    <t xml:space="preserve">違　　　反</t>
  </si>
  <si>
    <t xml:space="preserve">総　　　　数</t>
  </si>
  <si>
    <t xml:space="preserve">乗     用</t>
  </si>
  <si>
    <t xml:space="preserve">貨                        物</t>
  </si>
  <si>
    <t xml:space="preserve">対象外車両</t>
  </si>
  <si>
    <t xml:space="preserve">歩　行　者</t>
  </si>
  <si>
    <t xml:space="preserve">不　　　明</t>
  </si>
  <si>
    <t xml:space="preserve">バス</t>
  </si>
  <si>
    <t xml:space="preserve">ミニバン</t>
  </si>
  <si>
    <t xml:space="preserve">セダン</t>
  </si>
  <si>
    <t xml:space="preserve">保冷車</t>
  </si>
  <si>
    <t xml:space="preserve">ダンプカー</t>
  </si>
  <si>
    <r>
      <rPr>
        <sz val="8"/>
        <rFont val="Noto Sans"/>
        <family val="2"/>
      </rPr>
      <t xml:space="preserve">コンクリート
</t>
    </r>
    <r>
      <rPr>
        <sz val="9"/>
        <rFont val="Noto Sans"/>
        <family val="2"/>
      </rPr>
      <t xml:space="preserve">ミキサー</t>
    </r>
  </si>
  <si>
    <t xml:space="preserve">タンク車</t>
  </si>
  <si>
    <t xml:space="preserve">塵芥車</t>
  </si>
  <si>
    <t xml:space="preserve">トレーラー</t>
  </si>
  <si>
    <t xml:space="preserve">１ＢＯＸ</t>
  </si>
  <si>
    <t xml:space="preserve">ライトバン</t>
  </si>
  <si>
    <t xml:space="preserve">トラック</t>
  </si>
  <si>
    <t xml:space="preserve">通行禁止違反</t>
  </si>
  <si>
    <t xml:space="preserve">通行帯違反</t>
  </si>
  <si>
    <t xml:space="preserve">横断等禁止</t>
  </si>
  <si>
    <t xml:space="preserve">車間距離不保持</t>
  </si>
  <si>
    <t xml:space="preserve">進路変更</t>
  </si>
  <si>
    <t xml:space="preserve">通行妨害</t>
  </si>
  <si>
    <t xml:space="preserve">追越違反</t>
  </si>
  <si>
    <t xml:space="preserve">割込</t>
  </si>
  <si>
    <t xml:space="preserve">右折</t>
  </si>
  <si>
    <t xml:space="preserve">左折</t>
  </si>
  <si>
    <t xml:space="preserve">優先通行違反</t>
  </si>
  <si>
    <t xml:space="preserve">交差点安全</t>
  </si>
  <si>
    <t xml:space="preserve">歩行者妨害</t>
  </si>
  <si>
    <t xml:space="preserve">自転車妨害</t>
  </si>
  <si>
    <t xml:space="preserve">徐行交差点</t>
  </si>
  <si>
    <t xml:space="preserve">徐行交差点外</t>
  </si>
  <si>
    <t xml:space="preserve">違</t>
  </si>
  <si>
    <t xml:space="preserve">一時不停止</t>
  </si>
  <si>
    <t xml:space="preserve">積載不適</t>
  </si>
  <si>
    <t xml:space="preserve">自転車通行違反</t>
  </si>
  <si>
    <t xml:space="preserve">整備不良</t>
  </si>
  <si>
    <t xml:space="preserve">酒酔い</t>
  </si>
  <si>
    <t xml:space="preserve">反</t>
  </si>
  <si>
    <t xml:space="preserve">薬物使用</t>
  </si>
  <si>
    <t xml:space="preserve">過労</t>
  </si>
  <si>
    <t xml:space="preserve">共同危険</t>
  </si>
  <si>
    <t xml:space="preserve">ハンドル・ブレーキ</t>
  </si>
  <si>
    <t xml:space="preserve">前方不注視</t>
  </si>
  <si>
    <t xml:space="preserve">その他安全</t>
  </si>
  <si>
    <t xml:space="preserve">ドア開放</t>
  </si>
  <si>
    <t xml:space="preserve">歩道外横断</t>
  </si>
  <si>
    <t xml:space="preserve">斜め横断</t>
  </si>
  <si>
    <t xml:space="preserve">駐車前後横断</t>
  </si>
  <si>
    <t xml:space="preserve">走行車前後横断</t>
  </si>
  <si>
    <t xml:space="preserve">禁止場所横断</t>
  </si>
  <si>
    <t xml:space="preserve">幼児ひとり歩き</t>
  </si>
  <si>
    <t xml:space="preserve">酩酊・徘徊</t>
  </si>
  <si>
    <t xml:space="preserve">路上遊戯</t>
  </si>
  <si>
    <t xml:space="preserve">合      計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バスはマイクロバスを含む。</t>
    </r>
  </si>
  <si>
    <r>
      <rPr>
        <sz val="14"/>
        <rFont val="ＭＳ 明朝"/>
        <family val="1"/>
        <charset val="128"/>
      </rPr>
      <t xml:space="preserve">27-9</t>
    </r>
    <r>
      <rPr>
        <sz val="14"/>
        <rFont val="Noto Sans"/>
        <family val="2"/>
      </rPr>
      <t xml:space="preserve">　交通事故発生状況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発　　生　　件　　数</t>
  </si>
  <si>
    <t xml:space="preserve">死　　　　　　　　者</t>
  </si>
  <si>
    <t xml:space="preserve">負　　　　　傷　　　　　者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増　　減</t>
  </si>
  <si>
    <r>
      <rPr>
        <sz val="7.7"/>
        <rFont val="Noto Sans"/>
        <family val="2"/>
      </rPr>
      <t xml:space="preserve">ｒ</t>
    </r>
    <r>
      <rPr>
        <sz val="7.7"/>
        <rFont val="ＭＳ ゴシック"/>
        <family val="3"/>
        <charset val="128"/>
      </rPr>
      <t xml:space="preserve">9 190</t>
    </r>
  </si>
  <si>
    <r>
      <rPr>
        <sz val="7.7"/>
        <rFont val="Noto Sans"/>
        <family val="2"/>
      </rPr>
      <t xml:space="preserve">（ｒ</t>
    </r>
    <r>
      <rPr>
        <sz val="7.7"/>
        <rFont val="ＭＳ ゴシック"/>
        <family val="3"/>
        <charset val="128"/>
      </rPr>
      <t xml:space="preserve">101</t>
    </r>
    <r>
      <rPr>
        <sz val="7.7"/>
        <rFont val="Noto Sans"/>
        <family val="2"/>
      </rPr>
      <t xml:space="preserve">）</t>
    </r>
  </si>
  <si>
    <t xml:space="preserve">△206</t>
  </si>
  <si>
    <r>
      <rPr>
        <sz val="7.7"/>
        <rFont val="Noto Sans"/>
        <family val="2"/>
      </rPr>
      <t xml:space="preserve">ｒ</t>
    </r>
    <r>
      <rPr>
        <sz val="7.7"/>
        <rFont val="ＭＳ ゴシック"/>
        <family val="3"/>
        <charset val="128"/>
      </rPr>
      <t xml:space="preserve">12 115</t>
    </r>
  </si>
  <si>
    <t xml:space="preserve">(r213)</t>
  </si>
  <si>
    <t xml:space="preserve">△305</t>
  </si>
  <si>
    <r>
      <rPr>
        <sz val="7.7"/>
        <rFont val="Noto Sans"/>
        <family val="2"/>
      </rPr>
      <t xml:space="preserve">（△</t>
    </r>
    <r>
      <rPr>
        <sz val="7.7"/>
        <rFont val="ＭＳ ゴシック"/>
        <family val="3"/>
        <charset val="128"/>
      </rPr>
      <t xml:space="preserve">26</t>
    </r>
    <r>
      <rPr>
        <sz val="7.7"/>
        <rFont val="Noto Sans"/>
        <family val="2"/>
      </rPr>
      <t xml:space="preserve">）</t>
    </r>
  </si>
  <si>
    <r>
      <rPr>
        <sz val="7.7"/>
        <rFont val="Noto Sans"/>
        <family val="2"/>
      </rPr>
      <t xml:space="preserve">ｒ</t>
    </r>
    <r>
      <rPr>
        <sz val="7.7"/>
        <rFont val="ＭＳ ゴシック"/>
        <family val="3"/>
        <charset val="128"/>
      </rPr>
      <t xml:space="preserve">7 842</t>
    </r>
  </si>
  <si>
    <r>
      <rPr>
        <sz val="7.7"/>
        <rFont val="Noto Sans"/>
        <family val="2"/>
      </rPr>
      <t xml:space="preserve"> （ｒ</t>
    </r>
    <r>
      <rPr>
        <sz val="7.7"/>
        <rFont val="ＭＳ ゴシック"/>
        <family val="3"/>
        <charset val="128"/>
      </rPr>
      <t xml:space="preserve">78</t>
    </r>
    <r>
      <rPr>
        <sz val="7.7"/>
        <rFont val="Noto Sans"/>
        <family val="2"/>
      </rPr>
      <t xml:space="preserve">）</t>
    </r>
  </si>
  <si>
    <t xml:space="preserve">△199</t>
  </si>
  <si>
    <t xml:space="preserve">r10 348</t>
  </si>
  <si>
    <t xml:space="preserve">(r153)</t>
  </si>
  <si>
    <t xml:space="preserve">△339</t>
  </si>
  <si>
    <r>
      <rPr>
        <sz val="7.7"/>
        <rFont val="Noto Sans"/>
        <family val="2"/>
      </rPr>
      <t xml:space="preserve">（△</t>
    </r>
    <r>
      <rPr>
        <sz val="7.7"/>
        <rFont val="ＭＳ ゴシック"/>
        <family val="3"/>
        <charset val="128"/>
      </rPr>
      <t xml:space="preserve">21</t>
    </r>
    <r>
      <rPr>
        <sz val="7.7"/>
        <rFont val="Noto Sans"/>
        <family val="2"/>
      </rPr>
      <t xml:space="preserve">）</t>
    </r>
  </si>
  <si>
    <t xml:space="preserve">r178</t>
  </si>
  <si>
    <t xml:space="preserve">(r7)</t>
  </si>
  <si>
    <t xml:space="preserve">△19</t>
  </si>
  <si>
    <t xml:space="preserve">△ 2</t>
  </si>
  <si>
    <t xml:space="preserve">r248</t>
  </si>
  <si>
    <t xml:space="preserve">(r9)</t>
  </si>
  <si>
    <t xml:space="preserve">△30</t>
  </si>
  <si>
    <r>
      <rPr>
        <sz val="7.7"/>
        <rFont val="Noto Sans"/>
        <family val="2"/>
      </rPr>
      <t xml:space="preserve">ｒ</t>
    </r>
    <r>
      <rPr>
        <sz val="7.7"/>
        <rFont val="ＭＳ 明朝"/>
        <family val="1"/>
        <charset val="128"/>
      </rPr>
      <t xml:space="preserve">531</t>
    </r>
  </si>
  <si>
    <r>
      <rPr>
        <sz val="7.7"/>
        <rFont val="Noto Sans"/>
        <family val="2"/>
      </rPr>
      <t xml:space="preserve">　（ｒ</t>
    </r>
    <r>
      <rPr>
        <sz val="7.7"/>
        <rFont val="ＭＳ 明朝"/>
        <family val="1"/>
        <charset val="128"/>
      </rPr>
      <t xml:space="preserve">15</t>
    </r>
    <r>
      <rPr>
        <sz val="7.7"/>
        <rFont val="Noto Sans"/>
        <family val="2"/>
      </rPr>
      <t xml:space="preserve">）</t>
    </r>
  </si>
  <si>
    <t xml:space="preserve">r698</t>
  </si>
  <si>
    <t xml:space="preserve">(r30)</t>
  </si>
  <si>
    <r>
      <rPr>
        <sz val="7.7"/>
        <rFont val="Noto Sans"/>
        <family val="2"/>
      </rPr>
      <t xml:space="preserve">　（△</t>
    </r>
    <r>
      <rPr>
        <sz val="7.7"/>
        <rFont val="ＭＳ 明朝"/>
        <family val="1"/>
        <charset val="128"/>
      </rPr>
      <t xml:space="preserve">1</t>
    </r>
    <r>
      <rPr>
        <sz val="7.7"/>
        <rFont val="Noto Sans"/>
        <family val="2"/>
      </rPr>
      <t xml:space="preserve">）</t>
    </r>
  </si>
  <si>
    <t xml:space="preserve">△ 1</t>
  </si>
  <si>
    <t xml:space="preserve">△1</t>
  </si>
  <si>
    <t xml:space="preserve">△ 3</t>
  </si>
  <si>
    <r>
      <rPr>
        <sz val="8"/>
        <rFont val="Noto Sans"/>
        <family val="2"/>
      </rPr>
      <t xml:space="preserve">（注）　（ ）書きは高速道路上の事故で外数。 　　　・</t>
    </r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は、改訂値または、訂正値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\ ###\ ###"/>
    <numFmt numFmtId="167" formatCode="[$-409]#,##0_);[RED]\(#,##0\)"/>
    <numFmt numFmtId="168" formatCode="#;\-#;\-;_@_ "/>
    <numFmt numFmtId="169" formatCode="#\ ###\ ###\ ###"/>
    <numFmt numFmtId="170" formatCode="0.0_ "/>
    <numFmt numFmtId="171" formatCode="#.0"/>
    <numFmt numFmtId="172" formatCode="0.0"/>
    <numFmt numFmtId="173" formatCode="###\ ##0"/>
    <numFmt numFmtId="174" formatCode="#\ ###"/>
    <numFmt numFmtId="175" formatCode="\(#######\)"/>
    <numFmt numFmtId="176" formatCode="#\ ###;\△#\ ###"/>
    <numFmt numFmtId="177" formatCode="\(###\);&quot;(△&quot;###\)"/>
    <numFmt numFmtId="178" formatCode="0;&quot;△ &quot;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UI Gothic"/>
      <family val="3"/>
      <charset val="128"/>
    </font>
    <font>
      <sz val="9"/>
      <name val="MS UI Gothic"/>
      <family val="3"/>
      <charset val="128"/>
    </font>
    <font>
      <sz val="9"/>
      <color rgb="FFFF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1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name val="ＭＳ ゴシック"/>
      <family val="3"/>
      <charset val="128"/>
    </font>
    <font>
      <sz val="8.5"/>
      <name val="ＭＳ ゴシック"/>
      <family val="3"/>
      <charset val="128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7.7"/>
      <name val="ＭＳ ゴシック"/>
      <family val="3"/>
      <charset val="128"/>
    </font>
    <font>
      <sz val="7.7"/>
      <name val="Noto Sans"/>
      <family val="2"/>
    </font>
    <font>
      <sz val="7.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6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2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2 275．277_災害事故" xfId="20"/>
    <cellStyle name="標準_1033 災害及び事故" xfId="21"/>
    <cellStyle name="標準_270～274_災害事故" xfId="22"/>
    <cellStyle name="標準_271_災害事故" xfId="23"/>
    <cellStyle name="標準_272_災害事故" xfId="24"/>
    <cellStyle name="標準_273_災害事故" xfId="25"/>
    <cellStyle name="標準_274_災害事故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11" min="2" style="1" width="8.44"/>
    <col collapsed="false" customWidth="false" hidden="false" outlineLevel="0" max="257" min="12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5"/>
      <c r="K3" s="6" t="s">
        <v>1</v>
      </c>
    </row>
    <row r="4" s="10" customFormat="true" ht="15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9" t="s">
        <v>6</v>
      </c>
      <c r="K4" s="9"/>
    </row>
    <row r="5" s="10" customFormat="true" ht="15" hidden="false" customHeight="true" outlineLevel="0" collapsed="false">
      <c r="A5" s="11" t="s">
        <v>7</v>
      </c>
      <c r="B5" s="12"/>
      <c r="C5" s="13" t="s">
        <v>8</v>
      </c>
      <c r="D5" s="13"/>
      <c r="E5" s="13" t="s">
        <v>8</v>
      </c>
      <c r="F5" s="13"/>
      <c r="G5" s="13" t="s">
        <v>8</v>
      </c>
      <c r="H5" s="13"/>
      <c r="I5" s="13" t="s">
        <v>8</v>
      </c>
      <c r="J5" s="13"/>
      <c r="K5" s="14" t="s">
        <v>8</v>
      </c>
    </row>
    <row r="6" s="10" customFormat="true" ht="15" hidden="false" customHeight="true" outlineLevel="0" collapsed="false">
      <c r="A6" s="11"/>
      <c r="B6" s="15" t="s">
        <v>9</v>
      </c>
      <c r="C6" s="15" t="s">
        <v>10</v>
      </c>
      <c r="D6" s="15" t="s">
        <v>9</v>
      </c>
      <c r="E6" s="15" t="s">
        <v>10</v>
      </c>
      <c r="F6" s="15" t="s">
        <v>9</v>
      </c>
      <c r="G6" s="15" t="s">
        <v>10</v>
      </c>
      <c r="H6" s="15" t="s">
        <v>9</v>
      </c>
      <c r="I6" s="15" t="s">
        <v>10</v>
      </c>
      <c r="J6" s="15" t="s">
        <v>9</v>
      </c>
      <c r="K6" s="16" t="s">
        <v>10</v>
      </c>
    </row>
    <row r="7" s="10" customFormat="true" ht="15" hidden="false" customHeight="true" outlineLevel="0" collapsed="false">
      <c r="A7" s="17"/>
      <c r="B7" s="18"/>
      <c r="C7" s="19" t="s">
        <v>11</v>
      </c>
      <c r="D7" s="19"/>
      <c r="E7" s="19" t="s">
        <v>11</v>
      </c>
      <c r="F7" s="19"/>
      <c r="G7" s="19" t="s">
        <v>11</v>
      </c>
      <c r="H7" s="19"/>
      <c r="I7" s="19" t="s">
        <v>11</v>
      </c>
      <c r="J7" s="19"/>
      <c r="K7" s="20" t="s">
        <v>11</v>
      </c>
    </row>
    <row r="8" s="10" customFormat="true" ht="18.75" hidden="false" customHeight="true" outlineLevel="0" collapsed="false">
      <c r="A8" s="21" t="s">
        <v>12</v>
      </c>
      <c r="B8" s="22" t="n">
        <v>7</v>
      </c>
      <c r="C8" s="23" t="n">
        <v>1123</v>
      </c>
      <c r="D8" s="24" t="n">
        <v>1</v>
      </c>
      <c r="E8" s="24" t="n">
        <v>24</v>
      </c>
      <c r="F8" s="25" t="s">
        <v>13</v>
      </c>
      <c r="G8" s="25" t="n">
        <v>6</v>
      </c>
      <c r="H8" s="25" t="s">
        <v>13</v>
      </c>
      <c r="I8" s="25" t="n">
        <v>16</v>
      </c>
      <c r="J8" s="25" t="s">
        <v>13</v>
      </c>
      <c r="K8" s="25" t="n">
        <v>4</v>
      </c>
    </row>
    <row r="9" s="10" customFormat="true" ht="18.75" hidden="false" customHeight="true" outlineLevel="0" collapsed="false">
      <c r="A9" s="26" t="s">
        <v>14</v>
      </c>
      <c r="B9" s="22" t="n">
        <v>5</v>
      </c>
      <c r="C9" s="23" t="n">
        <v>940</v>
      </c>
      <c r="D9" s="25" t="n">
        <v>2</v>
      </c>
      <c r="E9" s="25" t="n">
        <v>24</v>
      </c>
      <c r="F9" s="25" t="s">
        <v>13</v>
      </c>
      <c r="G9" s="25" t="n">
        <v>2</v>
      </c>
      <c r="H9" s="25" t="s">
        <v>13</v>
      </c>
      <c r="I9" s="25" t="n">
        <v>15</v>
      </c>
      <c r="J9" s="25" t="s">
        <v>13</v>
      </c>
      <c r="K9" s="25" t="n">
        <v>2</v>
      </c>
    </row>
    <row r="10" s="10" customFormat="true" ht="18.75" hidden="false" customHeight="true" outlineLevel="0" collapsed="false">
      <c r="A10" s="26" t="s">
        <v>15</v>
      </c>
      <c r="B10" s="22" t="n">
        <v>14</v>
      </c>
      <c r="C10" s="23" t="n">
        <v>1018</v>
      </c>
      <c r="D10" s="25" t="n">
        <v>1</v>
      </c>
      <c r="E10" s="25" t="n">
        <v>23</v>
      </c>
      <c r="F10" s="25" t="s">
        <v>13</v>
      </c>
      <c r="G10" s="25" t="n">
        <v>3</v>
      </c>
      <c r="H10" s="25" t="n">
        <v>1</v>
      </c>
      <c r="I10" s="25" t="n">
        <v>12</v>
      </c>
      <c r="J10" s="25" t="s">
        <v>13</v>
      </c>
      <c r="K10" s="25" t="n">
        <v>4</v>
      </c>
    </row>
    <row r="11" s="10" customFormat="true" ht="18.75" hidden="false" customHeight="true" outlineLevel="0" collapsed="false">
      <c r="A11" s="26" t="s">
        <v>16</v>
      </c>
      <c r="B11" s="27" t="n">
        <v>3</v>
      </c>
      <c r="C11" s="28" t="n">
        <v>985</v>
      </c>
      <c r="D11" s="25" t="n">
        <v>1</v>
      </c>
      <c r="E11" s="28" t="n">
        <v>16</v>
      </c>
      <c r="F11" s="25" t="s">
        <v>13</v>
      </c>
      <c r="G11" s="28" t="n">
        <v>5</v>
      </c>
      <c r="H11" s="25" t="s">
        <v>13</v>
      </c>
      <c r="I11" s="28" t="n">
        <v>11</v>
      </c>
      <c r="J11" s="25" t="s">
        <v>13</v>
      </c>
      <c r="K11" s="28" t="n">
        <v>1</v>
      </c>
      <c r="L11" s="28"/>
    </row>
    <row r="12" s="32" customFormat="true" ht="18.75" hidden="false" customHeight="true" outlineLevel="0" collapsed="false">
      <c r="A12" s="29" t="s">
        <v>17</v>
      </c>
      <c r="B12" s="30" t="n">
        <v>5</v>
      </c>
      <c r="C12" s="31" t="s">
        <v>18</v>
      </c>
      <c r="D12" s="25" t="s">
        <v>13</v>
      </c>
      <c r="E12" s="32" t="n">
        <v>11</v>
      </c>
      <c r="F12" s="25" t="s">
        <v>13</v>
      </c>
      <c r="G12" s="32" t="n">
        <v>3</v>
      </c>
      <c r="H12" s="25" t="s">
        <v>13</v>
      </c>
      <c r="I12" s="32" t="n">
        <v>17</v>
      </c>
      <c r="J12" s="25" t="s">
        <v>13</v>
      </c>
      <c r="K12" s="32" t="n">
        <v>2</v>
      </c>
    </row>
    <row r="13" customFormat="false" ht="15" hidden="false" customHeight="true" outlineLevel="0" collapsed="false">
      <c r="A13" s="7"/>
      <c r="B13" s="9" t="s">
        <v>19</v>
      </c>
      <c r="C13" s="9"/>
      <c r="D13" s="8" t="s">
        <v>20</v>
      </c>
      <c r="E13" s="8"/>
      <c r="F13" s="8" t="s">
        <v>21</v>
      </c>
      <c r="G13" s="8"/>
      <c r="H13" s="8" t="s">
        <v>22</v>
      </c>
      <c r="I13" s="8"/>
      <c r="J13" s="9" t="s">
        <v>23</v>
      </c>
      <c r="K13" s="9"/>
    </row>
    <row r="14" customFormat="false" ht="15" hidden="false" customHeight="true" outlineLevel="0" collapsed="false">
      <c r="A14" s="11" t="s">
        <v>7</v>
      </c>
      <c r="B14" s="13"/>
      <c r="C14" s="14" t="s">
        <v>8</v>
      </c>
      <c r="D14" s="13"/>
      <c r="E14" s="13" t="s">
        <v>8</v>
      </c>
      <c r="F14" s="13"/>
      <c r="G14" s="13" t="s">
        <v>8</v>
      </c>
      <c r="H14" s="13"/>
      <c r="I14" s="13" t="s">
        <v>8</v>
      </c>
      <c r="J14" s="13"/>
      <c r="K14" s="14" t="s">
        <v>8</v>
      </c>
    </row>
    <row r="15" customFormat="false" ht="15" hidden="false" customHeight="true" outlineLevel="0" collapsed="false">
      <c r="A15" s="11"/>
      <c r="B15" s="15" t="s">
        <v>9</v>
      </c>
      <c r="C15" s="16" t="s">
        <v>10</v>
      </c>
      <c r="D15" s="15" t="s">
        <v>9</v>
      </c>
      <c r="E15" s="15" t="s">
        <v>10</v>
      </c>
      <c r="F15" s="15" t="s">
        <v>9</v>
      </c>
      <c r="G15" s="15" t="s">
        <v>10</v>
      </c>
      <c r="H15" s="15" t="s">
        <v>9</v>
      </c>
      <c r="I15" s="15" t="s">
        <v>10</v>
      </c>
      <c r="J15" s="15" t="s">
        <v>9</v>
      </c>
      <c r="K15" s="16" t="s">
        <v>10</v>
      </c>
    </row>
    <row r="16" customFormat="false" ht="15" hidden="false" customHeight="true" outlineLevel="0" collapsed="false">
      <c r="A16" s="17"/>
      <c r="B16" s="19"/>
      <c r="C16" s="20" t="s">
        <v>11</v>
      </c>
      <c r="D16" s="19"/>
      <c r="E16" s="19" t="s">
        <v>11</v>
      </c>
      <c r="F16" s="19"/>
      <c r="G16" s="19" t="s">
        <v>11</v>
      </c>
      <c r="H16" s="19"/>
      <c r="I16" s="19" t="s">
        <v>11</v>
      </c>
      <c r="J16" s="19"/>
      <c r="K16" s="20" t="s">
        <v>11</v>
      </c>
      <c r="N16" s="33"/>
    </row>
    <row r="17" customFormat="false" ht="18.75" hidden="false" customHeight="true" outlineLevel="0" collapsed="false">
      <c r="A17" s="21" t="s">
        <v>12</v>
      </c>
      <c r="B17" s="22" t="n">
        <v>3</v>
      </c>
      <c r="C17" s="25" t="n">
        <v>162</v>
      </c>
      <c r="D17" s="25" t="n">
        <v>1</v>
      </c>
      <c r="E17" s="25" t="n">
        <v>352</v>
      </c>
      <c r="F17" s="25" t="n">
        <v>1</v>
      </c>
      <c r="G17" s="25" t="n">
        <v>136</v>
      </c>
      <c r="H17" s="25" t="s">
        <v>13</v>
      </c>
      <c r="I17" s="25" t="n">
        <v>28</v>
      </c>
      <c r="J17" s="25" t="n">
        <v>1</v>
      </c>
      <c r="K17" s="25" t="n">
        <v>395</v>
      </c>
      <c r="N17" s="33"/>
    </row>
    <row r="18" customFormat="false" ht="18.75" hidden="false" customHeight="true" outlineLevel="0" collapsed="false">
      <c r="A18" s="26" t="s">
        <v>14</v>
      </c>
      <c r="B18" s="34" t="s">
        <v>13</v>
      </c>
      <c r="C18" s="25" t="n">
        <v>151</v>
      </c>
      <c r="D18" s="25" t="n">
        <v>1</v>
      </c>
      <c r="E18" s="25" t="n">
        <v>224</v>
      </c>
      <c r="F18" s="25" t="s">
        <v>13</v>
      </c>
      <c r="G18" s="25" t="n">
        <v>116</v>
      </c>
      <c r="H18" s="25" t="s">
        <v>13</v>
      </c>
      <c r="I18" s="25" t="n">
        <v>18</v>
      </c>
      <c r="J18" s="25" t="n">
        <v>2</v>
      </c>
      <c r="K18" s="25" t="n">
        <v>388</v>
      </c>
    </row>
    <row r="19" customFormat="false" ht="18.75" hidden="false" customHeight="true" outlineLevel="0" collapsed="false">
      <c r="A19" s="35" t="s">
        <v>15</v>
      </c>
      <c r="B19" s="34" t="n">
        <v>6</v>
      </c>
      <c r="C19" s="25" t="n">
        <v>145</v>
      </c>
      <c r="D19" s="25" t="s">
        <v>13</v>
      </c>
      <c r="E19" s="25" t="n">
        <v>253</v>
      </c>
      <c r="F19" s="25" t="n">
        <v>2</v>
      </c>
      <c r="G19" s="25" t="n">
        <v>152</v>
      </c>
      <c r="H19" s="25" t="s">
        <v>13</v>
      </c>
      <c r="I19" s="25" t="n">
        <v>10</v>
      </c>
      <c r="J19" s="25" t="n">
        <v>4</v>
      </c>
      <c r="K19" s="25" t="n">
        <v>416</v>
      </c>
    </row>
    <row r="20" s="10" customFormat="true" ht="18.75" hidden="false" customHeight="true" outlineLevel="0" collapsed="false">
      <c r="A20" s="35" t="s">
        <v>16</v>
      </c>
      <c r="B20" s="25" t="s">
        <v>13</v>
      </c>
      <c r="C20" s="28" t="n">
        <v>157</v>
      </c>
      <c r="D20" s="28" t="n">
        <v>1</v>
      </c>
      <c r="E20" s="28" t="n">
        <v>293</v>
      </c>
      <c r="F20" s="25" t="s">
        <v>13</v>
      </c>
      <c r="G20" s="28" t="n">
        <v>140</v>
      </c>
      <c r="H20" s="25" t="s">
        <v>13</v>
      </c>
      <c r="I20" s="28" t="n">
        <v>11</v>
      </c>
      <c r="J20" s="28" t="n">
        <v>1</v>
      </c>
      <c r="K20" s="28" t="n">
        <v>351</v>
      </c>
    </row>
    <row r="21" s="39" customFormat="true" ht="18.75" hidden="false" customHeight="true" outlineLevel="0" collapsed="false">
      <c r="A21" s="36" t="s">
        <v>17</v>
      </c>
      <c r="B21" s="37" t="n">
        <v>2</v>
      </c>
      <c r="C21" s="37" t="n">
        <v>160</v>
      </c>
      <c r="D21" s="38" t="s">
        <v>13</v>
      </c>
      <c r="E21" s="37" t="n">
        <v>279</v>
      </c>
      <c r="F21" s="38" t="n">
        <v>2</v>
      </c>
      <c r="G21" s="37" t="n">
        <v>145</v>
      </c>
      <c r="H21" s="38" t="s">
        <v>13</v>
      </c>
      <c r="I21" s="37" t="n">
        <v>10</v>
      </c>
      <c r="J21" s="37" t="n">
        <v>1</v>
      </c>
      <c r="K21" s="37" t="n">
        <v>393</v>
      </c>
    </row>
    <row r="22" customFormat="false" ht="12.75" hidden="false" customHeight="true" outlineLevel="0" collapsed="false">
      <c r="A22" s="40" t="s">
        <v>24</v>
      </c>
    </row>
    <row r="23" customFormat="false" ht="12" hidden="false" customHeight="false" outlineLevel="0" collapsed="false">
      <c r="A23" s="41" t="s">
        <v>25</v>
      </c>
    </row>
  </sheetData>
  <mergeCells count="13">
    <mergeCell ref="A1:K1"/>
    <mergeCell ref="B4:C4"/>
    <mergeCell ref="D4:E4"/>
    <mergeCell ref="F4:G4"/>
    <mergeCell ref="H4:I4"/>
    <mergeCell ref="J4:K4"/>
    <mergeCell ref="A5:A6"/>
    <mergeCell ref="B13:C13"/>
    <mergeCell ref="D13:E13"/>
    <mergeCell ref="F13:G13"/>
    <mergeCell ref="H13:I13"/>
    <mergeCell ref="J13:K13"/>
    <mergeCell ref="A14:A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3" min="1" style="346" width="3.77"/>
    <col collapsed="false" customWidth="true" hidden="false" outlineLevel="0" max="4" min="4" style="426" width="7.21"/>
    <col collapsed="false" customWidth="true" hidden="false" outlineLevel="0" max="30" min="5" style="346" width="6.1"/>
    <col collapsed="false" customWidth="true" hidden="false" outlineLevel="0" max="31" min="31" style="346" width="5.99"/>
    <col collapsed="false" customWidth="true" hidden="false" outlineLevel="0" max="32" min="32" style="346" width="5.88"/>
    <col collapsed="false" customWidth="true" hidden="false" outlineLevel="0" max="35" min="33" style="346" width="3.77"/>
    <col collapsed="false" customWidth="false" hidden="false" outlineLevel="0" max="257" min="36" style="346" width="7.99"/>
  </cols>
  <sheetData>
    <row r="1" customFormat="false" ht="15" hidden="false" customHeight="true" outlineLevel="0" collapsed="false">
      <c r="A1" s="427"/>
      <c r="B1" s="349"/>
      <c r="C1" s="349"/>
      <c r="D1" s="428"/>
      <c r="E1" s="429"/>
      <c r="F1" s="429"/>
      <c r="G1" s="429"/>
      <c r="H1" s="429"/>
      <c r="I1" s="429"/>
      <c r="J1" s="429"/>
      <c r="K1" s="429"/>
      <c r="L1" s="429"/>
      <c r="M1" s="430"/>
      <c r="N1" s="349"/>
      <c r="O1" s="349"/>
      <c r="P1" s="349"/>
      <c r="S1" s="427"/>
      <c r="T1" s="349"/>
      <c r="U1" s="349"/>
      <c r="V1" s="349"/>
      <c r="W1" s="349"/>
      <c r="X1" s="349"/>
      <c r="Y1" s="349"/>
      <c r="Z1" s="349"/>
      <c r="AA1" s="349"/>
      <c r="AB1" s="349"/>
      <c r="AC1" s="349"/>
      <c r="AD1" s="349"/>
      <c r="AE1" s="349"/>
      <c r="AF1" s="349"/>
    </row>
    <row r="2" s="410" customFormat="true" ht="15" hidden="false" customHeight="true" outlineLevel="0" collapsed="false">
      <c r="A2" s="431"/>
      <c r="B2" s="432"/>
      <c r="C2" s="432"/>
      <c r="D2" s="433"/>
      <c r="E2" s="429"/>
      <c r="F2" s="429"/>
      <c r="G2" s="429"/>
      <c r="H2" s="429"/>
      <c r="I2" s="429"/>
      <c r="J2" s="429"/>
      <c r="K2" s="429"/>
      <c r="L2" s="429"/>
      <c r="M2" s="432"/>
      <c r="N2" s="432"/>
      <c r="O2" s="432"/>
      <c r="P2" s="432"/>
      <c r="Q2" s="434" t="s">
        <v>400</v>
      </c>
      <c r="R2" s="435" t="s">
        <v>401</v>
      </c>
      <c r="S2" s="436"/>
      <c r="T2" s="432"/>
      <c r="U2" s="432"/>
      <c r="V2" s="432"/>
      <c r="W2" s="432"/>
      <c r="X2" s="432"/>
      <c r="Y2" s="437"/>
      <c r="Z2" s="432"/>
      <c r="AA2" s="432"/>
      <c r="AB2" s="432"/>
      <c r="AC2" s="432"/>
      <c r="AD2" s="432"/>
      <c r="AE2" s="432"/>
      <c r="AF2" s="432"/>
      <c r="AG2" s="432"/>
      <c r="AH2" s="432"/>
      <c r="AI2" s="432"/>
    </row>
    <row r="3" customFormat="false" ht="12.6" hidden="false" customHeight="false" outlineLevel="0" collapsed="false">
      <c r="A3" s="438"/>
      <c r="B3" s="438"/>
      <c r="C3" s="438"/>
      <c r="D3" s="439"/>
      <c r="E3" s="438"/>
      <c r="F3" s="438"/>
      <c r="G3" s="438"/>
      <c r="H3" s="438"/>
      <c r="I3" s="438"/>
      <c r="J3" s="438"/>
      <c r="K3" s="438"/>
      <c r="L3" s="438"/>
      <c r="M3" s="438"/>
      <c r="N3" s="438"/>
      <c r="O3" s="438"/>
      <c r="P3" s="438"/>
      <c r="Q3" s="438"/>
      <c r="R3" s="438"/>
      <c r="S3" s="438"/>
      <c r="T3" s="438"/>
      <c r="U3" s="438"/>
      <c r="V3" s="438"/>
      <c r="W3" s="438"/>
      <c r="X3" s="438"/>
      <c r="Y3" s="438"/>
      <c r="Z3" s="438"/>
      <c r="AA3" s="438"/>
      <c r="AB3" s="438"/>
      <c r="AC3" s="438"/>
      <c r="AD3" s="438"/>
      <c r="AE3" s="438"/>
      <c r="AF3" s="438"/>
      <c r="AH3" s="440" t="s">
        <v>326</v>
      </c>
    </row>
    <row r="4" customFormat="false" ht="12.75" hidden="false" customHeight="true" outlineLevel="0" collapsed="false">
      <c r="A4" s="441" t="s">
        <v>402</v>
      </c>
      <c r="B4" s="441"/>
      <c r="C4" s="441"/>
      <c r="D4" s="442" t="s">
        <v>403</v>
      </c>
      <c r="E4" s="443" t="s">
        <v>404</v>
      </c>
      <c r="F4" s="443"/>
      <c r="G4" s="443"/>
      <c r="H4" s="443"/>
      <c r="I4" s="443"/>
      <c r="J4" s="443"/>
      <c r="K4" s="443" t="s">
        <v>405</v>
      </c>
      <c r="L4" s="443"/>
      <c r="M4" s="443"/>
      <c r="N4" s="443"/>
      <c r="O4" s="443" t="s">
        <v>406</v>
      </c>
      <c r="P4" s="443"/>
      <c r="Q4" s="444" t="s">
        <v>407</v>
      </c>
      <c r="R4" s="445" t="s">
        <v>408</v>
      </c>
      <c r="S4" s="443" t="s">
        <v>409</v>
      </c>
      <c r="T4" s="443"/>
      <c r="U4" s="443"/>
      <c r="V4" s="443"/>
      <c r="W4" s="443"/>
      <c r="X4" s="443"/>
      <c r="Y4" s="443" t="s">
        <v>410</v>
      </c>
      <c r="Z4" s="443"/>
      <c r="AA4" s="443"/>
      <c r="AB4" s="443"/>
      <c r="AC4" s="443"/>
      <c r="AD4" s="443"/>
      <c r="AE4" s="443"/>
      <c r="AF4" s="443"/>
      <c r="AG4" s="446" t="s">
        <v>402</v>
      </c>
      <c r="AH4" s="446"/>
      <c r="AI4" s="446"/>
    </row>
    <row r="5" customFormat="false" ht="12.75" hidden="false" customHeight="true" outlineLevel="0" collapsed="false">
      <c r="A5" s="441"/>
      <c r="B5" s="441"/>
      <c r="C5" s="441"/>
      <c r="D5" s="447" t="s">
        <v>411</v>
      </c>
      <c r="E5" s="448" t="s">
        <v>412</v>
      </c>
      <c r="F5" s="448" t="s">
        <v>413</v>
      </c>
      <c r="G5" s="449" t="n">
        <v>10</v>
      </c>
      <c r="H5" s="449" t="n">
        <v>13</v>
      </c>
      <c r="I5" s="449" t="n">
        <v>17</v>
      </c>
      <c r="J5" s="449" t="n">
        <v>21</v>
      </c>
      <c r="K5" s="450" t="s">
        <v>414</v>
      </c>
      <c r="L5" s="450"/>
      <c r="M5" s="450" t="s">
        <v>415</v>
      </c>
      <c r="N5" s="450"/>
      <c r="O5" s="451" t="s">
        <v>90</v>
      </c>
      <c r="P5" s="451" t="s">
        <v>96</v>
      </c>
      <c r="Q5" s="452" t="s">
        <v>416</v>
      </c>
      <c r="R5" s="453" t="s">
        <v>417</v>
      </c>
      <c r="S5" s="451" t="s">
        <v>187</v>
      </c>
      <c r="T5" s="451" t="s">
        <v>88</v>
      </c>
      <c r="U5" s="451" t="s">
        <v>418</v>
      </c>
      <c r="V5" s="451" t="s">
        <v>419</v>
      </c>
      <c r="W5" s="454" t="s">
        <v>420</v>
      </c>
      <c r="X5" s="451" t="s">
        <v>421</v>
      </c>
      <c r="Y5" s="451" t="s">
        <v>422</v>
      </c>
      <c r="Z5" s="455" t="s">
        <v>423</v>
      </c>
      <c r="AA5" s="451" t="s">
        <v>424</v>
      </c>
      <c r="AB5" s="451" t="s">
        <v>425</v>
      </c>
      <c r="AC5" s="451" t="s">
        <v>426</v>
      </c>
      <c r="AD5" s="451" t="s">
        <v>427</v>
      </c>
      <c r="AE5" s="451" t="s">
        <v>418</v>
      </c>
      <c r="AF5" s="451" t="s">
        <v>96</v>
      </c>
      <c r="AG5" s="446"/>
      <c r="AH5" s="446"/>
      <c r="AI5" s="446"/>
    </row>
    <row r="6" customFormat="false" ht="12.75" hidden="false" customHeight="true" outlineLevel="0" collapsed="false">
      <c r="A6" s="441"/>
      <c r="B6" s="441"/>
      <c r="C6" s="441"/>
      <c r="D6" s="447"/>
      <c r="E6" s="448"/>
      <c r="F6" s="448"/>
      <c r="G6" s="456"/>
      <c r="H6" s="456"/>
      <c r="I6" s="456"/>
      <c r="J6" s="456"/>
      <c r="K6" s="456"/>
      <c r="L6" s="456"/>
      <c r="M6" s="456"/>
      <c r="N6" s="456"/>
      <c r="O6" s="451"/>
      <c r="P6" s="451"/>
      <c r="Q6" s="451"/>
      <c r="R6" s="457"/>
      <c r="S6" s="451"/>
      <c r="T6" s="451" t="s">
        <v>428</v>
      </c>
      <c r="U6" s="451" t="s">
        <v>429</v>
      </c>
      <c r="V6" s="451"/>
      <c r="W6" s="454"/>
      <c r="X6" s="451"/>
      <c r="Y6" s="451"/>
      <c r="Z6" s="455"/>
      <c r="AA6" s="451"/>
      <c r="AB6" s="451"/>
      <c r="AC6" s="451"/>
      <c r="AD6" s="451"/>
      <c r="AE6" s="451" t="s">
        <v>429</v>
      </c>
      <c r="AF6" s="451"/>
      <c r="AG6" s="446"/>
      <c r="AH6" s="446"/>
      <c r="AI6" s="446"/>
    </row>
    <row r="7" customFormat="false" ht="12.75" hidden="false" customHeight="true" outlineLevel="0" collapsed="false">
      <c r="A7" s="441"/>
      <c r="B7" s="441"/>
      <c r="C7" s="441"/>
      <c r="D7" s="447"/>
      <c r="E7" s="448"/>
      <c r="F7" s="448"/>
      <c r="G7" s="458" t="s">
        <v>430</v>
      </c>
      <c r="H7" s="458" t="s">
        <v>430</v>
      </c>
      <c r="I7" s="458" t="s">
        <v>430</v>
      </c>
      <c r="J7" s="458" t="s">
        <v>430</v>
      </c>
      <c r="K7" s="451" t="s">
        <v>431</v>
      </c>
      <c r="L7" s="451" t="s">
        <v>432</v>
      </c>
      <c r="M7" s="451" t="s">
        <v>431</v>
      </c>
      <c r="N7" s="451" t="s">
        <v>432</v>
      </c>
      <c r="O7" s="451" t="s">
        <v>433</v>
      </c>
      <c r="P7" s="451" t="s">
        <v>97</v>
      </c>
      <c r="Q7" s="451" t="s">
        <v>434</v>
      </c>
      <c r="R7" s="459" t="s">
        <v>434</v>
      </c>
      <c r="S7" s="451" t="s">
        <v>435</v>
      </c>
      <c r="T7" s="451" t="s">
        <v>419</v>
      </c>
      <c r="U7" s="451" t="s">
        <v>419</v>
      </c>
      <c r="V7" s="451" t="s">
        <v>435</v>
      </c>
      <c r="W7" s="454"/>
      <c r="X7" s="451"/>
      <c r="Y7" s="451"/>
      <c r="Z7" s="455"/>
      <c r="AA7" s="451"/>
      <c r="AB7" s="451" t="s">
        <v>436</v>
      </c>
      <c r="AC7" s="451" t="s">
        <v>437</v>
      </c>
      <c r="AD7" s="451"/>
      <c r="AE7" s="451" t="s">
        <v>438</v>
      </c>
      <c r="AF7" s="451" t="s">
        <v>97</v>
      </c>
      <c r="AG7" s="446"/>
      <c r="AH7" s="446"/>
      <c r="AI7" s="446"/>
    </row>
    <row r="8" customFormat="false" ht="12.75" hidden="false" customHeight="true" outlineLevel="0" collapsed="false">
      <c r="A8" s="441"/>
      <c r="B8" s="441"/>
      <c r="C8" s="441"/>
      <c r="D8" s="447"/>
      <c r="E8" s="448"/>
      <c r="F8" s="448"/>
      <c r="G8" s="456"/>
      <c r="H8" s="456"/>
      <c r="I8" s="456"/>
      <c r="J8" s="456"/>
      <c r="K8" s="456"/>
      <c r="L8" s="456"/>
      <c r="M8" s="456"/>
      <c r="N8" s="456"/>
      <c r="O8" s="451"/>
      <c r="P8" s="451"/>
      <c r="Q8" s="451"/>
      <c r="R8" s="459"/>
      <c r="S8" s="451"/>
      <c r="T8" s="451" t="s">
        <v>435</v>
      </c>
      <c r="U8" s="451" t="s">
        <v>435</v>
      </c>
      <c r="V8" s="451"/>
      <c r="W8" s="454"/>
      <c r="X8" s="451"/>
      <c r="Y8" s="451"/>
      <c r="Z8" s="455"/>
      <c r="AA8" s="451"/>
      <c r="AB8" s="451"/>
      <c r="AC8" s="451"/>
      <c r="AD8" s="451"/>
      <c r="AE8" s="451" t="s">
        <v>439</v>
      </c>
      <c r="AF8" s="451"/>
      <c r="AG8" s="446"/>
      <c r="AH8" s="446"/>
      <c r="AI8" s="446"/>
    </row>
    <row r="9" customFormat="false" ht="12.75" hidden="false" customHeight="true" outlineLevel="0" collapsed="false">
      <c r="A9" s="441"/>
      <c r="B9" s="441"/>
      <c r="C9" s="441"/>
      <c r="D9" s="447"/>
      <c r="E9" s="448"/>
      <c r="F9" s="448"/>
      <c r="G9" s="460" t="n">
        <v>12</v>
      </c>
      <c r="H9" s="460" t="n">
        <v>16</v>
      </c>
      <c r="I9" s="460" t="n">
        <v>20</v>
      </c>
      <c r="J9" s="460" t="n">
        <v>23</v>
      </c>
      <c r="K9" s="461"/>
      <c r="L9" s="461"/>
      <c r="M9" s="461"/>
      <c r="N9" s="461"/>
      <c r="O9" s="450" t="s">
        <v>440</v>
      </c>
      <c r="P9" s="450" t="s">
        <v>98</v>
      </c>
      <c r="Q9" s="451" t="s">
        <v>441</v>
      </c>
      <c r="R9" s="459" t="s">
        <v>441</v>
      </c>
      <c r="S9" s="451" t="s">
        <v>419</v>
      </c>
      <c r="T9" s="451" t="s">
        <v>419</v>
      </c>
      <c r="U9" s="451" t="s">
        <v>419</v>
      </c>
      <c r="V9" s="451" t="s">
        <v>419</v>
      </c>
      <c r="W9" s="454"/>
      <c r="X9" s="451" t="s">
        <v>442</v>
      </c>
      <c r="Y9" s="450" t="s">
        <v>443</v>
      </c>
      <c r="Z9" s="455"/>
      <c r="AA9" s="450" t="s">
        <v>444</v>
      </c>
      <c r="AB9" s="450" t="s">
        <v>445</v>
      </c>
      <c r="AC9" s="450" t="s">
        <v>419</v>
      </c>
      <c r="AD9" s="450" t="s">
        <v>446</v>
      </c>
      <c r="AE9" s="450" t="s">
        <v>447</v>
      </c>
      <c r="AF9" s="450" t="s">
        <v>98</v>
      </c>
      <c r="AG9" s="446"/>
      <c r="AH9" s="446"/>
      <c r="AI9" s="446"/>
    </row>
    <row r="10" s="426" customFormat="true" ht="15.75" hidden="false" customHeight="true" outlineLevel="0" collapsed="false">
      <c r="A10" s="462" t="s">
        <v>411</v>
      </c>
      <c r="B10" s="462"/>
      <c r="C10" s="462"/>
      <c r="D10" s="463" t="n">
        <f aca="false">SUM(E10:J10)</f>
        <v>9090</v>
      </c>
      <c r="E10" s="464" t="n">
        <v>459</v>
      </c>
      <c r="F10" s="464" t="n">
        <v>2074</v>
      </c>
      <c r="G10" s="464" t="n">
        <v>1567</v>
      </c>
      <c r="H10" s="464" t="n">
        <v>2234</v>
      </c>
      <c r="I10" s="464" t="n">
        <v>2324</v>
      </c>
      <c r="J10" s="464" t="n">
        <v>432</v>
      </c>
      <c r="K10" s="464" t="n">
        <v>6007</v>
      </c>
      <c r="L10" s="464" t="n">
        <v>939</v>
      </c>
      <c r="M10" s="464" t="n">
        <v>1803</v>
      </c>
      <c r="N10" s="464" t="n">
        <v>341</v>
      </c>
      <c r="O10" s="464" t="n">
        <v>2758</v>
      </c>
      <c r="P10" s="464" t="n">
        <v>6332</v>
      </c>
      <c r="Q10" s="464" t="n">
        <v>1809</v>
      </c>
      <c r="R10" s="464" t="n">
        <v>1708</v>
      </c>
      <c r="S10" s="464" t="n">
        <v>536</v>
      </c>
      <c r="T10" s="464" t="n">
        <v>1080</v>
      </c>
      <c r="U10" s="464" t="n">
        <v>647</v>
      </c>
      <c r="V10" s="464" t="n">
        <v>6244</v>
      </c>
      <c r="W10" s="464" t="n">
        <v>581</v>
      </c>
      <c r="X10" s="464" t="n">
        <v>2</v>
      </c>
      <c r="Y10" s="464" t="n">
        <v>20</v>
      </c>
      <c r="Z10" s="464" t="n">
        <v>71</v>
      </c>
      <c r="AA10" s="464" t="n">
        <v>1551</v>
      </c>
      <c r="AB10" s="464" t="n">
        <v>17</v>
      </c>
      <c r="AC10" s="464" t="n">
        <v>4</v>
      </c>
      <c r="AD10" s="464" t="n">
        <v>6908</v>
      </c>
      <c r="AE10" s="464" t="n">
        <v>287</v>
      </c>
      <c r="AF10" s="465" t="n">
        <v>232</v>
      </c>
      <c r="AG10" s="466" t="s">
        <v>411</v>
      </c>
      <c r="AH10" s="466"/>
      <c r="AI10" s="466"/>
    </row>
    <row r="11" customFormat="false" ht="15.75" hidden="false" customHeight="true" outlineLevel="0" collapsed="false">
      <c r="A11" s="467" t="s">
        <v>448</v>
      </c>
      <c r="B11" s="468" t="s">
        <v>449</v>
      </c>
      <c r="C11" s="468"/>
      <c r="D11" s="469" t="n">
        <f aca="false">SUM(E11:J11)</f>
        <v>3517</v>
      </c>
      <c r="E11" s="420" t="n">
        <v>205</v>
      </c>
      <c r="F11" s="420" t="n">
        <v>736</v>
      </c>
      <c r="G11" s="420" t="n">
        <v>580</v>
      </c>
      <c r="H11" s="420" t="n">
        <v>846</v>
      </c>
      <c r="I11" s="420" t="n">
        <v>950</v>
      </c>
      <c r="J11" s="420" t="n">
        <v>200</v>
      </c>
      <c r="K11" s="420" t="n">
        <v>2154</v>
      </c>
      <c r="L11" s="420" t="n">
        <v>395</v>
      </c>
      <c r="M11" s="420" t="n">
        <v>803</v>
      </c>
      <c r="N11" s="420" t="n">
        <v>165</v>
      </c>
      <c r="O11" s="420" t="n">
        <v>756</v>
      </c>
      <c r="P11" s="420" t="n">
        <v>2761</v>
      </c>
      <c r="Q11" s="420" t="n">
        <v>1809</v>
      </c>
      <c r="R11" s="420" t="n">
        <v>1708</v>
      </c>
      <c r="S11" s="420" t="n">
        <v>112</v>
      </c>
      <c r="T11" s="420" t="n">
        <v>288</v>
      </c>
      <c r="U11" s="420" t="n">
        <v>222</v>
      </c>
      <c r="V11" s="420" t="n">
        <v>2733</v>
      </c>
      <c r="W11" s="420" t="n">
        <v>162</v>
      </c>
      <c r="X11" s="420" t="s">
        <v>35</v>
      </c>
      <c r="Y11" s="420" t="n">
        <v>6</v>
      </c>
      <c r="Z11" s="420" t="n">
        <v>15</v>
      </c>
      <c r="AA11" s="420" t="n">
        <v>617</v>
      </c>
      <c r="AB11" s="420" t="n">
        <v>7</v>
      </c>
      <c r="AC11" s="420" t="s">
        <v>35</v>
      </c>
      <c r="AD11" s="420" t="n">
        <v>2736</v>
      </c>
      <c r="AE11" s="420" t="n">
        <v>87</v>
      </c>
      <c r="AF11" s="470" t="n">
        <v>49</v>
      </c>
      <c r="AG11" s="451" t="s">
        <v>449</v>
      </c>
      <c r="AH11" s="451"/>
      <c r="AI11" s="471" t="s">
        <v>448</v>
      </c>
    </row>
    <row r="12" customFormat="false" ht="15.75" hidden="false" customHeight="true" outlineLevel="0" collapsed="false">
      <c r="A12" s="467"/>
      <c r="B12" s="468" t="s">
        <v>450</v>
      </c>
      <c r="C12" s="468"/>
      <c r="D12" s="469" t="n">
        <f aca="false">SUM(E12:J12)</f>
        <v>1370</v>
      </c>
      <c r="E12" s="420" t="n">
        <v>66</v>
      </c>
      <c r="F12" s="420" t="n">
        <v>322</v>
      </c>
      <c r="G12" s="420" t="n">
        <v>215</v>
      </c>
      <c r="H12" s="420" t="n">
        <v>337</v>
      </c>
      <c r="I12" s="420" t="n">
        <v>378</v>
      </c>
      <c r="J12" s="420" t="n">
        <v>52</v>
      </c>
      <c r="K12" s="420" t="n">
        <v>896</v>
      </c>
      <c r="L12" s="420" t="n">
        <v>147</v>
      </c>
      <c r="M12" s="420" t="n">
        <v>281</v>
      </c>
      <c r="N12" s="420" t="n">
        <v>46</v>
      </c>
      <c r="O12" s="420" t="n">
        <v>379</v>
      </c>
      <c r="P12" s="420" t="n">
        <v>991</v>
      </c>
      <c r="Q12" s="420" t="s">
        <v>35</v>
      </c>
      <c r="R12" s="420" t="s">
        <v>35</v>
      </c>
      <c r="S12" s="420" t="n">
        <v>57</v>
      </c>
      <c r="T12" s="420" t="n">
        <v>141</v>
      </c>
      <c r="U12" s="420" t="n">
        <v>109</v>
      </c>
      <c r="V12" s="420" t="n">
        <v>985</v>
      </c>
      <c r="W12" s="420" t="n">
        <v>78</v>
      </c>
      <c r="X12" s="420" t="s">
        <v>35</v>
      </c>
      <c r="Y12" s="420" t="n">
        <v>3</v>
      </c>
      <c r="Z12" s="420" t="n">
        <v>7</v>
      </c>
      <c r="AA12" s="420" t="n">
        <v>264</v>
      </c>
      <c r="AB12" s="420" t="n">
        <v>5</v>
      </c>
      <c r="AC12" s="420" t="s">
        <v>35</v>
      </c>
      <c r="AD12" s="420" t="n">
        <v>1028</v>
      </c>
      <c r="AE12" s="420" t="n">
        <v>34</v>
      </c>
      <c r="AF12" s="470" t="n">
        <v>29</v>
      </c>
      <c r="AG12" s="451" t="s">
        <v>450</v>
      </c>
      <c r="AH12" s="451"/>
      <c r="AI12" s="471"/>
    </row>
    <row r="13" customFormat="false" ht="15.75" hidden="false" customHeight="true" outlineLevel="0" collapsed="false">
      <c r="A13" s="467"/>
      <c r="B13" s="468" t="s">
        <v>451</v>
      </c>
      <c r="C13" s="468"/>
      <c r="D13" s="469" t="n">
        <f aca="false">SUM(E13:J13)</f>
        <v>907</v>
      </c>
      <c r="E13" s="420" t="n">
        <v>37</v>
      </c>
      <c r="F13" s="420" t="n">
        <v>211</v>
      </c>
      <c r="G13" s="420" t="n">
        <v>151</v>
      </c>
      <c r="H13" s="420" t="n">
        <v>247</v>
      </c>
      <c r="I13" s="420" t="n">
        <v>215</v>
      </c>
      <c r="J13" s="420" t="n">
        <v>46</v>
      </c>
      <c r="K13" s="420" t="n">
        <v>618</v>
      </c>
      <c r="L13" s="420" t="n">
        <v>88</v>
      </c>
      <c r="M13" s="420" t="n">
        <v>169</v>
      </c>
      <c r="N13" s="420" t="n">
        <v>32</v>
      </c>
      <c r="O13" s="420" t="n">
        <v>324</v>
      </c>
      <c r="P13" s="420" t="n">
        <v>583</v>
      </c>
      <c r="Q13" s="420" t="s">
        <v>35</v>
      </c>
      <c r="R13" s="420" t="s">
        <v>35</v>
      </c>
      <c r="S13" s="420" t="n">
        <v>64</v>
      </c>
      <c r="T13" s="420" t="n">
        <v>105</v>
      </c>
      <c r="U13" s="420" t="n">
        <v>67</v>
      </c>
      <c r="V13" s="420" t="n">
        <v>631</v>
      </c>
      <c r="W13" s="420" t="n">
        <v>40</v>
      </c>
      <c r="X13" s="420" t="s">
        <v>35</v>
      </c>
      <c r="Y13" s="420" t="n">
        <v>4</v>
      </c>
      <c r="Z13" s="420" t="n">
        <v>9</v>
      </c>
      <c r="AA13" s="420" t="n">
        <v>137</v>
      </c>
      <c r="AB13" s="420" t="n">
        <v>1</v>
      </c>
      <c r="AC13" s="420" t="n">
        <v>1</v>
      </c>
      <c r="AD13" s="420" t="n">
        <v>707</v>
      </c>
      <c r="AE13" s="420" t="n">
        <v>30</v>
      </c>
      <c r="AF13" s="470" t="n">
        <v>18</v>
      </c>
      <c r="AG13" s="451" t="s">
        <v>451</v>
      </c>
      <c r="AH13" s="451"/>
      <c r="AI13" s="471"/>
    </row>
    <row r="14" customFormat="false" ht="15.75" hidden="false" customHeight="true" outlineLevel="0" collapsed="false">
      <c r="A14" s="467"/>
      <c r="B14" s="472" t="s">
        <v>452</v>
      </c>
      <c r="C14" s="472"/>
      <c r="D14" s="469" t="n">
        <f aca="false">SUM(E14:J14)</f>
        <v>3296</v>
      </c>
      <c r="E14" s="420" t="n">
        <v>151</v>
      </c>
      <c r="F14" s="420" t="n">
        <v>805</v>
      </c>
      <c r="G14" s="420" t="n">
        <v>621</v>
      </c>
      <c r="H14" s="420" t="n">
        <v>804</v>
      </c>
      <c r="I14" s="420" t="n">
        <v>781</v>
      </c>
      <c r="J14" s="420" t="n">
        <v>134</v>
      </c>
      <c r="K14" s="420" t="n">
        <v>2339</v>
      </c>
      <c r="L14" s="420" t="n">
        <v>309</v>
      </c>
      <c r="M14" s="420" t="n">
        <v>550</v>
      </c>
      <c r="N14" s="420" t="n">
        <v>98</v>
      </c>
      <c r="O14" s="420" t="n">
        <v>1299</v>
      </c>
      <c r="P14" s="420" t="n">
        <v>1997</v>
      </c>
      <c r="Q14" s="420" t="s">
        <v>35</v>
      </c>
      <c r="R14" s="420" t="s">
        <v>35</v>
      </c>
      <c r="S14" s="420" t="n">
        <v>303</v>
      </c>
      <c r="T14" s="420" t="n">
        <v>546</v>
      </c>
      <c r="U14" s="420" t="n">
        <v>249</v>
      </c>
      <c r="V14" s="420" t="n">
        <v>1895</v>
      </c>
      <c r="W14" s="420" t="n">
        <v>301</v>
      </c>
      <c r="X14" s="420" t="n">
        <v>2</v>
      </c>
      <c r="Y14" s="420" t="n">
        <v>7</v>
      </c>
      <c r="Z14" s="420" t="n">
        <v>40</v>
      </c>
      <c r="AA14" s="420" t="n">
        <v>533</v>
      </c>
      <c r="AB14" s="420" t="n">
        <v>4</v>
      </c>
      <c r="AC14" s="420" t="n">
        <v>3</v>
      </c>
      <c r="AD14" s="420" t="n">
        <v>2437</v>
      </c>
      <c r="AE14" s="420" t="n">
        <v>136</v>
      </c>
      <c r="AF14" s="470" t="n">
        <v>136</v>
      </c>
      <c r="AG14" s="450" t="s">
        <v>452</v>
      </c>
      <c r="AH14" s="450"/>
      <c r="AI14" s="471"/>
    </row>
    <row r="15" customFormat="false" ht="15.75" hidden="false" customHeight="true" outlineLevel="0" collapsed="false">
      <c r="A15" s="473" t="s">
        <v>406</v>
      </c>
      <c r="B15" s="468" t="s">
        <v>453</v>
      </c>
      <c r="C15" s="468"/>
      <c r="D15" s="469" t="n">
        <f aca="false">SUM(E15:J15)</f>
        <v>2758</v>
      </c>
      <c r="E15" s="420" t="n">
        <v>145</v>
      </c>
      <c r="F15" s="420" t="n">
        <v>745</v>
      </c>
      <c r="G15" s="420" t="n">
        <v>443</v>
      </c>
      <c r="H15" s="420" t="n">
        <v>635</v>
      </c>
      <c r="I15" s="420" t="n">
        <v>659</v>
      </c>
      <c r="J15" s="420" t="n">
        <v>131</v>
      </c>
      <c r="K15" s="420" t="n">
        <v>1864</v>
      </c>
      <c r="L15" s="420" t="n">
        <v>289</v>
      </c>
      <c r="M15" s="420" t="n">
        <v>501</v>
      </c>
      <c r="N15" s="420" t="n">
        <v>104</v>
      </c>
      <c r="O15" s="420" t="n">
        <v>2758</v>
      </c>
      <c r="P15" s="420" t="s">
        <v>35</v>
      </c>
      <c r="Q15" s="420" t="n">
        <v>386</v>
      </c>
      <c r="R15" s="420" t="n">
        <v>370</v>
      </c>
      <c r="S15" s="420" t="n">
        <v>180</v>
      </c>
      <c r="T15" s="420" t="n">
        <v>694</v>
      </c>
      <c r="U15" s="420" t="n">
        <v>311</v>
      </c>
      <c r="V15" s="420" t="n">
        <v>1518</v>
      </c>
      <c r="W15" s="420" t="n">
        <v>55</v>
      </c>
      <c r="X15" s="420" t="s">
        <v>35</v>
      </c>
      <c r="Y15" s="420" t="n">
        <v>8</v>
      </c>
      <c r="Z15" s="420" t="n">
        <v>31</v>
      </c>
      <c r="AA15" s="420" t="n">
        <v>470</v>
      </c>
      <c r="AB15" s="420" t="n">
        <v>6</v>
      </c>
      <c r="AC15" s="420" t="n">
        <v>1</v>
      </c>
      <c r="AD15" s="420" t="n">
        <v>2047</v>
      </c>
      <c r="AE15" s="420" t="n">
        <v>94</v>
      </c>
      <c r="AF15" s="470" t="n">
        <v>101</v>
      </c>
      <c r="AG15" s="451" t="s">
        <v>453</v>
      </c>
      <c r="AH15" s="451"/>
      <c r="AI15" s="474" t="s">
        <v>406</v>
      </c>
    </row>
    <row r="16" customFormat="false" ht="15.75" hidden="false" customHeight="true" outlineLevel="0" collapsed="false">
      <c r="A16" s="473"/>
      <c r="B16" s="472" t="s">
        <v>454</v>
      </c>
      <c r="C16" s="472"/>
      <c r="D16" s="469" t="n">
        <f aca="false">SUM(E16:J16)</f>
        <v>6332</v>
      </c>
      <c r="E16" s="420" t="n">
        <v>314</v>
      </c>
      <c r="F16" s="420" t="n">
        <v>1329</v>
      </c>
      <c r="G16" s="420" t="n">
        <v>1124</v>
      </c>
      <c r="H16" s="420" t="n">
        <v>1599</v>
      </c>
      <c r="I16" s="420" t="n">
        <v>1665</v>
      </c>
      <c r="J16" s="420" t="n">
        <v>301</v>
      </c>
      <c r="K16" s="420" t="n">
        <v>4143</v>
      </c>
      <c r="L16" s="420" t="n">
        <v>650</v>
      </c>
      <c r="M16" s="420" t="n">
        <v>1302</v>
      </c>
      <c r="N16" s="420" t="n">
        <v>237</v>
      </c>
      <c r="O16" s="420" t="s">
        <v>35</v>
      </c>
      <c r="P16" s="420" t="n">
        <v>6332</v>
      </c>
      <c r="Q16" s="420" t="n">
        <v>1423</v>
      </c>
      <c r="R16" s="420" t="n">
        <v>1338</v>
      </c>
      <c r="S16" s="420" t="n">
        <v>356</v>
      </c>
      <c r="T16" s="420" t="n">
        <v>386</v>
      </c>
      <c r="U16" s="420" t="n">
        <v>336</v>
      </c>
      <c r="V16" s="420" t="n">
        <v>4726</v>
      </c>
      <c r="W16" s="420" t="n">
        <v>526</v>
      </c>
      <c r="X16" s="420" t="n">
        <v>2</v>
      </c>
      <c r="Y16" s="420" t="n">
        <v>12</v>
      </c>
      <c r="Z16" s="420" t="n">
        <v>40</v>
      </c>
      <c r="AA16" s="420" t="n">
        <v>1081</v>
      </c>
      <c r="AB16" s="420" t="n">
        <v>11</v>
      </c>
      <c r="AC16" s="420" t="n">
        <v>3</v>
      </c>
      <c r="AD16" s="420" t="n">
        <v>4861</v>
      </c>
      <c r="AE16" s="420" t="n">
        <v>193</v>
      </c>
      <c r="AF16" s="470" t="n">
        <v>131</v>
      </c>
      <c r="AG16" s="450" t="s">
        <v>454</v>
      </c>
      <c r="AH16" s="450"/>
      <c r="AI16" s="474"/>
    </row>
    <row r="17" customFormat="false" ht="15.75" hidden="false" customHeight="true" outlineLevel="0" collapsed="false">
      <c r="A17" s="475" t="s">
        <v>455</v>
      </c>
      <c r="B17" s="468" t="s">
        <v>456</v>
      </c>
      <c r="C17" s="468"/>
      <c r="D17" s="469" t="n">
        <f aca="false">SUM(E17:J17)</f>
        <v>4750</v>
      </c>
      <c r="E17" s="420" t="n">
        <v>214</v>
      </c>
      <c r="F17" s="420" t="n">
        <v>940</v>
      </c>
      <c r="G17" s="420" t="n">
        <v>843</v>
      </c>
      <c r="H17" s="420" t="n">
        <v>1202</v>
      </c>
      <c r="I17" s="420" t="n">
        <v>1310</v>
      </c>
      <c r="J17" s="420" t="n">
        <v>241</v>
      </c>
      <c r="K17" s="420" t="n">
        <v>3106</v>
      </c>
      <c r="L17" s="420" t="n">
        <v>449</v>
      </c>
      <c r="M17" s="420" t="n">
        <v>993</v>
      </c>
      <c r="N17" s="420" t="n">
        <v>202</v>
      </c>
      <c r="O17" s="420" t="n">
        <v>1506</v>
      </c>
      <c r="P17" s="420" t="n">
        <v>3244</v>
      </c>
      <c r="Q17" s="420" t="n">
        <v>901</v>
      </c>
      <c r="R17" s="420" t="n">
        <v>883</v>
      </c>
      <c r="S17" s="420" t="n">
        <v>336</v>
      </c>
      <c r="T17" s="420" t="n">
        <v>734</v>
      </c>
      <c r="U17" s="420" t="n">
        <v>375</v>
      </c>
      <c r="V17" s="420" t="n">
        <v>3136</v>
      </c>
      <c r="W17" s="420" t="n">
        <v>168</v>
      </c>
      <c r="X17" s="420" t="n">
        <v>1</v>
      </c>
      <c r="Y17" s="420" t="n">
        <v>12</v>
      </c>
      <c r="Z17" s="420" t="n">
        <v>58</v>
      </c>
      <c r="AA17" s="420" t="n">
        <v>650</v>
      </c>
      <c r="AB17" s="420" t="n">
        <v>7</v>
      </c>
      <c r="AC17" s="420" t="n">
        <v>1</v>
      </c>
      <c r="AD17" s="420" t="n">
        <v>3760</v>
      </c>
      <c r="AE17" s="420" t="n">
        <v>120</v>
      </c>
      <c r="AF17" s="470" t="n">
        <v>142</v>
      </c>
      <c r="AG17" s="451" t="s">
        <v>456</v>
      </c>
      <c r="AH17" s="451"/>
      <c r="AI17" s="476" t="s">
        <v>455</v>
      </c>
    </row>
    <row r="18" customFormat="false" ht="15.75" hidden="false" customHeight="true" outlineLevel="0" collapsed="false">
      <c r="A18" s="475"/>
      <c r="B18" s="472" t="s">
        <v>457</v>
      </c>
      <c r="C18" s="472"/>
      <c r="D18" s="469" t="n">
        <f aca="false">SUM(E18:J18)</f>
        <v>4340</v>
      </c>
      <c r="E18" s="420" t="n">
        <v>245</v>
      </c>
      <c r="F18" s="420" t="n">
        <v>1134</v>
      </c>
      <c r="G18" s="420" t="n">
        <v>724</v>
      </c>
      <c r="H18" s="420" t="n">
        <v>1032</v>
      </c>
      <c r="I18" s="420" t="n">
        <v>1014</v>
      </c>
      <c r="J18" s="420" t="n">
        <v>191</v>
      </c>
      <c r="K18" s="420" t="n">
        <v>2901</v>
      </c>
      <c r="L18" s="420" t="n">
        <v>490</v>
      </c>
      <c r="M18" s="420" t="n">
        <v>810</v>
      </c>
      <c r="N18" s="420" t="n">
        <v>139</v>
      </c>
      <c r="O18" s="420" t="n">
        <v>1252</v>
      </c>
      <c r="P18" s="420" t="n">
        <v>3088</v>
      </c>
      <c r="Q18" s="420" t="n">
        <v>908</v>
      </c>
      <c r="R18" s="420" t="n">
        <v>825</v>
      </c>
      <c r="S18" s="420" t="n">
        <v>200</v>
      </c>
      <c r="T18" s="420" t="n">
        <v>346</v>
      </c>
      <c r="U18" s="420" t="n">
        <v>272</v>
      </c>
      <c r="V18" s="420" t="n">
        <v>3108</v>
      </c>
      <c r="W18" s="420" t="n">
        <v>413</v>
      </c>
      <c r="X18" s="420" t="n">
        <v>1</v>
      </c>
      <c r="Y18" s="420" t="n">
        <v>8</v>
      </c>
      <c r="Z18" s="420" t="n">
        <v>13</v>
      </c>
      <c r="AA18" s="420" t="n">
        <v>901</v>
      </c>
      <c r="AB18" s="420" t="n">
        <v>10</v>
      </c>
      <c r="AC18" s="420" t="n">
        <v>3</v>
      </c>
      <c r="AD18" s="420" t="n">
        <v>3148</v>
      </c>
      <c r="AE18" s="420" t="n">
        <v>167</v>
      </c>
      <c r="AF18" s="470" t="n">
        <v>90</v>
      </c>
      <c r="AG18" s="450" t="s">
        <v>457</v>
      </c>
      <c r="AH18" s="450"/>
      <c r="AI18" s="476"/>
    </row>
    <row r="19" customFormat="false" ht="15.75" hidden="false" customHeight="true" outlineLevel="0" collapsed="false">
      <c r="A19" s="477" t="s">
        <v>458</v>
      </c>
      <c r="B19" s="451" t="s">
        <v>459</v>
      </c>
      <c r="C19" s="468" t="s">
        <v>431</v>
      </c>
      <c r="D19" s="469" t="n">
        <f aca="false">SUM(E19:J19)</f>
        <v>6007</v>
      </c>
      <c r="E19" s="420" t="n">
        <v>107</v>
      </c>
      <c r="F19" s="420" t="n">
        <v>1759</v>
      </c>
      <c r="G19" s="420" t="n">
        <v>1375</v>
      </c>
      <c r="H19" s="420" t="n">
        <v>1954</v>
      </c>
      <c r="I19" s="420" t="n">
        <v>812</v>
      </c>
      <c r="J19" s="420" t="s">
        <v>35</v>
      </c>
      <c r="K19" s="420" t="n">
        <v>6007</v>
      </c>
      <c r="L19" s="420" t="s">
        <v>35</v>
      </c>
      <c r="M19" s="420" t="s">
        <v>35</v>
      </c>
      <c r="N19" s="420" t="s">
        <v>35</v>
      </c>
      <c r="O19" s="420" t="n">
        <v>1864</v>
      </c>
      <c r="P19" s="420" t="n">
        <v>4143</v>
      </c>
      <c r="Q19" s="420" t="n">
        <v>1117</v>
      </c>
      <c r="R19" s="420" t="n">
        <v>1037</v>
      </c>
      <c r="S19" s="420" t="n">
        <v>295</v>
      </c>
      <c r="T19" s="420" t="n">
        <v>816</v>
      </c>
      <c r="U19" s="420" t="n">
        <v>473</v>
      </c>
      <c r="V19" s="420" t="n">
        <v>4074</v>
      </c>
      <c r="W19" s="420" t="n">
        <v>348</v>
      </c>
      <c r="X19" s="420" t="n">
        <v>1</v>
      </c>
      <c r="Y19" s="420" t="n">
        <v>17</v>
      </c>
      <c r="Z19" s="420" t="n">
        <v>40</v>
      </c>
      <c r="AA19" s="420" t="n">
        <v>1132</v>
      </c>
      <c r="AB19" s="420" t="n">
        <v>14</v>
      </c>
      <c r="AC19" s="420" t="n">
        <v>3</v>
      </c>
      <c r="AD19" s="420" t="n">
        <v>4442</v>
      </c>
      <c r="AE19" s="420" t="n">
        <v>190</v>
      </c>
      <c r="AF19" s="470" t="n">
        <v>169</v>
      </c>
      <c r="AG19" s="451" t="s">
        <v>459</v>
      </c>
      <c r="AH19" s="478" t="s">
        <v>431</v>
      </c>
      <c r="AI19" s="451" t="s">
        <v>459</v>
      </c>
    </row>
    <row r="20" customFormat="false" ht="15.75" hidden="false" customHeight="true" outlineLevel="0" collapsed="false">
      <c r="A20" s="477"/>
      <c r="B20" s="450" t="s">
        <v>460</v>
      </c>
      <c r="C20" s="472" t="s">
        <v>432</v>
      </c>
      <c r="D20" s="469" t="n">
        <f aca="false">SUM(E20:J20)</f>
        <v>939</v>
      </c>
      <c r="E20" s="420" t="n">
        <v>17</v>
      </c>
      <c r="F20" s="420" t="n">
        <v>292</v>
      </c>
      <c r="G20" s="420" t="n">
        <v>192</v>
      </c>
      <c r="H20" s="420" t="n">
        <v>280</v>
      </c>
      <c r="I20" s="420" t="n">
        <v>158</v>
      </c>
      <c r="J20" s="420" t="s">
        <v>35</v>
      </c>
      <c r="K20" s="420" t="s">
        <v>35</v>
      </c>
      <c r="L20" s="420" t="n">
        <v>939</v>
      </c>
      <c r="M20" s="420" t="s">
        <v>35</v>
      </c>
      <c r="N20" s="420" t="s">
        <v>35</v>
      </c>
      <c r="O20" s="420" t="n">
        <v>289</v>
      </c>
      <c r="P20" s="420" t="n">
        <v>650</v>
      </c>
      <c r="Q20" s="420" t="n">
        <v>211</v>
      </c>
      <c r="R20" s="420" t="n">
        <v>184</v>
      </c>
      <c r="S20" s="420" t="n">
        <v>31</v>
      </c>
      <c r="T20" s="420" t="n">
        <v>70</v>
      </c>
      <c r="U20" s="420" t="n">
        <v>42</v>
      </c>
      <c r="V20" s="420" t="n">
        <v>740</v>
      </c>
      <c r="W20" s="420" t="n">
        <v>56</v>
      </c>
      <c r="X20" s="420" t="s">
        <v>35</v>
      </c>
      <c r="Y20" s="420" t="s">
        <v>35</v>
      </c>
      <c r="Z20" s="420" t="n">
        <v>6</v>
      </c>
      <c r="AA20" s="420" t="n">
        <v>172</v>
      </c>
      <c r="AB20" s="420" t="n">
        <v>2</v>
      </c>
      <c r="AC20" s="420"/>
      <c r="AD20" s="420" t="n">
        <v>726</v>
      </c>
      <c r="AE20" s="420" t="n">
        <v>22</v>
      </c>
      <c r="AF20" s="470" t="n">
        <v>11</v>
      </c>
      <c r="AG20" s="450" t="s">
        <v>460</v>
      </c>
      <c r="AH20" s="472" t="s">
        <v>432</v>
      </c>
      <c r="AI20" s="451" t="s">
        <v>438</v>
      </c>
    </row>
    <row r="21" customFormat="false" ht="15.75" hidden="false" customHeight="true" outlineLevel="0" collapsed="false">
      <c r="A21" s="477"/>
      <c r="B21" s="451" t="s">
        <v>461</v>
      </c>
      <c r="C21" s="468" t="s">
        <v>431</v>
      </c>
      <c r="D21" s="469" t="n">
        <f aca="false">SUM(E21:J21)</f>
        <v>1803</v>
      </c>
      <c r="E21" s="420" t="n">
        <v>282</v>
      </c>
      <c r="F21" s="420" t="n">
        <v>19</v>
      </c>
      <c r="G21" s="420" t="s">
        <v>35</v>
      </c>
      <c r="H21" s="420" t="s">
        <v>35</v>
      </c>
      <c r="I21" s="420" t="n">
        <v>1125</v>
      </c>
      <c r="J21" s="420" t="n">
        <v>377</v>
      </c>
      <c r="K21" s="420" t="s">
        <v>35</v>
      </c>
      <c r="L21" s="420" t="s">
        <v>35</v>
      </c>
      <c r="M21" s="420" t="n">
        <v>1803</v>
      </c>
      <c r="N21" s="420" t="s">
        <v>35</v>
      </c>
      <c r="O21" s="420" t="n">
        <v>501</v>
      </c>
      <c r="P21" s="420" t="n">
        <v>1302</v>
      </c>
      <c r="Q21" s="420" t="n">
        <v>399</v>
      </c>
      <c r="R21" s="420" t="n">
        <v>404</v>
      </c>
      <c r="S21" s="420" t="n">
        <v>177</v>
      </c>
      <c r="T21" s="420" t="n">
        <v>161</v>
      </c>
      <c r="U21" s="420" t="n">
        <v>124</v>
      </c>
      <c r="V21" s="420" t="n">
        <v>1198</v>
      </c>
      <c r="W21" s="420" t="n">
        <v>142</v>
      </c>
      <c r="X21" s="420" t="n">
        <v>1</v>
      </c>
      <c r="Y21" s="420" t="n">
        <v>3</v>
      </c>
      <c r="Z21" s="420" t="n">
        <v>20</v>
      </c>
      <c r="AA21" s="420" t="n">
        <v>202</v>
      </c>
      <c r="AB21" s="420" t="n">
        <v>1</v>
      </c>
      <c r="AC21" s="420" t="n">
        <v>1</v>
      </c>
      <c r="AD21" s="420" t="n">
        <v>1463</v>
      </c>
      <c r="AE21" s="420" t="n">
        <v>65</v>
      </c>
      <c r="AF21" s="470" t="n">
        <v>48</v>
      </c>
      <c r="AG21" s="451" t="s">
        <v>461</v>
      </c>
      <c r="AH21" s="468" t="s">
        <v>431</v>
      </c>
      <c r="AI21" s="451" t="s">
        <v>461</v>
      </c>
    </row>
    <row r="22" customFormat="false" ht="15.75" hidden="false" customHeight="true" outlineLevel="0" collapsed="false">
      <c r="A22" s="477"/>
      <c r="B22" s="450" t="s">
        <v>460</v>
      </c>
      <c r="C22" s="472" t="s">
        <v>432</v>
      </c>
      <c r="D22" s="469" t="n">
        <f aca="false">SUM(E22:J22)</f>
        <v>341</v>
      </c>
      <c r="E22" s="420" t="n">
        <v>53</v>
      </c>
      <c r="F22" s="420" t="n">
        <v>4</v>
      </c>
      <c r="G22" s="420" t="s">
        <v>35</v>
      </c>
      <c r="H22" s="420" t="s">
        <v>35</v>
      </c>
      <c r="I22" s="420" t="n">
        <v>229</v>
      </c>
      <c r="J22" s="420" t="n">
        <v>55</v>
      </c>
      <c r="K22" s="420" t="s">
        <v>35</v>
      </c>
      <c r="L22" s="420" t="s">
        <v>35</v>
      </c>
      <c r="M22" s="420" t="s">
        <v>35</v>
      </c>
      <c r="N22" s="420" t="n">
        <v>341</v>
      </c>
      <c r="O22" s="420" t="n">
        <v>104</v>
      </c>
      <c r="P22" s="420" t="n">
        <v>237</v>
      </c>
      <c r="Q22" s="420" t="n">
        <v>82</v>
      </c>
      <c r="R22" s="420" t="n">
        <v>83</v>
      </c>
      <c r="S22" s="420" t="n">
        <v>33</v>
      </c>
      <c r="T22" s="420" t="n">
        <v>33</v>
      </c>
      <c r="U22" s="420" t="n">
        <v>8</v>
      </c>
      <c r="V22" s="420" t="n">
        <v>232</v>
      </c>
      <c r="W22" s="420" t="n">
        <v>35</v>
      </c>
      <c r="X22" s="420" t="s">
        <v>35</v>
      </c>
      <c r="Y22" s="420" t="s">
        <v>35</v>
      </c>
      <c r="Z22" s="420" t="n">
        <v>5</v>
      </c>
      <c r="AA22" s="420" t="n">
        <v>45</v>
      </c>
      <c r="AB22" s="420" t="s">
        <v>35</v>
      </c>
      <c r="AC22" s="420" t="s">
        <v>35</v>
      </c>
      <c r="AD22" s="420" t="n">
        <v>277</v>
      </c>
      <c r="AE22" s="420" t="n">
        <v>10</v>
      </c>
      <c r="AF22" s="470" t="n">
        <v>4</v>
      </c>
      <c r="AG22" s="450" t="s">
        <v>460</v>
      </c>
      <c r="AH22" s="472" t="s">
        <v>432</v>
      </c>
      <c r="AI22" s="450" t="s">
        <v>462</v>
      </c>
      <c r="AK22" s="479"/>
    </row>
    <row r="23" customFormat="false" ht="15.75" hidden="false" customHeight="true" outlineLevel="0" collapsed="false">
      <c r="A23" s="480" t="s">
        <v>463</v>
      </c>
      <c r="B23" s="468" t="s">
        <v>464</v>
      </c>
      <c r="C23" s="468"/>
      <c r="D23" s="469" t="n">
        <f aca="false">SUM(E23:J23)</f>
        <v>7651</v>
      </c>
      <c r="E23" s="420" t="n">
        <v>362</v>
      </c>
      <c r="F23" s="420" t="n">
        <v>1835</v>
      </c>
      <c r="G23" s="420" t="n">
        <v>1282</v>
      </c>
      <c r="H23" s="420" t="n">
        <v>1808</v>
      </c>
      <c r="I23" s="420" t="n">
        <v>2008</v>
      </c>
      <c r="J23" s="420" t="n">
        <v>356</v>
      </c>
      <c r="K23" s="420" t="n">
        <v>5099</v>
      </c>
      <c r="L23" s="420" t="n">
        <v>771</v>
      </c>
      <c r="M23" s="420" t="n">
        <v>1494</v>
      </c>
      <c r="N23" s="420" t="n">
        <v>287</v>
      </c>
      <c r="O23" s="420" t="n">
        <v>2449</v>
      </c>
      <c r="P23" s="420" t="n">
        <v>5202</v>
      </c>
      <c r="Q23" s="420" t="n">
        <v>1430</v>
      </c>
      <c r="R23" s="420" t="n">
        <v>1370</v>
      </c>
      <c r="S23" s="420" t="n">
        <v>465</v>
      </c>
      <c r="T23" s="420" t="n">
        <v>975</v>
      </c>
      <c r="U23" s="420" t="n">
        <v>554</v>
      </c>
      <c r="V23" s="420" t="n">
        <v>5151</v>
      </c>
      <c r="W23" s="420" t="n">
        <v>504</v>
      </c>
      <c r="X23" s="420" t="n">
        <v>2</v>
      </c>
      <c r="Y23" s="420" t="n">
        <v>13</v>
      </c>
      <c r="Z23" s="420" t="n">
        <v>67</v>
      </c>
      <c r="AA23" s="420" t="n">
        <v>1187</v>
      </c>
      <c r="AB23" s="420" t="n">
        <v>17</v>
      </c>
      <c r="AC23" s="420" t="n">
        <v>4</v>
      </c>
      <c r="AD23" s="420" t="n">
        <v>5943</v>
      </c>
      <c r="AE23" s="420" t="n">
        <v>253</v>
      </c>
      <c r="AF23" s="470" t="n">
        <v>167</v>
      </c>
      <c r="AG23" s="451" t="s">
        <v>465</v>
      </c>
      <c r="AH23" s="451"/>
      <c r="AI23" s="476" t="s">
        <v>466</v>
      </c>
      <c r="AK23" s="479"/>
    </row>
    <row r="24" customFormat="false" ht="15.75" hidden="false" customHeight="true" outlineLevel="0" collapsed="false">
      <c r="A24" s="481" t="s">
        <v>467</v>
      </c>
      <c r="B24" s="472" t="s">
        <v>468</v>
      </c>
      <c r="C24" s="472"/>
      <c r="D24" s="469" t="n">
        <f aca="false">SUM(E24:J24)</f>
        <v>1380</v>
      </c>
      <c r="E24" s="420" t="n">
        <v>92</v>
      </c>
      <c r="F24" s="420" t="n">
        <v>231</v>
      </c>
      <c r="G24" s="420" t="n">
        <v>274</v>
      </c>
      <c r="H24" s="420" t="n">
        <v>408</v>
      </c>
      <c r="I24" s="420" t="n">
        <v>302</v>
      </c>
      <c r="J24" s="420" t="n">
        <v>73</v>
      </c>
      <c r="K24" s="420" t="n">
        <v>871</v>
      </c>
      <c r="L24" s="420" t="n">
        <v>166</v>
      </c>
      <c r="M24" s="420" t="n">
        <v>290</v>
      </c>
      <c r="N24" s="420" t="n">
        <v>53</v>
      </c>
      <c r="O24" s="420" t="n">
        <v>280</v>
      </c>
      <c r="P24" s="420" t="n">
        <v>1100</v>
      </c>
      <c r="Q24" s="420" t="n">
        <v>369</v>
      </c>
      <c r="R24" s="420" t="n">
        <v>332</v>
      </c>
      <c r="S24" s="420" t="n">
        <v>51</v>
      </c>
      <c r="T24" s="420" t="n">
        <v>82</v>
      </c>
      <c r="U24" s="420" t="n">
        <v>88</v>
      </c>
      <c r="V24" s="420" t="n">
        <v>1082</v>
      </c>
      <c r="W24" s="420" t="n">
        <v>77</v>
      </c>
      <c r="X24" s="420" t="s">
        <v>35</v>
      </c>
      <c r="Y24" s="420" t="n">
        <v>7</v>
      </c>
      <c r="Z24" s="420" t="n">
        <v>4</v>
      </c>
      <c r="AA24" s="420" t="n">
        <v>364</v>
      </c>
      <c r="AB24" s="420" t="s">
        <v>35</v>
      </c>
      <c r="AC24" s="420" t="s">
        <v>35</v>
      </c>
      <c r="AD24" s="420" t="n">
        <v>965</v>
      </c>
      <c r="AE24" s="420" t="n">
        <v>33</v>
      </c>
      <c r="AF24" s="470" t="n">
        <v>7</v>
      </c>
      <c r="AG24" s="450" t="s">
        <v>469</v>
      </c>
      <c r="AH24" s="450"/>
      <c r="AI24" s="476"/>
      <c r="AK24" s="479"/>
    </row>
    <row r="25" customFormat="false" ht="15.75" hidden="false" customHeight="true" outlineLevel="0" collapsed="false">
      <c r="A25" s="459" t="s">
        <v>470</v>
      </c>
      <c r="B25" s="459"/>
      <c r="C25" s="459"/>
      <c r="D25" s="469" t="n">
        <f aca="false">SUM(E25:J25)</f>
        <v>46</v>
      </c>
      <c r="E25" s="420" t="n">
        <v>10</v>
      </c>
      <c r="F25" s="420" t="n">
        <v>4</v>
      </c>
      <c r="G25" s="420" t="n">
        <v>7</v>
      </c>
      <c r="H25" s="420" t="n">
        <v>7</v>
      </c>
      <c r="I25" s="420" t="n">
        <v>12</v>
      </c>
      <c r="J25" s="420" t="n">
        <v>6</v>
      </c>
      <c r="K25" s="420" t="n">
        <v>22</v>
      </c>
      <c r="L25" s="420" t="n">
        <v>3</v>
      </c>
      <c r="M25" s="420" t="n">
        <v>17</v>
      </c>
      <c r="N25" s="420" t="n">
        <v>4</v>
      </c>
      <c r="O25" s="420" t="n">
        <v>15</v>
      </c>
      <c r="P25" s="420" t="n">
        <v>31</v>
      </c>
      <c r="Q25" s="420" t="n">
        <v>12</v>
      </c>
      <c r="R25" s="420" t="n">
        <v>6</v>
      </c>
      <c r="S25" s="420" t="n">
        <v>20</v>
      </c>
      <c r="T25" s="420" t="n">
        <v>5</v>
      </c>
      <c r="U25" s="420" t="n">
        <v>3</v>
      </c>
      <c r="V25" s="420" t="n">
        <v>7</v>
      </c>
      <c r="W25" s="420" t="n">
        <v>10</v>
      </c>
      <c r="X25" s="420" t="n">
        <v>1</v>
      </c>
      <c r="Y25" s="420" t="s">
        <v>35</v>
      </c>
      <c r="Z25" s="420" t="s">
        <v>35</v>
      </c>
      <c r="AA25" s="420" t="n">
        <v>17</v>
      </c>
      <c r="AB25" s="420" t="n">
        <v>1</v>
      </c>
      <c r="AC25" s="420" t="s">
        <v>35</v>
      </c>
      <c r="AD25" s="420" t="n">
        <v>22</v>
      </c>
      <c r="AE25" s="420" t="n">
        <v>4</v>
      </c>
      <c r="AF25" s="470" t="n">
        <v>2</v>
      </c>
      <c r="AG25" s="451" t="s">
        <v>470</v>
      </c>
      <c r="AH25" s="451"/>
      <c r="AI25" s="451"/>
    </row>
    <row r="26" customFormat="false" ht="15.75" hidden="false" customHeight="true" outlineLevel="0" collapsed="false">
      <c r="A26" s="459" t="s">
        <v>471</v>
      </c>
      <c r="B26" s="459"/>
      <c r="C26" s="459"/>
      <c r="D26" s="469" t="n">
        <f aca="false">SUM(E26:J26)</f>
        <v>143</v>
      </c>
      <c r="E26" s="420" t="n">
        <v>12</v>
      </c>
      <c r="F26" s="420" t="n">
        <v>24</v>
      </c>
      <c r="G26" s="420" t="n">
        <v>24</v>
      </c>
      <c r="H26" s="420" t="n">
        <v>36</v>
      </c>
      <c r="I26" s="420" t="n">
        <v>38</v>
      </c>
      <c r="J26" s="420" t="n">
        <v>9</v>
      </c>
      <c r="K26" s="420" t="n">
        <v>88</v>
      </c>
      <c r="L26" s="420" t="n">
        <v>8</v>
      </c>
      <c r="M26" s="420" t="n">
        <v>42</v>
      </c>
      <c r="N26" s="420" t="n">
        <v>5</v>
      </c>
      <c r="O26" s="420" t="n">
        <v>48</v>
      </c>
      <c r="P26" s="420" t="n">
        <v>95</v>
      </c>
      <c r="Q26" s="420" t="n">
        <v>23</v>
      </c>
      <c r="R26" s="420" t="n">
        <v>29</v>
      </c>
      <c r="S26" s="420" t="n">
        <v>33</v>
      </c>
      <c r="T26" s="420" t="n">
        <v>18</v>
      </c>
      <c r="U26" s="420" t="n">
        <v>14</v>
      </c>
      <c r="V26" s="420" t="n">
        <v>44</v>
      </c>
      <c r="W26" s="420" t="n">
        <v>34</v>
      </c>
      <c r="X26" s="420" t="s">
        <v>35</v>
      </c>
      <c r="Y26" s="420" t="s">
        <v>35</v>
      </c>
      <c r="Z26" s="420" t="s">
        <v>35</v>
      </c>
      <c r="AA26" s="420" t="n">
        <v>27</v>
      </c>
      <c r="AB26" s="420" t="n">
        <v>1</v>
      </c>
      <c r="AC26" s="420" t="s">
        <v>35</v>
      </c>
      <c r="AD26" s="420" t="n">
        <v>93</v>
      </c>
      <c r="AE26" s="420" t="n">
        <v>16</v>
      </c>
      <c r="AF26" s="470" t="n">
        <v>6</v>
      </c>
      <c r="AG26" s="451" t="s">
        <v>471</v>
      </c>
      <c r="AH26" s="451"/>
      <c r="AI26" s="451"/>
    </row>
    <row r="27" customFormat="false" ht="15.75" hidden="false" customHeight="true" outlineLevel="0" collapsed="false">
      <c r="A27" s="482" t="s">
        <v>472</v>
      </c>
      <c r="B27" s="482"/>
      <c r="C27" s="482"/>
      <c r="D27" s="483" t="n">
        <f aca="false">SUM(E27:J27)</f>
        <v>11854</v>
      </c>
      <c r="E27" s="484" t="n">
        <v>580</v>
      </c>
      <c r="F27" s="484" t="n">
        <v>2553</v>
      </c>
      <c r="G27" s="484" t="n">
        <v>2013</v>
      </c>
      <c r="H27" s="484" t="n">
        <v>3050</v>
      </c>
      <c r="I27" s="484" t="n">
        <v>3069</v>
      </c>
      <c r="J27" s="484" t="n">
        <v>589</v>
      </c>
      <c r="K27" s="484" t="n">
        <v>7753</v>
      </c>
      <c r="L27" s="484" t="n">
        <v>1242</v>
      </c>
      <c r="M27" s="484" t="n">
        <v>2416</v>
      </c>
      <c r="N27" s="484" t="n">
        <v>443</v>
      </c>
      <c r="O27" s="484" t="n">
        <v>3428</v>
      </c>
      <c r="P27" s="484" t="n">
        <v>8426</v>
      </c>
      <c r="Q27" s="484" t="n">
        <v>2512</v>
      </c>
      <c r="R27" s="484" t="n">
        <v>2341</v>
      </c>
      <c r="S27" s="484" t="n">
        <v>499</v>
      </c>
      <c r="T27" s="484" t="n">
        <v>1078</v>
      </c>
      <c r="U27" s="484" t="n">
        <v>676</v>
      </c>
      <c r="V27" s="485" t="n">
        <v>8945</v>
      </c>
      <c r="W27" s="484" t="n">
        <v>655</v>
      </c>
      <c r="X27" s="484" t="n">
        <v>1</v>
      </c>
      <c r="Y27" s="484" t="n">
        <v>23</v>
      </c>
      <c r="Z27" s="484" t="n">
        <v>83</v>
      </c>
      <c r="AA27" s="484" t="n">
        <v>1962</v>
      </c>
      <c r="AB27" s="484" t="n">
        <v>20</v>
      </c>
      <c r="AC27" s="484" t="n">
        <v>4</v>
      </c>
      <c r="AD27" s="484" t="n">
        <v>9228</v>
      </c>
      <c r="AE27" s="484" t="n">
        <v>307</v>
      </c>
      <c r="AF27" s="486" t="n">
        <v>227</v>
      </c>
      <c r="AG27" s="487" t="s">
        <v>472</v>
      </c>
      <c r="AH27" s="487"/>
      <c r="AI27" s="487"/>
    </row>
    <row r="28" customFormat="false" ht="15" hidden="false" customHeight="true" outlineLevel="0" collapsed="false">
      <c r="Q28" s="479"/>
      <c r="S28" s="479"/>
      <c r="T28" s="479"/>
      <c r="U28" s="479"/>
      <c r="V28" s="479"/>
      <c r="W28" s="479"/>
      <c r="Y28" s="479"/>
      <c r="AG28" s="407"/>
      <c r="AH28" s="407"/>
      <c r="AI28" s="407"/>
    </row>
    <row r="29" customFormat="false" ht="12.6" hidden="false" customHeight="false" outlineLevel="0" collapsed="false">
      <c r="A29" s="488" t="s">
        <v>473</v>
      </c>
      <c r="B29" s="438"/>
      <c r="C29" s="438"/>
      <c r="D29" s="439"/>
      <c r="E29" s="438"/>
      <c r="F29" s="438"/>
      <c r="G29" s="438"/>
      <c r="H29" s="438"/>
      <c r="I29" s="438"/>
      <c r="J29" s="438"/>
      <c r="K29" s="438"/>
      <c r="L29" s="438"/>
      <c r="M29" s="438"/>
      <c r="N29" s="438"/>
      <c r="O29" s="438"/>
      <c r="P29" s="438"/>
      <c r="Q29" s="438"/>
      <c r="R29" s="438"/>
      <c r="S29" s="438"/>
      <c r="T29" s="438"/>
      <c r="U29" s="438"/>
      <c r="V29" s="438"/>
      <c r="W29" s="438"/>
      <c r="X29" s="438"/>
      <c r="Y29" s="438"/>
      <c r="Z29" s="438"/>
      <c r="AA29" s="438"/>
      <c r="AB29" s="438"/>
      <c r="AC29" s="438"/>
      <c r="AD29" s="438"/>
      <c r="AE29" s="438"/>
      <c r="AF29" s="438"/>
      <c r="AG29" s="438"/>
      <c r="AH29" s="438"/>
      <c r="AI29" s="438"/>
    </row>
    <row r="30" customFormat="false" ht="12.75" hidden="false" customHeight="true" outlineLevel="0" collapsed="false">
      <c r="A30" s="489" t="s">
        <v>402</v>
      </c>
      <c r="B30" s="489"/>
      <c r="C30" s="489"/>
      <c r="D30" s="490"/>
      <c r="E30" s="450" t="s">
        <v>474</v>
      </c>
      <c r="F30" s="450"/>
      <c r="G30" s="450"/>
      <c r="H30" s="450"/>
      <c r="I30" s="450"/>
      <c r="J30" s="450"/>
      <c r="K30" s="450"/>
      <c r="L30" s="450"/>
      <c r="M30" s="450"/>
      <c r="N30" s="450"/>
      <c r="O30" s="450"/>
      <c r="P30" s="450"/>
      <c r="Q30" s="450"/>
      <c r="R30" s="450"/>
      <c r="S30" s="450"/>
      <c r="T30" s="450"/>
      <c r="U30" s="450"/>
      <c r="V30" s="450"/>
      <c r="W30" s="450"/>
      <c r="X30" s="450"/>
      <c r="Y30" s="450"/>
      <c r="Z30" s="450" t="s">
        <v>475</v>
      </c>
      <c r="AA30" s="450"/>
      <c r="AB30" s="450"/>
      <c r="AC30" s="450"/>
      <c r="AD30" s="450"/>
      <c r="AE30" s="450"/>
      <c r="AF30" s="450"/>
      <c r="AG30" s="446" t="s">
        <v>402</v>
      </c>
      <c r="AH30" s="446"/>
      <c r="AI30" s="446"/>
    </row>
    <row r="31" customFormat="false" ht="12.75" hidden="false" customHeight="true" outlineLevel="0" collapsed="false">
      <c r="A31" s="489"/>
      <c r="B31" s="489"/>
      <c r="C31" s="489"/>
      <c r="D31" s="447" t="s">
        <v>476</v>
      </c>
      <c r="E31" s="450" t="s">
        <v>477</v>
      </c>
      <c r="F31" s="450"/>
      <c r="G31" s="450"/>
      <c r="H31" s="450"/>
      <c r="I31" s="450"/>
      <c r="J31" s="450"/>
      <c r="K31" s="450"/>
      <c r="L31" s="450"/>
      <c r="M31" s="450"/>
      <c r="N31" s="450"/>
      <c r="O31" s="450"/>
      <c r="P31" s="450"/>
      <c r="Q31" s="450"/>
      <c r="R31" s="450"/>
      <c r="S31" s="450"/>
      <c r="T31" s="450"/>
      <c r="U31" s="450"/>
      <c r="V31" s="450" t="s">
        <v>478</v>
      </c>
      <c r="W31" s="450"/>
      <c r="X31" s="450"/>
      <c r="Y31" s="450"/>
      <c r="Z31" s="491" t="s">
        <v>479</v>
      </c>
      <c r="AA31" s="491" t="s">
        <v>480</v>
      </c>
      <c r="AB31" s="491" t="s">
        <v>481</v>
      </c>
      <c r="AC31" s="491" t="s">
        <v>482</v>
      </c>
      <c r="AD31" s="491" t="s">
        <v>483</v>
      </c>
      <c r="AE31" s="491" t="s">
        <v>484</v>
      </c>
      <c r="AF31" s="492" t="s">
        <v>454</v>
      </c>
      <c r="AG31" s="446"/>
      <c r="AH31" s="446"/>
      <c r="AI31" s="446"/>
    </row>
    <row r="32" customFormat="false" ht="12.75" hidden="false" customHeight="true" outlineLevel="0" collapsed="false">
      <c r="A32" s="489"/>
      <c r="B32" s="489"/>
      <c r="C32" s="489"/>
      <c r="D32" s="447"/>
      <c r="E32" s="491" t="s">
        <v>485</v>
      </c>
      <c r="F32" s="491" t="s">
        <v>486</v>
      </c>
      <c r="G32" s="491" t="s">
        <v>487</v>
      </c>
      <c r="H32" s="491" t="s">
        <v>488</v>
      </c>
      <c r="I32" s="493" t="s">
        <v>489</v>
      </c>
      <c r="J32" s="491" t="s">
        <v>490</v>
      </c>
      <c r="K32" s="491" t="s">
        <v>491</v>
      </c>
      <c r="L32" s="451" t="s">
        <v>90</v>
      </c>
      <c r="M32" s="451" t="s">
        <v>492</v>
      </c>
      <c r="N32" s="491" t="s">
        <v>493</v>
      </c>
      <c r="O32" s="451" t="s">
        <v>93</v>
      </c>
      <c r="P32" s="491" t="s">
        <v>494</v>
      </c>
      <c r="Q32" s="494" t="s">
        <v>495</v>
      </c>
      <c r="R32" s="453" t="s">
        <v>496</v>
      </c>
      <c r="S32" s="451" t="s">
        <v>497</v>
      </c>
      <c r="T32" s="491" t="s">
        <v>498</v>
      </c>
      <c r="U32" s="451" t="s">
        <v>96</v>
      </c>
      <c r="V32" s="493" t="s">
        <v>499</v>
      </c>
      <c r="W32" s="455" t="s">
        <v>500</v>
      </c>
      <c r="X32" s="455" t="s">
        <v>501</v>
      </c>
      <c r="Y32" s="451" t="s">
        <v>96</v>
      </c>
      <c r="Z32" s="491"/>
      <c r="AA32" s="491"/>
      <c r="AB32" s="491"/>
      <c r="AC32" s="491"/>
      <c r="AD32" s="491"/>
      <c r="AE32" s="491"/>
      <c r="AF32" s="492"/>
      <c r="AG32" s="446"/>
      <c r="AH32" s="446"/>
      <c r="AI32" s="446"/>
    </row>
    <row r="33" customFormat="false" ht="12.75" hidden="false" customHeight="true" outlineLevel="0" collapsed="false">
      <c r="A33" s="489"/>
      <c r="B33" s="489"/>
      <c r="C33" s="489"/>
      <c r="D33" s="447"/>
      <c r="E33" s="491"/>
      <c r="F33" s="491"/>
      <c r="G33" s="491"/>
      <c r="H33" s="491"/>
      <c r="I33" s="493"/>
      <c r="J33" s="491"/>
      <c r="K33" s="491"/>
      <c r="L33" s="451" t="s">
        <v>433</v>
      </c>
      <c r="M33" s="451" t="s">
        <v>502</v>
      </c>
      <c r="N33" s="491"/>
      <c r="O33" s="451" t="s">
        <v>503</v>
      </c>
      <c r="P33" s="491"/>
      <c r="Q33" s="494"/>
      <c r="R33" s="459" t="s">
        <v>504</v>
      </c>
      <c r="S33" s="451" t="s">
        <v>505</v>
      </c>
      <c r="T33" s="491"/>
      <c r="U33" s="451"/>
      <c r="V33" s="493"/>
      <c r="W33" s="455"/>
      <c r="X33" s="455"/>
      <c r="Y33" s="451"/>
      <c r="Z33" s="491"/>
      <c r="AA33" s="491"/>
      <c r="AB33" s="491"/>
      <c r="AC33" s="491"/>
      <c r="AD33" s="491"/>
      <c r="AE33" s="491"/>
      <c r="AF33" s="492"/>
      <c r="AG33" s="446"/>
      <c r="AH33" s="446"/>
      <c r="AI33" s="446"/>
    </row>
    <row r="34" customFormat="false" ht="12.75" hidden="false" customHeight="true" outlineLevel="0" collapsed="false">
      <c r="A34" s="489"/>
      <c r="B34" s="489"/>
      <c r="C34" s="489"/>
      <c r="D34" s="447"/>
      <c r="E34" s="491"/>
      <c r="F34" s="491"/>
      <c r="G34" s="491"/>
      <c r="H34" s="491"/>
      <c r="I34" s="493"/>
      <c r="J34" s="491"/>
      <c r="K34" s="491"/>
      <c r="L34" s="451" t="s">
        <v>440</v>
      </c>
      <c r="M34" s="451" t="s">
        <v>506</v>
      </c>
      <c r="N34" s="491"/>
      <c r="O34" s="451" t="s">
        <v>507</v>
      </c>
      <c r="P34" s="491"/>
      <c r="Q34" s="494"/>
      <c r="R34" s="459" t="s">
        <v>508</v>
      </c>
      <c r="S34" s="451" t="s">
        <v>509</v>
      </c>
      <c r="T34" s="491"/>
      <c r="U34" s="451" t="s">
        <v>97</v>
      </c>
      <c r="V34" s="493"/>
      <c r="W34" s="455"/>
      <c r="X34" s="455"/>
      <c r="Y34" s="451" t="s">
        <v>97</v>
      </c>
      <c r="Z34" s="491"/>
      <c r="AA34" s="491"/>
      <c r="AB34" s="491"/>
      <c r="AC34" s="491"/>
      <c r="AD34" s="491"/>
      <c r="AE34" s="491"/>
      <c r="AF34" s="492"/>
      <c r="AG34" s="446"/>
      <c r="AH34" s="446"/>
      <c r="AI34" s="446"/>
    </row>
    <row r="35" customFormat="false" ht="12.75" hidden="false" customHeight="true" outlineLevel="0" collapsed="false">
      <c r="A35" s="489"/>
      <c r="B35" s="489"/>
      <c r="C35" s="489"/>
      <c r="D35" s="447"/>
      <c r="E35" s="491"/>
      <c r="F35" s="491"/>
      <c r="G35" s="491"/>
      <c r="H35" s="491"/>
      <c r="I35" s="493"/>
      <c r="J35" s="491"/>
      <c r="K35" s="491"/>
      <c r="L35" s="451" t="s">
        <v>510</v>
      </c>
      <c r="M35" s="451" t="s">
        <v>511</v>
      </c>
      <c r="N35" s="491"/>
      <c r="O35" s="451" t="s">
        <v>512</v>
      </c>
      <c r="P35" s="491"/>
      <c r="Q35" s="494"/>
      <c r="R35" s="459" t="s">
        <v>513</v>
      </c>
      <c r="S35" s="451" t="s">
        <v>514</v>
      </c>
      <c r="T35" s="491"/>
      <c r="U35" s="451"/>
      <c r="V35" s="493"/>
      <c r="W35" s="455"/>
      <c r="X35" s="455"/>
      <c r="Y35" s="451"/>
      <c r="Z35" s="491"/>
      <c r="AA35" s="491"/>
      <c r="AB35" s="491"/>
      <c r="AC35" s="491"/>
      <c r="AD35" s="491"/>
      <c r="AE35" s="491"/>
      <c r="AF35" s="492"/>
      <c r="AG35" s="446"/>
      <c r="AH35" s="446"/>
      <c r="AI35" s="446"/>
    </row>
    <row r="36" customFormat="false" ht="12.75" hidden="false" customHeight="true" outlineLevel="0" collapsed="false">
      <c r="A36" s="489"/>
      <c r="B36" s="489"/>
      <c r="C36" s="489"/>
      <c r="D36" s="447"/>
      <c r="E36" s="491"/>
      <c r="F36" s="491"/>
      <c r="G36" s="491"/>
      <c r="H36" s="491"/>
      <c r="I36" s="493"/>
      <c r="J36" s="491"/>
      <c r="K36" s="491"/>
      <c r="L36" s="451" t="s">
        <v>515</v>
      </c>
      <c r="M36" s="451" t="s">
        <v>116</v>
      </c>
      <c r="N36" s="491"/>
      <c r="O36" s="451" t="s">
        <v>516</v>
      </c>
      <c r="P36" s="491"/>
      <c r="Q36" s="494"/>
      <c r="R36" s="462" t="s">
        <v>438</v>
      </c>
      <c r="S36" s="451" t="s">
        <v>517</v>
      </c>
      <c r="T36" s="491"/>
      <c r="U36" s="451" t="s">
        <v>98</v>
      </c>
      <c r="V36" s="493"/>
      <c r="W36" s="455"/>
      <c r="X36" s="455"/>
      <c r="Y36" s="451" t="s">
        <v>98</v>
      </c>
      <c r="Z36" s="491"/>
      <c r="AA36" s="491"/>
      <c r="AB36" s="491"/>
      <c r="AC36" s="491"/>
      <c r="AD36" s="491"/>
      <c r="AE36" s="491"/>
      <c r="AF36" s="492"/>
      <c r="AG36" s="446"/>
      <c r="AH36" s="446"/>
      <c r="AI36" s="446"/>
    </row>
    <row r="37" s="426" customFormat="true" ht="15.75" hidden="false" customHeight="true" outlineLevel="0" collapsed="false">
      <c r="A37" s="495" t="s">
        <v>411</v>
      </c>
      <c r="B37" s="495"/>
      <c r="C37" s="495"/>
      <c r="D37" s="496" t="n">
        <f aca="false">SUM(E37:Y37)</f>
        <v>9032</v>
      </c>
      <c r="E37" s="497" t="n">
        <v>279</v>
      </c>
      <c r="F37" s="497" t="n">
        <v>192</v>
      </c>
      <c r="G37" s="497" t="n">
        <v>3</v>
      </c>
      <c r="H37" s="497" t="n">
        <v>131</v>
      </c>
      <c r="I37" s="497" t="n">
        <v>30</v>
      </c>
      <c r="J37" s="497" t="n">
        <v>216</v>
      </c>
      <c r="K37" s="497" t="n">
        <v>691</v>
      </c>
      <c r="L37" s="497" t="n">
        <v>341</v>
      </c>
      <c r="M37" s="497" t="n">
        <v>315</v>
      </c>
      <c r="N37" s="497" t="n">
        <v>37</v>
      </c>
      <c r="O37" s="497" t="n">
        <v>376</v>
      </c>
      <c r="P37" s="497" t="n">
        <v>1</v>
      </c>
      <c r="Q37" s="498" t="n">
        <v>3</v>
      </c>
      <c r="R37" s="497" t="n">
        <v>666</v>
      </c>
      <c r="S37" s="497" t="n">
        <v>3829</v>
      </c>
      <c r="T37" s="497" t="n">
        <v>70</v>
      </c>
      <c r="U37" s="497" t="n">
        <v>1826</v>
      </c>
      <c r="V37" s="497" t="n">
        <v>7</v>
      </c>
      <c r="W37" s="420" t="s">
        <v>35</v>
      </c>
      <c r="X37" s="499" t="n">
        <v>14</v>
      </c>
      <c r="Y37" s="497" t="n">
        <v>5</v>
      </c>
      <c r="Z37" s="497" t="n">
        <v>1048</v>
      </c>
      <c r="AA37" s="497" t="n">
        <v>1149</v>
      </c>
      <c r="AB37" s="497" t="n">
        <v>94</v>
      </c>
      <c r="AC37" s="497" t="n">
        <v>632</v>
      </c>
      <c r="AD37" s="497" t="n">
        <v>2033</v>
      </c>
      <c r="AE37" s="497" t="n">
        <v>133</v>
      </c>
      <c r="AF37" s="500" t="n">
        <v>3943</v>
      </c>
      <c r="AG37" s="450" t="s">
        <v>411</v>
      </c>
      <c r="AH37" s="450"/>
      <c r="AI37" s="450"/>
    </row>
    <row r="38" customFormat="false" ht="15.75" hidden="false" customHeight="true" outlineLevel="0" collapsed="false">
      <c r="A38" s="477" t="s">
        <v>518</v>
      </c>
      <c r="B38" s="501" t="s">
        <v>519</v>
      </c>
      <c r="C38" s="502"/>
      <c r="D38" s="499" t="n">
        <f aca="false">SUM(E38:Y38)</f>
        <v>3</v>
      </c>
      <c r="E38" s="420" t="s">
        <v>35</v>
      </c>
      <c r="F38" s="420" t="s">
        <v>35</v>
      </c>
      <c r="G38" s="420" t="s">
        <v>35</v>
      </c>
      <c r="H38" s="420" t="s">
        <v>35</v>
      </c>
      <c r="I38" s="420" t="s">
        <v>35</v>
      </c>
      <c r="J38" s="420" t="s">
        <v>35</v>
      </c>
      <c r="K38" s="420" t="s">
        <v>35</v>
      </c>
      <c r="L38" s="420" t="n">
        <v>1</v>
      </c>
      <c r="M38" s="420" t="s">
        <v>35</v>
      </c>
      <c r="N38" s="420" t="s">
        <v>35</v>
      </c>
      <c r="O38" s="420" t="s">
        <v>35</v>
      </c>
      <c r="P38" s="420" t="s">
        <v>35</v>
      </c>
      <c r="Q38" s="420" t="s">
        <v>35</v>
      </c>
      <c r="R38" s="420" t="s">
        <v>35</v>
      </c>
      <c r="S38" s="420" t="s">
        <v>35</v>
      </c>
      <c r="T38" s="420" t="s">
        <v>35</v>
      </c>
      <c r="U38" s="420" t="s">
        <v>35</v>
      </c>
      <c r="V38" s="420" t="s">
        <v>35</v>
      </c>
      <c r="W38" s="420" t="s">
        <v>35</v>
      </c>
      <c r="X38" s="420" t="n">
        <v>2</v>
      </c>
      <c r="Y38" s="420" t="s">
        <v>35</v>
      </c>
      <c r="Z38" s="420" t="s">
        <v>35</v>
      </c>
      <c r="AA38" s="420" t="s">
        <v>35</v>
      </c>
      <c r="AB38" s="420" t="s">
        <v>35</v>
      </c>
      <c r="AC38" s="420" t="s">
        <v>35</v>
      </c>
      <c r="AD38" s="420" t="s">
        <v>35</v>
      </c>
      <c r="AE38" s="420" t="n">
        <v>1</v>
      </c>
      <c r="AF38" s="503" t="n">
        <v>2</v>
      </c>
      <c r="AG38" s="504" t="s">
        <v>519</v>
      </c>
      <c r="AH38" s="504"/>
      <c r="AI38" s="505" t="s">
        <v>518</v>
      </c>
    </row>
    <row r="39" customFormat="false" ht="15.75" hidden="false" customHeight="true" outlineLevel="0" collapsed="false">
      <c r="A39" s="477"/>
      <c r="B39" s="501" t="s">
        <v>520</v>
      </c>
      <c r="C39" s="502"/>
      <c r="D39" s="499" t="n">
        <f aca="false">SUM(E39:Y39)</f>
        <v>36</v>
      </c>
      <c r="E39" s="506" t="n">
        <v>1</v>
      </c>
      <c r="F39" s="420" t="s">
        <v>35</v>
      </c>
      <c r="G39" s="420" t="s">
        <v>35</v>
      </c>
      <c r="H39" s="420" t="s">
        <v>35</v>
      </c>
      <c r="I39" s="420" t="s">
        <v>35</v>
      </c>
      <c r="J39" s="506" t="n">
        <v>2</v>
      </c>
      <c r="K39" s="420" t="n">
        <v>4</v>
      </c>
      <c r="L39" s="420" t="n">
        <v>2</v>
      </c>
      <c r="M39" s="420" t="s">
        <v>35</v>
      </c>
      <c r="N39" s="420" t="s">
        <v>35</v>
      </c>
      <c r="O39" s="420" t="n">
        <v>4</v>
      </c>
      <c r="P39" s="420" t="s">
        <v>35</v>
      </c>
      <c r="Q39" s="420" t="s">
        <v>35</v>
      </c>
      <c r="R39" s="420" t="n">
        <v>1</v>
      </c>
      <c r="S39" s="506" t="n">
        <v>2</v>
      </c>
      <c r="T39" s="506"/>
      <c r="U39" s="506" t="n">
        <v>7</v>
      </c>
      <c r="V39" s="420" t="n">
        <v>2</v>
      </c>
      <c r="W39" s="420" t="s">
        <v>35</v>
      </c>
      <c r="X39" s="420" t="n">
        <v>10</v>
      </c>
      <c r="Y39" s="420" t="n">
        <v>1</v>
      </c>
      <c r="Z39" s="420" t="s">
        <v>35</v>
      </c>
      <c r="AA39" s="420" t="s">
        <v>35</v>
      </c>
      <c r="AB39" s="420" t="n">
        <v>5</v>
      </c>
      <c r="AC39" s="506" t="n">
        <v>3</v>
      </c>
      <c r="AD39" s="420" t="n">
        <v>9</v>
      </c>
      <c r="AE39" s="420" t="s">
        <v>35</v>
      </c>
      <c r="AF39" s="503" t="n">
        <v>19</v>
      </c>
      <c r="AG39" s="504" t="s">
        <v>520</v>
      </c>
      <c r="AH39" s="504"/>
      <c r="AI39" s="505"/>
    </row>
    <row r="40" customFormat="false" ht="15.75" hidden="false" customHeight="true" outlineLevel="0" collapsed="false">
      <c r="A40" s="477"/>
      <c r="B40" s="501" t="s">
        <v>521</v>
      </c>
      <c r="C40" s="502"/>
      <c r="D40" s="499" t="n">
        <f aca="false">SUM(E40:Y40)</f>
        <v>29</v>
      </c>
      <c r="E40" s="420" t="n">
        <v>3</v>
      </c>
      <c r="F40" s="420" t="n">
        <v>2</v>
      </c>
      <c r="G40" s="420" t="s">
        <v>35</v>
      </c>
      <c r="H40" s="420" t="s">
        <v>35</v>
      </c>
      <c r="I40" s="420" t="s">
        <v>35</v>
      </c>
      <c r="J40" s="420" t="s">
        <v>35</v>
      </c>
      <c r="K40" s="420" t="n">
        <v>1</v>
      </c>
      <c r="L40" s="420" t="n">
        <v>1</v>
      </c>
      <c r="M40" s="420" t="s">
        <v>35</v>
      </c>
      <c r="N40" s="420" t="s">
        <v>35</v>
      </c>
      <c r="O40" s="506" t="n">
        <v>8</v>
      </c>
      <c r="P40" s="420" t="s">
        <v>35</v>
      </c>
      <c r="Q40" s="420" t="s">
        <v>35</v>
      </c>
      <c r="R40" s="506" t="n">
        <v>2</v>
      </c>
      <c r="S40" s="506" t="n">
        <v>3</v>
      </c>
      <c r="T40" s="506" t="n">
        <v>1</v>
      </c>
      <c r="U40" s="506" t="n">
        <v>6</v>
      </c>
      <c r="V40" s="420" t="n">
        <v>1</v>
      </c>
      <c r="W40" s="420" t="s">
        <v>35</v>
      </c>
      <c r="X40" s="420" t="s">
        <v>35</v>
      </c>
      <c r="Y40" s="420" t="n">
        <v>1</v>
      </c>
      <c r="Z40" s="420" t="s">
        <v>35</v>
      </c>
      <c r="AA40" s="420" t="s">
        <v>35</v>
      </c>
      <c r="AB40" s="506" t="n">
        <v>15</v>
      </c>
      <c r="AC40" s="506" t="n">
        <v>1</v>
      </c>
      <c r="AD40" s="506" t="n">
        <v>2</v>
      </c>
      <c r="AE40" s="420" t="s">
        <v>35</v>
      </c>
      <c r="AF40" s="503" t="n">
        <v>11</v>
      </c>
      <c r="AG40" s="504" t="s">
        <v>521</v>
      </c>
      <c r="AH40" s="504"/>
      <c r="AI40" s="505"/>
    </row>
    <row r="41" customFormat="false" ht="15.75" hidden="false" customHeight="true" outlineLevel="0" collapsed="false">
      <c r="A41" s="477"/>
      <c r="B41" s="501" t="s">
        <v>522</v>
      </c>
      <c r="C41" s="502"/>
      <c r="D41" s="499" t="n">
        <f aca="false">SUM(E41:Y41)</f>
        <v>53</v>
      </c>
      <c r="E41" s="506" t="n">
        <v>6</v>
      </c>
      <c r="F41" s="506" t="n">
        <v>1</v>
      </c>
      <c r="G41" s="420" t="s">
        <v>35</v>
      </c>
      <c r="H41" s="420" t="n">
        <v>1</v>
      </c>
      <c r="I41" s="420" t="n">
        <v>1</v>
      </c>
      <c r="J41" s="420" t="s">
        <v>35</v>
      </c>
      <c r="K41" s="506" t="n">
        <v>4</v>
      </c>
      <c r="L41" s="420" t="n">
        <v>1</v>
      </c>
      <c r="M41" s="420" t="s">
        <v>35</v>
      </c>
      <c r="N41" s="420" t="s">
        <v>35</v>
      </c>
      <c r="O41" s="506" t="n">
        <v>5</v>
      </c>
      <c r="P41" s="420" t="s">
        <v>35</v>
      </c>
      <c r="Q41" s="420" t="s">
        <v>35</v>
      </c>
      <c r="R41" s="506" t="n">
        <v>4</v>
      </c>
      <c r="S41" s="506" t="n">
        <v>19</v>
      </c>
      <c r="T41" s="506" t="n">
        <v>1</v>
      </c>
      <c r="U41" s="506" t="n">
        <v>9</v>
      </c>
      <c r="V41" s="420" t="s">
        <v>35</v>
      </c>
      <c r="W41" s="420" t="s">
        <v>35</v>
      </c>
      <c r="X41" s="420" t="s">
        <v>35</v>
      </c>
      <c r="Y41" s="420" t="n">
        <v>1</v>
      </c>
      <c r="Z41" s="420" t="s">
        <v>35</v>
      </c>
      <c r="AA41" s="420" t="s">
        <v>35</v>
      </c>
      <c r="AB41" s="506" t="n">
        <v>22</v>
      </c>
      <c r="AC41" s="506" t="n">
        <v>7</v>
      </c>
      <c r="AD41" s="506" t="n">
        <v>11</v>
      </c>
      <c r="AE41" s="420" t="s">
        <v>35</v>
      </c>
      <c r="AF41" s="503" t="n">
        <v>13</v>
      </c>
      <c r="AG41" s="504" t="s">
        <v>522</v>
      </c>
      <c r="AH41" s="504"/>
      <c r="AI41" s="505"/>
    </row>
    <row r="42" customFormat="false" ht="15.75" hidden="false" customHeight="true" outlineLevel="0" collapsed="false">
      <c r="A42" s="477"/>
      <c r="B42" s="456" t="s">
        <v>523</v>
      </c>
      <c r="C42" s="502"/>
      <c r="D42" s="499" t="n">
        <f aca="false">SUM(E42:Y42)</f>
        <v>1617</v>
      </c>
      <c r="E42" s="506" t="n">
        <v>27</v>
      </c>
      <c r="F42" s="506" t="n">
        <v>44</v>
      </c>
      <c r="G42" s="420" t="s">
        <v>35</v>
      </c>
      <c r="H42" s="506" t="n">
        <v>21</v>
      </c>
      <c r="I42" s="420" t="n">
        <v>12</v>
      </c>
      <c r="J42" s="506" t="n">
        <v>21</v>
      </c>
      <c r="K42" s="506" t="n">
        <v>121</v>
      </c>
      <c r="L42" s="506" t="n">
        <v>39</v>
      </c>
      <c r="M42" s="506" t="n">
        <v>25</v>
      </c>
      <c r="N42" s="506" t="n">
        <v>2</v>
      </c>
      <c r="O42" s="506" t="n">
        <v>41</v>
      </c>
      <c r="P42" s="420" t="s">
        <v>35</v>
      </c>
      <c r="Q42" s="506" t="n">
        <v>1</v>
      </c>
      <c r="R42" s="506" t="n">
        <v>134</v>
      </c>
      <c r="S42" s="506" t="n">
        <v>880</v>
      </c>
      <c r="T42" s="506" t="n">
        <v>16</v>
      </c>
      <c r="U42" s="506" t="n">
        <v>231</v>
      </c>
      <c r="V42" s="420" t="s">
        <v>35</v>
      </c>
      <c r="W42" s="420" t="s">
        <v>35</v>
      </c>
      <c r="X42" s="420" t="n">
        <v>1</v>
      </c>
      <c r="Y42" s="420" t="n">
        <v>1</v>
      </c>
      <c r="Z42" s="506" t="n">
        <v>79</v>
      </c>
      <c r="AA42" s="506" t="n">
        <v>265</v>
      </c>
      <c r="AB42" s="506" t="n">
        <v>47</v>
      </c>
      <c r="AC42" s="506" t="n">
        <v>154</v>
      </c>
      <c r="AD42" s="506" t="n">
        <v>326</v>
      </c>
      <c r="AE42" s="506" t="n">
        <v>3</v>
      </c>
      <c r="AF42" s="503" t="n">
        <v>743</v>
      </c>
      <c r="AG42" s="392" t="s">
        <v>523</v>
      </c>
      <c r="AH42" s="504"/>
      <c r="AI42" s="505"/>
    </row>
    <row r="43" customFormat="false" ht="15.75" hidden="false" customHeight="true" outlineLevel="0" collapsed="false">
      <c r="A43" s="477"/>
      <c r="B43" s="456" t="s">
        <v>524</v>
      </c>
      <c r="C43" s="502"/>
      <c r="D43" s="499" t="n">
        <f aca="false">SUM(E43:Y43)</f>
        <v>1014</v>
      </c>
      <c r="E43" s="506" t="n">
        <v>23</v>
      </c>
      <c r="F43" s="506" t="n">
        <v>24</v>
      </c>
      <c r="G43" s="420" t="n">
        <v>1</v>
      </c>
      <c r="H43" s="506" t="n">
        <v>16</v>
      </c>
      <c r="I43" s="506" t="n">
        <v>5</v>
      </c>
      <c r="J43" s="506" t="n">
        <v>14</v>
      </c>
      <c r="K43" s="506" t="n">
        <v>49</v>
      </c>
      <c r="L43" s="506" t="n">
        <v>28</v>
      </c>
      <c r="M43" s="506" t="n">
        <v>24</v>
      </c>
      <c r="N43" s="506" t="n">
        <v>4</v>
      </c>
      <c r="O43" s="506" t="n">
        <v>22</v>
      </c>
      <c r="P43" s="420" t="s">
        <v>35</v>
      </c>
      <c r="Q43" s="420" t="s">
        <v>35</v>
      </c>
      <c r="R43" s="506" t="n">
        <v>68</v>
      </c>
      <c r="S43" s="506" t="n">
        <v>561</v>
      </c>
      <c r="T43" s="506" t="n">
        <v>7</v>
      </c>
      <c r="U43" s="506" t="n">
        <v>168</v>
      </c>
      <c r="V43" s="420" t="s">
        <v>35</v>
      </c>
      <c r="W43" s="420" t="s">
        <v>35</v>
      </c>
      <c r="X43" s="420" t="s">
        <v>35</v>
      </c>
      <c r="Y43" s="420" t="s">
        <v>35</v>
      </c>
      <c r="Z43" s="506" t="n">
        <v>134</v>
      </c>
      <c r="AA43" s="506" t="n">
        <v>190</v>
      </c>
      <c r="AB43" s="506" t="n">
        <v>3</v>
      </c>
      <c r="AC43" s="506" t="n">
        <v>77</v>
      </c>
      <c r="AD43" s="506" t="n">
        <v>188</v>
      </c>
      <c r="AE43" s="506" t="n">
        <v>8</v>
      </c>
      <c r="AF43" s="503" t="n">
        <v>414</v>
      </c>
      <c r="AG43" s="392" t="s">
        <v>524</v>
      </c>
      <c r="AH43" s="504"/>
      <c r="AI43" s="505"/>
    </row>
    <row r="44" customFormat="false" ht="15.75" hidden="false" customHeight="true" outlineLevel="0" collapsed="false">
      <c r="A44" s="477"/>
      <c r="B44" s="456" t="s">
        <v>525</v>
      </c>
      <c r="C44" s="502"/>
      <c r="D44" s="499" t="n">
        <f aca="false">SUM(E44:Y44)</f>
        <v>4112</v>
      </c>
      <c r="E44" s="506" t="n">
        <v>124</v>
      </c>
      <c r="F44" s="506" t="n">
        <v>66</v>
      </c>
      <c r="G44" s="506" t="n">
        <v>2</v>
      </c>
      <c r="H44" s="506" t="n">
        <v>56</v>
      </c>
      <c r="I44" s="506" t="n">
        <v>8</v>
      </c>
      <c r="J44" s="506" t="n">
        <v>124</v>
      </c>
      <c r="K44" s="506" t="n">
        <v>282</v>
      </c>
      <c r="L44" s="506" t="n">
        <v>164</v>
      </c>
      <c r="M44" s="506" t="n">
        <v>174</v>
      </c>
      <c r="N44" s="506" t="n">
        <v>24</v>
      </c>
      <c r="O44" s="506" t="n">
        <v>156</v>
      </c>
      <c r="P44" s="506" t="n">
        <v>1</v>
      </c>
      <c r="Q44" s="420" t="n">
        <v>1</v>
      </c>
      <c r="R44" s="506" t="n">
        <v>273</v>
      </c>
      <c r="S44" s="506" t="n">
        <v>1732</v>
      </c>
      <c r="T44" s="506" t="n">
        <v>28</v>
      </c>
      <c r="U44" s="506" t="n">
        <v>896</v>
      </c>
      <c r="V44" s="420" t="s">
        <v>35</v>
      </c>
      <c r="W44" s="420" t="s">
        <v>35</v>
      </c>
      <c r="X44" s="420" t="s">
        <v>35</v>
      </c>
      <c r="Y44" s="420" t="n">
        <v>1</v>
      </c>
      <c r="Z44" s="506" t="n">
        <v>647</v>
      </c>
      <c r="AA44" s="506" t="n">
        <v>608</v>
      </c>
      <c r="AB44" s="506" t="n">
        <v>2</v>
      </c>
      <c r="AC44" s="506" t="n">
        <v>247</v>
      </c>
      <c r="AD44" s="506" t="n">
        <v>874</v>
      </c>
      <c r="AE44" s="506" t="n">
        <v>43</v>
      </c>
      <c r="AF44" s="503" t="n">
        <v>1691</v>
      </c>
      <c r="AG44" s="392" t="s">
        <v>525</v>
      </c>
      <c r="AH44" s="504"/>
      <c r="AI44" s="505"/>
    </row>
    <row r="45" customFormat="false" ht="15.75" hidden="false" customHeight="true" outlineLevel="0" collapsed="false">
      <c r="A45" s="477"/>
      <c r="B45" s="456" t="s">
        <v>526</v>
      </c>
      <c r="C45" s="502"/>
      <c r="D45" s="499" t="n">
        <f aca="false">SUM(E45:Y45)</f>
        <v>677</v>
      </c>
      <c r="E45" s="506" t="n">
        <v>23</v>
      </c>
      <c r="F45" s="506" t="n">
        <v>21</v>
      </c>
      <c r="G45" s="420" t="s">
        <v>35</v>
      </c>
      <c r="H45" s="506" t="n">
        <v>13</v>
      </c>
      <c r="I45" s="506" t="n">
        <v>1</v>
      </c>
      <c r="J45" s="506" t="n">
        <v>17</v>
      </c>
      <c r="K45" s="506" t="n">
        <v>70</v>
      </c>
      <c r="L45" s="506" t="n">
        <v>39</v>
      </c>
      <c r="M45" s="506" t="n">
        <v>32</v>
      </c>
      <c r="N45" s="506" t="n">
        <v>3</v>
      </c>
      <c r="O45" s="506" t="n">
        <v>38</v>
      </c>
      <c r="P45" s="420" t="s">
        <v>35</v>
      </c>
      <c r="Q45" s="420" t="s">
        <v>35</v>
      </c>
      <c r="R45" s="506" t="n">
        <v>52</v>
      </c>
      <c r="S45" s="506" t="n">
        <v>214</v>
      </c>
      <c r="T45" s="506" t="n">
        <v>7</v>
      </c>
      <c r="U45" s="506" t="n">
        <v>147</v>
      </c>
      <c r="V45" s="420" t="s">
        <v>35</v>
      </c>
      <c r="W45" s="420" t="s">
        <v>35</v>
      </c>
      <c r="X45" s="420" t="s">
        <v>35</v>
      </c>
      <c r="Y45" s="420" t="s">
        <v>35</v>
      </c>
      <c r="Z45" s="506" t="n">
        <v>106</v>
      </c>
      <c r="AA45" s="506" t="n">
        <v>53</v>
      </c>
      <c r="AB45" s="420" t="s">
        <v>35</v>
      </c>
      <c r="AC45" s="506" t="n">
        <v>39</v>
      </c>
      <c r="AD45" s="506" t="n">
        <v>178</v>
      </c>
      <c r="AE45" s="506" t="n">
        <v>12</v>
      </c>
      <c r="AF45" s="503" t="n">
        <v>289</v>
      </c>
      <c r="AG45" s="392" t="s">
        <v>526</v>
      </c>
      <c r="AH45" s="504"/>
      <c r="AI45" s="505"/>
    </row>
    <row r="46" customFormat="false" ht="15.75" hidden="false" customHeight="true" outlineLevel="0" collapsed="false">
      <c r="A46" s="477"/>
      <c r="B46" s="461" t="s">
        <v>527</v>
      </c>
      <c r="C46" s="507"/>
      <c r="D46" s="499" t="n">
        <f aca="false">SUM(E46:Y46)</f>
        <v>1491</v>
      </c>
      <c r="E46" s="506" t="n">
        <v>72</v>
      </c>
      <c r="F46" s="506" t="n">
        <v>34</v>
      </c>
      <c r="G46" s="420" t="s">
        <v>35</v>
      </c>
      <c r="H46" s="506" t="n">
        <v>24</v>
      </c>
      <c r="I46" s="506" t="n">
        <v>3</v>
      </c>
      <c r="J46" s="506" t="n">
        <v>38</v>
      </c>
      <c r="K46" s="506" t="n">
        <v>160</v>
      </c>
      <c r="L46" s="506" t="n">
        <v>66</v>
      </c>
      <c r="M46" s="506" t="n">
        <v>60</v>
      </c>
      <c r="N46" s="506" t="n">
        <v>4</v>
      </c>
      <c r="O46" s="506" t="n">
        <v>102</v>
      </c>
      <c r="P46" s="420" t="s">
        <v>35</v>
      </c>
      <c r="Q46" s="420" t="n">
        <v>1</v>
      </c>
      <c r="R46" s="506" t="n">
        <v>132</v>
      </c>
      <c r="S46" s="506" t="n">
        <v>418</v>
      </c>
      <c r="T46" s="506" t="n">
        <v>10</v>
      </c>
      <c r="U46" s="506" t="n">
        <v>362</v>
      </c>
      <c r="V46" s="506" t="n">
        <v>4</v>
      </c>
      <c r="W46" s="420" t="s">
        <v>35</v>
      </c>
      <c r="X46" s="420" t="n">
        <v>1</v>
      </c>
      <c r="Y46" s="420" t="s">
        <v>35</v>
      </c>
      <c r="Z46" s="506" t="n">
        <v>82</v>
      </c>
      <c r="AA46" s="506" t="n">
        <v>33</v>
      </c>
      <c r="AB46" s="420" t="s">
        <v>35</v>
      </c>
      <c r="AC46" s="506" t="n">
        <v>104</v>
      </c>
      <c r="AD46" s="506" t="n">
        <v>445</v>
      </c>
      <c r="AE46" s="506" t="n">
        <v>66</v>
      </c>
      <c r="AF46" s="503" t="n">
        <v>761</v>
      </c>
      <c r="AG46" s="508" t="s">
        <v>527</v>
      </c>
      <c r="AH46" s="508"/>
      <c r="AI46" s="505"/>
    </row>
    <row r="47" customFormat="false" ht="15.75" hidden="false" customHeight="true" outlineLevel="0" collapsed="false">
      <c r="A47" s="477" t="s">
        <v>528</v>
      </c>
      <c r="B47" s="501" t="s">
        <v>529</v>
      </c>
      <c r="C47" s="502"/>
      <c r="D47" s="499" t="n">
        <f aca="false">SUM(E47:Y47)</f>
        <v>26</v>
      </c>
      <c r="E47" s="420" t="s">
        <v>35</v>
      </c>
      <c r="F47" s="420" t="s">
        <v>35</v>
      </c>
      <c r="G47" s="420" t="s">
        <v>35</v>
      </c>
      <c r="H47" s="420" t="s">
        <v>35</v>
      </c>
      <c r="I47" s="420" t="s">
        <v>35</v>
      </c>
      <c r="J47" s="420" t="s">
        <v>35</v>
      </c>
      <c r="K47" s="420" t="s">
        <v>35</v>
      </c>
      <c r="L47" s="420" t="s">
        <v>35</v>
      </c>
      <c r="M47" s="420" t="s">
        <v>35</v>
      </c>
      <c r="N47" s="420" t="s">
        <v>35</v>
      </c>
      <c r="O47" s="420" t="s">
        <v>35</v>
      </c>
      <c r="P47" s="420" t="s">
        <v>35</v>
      </c>
      <c r="Q47" s="420" t="s">
        <v>35</v>
      </c>
      <c r="R47" s="420" t="s">
        <v>35</v>
      </c>
      <c r="S47" s="420" t="s">
        <v>35</v>
      </c>
      <c r="T47" s="420" t="s">
        <v>35</v>
      </c>
      <c r="U47" s="420" t="s">
        <v>35</v>
      </c>
      <c r="V47" s="506" t="n">
        <v>7</v>
      </c>
      <c r="W47" s="420" t="s">
        <v>35</v>
      </c>
      <c r="X47" s="420" t="n">
        <v>14</v>
      </c>
      <c r="Y47" s="506" t="n">
        <v>5</v>
      </c>
      <c r="Z47" s="420" t="s">
        <v>35</v>
      </c>
      <c r="AA47" s="420" t="n">
        <v>1</v>
      </c>
      <c r="AB47" s="420" t="n">
        <v>6</v>
      </c>
      <c r="AC47" s="506" t="n">
        <v>3</v>
      </c>
      <c r="AD47" s="506" t="n">
        <v>4</v>
      </c>
      <c r="AE47" s="420" t="n">
        <v>1</v>
      </c>
      <c r="AF47" s="503" t="n">
        <v>11</v>
      </c>
      <c r="AG47" s="504" t="s">
        <v>529</v>
      </c>
      <c r="AH47" s="504"/>
      <c r="AI47" s="505" t="s">
        <v>528</v>
      </c>
      <c r="AK47" s="509"/>
    </row>
    <row r="48" customFormat="false" ht="15.75" hidden="false" customHeight="true" outlineLevel="0" collapsed="false">
      <c r="A48" s="477"/>
      <c r="B48" s="501" t="s">
        <v>530</v>
      </c>
      <c r="C48" s="502"/>
      <c r="D48" s="499" t="n">
        <f aca="false">SUM(E48:Y48)</f>
        <v>148</v>
      </c>
      <c r="E48" s="506" t="n">
        <v>14</v>
      </c>
      <c r="F48" s="506" t="n">
        <v>5</v>
      </c>
      <c r="G48" s="420" t="s">
        <v>35</v>
      </c>
      <c r="H48" s="420" t="s">
        <v>35</v>
      </c>
      <c r="I48" s="420" t="n">
        <v>1</v>
      </c>
      <c r="J48" s="506" t="n">
        <v>2</v>
      </c>
      <c r="K48" s="420" t="n">
        <v>12</v>
      </c>
      <c r="L48" s="420" t="n">
        <v>6</v>
      </c>
      <c r="M48" s="420" t="s">
        <v>35</v>
      </c>
      <c r="N48" s="420" t="s">
        <v>35</v>
      </c>
      <c r="O48" s="506" t="n">
        <v>22</v>
      </c>
      <c r="P48" s="420" t="s">
        <v>35</v>
      </c>
      <c r="Q48" s="420" t="s">
        <v>35</v>
      </c>
      <c r="R48" s="506" t="n">
        <v>20</v>
      </c>
      <c r="S48" s="506" t="n">
        <v>21</v>
      </c>
      <c r="T48" s="506" t="n">
        <v>3</v>
      </c>
      <c r="U48" s="506" t="n">
        <v>42</v>
      </c>
      <c r="V48" s="420" t="s">
        <v>35</v>
      </c>
      <c r="W48" s="420" t="s">
        <v>35</v>
      </c>
      <c r="X48" s="420" t="s">
        <v>35</v>
      </c>
      <c r="Y48" s="420" t="s">
        <v>35</v>
      </c>
      <c r="Z48" s="420" t="s">
        <v>35</v>
      </c>
      <c r="AA48" s="506" t="n">
        <v>8</v>
      </c>
      <c r="AB48" s="506" t="n">
        <v>38</v>
      </c>
      <c r="AC48" s="506" t="n">
        <v>7</v>
      </c>
      <c r="AD48" s="506" t="n">
        <v>30</v>
      </c>
      <c r="AE48" s="420" t="s">
        <v>35</v>
      </c>
      <c r="AF48" s="503" t="n">
        <v>65</v>
      </c>
      <c r="AG48" s="504" t="s">
        <v>530</v>
      </c>
      <c r="AH48" s="504"/>
      <c r="AI48" s="505"/>
      <c r="AK48" s="509"/>
    </row>
    <row r="49" customFormat="false" ht="15.75" hidden="false" customHeight="true" outlineLevel="0" collapsed="false">
      <c r="A49" s="477"/>
      <c r="B49" s="501" t="s">
        <v>531</v>
      </c>
      <c r="C49" s="502"/>
      <c r="D49" s="499" t="n">
        <f aca="false">SUM(E49:Y49)</f>
        <v>287</v>
      </c>
      <c r="E49" s="506" t="n">
        <v>11</v>
      </c>
      <c r="F49" s="506" t="n">
        <v>10</v>
      </c>
      <c r="G49" s="506" t="n">
        <v>1</v>
      </c>
      <c r="H49" s="420" t="n">
        <v>4</v>
      </c>
      <c r="I49" s="506" t="n">
        <v>4</v>
      </c>
      <c r="J49" s="506" t="n">
        <v>6</v>
      </c>
      <c r="K49" s="506" t="n">
        <v>21</v>
      </c>
      <c r="L49" s="506" t="n">
        <v>12</v>
      </c>
      <c r="M49" s="506" t="n">
        <v>7</v>
      </c>
      <c r="N49" s="506" t="n">
        <v>2</v>
      </c>
      <c r="O49" s="506" t="n">
        <v>11</v>
      </c>
      <c r="P49" s="420" t="s">
        <v>35</v>
      </c>
      <c r="Q49" s="420" t="s">
        <v>35</v>
      </c>
      <c r="R49" s="506" t="n">
        <v>60</v>
      </c>
      <c r="S49" s="506" t="n">
        <v>81</v>
      </c>
      <c r="T49" s="506" t="n">
        <v>13</v>
      </c>
      <c r="U49" s="506" t="n">
        <v>44</v>
      </c>
      <c r="V49" s="420" t="s">
        <v>35</v>
      </c>
      <c r="W49" s="420" t="s">
        <v>35</v>
      </c>
      <c r="X49" s="420" t="s">
        <v>35</v>
      </c>
      <c r="Y49" s="420" t="s">
        <v>35</v>
      </c>
      <c r="Z49" s="506" t="n">
        <v>30</v>
      </c>
      <c r="AA49" s="506" t="n">
        <v>27</v>
      </c>
      <c r="AB49" s="506" t="n">
        <v>6</v>
      </c>
      <c r="AC49" s="506" t="n">
        <v>49</v>
      </c>
      <c r="AD49" s="506" t="n">
        <v>61</v>
      </c>
      <c r="AE49" s="506" t="n">
        <v>6</v>
      </c>
      <c r="AF49" s="503" t="n">
        <v>108</v>
      </c>
      <c r="AG49" s="504" t="s">
        <v>531</v>
      </c>
      <c r="AH49" s="504"/>
      <c r="AI49" s="505"/>
      <c r="AK49" s="509"/>
    </row>
    <row r="50" customFormat="false" ht="15.75" hidden="false" customHeight="true" outlineLevel="0" collapsed="false">
      <c r="A50" s="477"/>
      <c r="B50" s="510" t="s">
        <v>532</v>
      </c>
      <c r="C50" s="507"/>
      <c r="D50" s="499" t="n">
        <f aca="false">SUM(E50:Y50)</f>
        <v>8571</v>
      </c>
      <c r="E50" s="506" t="n">
        <v>254</v>
      </c>
      <c r="F50" s="506" t="n">
        <v>177</v>
      </c>
      <c r="G50" s="506" t="n">
        <v>2</v>
      </c>
      <c r="H50" s="506" t="n">
        <v>127</v>
      </c>
      <c r="I50" s="506" t="n">
        <v>25</v>
      </c>
      <c r="J50" s="506" t="n">
        <v>208</v>
      </c>
      <c r="K50" s="506" t="n">
        <v>658</v>
      </c>
      <c r="L50" s="506" t="n">
        <v>323</v>
      </c>
      <c r="M50" s="506" t="n">
        <v>308</v>
      </c>
      <c r="N50" s="506" t="n">
        <v>35</v>
      </c>
      <c r="O50" s="506" t="n">
        <v>343</v>
      </c>
      <c r="P50" s="506" t="n">
        <v>1</v>
      </c>
      <c r="Q50" s="420" t="n">
        <v>3</v>
      </c>
      <c r="R50" s="506" t="n">
        <v>586</v>
      </c>
      <c r="S50" s="506" t="n">
        <v>3727</v>
      </c>
      <c r="T50" s="506" t="n">
        <v>54</v>
      </c>
      <c r="U50" s="506" t="n">
        <v>1740</v>
      </c>
      <c r="V50" s="420" t="s">
        <v>35</v>
      </c>
      <c r="W50" s="420" t="s">
        <v>35</v>
      </c>
      <c r="X50" s="420" t="s">
        <v>35</v>
      </c>
      <c r="Y50" s="420" t="s">
        <v>35</v>
      </c>
      <c r="Z50" s="506" t="n">
        <v>1018</v>
      </c>
      <c r="AA50" s="506" t="n">
        <v>1113</v>
      </c>
      <c r="AB50" s="506" t="n">
        <v>44</v>
      </c>
      <c r="AC50" s="506" t="n">
        <v>573</v>
      </c>
      <c r="AD50" s="506" t="n">
        <v>1938</v>
      </c>
      <c r="AE50" s="506" t="n">
        <v>126</v>
      </c>
      <c r="AF50" s="503" t="n">
        <v>3759</v>
      </c>
      <c r="AG50" s="511" t="s">
        <v>532</v>
      </c>
      <c r="AH50" s="511"/>
      <c r="AI50" s="505"/>
      <c r="AK50" s="509"/>
    </row>
    <row r="51" customFormat="false" ht="15.75" hidden="false" customHeight="true" outlineLevel="0" collapsed="false">
      <c r="A51" s="512" t="s">
        <v>533</v>
      </c>
      <c r="B51" s="501" t="s">
        <v>534</v>
      </c>
      <c r="C51" s="502"/>
      <c r="D51" s="499" t="n">
        <f aca="false">SUM(E51:Y51)</f>
        <v>5399</v>
      </c>
      <c r="E51" s="506" t="n">
        <v>165</v>
      </c>
      <c r="F51" s="506" t="n">
        <v>127</v>
      </c>
      <c r="G51" s="506" t="n">
        <v>3</v>
      </c>
      <c r="H51" s="506" t="n">
        <v>77</v>
      </c>
      <c r="I51" s="506" t="n">
        <v>23</v>
      </c>
      <c r="J51" s="506" t="n">
        <v>123</v>
      </c>
      <c r="K51" s="506" t="n">
        <v>403</v>
      </c>
      <c r="L51" s="506" t="n">
        <v>185</v>
      </c>
      <c r="M51" s="506" t="n">
        <v>179</v>
      </c>
      <c r="N51" s="506" t="n">
        <v>20</v>
      </c>
      <c r="O51" s="506" t="n">
        <v>217</v>
      </c>
      <c r="P51" s="506" t="n">
        <v>1</v>
      </c>
      <c r="Q51" s="506" t="n">
        <v>2</v>
      </c>
      <c r="R51" s="506" t="n">
        <v>413</v>
      </c>
      <c r="S51" s="506" t="n">
        <v>2297</v>
      </c>
      <c r="T51" s="506" t="n">
        <v>52</v>
      </c>
      <c r="U51" s="506" t="n">
        <v>1094</v>
      </c>
      <c r="V51" s="506" t="n">
        <v>5</v>
      </c>
      <c r="W51" s="420" t="s">
        <v>35</v>
      </c>
      <c r="X51" s="420" t="n">
        <v>9</v>
      </c>
      <c r="Y51" s="506" t="n">
        <v>4</v>
      </c>
      <c r="Z51" s="506" t="n">
        <v>940</v>
      </c>
      <c r="AA51" s="506" t="n">
        <v>665</v>
      </c>
      <c r="AB51" s="506" t="n">
        <v>58</v>
      </c>
      <c r="AC51" s="506" t="n">
        <v>432</v>
      </c>
      <c r="AD51" s="506" t="n">
        <v>1022</v>
      </c>
      <c r="AE51" s="506" t="n">
        <v>69</v>
      </c>
      <c r="AF51" s="503" t="n">
        <v>2213</v>
      </c>
      <c r="AG51" s="504" t="s">
        <v>534</v>
      </c>
      <c r="AH51" s="504"/>
      <c r="AI51" s="451" t="s">
        <v>533</v>
      </c>
    </row>
    <row r="52" customFormat="false" ht="15.75" hidden="false" customHeight="true" outlineLevel="0" collapsed="false">
      <c r="A52" s="513" t="s">
        <v>462</v>
      </c>
      <c r="B52" s="514" t="s">
        <v>535</v>
      </c>
      <c r="C52" s="515"/>
      <c r="D52" s="499" t="n">
        <f aca="false">SUM(E52:Y52)</f>
        <v>3633</v>
      </c>
      <c r="E52" s="516" t="n">
        <v>114</v>
      </c>
      <c r="F52" s="516" t="n">
        <v>65</v>
      </c>
      <c r="G52" s="484" t="s">
        <v>35</v>
      </c>
      <c r="H52" s="516" t="n">
        <v>54</v>
      </c>
      <c r="I52" s="516" t="n">
        <v>7</v>
      </c>
      <c r="J52" s="516" t="n">
        <v>93</v>
      </c>
      <c r="K52" s="516" t="n">
        <v>288</v>
      </c>
      <c r="L52" s="516" t="n">
        <v>156</v>
      </c>
      <c r="M52" s="516" t="n">
        <v>136</v>
      </c>
      <c r="N52" s="516" t="n">
        <v>17</v>
      </c>
      <c r="O52" s="516" t="n">
        <v>159</v>
      </c>
      <c r="P52" s="484" t="s">
        <v>35</v>
      </c>
      <c r="Q52" s="484" t="n">
        <v>1</v>
      </c>
      <c r="R52" s="516" t="n">
        <v>253</v>
      </c>
      <c r="S52" s="516" t="n">
        <v>1532</v>
      </c>
      <c r="T52" s="516" t="n">
        <v>18</v>
      </c>
      <c r="U52" s="516" t="n">
        <v>732</v>
      </c>
      <c r="V52" s="516" t="n">
        <v>2</v>
      </c>
      <c r="W52" s="484" t="s">
        <v>35</v>
      </c>
      <c r="X52" s="484" t="n">
        <v>5</v>
      </c>
      <c r="Y52" s="484" t="n">
        <v>1</v>
      </c>
      <c r="Z52" s="516" t="n">
        <v>108</v>
      </c>
      <c r="AA52" s="516" t="n">
        <v>484</v>
      </c>
      <c r="AB52" s="516" t="n">
        <v>36</v>
      </c>
      <c r="AC52" s="516" t="n">
        <v>200</v>
      </c>
      <c r="AD52" s="516" t="n">
        <v>1011</v>
      </c>
      <c r="AE52" s="516" t="n">
        <v>64</v>
      </c>
      <c r="AF52" s="517" t="n">
        <v>1730</v>
      </c>
      <c r="AG52" s="488" t="s">
        <v>535</v>
      </c>
      <c r="AH52" s="488"/>
      <c r="AI52" s="487" t="s">
        <v>462</v>
      </c>
    </row>
    <row r="53" customFormat="false" ht="12.75" hidden="false" customHeight="true" outlineLevel="0" collapsed="false">
      <c r="A53" s="405" t="s">
        <v>536</v>
      </c>
      <c r="B53" s="405"/>
      <c r="C53" s="405"/>
      <c r="D53" s="518"/>
      <c r="E53" s="405"/>
      <c r="F53" s="405"/>
      <c r="G53" s="405"/>
      <c r="H53" s="405"/>
      <c r="I53" s="405"/>
      <c r="J53" s="405"/>
      <c r="K53" s="405"/>
      <c r="L53" s="405"/>
      <c r="M53" s="405"/>
      <c r="N53" s="405"/>
      <c r="O53" s="405"/>
      <c r="P53" s="405"/>
      <c r="Q53" s="405"/>
      <c r="R53" s="405"/>
      <c r="S53" s="405"/>
      <c r="T53" s="405"/>
      <c r="U53" s="405"/>
      <c r="V53" s="405"/>
      <c r="W53" s="405"/>
      <c r="X53" s="405"/>
      <c r="Y53" s="405"/>
      <c r="Z53" s="405"/>
      <c r="AA53" s="405"/>
      <c r="AB53" s="405"/>
      <c r="AC53" s="405"/>
      <c r="AD53" s="405"/>
      <c r="AE53" s="405"/>
      <c r="AF53" s="405"/>
      <c r="AG53" s="405"/>
      <c r="AH53" s="405"/>
      <c r="AI53" s="405"/>
    </row>
    <row r="54" customFormat="false" ht="12" hidden="false" customHeight="true" outlineLevel="0" collapsed="false">
      <c r="A54" s="519" t="s">
        <v>537</v>
      </c>
      <c r="B54" s="394"/>
      <c r="C54" s="394"/>
      <c r="E54" s="394"/>
      <c r="F54" s="394"/>
      <c r="G54" s="394"/>
      <c r="H54" s="394"/>
      <c r="I54" s="394"/>
      <c r="J54" s="394"/>
      <c r="K54" s="394"/>
      <c r="L54" s="520"/>
      <c r="M54" s="394"/>
      <c r="N54" s="394"/>
      <c r="O54" s="394"/>
      <c r="P54" s="521"/>
      <c r="Q54" s="504"/>
      <c r="R54" s="504"/>
      <c r="S54" s="504"/>
      <c r="T54" s="504"/>
      <c r="U54" s="504"/>
      <c r="V54" s="504"/>
      <c r="W54" s="521"/>
      <c r="X54" s="504"/>
      <c r="Y54" s="504"/>
      <c r="Z54" s="504"/>
      <c r="AA54" s="504"/>
      <c r="AB54" s="504"/>
      <c r="AC54" s="504"/>
      <c r="AD54" s="504"/>
      <c r="AE54" s="504"/>
      <c r="AF54" s="504"/>
      <c r="AG54" s="504"/>
      <c r="AH54" s="504"/>
      <c r="AI54" s="512"/>
    </row>
    <row r="55" customFormat="false" ht="12" hidden="false" customHeight="true" outlineLevel="0" collapsed="false">
      <c r="A55" s="519" t="s">
        <v>538</v>
      </c>
      <c r="B55" s="394"/>
      <c r="C55" s="394"/>
      <c r="E55" s="394"/>
      <c r="F55" s="394"/>
      <c r="G55" s="394"/>
      <c r="H55" s="394"/>
      <c r="I55" s="394"/>
      <c r="J55" s="394"/>
      <c r="K55" s="394"/>
      <c r="L55" s="520"/>
      <c r="M55" s="394"/>
      <c r="N55" s="394"/>
      <c r="O55" s="394"/>
      <c r="P55" s="521"/>
      <c r="Q55" s="504"/>
      <c r="R55" s="504"/>
      <c r="S55" s="504"/>
      <c r="T55" s="504"/>
      <c r="U55" s="522"/>
      <c r="V55" s="504"/>
      <c r="W55" s="523"/>
      <c r="X55" s="504"/>
      <c r="Y55" s="504"/>
      <c r="Z55" s="504"/>
      <c r="AA55" s="504"/>
      <c r="AB55" s="504"/>
      <c r="AC55" s="504"/>
      <c r="AD55" s="504"/>
      <c r="AE55" s="504"/>
      <c r="AF55" s="504"/>
      <c r="AG55" s="504"/>
      <c r="AH55" s="504"/>
      <c r="AI55" s="512"/>
    </row>
    <row r="56" customFormat="false" ht="12" hidden="false" customHeight="true" outlineLevel="0" collapsed="false">
      <c r="A56" s="519" t="s">
        <v>539</v>
      </c>
      <c r="B56" s="394"/>
      <c r="C56" s="394"/>
      <c r="E56" s="394"/>
      <c r="F56" s="394"/>
      <c r="G56" s="394"/>
      <c r="H56" s="394"/>
      <c r="I56" s="394"/>
      <c r="J56" s="394"/>
      <c r="K56" s="394"/>
      <c r="L56" s="520"/>
      <c r="M56" s="394"/>
      <c r="N56" s="394"/>
      <c r="O56" s="394"/>
      <c r="P56" s="521"/>
      <c r="Q56" s="504"/>
      <c r="R56" s="504"/>
      <c r="S56" s="504"/>
      <c r="T56" s="504"/>
      <c r="U56" s="504"/>
      <c r="V56" s="504"/>
      <c r="W56" s="521"/>
      <c r="X56" s="504"/>
      <c r="Y56" s="504"/>
      <c r="Z56" s="504"/>
      <c r="AA56" s="504"/>
      <c r="AB56" s="504"/>
      <c r="AC56" s="504"/>
      <c r="AD56" s="504"/>
      <c r="AE56" s="504"/>
      <c r="AF56" s="504"/>
      <c r="AG56" s="504"/>
      <c r="AH56" s="504"/>
      <c r="AI56" s="512"/>
    </row>
    <row r="57" customFormat="false" ht="12" hidden="false" customHeight="false" outlineLevel="0" collapsed="false">
      <c r="A57" s="524" t="s">
        <v>540</v>
      </c>
    </row>
    <row r="58" customFormat="false" ht="12" hidden="false" customHeight="false" outlineLevel="0" collapsed="false">
      <c r="A58" s="524" t="s">
        <v>541</v>
      </c>
      <c r="D58" s="509"/>
      <c r="E58" s="524"/>
      <c r="F58" s="524"/>
      <c r="G58" s="524"/>
      <c r="H58" s="524"/>
      <c r="I58" s="524"/>
      <c r="J58" s="524"/>
      <c r="K58" s="524"/>
      <c r="L58" s="524"/>
      <c r="M58" s="524"/>
      <c r="N58" s="524"/>
      <c r="O58" s="524"/>
      <c r="P58" s="524"/>
      <c r="Q58" s="524"/>
      <c r="R58" s="524"/>
      <c r="S58" s="524"/>
      <c r="T58" s="524"/>
      <c r="U58" s="524"/>
      <c r="V58" s="524"/>
      <c r="W58" s="524"/>
      <c r="X58" s="524"/>
      <c r="Y58" s="524"/>
      <c r="Z58" s="524"/>
      <c r="AA58" s="524"/>
      <c r="AB58" s="524"/>
      <c r="AC58" s="524"/>
      <c r="AD58" s="524"/>
      <c r="AE58" s="524"/>
      <c r="AF58" s="524"/>
    </row>
    <row r="59" customFormat="false" ht="12" hidden="false" customHeight="false" outlineLevel="0" collapsed="false">
      <c r="D59" s="525"/>
      <c r="E59" s="525"/>
      <c r="F59" s="525"/>
      <c r="G59" s="525"/>
      <c r="H59" s="525"/>
      <c r="I59" s="525"/>
      <c r="J59" s="525"/>
      <c r="K59" s="525"/>
      <c r="L59" s="525"/>
      <c r="M59" s="525"/>
      <c r="N59" s="525"/>
      <c r="O59" s="525"/>
      <c r="P59" s="525"/>
      <c r="Q59" s="525"/>
      <c r="R59" s="525"/>
      <c r="S59" s="525"/>
      <c r="T59" s="525"/>
      <c r="U59" s="525"/>
      <c r="V59" s="525"/>
      <c r="W59" s="525"/>
      <c r="X59" s="525"/>
      <c r="Y59" s="525"/>
      <c r="Z59" s="525"/>
      <c r="AA59" s="525"/>
      <c r="AB59" s="525"/>
      <c r="AC59" s="525"/>
      <c r="AD59" s="525"/>
      <c r="AE59" s="525"/>
      <c r="AF59" s="525"/>
    </row>
    <row r="60" customFormat="false" ht="12" hidden="false" customHeight="false" outlineLevel="0" collapsed="false">
      <c r="D60" s="526"/>
      <c r="E60" s="526"/>
      <c r="F60" s="526"/>
      <c r="G60" s="526"/>
      <c r="H60" s="526"/>
      <c r="I60" s="526"/>
      <c r="J60" s="526"/>
      <c r="K60" s="526"/>
      <c r="L60" s="526"/>
      <c r="M60" s="526"/>
      <c r="N60" s="526"/>
      <c r="O60" s="526"/>
      <c r="P60" s="526"/>
      <c r="Q60" s="526"/>
      <c r="R60" s="526"/>
      <c r="S60" s="526"/>
      <c r="T60" s="526"/>
      <c r="U60" s="526"/>
      <c r="V60" s="526"/>
      <c r="W60" s="526"/>
      <c r="X60" s="526"/>
      <c r="Y60" s="526"/>
      <c r="Z60" s="526"/>
      <c r="AA60" s="526"/>
      <c r="AB60" s="526"/>
      <c r="AC60" s="526"/>
      <c r="AD60" s="526"/>
      <c r="AE60" s="526"/>
      <c r="AF60" s="526"/>
    </row>
    <row r="61" customFormat="false" ht="12" hidden="false" customHeight="false" outlineLevel="0" collapsed="false">
      <c r="D61" s="526"/>
      <c r="E61" s="526"/>
      <c r="F61" s="526"/>
      <c r="G61" s="526"/>
      <c r="H61" s="526"/>
      <c r="I61" s="526"/>
      <c r="J61" s="526"/>
      <c r="K61" s="526"/>
      <c r="L61" s="526"/>
      <c r="M61" s="526"/>
      <c r="N61" s="526"/>
      <c r="O61" s="526"/>
      <c r="P61" s="526"/>
      <c r="Q61" s="526"/>
      <c r="R61" s="526"/>
      <c r="S61" s="526"/>
      <c r="T61" s="526"/>
      <c r="U61" s="526"/>
      <c r="V61" s="526"/>
      <c r="W61" s="526"/>
      <c r="X61" s="526"/>
      <c r="Y61" s="526"/>
      <c r="Z61" s="526"/>
      <c r="AA61" s="526"/>
      <c r="AB61" s="526"/>
      <c r="AC61" s="526"/>
      <c r="AD61" s="526"/>
      <c r="AE61" s="526"/>
      <c r="AF61" s="526"/>
    </row>
  </sheetData>
  <mergeCells count="84">
    <mergeCell ref="A4:C9"/>
    <mergeCell ref="E4:J4"/>
    <mergeCell ref="K4:N4"/>
    <mergeCell ref="O4:P4"/>
    <mergeCell ref="S4:X4"/>
    <mergeCell ref="Y4:AF4"/>
    <mergeCell ref="AG4:AI9"/>
    <mergeCell ref="D5:D9"/>
    <mergeCell ref="E5:E9"/>
    <mergeCell ref="F5:F9"/>
    <mergeCell ref="K5:L5"/>
    <mergeCell ref="M5:N5"/>
    <mergeCell ref="W5:W9"/>
    <mergeCell ref="Z5:Z9"/>
    <mergeCell ref="A10:C10"/>
    <mergeCell ref="AG10:AI10"/>
    <mergeCell ref="A11:A14"/>
    <mergeCell ref="B11:C11"/>
    <mergeCell ref="AG11:AH11"/>
    <mergeCell ref="AI11:AI14"/>
    <mergeCell ref="B12:C12"/>
    <mergeCell ref="AG12:AH12"/>
    <mergeCell ref="B13:C13"/>
    <mergeCell ref="AG13:AH13"/>
    <mergeCell ref="B14:C14"/>
    <mergeCell ref="AG14:AH14"/>
    <mergeCell ref="A15:A16"/>
    <mergeCell ref="B15:C15"/>
    <mergeCell ref="AG15:AH15"/>
    <mergeCell ref="AI15:AI16"/>
    <mergeCell ref="B16:C16"/>
    <mergeCell ref="AG16:AH16"/>
    <mergeCell ref="A17:A18"/>
    <mergeCell ref="B17:C17"/>
    <mergeCell ref="AG17:AH17"/>
    <mergeCell ref="AI17:AI18"/>
    <mergeCell ref="B18:C18"/>
    <mergeCell ref="AG18:AH18"/>
    <mergeCell ref="A19:A22"/>
    <mergeCell ref="B23:C23"/>
    <mergeCell ref="AG23:AH23"/>
    <mergeCell ref="AI23:AI24"/>
    <mergeCell ref="B24:C24"/>
    <mergeCell ref="AG24:AH24"/>
    <mergeCell ref="A25:C25"/>
    <mergeCell ref="AG25:AI25"/>
    <mergeCell ref="A26:C26"/>
    <mergeCell ref="AG26:AI26"/>
    <mergeCell ref="A27:C27"/>
    <mergeCell ref="AG27:AI27"/>
    <mergeCell ref="A30:C36"/>
    <mergeCell ref="E30:Y30"/>
    <mergeCell ref="Z30:AF30"/>
    <mergeCell ref="AG30:AI36"/>
    <mergeCell ref="D31:D36"/>
    <mergeCell ref="E31:U31"/>
    <mergeCell ref="V31:Y31"/>
    <mergeCell ref="Z31:Z36"/>
    <mergeCell ref="AA31:AA36"/>
    <mergeCell ref="AB31:AB36"/>
    <mergeCell ref="AC31:AC36"/>
    <mergeCell ref="AD31:AD36"/>
    <mergeCell ref="AE31:AE36"/>
    <mergeCell ref="AF31:AF36"/>
    <mergeCell ref="E32:E36"/>
    <mergeCell ref="F32:F36"/>
    <mergeCell ref="G32:G36"/>
    <mergeCell ref="H32:H36"/>
    <mergeCell ref="I32:I36"/>
    <mergeCell ref="J32:J36"/>
    <mergeCell ref="K32:K36"/>
    <mergeCell ref="N32:N36"/>
    <mergeCell ref="P32:P36"/>
    <mergeCell ref="Q32:Q36"/>
    <mergeCell ref="T32:T36"/>
    <mergeCell ref="V32:V36"/>
    <mergeCell ref="W32:W36"/>
    <mergeCell ref="X32:X36"/>
    <mergeCell ref="A37:C37"/>
    <mergeCell ref="AG37:AI37"/>
    <mergeCell ref="A38:A46"/>
    <mergeCell ref="AI38:AI46"/>
    <mergeCell ref="A47:A50"/>
    <mergeCell ref="AI47:AI50"/>
  </mergeCells>
  <printOptions headings="false" gridLines="false" gridLinesSet="true" horizontalCentered="false" verticalCentered="false"/>
  <pageMargins left="0.708333333333333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46" width="3.88"/>
    <col collapsed="false" customWidth="true" hidden="false" outlineLevel="0" max="2" min="2" style="346" width="8.99"/>
    <col collapsed="false" customWidth="true" hidden="false" outlineLevel="0" max="3" min="3" style="426" width="6.1"/>
    <col collapsed="false" customWidth="true" hidden="false" outlineLevel="0" max="6" min="4" style="346" width="5.66"/>
    <col collapsed="false" customWidth="true" hidden="false" outlineLevel="0" max="7" min="7" style="346" width="6.1"/>
    <col collapsed="false" customWidth="true" hidden="false" outlineLevel="0" max="13" min="8" style="346" width="5.66"/>
    <col collapsed="false" customWidth="true" hidden="false" outlineLevel="0" max="14" min="14" style="346" width="6.21"/>
    <col collapsed="false" customWidth="true" hidden="false" outlineLevel="0" max="18" min="15" style="346" width="5.66"/>
    <col collapsed="false" customWidth="true" hidden="false" outlineLevel="0" max="31" min="19" style="346" width="6.33"/>
    <col collapsed="false" customWidth="true" hidden="false" outlineLevel="0" max="32" min="32" style="346" width="8.88"/>
    <col collapsed="false" customWidth="false" hidden="false" outlineLevel="0" max="257" min="33" style="346" width="7.99"/>
  </cols>
  <sheetData>
    <row r="1" customFormat="false" ht="15" hidden="false" customHeight="true" outlineLevel="0" collapsed="false">
      <c r="A1" s="427"/>
      <c r="B1" s="349"/>
      <c r="C1" s="428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427"/>
      <c r="S1" s="349"/>
      <c r="T1" s="349"/>
      <c r="U1" s="349"/>
      <c r="V1" s="349"/>
      <c r="W1" s="349"/>
      <c r="X1" s="349"/>
      <c r="Y1" s="349"/>
      <c r="Z1" s="349"/>
      <c r="AA1" s="349"/>
      <c r="AB1" s="349"/>
      <c r="AC1" s="349"/>
      <c r="AD1" s="349"/>
      <c r="AE1" s="349"/>
      <c r="AF1" s="349"/>
    </row>
    <row r="2" customFormat="false" ht="15" hidden="false" customHeight="true" outlineLevel="0" collapsed="false">
      <c r="A2" s="351"/>
      <c r="B2" s="349"/>
      <c r="C2" s="428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527" t="s">
        <v>542</v>
      </c>
      <c r="R2" s="528" t="s">
        <v>543</v>
      </c>
      <c r="S2" s="349"/>
      <c r="T2" s="349"/>
      <c r="U2" s="349"/>
      <c r="V2" s="349"/>
      <c r="W2" s="349"/>
      <c r="X2" s="349"/>
      <c r="Y2" s="349"/>
      <c r="Z2" s="349"/>
      <c r="AA2" s="349"/>
      <c r="AB2" s="349"/>
      <c r="AC2" s="349"/>
      <c r="AD2" s="349"/>
      <c r="AE2" s="349"/>
      <c r="AF2" s="349"/>
    </row>
    <row r="3" customFormat="false" ht="12.6" hidden="false" customHeight="false" outlineLevel="0" collapsed="false">
      <c r="A3" s="529" t="s">
        <v>544</v>
      </c>
      <c r="B3" s="438"/>
      <c r="C3" s="439"/>
      <c r="D3" s="438"/>
      <c r="E3" s="438"/>
      <c r="F3" s="438"/>
      <c r="G3" s="438"/>
      <c r="H3" s="438"/>
      <c r="I3" s="438"/>
      <c r="J3" s="438"/>
      <c r="K3" s="438"/>
      <c r="L3" s="438"/>
      <c r="M3" s="438"/>
      <c r="N3" s="438"/>
      <c r="O3" s="438"/>
      <c r="P3" s="438"/>
      <c r="Q3" s="438"/>
      <c r="R3" s="438"/>
      <c r="S3" s="438"/>
      <c r="T3" s="438"/>
      <c r="U3" s="438"/>
      <c r="V3" s="438"/>
      <c r="W3" s="438"/>
      <c r="X3" s="438"/>
      <c r="Y3" s="438"/>
      <c r="Z3" s="438"/>
      <c r="AA3" s="438"/>
      <c r="AB3" s="438"/>
      <c r="AC3" s="438"/>
      <c r="AD3" s="438"/>
      <c r="AE3" s="529" t="s">
        <v>545</v>
      </c>
      <c r="AF3" s="529"/>
    </row>
    <row r="4" s="405" customFormat="true" ht="15" hidden="false" customHeight="true" outlineLevel="0" collapsed="false">
      <c r="A4" s="530"/>
      <c r="B4" s="531"/>
      <c r="C4" s="532" t="s">
        <v>546</v>
      </c>
      <c r="D4" s="533" t="s">
        <v>547</v>
      </c>
      <c r="E4" s="533"/>
      <c r="F4" s="533"/>
      <c r="G4" s="533"/>
      <c r="H4" s="533" t="s">
        <v>404</v>
      </c>
      <c r="I4" s="533"/>
      <c r="J4" s="533"/>
      <c r="K4" s="533"/>
      <c r="L4" s="533"/>
      <c r="M4" s="533"/>
      <c r="N4" s="533" t="s">
        <v>548</v>
      </c>
      <c r="O4" s="533"/>
      <c r="P4" s="533" t="s">
        <v>549</v>
      </c>
      <c r="Q4" s="533"/>
      <c r="R4" s="533"/>
      <c r="S4" s="533" t="s">
        <v>550</v>
      </c>
      <c r="T4" s="533"/>
      <c r="U4" s="533"/>
      <c r="V4" s="533"/>
      <c r="W4" s="533"/>
      <c r="X4" s="533"/>
      <c r="Y4" s="534" t="s">
        <v>551</v>
      </c>
      <c r="Z4" s="534"/>
      <c r="AA4" s="534"/>
      <c r="AB4" s="534"/>
      <c r="AC4" s="534"/>
      <c r="AD4" s="534"/>
      <c r="AE4" s="534"/>
      <c r="AF4" s="535"/>
    </row>
    <row r="5" s="405" customFormat="true" ht="15" hidden="false" customHeight="true" outlineLevel="0" collapsed="false">
      <c r="A5" s="536"/>
      <c r="B5" s="537"/>
      <c r="C5" s="532"/>
      <c r="D5" s="451" t="s">
        <v>552</v>
      </c>
      <c r="E5" s="449" t="s">
        <v>403</v>
      </c>
      <c r="F5" s="451" t="s">
        <v>418</v>
      </c>
      <c r="G5" s="449" t="s">
        <v>553</v>
      </c>
      <c r="H5" s="538" t="n">
        <v>0</v>
      </c>
      <c r="I5" s="538" t="n">
        <v>7</v>
      </c>
      <c r="J5" s="538" t="n">
        <v>10</v>
      </c>
      <c r="K5" s="538" t="n">
        <v>13</v>
      </c>
      <c r="L5" s="538" t="n">
        <v>17</v>
      </c>
      <c r="M5" s="538" t="n">
        <v>21</v>
      </c>
      <c r="N5" s="451" t="s">
        <v>459</v>
      </c>
      <c r="O5" s="451" t="s">
        <v>461</v>
      </c>
      <c r="P5" s="451" t="s">
        <v>90</v>
      </c>
      <c r="Q5" s="452" t="s">
        <v>90</v>
      </c>
      <c r="R5" s="478" t="s">
        <v>96</v>
      </c>
      <c r="S5" s="451" t="s">
        <v>187</v>
      </c>
      <c r="T5" s="451" t="s">
        <v>88</v>
      </c>
      <c r="U5" s="451" t="s">
        <v>418</v>
      </c>
      <c r="V5" s="451" t="s">
        <v>419</v>
      </c>
      <c r="W5" s="451" t="s">
        <v>554</v>
      </c>
      <c r="X5" s="451" t="s">
        <v>421</v>
      </c>
      <c r="Y5" s="451" t="s">
        <v>422</v>
      </c>
      <c r="Z5" s="451" t="s">
        <v>555</v>
      </c>
      <c r="AA5" s="451" t="s">
        <v>424</v>
      </c>
      <c r="AB5" s="451" t="s">
        <v>425</v>
      </c>
      <c r="AC5" s="451" t="s">
        <v>427</v>
      </c>
      <c r="AD5" s="451" t="s">
        <v>418</v>
      </c>
      <c r="AE5" s="451" t="s">
        <v>556</v>
      </c>
      <c r="AF5" s="539"/>
    </row>
    <row r="6" s="405" customFormat="true" ht="15" hidden="false" customHeight="true" outlineLevel="0" collapsed="false">
      <c r="A6" s="540" t="s">
        <v>557</v>
      </c>
      <c r="B6" s="540"/>
      <c r="C6" s="532"/>
      <c r="D6" s="451"/>
      <c r="E6" s="541" t="s">
        <v>558</v>
      </c>
      <c r="F6" s="451"/>
      <c r="G6" s="541" t="s">
        <v>559</v>
      </c>
      <c r="H6" s="542"/>
      <c r="I6" s="542"/>
      <c r="J6" s="542"/>
      <c r="K6" s="542"/>
      <c r="L6" s="542"/>
      <c r="M6" s="542"/>
      <c r="N6" s="451"/>
      <c r="O6" s="451"/>
      <c r="P6" s="451"/>
      <c r="Q6" s="451" t="s">
        <v>433</v>
      </c>
      <c r="R6" s="468"/>
      <c r="S6" s="451"/>
      <c r="T6" s="451" t="s">
        <v>428</v>
      </c>
      <c r="U6" s="451" t="s">
        <v>429</v>
      </c>
      <c r="V6" s="451"/>
      <c r="W6" s="451"/>
      <c r="X6" s="451"/>
      <c r="Y6" s="451"/>
      <c r="Z6" s="451" t="s">
        <v>560</v>
      </c>
      <c r="AA6" s="451"/>
      <c r="AB6" s="451"/>
      <c r="AC6" s="451"/>
      <c r="AD6" s="451" t="s">
        <v>429</v>
      </c>
      <c r="AE6" s="451" t="s">
        <v>561</v>
      </c>
      <c r="AF6" s="543" t="s">
        <v>562</v>
      </c>
    </row>
    <row r="7" s="405" customFormat="true" ht="15" hidden="false" customHeight="true" outlineLevel="0" collapsed="false">
      <c r="A7" s="544" t="s">
        <v>563</v>
      </c>
      <c r="B7" s="544"/>
      <c r="C7" s="532"/>
      <c r="D7" s="451" t="s">
        <v>112</v>
      </c>
      <c r="E7" s="541"/>
      <c r="F7" s="451" t="s">
        <v>429</v>
      </c>
      <c r="G7" s="541"/>
      <c r="H7" s="545" t="s">
        <v>430</v>
      </c>
      <c r="I7" s="545" t="s">
        <v>430</v>
      </c>
      <c r="J7" s="545" t="s">
        <v>430</v>
      </c>
      <c r="K7" s="545" t="s">
        <v>430</v>
      </c>
      <c r="L7" s="545" t="s">
        <v>430</v>
      </c>
      <c r="M7" s="545" t="s">
        <v>430</v>
      </c>
      <c r="N7" s="451"/>
      <c r="O7" s="451"/>
      <c r="P7" s="451" t="s">
        <v>433</v>
      </c>
      <c r="Q7" s="451" t="s">
        <v>440</v>
      </c>
      <c r="R7" s="468" t="s">
        <v>97</v>
      </c>
      <c r="S7" s="451" t="s">
        <v>435</v>
      </c>
      <c r="T7" s="451" t="s">
        <v>419</v>
      </c>
      <c r="U7" s="451" t="s">
        <v>419</v>
      </c>
      <c r="V7" s="451" t="s">
        <v>435</v>
      </c>
      <c r="W7" s="451"/>
      <c r="X7" s="451"/>
      <c r="Y7" s="451"/>
      <c r="Z7" s="451" t="s">
        <v>564</v>
      </c>
      <c r="AA7" s="451"/>
      <c r="AB7" s="451" t="s">
        <v>436</v>
      </c>
      <c r="AC7" s="451"/>
      <c r="AD7" s="451" t="s">
        <v>438</v>
      </c>
      <c r="AE7" s="451" t="s">
        <v>565</v>
      </c>
      <c r="AF7" s="539"/>
    </row>
    <row r="8" s="405" customFormat="true" ht="15" hidden="false" customHeight="true" outlineLevel="0" collapsed="false">
      <c r="A8" s="546"/>
      <c r="B8" s="459"/>
      <c r="C8" s="532"/>
      <c r="D8" s="451"/>
      <c r="E8" s="541"/>
      <c r="F8" s="451"/>
      <c r="G8" s="541"/>
      <c r="H8" s="542"/>
      <c r="I8" s="542"/>
      <c r="J8" s="542"/>
      <c r="K8" s="542"/>
      <c r="L8" s="542"/>
      <c r="M8" s="542"/>
      <c r="N8" s="451"/>
      <c r="O8" s="451"/>
      <c r="P8" s="451"/>
      <c r="Q8" s="451" t="s">
        <v>447</v>
      </c>
      <c r="R8" s="468"/>
      <c r="S8" s="451"/>
      <c r="T8" s="451" t="s">
        <v>435</v>
      </c>
      <c r="U8" s="451" t="s">
        <v>435</v>
      </c>
      <c r="V8" s="451"/>
      <c r="W8" s="451"/>
      <c r="X8" s="451"/>
      <c r="Y8" s="451"/>
      <c r="Z8" s="547" t="s">
        <v>566</v>
      </c>
      <c r="AA8" s="451"/>
      <c r="AB8" s="451"/>
      <c r="AC8" s="451"/>
      <c r="AD8" s="451" t="s">
        <v>439</v>
      </c>
      <c r="AE8" s="451" t="s">
        <v>567</v>
      </c>
      <c r="AF8" s="543" t="s">
        <v>568</v>
      </c>
    </row>
    <row r="9" s="405" customFormat="true" ht="15" hidden="false" customHeight="true" outlineLevel="0" collapsed="false">
      <c r="A9" s="548"/>
      <c r="B9" s="549"/>
      <c r="C9" s="532"/>
      <c r="D9" s="450" t="s">
        <v>167</v>
      </c>
      <c r="E9" s="541"/>
      <c r="F9" s="450" t="s">
        <v>419</v>
      </c>
      <c r="G9" s="541"/>
      <c r="H9" s="550" t="n">
        <v>6</v>
      </c>
      <c r="I9" s="550" t="n">
        <v>9</v>
      </c>
      <c r="J9" s="550" t="n">
        <v>12</v>
      </c>
      <c r="K9" s="550" t="n">
        <v>16</v>
      </c>
      <c r="L9" s="550" t="n">
        <v>20</v>
      </c>
      <c r="M9" s="550" t="n">
        <v>23</v>
      </c>
      <c r="N9" s="450" t="s">
        <v>460</v>
      </c>
      <c r="O9" s="450" t="s">
        <v>460</v>
      </c>
      <c r="P9" s="450" t="s">
        <v>440</v>
      </c>
      <c r="Q9" s="450" t="s">
        <v>569</v>
      </c>
      <c r="R9" s="472" t="s">
        <v>98</v>
      </c>
      <c r="S9" s="450" t="s">
        <v>419</v>
      </c>
      <c r="T9" s="450" t="s">
        <v>419</v>
      </c>
      <c r="U9" s="450" t="s">
        <v>419</v>
      </c>
      <c r="V9" s="450" t="s">
        <v>419</v>
      </c>
      <c r="W9" s="450" t="s">
        <v>570</v>
      </c>
      <c r="X9" s="450" t="s">
        <v>442</v>
      </c>
      <c r="Y9" s="450" t="s">
        <v>443</v>
      </c>
      <c r="Z9" s="547"/>
      <c r="AA9" s="450" t="s">
        <v>444</v>
      </c>
      <c r="AB9" s="450" t="s">
        <v>445</v>
      </c>
      <c r="AC9" s="450" t="s">
        <v>446</v>
      </c>
      <c r="AD9" s="450" t="s">
        <v>447</v>
      </c>
      <c r="AE9" s="450" t="s">
        <v>571</v>
      </c>
      <c r="AF9" s="551"/>
    </row>
    <row r="10" s="404" customFormat="true" ht="19.5" hidden="false" customHeight="true" outlineLevel="0" collapsed="false">
      <c r="A10" s="552" t="s">
        <v>572</v>
      </c>
      <c r="B10" s="553" t="s">
        <v>573</v>
      </c>
      <c r="C10" s="554" t="n">
        <f aca="false">SUM(D10:G10)</f>
        <v>17538</v>
      </c>
      <c r="D10" s="555" t="n">
        <v>536</v>
      </c>
      <c r="E10" s="555" t="n">
        <v>1153</v>
      </c>
      <c r="F10" s="555" t="n">
        <v>817</v>
      </c>
      <c r="G10" s="555" t="n">
        <v>15032</v>
      </c>
      <c r="H10" s="555" t="n">
        <v>815</v>
      </c>
      <c r="I10" s="555" t="n">
        <v>4035</v>
      </c>
      <c r="J10" s="555" t="n">
        <v>3010</v>
      </c>
      <c r="K10" s="555" t="n">
        <v>4313</v>
      </c>
      <c r="L10" s="555" t="n">
        <v>4545</v>
      </c>
      <c r="M10" s="555" t="n">
        <v>820</v>
      </c>
      <c r="N10" s="555" t="n">
        <v>13447</v>
      </c>
      <c r="O10" s="555" t="n">
        <v>4091</v>
      </c>
      <c r="P10" s="555" t="n">
        <v>5430</v>
      </c>
      <c r="Q10" s="555" t="n">
        <v>3129</v>
      </c>
      <c r="R10" s="555" t="n">
        <v>8979</v>
      </c>
      <c r="S10" s="555" t="n">
        <v>1052</v>
      </c>
      <c r="T10" s="555" t="n">
        <v>2137</v>
      </c>
      <c r="U10" s="555" t="n">
        <v>1288</v>
      </c>
      <c r="V10" s="555" t="n">
        <v>12476</v>
      </c>
      <c r="W10" s="555" t="n">
        <v>581</v>
      </c>
      <c r="X10" s="555" t="n">
        <v>4</v>
      </c>
      <c r="Y10" s="556" t="n">
        <v>33</v>
      </c>
      <c r="Z10" s="556" t="n">
        <v>121</v>
      </c>
      <c r="AA10" s="556" t="n">
        <v>2529</v>
      </c>
      <c r="AB10" s="556" t="n">
        <v>30</v>
      </c>
      <c r="AC10" s="556" t="n">
        <v>12305</v>
      </c>
      <c r="AD10" s="556" t="n">
        <v>817</v>
      </c>
      <c r="AE10" s="557" t="n">
        <v>1703</v>
      </c>
      <c r="AF10" s="558" t="s">
        <v>573</v>
      </c>
      <c r="AG10" s="403"/>
    </row>
    <row r="11" s="405" customFormat="true" ht="12.75" hidden="false" customHeight="true" outlineLevel="0" collapsed="false">
      <c r="A11" s="559" t="s">
        <v>574</v>
      </c>
      <c r="B11" s="560"/>
      <c r="C11" s="561"/>
      <c r="D11" s="562"/>
      <c r="E11" s="562"/>
      <c r="F11" s="562"/>
      <c r="G11" s="562"/>
      <c r="H11" s="562"/>
      <c r="I11" s="562"/>
      <c r="J11" s="562"/>
      <c r="K11" s="562"/>
      <c r="L11" s="562"/>
      <c r="M11" s="562"/>
      <c r="N11" s="562"/>
      <c r="O11" s="562"/>
      <c r="P11" s="562"/>
      <c r="Q11" s="562"/>
      <c r="R11" s="562"/>
      <c r="S11" s="562"/>
      <c r="T11" s="562"/>
      <c r="U11" s="562"/>
      <c r="V11" s="562"/>
      <c r="W11" s="562"/>
      <c r="X11" s="562"/>
      <c r="Y11" s="563"/>
      <c r="Z11" s="563"/>
      <c r="AA11" s="563"/>
      <c r="AB11" s="563"/>
      <c r="AC11" s="563"/>
      <c r="AD11" s="563"/>
      <c r="AE11" s="564"/>
      <c r="AF11" s="539"/>
    </row>
    <row r="12" s="405" customFormat="true" ht="19.5" hidden="false" customHeight="true" outlineLevel="0" collapsed="false">
      <c r="A12" s="559"/>
      <c r="B12" s="565" t="s">
        <v>575</v>
      </c>
      <c r="C12" s="561" t="n">
        <f aca="false">SUM(D12:G12)</f>
        <v>32</v>
      </c>
      <c r="D12" s="562" t="n">
        <v>30</v>
      </c>
      <c r="E12" s="562" t="n">
        <v>2</v>
      </c>
      <c r="F12" s="521" t="s">
        <v>35</v>
      </c>
      <c r="G12" s="521" t="s">
        <v>35</v>
      </c>
      <c r="H12" s="521" t="n">
        <v>2</v>
      </c>
      <c r="I12" s="562" t="n">
        <v>4</v>
      </c>
      <c r="J12" s="562" t="n">
        <v>5</v>
      </c>
      <c r="K12" s="562" t="n">
        <v>12</v>
      </c>
      <c r="L12" s="562" t="n">
        <v>9</v>
      </c>
      <c r="M12" s="521" t="s">
        <v>35</v>
      </c>
      <c r="N12" s="562" t="n">
        <v>31</v>
      </c>
      <c r="O12" s="562" t="n">
        <v>1</v>
      </c>
      <c r="P12" s="562" t="n">
        <v>6</v>
      </c>
      <c r="Q12" s="563" t="n">
        <v>3</v>
      </c>
      <c r="R12" s="562" t="n">
        <v>23</v>
      </c>
      <c r="S12" s="562" t="n">
        <v>30</v>
      </c>
      <c r="T12" s="521" t="n">
        <v>2</v>
      </c>
      <c r="U12" s="521" t="s">
        <v>35</v>
      </c>
      <c r="V12" s="521" t="s">
        <v>35</v>
      </c>
      <c r="W12" s="521" t="s">
        <v>35</v>
      </c>
      <c r="X12" s="521" t="s">
        <v>35</v>
      </c>
      <c r="Y12" s="521" t="s">
        <v>35</v>
      </c>
      <c r="Z12" s="521" t="s">
        <v>35</v>
      </c>
      <c r="AA12" s="521" t="s">
        <v>35</v>
      </c>
      <c r="AB12" s="521" t="s">
        <v>35</v>
      </c>
      <c r="AC12" s="521" t="s">
        <v>35</v>
      </c>
      <c r="AD12" s="521" t="s">
        <v>35</v>
      </c>
      <c r="AE12" s="566" t="n">
        <v>32</v>
      </c>
      <c r="AF12" s="558" t="s">
        <v>575</v>
      </c>
    </row>
    <row r="13" s="405" customFormat="true" ht="19.5" hidden="false" customHeight="true" outlineLevel="0" collapsed="false">
      <c r="A13" s="559"/>
      <c r="B13" s="565" t="s">
        <v>576</v>
      </c>
      <c r="C13" s="561" t="n">
        <f aca="false">SUM(D13:G13)</f>
        <v>167</v>
      </c>
      <c r="D13" s="562" t="n">
        <v>68</v>
      </c>
      <c r="E13" s="562" t="n">
        <v>99</v>
      </c>
      <c r="F13" s="521" t="s">
        <v>35</v>
      </c>
      <c r="G13" s="521" t="s">
        <v>35</v>
      </c>
      <c r="H13" s="563" t="n">
        <v>4</v>
      </c>
      <c r="I13" s="562" t="n">
        <v>14</v>
      </c>
      <c r="J13" s="562" t="n">
        <v>26</v>
      </c>
      <c r="K13" s="562" t="n">
        <v>76</v>
      </c>
      <c r="L13" s="562" t="n">
        <v>47</v>
      </c>
      <c r="M13" s="521" t="s">
        <v>35</v>
      </c>
      <c r="N13" s="562" t="n">
        <v>156</v>
      </c>
      <c r="O13" s="562" t="n">
        <v>11</v>
      </c>
      <c r="P13" s="562" t="n">
        <v>88</v>
      </c>
      <c r="Q13" s="562" t="n">
        <v>8</v>
      </c>
      <c r="R13" s="562" t="n">
        <v>71</v>
      </c>
      <c r="S13" s="562" t="n">
        <v>69</v>
      </c>
      <c r="T13" s="521" t="n">
        <v>97</v>
      </c>
      <c r="U13" s="521" t="s">
        <v>35</v>
      </c>
      <c r="V13" s="521" t="s">
        <v>35</v>
      </c>
      <c r="W13" s="521" t="n">
        <v>1</v>
      </c>
      <c r="X13" s="521" t="s">
        <v>35</v>
      </c>
      <c r="Y13" s="521" t="s">
        <v>35</v>
      </c>
      <c r="Z13" s="521" t="s">
        <v>35</v>
      </c>
      <c r="AA13" s="521" t="s">
        <v>35</v>
      </c>
      <c r="AB13" s="521" t="s">
        <v>35</v>
      </c>
      <c r="AC13" s="521" t="s">
        <v>35</v>
      </c>
      <c r="AD13" s="521" t="s">
        <v>35</v>
      </c>
      <c r="AE13" s="566" t="n">
        <v>167</v>
      </c>
      <c r="AF13" s="558" t="s">
        <v>576</v>
      </c>
    </row>
    <row r="14" s="405" customFormat="true" ht="19.5" hidden="false" customHeight="true" outlineLevel="0" collapsed="false">
      <c r="A14" s="559"/>
      <c r="B14" s="565" t="s">
        <v>577</v>
      </c>
      <c r="C14" s="561" t="n">
        <f aca="false">SUM(D14:G14)</f>
        <v>167</v>
      </c>
      <c r="D14" s="562" t="n">
        <v>17</v>
      </c>
      <c r="E14" s="562" t="n">
        <v>150</v>
      </c>
      <c r="F14" s="521" t="s">
        <v>35</v>
      </c>
      <c r="G14" s="521" t="s">
        <v>35</v>
      </c>
      <c r="H14" s="562" t="n">
        <v>3</v>
      </c>
      <c r="I14" s="562" t="n">
        <v>52</v>
      </c>
      <c r="J14" s="562" t="n">
        <v>13</v>
      </c>
      <c r="K14" s="562" t="n">
        <v>43</v>
      </c>
      <c r="L14" s="562" t="n">
        <v>54</v>
      </c>
      <c r="M14" s="563" t="n">
        <v>2</v>
      </c>
      <c r="N14" s="562" t="n">
        <v>140</v>
      </c>
      <c r="O14" s="562" t="n">
        <v>27</v>
      </c>
      <c r="P14" s="562" t="n">
        <v>103</v>
      </c>
      <c r="Q14" s="562" t="n">
        <v>7</v>
      </c>
      <c r="R14" s="562" t="n">
        <v>57</v>
      </c>
      <c r="S14" s="562" t="n">
        <v>21</v>
      </c>
      <c r="T14" s="521" t="n">
        <v>140</v>
      </c>
      <c r="U14" s="521" t="s">
        <v>35</v>
      </c>
      <c r="V14" s="521" t="s">
        <v>35</v>
      </c>
      <c r="W14" s="521" t="n">
        <v>6</v>
      </c>
      <c r="X14" s="521" t="s">
        <v>35</v>
      </c>
      <c r="Y14" s="521" t="s">
        <v>35</v>
      </c>
      <c r="Z14" s="521" t="s">
        <v>35</v>
      </c>
      <c r="AA14" s="521" t="s">
        <v>35</v>
      </c>
      <c r="AB14" s="521" t="s">
        <v>35</v>
      </c>
      <c r="AC14" s="521" t="s">
        <v>35</v>
      </c>
      <c r="AD14" s="521" t="s">
        <v>35</v>
      </c>
      <c r="AE14" s="566" t="n">
        <v>167</v>
      </c>
      <c r="AF14" s="558" t="s">
        <v>577</v>
      </c>
    </row>
    <row r="15" s="405" customFormat="true" ht="19.5" hidden="false" customHeight="true" outlineLevel="0" collapsed="false">
      <c r="A15" s="559"/>
      <c r="B15" s="565" t="s">
        <v>578</v>
      </c>
      <c r="C15" s="561" t="n">
        <f aca="false">SUM(D15:G15)</f>
        <v>295</v>
      </c>
      <c r="D15" s="562" t="n">
        <v>13</v>
      </c>
      <c r="E15" s="562" t="n">
        <v>249</v>
      </c>
      <c r="F15" s="562" t="n">
        <v>20</v>
      </c>
      <c r="G15" s="562" t="n">
        <v>13</v>
      </c>
      <c r="H15" s="562" t="n">
        <v>11</v>
      </c>
      <c r="I15" s="562" t="n">
        <v>117</v>
      </c>
      <c r="J15" s="562" t="n">
        <v>11</v>
      </c>
      <c r="K15" s="562" t="n">
        <v>54</v>
      </c>
      <c r="L15" s="562" t="n">
        <v>84</v>
      </c>
      <c r="M15" s="562" t="n">
        <v>18</v>
      </c>
      <c r="N15" s="562" t="n">
        <v>215</v>
      </c>
      <c r="O15" s="562" t="n">
        <v>80</v>
      </c>
      <c r="P15" s="562" t="n">
        <v>193</v>
      </c>
      <c r="Q15" s="562" t="n">
        <v>11</v>
      </c>
      <c r="R15" s="562" t="n">
        <v>91</v>
      </c>
      <c r="S15" s="562" t="n">
        <v>19</v>
      </c>
      <c r="T15" s="521" t="n">
        <v>241</v>
      </c>
      <c r="U15" s="521" t="n">
        <v>15</v>
      </c>
      <c r="V15" s="521" t="n">
        <v>11</v>
      </c>
      <c r="W15" s="521" t="n">
        <v>9</v>
      </c>
      <c r="X15" s="521" t="s">
        <v>35</v>
      </c>
      <c r="Y15" s="521" t="s">
        <v>35</v>
      </c>
      <c r="Z15" s="521" t="s">
        <v>35</v>
      </c>
      <c r="AA15" s="521" t="s">
        <v>35</v>
      </c>
      <c r="AB15" s="521" t="s">
        <v>35</v>
      </c>
      <c r="AC15" s="521" t="n">
        <v>13</v>
      </c>
      <c r="AD15" s="521" t="n">
        <v>20</v>
      </c>
      <c r="AE15" s="566" t="n">
        <v>262</v>
      </c>
      <c r="AF15" s="558" t="s">
        <v>578</v>
      </c>
    </row>
    <row r="16" s="405" customFormat="true" ht="19.5" hidden="false" customHeight="true" outlineLevel="0" collapsed="false">
      <c r="A16" s="559"/>
      <c r="B16" s="567" t="s">
        <v>579</v>
      </c>
      <c r="C16" s="561" t="n">
        <f aca="false">SUM(D16:G16)</f>
        <v>14247</v>
      </c>
      <c r="D16" s="562" t="n">
        <v>223</v>
      </c>
      <c r="E16" s="562" t="n">
        <v>420</v>
      </c>
      <c r="F16" s="562" t="n">
        <v>626</v>
      </c>
      <c r="G16" s="562" t="n">
        <v>12978</v>
      </c>
      <c r="H16" s="562" t="n">
        <v>708</v>
      </c>
      <c r="I16" s="562" t="n">
        <v>3350</v>
      </c>
      <c r="J16" s="562" t="n">
        <v>2218</v>
      </c>
      <c r="K16" s="562" t="n">
        <v>3312</v>
      </c>
      <c r="L16" s="562" t="n">
        <v>3900</v>
      </c>
      <c r="M16" s="562" t="n">
        <v>759</v>
      </c>
      <c r="N16" s="562" t="n">
        <v>10627</v>
      </c>
      <c r="O16" s="562" t="n">
        <v>3620</v>
      </c>
      <c r="P16" s="562" t="n">
        <v>4070</v>
      </c>
      <c r="Q16" s="562" t="n">
        <v>2777</v>
      </c>
      <c r="R16" s="562" t="n">
        <v>7400</v>
      </c>
      <c r="S16" s="562" t="n">
        <v>632</v>
      </c>
      <c r="T16" s="563" t="n">
        <v>1271</v>
      </c>
      <c r="U16" s="563" t="n">
        <v>1041</v>
      </c>
      <c r="V16" s="563" t="n">
        <v>10904</v>
      </c>
      <c r="W16" s="563" t="n">
        <v>396</v>
      </c>
      <c r="X16" s="521" t="n">
        <v>3</v>
      </c>
      <c r="Y16" s="521" t="n">
        <v>25</v>
      </c>
      <c r="Z16" s="563" t="n">
        <v>95</v>
      </c>
      <c r="AA16" s="563" t="n">
        <v>1963</v>
      </c>
      <c r="AB16" s="563" t="n">
        <v>25</v>
      </c>
      <c r="AC16" s="563" t="n">
        <v>10860</v>
      </c>
      <c r="AD16" s="563" t="n">
        <v>626</v>
      </c>
      <c r="AE16" s="566" t="n">
        <v>653</v>
      </c>
      <c r="AF16" s="568" t="s">
        <v>579</v>
      </c>
    </row>
    <row r="17" s="405" customFormat="true" ht="19.5" hidden="false" customHeight="true" outlineLevel="0" collapsed="false">
      <c r="A17" s="559"/>
      <c r="B17" s="565" t="s">
        <v>580</v>
      </c>
      <c r="C17" s="561" t="n">
        <f aca="false">SUM(D17:G17)</f>
        <v>2630</v>
      </c>
      <c r="D17" s="562" t="n">
        <v>185</v>
      </c>
      <c r="E17" s="562" t="n">
        <v>233</v>
      </c>
      <c r="F17" s="562" t="n">
        <v>171</v>
      </c>
      <c r="G17" s="562" t="n">
        <v>2041</v>
      </c>
      <c r="H17" s="562" t="n">
        <v>87</v>
      </c>
      <c r="I17" s="562" t="n">
        <v>498</v>
      </c>
      <c r="J17" s="562" t="n">
        <v>737</v>
      </c>
      <c r="K17" s="562" t="n">
        <v>816</v>
      </c>
      <c r="L17" s="562" t="n">
        <v>451</v>
      </c>
      <c r="M17" s="562" t="n">
        <v>41</v>
      </c>
      <c r="N17" s="562" t="n">
        <v>2278</v>
      </c>
      <c r="O17" s="562" t="n">
        <v>352</v>
      </c>
      <c r="P17" s="562" t="n">
        <v>970</v>
      </c>
      <c r="Q17" s="562" t="n">
        <v>323</v>
      </c>
      <c r="R17" s="562" t="n">
        <v>1337</v>
      </c>
      <c r="S17" s="562" t="n">
        <v>281</v>
      </c>
      <c r="T17" s="521" t="n">
        <v>386</v>
      </c>
      <c r="U17" s="521" t="n">
        <v>232</v>
      </c>
      <c r="V17" s="569" t="n">
        <v>1561</v>
      </c>
      <c r="W17" s="521" t="n">
        <v>169</v>
      </c>
      <c r="X17" s="521" t="n">
        <v>1</v>
      </c>
      <c r="Y17" s="521" t="n">
        <v>8</v>
      </c>
      <c r="Z17" s="563" t="n">
        <v>26</v>
      </c>
      <c r="AA17" s="563" t="n">
        <v>566</v>
      </c>
      <c r="AB17" s="563" t="n">
        <v>5</v>
      </c>
      <c r="AC17" s="563" t="n">
        <v>1432</v>
      </c>
      <c r="AD17" s="563" t="n">
        <v>171</v>
      </c>
      <c r="AE17" s="566" t="n">
        <v>422</v>
      </c>
      <c r="AF17" s="558" t="s">
        <v>580</v>
      </c>
    </row>
    <row r="18" s="405" customFormat="true" ht="16.5" hidden="false" customHeight="true" outlineLevel="0" collapsed="false">
      <c r="A18" s="559"/>
      <c r="B18" s="570"/>
      <c r="C18" s="561"/>
      <c r="D18" s="571"/>
      <c r="E18" s="571"/>
      <c r="F18" s="571"/>
      <c r="G18" s="571"/>
      <c r="H18" s="562"/>
      <c r="I18" s="562"/>
      <c r="J18" s="562"/>
      <c r="K18" s="562"/>
      <c r="L18" s="562"/>
      <c r="M18" s="562"/>
      <c r="N18" s="562"/>
      <c r="O18" s="562"/>
      <c r="P18" s="562"/>
      <c r="Q18" s="562"/>
      <c r="R18" s="562"/>
      <c r="S18" s="562"/>
      <c r="T18" s="562"/>
      <c r="U18" s="562"/>
      <c r="V18" s="562"/>
      <c r="W18" s="562"/>
      <c r="X18" s="562"/>
      <c r="Y18" s="562"/>
      <c r="Z18" s="562"/>
      <c r="AA18" s="562"/>
      <c r="AB18" s="562"/>
      <c r="AC18" s="562"/>
      <c r="AD18" s="562"/>
      <c r="AE18" s="572"/>
      <c r="AF18" s="573"/>
    </row>
    <row r="19" s="404" customFormat="true" ht="19.5" hidden="false" customHeight="true" outlineLevel="0" collapsed="false">
      <c r="A19" s="574" t="s">
        <v>581</v>
      </c>
      <c r="B19" s="565" t="s">
        <v>582</v>
      </c>
      <c r="C19" s="554" t="n">
        <f aca="false">SUM(C21:C23)</f>
        <v>12043</v>
      </c>
      <c r="D19" s="555" t="n">
        <f aca="false">SUM(D21:D23)</f>
        <v>576</v>
      </c>
      <c r="E19" s="555" t="n">
        <f aca="false">SUM(E21:E23)</f>
        <v>1135</v>
      </c>
      <c r="F19" s="555" t="n">
        <f aca="false">SUM(F21:F23)</f>
        <v>757</v>
      </c>
      <c r="G19" s="555" t="n">
        <f aca="false">SUM(G21:G23)</f>
        <v>9575</v>
      </c>
      <c r="H19" s="555" t="n">
        <f aca="false">SUM(H21:H23)</f>
        <v>602</v>
      </c>
      <c r="I19" s="555" t="n">
        <f aca="false">SUM(I21:I23)</f>
        <v>2581</v>
      </c>
      <c r="J19" s="555" t="n">
        <f aca="false">SUM(J21:J23)</f>
        <v>2044</v>
      </c>
      <c r="K19" s="555" t="n">
        <f aca="false">SUM(K21:K23)</f>
        <v>3093</v>
      </c>
      <c r="L19" s="555" t="n">
        <f aca="false">SUM(L21:L23)</f>
        <v>3119</v>
      </c>
      <c r="M19" s="555" t="n">
        <f aca="false">SUM(M21:M23)</f>
        <v>604</v>
      </c>
      <c r="N19" s="555" t="n">
        <f aca="false">SUM(N21:N23)</f>
        <v>9116</v>
      </c>
      <c r="O19" s="555" t="n">
        <f aca="false">SUM(O21:O23)</f>
        <v>2927</v>
      </c>
      <c r="P19" s="555" t="n">
        <f aca="false">SUM(P21:P23)</f>
        <v>3491</v>
      </c>
      <c r="Q19" s="555" t="n">
        <f aca="false">SUM(Q21:Q23)</f>
        <v>2192</v>
      </c>
      <c r="R19" s="555" t="n">
        <f aca="false">SUM(R21:R23)</f>
        <v>6360</v>
      </c>
      <c r="S19" s="555" t="n">
        <f aca="false">SUM(S21:S23)</f>
        <v>552</v>
      </c>
      <c r="T19" s="555" t="n">
        <f aca="false">SUM(T21:T23)</f>
        <v>1101</v>
      </c>
      <c r="U19" s="555" t="n">
        <f aca="false">SUM(U21:U23)</f>
        <v>693</v>
      </c>
      <c r="V19" s="555" t="n">
        <f aca="false">SUM(V21:V23)</f>
        <v>8996</v>
      </c>
      <c r="W19" s="555" t="n">
        <f aca="false">SUM(W21:W23)</f>
        <v>699</v>
      </c>
      <c r="X19" s="555" t="n">
        <f aca="false">SUM(X21:X23)</f>
        <v>2</v>
      </c>
      <c r="Y19" s="555" t="n">
        <f aca="false">SUM(Y21:Y23)</f>
        <v>6</v>
      </c>
      <c r="Z19" s="555" t="n">
        <f aca="false">SUM(Z21:Z23)</f>
        <v>43</v>
      </c>
      <c r="AA19" s="555" t="n">
        <f aca="false">SUM(AA21:AA23)</f>
        <v>1314</v>
      </c>
      <c r="AB19" s="555" t="n">
        <f aca="false">SUM(AB21:AB23)</f>
        <v>4</v>
      </c>
      <c r="AC19" s="555" t="n">
        <f aca="false">SUM(AC21:AC23)</f>
        <v>8199</v>
      </c>
      <c r="AD19" s="555" t="n">
        <f aca="false">SUM(AD21:AD23)</f>
        <v>757</v>
      </c>
      <c r="AE19" s="555" t="n">
        <f aca="false">SUM(AE21:AE23)</f>
        <v>1720</v>
      </c>
      <c r="AF19" s="575" t="s">
        <v>582</v>
      </c>
    </row>
    <row r="20" s="405" customFormat="true" ht="12.75" hidden="false" customHeight="true" outlineLevel="0" collapsed="false">
      <c r="A20" s="574"/>
      <c r="B20" s="560"/>
      <c r="C20" s="576"/>
      <c r="D20" s="562"/>
      <c r="E20" s="562"/>
      <c r="F20" s="562"/>
      <c r="G20" s="562"/>
      <c r="H20" s="562"/>
      <c r="I20" s="562"/>
      <c r="J20" s="562"/>
      <c r="K20" s="562"/>
      <c r="L20" s="562"/>
      <c r="M20" s="562"/>
      <c r="N20" s="562"/>
      <c r="O20" s="562"/>
      <c r="P20" s="562"/>
      <c r="Q20" s="562"/>
      <c r="R20" s="562"/>
      <c r="S20" s="562"/>
      <c r="T20" s="562"/>
      <c r="U20" s="562"/>
      <c r="V20" s="562"/>
      <c r="W20" s="562"/>
      <c r="X20" s="562"/>
      <c r="Y20" s="562"/>
      <c r="Z20" s="562"/>
      <c r="AA20" s="562"/>
      <c r="AB20" s="562"/>
      <c r="AC20" s="562"/>
      <c r="AD20" s="562"/>
      <c r="AE20" s="572"/>
      <c r="AF20" s="539"/>
    </row>
    <row r="21" s="405" customFormat="true" ht="19.5" hidden="false" customHeight="true" outlineLevel="0" collapsed="false">
      <c r="A21" s="574"/>
      <c r="B21" s="565" t="s">
        <v>338</v>
      </c>
      <c r="C21" s="561" t="n">
        <f aca="false">SUM(D21:G21)</f>
        <v>46</v>
      </c>
      <c r="D21" s="562" t="n">
        <v>20</v>
      </c>
      <c r="E21" s="562" t="n">
        <v>6</v>
      </c>
      <c r="F21" s="562" t="n">
        <v>6</v>
      </c>
      <c r="G21" s="562" t="n">
        <v>14</v>
      </c>
      <c r="H21" s="562" t="n">
        <v>10</v>
      </c>
      <c r="I21" s="562" t="n">
        <v>4</v>
      </c>
      <c r="J21" s="562" t="n">
        <v>7</v>
      </c>
      <c r="K21" s="562" t="n">
        <v>7</v>
      </c>
      <c r="L21" s="562" t="n">
        <v>12</v>
      </c>
      <c r="M21" s="562" t="n">
        <v>6</v>
      </c>
      <c r="N21" s="562" t="n">
        <v>25</v>
      </c>
      <c r="O21" s="562" t="n">
        <v>21</v>
      </c>
      <c r="P21" s="562" t="n">
        <v>15</v>
      </c>
      <c r="Q21" s="562" t="n">
        <v>7</v>
      </c>
      <c r="R21" s="562" t="n">
        <v>24</v>
      </c>
      <c r="S21" s="562" t="n">
        <v>20</v>
      </c>
      <c r="T21" s="562" t="n">
        <v>5</v>
      </c>
      <c r="U21" s="562" t="n">
        <v>3</v>
      </c>
      <c r="V21" s="562" t="n">
        <v>7</v>
      </c>
      <c r="W21" s="562" t="n">
        <v>10</v>
      </c>
      <c r="X21" s="521" t="n">
        <v>1</v>
      </c>
      <c r="Y21" s="521" t="s">
        <v>35</v>
      </c>
      <c r="Z21" s="521" t="s">
        <v>35</v>
      </c>
      <c r="AA21" s="521" t="n">
        <v>7</v>
      </c>
      <c r="AB21" s="521" t="s">
        <v>35</v>
      </c>
      <c r="AC21" s="521" t="n">
        <v>7</v>
      </c>
      <c r="AD21" s="521" t="n">
        <v>6</v>
      </c>
      <c r="AE21" s="566" t="n">
        <v>26</v>
      </c>
      <c r="AF21" s="543" t="s">
        <v>338</v>
      </c>
      <c r="AG21" s="577"/>
    </row>
    <row r="22" s="405" customFormat="true" ht="19.5" hidden="false" customHeight="true" outlineLevel="0" collapsed="false">
      <c r="A22" s="574"/>
      <c r="B22" s="565" t="s">
        <v>583</v>
      </c>
      <c r="C22" s="561" t="n">
        <f aca="false">SUM(D22:G22)</f>
        <v>143</v>
      </c>
      <c r="D22" s="521" t="n">
        <v>32</v>
      </c>
      <c r="E22" s="562" t="n">
        <v>20</v>
      </c>
      <c r="F22" s="562" t="n">
        <v>24</v>
      </c>
      <c r="G22" s="562" t="n">
        <v>67</v>
      </c>
      <c r="H22" s="562" t="n">
        <v>12</v>
      </c>
      <c r="I22" s="562" t="n">
        <v>24</v>
      </c>
      <c r="J22" s="562" t="n">
        <v>24</v>
      </c>
      <c r="K22" s="562" t="n">
        <v>36</v>
      </c>
      <c r="L22" s="562" t="n">
        <v>38</v>
      </c>
      <c r="M22" s="562" t="n">
        <v>9</v>
      </c>
      <c r="N22" s="562" t="n">
        <v>96</v>
      </c>
      <c r="O22" s="562" t="n">
        <v>47</v>
      </c>
      <c r="P22" s="562" t="n">
        <v>48</v>
      </c>
      <c r="Q22" s="562" t="n">
        <v>15</v>
      </c>
      <c r="R22" s="562" t="n">
        <v>80</v>
      </c>
      <c r="S22" s="562" t="n">
        <v>33</v>
      </c>
      <c r="T22" s="562" t="n">
        <v>18</v>
      </c>
      <c r="U22" s="562" t="n">
        <v>14</v>
      </c>
      <c r="V22" s="562" t="n">
        <v>44</v>
      </c>
      <c r="W22" s="562" t="n">
        <v>34</v>
      </c>
      <c r="X22" s="521" t="s">
        <v>35</v>
      </c>
      <c r="Y22" s="521" t="s">
        <v>35</v>
      </c>
      <c r="Z22" s="521" t="n">
        <v>1</v>
      </c>
      <c r="AA22" s="521" t="n">
        <v>20</v>
      </c>
      <c r="AB22" s="521" t="s">
        <v>35</v>
      </c>
      <c r="AC22" s="521" t="n">
        <v>46</v>
      </c>
      <c r="AD22" s="521" t="n">
        <v>24</v>
      </c>
      <c r="AE22" s="566" t="n">
        <v>52</v>
      </c>
      <c r="AF22" s="543" t="s">
        <v>583</v>
      </c>
      <c r="AG22" s="577"/>
    </row>
    <row r="23" s="405" customFormat="true" ht="19.5" hidden="false" customHeight="true" outlineLevel="0" collapsed="false">
      <c r="A23" s="574"/>
      <c r="B23" s="565" t="s">
        <v>584</v>
      </c>
      <c r="C23" s="561" t="n">
        <f aca="false">SUM(D23:G23)</f>
        <v>11854</v>
      </c>
      <c r="D23" s="562" t="n">
        <v>524</v>
      </c>
      <c r="E23" s="562" t="n">
        <v>1109</v>
      </c>
      <c r="F23" s="562" t="n">
        <v>727</v>
      </c>
      <c r="G23" s="562" t="n">
        <v>9494</v>
      </c>
      <c r="H23" s="562" t="n">
        <v>580</v>
      </c>
      <c r="I23" s="562" t="n">
        <v>2553</v>
      </c>
      <c r="J23" s="562" t="n">
        <v>2013</v>
      </c>
      <c r="K23" s="562" t="n">
        <v>3050</v>
      </c>
      <c r="L23" s="562" t="n">
        <v>3069</v>
      </c>
      <c r="M23" s="562" t="n">
        <v>589</v>
      </c>
      <c r="N23" s="562" t="n">
        <v>8995</v>
      </c>
      <c r="O23" s="562" t="n">
        <v>2859</v>
      </c>
      <c r="P23" s="562" t="n">
        <v>3428</v>
      </c>
      <c r="Q23" s="562" t="n">
        <v>2170</v>
      </c>
      <c r="R23" s="562" t="n">
        <v>6256</v>
      </c>
      <c r="S23" s="562" t="n">
        <v>499</v>
      </c>
      <c r="T23" s="562" t="n">
        <v>1078</v>
      </c>
      <c r="U23" s="562" t="n">
        <v>676</v>
      </c>
      <c r="V23" s="562" t="n">
        <v>8945</v>
      </c>
      <c r="W23" s="562" t="n">
        <v>655</v>
      </c>
      <c r="X23" s="521" t="n">
        <v>1</v>
      </c>
      <c r="Y23" s="563" t="n">
        <v>6</v>
      </c>
      <c r="Z23" s="521" t="n">
        <v>42</v>
      </c>
      <c r="AA23" s="563" t="n">
        <v>1287</v>
      </c>
      <c r="AB23" s="563" t="n">
        <v>4</v>
      </c>
      <c r="AC23" s="563" t="n">
        <v>8146</v>
      </c>
      <c r="AD23" s="521" t="n">
        <v>727</v>
      </c>
      <c r="AE23" s="564" t="n">
        <v>1642</v>
      </c>
      <c r="AF23" s="543" t="s">
        <v>584</v>
      </c>
      <c r="AG23" s="577"/>
    </row>
    <row r="24" s="405" customFormat="true" ht="16.5" hidden="false" customHeight="true" outlineLevel="0" collapsed="false">
      <c r="A24" s="578"/>
      <c r="B24" s="579"/>
      <c r="C24" s="580"/>
      <c r="D24" s="581"/>
      <c r="E24" s="581"/>
      <c r="F24" s="581"/>
      <c r="G24" s="581"/>
      <c r="H24" s="581"/>
      <c r="I24" s="581"/>
      <c r="J24" s="581"/>
      <c r="K24" s="581"/>
      <c r="L24" s="581"/>
      <c r="M24" s="581"/>
      <c r="N24" s="581"/>
      <c r="O24" s="581"/>
      <c r="P24" s="581"/>
      <c r="Q24" s="581"/>
      <c r="R24" s="581"/>
      <c r="S24" s="581"/>
      <c r="T24" s="581"/>
      <c r="U24" s="581"/>
      <c r="V24" s="581"/>
      <c r="W24" s="581"/>
      <c r="X24" s="582"/>
      <c r="Y24" s="581"/>
      <c r="Z24" s="581"/>
      <c r="AA24" s="581"/>
      <c r="AB24" s="581"/>
      <c r="AC24" s="581"/>
      <c r="AD24" s="581"/>
      <c r="AE24" s="581"/>
      <c r="AF24" s="583"/>
    </row>
    <row r="25" s="405" customFormat="true" ht="12.75" hidden="false" customHeight="true" outlineLevel="0" collapsed="false">
      <c r="A25" s="524" t="s">
        <v>585</v>
      </c>
      <c r="C25" s="584"/>
      <c r="D25" s="584"/>
      <c r="E25" s="584"/>
      <c r="F25" s="584"/>
      <c r="G25" s="584"/>
      <c r="H25" s="584"/>
      <c r="I25" s="584"/>
      <c r="J25" s="584"/>
      <c r="K25" s="584"/>
      <c r="L25" s="584"/>
      <c r="M25" s="584"/>
      <c r="N25" s="584"/>
      <c r="O25" s="584"/>
      <c r="P25" s="584"/>
      <c r="Q25" s="584"/>
      <c r="R25" s="584"/>
      <c r="S25" s="584"/>
      <c r="T25" s="584"/>
      <c r="U25" s="584"/>
      <c r="V25" s="584"/>
      <c r="W25" s="584"/>
      <c r="X25" s="584"/>
      <c r="Y25" s="584"/>
      <c r="Z25" s="584"/>
      <c r="AA25" s="584"/>
      <c r="AB25" s="584"/>
      <c r="AC25" s="584"/>
      <c r="AD25" s="584"/>
      <c r="AE25" s="584"/>
    </row>
    <row r="26" s="405" customFormat="true" ht="12.75" hidden="false" customHeight="true" outlineLevel="0" collapsed="false">
      <c r="A26" s="524" t="s">
        <v>586</v>
      </c>
      <c r="C26" s="524"/>
    </row>
    <row r="27" s="405" customFormat="true" ht="9.75" hidden="false" customHeight="true" outlineLevel="0" collapsed="false">
      <c r="A27" s="488"/>
      <c r="B27" s="488"/>
      <c r="C27" s="585"/>
      <c r="D27" s="488"/>
      <c r="E27" s="488"/>
      <c r="F27" s="488"/>
      <c r="G27" s="488"/>
      <c r="H27" s="488"/>
      <c r="I27" s="488"/>
      <c r="J27" s="488"/>
      <c r="K27" s="488"/>
      <c r="L27" s="488"/>
      <c r="M27" s="488"/>
      <c r="N27" s="488"/>
      <c r="O27" s="488"/>
      <c r="P27" s="488"/>
      <c r="Q27" s="488"/>
      <c r="R27" s="488"/>
      <c r="S27" s="488"/>
      <c r="T27" s="488"/>
      <c r="U27" s="488"/>
      <c r="V27" s="488"/>
      <c r="W27" s="488"/>
      <c r="X27" s="488"/>
      <c r="Y27" s="488"/>
      <c r="Z27" s="488"/>
      <c r="AA27" s="488"/>
      <c r="AB27" s="488"/>
      <c r="AC27" s="488"/>
      <c r="AD27" s="488"/>
      <c r="AE27" s="488"/>
      <c r="AF27" s="488"/>
    </row>
    <row r="28" s="405" customFormat="true" ht="15" hidden="false" customHeight="true" outlineLevel="0" collapsed="false">
      <c r="A28" s="530"/>
      <c r="B28" s="586"/>
      <c r="C28" s="587"/>
      <c r="D28" s="533" t="s">
        <v>587</v>
      </c>
      <c r="E28" s="533"/>
      <c r="F28" s="533"/>
      <c r="G28" s="533"/>
      <c r="H28" s="533"/>
      <c r="I28" s="533"/>
      <c r="J28" s="533"/>
      <c r="K28" s="533"/>
      <c r="L28" s="533"/>
      <c r="M28" s="533"/>
      <c r="N28" s="533"/>
      <c r="O28" s="533"/>
      <c r="P28" s="533"/>
      <c r="Q28" s="533"/>
      <c r="R28" s="533"/>
      <c r="S28" s="533"/>
      <c r="T28" s="533"/>
      <c r="U28" s="533"/>
      <c r="V28" s="533"/>
      <c r="W28" s="533" t="s">
        <v>588</v>
      </c>
      <c r="X28" s="533"/>
      <c r="Y28" s="533"/>
      <c r="Z28" s="533"/>
      <c r="AA28" s="533" t="s">
        <v>589</v>
      </c>
      <c r="AB28" s="533"/>
      <c r="AC28" s="533"/>
      <c r="AD28" s="533"/>
      <c r="AE28" s="588"/>
      <c r="AF28" s="589"/>
    </row>
    <row r="29" s="405" customFormat="true" ht="15" hidden="false" customHeight="true" outlineLevel="0" collapsed="false">
      <c r="A29" s="546"/>
      <c r="B29" s="504"/>
      <c r="C29" s="490"/>
      <c r="D29" s="590" t="s">
        <v>590</v>
      </c>
      <c r="E29" s="590"/>
      <c r="F29" s="590"/>
      <c r="G29" s="590"/>
      <c r="H29" s="590"/>
      <c r="I29" s="590"/>
      <c r="J29" s="590"/>
      <c r="K29" s="590"/>
      <c r="L29" s="590"/>
      <c r="M29" s="590"/>
      <c r="N29" s="590"/>
      <c r="O29" s="590"/>
      <c r="P29" s="590"/>
      <c r="Q29" s="590"/>
      <c r="R29" s="590"/>
      <c r="S29" s="590" t="s">
        <v>591</v>
      </c>
      <c r="T29" s="590"/>
      <c r="U29" s="590"/>
      <c r="V29" s="590"/>
      <c r="W29" s="455" t="s">
        <v>479</v>
      </c>
      <c r="X29" s="455" t="s">
        <v>592</v>
      </c>
      <c r="Y29" s="591" t="s">
        <v>593</v>
      </c>
      <c r="Z29" s="592" t="s">
        <v>454</v>
      </c>
      <c r="AA29" s="370" t="s">
        <v>594</v>
      </c>
      <c r="AB29" s="370"/>
      <c r="AC29" s="455" t="s">
        <v>595</v>
      </c>
      <c r="AD29" s="455" t="s">
        <v>596</v>
      </c>
      <c r="AE29" s="455" t="s">
        <v>597</v>
      </c>
      <c r="AF29" s="539"/>
    </row>
    <row r="30" s="405" customFormat="true" ht="15" hidden="false" customHeight="true" outlineLevel="0" collapsed="false">
      <c r="A30" s="544" t="s">
        <v>557</v>
      </c>
      <c r="B30" s="544"/>
      <c r="C30" s="512" t="s">
        <v>86</v>
      </c>
      <c r="D30" s="455" t="s">
        <v>485</v>
      </c>
      <c r="E30" s="455" t="s">
        <v>486</v>
      </c>
      <c r="F30" s="451" t="s">
        <v>598</v>
      </c>
      <c r="G30" s="451" t="s">
        <v>599</v>
      </c>
      <c r="H30" s="455" t="s">
        <v>491</v>
      </c>
      <c r="I30" s="455" t="s">
        <v>600</v>
      </c>
      <c r="J30" s="451" t="s">
        <v>552</v>
      </c>
      <c r="K30" s="451" t="s">
        <v>93</v>
      </c>
      <c r="L30" s="455" t="s">
        <v>494</v>
      </c>
      <c r="M30" s="451" t="s">
        <v>601</v>
      </c>
      <c r="N30" s="455" t="s">
        <v>487</v>
      </c>
      <c r="O30" s="451" t="s">
        <v>90</v>
      </c>
      <c r="P30" s="451" t="s">
        <v>602</v>
      </c>
      <c r="Q30" s="452" t="s">
        <v>96</v>
      </c>
      <c r="R30" s="455" t="s">
        <v>603</v>
      </c>
      <c r="S30" s="451" t="s">
        <v>598</v>
      </c>
      <c r="T30" s="455" t="s">
        <v>501</v>
      </c>
      <c r="U30" s="451" t="s">
        <v>96</v>
      </c>
      <c r="V30" s="455" t="s">
        <v>603</v>
      </c>
      <c r="W30" s="455"/>
      <c r="X30" s="455"/>
      <c r="Y30" s="591"/>
      <c r="Z30" s="591"/>
      <c r="AA30" s="370"/>
      <c r="AB30" s="370"/>
      <c r="AC30" s="455"/>
      <c r="AD30" s="455"/>
      <c r="AE30" s="455"/>
      <c r="AF30" s="543" t="s">
        <v>562</v>
      </c>
    </row>
    <row r="31" s="405" customFormat="true" ht="15" hidden="false" customHeight="true" outlineLevel="0" collapsed="false">
      <c r="A31" s="546"/>
      <c r="B31" s="459"/>
      <c r="C31" s="512"/>
      <c r="D31" s="455"/>
      <c r="E31" s="455"/>
      <c r="F31" s="451"/>
      <c r="G31" s="451"/>
      <c r="H31" s="455"/>
      <c r="I31" s="455"/>
      <c r="J31" s="451" t="s">
        <v>112</v>
      </c>
      <c r="K31" s="451" t="s">
        <v>503</v>
      </c>
      <c r="L31" s="455"/>
      <c r="M31" s="451"/>
      <c r="N31" s="455"/>
      <c r="O31" s="451" t="s">
        <v>433</v>
      </c>
      <c r="P31" s="451" t="s">
        <v>604</v>
      </c>
      <c r="Q31" s="451"/>
      <c r="R31" s="455"/>
      <c r="S31" s="451"/>
      <c r="T31" s="455"/>
      <c r="U31" s="451"/>
      <c r="V31" s="455"/>
      <c r="W31" s="455"/>
      <c r="X31" s="455"/>
      <c r="Y31" s="591"/>
      <c r="Z31" s="591"/>
      <c r="AA31" s="370"/>
      <c r="AB31" s="370"/>
      <c r="AC31" s="455"/>
      <c r="AD31" s="455"/>
      <c r="AE31" s="455"/>
      <c r="AF31" s="543"/>
    </row>
    <row r="32" s="405" customFormat="true" ht="15" hidden="false" customHeight="true" outlineLevel="0" collapsed="false">
      <c r="A32" s="544" t="s">
        <v>563</v>
      </c>
      <c r="B32" s="544"/>
      <c r="C32" s="512"/>
      <c r="D32" s="455"/>
      <c r="E32" s="455"/>
      <c r="F32" s="451" t="s">
        <v>605</v>
      </c>
      <c r="G32" s="451" t="s">
        <v>606</v>
      </c>
      <c r="H32" s="455"/>
      <c r="I32" s="455"/>
      <c r="J32" s="451" t="s">
        <v>167</v>
      </c>
      <c r="K32" s="451" t="s">
        <v>507</v>
      </c>
      <c r="L32" s="455"/>
      <c r="M32" s="451"/>
      <c r="N32" s="455"/>
      <c r="O32" s="451" t="s">
        <v>440</v>
      </c>
      <c r="P32" s="451" t="s">
        <v>507</v>
      </c>
      <c r="Q32" s="451" t="s">
        <v>97</v>
      </c>
      <c r="R32" s="455"/>
      <c r="S32" s="451"/>
      <c r="T32" s="455"/>
      <c r="U32" s="451" t="s">
        <v>97</v>
      </c>
      <c r="V32" s="455"/>
      <c r="W32" s="455"/>
      <c r="X32" s="455"/>
      <c r="Y32" s="591"/>
      <c r="Z32" s="591"/>
      <c r="AA32" s="370"/>
      <c r="AB32" s="370"/>
      <c r="AC32" s="455"/>
      <c r="AD32" s="455"/>
      <c r="AE32" s="455"/>
      <c r="AF32" s="543" t="s">
        <v>568</v>
      </c>
    </row>
    <row r="33" s="405" customFormat="true" ht="15" hidden="false" customHeight="true" outlineLevel="0" collapsed="false">
      <c r="A33" s="546"/>
      <c r="B33" s="459"/>
      <c r="C33" s="512" t="s">
        <v>115</v>
      </c>
      <c r="D33" s="455"/>
      <c r="E33" s="455"/>
      <c r="F33" s="451"/>
      <c r="G33" s="451"/>
      <c r="H33" s="455"/>
      <c r="I33" s="455"/>
      <c r="J33" s="451" t="s">
        <v>511</v>
      </c>
      <c r="K33" s="451" t="s">
        <v>512</v>
      </c>
      <c r="L33" s="455"/>
      <c r="M33" s="451"/>
      <c r="N33" s="455"/>
      <c r="O33" s="451" t="s">
        <v>510</v>
      </c>
      <c r="P33" s="451" t="s">
        <v>607</v>
      </c>
      <c r="Q33" s="451"/>
      <c r="R33" s="455"/>
      <c r="S33" s="451"/>
      <c r="T33" s="455"/>
      <c r="U33" s="451"/>
      <c r="V33" s="455"/>
      <c r="W33" s="455"/>
      <c r="X33" s="455"/>
      <c r="Y33" s="591"/>
      <c r="Z33" s="591"/>
      <c r="AA33" s="370"/>
      <c r="AB33" s="370"/>
      <c r="AC33" s="455"/>
      <c r="AD33" s="455"/>
      <c r="AE33" s="455"/>
      <c r="AF33" s="543"/>
    </row>
    <row r="34" s="405" customFormat="true" ht="15" hidden="false" customHeight="true" outlineLevel="0" collapsed="false">
      <c r="A34" s="593"/>
      <c r="B34" s="507"/>
      <c r="C34" s="594"/>
      <c r="D34" s="455"/>
      <c r="E34" s="455"/>
      <c r="F34" s="450" t="s">
        <v>608</v>
      </c>
      <c r="G34" s="450" t="s">
        <v>608</v>
      </c>
      <c r="H34" s="455"/>
      <c r="I34" s="455"/>
      <c r="J34" s="450" t="s">
        <v>116</v>
      </c>
      <c r="K34" s="450" t="s">
        <v>516</v>
      </c>
      <c r="L34" s="455"/>
      <c r="M34" s="450" t="s">
        <v>91</v>
      </c>
      <c r="N34" s="455"/>
      <c r="O34" s="450" t="s">
        <v>515</v>
      </c>
      <c r="P34" s="450" t="s">
        <v>609</v>
      </c>
      <c r="Q34" s="450" t="s">
        <v>98</v>
      </c>
      <c r="R34" s="455"/>
      <c r="S34" s="450" t="s">
        <v>605</v>
      </c>
      <c r="T34" s="455"/>
      <c r="U34" s="450" t="s">
        <v>98</v>
      </c>
      <c r="V34" s="455"/>
      <c r="W34" s="455"/>
      <c r="X34" s="455"/>
      <c r="Y34" s="591"/>
      <c r="Z34" s="591"/>
      <c r="AA34" s="370"/>
      <c r="AB34" s="370"/>
      <c r="AC34" s="455"/>
      <c r="AD34" s="455"/>
      <c r="AE34" s="455"/>
      <c r="AF34" s="551"/>
    </row>
    <row r="35" s="404" customFormat="true" ht="19.5" hidden="false" customHeight="true" outlineLevel="0" collapsed="false">
      <c r="A35" s="552" t="s">
        <v>572</v>
      </c>
      <c r="B35" s="565" t="s">
        <v>573</v>
      </c>
      <c r="C35" s="554" t="n">
        <f aca="false">SUM(D35:V35)</f>
        <v>17538</v>
      </c>
      <c r="D35" s="555" t="n">
        <v>383</v>
      </c>
      <c r="E35" s="555" t="n">
        <v>227</v>
      </c>
      <c r="F35" s="555" t="n">
        <v>132</v>
      </c>
      <c r="G35" s="555" t="n">
        <v>31</v>
      </c>
      <c r="H35" s="555" t="n">
        <v>697</v>
      </c>
      <c r="I35" s="555" t="n">
        <v>224</v>
      </c>
      <c r="J35" s="555" t="n">
        <v>156</v>
      </c>
      <c r="K35" s="555" t="n">
        <v>382</v>
      </c>
      <c r="L35" s="555" t="n">
        <v>1</v>
      </c>
      <c r="M35" s="555" t="n">
        <v>3</v>
      </c>
      <c r="N35" s="555" t="n">
        <v>5</v>
      </c>
      <c r="O35" s="555" t="n">
        <v>707</v>
      </c>
      <c r="P35" s="555" t="n">
        <v>3255</v>
      </c>
      <c r="Q35" s="555" t="n">
        <v>4175</v>
      </c>
      <c r="R35" s="555" t="n">
        <v>6624</v>
      </c>
      <c r="S35" s="555" t="n">
        <v>57</v>
      </c>
      <c r="T35" s="555" t="n">
        <v>40</v>
      </c>
      <c r="U35" s="555" t="n">
        <v>46</v>
      </c>
      <c r="V35" s="555" t="n">
        <v>393</v>
      </c>
      <c r="W35" s="555" t="n">
        <v>1772</v>
      </c>
      <c r="X35" s="555" t="n">
        <v>2538</v>
      </c>
      <c r="Y35" s="555" t="n">
        <v>1268</v>
      </c>
      <c r="Z35" s="555" t="n">
        <v>11960</v>
      </c>
      <c r="AA35" s="555"/>
      <c r="AB35" s="556" t="n">
        <f aca="false">SUM(AC35:AE35)</f>
        <v>9132</v>
      </c>
      <c r="AC35" s="556" t="n">
        <v>43</v>
      </c>
      <c r="AD35" s="556" t="n">
        <v>124</v>
      </c>
      <c r="AE35" s="556" t="n">
        <v>8965</v>
      </c>
      <c r="AF35" s="543" t="s">
        <v>573</v>
      </c>
    </row>
    <row r="36" s="405" customFormat="true" ht="12.75" hidden="false" customHeight="true" outlineLevel="0" collapsed="false">
      <c r="A36" s="559" t="s">
        <v>574</v>
      </c>
      <c r="B36" s="560"/>
      <c r="C36" s="561"/>
      <c r="D36" s="562"/>
      <c r="E36" s="562"/>
      <c r="F36" s="562"/>
      <c r="G36" s="562"/>
      <c r="H36" s="562"/>
      <c r="I36" s="562"/>
      <c r="J36" s="562"/>
      <c r="K36" s="562"/>
      <c r="L36" s="562"/>
      <c r="M36" s="562"/>
      <c r="N36" s="562"/>
      <c r="O36" s="562"/>
      <c r="P36" s="562"/>
      <c r="Q36" s="562"/>
      <c r="R36" s="562"/>
      <c r="S36" s="562"/>
      <c r="T36" s="562"/>
      <c r="U36" s="562"/>
      <c r="V36" s="562"/>
      <c r="W36" s="562"/>
      <c r="X36" s="562"/>
      <c r="Y36" s="562"/>
      <c r="Z36" s="562"/>
      <c r="AA36" s="562"/>
      <c r="AB36" s="595"/>
      <c r="AC36" s="562"/>
      <c r="AD36" s="562"/>
      <c r="AE36" s="572"/>
      <c r="AF36" s="539"/>
    </row>
    <row r="37" s="405" customFormat="true" ht="19.5" hidden="false" customHeight="true" outlineLevel="0" collapsed="false">
      <c r="A37" s="559"/>
      <c r="B37" s="565" t="s">
        <v>575</v>
      </c>
      <c r="C37" s="561" t="n">
        <f aca="false">SUM(D37:V37)</f>
        <v>32</v>
      </c>
      <c r="D37" s="521" t="s">
        <v>35</v>
      </c>
      <c r="E37" s="521" t="s">
        <v>35</v>
      </c>
      <c r="F37" s="521" t="s">
        <v>35</v>
      </c>
      <c r="G37" s="521" t="s">
        <v>35</v>
      </c>
      <c r="H37" s="521" t="s">
        <v>35</v>
      </c>
      <c r="I37" s="521" t="s">
        <v>35</v>
      </c>
      <c r="J37" s="521" t="s">
        <v>35</v>
      </c>
      <c r="K37" s="521" t="s">
        <v>35</v>
      </c>
      <c r="L37" s="521" t="s">
        <v>35</v>
      </c>
      <c r="M37" s="521" t="s">
        <v>35</v>
      </c>
      <c r="N37" s="521" t="s">
        <v>35</v>
      </c>
      <c r="O37" s="521" t="n">
        <v>1</v>
      </c>
      <c r="P37" s="521" t="s">
        <v>35</v>
      </c>
      <c r="Q37" s="521" t="n">
        <v>1</v>
      </c>
      <c r="R37" s="521" t="s">
        <v>35</v>
      </c>
      <c r="S37" s="521" t="n">
        <v>2</v>
      </c>
      <c r="T37" s="521" t="n">
        <v>13</v>
      </c>
      <c r="U37" s="521" t="n">
        <v>5</v>
      </c>
      <c r="V37" s="521" t="n">
        <v>10</v>
      </c>
      <c r="W37" s="521" t="s">
        <v>35</v>
      </c>
      <c r="X37" s="521" t="n">
        <v>1</v>
      </c>
      <c r="Y37" s="521" t="n">
        <v>4</v>
      </c>
      <c r="Z37" s="563" t="n">
        <v>27</v>
      </c>
      <c r="AA37" s="562"/>
      <c r="AB37" s="595" t="n">
        <f aca="false">SUM(AC37:AE37)</f>
        <v>32</v>
      </c>
      <c r="AC37" s="521" t="s">
        <v>35</v>
      </c>
      <c r="AD37" s="521" t="s">
        <v>35</v>
      </c>
      <c r="AE37" s="566" t="n">
        <v>32</v>
      </c>
      <c r="AF37" s="543" t="s">
        <v>575</v>
      </c>
    </row>
    <row r="38" s="405" customFormat="true" ht="19.5" hidden="false" customHeight="true" outlineLevel="0" collapsed="false">
      <c r="A38" s="559"/>
      <c r="B38" s="565" t="s">
        <v>576</v>
      </c>
      <c r="C38" s="561" t="n">
        <f aca="false">SUM(D38:V38)</f>
        <v>167</v>
      </c>
      <c r="D38" s="521" t="n">
        <v>2</v>
      </c>
      <c r="E38" s="521" t="n">
        <v>3</v>
      </c>
      <c r="F38" s="521" t="s">
        <v>35</v>
      </c>
      <c r="G38" s="521" t="s">
        <v>35</v>
      </c>
      <c r="H38" s="521" t="n">
        <v>4</v>
      </c>
      <c r="I38" s="521" t="n">
        <v>2</v>
      </c>
      <c r="J38" s="521" t="s">
        <v>35</v>
      </c>
      <c r="K38" s="521" t="n">
        <v>5</v>
      </c>
      <c r="L38" s="521" t="s">
        <v>35</v>
      </c>
      <c r="M38" s="521" t="s">
        <v>35</v>
      </c>
      <c r="N38" s="521" t="s">
        <v>35</v>
      </c>
      <c r="O38" s="521" t="n">
        <v>8</v>
      </c>
      <c r="P38" s="521" t="s">
        <v>35</v>
      </c>
      <c r="Q38" s="521" t="n">
        <v>34</v>
      </c>
      <c r="R38" s="521" t="n">
        <v>41</v>
      </c>
      <c r="S38" s="521" t="n">
        <v>7</v>
      </c>
      <c r="T38" s="521" t="n">
        <v>18</v>
      </c>
      <c r="U38" s="521" t="n">
        <v>2</v>
      </c>
      <c r="V38" s="521" t="n">
        <v>41</v>
      </c>
      <c r="W38" s="521" t="s">
        <v>35</v>
      </c>
      <c r="X38" s="521" t="n">
        <v>33</v>
      </c>
      <c r="Y38" s="521" t="n">
        <v>19</v>
      </c>
      <c r="Z38" s="563" t="n">
        <v>115</v>
      </c>
      <c r="AA38" s="562"/>
      <c r="AB38" s="595" t="n">
        <f aca="false">SUM(AC38:AE38)</f>
        <v>164</v>
      </c>
      <c r="AC38" s="521" t="s">
        <v>35</v>
      </c>
      <c r="AD38" s="521" t="n">
        <v>6</v>
      </c>
      <c r="AE38" s="566" t="n">
        <v>158</v>
      </c>
      <c r="AF38" s="543" t="s">
        <v>576</v>
      </c>
    </row>
    <row r="39" s="405" customFormat="true" ht="19.5" hidden="false" customHeight="true" outlineLevel="0" collapsed="false">
      <c r="A39" s="559"/>
      <c r="B39" s="565" t="s">
        <v>577</v>
      </c>
      <c r="C39" s="561" t="n">
        <f aca="false">SUM(D39:V39)</f>
        <v>167</v>
      </c>
      <c r="D39" s="521" t="n">
        <v>3</v>
      </c>
      <c r="E39" s="521" t="n">
        <v>3</v>
      </c>
      <c r="F39" s="521" t="s">
        <v>35</v>
      </c>
      <c r="G39" s="521" t="s">
        <v>35</v>
      </c>
      <c r="H39" s="521" t="n">
        <v>1</v>
      </c>
      <c r="I39" s="521" t="s">
        <v>35</v>
      </c>
      <c r="J39" s="521" t="s">
        <v>35</v>
      </c>
      <c r="K39" s="521" t="n">
        <v>9</v>
      </c>
      <c r="L39" s="521" t="s">
        <v>35</v>
      </c>
      <c r="M39" s="521" t="s">
        <v>35</v>
      </c>
      <c r="N39" s="521" t="s">
        <v>35</v>
      </c>
      <c r="O39" s="521" t="n">
        <v>9</v>
      </c>
      <c r="P39" s="521" t="n">
        <v>3</v>
      </c>
      <c r="Q39" s="521" t="n">
        <v>42</v>
      </c>
      <c r="R39" s="521" t="n">
        <v>80</v>
      </c>
      <c r="S39" s="521" t="n">
        <v>2</v>
      </c>
      <c r="T39" s="521" t="n">
        <v>1</v>
      </c>
      <c r="U39" s="521" t="n">
        <v>1</v>
      </c>
      <c r="V39" s="521" t="n">
        <v>13</v>
      </c>
      <c r="W39" s="521" t="s">
        <v>35</v>
      </c>
      <c r="X39" s="521" t="n">
        <v>84</v>
      </c>
      <c r="Y39" s="521" t="n">
        <v>5</v>
      </c>
      <c r="Z39" s="563" t="n">
        <v>78</v>
      </c>
      <c r="AA39" s="562"/>
      <c r="AB39" s="595" t="n">
        <f aca="false">SUM(AC39:AE39)</f>
        <v>161</v>
      </c>
      <c r="AC39" s="521" t="s">
        <v>35</v>
      </c>
      <c r="AD39" s="521" t="n">
        <v>1</v>
      </c>
      <c r="AE39" s="566" t="n">
        <v>160</v>
      </c>
      <c r="AF39" s="543" t="s">
        <v>577</v>
      </c>
    </row>
    <row r="40" s="405" customFormat="true" ht="19.5" hidden="false" customHeight="true" outlineLevel="0" collapsed="false">
      <c r="A40" s="559"/>
      <c r="B40" s="565" t="s">
        <v>578</v>
      </c>
      <c r="C40" s="561" t="n">
        <f aca="false">SUM(D40:V40)</f>
        <v>295</v>
      </c>
      <c r="D40" s="521" t="n">
        <v>7</v>
      </c>
      <c r="E40" s="521" t="n">
        <v>8</v>
      </c>
      <c r="F40" s="521" t="n">
        <v>1</v>
      </c>
      <c r="G40" s="521" t="n">
        <v>1</v>
      </c>
      <c r="H40" s="521" t="n">
        <v>4</v>
      </c>
      <c r="I40" s="521" t="s">
        <v>35</v>
      </c>
      <c r="J40" s="521" t="s">
        <v>35</v>
      </c>
      <c r="K40" s="521" t="n">
        <v>6</v>
      </c>
      <c r="L40" s="521" t="s">
        <v>35</v>
      </c>
      <c r="M40" s="521" t="s">
        <v>35</v>
      </c>
      <c r="N40" s="521" t="s">
        <v>35</v>
      </c>
      <c r="O40" s="521" t="n">
        <v>19</v>
      </c>
      <c r="P40" s="521" t="n">
        <v>19</v>
      </c>
      <c r="Q40" s="521" t="n">
        <v>46</v>
      </c>
      <c r="R40" s="521" t="n">
        <v>171</v>
      </c>
      <c r="S40" s="521" t="s">
        <v>35</v>
      </c>
      <c r="T40" s="521" t="n">
        <v>1</v>
      </c>
      <c r="U40" s="521" t="n">
        <v>5</v>
      </c>
      <c r="V40" s="521" t="n">
        <v>7</v>
      </c>
      <c r="W40" s="521" t="s">
        <v>35</v>
      </c>
      <c r="X40" s="521" t="n">
        <v>174</v>
      </c>
      <c r="Y40" s="521" t="n">
        <v>15</v>
      </c>
      <c r="Z40" s="563" t="n">
        <v>106</v>
      </c>
      <c r="AA40" s="562"/>
      <c r="AB40" s="595" t="n">
        <f aca="false">SUM(AC40:AE40)</f>
        <v>269</v>
      </c>
      <c r="AC40" s="521" t="s">
        <v>35</v>
      </c>
      <c r="AD40" s="521" t="n">
        <v>5</v>
      </c>
      <c r="AE40" s="566" t="n">
        <v>264</v>
      </c>
      <c r="AF40" s="543" t="s">
        <v>578</v>
      </c>
    </row>
    <row r="41" s="405" customFormat="true" ht="19.5" hidden="false" customHeight="true" outlineLevel="0" collapsed="false">
      <c r="A41" s="559"/>
      <c r="B41" s="567" t="s">
        <v>579</v>
      </c>
      <c r="C41" s="561" t="n">
        <f aca="false">SUM(D41:V41)</f>
        <v>14247</v>
      </c>
      <c r="D41" s="521" t="n">
        <v>280</v>
      </c>
      <c r="E41" s="521" t="n">
        <v>174</v>
      </c>
      <c r="F41" s="521" t="n">
        <v>107</v>
      </c>
      <c r="G41" s="521" t="n">
        <v>27</v>
      </c>
      <c r="H41" s="521" t="n">
        <v>527</v>
      </c>
      <c r="I41" s="521" t="n">
        <v>183</v>
      </c>
      <c r="J41" s="521" t="n">
        <v>128</v>
      </c>
      <c r="K41" s="521" t="n">
        <v>259</v>
      </c>
      <c r="L41" s="521" t="n">
        <v>1</v>
      </c>
      <c r="M41" s="521" t="n">
        <v>2</v>
      </c>
      <c r="N41" s="521" t="n">
        <v>5</v>
      </c>
      <c r="O41" s="521" t="n">
        <v>563</v>
      </c>
      <c r="P41" s="563" t="n">
        <v>2880</v>
      </c>
      <c r="Q41" s="563" t="n">
        <v>3318</v>
      </c>
      <c r="R41" s="563" t="n">
        <v>5570</v>
      </c>
      <c r="S41" s="563" t="n">
        <v>17</v>
      </c>
      <c r="T41" s="563" t="n">
        <v>5</v>
      </c>
      <c r="U41" s="563" t="n">
        <v>21</v>
      </c>
      <c r="V41" s="563" t="n">
        <v>180</v>
      </c>
      <c r="W41" s="563" t="n">
        <v>1634</v>
      </c>
      <c r="X41" s="563" t="n">
        <v>2185</v>
      </c>
      <c r="Y41" s="563" t="n">
        <v>1022</v>
      </c>
      <c r="Z41" s="563" t="n">
        <v>9406</v>
      </c>
      <c r="AA41" s="562"/>
      <c r="AB41" s="595" t="n">
        <f aca="false">SUM(AC41:AE41)</f>
        <v>7159</v>
      </c>
      <c r="AC41" s="563" t="n">
        <v>14</v>
      </c>
      <c r="AD41" s="563" t="n">
        <v>62</v>
      </c>
      <c r="AE41" s="564" t="n">
        <v>7083</v>
      </c>
      <c r="AF41" s="596" t="s">
        <v>579</v>
      </c>
    </row>
    <row r="42" s="405" customFormat="true" ht="19.5" hidden="false" customHeight="true" outlineLevel="0" collapsed="false">
      <c r="A42" s="559"/>
      <c r="B42" s="565" t="s">
        <v>580</v>
      </c>
      <c r="C42" s="561" t="n">
        <f aca="false">SUM(D42:V42)</f>
        <v>2630</v>
      </c>
      <c r="D42" s="521" t="n">
        <v>91</v>
      </c>
      <c r="E42" s="521" t="n">
        <v>39</v>
      </c>
      <c r="F42" s="521" t="n">
        <v>24</v>
      </c>
      <c r="G42" s="521" t="n">
        <v>3</v>
      </c>
      <c r="H42" s="521" t="n">
        <v>161</v>
      </c>
      <c r="I42" s="521" t="n">
        <v>39</v>
      </c>
      <c r="J42" s="521" t="n">
        <v>28</v>
      </c>
      <c r="K42" s="521" t="n">
        <v>103</v>
      </c>
      <c r="L42" s="521" t="s">
        <v>35</v>
      </c>
      <c r="M42" s="521" t="n">
        <v>1</v>
      </c>
      <c r="N42" s="521" t="s">
        <v>35</v>
      </c>
      <c r="O42" s="563" t="n">
        <v>107</v>
      </c>
      <c r="P42" s="563" t="n">
        <v>353</v>
      </c>
      <c r="Q42" s="563" t="n">
        <v>734</v>
      </c>
      <c r="R42" s="563" t="n">
        <v>762</v>
      </c>
      <c r="S42" s="563" t="n">
        <v>29</v>
      </c>
      <c r="T42" s="563" t="n">
        <v>2</v>
      </c>
      <c r="U42" s="563" t="n">
        <v>12</v>
      </c>
      <c r="V42" s="563" t="n">
        <v>142</v>
      </c>
      <c r="W42" s="563" t="n">
        <v>138</v>
      </c>
      <c r="X42" s="521" t="n">
        <v>61</v>
      </c>
      <c r="Y42" s="563" t="n">
        <v>203</v>
      </c>
      <c r="Z42" s="563" t="n">
        <v>2228</v>
      </c>
      <c r="AA42" s="562"/>
      <c r="AB42" s="595" t="n">
        <f aca="false">SUM(AC42:AE42)</f>
        <v>1347</v>
      </c>
      <c r="AC42" s="563" t="n">
        <v>29</v>
      </c>
      <c r="AD42" s="563" t="n">
        <v>50</v>
      </c>
      <c r="AE42" s="564" t="n">
        <v>1268</v>
      </c>
      <c r="AF42" s="543" t="s">
        <v>580</v>
      </c>
    </row>
    <row r="43" s="405" customFormat="true" ht="16.5" hidden="false" customHeight="true" outlineLevel="0" collapsed="false">
      <c r="A43" s="559"/>
      <c r="B43" s="570"/>
      <c r="C43" s="561"/>
      <c r="D43" s="562"/>
      <c r="E43" s="562"/>
      <c r="F43" s="562"/>
      <c r="G43" s="562"/>
      <c r="H43" s="562"/>
      <c r="I43" s="562"/>
      <c r="J43" s="562"/>
      <c r="K43" s="562"/>
      <c r="L43" s="597"/>
      <c r="M43" s="562"/>
      <c r="N43" s="562"/>
      <c r="O43" s="562"/>
      <c r="P43" s="562"/>
      <c r="Q43" s="562"/>
      <c r="R43" s="562"/>
      <c r="S43" s="562"/>
      <c r="T43" s="562"/>
      <c r="U43" s="562"/>
      <c r="V43" s="562"/>
      <c r="W43" s="562"/>
      <c r="X43" s="562"/>
      <c r="Y43" s="562"/>
      <c r="Z43" s="562"/>
      <c r="AA43" s="562"/>
      <c r="AB43" s="595"/>
      <c r="AC43" s="562"/>
      <c r="AD43" s="562"/>
      <c r="AE43" s="562"/>
      <c r="AF43" s="539"/>
    </row>
    <row r="44" s="404" customFormat="true" ht="19.5" hidden="false" customHeight="true" outlineLevel="0" collapsed="false">
      <c r="A44" s="574" t="s">
        <v>581</v>
      </c>
      <c r="B44" s="565" t="s">
        <v>582</v>
      </c>
      <c r="C44" s="554" t="n">
        <f aca="false">SUM(C46:C48)</f>
        <v>12043</v>
      </c>
      <c r="D44" s="555" t="n">
        <f aca="false">SUM(D46:D48)</f>
        <v>157</v>
      </c>
      <c r="E44" s="555" t="n">
        <f aca="false">SUM(E46:E48)</f>
        <v>104</v>
      </c>
      <c r="F44" s="555" t="n">
        <f aca="false">SUM(F46:F48)</f>
        <v>16</v>
      </c>
      <c r="G44" s="555" t="n">
        <f aca="false">SUM(G46:G48)</f>
        <v>6</v>
      </c>
      <c r="H44" s="555" t="n">
        <f aca="false">SUM(H46:H48)</f>
        <v>134</v>
      </c>
      <c r="I44" s="555" t="n">
        <f aca="false">SUM(I46:I48)</f>
        <v>26</v>
      </c>
      <c r="J44" s="555" t="n">
        <f aca="false">SUM(J46:J48)</f>
        <v>1</v>
      </c>
      <c r="K44" s="555" t="n">
        <f aca="false">SUM(K46:K48)</f>
        <v>77</v>
      </c>
      <c r="L44" s="521" t="s">
        <v>35</v>
      </c>
      <c r="M44" s="555" t="n">
        <f aca="false">SUM(M46:M48)</f>
        <v>2</v>
      </c>
      <c r="N44" s="555" t="n">
        <f aca="false">SUM(N46:N48)</f>
        <v>5</v>
      </c>
      <c r="O44" s="555" t="n">
        <f aca="false">SUM(O46:O48)</f>
        <v>349</v>
      </c>
      <c r="P44" s="555" t="n">
        <f aca="false">SUM(P46:P48)</f>
        <v>359</v>
      </c>
      <c r="Q44" s="555" t="n">
        <f aca="false">SUM(Q46:Q48)</f>
        <v>1158</v>
      </c>
      <c r="R44" s="555" t="n">
        <f aca="false">SUM(R46:R48)</f>
        <v>9075</v>
      </c>
      <c r="S44" s="555" t="n">
        <f aca="false">SUM(S46:S48)</f>
        <v>57</v>
      </c>
      <c r="T44" s="555" t="n">
        <f aca="false">SUM(T46:T48)</f>
        <v>40</v>
      </c>
      <c r="U44" s="555" t="n">
        <f aca="false">SUM(U46:U48)</f>
        <v>46</v>
      </c>
      <c r="V44" s="555" t="n">
        <f aca="false">SUM(V46:V48)</f>
        <v>431</v>
      </c>
      <c r="W44" s="555" t="n">
        <f aca="false">SUM(W46:W48)</f>
        <v>843</v>
      </c>
      <c r="X44" s="555" t="n">
        <f aca="false">SUM(X46:X48)</f>
        <v>1569</v>
      </c>
      <c r="Y44" s="555" t="n">
        <f aca="false">SUM(Y46:Y48)</f>
        <v>1167</v>
      </c>
      <c r="Z44" s="555" t="n">
        <f aca="false">SUM(Z46:Z48)</f>
        <v>8464</v>
      </c>
      <c r="AA44" s="555"/>
      <c r="AB44" s="555" t="n">
        <f aca="false">SUM(AB46:AB48)</f>
        <v>12043</v>
      </c>
      <c r="AC44" s="555" t="n">
        <f aca="false">SUM(AC46:AC48)</f>
        <v>46</v>
      </c>
      <c r="AD44" s="555" t="n">
        <f aca="false">SUM(AD46:AD48)</f>
        <v>143</v>
      </c>
      <c r="AE44" s="555" t="n">
        <f aca="false">SUM(AE46:AE48)</f>
        <v>11854</v>
      </c>
      <c r="AF44" s="575" t="s">
        <v>582</v>
      </c>
    </row>
    <row r="45" s="405" customFormat="true" ht="12.75" hidden="false" customHeight="true" outlineLevel="0" collapsed="false">
      <c r="A45" s="574"/>
      <c r="B45" s="560"/>
      <c r="C45" s="561"/>
      <c r="D45" s="562"/>
      <c r="E45" s="562"/>
      <c r="F45" s="562"/>
      <c r="G45" s="562"/>
      <c r="H45" s="562"/>
      <c r="I45" s="562"/>
      <c r="J45" s="562"/>
      <c r="K45" s="562"/>
      <c r="L45" s="562"/>
      <c r="M45" s="562"/>
      <c r="N45" s="562"/>
      <c r="O45" s="562"/>
      <c r="P45" s="562"/>
      <c r="Q45" s="562"/>
      <c r="R45" s="562"/>
      <c r="S45" s="562"/>
      <c r="T45" s="562"/>
      <c r="U45" s="562"/>
      <c r="V45" s="562"/>
      <c r="W45" s="562"/>
      <c r="X45" s="562"/>
      <c r="Y45" s="562"/>
      <c r="Z45" s="562"/>
      <c r="AA45" s="563"/>
      <c r="AB45" s="595"/>
      <c r="AC45" s="562"/>
      <c r="AD45" s="562"/>
      <c r="AE45" s="572"/>
      <c r="AF45" s="539"/>
    </row>
    <row r="46" s="405" customFormat="true" ht="19.5" hidden="false" customHeight="true" outlineLevel="0" collapsed="false">
      <c r="A46" s="574"/>
      <c r="B46" s="565" t="s">
        <v>338</v>
      </c>
      <c r="C46" s="561" t="n">
        <f aca="false">SUM(D46:V46)</f>
        <v>46</v>
      </c>
      <c r="D46" s="521" t="s">
        <v>35</v>
      </c>
      <c r="E46" s="521" t="n">
        <v>1</v>
      </c>
      <c r="F46" s="521" t="s">
        <v>35</v>
      </c>
      <c r="G46" s="521" t="s">
        <v>35</v>
      </c>
      <c r="H46" s="521" t="n">
        <v>3</v>
      </c>
      <c r="I46" s="521" t="s">
        <v>35</v>
      </c>
      <c r="J46" s="521" t="s">
        <v>35</v>
      </c>
      <c r="K46" s="521" t="s">
        <v>35</v>
      </c>
      <c r="L46" s="521" t="s">
        <v>35</v>
      </c>
      <c r="M46" s="521" t="s">
        <v>35</v>
      </c>
      <c r="N46" s="521" t="s">
        <v>35</v>
      </c>
      <c r="O46" s="521" t="s">
        <v>35</v>
      </c>
      <c r="P46" s="521" t="s">
        <v>35</v>
      </c>
      <c r="Q46" s="521" t="n">
        <v>15</v>
      </c>
      <c r="R46" s="521" t="n">
        <v>7</v>
      </c>
      <c r="S46" s="521" t="n">
        <v>7</v>
      </c>
      <c r="T46" s="521" t="s">
        <v>35</v>
      </c>
      <c r="U46" s="521" t="n">
        <v>4</v>
      </c>
      <c r="V46" s="521" t="n">
        <v>9</v>
      </c>
      <c r="W46" s="521" t="n">
        <v>5</v>
      </c>
      <c r="X46" s="521" t="n">
        <v>1</v>
      </c>
      <c r="Y46" s="521" t="n">
        <v>15</v>
      </c>
      <c r="Z46" s="521" t="n">
        <v>25</v>
      </c>
      <c r="AA46" s="521"/>
      <c r="AB46" s="595" t="n">
        <f aca="false">SUM(AC46:AE46)</f>
        <v>46</v>
      </c>
      <c r="AC46" s="563" t="n">
        <v>46</v>
      </c>
      <c r="AD46" s="521" t="s">
        <v>35</v>
      </c>
      <c r="AE46" s="521" t="s">
        <v>35</v>
      </c>
      <c r="AF46" s="543" t="s">
        <v>338</v>
      </c>
    </row>
    <row r="47" s="405" customFormat="true" ht="19.5" hidden="false" customHeight="true" outlineLevel="0" collapsed="false">
      <c r="A47" s="574"/>
      <c r="B47" s="565" t="s">
        <v>583</v>
      </c>
      <c r="C47" s="561" t="n">
        <f aca="false">SUM(D47:V47)</f>
        <v>143</v>
      </c>
      <c r="D47" s="563" t="n">
        <v>4</v>
      </c>
      <c r="E47" s="563" t="n">
        <v>8</v>
      </c>
      <c r="F47" s="521" t="n">
        <v>2</v>
      </c>
      <c r="G47" s="521" t="n">
        <v>1</v>
      </c>
      <c r="H47" s="521" t="n">
        <v>2</v>
      </c>
      <c r="I47" s="521" t="s">
        <v>35</v>
      </c>
      <c r="J47" s="521" t="s">
        <v>35</v>
      </c>
      <c r="K47" s="521" t="n">
        <v>2</v>
      </c>
      <c r="L47" s="521" t="s">
        <v>35</v>
      </c>
      <c r="M47" s="521" t="s">
        <v>35</v>
      </c>
      <c r="N47" s="521" t="s">
        <v>35</v>
      </c>
      <c r="O47" s="521" t="n">
        <v>4</v>
      </c>
      <c r="P47" s="521" t="n">
        <v>13</v>
      </c>
      <c r="Q47" s="521" t="n">
        <v>34</v>
      </c>
      <c r="R47" s="521" t="n">
        <v>41</v>
      </c>
      <c r="S47" s="521" t="n">
        <v>9</v>
      </c>
      <c r="T47" s="521" t="s">
        <v>35</v>
      </c>
      <c r="U47" s="521" t="n">
        <v>4</v>
      </c>
      <c r="V47" s="521" t="n">
        <v>19</v>
      </c>
      <c r="W47" s="521" t="n">
        <v>12</v>
      </c>
      <c r="X47" s="521" t="n">
        <v>13</v>
      </c>
      <c r="Y47" s="521" t="n">
        <v>22</v>
      </c>
      <c r="Z47" s="521" t="n">
        <v>96</v>
      </c>
      <c r="AA47" s="521"/>
      <c r="AB47" s="595" t="n">
        <f aca="false">SUM(AC47:AE47)</f>
        <v>143</v>
      </c>
      <c r="AC47" s="521" t="s">
        <v>35</v>
      </c>
      <c r="AD47" s="563" t="n">
        <v>143</v>
      </c>
      <c r="AE47" s="521" t="s">
        <v>35</v>
      </c>
      <c r="AF47" s="543" t="s">
        <v>583</v>
      </c>
    </row>
    <row r="48" s="405" customFormat="true" ht="19.5" hidden="false" customHeight="true" outlineLevel="0" collapsed="false">
      <c r="A48" s="574"/>
      <c r="B48" s="565" t="s">
        <v>584</v>
      </c>
      <c r="C48" s="561" t="n">
        <f aca="false">SUM(D48:V48)</f>
        <v>11854</v>
      </c>
      <c r="D48" s="563" t="n">
        <v>153</v>
      </c>
      <c r="E48" s="563" t="n">
        <v>95</v>
      </c>
      <c r="F48" s="521" t="n">
        <v>14</v>
      </c>
      <c r="G48" s="521" t="n">
        <v>5</v>
      </c>
      <c r="H48" s="521" t="n">
        <v>129</v>
      </c>
      <c r="I48" s="521" t="n">
        <v>26</v>
      </c>
      <c r="J48" s="521" t="n">
        <v>1</v>
      </c>
      <c r="K48" s="521" t="n">
        <v>75</v>
      </c>
      <c r="L48" s="521" t="s">
        <v>35</v>
      </c>
      <c r="M48" s="521" t="n">
        <v>2</v>
      </c>
      <c r="N48" s="521" t="n">
        <v>5</v>
      </c>
      <c r="O48" s="563" t="n">
        <v>345</v>
      </c>
      <c r="P48" s="563" t="n">
        <v>346</v>
      </c>
      <c r="Q48" s="563" t="n">
        <v>1109</v>
      </c>
      <c r="R48" s="563" t="n">
        <v>9027</v>
      </c>
      <c r="S48" s="563" t="n">
        <v>41</v>
      </c>
      <c r="T48" s="563" t="n">
        <v>40</v>
      </c>
      <c r="U48" s="563" t="n">
        <v>38</v>
      </c>
      <c r="V48" s="563" t="n">
        <v>403</v>
      </c>
      <c r="W48" s="563" t="n">
        <v>826</v>
      </c>
      <c r="X48" s="563" t="n">
        <v>1555</v>
      </c>
      <c r="Y48" s="563" t="n">
        <v>1130</v>
      </c>
      <c r="Z48" s="563" t="n">
        <v>8343</v>
      </c>
      <c r="AA48" s="521"/>
      <c r="AB48" s="595" t="n">
        <f aca="false">SUM(AC48:AE48)</f>
        <v>11854</v>
      </c>
      <c r="AC48" s="521" t="s">
        <v>35</v>
      </c>
      <c r="AD48" s="521" t="s">
        <v>35</v>
      </c>
      <c r="AE48" s="564" t="n">
        <v>11854</v>
      </c>
      <c r="AF48" s="543" t="s">
        <v>584</v>
      </c>
    </row>
    <row r="49" s="405" customFormat="true" ht="16.5" hidden="false" customHeight="true" outlineLevel="0" collapsed="false">
      <c r="A49" s="578"/>
      <c r="B49" s="579"/>
      <c r="C49" s="580"/>
      <c r="D49" s="582"/>
      <c r="E49" s="582"/>
      <c r="F49" s="582"/>
      <c r="G49" s="582"/>
      <c r="H49" s="582"/>
      <c r="I49" s="582"/>
      <c r="J49" s="582"/>
      <c r="K49" s="582"/>
      <c r="L49" s="582"/>
      <c r="M49" s="582"/>
      <c r="N49" s="582"/>
      <c r="O49" s="582"/>
      <c r="P49" s="582"/>
      <c r="Q49" s="582"/>
      <c r="R49" s="582"/>
      <c r="S49" s="582"/>
      <c r="T49" s="582"/>
      <c r="U49" s="582"/>
      <c r="V49" s="582"/>
      <c r="W49" s="582"/>
      <c r="X49" s="582"/>
      <c r="Y49" s="582"/>
      <c r="Z49" s="582"/>
      <c r="AA49" s="581"/>
      <c r="AB49" s="581"/>
      <c r="AC49" s="582"/>
      <c r="AD49" s="582"/>
      <c r="AE49" s="598"/>
      <c r="AF49" s="583"/>
    </row>
    <row r="50" customFormat="false" ht="12" hidden="false" customHeight="false" outlineLevel="0" collapsed="false">
      <c r="A50" s="405" t="s">
        <v>536</v>
      </c>
    </row>
    <row r="51" s="405" customFormat="true" ht="12" hidden="false" customHeight="true" outlineLevel="0" collapsed="false">
      <c r="A51" s="524" t="s">
        <v>610</v>
      </c>
      <c r="C51" s="404"/>
      <c r="X51" s="577"/>
    </row>
    <row r="53" s="599" customFormat="true" ht="12" hidden="false" customHeight="false" outlineLevel="0" collapsed="false">
      <c r="C53" s="600"/>
      <c r="D53" s="600"/>
      <c r="E53" s="600"/>
      <c r="F53" s="600"/>
      <c r="G53" s="600"/>
      <c r="H53" s="600"/>
      <c r="I53" s="600"/>
      <c r="J53" s="600"/>
      <c r="K53" s="600"/>
      <c r="L53" s="600"/>
      <c r="M53" s="600"/>
      <c r="N53" s="600"/>
      <c r="O53" s="600"/>
      <c r="P53" s="600"/>
      <c r="Q53" s="600"/>
      <c r="R53" s="600"/>
      <c r="S53" s="600"/>
      <c r="T53" s="600"/>
      <c r="U53" s="600"/>
      <c r="V53" s="600"/>
      <c r="W53" s="600"/>
      <c r="X53" s="600"/>
      <c r="Y53" s="600"/>
      <c r="Z53" s="600"/>
      <c r="AA53" s="600"/>
      <c r="AB53" s="600"/>
      <c r="AC53" s="600"/>
      <c r="AD53" s="600"/>
      <c r="AE53" s="600"/>
    </row>
    <row r="54" s="599" customFormat="true" ht="12" hidden="false" customHeight="false" outlineLevel="0" collapsed="false">
      <c r="C54" s="600"/>
      <c r="D54" s="600"/>
      <c r="E54" s="600"/>
      <c r="F54" s="600"/>
      <c r="G54" s="600"/>
      <c r="H54" s="600"/>
      <c r="I54" s="600"/>
      <c r="J54" s="600"/>
      <c r="K54" s="600"/>
      <c r="L54" s="600"/>
      <c r="M54" s="600"/>
      <c r="N54" s="600"/>
      <c r="O54" s="600"/>
      <c r="P54" s="600"/>
      <c r="Q54" s="600"/>
      <c r="R54" s="600"/>
      <c r="S54" s="600"/>
      <c r="T54" s="600"/>
      <c r="U54" s="600"/>
      <c r="V54" s="600"/>
      <c r="W54" s="600"/>
      <c r="X54" s="600"/>
      <c r="Y54" s="600"/>
      <c r="Z54" s="600"/>
      <c r="AA54" s="600"/>
      <c r="AB54" s="600"/>
      <c r="AC54" s="600"/>
      <c r="AD54" s="600"/>
      <c r="AE54" s="600"/>
    </row>
  </sheetData>
  <mergeCells count="40">
    <mergeCell ref="C4:C9"/>
    <mergeCell ref="D4:G4"/>
    <mergeCell ref="H4:M4"/>
    <mergeCell ref="N4:O4"/>
    <mergeCell ref="P4:R4"/>
    <mergeCell ref="S4:X4"/>
    <mergeCell ref="Y4:AE4"/>
    <mergeCell ref="A6:B6"/>
    <mergeCell ref="E6:E9"/>
    <mergeCell ref="G6:G9"/>
    <mergeCell ref="A7:B7"/>
    <mergeCell ref="Z8:Z9"/>
    <mergeCell ref="A11:A18"/>
    <mergeCell ref="A19:A23"/>
    <mergeCell ref="D28:V28"/>
    <mergeCell ref="W28:Z28"/>
    <mergeCell ref="AA28:AD28"/>
    <mergeCell ref="D29:R29"/>
    <mergeCell ref="S29:V29"/>
    <mergeCell ref="W29:W34"/>
    <mergeCell ref="X29:X34"/>
    <mergeCell ref="Y29:Y34"/>
    <mergeCell ref="Z29:Z34"/>
    <mergeCell ref="AA29:AB34"/>
    <mergeCell ref="AC29:AC34"/>
    <mergeCell ref="AD29:AD34"/>
    <mergeCell ref="AE29:AE34"/>
    <mergeCell ref="A30:B30"/>
    <mergeCell ref="D30:D34"/>
    <mergeCell ref="E30:E34"/>
    <mergeCell ref="H30:H34"/>
    <mergeCell ref="I30:I34"/>
    <mergeCell ref="L30:L34"/>
    <mergeCell ref="N30:N34"/>
    <mergeCell ref="R30:R34"/>
    <mergeCell ref="T30:T34"/>
    <mergeCell ref="V30:V34"/>
    <mergeCell ref="A32:B32"/>
    <mergeCell ref="A36:A43"/>
    <mergeCell ref="A44:A4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46" width="3.21"/>
    <col collapsed="false" customWidth="true" hidden="false" outlineLevel="0" max="2" min="2" style="346" width="16.99"/>
    <col collapsed="false" customWidth="true" hidden="false" outlineLevel="0" max="3" min="3" style="426" width="5.99"/>
    <col collapsed="false" customWidth="true" hidden="false" outlineLevel="0" max="15" min="4" style="346" width="4.77"/>
    <col collapsed="false" customWidth="true" hidden="false" outlineLevel="0" max="18" min="16" style="346" width="4.66"/>
    <col collapsed="false" customWidth="false" hidden="false" outlineLevel="0" max="257" min="19" style="346" width="7.99"/>
  </cols>
  <sheetData>
    <row r="1" customFormat="false" ht="15" hidden="false" customHeight="true" outlineLevel="0" collapsed="false">
      <c r="A1" s="427"/>
      <c r="B1" s="349"/>
      <c r="C1" s="428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</row>
    <row r="2" customFormat="false" ht="15" hidden="false" customHeight="true" outlineLevel="0" collapsed="false">
      <c r="A2" s="350" t="s">
        <v>611</v>
      </c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0"/>
      <c r="Q2" s="350"/>
      <c r="R2" s="350"/>
    </row>
    <row r="3" s="405" customFormat="true" ht="12.75" hidden="false" customHeight="true" outlineLevel="0" collapsed="false">
      <c r="A3" s="529" t="s">
        <v>612</v>
      </c>
      <c r="B3" s="488"/>
      <c r="C3" s="601"/>
      <c r="D3" s="488"/>
      <c r="E3" s="488"/>
      <c r="F3" s="488"/>
      <c r="G3" s="488"/>
      <c r="H3" s="488"/>
      <c r="I3" s="488"/>
      <c r="J3" s="488"/>
      <c r="K3" s="488"/>
      <c r="L3" s="488"/>
      <c r="M3" s="488"/>
      <c r="N3" s="488"/>
      <c r="O3" s="488"/>
      <c r="P3" s="488"/>
      <c r="Q3" s="488"/>
      <c r="R3" s="412" t="s">
        <v>326</v>
      </c>
    </row>
    <row r="4" s="405" customFormat="true" ht="14.25" hidden="false" customHeight="true" outlineLevel="0" collapsed="false">
      <c r="A4" s="602" t="s">
        <v>613</v>
      </c>
      <c r="B4" s="602"/>
      <c r="C4" s="603" t="s">
        <v>614</v>
      </c>
      <c r="D4" s="443" t="s">
        <v>615</v>
      </c>
      <c r="E4" s="443"/>
      <c r="F4" s="443"/>
      <c r="G4" s="450" t="s">
        <v>616</v>
      </c>
      <c r="H4" s="450"/>
      <c r="I4" s="450"/>
      <c r="J4" s="450"/>
      <c r="K4" s="450"/>
      <c r="L4" s="450"/>
      <c r="M4" s="450"/>
      <c r="N4" s="450"/>
      <c r="O4" s="450"/>
      <c r="P4" s="604"/>
      <c r="Q4" s="501"/>
      <c r="R4" s="501"/>
    </row>
    <row r="5" s="405" customFormat="true" ht="11.25" hidden="false" customHeight="true" outlineLevel="0" collapsed="false">
      <c r="A5" s="602"/>
      <c r="B5" s="602"/>
      <c r="C5" s="603"/>
      <c r="D5" s="604" t="s">
        <v>403</v>
      </c>
      <c r="E5" s="501"/>
      <c r="F5" s="501"/>
      <c r="G5" s="501"/>
      <c r="H5" s="501"/>
      <c r="I5" s="501"/>
      <c r="J5" s="501"/>
      <c r="K5" s="501"/>
      <c r="L5" s="501"/>
      <c r="M5" s="501"/>
      <c r="N5" s="501"/>
      <c r="O5" s="501"/>
      <c r="P5" s="605" t="s">
        <v>617</v>
      </c>
      <c r="Q5" s="606" t="s">
        <v>618</v>
      </c>
      <c r="R5" s="606" t="s">
        <v>619</v>
      </c>
    </row>
    <row r="6" s="405" customFormat="true" ht="63" hidden="false" customHeight="true" outlineLevel="0" collapsed="false">
      <c r="A6" s="602"/>
      <c r="B6" s="602"/>
      <c r="C6" s="603"/>
      <c r="D6" s="606" t="s">
        <v>620</v>
      </c>
      <c r="E6" s="606" t="s">
        <v>621</v>
      </c>
      <c r="F6" s="606" t="s">
        <v>622</v>
      </c>
      <c r="G6" s="606" t="s">
        <v>623</v>
      </c>
      <c r="H6" s="606" t="s">
        <v>624</v>
      </c>
      <c r="I6" s="607" t="s">
        <v>625</v>
      </c>
      <c r="J6" s="606" t="s">
        <v>626</v>
      </c>
      <c r="K6" s="606" t="s">
        <v>627</v>
      </c>
      <c r="L6" s="606" t="s">
        <v>628</v>
      </c>
      <c r="M6" s="606" t="s">
        <v>629</v>
      </c>
      <c r="N6" s="606" t="s">
        <v>630</v>
      </c>
      <c r="O6" s="606" t="s">
        <v>631</v>
      </c>
      <c r="P6" s="605"/>
      <c r="Q6" s="606"/>
      <c r="R6" s="606"/>
      <c r="W6" s="504"/>
    </row>
    <row r="7" s="405" customFormat="true" ht="15" hidden="false" customHeight="true" outlineLevel="0" collapsed="false">
      <c r="B7" s="608" t="s">
        <v>485</v>
      </c>
      <c r="C7" s="561" t="n">
        <f aca="false">SUM(D7:R7)</f>
        <v>279</v>
      </c>
      <c r="D7" s="563" t="n">
        <v>1</v>
      </c>
      <c r="E7" s="609" t="n">
        <v>20</v>
      </c>
      <c r="F7" s="609" t="n">
        <v>184</v>
      </c>
      <c r="G7" s="609" t="n">
        <v>3</v>
      </c>
      <c r="H7" s="420" t="s">
        <v>35</v>
      </c>
      <c r="I7" s="420" t="s">
        <v>35</v>
      </c>
      <c r="J7" s="420" t="s">
        <v>35</v>
      </c>
      <c r="K7" s="420" t="s">
        <v>35</v>
      </c>
      <c r="L7" s="420" t="s">
        <v>35</v>
      </c>
      <c r="M7" s="609" t="n">
        <v>13</v>
      </c>
      <c r="N7" s="609" t="n">
        <v>4</v>
      </c>
      <c r="O7" s="609" t="n">
        <v>29</v>
      </c>
      <c r="P7" s="609" t="n">
        <v>25</v>
      </c>
      <c r="Q7" s="420" t="s">
        <v>35</v>
      </c>
      <c r="R7" s="420" t="s">
        <v>35</v>
      </c>
      <c r="S7" s="577"/>
      <c r="U7" s="577"/>
    </row>
    <row r="8" s="405" customFormat="true" ht="15" hidden="false" customHeight="true" outlineLevel="0" collapsed="false">
      <c r="B8" s="610" t="s">
        <v>632</v>
      </c>
      <c r="C8" s="561" t="n">
        <f aca="false">SUM(D8:R8)</f>
        <v>1</v>
      </c>
      <c r="D8" s="420" t="s">
        <v>35</v>
      </c>
      <c r="E8" s="609"/>
      <c r="F8" s="609" t="n">
        <v>1</v>
      </c>
      <c r="G8" s="420" t="s">
        <v>35</v>
      </c>
      <c r="H8" s="420" t="s">
        <v>35</v>
      </c>
      <c r="I8" s="420" t="s">
        <v>35</v>
      </c>
      <c r="J8" s="420" t="s">
        <v>35</v>
      </c>
      <c r="K8" s="420" t="s">
        <v>35</v>
      </c>
      <c r="L8" s="420" t="s">
        <v>35</v>
      </c>
      <c r="M8" s="420" t="s">
        <v>35</v>
      </c>
      <c r="N8" s="420" t="s">
        <v>35</v>
      </c>
      <c r="O8" s="420" t="s">
        <v>35</v>
      </c>
      <c r="P8" s="420" t="s">
        <v>35</v>
      </c>
      <c r="Q8" s="420" t="s">
        <v>35</v>
      </c>
      <c r="R8" s="420" t="s">
        <v>35</v>
      </c>
      <c r="S8" s="577"/>
      <c r="U8" s="577"/>
    </row>
    <row r="9" s="405" customFormat="true" ht="15" hidden="false" customHeight="true" outlineLevel="0" collapsed="false">
      <c r="B9" s="610" t="s">
        <v>486</v>
      </c>
      <c r="C9" s="561" t="n">
        <f aca="false">SUM(D9:R9)</f>
        <v>192</v>
      </c>
      <c r="D9" s="420" t="s">
        <v>35</v>
      </c>
      <c r="E9" s="609" t="n">
        <v>20</v>
      </c>
      <c r="F9" s="609" t="n">
        <v>124</v>
      </c>
      <c r="G9" s="609" t="n">
        <v>2</v>
      </c>
      <c r="H9" s="420" t="s">
        <v>35</v>
      </c>
      <c r="I9" s="420" t="s">
        <v>35</v>
      </c>
      <c r="J9" s="420" t="s">
        <v>35</v>
      </c>
      <c r="K9" s="420" t="s">
        <v>35</v>
      </c>
      <c r="L9" s="420" t="s">
        <v>35</v>
      </c>
      <c r="M9" s="609" t="n">
        <v>8</v>
      </c>
      <c r="N9" s="609" t="n">
        <v>5</v>
      </c>
      <c r="O9" s="609" t="n">
        <v>18</v>
      </c>
      <c r="P9" s="609" t="n">
        <v>15</v>
      </c>
      <c r="Q9" s="420" t="s">
        <v>35</v>
      </c>
      <c r="R9" s="420" t="s">
        <v>35</v>
      </c>
      <c r="S9" s="577"/>
      <c r="U9" s="577"/>
    </row>
    <row r="10" s="405" customFormat="true" ht="15" hidden="false" customHeight="true" outlineLevel="0" collapsed="false">
      <c r="B10" s="610" t="s">
        <v>633</v>
      </c>
      <c r="C10" s="469" t="s">
        <v>35</v>
      </c>
      <c r="D10" s="420" t="s">
        <v>35</v>
      </c>
      <c r="E10" s="420" t="s">
        <v>35</v>
      </c>
      <c r="F10" s="420" t="s">
        <v>35</v>
      </c>
      <c r="G10" s="420" t="s">
        <v>35</v>
      </c>
      <c r="H10" s="420" t="s">
        <v>35</v>
      </c>
      <c r="I10" s="420" t="s">
        <v>35</v>
      </c>
      <c r="J10" s="420" t="s">
        <v>35</v>
      </c>
      <c r="K10" s="420" t="s">
        <v>35</v>
      </c>
      <c r="L10" s="420" t="s">
        <v>35</v>
      </c>
      <c r="M10" s="420" t="s">
        <v>35</v>
      </c>
      <c r="N10" s="420" t="s">
        <v>35</v>
      </c>
      <c r="O10" s="420" t="s">
        <v>35</v>
      </c>
      <c r="P10" s="420" t="s">
        <v>35</v>
      </c>
      <c r="Q10" s="420" t="s">
        <v>35</v>
      </c>
      <c r="R10" s="420" t="s">
        <v>35</v>
      </c>
      <c r="S10" s="577"/>
      <c r="U10" s="577"/>
    </row>
    <row r="11" s="405" customFormat="true" ht="15" hidden="false" customHeight="true" outlineLevel="0" collapsed="false">
      <c r="B11" s="610" t="s">
        <v>487</v>
      </c>
      <c r="C11" s="561" t="n">
        <f aca="false">SUM(D11:R11)</f>
        <v>3</v>
      </c>
      <c r="D11" s="420" t="s">
        <v>35</v>
      </c>
      <c r="E11" s="420" t="s">
        <v>35</v>
      </c>
      <c r="F11" s="609" t="n">
        <v>1</v>
      </c>
      <c r="G11" s="420" t="s">
        <v>35</v>
      </c>
      <c r="H11" s="420" t="s">
        <v>35</v>
      </c>
      <c r="I11" s="420" t="s">
        <v>35</v>
      </c>
      <c r="J11" s="420" t="s">
        <v>35</v>
      </c>
      <c r="K11" s="420" t="s">
        <v>35</v>
      </c>
      <c r="L11" s="420" t="s">
        <v>35</v>
      </c>
      <c r="M11" s="420" t="s">
        <v>35</v>
      </c>
      <c r="N11" s="420" t="s">
        <v>35</v>
      </c>
      <c r="O11" s="609" t="n">
        <v>1</v>
      </c>
      <c r="P11" s="609" t="n">
        <v>1</v>
      </c>
      <c r="Q11" s="420" t="s">
        <v>35</v>
      </c>
      <c r="R11" s="420" t="s">
        <v>35</v>
      </c>
      <c r="S11" s="577"/>
      <c r="U11" s="577"/>
    </row>
    <row r="12" s="405" customFormat="true" ht="15" hidden="false" customHeight="true" outlineLevel="0" collapsed="false">
      <c r="B12" s="610" t="s">
        <v>634</v>
      </c>
      <c r="C12" s="561" t="n">
        <f aca="false">SUM(D12:R12)</f>
        <v>131</v>
      </c>
      <c r="D12" s="420" t="s">
        <v>35</v>
      </c>
      <c r="E12" s="609" t="n">
        <v>16</v>
      </c>
      <c r="F12" s="609" t="n">
        <v>89</v>
      </c>
      <c r="G12" s="609" t="n">
        <v>1</v>
      </c>
      <c r="H12" s="609" t="n">
        <v>1</v>
      </c>
      <c r="I12" s="420" t="s">
        <v>35</v>
      </c>
      <c r="J12" s="420" t="s">
        <v>35</v>
      </c>
      <c r="K12" s="420" t="s">
        <v>35</v>
      </c>
      <c r="L12" s="420" t="s">
        <v>35</v>
      </c>
      <c r="M12" s="609" t="n">
        <v>8</v>
      </c>
      <c r="N12" s="609" t="n">
        <v>3</v>
      </c>
      <c r="O12" s="609" t="n">
        <v>9</v>
      </c>
      <c r="P12" s="609" t="n">
        <v>4</v>
      </c>
      <c r="Q12" s="420" t="s">
        <v>35</v>
      </c>
      <c r="R12" s="420" t="s">
        <v>35</v>
      </c>
      <c r="S12" s="577"/>
      <c r="U12" s="577"/>
    </row>
    <row r="13" s="405" customFormat="true" ht="15" hidden="false" customHeight="true" outlineLevel="0" collapsed="false">
      <c r="B13" s="610" t="s">
        <v>635</v>
      </c>
      <c r="C13" s="561" t="n">
        <f aca="false">SUM(D13:R13)</f>
        <v>15</v>
      </c>
      <c r="D13" s="420" t="s">
        <v>35</v>
      </c>
      <c r="E13" s="609" t="n">
        <v>4</v>
      </c>
      <c r="F13" s="609" t="n">
        <v>8</v>
      </c>
      <c r="G13" s="420" t="s">
        <v>35</v>
      </c>
      <c r="H13" s="420" t="s">
        <v>35</v>
      </c>
      <c r="I13" s="420" t="s">
        <v>35</v>
      </c>
      <c r="J13" s="420" t="s">
        <v>35</v>
      </c>
      <c r="K13" s="420" t="s">
        <v>35</v>
      </c>
      <c r="L13" s="420" t="s">
        <v>35</v>
      </c>
      <c r="M13" s="420" t="s">
        <v>35</v>
      </c>
      <c r="N13" s="420" t="s">
        <v>35</v>
      </c>
      <c r="O13" s="609" t="n">
        <v>3</v>
      </c>
      <c r="P13" s="420" t="s">
        <v>35</v>
      </c>
      <c r="Q13" s="420" t="s">
        <v>35</v>
      </c>
      <c r="R13" s="420" t="s">
        <v>35</v>
      </c>
      <c r="S13" s="577"/>
      <c r="U13" s="577"/>
    </row>
    <row r="14" s="405" customFormat="true" ht="15" hidden="false" customHeight="true" outlineLevel="0" collapsed="false">
      <c r="B14" s="610" t="s">
        <v>636</v>
      </c>
      <c r="C14" s="561" t="n">
        <f aca="false">SUM(D14:R14)</f>
        <v>49</v>
      </c>
      <c r="D14" s="420" t="s">
        <v>35</v>
      </c>
      <c r="E14" s="609" t="n">
        <v>3</v>
      </c>
      <c r="F14" s="609" t="n">
        <v>37</v>
      </c>
      <c r="G14" s="420" t="s">
        <v>35</v>
      </c>
      <c r="H14" s="420" t="s">
        <v>35</v>
      </c>
      <c r="I14" s="420" t="s">
        <v>35</v>
      </c>
      <c r="J14" s="420" t="s">
        <v>35</v>
      </c>
      <c r="K14" s="420" t="s">
        <v>35</v>
      </c>
      <c r="L14" s="420" t="s">
        <v>35</v>
      </c>
      <c r="M14" s="420" t="s">
        <v>35</v>
      </c>
      <c r="N14" s="609" t="n">
        <v>3</v>
      </c>
      <c r="O14" s="609" t="n">
        <v>6</v>
      </c>
      <c r="P14" s="420" t="s">
        <v>35</v>
      </c>
      <c r="Q14" s="420" t="s">
        <v>35</v>
      </c>
      <c r="R14" s="420" t="s">
        <v>35</v>
      </c>
      <c r="S14" s="577"/>
      <c r="U14" s="577"/>
    </row>
    <row r="15" s="405" customFormat="true" ht="15" hidden="false" customHeight="true" outlineLevel="0" collapsed="false">
      <c r="B15" s="610" t="s">
        <v>637</v>
      </c>
      <c r="C15" s="469" t="s">
        <v>35</v>
      </c>
      <c r="D15" s="420" t="s">
        <v>35</v>
      </c>
      <c r="E15" s="420" t="s">
        <v>35</v>
      </c>
      <c r="F15" s="420" t="s">
        <v>35</v>
      </c>
      <c r="G15" s="420" t="s">
        <v>35</v>
      </c>
      <c r="H15" s="420" t="s">
        <v>35</v>
      </c>
      <c r="I15" s="420" t="s">
        <v>35</v>
      </c>
      <c r="J15" s="420" t="s">
        <v>35</v>
      </c>
      <c r="K15" s="420" t="s">
        <v>35</v>
      </c>
      <c r="L15" s="420" t="s">
        <v>35</v>
      </c>
      <c r="M15" s="420" t="s">
        <v>35</v>
      </c>
      <c r="N15" s="420" t="s">
        <v>35</v>
      </c>
      <c r="O15" s="420" t="s">
        <v>35</v>
      </c>
      <c r="P15" s="420" t="s">
        <v>35</v>
      </c>
      <c r="Q15" s="420" t="s">
        <v>35</v>
      </c>
      <c r="R15" s="420" t="s">
        <v>35</v>
      </c>
      <c r="S15" s="577"/>
      <c r="U15" s="577"/>
    </row>
    <row r="16" s="405" customFormat="true" ht="15" hidden="false" customHeight="true" outlineLevel="0" collapsed="false">
      <c r="A16" s="611" t="s">
        <v>419</v>
      </c>
      <c r="B16" s="610" t="s">
        <v>638</v>
      </c>
      <c r="C16" s="561" t="n">
        <f aca="false">SUM(D16:R16)</f>
        <v>30</v>
      </c>
      <c r="D16" s="420" t="s">
        <v>35</v>
      </c>
      <c r="E16" s="609" t="n">
        <v>1</v>
      </c>
      <c r="F16" s="609" t="n">
        <v>15</v>
      </c>
      <c r="G16" s="420" t="s">
        <v>35</v>
      </c>
      <c r="H16" s="420" t="s">
        <v>35</v>
      </c>
      <c r="I16" s="420" t="s">
        <v>35</v>
      </c>
      <c r="J16" s="420" t="s">
        <v>35</v>
      </c>
      <c r="K16" s="420" t="s">
        <v>35</v>
      </c>
      <c r="L16" s="420" t="s">
        <v>35</v>
      </c>
      <c r="M16" s="609" t="n">
        <v>1</v>
      </c>
      <c r="N16" s="609" t="n">
        <v>3</v>
      </c>
      <c r="O16" s="609" t="n">
        <v>5</v>
      </c>
      <c r="P16" s="609" t="n">
        <v>5</v>
      </c>
      <c r="Q16" s="420" t="s">
        <v>35</v>
      </c>
      <c r="R16" s="420" t="s">
        <v>35</v>
      </c>
      <c r="S16" s="577"/>
      <c r="U16" s="577"/>
    </row>
    <row r="17" s="405" customFormat="true" ht="15" hidden="false" customHeight="true" outlineLevel="0" collapsed="false">
      <c r="A17" s="611"/>
      <c r="B17" s="610" t="s">
        <v>639</v>
      </c>
      <c r="C17" s="469" t="s">
        <v>35</v>
      </c>
      <c r="D17" s="420" t="s">
        <v>35</v>
      </c>
      <c r="E17" s="420" t="s">
        <v>35</v>
      </c>
      <c r="F17" s="420" t="s">
        <v>35</v>
      </c>
      <c r="G17" s="420" t="s">
        <v>35</v>
      </c>
      <c r="H17" s="420" t="s">
        <v>35</v>
      </c>
      <c r="I17" s="420" t="s">
        <v>35</v>
      </c>
      <c r="J17" s="420" t="s">
        <v>35</v>
      </c>
      <c r="K17" s="420" t="s">
        <v>35</v>
      </c>
      <c r="L17" s="420" t="s">
        <v>35</v>
      </c>
      <c r="M17" s="420" t="s">
        <v>35</v>
      </c>
      <c r="N17" s="420" t="s">
        <v>35</v>
      </c>
      <c r="O17" s="420" t="s">
        <v>35</v>
      </c>
      <c r="P17" s="420" t="s">
        <v>35</v>
      </c>
      <c r="Q17" s="420" t="s">
        <v>35</v>
      </c>
      <c r="R17" s="420" t="s">
        <v>35</v>
      </c>
      <c r="S17" s="577"/>
      <c r="U17" s="577"/>
    </row>
    <row r="18" s="405" customFormat="true" ht="15" hidden="false" customHeight="true" outlineLevel="0" collapsed="false">
      <c r="A18" s="611"/>
      <c r="B18" s="610" t="s">
        <v>640</v>
      </c>
      <c r="C18" s="561" t="n">
        <f aca="false">SUM(D18:R18)</f>
        <v>72</v>
      </c>
      <c r="D18" s="420" t="s">
        <v>35</v>
      </c>
      <c r="E18" s="609" t="n">
        <v>7</v>
      </c>
      <c r="F18" s="609" t="n">
        <v>48</v>
      </c>
      <c r="G18" s="420" t="s">
        <v>35</v>
      </c>
      <c r="H18" s="420" t="s">
        <v>35</v>
      </c>
      <c r="I18" s="420" t="s">
        <v>35</v>
      </c>
      <c r="J18" s="420" t="s">
        <v>35</v>
      </c>
      <c r="K18" s="420" t="s">
        <v>35</v>
      </c>
      <c r="L18" s="420" t="s">
        <v>35</v>
      </c>
      <c r="M18" s="609" t="n">
        <v>2</v>
      </c>
      <c r="N18" s="609" t="n">
        <v>2</v>
      </c>
      <c r="O18" s="609" t="n">
        <v>10</v>
      </c>
      <c r="P18" s="609" t="n">
        <v>3</v>
      </c>
      <c r="Q18" s="420" t="s">
        <v>35</v>
      </c>
      <c r="R18" s="420" t="s">
        <v>35</v>
      </c>
      <c r="S18" s="577"/>
      <c r="U18" s="577"/>
    </row>
    <row r="19" s="405" customFormat="true" ht="15" hidden="false" customHeight="true" outlineLevel="0" collapsed="false">
      <c r="A19" s="611"/>
      <c r="B19" s="610" t="s">
        <v>641</v>
      </c>
      <c r="C19" s="561" t="n">
        <f aca="false">SUM(D19:R19)</f>
        <v>144</v>
      </c>
      <c r="D19" s="420" t="s">
        <v>35</v>
      </c>
      <c r="E19" s="609" t="n">
        <v>8</v>
      </c>
      <c r="F19" s="609" t="n">
        <v>105</v>
      </c>
      <c r="G19" s="420" t="s">
        <v>35</v>
      </c>
      <c r="H19" s="609" t="n">
        <v>1</v>
      </c>
      <c r="I19" s="420" t="s">
        <v>35</v>
      </c>
      <c r="J19" s="420" t="s">
        <v>35</v>
      </c>
      <c r="K19" s="420" t="s">
        <v>35</v>
      </c>
      <c r="L19" s="420" t="s">
        <v>35</v>
      </c>
      <c r="M19" s="609" t="n">
        <v>8</v>
      </c>
      <c r="N19" s="609" t="n">
        <v>1</v>
      </c>
      <c r="O19" s="609" t="n">
        <v>16</v>
      </c>
      <c r="P19" s="609" t="n">
        <v>5</v>
      </c>
      <c r="Q19" s="420" t="s">
        <v>35</v>
      </c>
      <c r="R19" s="420" t="s">
        <v>35</v>
      </c>
      <c r="S19" s="577"/>
      <c r="U19" s="577"/>
    </row>
    <row r="20" s="405" customFormat="true" ht="15" hidden="false" customHeight="true" outlineLevel="0" collapsed="false">
      <c r="A20" s="611"/>
      <c r="B20" s="610" t="s">
        <v>642</v>
      </c>
      <c r="C20" s="561" t="n">
        <f aca="false">SUM(D20:R20)</f>
        <v>691</v>
      </c>
      <c r="D20" s="563" t="n">
        <v>1</v>
      </c>
      <c r="E20" s="609" t="n">
        <v>56</v>
      </c>
      <c r="F20" s="609" t="n">
        <v>458</v>
      </c>
      <c r="G20" s="609" t="n">
        <v>1</v>
      </c>
      <c r="H20" s="609" t="n">
        <v>1</v>
      </c>
      <c r="I20" s="420" t="s">
        <v>35</v>
      </c>
      <c r="J20" s="420" t="s">
        <v>35</v>
      </c>
      <c r="K20" s="420" t="s">
        <v>35</v>
      </c>
      <c r="L20" s="420" t="s">
        <v>35</v>
      </c>
      <c r="M20" s="609" t="n">
        <v>21</v>
      </c>
      <c r="N20" s="609" t="n">
        <v>27</v>
      </c>
      <c r="O20" s="609" t="n">
        <v>92</v>
      </c>
      <c r="P20" s="609" t="n">
        <v>34</v>
      </c>
      <c r="Q20" s="420" t="s">
        <v>35</v>
      </c>
      <c r="R20" s="420" t="s">
        <v>35</v>
      </c>
      <c r="S20" s="577"/>
      <c r="U20" s="577"/>
    </row>
    <row r="21" s="405" customFormat="true" ht="15" hidden="false" customHeight="true" outlineLevel="0" collapsed="false">
      <c r="A21" s="611" t="s">
        <v>97</v>
      </c>
      <c r="B21" s="610" t="s">
        <v>643</v>
      </c>
      <c r="C21" s="561" t="n">
        <f aca="false">SUM(D21:R21)</f>
        <v>341</v>
      </c>
      <c r="D21" s="420" t="s">
        <v>35</v>
      </c>
      <c r="E21" s="609" t="n">
        <v>30</v>
      </c>
      <c r="F21" s="609" t="n">
        <v>228</v>
      </c>
      <c r="G21" s="420" t="s">
        <v>35</v>
      </c>
      <c r="H21" s="609" t="n">
        <v>1</v>
      </c>
      <c r="I21" s="420" t="s">
        <v>35</v>
      </c>
      <c r="J21" s="420" t="s">
        <v>35</v>
      </c>
      <c r="K21" s="420" t="s">
        <v>35</v>
      </c>
      <c r="L21" s="609" t="n">
        <v>1</v>
      </c>
      <c r="M21" s="609" t="n">
        <v>11</v>
      </c>
      <c r="N21" s="609" t="n">
        <v>7</v>
      </c>
      <c r="O21" s="609" t="n">
        <v>45</v>
      </c>
      <c r="P21" s="609" t="n">
        <v>18</v>
      </c>
      <c r="Q21" s="420" t="s">
        <v>35</v>
      </c>
      <c r="R21" s="420" t="s">
        <v>35</v>
      </c>
      <c r="S21" s="577"/>
      <c r="U21" s="577"/>
    </row>
    <row r="22" s="405" customFormat="true" ht="15" hidden="false" customHeight="true" outlineLevel="0" collapsed="false">
      <c r="A22" s="611"/>
      <c r="B22" s="610" t="s">
        <v>644</v>
      </c>
      <c r="C22" s="561" t="n">
        <f aca="false">SUM(D22:R22)</f>
        <v>156</v>
      </c>
      <c r="D22" s="420" t="s">
        <v>35</v>
      </c>
      <c r="E22" s="609" t="n">
        <v>13</v>
      </c>
      <c r="F22" s="609" t="n">
        <v>112</v>
      </c>
      <c r="G22" s="609" t="n">
        <v>1</v>
      </c>
      <c r="H22" s="609" t="n">
        <v>1</v>
      </c>
      <c r="I22" s="420" t="s">
        <v>35</v>
      </c>
      <c r="J22" s="420" t="s">
        <v>35</v>
      </c>
      <c r="K22" s="420" t="s">
        <v>35</v>
      </c>
      <c r="L22" s="609" t="n">
        <v>2</v>
      </c>
      <c r="M22" s="609" t="n">
        <v>4</v>
      </c>
      <c r="N22" s="609" t="n">
        <v>4</v>
      </c>
      <c r="O22" s="609" t="n">
        <v>15</v>
      </c>
      <c r="P22" s="609" t="n">
        <v>4</v>
      </c>
      <c r="Q22" s="420" t="s">
        <v>35</v>
      </c>
      <c r="R22" s="420" t="s">
        <v>35</v>
      </c>
      <c r="S22" s="577"/>
      <c r="U22" s="577"/>
    </row>
    <row r="23" s="405" customFormat="true" ht="15" hidden="false" customHeight="true" outlineLevel="0" collapsed="false">
      <c r="A23" s="611"/>
      <c r="B23" s="610" t="s">
        <v>645</v>
      </c>
      <c r="C23" s="561" t="n">
        <f aca="false">SUM(D23:R23)</f>
        <v>159</v>
      </c>
      <c r="D23" s="563" t="n">
        <v>3</v>
      </c>
      <c r="E23" s="609" t="n">
        <v>13</v>
      </c>
      <c r="F23" s="609" t="n">
        <v>120</v>
      </c>
      <c r="G23" s="609" t="n">
        <v>1</v>
      </c>
      <c r="H23" s="420" t="s">
        <v>35</v>
      </c>
      <c r="I23" s="420" t="s">
        <v>35</v>
      </c>
      <c r="J23" s="420" t="s">
        <v>35</v>
      </c>
      <c r="K23" s="420" t="s">
        <v>35</v>
      </c>
      <c r="L23" s="420" t="s">
        <v>35</v>
      </c>
      <c r="M23" s="609" t="n">
        <v>3</v>
      </c>
      <c r="N23" s="609" t="n">
        <v>3</v>
      </c>
      <c r="O23" s="609" t="n">
        <v>13</v>
      </c>
      <c r="P23" s="609" t="n">
        <v>3</v>
      </c>
      <c r="Q23" s="420" t="s">
        <v>35</v>
      </c>
      <c r="R23" s="420" t="s">
        <v>35</v>
      </c>
      <c r="S23" s="577"/>
      <c r="U23" s="577"/>
    </row>
    <row r="24" s="405" customFormat="true" ht="15" hidden="false" customHeight="true" outlineLevel="0" collapsed="false">
      <c r="A24" s="611"/>
      <c r="B24" s="610" t="s">
        <v>646</v>
      </c>
      <c r="C24" s="561" t="n">
        <f aca="false">SUM(D24:R24)</f>
        <v>28</v>
      </c>
      <c r="D24" s="420" t="s">
        <v>35</v>
      </c>
      <c r="E24" s="609" t="n">
        <v>3</v>
      </c>
      <c r="F24" s="609" t="n">
        <v>16</v>
      </c>
      <c r="G24" s="420" t="s">
        <v>35</v>
      </c>
      <c r="H24" s="420" t="s">
        <v>35</v>
      </c>
      <c r="I24" s="420" t="s">
        <v>35</v>
      </c>
      <c r="J24" s="420" t="s">
        <v>35</v>
      </c>
      <c r="K24" s="420" t="s">
        <v>35</v>
      </c>
      <c r="L24" s="420" t="s">
        <v>35</v>
      </c>
      <c r="M24" s="609" t="n">
        <v>3</v>
      </c>
      <c r="N24" s="420" t="s">
        <v>35</v>
      </c>
      <c r="O24" s="609" t="n">
        <v>4</v>
      </c>
      <c r="P24" s="609" t="n">
        <v>2</v>
      </c>
      <c r="Q24" s="420" t="s">
        <v>35</v>
      </c>
      <c r="R24" s="420" t="s">
        <v>35</v>
      </c>
      <c r="S24" s="577"/>
      <c r="U24" s="577"/>
    </row>
    <row r="25" s="405" customFormat="true" ht="15" hidden="false" customHeight="true" outlineLevel="0" collapsed="false">
      <c r="A25" s="611"/>
      <c r="B25" s="610" t="s">
        <v>647</v>
      </c>
      <c r="C25" s="561" t="n">
        <f aca="false">SUM(D25:R25)</f>
        <v>9</v>
      </c>
      <c r="D25" s="420" t="s">
        <v>35</v>
      </c>
      <c r="E25" s="609" t="n">
        <v>2</v>
      </c>
      <c r="F25" s="609" t="n">
        <v>5</v>
      </c>
      <c r="G25" s="420" t="s">
        <v>35</v>
      </c>
      <c r="H25" s="420" t="s">
        <v>35</v>
      </c>
      <c r="I25" s="420" t="s">
        <v>35</v>
      </c>
      <c r="J25" s="420" t="s">
        <v>35</v>
      </c>
      <c r="K25" s="420" t="s">
        <v>35</v>
      </c>
      <c r="L25" s="420" t="s">
        <v>35</v>
      </c>
      <c r="M25" s="420" t="s">
        <v>35</v>
      </c>
      <c r="N25" s="420" t="s">
        <v>35</v>
      </c>
      <c r="O25" s="609" t="n">
        <v>2</v>
      </c>
      <c r="P25" s="420" t="s">
        <v>35</v>
      </c>
      <c r="Q25" s="420" t="s">
        <v>35</v>
      </c>
      <c r="R25" s="420" t="s">
        <v>35</v>
      </c>
      <c r="S25" s="577"/>
      <c r="U25" s="577"/>
    </row>
    <row r="26" s="405" customFormat="true" ht="15" hidden="false" customHeight="true" outlineLevel="0" collapsed="false">
      <c r="A26" s="611" t="s">
        <v>648</v>
      </c>
      <c r="B26" s="610" t="s">
        <v>649</v>
      </c>
      <c r="C26" s="561" t="n">
        <f aca="false">SUM(D26:R26)</f>
        <v>376</v>
      </c>
      <c r="D26" s="563" t="n">
        <v>1</v>
      </c>
      <c r="E26" s="609" t="n">
        <v>21</v>
      </c>
      <c r="F26" s="609" t="n">
        <v>262</v>
      </c>
      <c r="G26" s="609" t="n">
        <v>2</v>
      </c>
      <c r="H26" s="609" t="n">
        <v>1</v>
      </c>
      <c r="I26" s="420" t="s">
        <v>35</v>
      </c>
      <c r="J26" s="420" t="s">
        <v>35</v>
      </c>
      <c r="K26" s="609"/>
      <c r="L26" s="609" t="n">
        <v>1</v>
      </c>
      <c r="M26" s="609" t="n">
        <v>9</v>
      </c>
      <c r="N26" s="609" t="n">
        <v>3</v>
      </c>
      <c r="O26" s="609" t="n">
        <v>43</v>
      </c>
      <c r="P26" s="609" t="n">
        <v>33</v>
      </c>
      <c r="Q26" s="420" t="s">
        <v>35</v>
      </c>
      <c r="R26" s="420" t="s">
        <v>35</v>
      </c>
      <c r="S26" s="577"/>
      <c r="U26" s="577"/>
    </row>
    <row r="27" s="405" customFormat="true" ht="15" hidden="false" customHeight="true" outlineLevel="0" collapsed="false">
      <c r="A27" s="611"/>
      <c r="B27" s="610" t="s">
        <v>650</v>
      </c>
      <c r="C27" s="561" t="n">
        <f aca="false">SUM(D27:R27)</f>
        <v>4</v>
      </c>
      <c r="D27" s="420" t="s">
        <v>35</v>
      </c>
      <c r="E27" s="420" t="s">
        <v>35</v>
      </c>
      <c r="F27" s="420" t="s">
        <v>35</v>
      </c>
      <c r="G27" s="420" t="s">
        <v>35</v>
      </c>
      <c r="H27" s="420" t="s">
        <v>35</v>
      </c>
      <c r="I27" s="420" t="s">
        <v>35</v>
      </c>
      <c r="J27" s="420" t="s">
        <v>35</v>
      </c>
      <c r="K27" s="420" t="s">
        <v>35</v>
      </c>
      <c r="L27" s="420" t="s">
        <v>35</v>
      </c>
      <c r="M27" s="420" t="s">
        <v>35</v>
      </c>
      <c r="N27" s="420" t="s">
        <v>35</v>
      </c>
      <c r="O27" s="609" t="n">
        <v>3</v>
      </c>
      <c r="P27" s="609" t="n">
        <v>1</v>
      </c>
      <c r="Q27" s="420" t="s">
        <v>35</v>
      </c>
      <c r="R27" s="420" t="s">
        <v>35</v>
      </c>
      <c r="S27" s="577"/>
      <c r="U27" s="577"/>
    </row>
    <row r="28" s="405" customFormat="true" ht="15" hidden="false" customHeight="true" outlineLevel="0" collapsed="false">
      <c r="A28" s="611"/>
      <c r="B28" s="610" t="s">
        <v>651</v>
      </c>
      <c r="C28" s="561" t="n">
        <f aca="false">SUM(D28:R28)</f>
        <v>4</v>
      </c>
      <c r="D28" s="420" t="s">
        <v>35</v>
      </c>
      <c r="E28" s="420" t="s">
        <v>35</v>
      </c>
      <c r="F28" s="420" t="s">
        <v>35</v>
      </c>
      <c r="G28" s="420" t="s">
        <v>35</v>
      </c>
      <c r="H28" s="420" t="s">
        <v>35</v>
      </c>
      <c r="I28" s="420" t="s">
        <v>35</v>
      </c>
      <c r="J28" s="420" t="s">
        <v>35</v>
      </c>
      <c r="K28" s="420" t="s">
        <v>35</v>
      </c>
      <c r="L28" s="420" t="s">
        <v>35</v>
      </c>
      <c r="M28" s="420" t="s">
        <v>35</v>
      </c>
      <c r="N28" s="420" t="s">
        <v>35</v>
      </c>
      <c r="O28" s="420" t="s">
        <v>35</v>
      </c>
      <c r="P28" s="609" t="n">
        <v>4</v>
      </c>
      <c r="Q28" s="420" t="s">
        <v>35</v>
      </c>
      <c r="R28" s="420" t="s">
        <v>35</v>
      </c>
      <c r="S28" s="577"/>
      <c r="U28" s="577"/>
    </row>
    <row r="29" s="405" customFormat="true" ht="15" hidden="false" customHeight="true" outlineLevel="0" collapsed="false">
      <c r="A29" s="611"/>
      <c r="B29" s="610" t="s">
        <v>652</v>
      </c>
      <c r="C29" s="561" t="n">
        <f aca="false">SUM(D29:R29)</f>
        <v>2</v>
      </c>
      <c r="D29" s="420" t="s">
        <v>35</v>
      </c>
      <c r="E29" s="420" t="s">
        <v>35</v>
      </c>
      <c r="F29" s="609" t="n">
        <v>1</v>
      </c>
      <c r="G29" s="420" t="s">
        <v>35</v>
      </c>
      <c r="H29" s="420" t="s">
        <v>35</v>
      </c>
      <c r="I29" s="420" t="s">
        <v>35</v>
      </c>
      <c r="J29" s="420" t="s">
        <v>35</v>
      </c>
      <c r="K29" s="420" t="s">
        <v>35</v>
      </c>
      <c r="L29" s="420" t="s">
        <v>35</v>
      </c>
      <c r="M29" s="420" t="s">
        <v>35</v>
      </c>
      <c r="N29" s="420" t="s">
        <v>35</v>
      </c>
      <c r="O29" s="420" t="s">
        <v>35</v>
      </c>
      <c r="P29" s="609" t="n">
        <v>1</v>
      </c>
      <c r="Q29" s="420" t="s">
        <v>35</v>
      </c>
      <c r="R29" s="420" t="s">
        <v>35</v>
      </c>
      <c r="S29" s="577"/>
      <c r="U29" s="577"/>
    </row>
    <row r="30" s="405" customFormat="true" ht="15" hidden="false" customHeight="true" outlineLevel="0" collapsed="false">
      <c r="A30" s="512"/>
      <c r="B30" s="610" t="s">
        <v>653</v>
      </c>
      <c r="C30" s="561" t="n">
        <f aca="false">SUM(D30:R30)</f>
        <v>1</v>
      </c>
      <c r="D30" s="420" t="s">
        <v>35</v>
      </c>
      <c r="E30" s="609" t="n">
        <v>1</v>
      </c>
      <c r="F30" s="420" t="s">
        <v>35</v>
      </c>
      <c r="G30" s="420" t="s">
        <v>35</v>
      </c>
      <c r="H30" s="420" t="s">
        <v>35</v>
      </c>
      <c r="I30" s="420" t="s">
        <v>35</v>
      </c>
      <c r="J30" s="420" t="s">
        <v>35</v>
      </c>
      <c r="K30" s="420" t="s">
        <v>35</v>
      </c>
      <c r="L30" s="420" t="s">
        <v>35</v>
      </c>
      <c r="M30" s="420" t="s">
        <v>35</v>
      </c>
      <c r="N30" s="420" t="s">
        <v>35</v>
      </c>
      <c r="O30" s="420" t="s">
        <v>35</v>
      </c>
      <c r="P30" s="420" t="s">
        <v>35</v>
      </c>
      <c r="Q30" s="420" t="s">
        <v>35</v>
      </c>
      <c r="R30" s="420" t="s">
        <v>35</v>
      </c>
      <c r="S30" s="577"/>
      <c r="U30" s="577"/>
    </row>
    <row r="31" s="405" customFormat="true" ht="15" hidden="false" customHeight="true" outlineLevel="0" collapsed="false">
      <c r="A31" s="512" t="s">
        <v>654</v>
      </c>
      <c r="B31" s="610" t="s">
        <v>655</v>
      </c>
      <c r="C31" s="561" t="n">
        <f aca="false">SUM(D31:R31)</f>
        <v>1</v>
      </c>
      <c r="D31" s="420" t="s">
        <v>35</v>
      </c>
      <c r="E31" s="420" t="s">
        <v>35</v>
      </c>
      <c r="F31" s="609" t="n">
        <v>1</v>
      </c>
      <c r="G31" s="420" t="s">
        <v>35</v>
      </c>
      <c r="H31" s="420" t="s">
        <v>35</v>
      </c>
      <c r="I31" s="420" t="s">
        <v>35</v>
      </c>
      <c r="J31" s="420" t="s">
        <v>35</v>
      </c>
      <c r="K31" s="420" t="s">
        <v>35</v>
      </c>
      <c r="L31" s="420" t="s">
        <v>35</v>
      </c>
      <c r="M31" s="420" t="s">
        <v>35</v>
      </c>
      <c r="N31" s="420" t="s">
        <v>35</v>
      </c>
      <c r="O31" s="420" t="s">
        <v>35</v>
      </c>
      <c r="P31" s="420" t="s">
        <v>35</v>
      </c>
      <c r="Q31" s="420" t="s">
        <v>35</v>
      </c>
      <c r="R31" s="420" t="s">
        <v>35</v>
      </c>
      <c r="S31" s="577"/>
      <c r="U31" s="577"/>
    </row>
    <row r="32" s="405" customFormat="true" ht="15" hidden="false" customHeight="true" outlineLevel="0" collapsed="false">
      <c r="A32" s="611"/>
      <c r="B32" s="610" t="s">
        <v>656</v>
      </c>
      <c r="C32" s="561" t="n">
        <f aca="false">SUM(D32:R32)</f>
        <v>3</v>
      </c>
      <c r="D32" s="420" t="s">
        <v>35</v>
      </c>
      <c r="E32" s="420" t="s">
        <v>35</v>
      </c>
      <c r="F32" s="609" t="n">
        <v>3</v>
      </c>
      <c r="G32" s="420" t="s">
        <v>35</v>
      </c>
      <c r="H32" s="420" t="s">
        <v>35</v>
      </c>
      <c r="I32" s="420" t="s">
        <v>35</v>
      </c>
      <c r="J32" s="420" t="s">
        <v>35</v>
      </c>
      <c r="K32" s="420" t="s">
        <v>35</v>
      </c>
      <c r="L32" s="420" t="s">
        <v>35</v>
      </c>
      <c r="M32" s="420" t="s">
        <v>35</v>
      </c>
      <c r="N32" s="420" t="s">
        <v>35</v>
      </c>
      <c r="O32" s="420" t="s">
        <v>35</v>
      </c>
      <c r="P32" s="420" t="s">
        <v>35</v>
      </c>
      <c r="Q32" s="420" t="s">
        <v>35</v>
      </c>
      <c r="R32" s="420" t="s">
        <v>35</v>
      </c>
      <c r="S32" s="577"/>
      <c r="U32" s="577"/>
    </row>
    <row r="33" s="405" customFormat="true" ht="15" hidden="false" customHeight="true" outlineLevel="0" collapsed="false">
      <c r="A33" s="611"/>
      <c r="B33" s="610" t="s">
        <v>657</v>
      </c>
      <c r="C33" s="469" t="s">
        <v>35</v>
      </c>
      <c r="D33" s="420" t="s">
        <v>35</v>
      </c>
      <c r="E33" s="420" t="s">
        <v>35</v>
      </c>
      <c r="F33" s="420" t="s">
        <v>35</v>
      </c>
      <c r="G33" s="420" t="s">
        <v>35</v>
      </c>
      <c r="H33" s="420" t="s">
        <v>35</v>
      </c>
      <c r="I33" s="420" t="s">
        <v>35</v>
      </c>
      <c r="J33" s="420" t="s">
        <v>35</v>
      </c>
      <c r="K33" s="420" t="s">
        <v>35</v>
      </c>
      <c r="L33" s="420" t="s">
        <v>35</v>
      </c>
      <c r="M33" s="420" t="s">
        <v>35</v>
      </c>
      <c r="N33" s="420" t="s">
        <v>35</v>
      </c>
      <c r="O33" s="420" t="s">
        <v>35</v>
      </c>
      <c r="P33" s="420" t="s">
        <v>35</v>
      </c>
      <c r="Q33" s="420" t="s">
        <v>35</v>
      </c>
      <c r="R33" s="420" t="s">
        <v>35</v>
      </c>
      <c r="S33" s="577"/>
      <c r="U33" s="577"/>
    </row>
    <row r="34" s="405" customFormat="true" ht="15" hidden="false" customHeight="true" outlineLevel="0" collapsed="false">
      <c r="A34" s="611"/>
      <c r="B34" s="610" t="s">
        <v>658</v>
      </c>
      <c r="C34" s="561" t="n">
        <f aca="false">SUM(D34:R34)</f>
        <v>666</v>
      </c>
      <c r="D34" s="563" t="n">
        <v>2</v>
      </c>
      <c r="E34" s="609" t="n">
        <v>65</v>
      </c>
      <c r="F34" s="609" t="n">
        <v>411</v>
      </c>
      <c r="G34" s="609" t="n">
        <v>3</v>
      </c>
      <c r="H34" s="609" t="n">
        <v>2</v>
      </c>
      <c r="I34" s="420" t="s">
        <v>35</v>
      </c>
      <c r="J34" s="420" t="s">
        <v>35</v>
      </c>
      <c r="K34" s="420" t="s">
        <v>35</v>
      </c>
      <c r="L34" s="609" t="n">
        <v>2</v>
      </c>
      <c r="M34" s="609" t="n">
        <v>20</v>
      </c>
      <c r="N34" s="609" t="n">
        <v>17</v>
      </c>
      <c r="O34" s="609" t="n">
        <v>64</v>
      </c>
      <c r="P34" s="609" t="n">
        <v>80</v>
      </c>
      <c r="Q34" s="420" t="s">
        <v>35</v>
      </c>
      <c r="R34" s="420" t="s">
        <v>35</v>
      </c>
      <c r="S34" s="577"/>
      <c r="U34" s="577"/>
    </row>
    <row r="35" s="405" customFormat="true" ht="15" hidden="false" customHeight="true" outlineLevel="0" collapsed="false">
      <c r="A35" s="611"/>
      <c r="B35" s="610" t="s">
        <v>659</v>
      </c>
      <c r="C35" s="561" t="n">
        <f aca="false">SUM(D35:R35)</f>
        <v>3209</v>
      </c>
      <c r="D35" s="563" t="n">
        <v>4</v>
      </c>
      <c r="E35" s="609" t="n">
        <v>245</v>
      </c>
      <c r="F35" s="609" t="n">
        <v>2333</v>
      </c>
      <c r="G35" s="609" t="n">
        <v>26</v>
      </c>
      <c r="H35" s="609" t="n">
        <v>5</v>
      </c>
      <c r="I35" s="420" t="s">
        <v>35</v>
      </c>
      <c r="J35" s="420" t="s">
        <v>35</v>
      </c>
      <c r="K35" s="420" t="s">
        <v>35</v>
      </c>
      <c r="L35" s="609" t="n">
        <v>6</v>
      </c>
      <c r="M35" s="609" t="n">
        <v>112</v>
      </c>
      <c r="N35" s="609" t="n">
        <v>107</v>
      </c>
      <c r="O35" s="609" t="n">
        <v>283</v>
      </c>
      <c r="P35" s="609" t="n">
        <v>88</v>
      </c>
      <c r="Q35" s="420" t="s">
        <v>35</v>
      </c>
      <c r="R35" s="420" t="s">
        <v>35</v>
      </c>
      <c r="S35" s="577"/>
    </row>
    <row r="36" s="405" customFormat="true" ht="15" hidden="false" customHeight="true" outlineLevel="0" collapsed="false">
      <c r="A36" s="611"/>
      <c r="B36" s="610" t="s">
        <v>498</v>
      </c>
      <c r="C36" s="561" t="n">
        <f aca="false">SUM(D36:R36)</f>
        <v>70</v>
      </c>
      <c r="D36" s="420" t="s">
        <v>35</v>
      </c>
      <c r="E36" s="609" t="n">
        <v>1</v>
      </c>
      <c r="F36" s="609" t="n">
        <v>38</v>
      </c>
      <c r="G36" s="420" t="s">
        <v>35</v>
      </c>
      <c r="H36" s="420" t="s">
        <v>35</v>
      </c>
      <c r="I36" s="420" t="s">
        <v>35</v>
      </c>
      <c r="J36" s="420" t="s">
        <v>35</v>
      </c>
      <c r="K36" s="420" t="s">
        <v>35</v>
      </c>
      <c r="L36" s="420" t="s">
        <v>35</v>
      </c>
      <c r="M36" s="609" t="n">
        <v>2</v>
      </c>
      <c r="N36" s="609" t="n">
        <v>2</v>
      </c>
      <c r="O36" s="609" t="n">
        <v>11</v>
      </c>
      <c r="P36" s="609" t="n">
        <v>16</v>
      </c>
      <c r="Q36" s="420" t="s">
        <v>35</v>
      </c>
      <c r="R36" s="420" t="s">
        <v>35</v>
      </c>
      <c r="S36" s="577"/>
    </row>
    <row r="37" s="405" customFormat="true" ht="15" hidden="false" customHeight="true" outlineLevel="0" collapsed="false">
      <c r="A37" s="611"/>
      <c r="B37" s="610" t="s">
        <v>660</v>
      </c>
      <c r="C37" s="561" t="n">
        <f aca="false">SUM(D37:R37)</f>
        <v>2331</v>
      </c>
      <c r="D37" s="563" t="n">
        <v>8</v>
      </c>
      <c r="E37" s="609" t="n">
        <v>187</v>
      </c>
      <c r="F37" s="609" t="n">
        <v>1644</v>
      </c>
      <c r="G37" s="609" t="n">
        <v>9</v>
      </c>
      <c r="H37" s="609" t="n">
        <v>4</v>
      </c>
      <c r="I37" s="420" t="s">
        <v>35</v>
      </c>
      <c r="J37" s="420" t="s">
        <v>35</v>
      </c>
      <c r="K37" s="420" t="s">
        <v>35</v>
      </c>
      <c r="L37" s="609" t="n">
        <v>4</v>
      </c>
      <c r="M37" s="609" t="n">
        <v>72</v>
      </c>
      <c r="N37" s="609" t="n">
        <v>71</v>
      </c>
      <c r="O37" s="609" t="n">
        <v>245</v>
      </c>
      <c r="P37" s="609" t="n">
        <v>87</v>
      </c>
      <c r="Q37" s="420" t="s">
        <v>35</v>
      </c>
      <c r="R37" s="420" t="s">
        <v>35</v>
      </c>
      <c r="S37" s="577"/>
    </row>
    <row r="38" s="405" customFormat="true" ht="15" hidden="false" customHeight="true" outlineLevel="0" collapsed="false">
      <c r="A38" s="611"/>
      <c r="B38" s="610" t="s">
        <v>661</v>
      </c>
      <c r="C38" s="561" t="n">
        <f aca="false">SUM(D38:R38)</f>
        <v>10</v>
      </c>
      <c r="D38" s="420" t="s">
        <v>35</v>
      </c>
      <c r="E38" s="420" t="s">
        <v>35</v>
      </c>
      <c r="F38" s="609" t="n">
        <v>8</v>
      </c>
      <c r="G38" s="420" t="s">
        <v>35</v>
      </c>
      <c r="H38" s="420" t="s">
        <v>35</v>
      </c>
      <c r="I38" s="420" t="s">
        <v>35</v>
      </c>
      <c r="J38" s="420" t="s">
        <v>35</v>
      </c>
      <c r="K38" s="420" t="s">
        <v>35</v>
      </c>
      <c r="L38" s="420" t="s">
        <v>35</v>
      </c>
      <c r="M38" s="420" t="s">
        <v>35</v>
      </c>
      <c r="N38" s="609" t="n">
        <v>1</v>
      </c>
      <c r="O38" s="609" t="n">
        <v>1</v>
      </c>
      <c r="P38" s="420" t="s">
        <v>35</v>
      </c>
      <c r="Q38" s="420" t="s">
        <v>35</v>
      </c>
      <c r="R38" s="420" t="s">
        <v>35</v>
      </c>
      <c r="S38" s="577"/>
    </row>
    <row r="39" s="405" customFormat="true" ht="15" hidden="false" customHeight="true" outlineLevel="0" collapsed="false">
      <c r="A39" s="612"/>
      <c r="B39" s="613" t="s">
        <v>53</v>
      </c>
      <c r="C39" s="561" t="n">
        <f aca="false">SUM(D39:R39)</f>
        <v>16</v>
      </c>
      <c r="D39" s="420" t="s">
        <v>35</v>
      </c>
      <c r="E39" s="420" t="s">
        <v>35</v>
      </c>
      <c r="F39" s="609" t="n">
        <v>6</v>
      </c>
      <c r="G39" s="420" t="s">
        <v>35</v>
      </c>
      <c r="H39" s="420" t="s">
        <v>35</v>
      </c>
      <c r="I39" s="420" t="s">
        <v>35</v>
      </c>
      <c r="J39" s="420" t="s">
        <v>35</v>
      </c>
      <c r="K39" s="420" t="s">
        <v>35</v>
      </c>
      <c r="L39" s="420" t="s">
        <v>35</v>
      </c>
      <c r="M39" s="420" t="s">
        <v>35</v>
      </c>
      <c r="N39" s="420" t="s">
        <v>35</v>
      </c>
      <c r="O39" s="609" t="n">
        <v>5</v>
      </c>
      <c r="P39" s="609" t="n">
        <v>5</v>
      </c>
      <c r="Q39" s="420" t="s">
        <v>35</v>
      </c>
      <c r="R39" s="420" t="s">
        <v>35</v>
      </c>
      <c r="S39" s="577"/>
    </row>
    <row r="40" s="405" customFormat="true" ht="15" hidden="false" customHeight="true" outlineLevel="0" collapsed="false">
      <c r="A40" s="611"/>
      <c r="B40" s="610" t="s">
        <v>485</v>
      </c>
      <c r="C40" s="561" t="n">
        <f aca="false">SUM(D40:R40)</f>
        <v>5</v>
      </c>
      <c r="D40" s="420" t="s">
        <v>35</v>
      </c>
      <c r="E40" s="420" t="s">
        <v>35</v>
      </c>
      <c r="F40" s="420" t="s">
        <v>35</v>
      </c>
      <c r="G40" s="420" t="s">
        <v>35</v>
      </c>
      <c r="H40" s="420" t="s">
        <v>35</v>
      </c>
      <c r="I40" s="420" t="s">
        <v>35</v>
      </c>
      <c r="J40" s="420" t="s">
        <v>35</v>
      </c>
      <c r="K40" s="420" t="s">
        <v>35</v>
      </c>
      <c r="L40" s="420" t="s">
        <v>35</v>
      </c>
      <c r="M40" s="420" t="s">
        <v>35</v>
      </c>
      <c r="N40" s="420" t="s">
        <v>35</v>
      </c>
      <c r="O40" s="420" t="s">
        <v>35</v>
      </c>
      <c r="P40" s="420" t="s">
        <v>35</v>
      </c>
      <c r="Q40" s="609" t="n">
        <v>5</v>
      </c>
      <c r="R40" s="420" t="s">
        <v>35</v>
      </c>
      <c r="S40" s="577"/>
    </row>
    <row r="41" s="405" customFormat="true" ht="15" hidden="false" customHeight="true" outlineLevel="0" collapsed="false">
      <c r="A41" s="611" t="s">
        <v>187</v>
      </c>
      <c r="B41" s="610" t="s">
        <v>486</v>
      </c>
      <c r="C41" s="469" t="s">
        <v>35</v>
      </c>
      <c r="D41" s="420" t="s">
        <v>35</v>
      </c>
      <c r="E41" s="420" t="s">
        <v>35</v>
      </c>
      <c r="F41" s="420" t="s">
        <v>35</v>
      </c>
      <c r="G41" s="420" t="s">
        <v>35</v>
      </c>
      <c r="H41" s="420" t="s">
        <v>35</v>
      </c>
      <c r="I41" s="420" t="s">
        <v>35</v>
      </c>
      <c r="J41" s="420" t="s">
        <v>35</v>
      </c>
      <c r="K41" s="420" t="s">
        <v>35</v>
      </c>
      <c r="L41" s="420" t="s">
        <v>35</v>
      </c>
      <c r="M41" s="420" t="s">
        <v>35</v>
      </c>
      <c r="N41" s="420" t="s">
        <v>35</v>
      </c>
      <c r="O41" s="420" t="s">
        <v>35</v>
      </c>
      <c r="P41" s="420" t="s">
        <v>35</v>
      </c>
      <c r="Q41" s="420" t="s">
        <v>35</v>
      </c>
      <c r="R41" s="420" t="s">
        <v>35</v>
      </c>
      <c r="S41" s="577"/>
    </row>
    <row r="42" s="405" customFormat="true" ht="15" hidden="false" customHeight="true" outlineLevel="0" collapsed="false">
      <c r="A42" s="611"/>
      <c r="B42" s="610" t="s">
        <v>662</v>
      </c>
      <c r="C42" s="561" t="n">
        <f aca="false">SUM(D42:R42)</f>
        <v>1</v>
      </c>
      <c r="D42" s="420" t="s">
        <v>35</v>
      </c>
      <c r="E42" s="420" t="s">
        <v>35</v>
      </c>
      <c r="F42" s="420" t="s">
        <v>35</v>
      </c>
      <c r="G42" s="420" t="s">
        <v>35</v>
      </c>
      <c r="H42" s="420" t="s">
        <v>35</v>
      </c>
      <c r="I42" s="420" t="s">
        <v>35</v>
      </c>
      <c r="J42" s="420" t="s">
        <v>35</v>
      </c>
      <c r="K42" s="420" t="s">
        <v>35</v>
      </c>
      <c r="L42" s="420" t="s">
        <v>35</v>
      </c>
      <c r="M42" s="420" t="s">
        <v>35</v>
      </c>
      <c r="N42" s="420" t="s">
        <v>35</v>
      </c>
      <c r="O42" s="420" t="s">
        <v>35</v>
      </c>
      <c r="P42" s="420" t="s">
        <v>35</v>
      </c>
      <c r="Q42" s="609" t="n">
        <v>1</v>
      </c>
      <c r="R42" s="420" t="s">
        <v>35</v>
      </c>
      <c r="S42" s="577"/>
    </row>
    <row r="43" s="405" customFormat="true" ht="15" hidden="false" customHeight="true" outlineLevel="0" collapsed="false">
      <c r="A43" s="611"/>
      <c r="B43" s="610" t="s">
        <v>663</v>
      </c>
      <c r="C43" s="469" t="s">
        <v>35</v>
      </c>
      <c r="D43" s="420" t="s">
        <v>35</v>
      </c>
      <c r="E43" s="420" t="s">
        <v>35</v>
      </c>
      <c r="F43" s="420" t="s">
        <v>35</v>
      </c>
      <c r="G43" s="420" t="s">
        <v>35</v>
      </c>
      <c r="H43" s="420" t="s">
        <v>35</v>
      </c>
      <c r="I43" s="420" t="s">
        <v>35</v>
      </c>
      <c r="J43" s="420" t="s">
        <v>35</v>
      </c>
      <c r="K43" s="420" t="s">
        <v>35</v>
      </c>
      <c r="L43" s="420" t="s">
        <v>35</v>
      </c>
      <c r="M43" s="420" t="s">
        <v>35</v>
      </c>
      <c r="N43" s="420" t="s">
        <v>35</v>
      </c>
      <c r="O43" s="420" t="s">
        <v>35</v>
      </c>
      <c r="P43" s="420" t="s">
        <v>35</v>
      </c>
      <c r="Q43" s="420" t="s">
        <v>35</v>
      </c>
      <c r="R43" s="420" t="s">
        <v>35</v>
      </c>
      <c r="S43" s="577"/>
    </row>
    <row r="44" s="405" customFormat="true" ht="15" hidden="false" customHeight="true" outlineLevel="0" collapsed="false">
      <c r="A44" s="611" t="s">
        <v>97</v>
      </c>
      <c r="B44" s="610" t="s">
        <v>664</v>
      </c>
      <c r="C44" s="561" t="n">
        <f aca="false">SUM(D44:R44)</f>
        <v>1</v>
      </c>
      <c r="D44" s="420" t="s">
        <v>35</v>
      </c>
      <c r="E44" s="420" t="s">
        <v>35</v>
      </c>
      <c r="F44" s="420" t="s">
        <v>35</v>
      </c>
      <c r="G44" s="420" t="s">
        <v>35</v>
      </c>
      <c r="H44" s="420" t="s">
        <v>35</v>
      </c>
      <c r="I44" s="420" t="s">
        <v>35</v>
      </c>
      <c r="J44" s="420" t="s">
        <v>35</v>
      </c>
      <c r="K44" s="420" t="s">
        <v>35</v>
      </c>
      <c r="L44" s="420" t="s">
        <v>35</v>
      </c>
      <c r="M44" s="420" t="s">
        <v>35</v>
      </c>
      <c r="N44" s="420" t="s">
        <v>35</v>
      </c>
      <c r="O44" s="420" t="s">
        <v>35</v>
      </c>
      <c r="P44" s="420" t="s">
        <v>35</v>
      </c>
      <c r="Q44" s="609" t="n">
        <v>1</v>
      </c>
      <c r="R44" s="420" t="s">
        <v>35</v>
      </c>
      <c r="S44" s="577"/>
    </row>
    <row r="45" s="405" customFormat="true" ht="15" hidden="false" customHeight="true" outlineLevel="0" collapsed="false">
      <c r="A45" s="611"/>
      <c r="B45" s="610" t="s">
        <v>665</v>
      </c>
      <c r="C45" s="561" t="n">
        <f aca="false">SUM(D45:R45)</f>
        <v>3</v>
      </c>
      <c r="D45" s="420" t="s">
        <v>35</v>
      </c>
      <c r="E45" s="420" t="s">
        <v>35</v>
      </c>
      <c r="F45" s="420" t="s">
        <v>35</v>
      </c>
      <c r="G45" s="420" t="s">
        <v>35</v>
      </c>
      <c r="H45" s="420" t="s">
        <v>35</v>
      </c>
      <c r="I45" s="420" t="s">
        <v>35</v>
      </c>
      <c r="J45" s="420" t="s">
        <v>35</v>
      </c>
      <c r="K45" s="420" t="s">
        <v>35</v>
      </c>
      <c r="L45" s="420" t="s">
        <v>35</v>
      </c>
      <c r="M45" s="420" t="s">
        <v>35</v>
      </c>
      <c r="N45" s="420" t="s">
        <v>35</v>
      </c>
      <c r="O45" s="420" t="s">
        <v>35</v>
      </c>
      <c r="P45" s="420" t="s">
        <v>35</v>
      </c>
      <c r="Q45" s="609" t="n">
        <v>3</v>
      </c>
      <c r="R45" s="420" t="s">
        <v>35</v>
      </c>
      <c r="S45" s="577"/>
    </row>
    <row r="46" s="405" customFormat="true" ht="15" hidden="false" customHeight="true" outlineLevel="0" collapsed="false">
      <c r="A46" s="611"/>
      <c r="B46" s="610" t="s">
        <v>666</v>
      </c>
      <c r="C46" s="561" t="n">
        <f aca="false">SUM(D46:R46)</f>
        <v>2</v>
      </c>
      <c r="D46" s="420" t="s">
        <v>35</v>
      </c>
      <c r="E46" s="420" t="s">
        <v>35</v>
      </c>
      <c r="F46" s="420" t="s">
        <v>35</v>
      </c>
      <c r="G46" s="420" t="s">
        <v>35</v>
      </c>
      <c r="H46" s="420" t="s">
        <v>35</v>
      </c>
      <c r="I46" s="420" t="s">
        <v>35</v>
      </c>
      <c r="J46" s="420" t="s">
        <v>35</v>
      </c>
      <c r="K46" s="420" t="s">
        <v>35</v>
      </c>
      <c r="L46" s="420" t="s">
        <v>35</v>
      </c>
      <c r="M46" s="420" t="s">
        <v>35</v>
      </c>
      <c r="N46" s="420" t="s">
        <v>35</v>
      </c>
      <c r="O46" s="420" t="s">
        <v>35</v>
      </c>
      <c r="P46" s="420" t="s">
        <v>35</v>
      </c>
      <c r="Q46" s="609" t="n">
        <v>2</v>
      </c>
      <c r="R46" s="420" t="s">
        <v>35</v>
      </c>
      <c r="S46" s="577"/>
    </row>
    <row r="47" s="405" customFormat="true" ht="15" hidden="false" customHeight="true" outlineLevel="0" collapsed="false">
      <c r="A47" s="611" t="s">
        <v>648</v>
      </c>
      <c r="B47" s="610" t="s">
        <v>667</v>
      </c>
      <c r="C47" s="469" t="s">
        <v>35</v>
      </c>
      <c r="D47" s="420" t="s">
        <v>35</v>
      </c>
      <c r="E47" s="420" t="s">
        <v>35</v>
      </c>
      <c r="F47" s="420" t="s">
        <v>35</v>
      </c>
      <c r="G47" s="420" t="s">
        <v>35</v>
      </c>
      <c r="H47" s="420" t="s">
        <v>35</v>
      </c>
      <c r="I47" s="420" t="s">
        <v>35</v>
      </c>
      <c r="J47" s="420" t="s">
        <v>35</v>
      </c>
      <c r="K47" s="420" t="s">
        <v>35</v>
      </c>
      <c r="L47" s="420" t="s">
        <v>35</v>
      </c>
      <c r="M47" s="420" t="s">
        <v>35</v>
      </c>
      <c r="N47" s="420" t="s">
        <v>35</v>
      </c>
      <c r="O47" s="420" t="s">
        <v>35</v>
      </c>
      <c r="P47" s="420" t="s">
        <v>35</v>
      </c>
      <c r="Q47" s="420" t="s">
        <v>35</v>
      </c>
      <c r="R47" s="420" t="s">
        <v>35</v>
      </c>
      <c r="S47" s="577"/>
    </row>
    <row r="48" s="405" customFormat="true" ht="15" hidden="false" customHeight="true" outlineLevel="0" collapsed="false">
      <c r="A48" s="611"/>
      <c r="B48" s="610" t="s">
        <v>668</v>
      </c>
      <c r="C48" s="469" t="s">
        <v>35</v>
      </c>
      <c r="D48" s="420" t="s">
        <v>35</v>
      </c>
      <c r="E48" s="420" t="s">
        <v>35</v>
      </c>
      <c r="F48" s="420" t="s">
        <v>35</v>
      </c>
      <c r="G48" s="420" t="s">
        <v>35</v>
      </c>
      <c r="H48" s="420" t="s">
        <v>35</v>
      </c>
      <c r="I48" s="420" t="s">
        <v>35</v>
      </c>
      <c r="J48" s="420" t="s">
        <v>35</v>
      </c>
      <c r="K48" s="420" t="s">
        <v>35</v>
      </c>
      <c r="L48" s="420" t="s">
        <v>35</v>
      </c>
      <c r="M48" s="420" t="s">
        <v>35</v>
      </c>
      <c r="N48" s="420" t="s">
        <v>35</v>
      </c>
      <c r="O48" s="420" t="s">
        <v>35</v>
      </c>
      <c r="P48" s="420" t="s">
        <v>35</v>
      </c>
      <c r="Q48" s="420" t="s">
        <v>35</v>
      </c>
      <c r="R48" s="420" t="s">
        <v>35</v>
      </c>
      <c r="S48" s="577"/>
    </row>
    <row r="49" s="405" customFormat="true" ht="15" hidden="false" customHeight="true" outlineLevel="0" collapsed="false">
      <c r="A49" s="611"/>
      <c r="B49" s="610" t="s">
        <v>669</v>
      </c>
      <c r="C49" s="469" t="s">
        <v>35</v>
      </c>
      <c r="D49" s="420" t="s">
        <v>35</v>
      </c>
      <c r="E49" s="420" t="s">
        <v>35</v>
      </c>
      <c r="F49" s="420" t="s">
        <v>35</v>
      </c>
      <c r="G49" s="420" t="s">
        <v>35</v>
      </c>
      <c r="H49" s="420" t="s">
        <v>35</v>
      </c>
      <c r="I49" s="420" t="s">
        <v>35</v>
      </c>
      <c r="J49" s="420" t="s">
        <v>35</v>
      </c>
      <c r="K49" s="420" t="s">
        <v>35</v>
      </c>
      <c r="L49" s="420" t="s">
        <v>35</v>
      </c>
      <c r="M49" s="420" t="s">
        <v>35</v>
      </c>
      <c r="N49" s="420" t="s">
        <v>35</v>
      </c>
      <c r="O49" s="420" t="s">
        <v>35</v>
      </c>
      <c r="P49" s="420" t="s">
        <v>35</v>
      </c>
      <c r="Q49" s="420" t="s">
        <v>35</v>
      </c>
      <c r="R49" s="420" t="s">
        <v>35</v>
      </c>
      <c r="S49" s="577"/>
    </row>
    <row r="50" s="405" customFormat="true" ht="15" hidden="false" customHeight="true" outlineLevel="0" collapsed="false">
      <c r="A50" s="611" t="s">
        <v>654</v>
      </c>
      <c r="B50" s="610" t="s">
        <v>501</v>
      </c>
      <c r="C50" s="561" t="n">
        <f aca="false">SUM(D50:R50)</f>
        <v>14</v>
      </c>
      <c r="D50" s="420" t="s">
        <v>35</v>
      </c>
      <c r="E50" s="420" t="s">
        <v>35</v>
      </c>
      <c r="F50" s="420" t="s">
        <v>35</v>
      </c>
      <c r="G50" s="420" t="s">
        <v>35</v>
      </c>
      <c r="H50" s="420" t="s">
        <v>35</v>
      </c>
      <c r="I50" s="420" t="s">
        <v>35</v>
      </c>
      <c r="J50" s="420" t="s">
        <v>35</v>
      </c>
      <c r="K50" s="420" t="s">
        <v>35</v>
      </c>
      <c r="L50" s="420" t="s">
        <v>35</v>
      </c>
      <c r="M50" s="420" t="s">
        <v>35</v>
      </c>
      <c r="N50" s="420" t="s">
        <v>35</v>
      </c>
      <c r="O50" s="420" t="s">
        <v>35</v>
      </c>
      <c r="P50" s="420" t="s">
        <v>35</v>
      </c>
      <c r="Q50" s="609" t="n">
        <v>14</v>
      </c>
      <c r="R50" s="420" t="s">
        <v>35</v>
      </c>
      <c r="S50" s="577"/>
    </row>
    <row r="51" s="405" customFormat="true" ht="15" hidden="false" customHeight="true" outlineLevel="0" collapsed="false">
      <c r="A51" s="612"/>
      <c r="B51" s="613" t="s">
        <v>53</v>
      </c>
      <c r="C51" s="469" t="s">
        <v>35</v>
      </c>
      <c r="D51" s="420" t="s">
        <v>35</v>
      </c>
      <c r="E51" s="420" t="s">
        <v>35</v>
      </c>
      <c r="F51" s="420" t="s">
        <v>35</v>
      </c>
      <c r="G51" s="420" t="s">
        <v>35</v>
      </c>
      <c r="H51" s="420" t="s">
        <v>35</v>
      </c>
      <c r="I51" s="420" t="s">
        <v>35</v>
      </c>
      <c r="J51" s="420" t="s">
        <v>35</v>
      </c>
      <c r="K51" s="420" t="s">
        <v>35</v>
      </c>
      <c r="L51" s="420" t="s">
        <v>35</v>
      </c>
      <c r="M51" s="420" t="s">
        <v>35</v>
      </c>
      <c r="N51" s="420" t="s">
        <v>35</v>
      </c>
      <c r="O51" s="420" t="s">
        <v>35</v>
      </c>
      <c r="P51" s="420" t="s">
        <v>35</v>
      </c>
      <c r="Q51" s="420" t="s">
        <v>35</v>
      </c>
      <c r="R51" s="420" t="s">
        <v>35</v>
      </c>
      <c r="S51" s="577"/>
    </row>
    <row r="52" s="405" customFormat="true" ht="14.25" hidden="false" customHeight="true" outlineLevel="0" collapsed="false">
      <c r="A52" s="614" t="s">
        <v>619</v>
      </c>
      <c r="B52" s="614"/>
      <c r="C52" s="561" t="n">
        <f aca="false">SUM(D52:R52)</f>
        <v>71</v>
      </c>
      <c r="D52" s="420" t="s">
        <v>35</v>
      </c>
      <c r="E52" s="609" t="n">
        <v>1</v>
      </c>
      <c r="F52" s="609" t="n">
        <v>4</v>
      </c>
      <c r="G52" s="420" t="s">
        <v>35</v>
      </c>
      <c r="H52" s="420" t="s">
        <v>35</v>
      </c>
      <c r="I52" s="420" t="s">
        <v>35</v>
      </c>
      <c r="J52" s="420" t="s">
        <v>35</v>
      </c>
      <c r="K52" s="420" t="s">
        <v>35</v>
      </c>
      <c r="L52" s="420" t="s">
        <v>35</v>
      </c>
      <c r="M52" s="420" t="s">
        <v>35</v>
      </c>
      <c r="N52" s="420" t="s">
        <v>35</v>
      </c>
      <c r="O52" s="609" t="n">
        <v>3</v>
      </c>
      <c r="P52" s="609" t="n">
        <v>5</v>
      </c>
      <c r="Q52" s="420" t="s">
        <v>35</v>
      </c>
      <c r="R52" s="609" t="n">
        <v>58</v>
      </c>
      <c r="S52" s="577"/>
    </row>
    <row r="53" s="405" customFormat="true" ht="14.25" hidden="false" customHeight="true" outlineLevel="0" collapsed="false">
      <c r="A53" s="513" t="s">
        <v>670</v>
      </c>
      <c r="B53" s="513"/>
      <c r="C53" s="580" t="n">
        <v>9090</v>
      </c>
      <c r="D53" s="615" t="n">
        <v>20</v>
      </c>
      <c r="E53" s="615" t="n">
        <v>717</v>
      </c>
      <c r="F53" s="615" t="n">
        <v>6262</v>
      </c>
      <c r="G53" s="615" t="n">
        <v>49</v>
      </c>
      <c r="H53" s="615" t="n">
        <v>17</v>
      </c>
      <c r="I53" s="615" t="s">
        <v>35</v>
      </c>
      <c r="J53" s="615" t="s">
        <v>35</v>
      </c>
      <c r="K53" s="615" t="s">
        <v>35</v>
      </c>
      <c r="L53" s="615" t="n">
        <v>16</v>
      </c>
      <c r="M53" s="615" t="n">
        <v>297</v>
      </c>
      <c r="N53" s="615" t="n">
        <v>263</v>
      </c>
      <c r="O53" s="615" t="n">
        <v>926</v>
      </c>
      <c r="P53" s="615" t="n">
        <v>439</v>
      </c>
      <c r="Q53" s="615" t="n">
        <v>26</v>
      </c>
      <c r="R53" s="615" t="n">
        <v>58</v>
      </c>
      <c r="S53" s="577"/>
    </row>
    <row r="54" s="405" customFormat="true" ht="12.75" hidden="false" customHeight="true" outlineLevel="0" collapsed="false">
      <c r="A54" s="405" t="s">
        <v>536</v>
      </c>
      <c r="C54" s="404"/>
    </row>
    <row r="55" s="405" customFormat="true" ht="12" hidden="false" customHeight="true" outlineLevel="0" collapsed="false">
      <c r="A55" s="524" t="s">
        <v>671</v>
      </c>
      <c r="B55" s="524"/>
      <c r="C55" s="616"/>
      <c r="D55" s="524"/>
      <c r="E55" s="524"/>
      <c r="F55" s="584"/>
      <c r="G55" s="584"/>
      <c r="H55" s="524"/>
      <c r="I55" s="524"/>
      <c r="J55" s="524"/>
    </row>
    <row r="56" s="405" customFormat="true" ht="12.45" hidden="false" customHeight="true" outlineLevel="0" collapsed="false">
      <c r="C56" s="404"/>
    </row>
    <row r="57" s="405" customFormat="true" ht="10.8" hidden="false" customHeight="false" outlineLevel="0" collapsed="false">
      <c r="C57" s="404"/>
    </row>
    <row r="58" s="405" customFormat="true" ht="10.8" hidden="false" customHeight="false" outlineLevel="0" collapsed="false">
      <c r="C58" s="404"/>
    </row>
    <row r="59" s="405" customFormat="true" ht="10.8" hidden="false" customHeight="false" outlineLevel="0" collapsed="false">
      <c r="C59" s="403"/>
      <c r="D59" s="403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403"/>
      <c r="Q59" s="403"/>
      <c r="R59" s="403"/>
    </row>
    <row r="60" s="405" customFormat="true" ht="10.8" hidden="false" customHeight="false" outlineLevel="0" collapsed="false">
      <c r="C60" s="404"/>
    </row>
    <row r="61" s="405" customFormat="true" ht="10.8" hidden="false" customHeight="false" outlineLevel="0" collapsed="false">
      <c r="C61" s="404"/>
    </row>
    <row r="62" s="405" customFormat="true" ht="10.8" hidden="false" customHeight="false" outlineLevel="0" collapsed="false">
      <c r="C62" s="404"/>
    </row>
    <row r="63" s="405" customFormat="true" ht="10.8" hidden="false" customHeight="false" outlineLevel="0" collapsed="false">
      <c r="C63" s="404"/>
    </row>
    <row r="64" s="405" customFormat="true" ht="10.8" hidden="false" customHeight="false" outlineLevel="0" collapsed="false">
      <c r="C64" s="404"/>
    </row>
    <row r="65" s="405" customFormat="true" ht="10.8" hidden="false" customHeight="false" outlineLevel="0" collapsed="false">
      <c r="C65" s="404"/>
    </row>
    <row r="66" s="405" customFormat="true" ht="10.8" hidden="false" customHeight="false" outlineLevel="0" collapsed="false">
      <c r="C66" s="404"/>
    </row>
    <row r="67" s="405" customFormat="true" ht="10.8" hidden="false" customHeight="false" outlineLevel="0" collapsed="false">
      <c r="C67" s="404"/>
    </row>
    <row r="68" s="405" customFormat="true" ht="10.8" hidden="false" customHeight="false" outlineLevel="0" collapsed="false">
      <c r="C68" s="404"/>
    </row>
    <row r="69" s="405" customFormat="true" ht="10.8" hidden="false" customHeight="false" outlineLevel="0" collapsed="false">
      <c r="C69" s="404"/>
    </row>
    <row r="70" s="405" customFormat="true" ht="10.8" hidden="false" customHeight="false" outlineLevel="0" collapsed="false">
      <c r="C70" s="404"/>
    </row>
    <row r="71" s="405" customFormat="true" ht="10.8" hidden="false" customHeight="false" outlineLevel="0" collapsed="false">
      <c r="C71" s="404"/>
    </row>
    <row r="72" s="405" customFormat="true" ht="10.8" hidden="false" customHeight="false" outlineLevel="0" collapsed="false">
      <c r="C72" s="404"/>
    </row>
    <row r="73" s="405" customFormat="true" ht="10.8" hidden="false" customHeight="false" outlineLevel="0" collapsed="false">
      <c r="C73" s="404"/>
    </row>
    <row r="74" s="405" customFormat="true" ht="10.8" hidden="false" customHeight="false" outlineLevel="0" collapsed="false">
      <c r="C74" s="404"/>
    </row>
    <row r="75" s="405" customFormat="true" ht="10.8" hidden="false" customHeight="false" outlineLevel="0" collapsed="false">
      <c r="C75" s="404"/>
    </row>
    <row r="76" s="405" customFormat="true" ht="10.8" hidden="false" customHeight="false" outlineLevel="0" collapsed="false">
      <c r="C76" s="404"/>
    </row>
    <row r="77" s="405" customFormat="true" ht="10.8" hidden="false" customHeight="false" outlineLevel="0" collapsed="false">
      <c r="C77" s="404"/>
    </row>
    <row r="78" s="405" customFormat="true" ht="10.8" hidden="false" customHeight="false" outlineLevel="0" collapsed="false">
      <c r="C78" s="404"/>
    </row>
    <row r="79" s="405" customFormat="true" ht="10.8" hidden="false" customHeight="false" outlineLevel="0" collapsed="false">
      <c r="C79" s="404"/>
    </row>
    <row r="80" s="405" customFormat="true" ht="10.8" hidden="false" customHeight="false" outlineLevel="0" collapsed="false">
      <c r="C80" s="404"/>
    </row>
    <row r="81" s="405" customFormat="true" ht="10.8" hidden="false" customHeight="false" outlineLevel="0" collapsed="false">
      <c r="C81" s="404"/>
    </row>
    <row r="82" s="405" customFormat="true" ht="10.8" hidden="false" customHeight="false" outlineLevel="0" collapsed="false">
      <c r="C82" s="404"/>
    </row>
    <row r="83" s="405" customFormat="true" ht="10.8" hidden="false" customHeight="false" outlineLevel="0" collapsed="false">
      <c r="C83" s="404"/>
    </row>
    <row r="84" s="405" customFormat="true" ht="10.8" hidden="false" customHeight="false" outlineLevel="0" collapsed="false">
      <c r="C84" s="404"/>
    </row>
    <row r="85" s="405" customFormat="true" ht="10.8" hidden="false" customHeight="false" outlineLevel="0" collapsed="false">
      <c r="C85" s="404"/>
    </row>
    <row r="86" s="405" customFormat="true" ht="10.8" hidden="false" customHeight="false" outlineLevel="0" collapsed="false">
      <c r="C86" s="404"/>
    </row>
    <row r="87" s="405" customFormat="true" ht="10.8" hidden="false" customHeight="false" outlineLevel="0" collapsed="false">
      <c r="C87" s="404"/>
    </row>
    <row r="88" s="405" customFormat="true" ht="10.8" hidden="false" customHeight="false" outlineLevel="0" collapsed="false">
      <c r="C88" s="404"/>
    </row>
  </sheetData>
  <mergeCells count="10">
    <mergeCell ref="A2:R2"/>
    <mergeCell ref="A4:B6"/>
    <mergeCell ref="C4:C6"/>
    <mergeCell ref="D4:F4"/>
    <mergeCell ref="G4:O4"/>
    <mergeCell ref="P5:P6"/>
    <mergeCell ref="Q5:Q6"/>
    <mergeCell ref="R5:R6"/>
    <mergeCell ref="A52:B52"/>
    <mergeCell ref="A53:B53"/>
  </mergeCells>
  <printOptions headings="false" gridLines="false" gridLinesSet="true" horizontalCentered="false" verticalCentered="false"/>
  <pageMargins left="0.39375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Y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9.6" zeroHeight="false" outlineLevelRow="0" outlineLevelCol="0"/>
  <cols>
    <col collapsed="false" customWidth="true" hidden="false" outlineLevel="0" max="1" min="1" style="617" width="2.66"/>
    <col collapsed="false" customWidth="true" hidden="false" outlineLevel="0" max="2" min="2" style="618" width="8.99"/>
    <col collapsed="false" customWidth="true" hidden="false" outlineLevel="0" max="3" min="3" style="617" width="6.44"/>
    <col collapsed="false" customWidth="true" hidden="false" outlineLevel="0" max="4" min="4" style="617" width="4.44"/>
    <col collapsed="false" customWidth="true" hidden="false" outlineLevel="0" max="5" min="5" style="617" width="6.44"/>
    <col collapsed="false" customWidth="true" hidden="false" outlineLevel="0" max="6" min="6" style="617" width="5.66"/>
    <col collapsed="false" customWidth="true" hidden="false" outlineLevel="0" max="7" min="7" style="617" width="5.33"/>
    <col collapsed="false" customWidth="true" hidden="false" outlineLevel="0" max="8" min="8" style="617" width="5.88"/>
    <col collapsed="false" customWidth="true" hidden="false" outlineLevel="0" max="9" min="9" style="617" width="4.44"/>
    <col collapsed="false" customWidth="true" hidden="false" outlineLevel="0" max="10" min="10" style="617" width="3.66"/>
    <col collapsed="false" customWidth="true" hidden="false" outlineLevel="0" max="11" min="11" style="617" width="4.44"/>
    <col collapsed="false" customWidth="true" hidden="false" outlineLevel="0" max="12" min="12" style="617" width="3.66"/>
    <col collapsed="false" customWidth="true" hidden="false" outlineLevel="0" max="13" min="13" style="617" width="4.77"/>
    <col collapsed="false" customWidth="true" hidden="false" outlineLevel="0" max="14" min="14" style="617" width="4.44"/>
    <col collapsed="false" customWidth="true" hidden="false" outlineLevel="0" max="15" min="15" style="617" width="6.44"/>
    <col collapsed="false" customWidth="true" hidden="false" outlineLevel="0" max="16" min="16" style="617" width="4.44"/>
    <col collapsed="false" customWidth="true" hidden="false" outlineLevel="0" max="17" min="17" style="617" width="6.44"/>
    <col collapsed="false" customWidth="true" hidden="false" outlineLevel="0" max="18" min="18" style="617" width="5.21"/>
    <col collapsed="false" customWidth="true" hidden="false" outlineLevel="0" max="19" min="19" style="617" width="5.88"/>
    <col collapsed="false" customWidth="true" hidden="false" outlineLevel="0" max="20" min="20" style="618" width="5.55"/>
    <col collapsed="false" customWidth="false" hidden="false" outlineLevel="0" max="257" min="21" style="617" width="7.99"/>
  </cols>
  <sheetData>
    <row r="1" s="346" customFormat="true" ht="18.75" hidden="false" customHeight="true" outlineLevel="0" collapsed="false">
      <c r="B1" s="347" t="s">
        <v>672</v>
      </c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7"/>
      <c r="R1" s="347"/>
      <c r="S1" s="347"/>
      <c r="T1" s="347"/>
    </row>
    <row r="2" s="346" customFormat="true" ht="11.25" hidden="false" customHeight="true" outlineLevel="0" collapsed="false">
      <c r="B2" s="407"/>
      <c r="C2" s="419"/>
      <c r="D2" s="619"/>
      <c r="F2" s="620"/>
      <c r="H2" s="621"/>
      <c r="I2" s="621"/>
      <c r="J2" s="621"/>
      <c r="K2" s="621"/>
      <c r="L2" s="621"/>
      <c r="M2" s="622"/>
      <c r="N2" s="621"/>
      <c r="O2" s="621"/>
      <c r="P2" s="621"/>
      <c r="Q2" s="621"/>
      <c r="R2" s="621"/>
      <c r="S2" s="621"/>
      <c r="T2" s="623"/>
    </row>
    <row r="3" s="346" customFormat="true" ht="12.75" hidden="false" customHeight="true" outlineLevel="0" collapsed="false">
      <c r="B3" s="438"/>
      <c r="C3" s="438"/>
      <c r="D3" s="438"/>
      <c r="E3" s="438"/>
      <c r="F3" s="438"/>
      <c r="G3" s="438"/>
      <c r="H3" s="438"/>
      <c r="I3" s="438"/>
      <c r="J3" s="438"/>
      <c r="K3" s="438"/>
      <c r="L3" s="438"/>
      <c r="M3" s="438"/>
      <c r="N3" s="438"/>
      <c r="O3" s="438"/>
      <c r="P3" s="438"/>
      <c r="Q3" s="438"/>
      <c r="R3" s="438"/>
      <c r="S3" s="438"/>
      <c r="T3" s="412" t="s">
        <v>325</v>
      </c>
    </row>
    <row r="4" s="346" customFormat="true" ht="16.5" hidden="false" customHeight="true" outlineLevel="0" collapsed="false">
      <c r="B4" s="624" t="s">
        <v>262</v>
      </c>
      <c r="C4" s="625" t="s">
        <v>673</v>
      </c>
      <c r="D4" s="625"/>
      <c r="E4" s="625"/>
      <c r="F4" s="625"/>
      <c r="G4" s="625"/>
      <c r="H4" s="625"/>
      <c r="I4" s="626" t="s">
        <v>674</v>
      </c>
      <c r="J4" s="626"/>
      <c r="K4" s="626"/>
      <c r="L4" s="626"/>
      <c r="M4" s="626"/>
      <c r="N4" s="626"/>
      <c r="O4" s="626" t="s">
        <v>675</v>
      </c>
      <c r="P4" s="626"/>
      <c r="Q4" s="626"/>
      <c r="R4" s="626"/>
      <c r="S4" s="626"/>
      <c r="T4" s="626"/>
      <c r="X4" s="407"/>
    </row>
    <row r="5" s="346" customFormat="true" ht="16.5" hidden="false" customHeight="true" outlineLevel="0" collapsed="false">
      <c r="B5" s="624"/>
      <c r="C5" s="627" t="s">
        <v>676</v>
      </c>
      <c r="D5" s="627"/>
      <c r="E5" s="627" t="s">
        <v>677</v>
      </c>
      <c r="F5" s="627"/>
      <c r="G5" s="378" t="s">
        <v>678</v>
      </c>
      <c r="H5" s="378"/>
      <c r="I5" s="627" t="s">
        <v>676</v>
      </c>
      <c r="J5" s="627"/>
      <c r="K5" s="627" t="s">
        <v>677</v>
      </c>
      <c r="L5" s="627"/>
      <c r="M5" s="378" t="s">
        <v>678</v>
      </c>
      <c r="N5" s="378"/>
      <c r="O5" s="627" t="s">
        <v>676</v>
      </c>
      <c r="P5" s="627"/>
      <c r="Q5" s="627" t="s">
        <v>677</v>
      </c>
      <c r="R5" s="627"/>
      <c r="S5" s="628" t="s">
        <v>678</v>
      </c>
      <c r="T5" s="628"/>
      <c r="V5" s="629"/>
    </row>
    <row r="6" s="618" customFormat="true" ht="3.75" hidden="false" customHeight="true" outlineLevel="0" collapsed="false">
      <c r="B6" s="630"/>
      <c r="C6" s="631"/>
      <c r="D6" s="631"/>
      <c r="E6" s="631"/>
      <c r="F6" s="631"/>
      <c r="G6" s="631"/>
      <c r="H6" s="631"/>
      <c r="I6" s="631"/>
      <c r="J6" s="631"/>
      <c r="K6" s="631"/>
      <c r="L6" s="631"/>
      <c r="M6" s="631"/>
      <c r="N6" s="631"/>
      <c r="O6" s="631"/>
      <c r="P6" s="631"/>
      <c r="Q6" s="631"/>
      <c r="R6" s="631"/>
      <c r="S6" s="631"/>
      <c r="T6" s="631"/>
    </row>
    <row r="7" s="632" customFormat="true" ht="15" hidden="false" customHeight="true" outlineLevel="0" collapsed="false">
      <c r="B7" s="633" t="s">
        <v>169</v>
      </c>
      <c r="C7" s="634" t="n">
        <f aca="false">C9+C10</f>
        <v>8984</v>
      </c>
      <c r="D7" s="635" t="n">
        <f aca="false">D9+D10</f>
        <v>106</v>
      </c>
      <c r="E7" s="636" t="s">
        <v>679</v>
      </c>
      <c r="F7" s="637" t="s">
        <v>680</v>
      </c>
      <c r="G7" s="638" t="s">
        <v>681</v>
      </c>
      <c r="H7" s="639" t="n">
        <v>5</v>
      </c>
      <c r="I7" s="634" t="n">
        <v>46</v>
      </c>
      <c r="J7" s="635"/>
      <c r="K7" s="634" t="n">
        <v>48</v>
      </c>
      <c r="L7" s="635" t="n">
        <v>1</v>
      </c>
      <c r="M7" s="638" t="n">
        <f aca="false">I7-K7</f>
        <v>-2</v>
      </c>
      <c r="N7" s="638" t="n">
        <f aca="false">J7-L7</f>
        <v>-1</v>
      </c>
      <c r="O7" s="634" t="n">
        <f aca="false">O9+O10</f>
        <v>11810</v>
      </c>
      <c r="P7" s="635" t="n">
        <f aca="false">P9+P10</f>
        <v>187</v>
      </c>
      <c r="Q7" s="636" t="s">
        <v>682</v>
      </c>
      <c r="R7" s="635" t="s">
        <v>683</v>
      </c>
      <c r="S7" s="638" t="s">
        <v>684</v>
      </c>
      <c r="T7" s="640" t="s">
        <v>685</v>
      </c>
    </row>
    <row r="8" s="632" customFormat="true" ht="11.25" hidden="false" customHeight="true" outlineLevel="0" collapsed="false">
      <c r="B8" s="633"/>
      <c r="C8" s="641"/>
      <c r="D8" s="635"/>
      <c r="E8" s="641"/>
      <c r="F8" s="635"/>
      <c r="G8" s="638"/>
      <c r="H8" s="639"/>
      <c r="I8" s="641"/>
      <c r="J8" s="635"/>
      <c r="K8" s="641"/>
      <c r="L8" s="635"/>
      <c r="M8" s="638"/>
      <c r="N8" s="642"/>
      <c r="O8" s="641"/>
      <c r="P8" s="635"/>
      <c r="Q8" s="641"/>
      <c r="R8" s="635"/>
      <c r="S8" s="638"/>
      <c r="T8" s="642"/>
    </row>
    <row r="9" s="632" customFormat="true" ht="15" hidden="false" customHeight="true" outlineLevel="0" collapsed="false">
      <c r="B9" s="633" t="s">
        <v>272</v>
      </c>
      <c r="C9" s="634" t="n">
        <f aca="false">SUM(C12:C21)</f>
        <v>7643</v>
      </c>
      <c r="D9" s="635" t="n">
        <f aca="false">SUM(D12:D21)</f>
        <v>79</v>
      </c>
      <c r="E9" s="636" t="s">
        <v>686</v>
      </c>
      <c r="F9" s="637" t="s">
        <v>687</v>
      </c>
      <c r="G9" s="638" t="s">
        <v>688</v>
      </c>
      <c r="H9" s="642" t="n">
        <v>1</v>
      </c>
      <c r="I9" s="634" t="n">
        <f aca="false">SUM(I12:I21)</f>
        <v>40</v>
      </c>
      <c r="J9" s="635"/>
      <c r="K9" s="634" t="n">
        <f aca="false">SUM(K12:K21)</f>
        <v>37</v>
      </c>
      <c r="L9" s="635" t="n">
        <f aca="false">SUM(L12:L21)</f>
        <v>1</v>
      </c>
      <c r="M9" s="638" t="n">
        <f aca="false">I9-K9</f>
        <v>3</v>
      </c>
      <c r="N9" s="642" t="n">
        <f aca="false">J9-L9</f>
        <v>-1</v>
      </c>
      <c r="O9" s="634" t="n">
        <f aca="false">SUM(O12:O21)</f>
        <v>10009</v>
      </c>
      <c r="P9" s="635" t="n">
        <f aca="false">SUM(P12:P21)</f>
        <v>132</v>
      </c>
      <c r="Q9" s="634" t="s">
        <v>689</v>
      </c>
      <c r="R9" s="635" t="s">
        <v>690</v>
      </c>
      <c r="S9" s="638" t="s">
        <v>691</v>
      </c>
      <c r="T9" s="640" t="s">
        <v>692</v>
      </c>
      <c r="V9" s="643"/>
      <c r="W9" s="643"/>
      <c r="X9" s="643"/>
    </row>
    <row r="10" s="632" customFormat="true" ht="15" hidden="false" customHeight="true" outlineLevel="0" collapsed="false">
      <c r="B10" s="633" t="s">
        <v>274</v>
      </c>
      <c r="C10" s="634" t="n">
        <f aca="false">SUM(C22+C24+C28+C30+C32+C36)</f>
        <v>1341</v>
      </c>
      <c r="D10" s="635" t="n">
        <f aca="false">D22+D24+D28+D30+D32+D36</f>
        <v>27</v>
      </c>
      <c r="E10" s="634" t="n">
        <f aca="false">SUM(E22,E24,E28,E30,E32,E36)</f>
        <v>1348</v>
      </c>
      <c r="F10" s="635" t="n">
        <f aca="false">SUM(F22,F24,F28,F30,F32,F36)</f>
        <v>23</v>
      </c>
      <c r="G10" s="638" t="n">
        <f aca="false">C10-E10</f>
        <v>-7</v>
      </c>
      <c r="H10" s="642" t="n">
        <f aca="false">D10-F10</f>
        <v>4</v>
      </c>
      <c r="I10" s="634" t="n">
        <v>6</v>
      </c>
      <c r="J10" s="635"/>
      <c r="K10" s="634" t="n">
        <f aca="false">SUM(K22,K24,K28,K30,K32,K36)</f>
        <v>11</v>
      </c>
      <c r="L10" s="635"/>
      <c r="M10" s="638" t="n">
        <f aca="false">I10-K10</f>
        <v>-5</v>
      </c>
      <c r="N10" s="642"/>
      <c r="O10" s="634" t="n">
        <f aca="false">O22+O24+O28+O30+O32+O36</f>
        <v>1801</v>
      </c>
      <c r="P10" s="635" t="n">
        <f aca="false">P22+P24+P28+P30+P32+P36</f>
        <v>55</v>
      </c>
      <c r="Q10" s="634" t="n">
        <f aca="false">SUM(Q22,Q24,Q28,Q30,Q32,Q36)</f>
        <v>1767</v>
      </c>
      <c r="R10" s="635" t="n">
        <f aca="false">SUM(R22,R24,R28,R30,R32,R36)</f>
        <v>60</v>
      </c>
      <c r="S10" s="638" t="n">
        <f aca="false">O10-Q10</f>
        <v>34</v>
      </c>
      <c r="T10" s="642" t="n">
        <f aca="false">P10-R10</f>
        <v>-5</v>
      </c>
      <c r="V10" s="643"/>
      <c r="W10" s="643"/>
    </row>
    <row r="11" customFormat="false" ht="11.25" hidden="false" customHeight="true" outlineLevel="0" collapsed="false">
      <c r="B11" s="644"/>
      <c r="C11" s="645"/>
      <c r="D11" s="646"/>
      <c r="E11" s="645"/>
      <c r="F11" s="646"/>
      <c r="G11" s="647"/>
      <c r="H11" s="648"/>
      <c r="I11" s="645"/>
      <c r="J11" s="646"/>
      <c r="K11" s="645"/>
      <c r="L11" s="646"/>
      <c r="M11" s="647"/>
      <c r="N11" s="649"/>
      <c r="O11" s="645"/>
      <c r="P11" s="646"/>
      <c r="Q11" s="645"/>
      <c r="R11" s="646"/>
      <c r="S11" s="647"/>
      <c r="T11" s="649"/>
    </row>
    <row r="12" customFormat="false" ht="15" hidden="false" customHeight="true" outlineLevel="0" collapsed="false">
      <c r="B12" s="633" t="s">
        <v>277</v>
      </c>
      <c r="C12" s="650" t="n">
        <v>3244</v>
      </c>
      <c r="D12" s="646" t="n">
        <v>11</v>
      </c>
      <c r="E12" s="650" t="n">
        <v>3340</v>
      </c>
      <c r="F12" s="646" t="n">
        <v>7</v>
      </c>
      <c r="G12" s="647" t="n">
        <f aca="false">C12-E12</f>
        <v>-96</v>
      </c>
      <c r="H12" s="649" t="n">
        <f aca="false">D12-F12</f>
        <v>4</v>
      </c>
      <c r="I12" s="650" t="n">
        <v>11</v>
      </c>
      <c r="J12" s="646"/>
      <c r="K12" s="650" t="n">
        <v>12</v>
      </c>
      <c r="L12" s="646"/>
      <c r="M12" s="647" t="n">
        <f aca="false">I12-K12</f>
        <v>-1</v>
      </c>
      <c r="N12" s="649"/>
      <c r="O12" s="650" t="n">
        <v>4200</v>
      </c>
      <c r="P12" s="646" t="n">
        <v>16</v>
      </c>
      <c r="Q12" s="650" t="n">
        <v>4409</v>
      </c>
      <c r="R12" s="646" t="n">
        <v>8</v>
      </c>
      <c r="S12" s="647" t="n">
        <f aca="false">O12-Q12</f>
        <v>-209</v>
      </c>
      <c r="T12" s="649" t="n">
        <f aca="false">P12-R12</f>
        <v>8</v>
      </c>
      <c r="Y12" s="618"/>
    </row>
    <row r="13" customFormat="false" ht="15" hidden="false" customHeight="true" outlineLevel="0" collapsed="false">
      <c r="B13" s="633" t="s">
        <v>147</v>
      </c>
      <c r="C13" s="650" t="n">
        <v>924</v>
      </c>
      <c r="D13" s="646" t="n">
        <v>3</v>
      </c>
      <c r="E13" s="650" t="n">
        <v>1049</v>
      </c>
      <c r="F13" s="646"/>
      <c r="G13" s="647" t="n">
        <f aca="false">C13-E13</f>
        <v>-125</v>
      </c>
      <c r="H13" s="649" t="n">
        <f aca="false">D13-F13</f>
        <v>3</v>
      </c>
      <c r="I13" s="650" t="n">
        <v>9</v>
      </c>
      <c r="J13" s="646"/>
      <c r="K13" s="650" t="n">
        <v>7</v>
      </c>
      <c r="L13" s="646"/>
      <c r="M13" s="647" t="n">
        <f aca="false">I13-K13</f>
        <v>2</v>
      </c>
      <c r="N13" s="649"/>
      <c r="O13" s="650" t="n">
        <v>1168</v>
      </c>
      <c r="P13" s="651" t="n">
        <v>5</v>
      </c>
      <c r="Q13" s="650" t="n">
        <v>1371</v>
      </c>
      <c r="R13" s="646"/>
      <c r="S13" s="647" t="n">
        <f aca="false">O13-Q13</f>
        <v>-203</v>
      </c>
      <c r="T13" s="649" t="n">
        <f aca="false">P13-R13</f>
        <v>5</v>
      </c>
    </row>
    <row r="14" customFormat="false" ht="15" hidden="false" customHeight="true" outlineLevel="0" collapsed="false">
      <c r="B14" s="633" t="s">
        <v>279</v>
      </c>
      <c r="C14" s="645" t="n">
        <v>905</v>
      </c>
      <c r="D14" s="646" t="n">
        <v>25</v>
      </c>
      <c r="E14" s="645" t="n">
        <v>886</v>
      </c>
      <c r="F14" s="646" t="n">
        <v>39</v>
      </c>
      <c r="G14" s="647" t="n">
        <f aca="false">C14-E14</f>
        <v>19</v>
      </c>
      <c r="H14" s="649" t="n">
        <f aca="false">D14-F14</f>
        <v>-14</v>
      </c>
      <c r="I14" s="645" t="n">
        <v>2</v>
      </c>
      <c r="J14" s="646"/>
      <c r="K14" s="645" t="n">
        <v>2</v>
      </c>
      <c r="L14" s="646" t="n">
        <v>1</v>
      </c>
      <c r="M14" s="650" t="s">
        <v>35</v>
      </c>
      <c r="N14" s="649" t="n">
        <f aca="false">J14-L14</f>
        <v>-1</v>
      </c>
      <c r="O14" s="645" t="n">
        <v>1163</v>
      </c>
      <c r="P14" s="652" t="n">
        <v>46</v>
      </c>
      <c r="Q14" s="645" t="n">
        <v>1180</v>
      </c>
      <c r="R14" s="652" t="n">
        <v>89</v>
      </c>
      <c r="S14" s="647" t="n">
        <f aca="false">O14-Q14</f>
        <v>-17</v>
      </c>
      <c r="T14" s="649" t="n">
        <f aca="false">P14-R14</f>
        <v>-43</v>
      </c>
    </row>
    <row r="15" customFormat="false" ht="15" hidden="false" customHeight="true" outlineLevel="0" collapsed="false">
      <c r="B15" s="633" t="s">
        <v>281</v>
      </c>
      <c r="C15" s="645" t="n">
        <v>159</v>
      </c>
      <c r="D15" s="646" t="n">
        <v>11</v>
      </c>
      <c r="E15" s="645" t="s">
        <v>693</v>
      </c>
      <c r="F15" s="646" t="s">
        <v>694</v>
      </c>
      <c r="G15" s="647" t="s">
        <v>695</v>
      </c>
      <c r="H15" s="649" t="n">
        <v>4</v>
      </c>
      <c r="I15" s="650" t="s">
        <v>35</v>
      </c>
      <c r="J15" s="646"/>
      <c r="K15" s="645" t="n">
        <v>2</v>
      </c>
      <c r="L15" s="646"/>
      <c r="M15" s="647" t="s">
        <v>696</v>
      </c>
      <c r="N15" s="649"/>
      <c r="O15" s="645" t="n">
        <v>218</v>
      </c>
      <c r="P15" s="646" t="n">
        <v>14</v>
      </c>
      <c r="Q15" s="645" t="s">
        <v>697</v>
      </c>
      <c r="R15" s="646" t="s">
        <v>698</v>
      </c>
      <c r="S15" s="647" t="s">
        <v>699</v>
      </c>
      <c r="T15" s="649" t="n">
        <v>-5</v>
      </c>
    </row>
    <row r="16" customFormat="false" ht="15" hidden="false" customHeight="true" outlineLevel="0" collapsed="false">
      <c r="B16" s="633" t="s">
        <v>145</v>
      </c>
      <c r="C16" s="645" t="n">
        <v>455</v>
      </c>
      <c r="D16" s="646"/>
      <c r="E16" s="645" t="n">
        <v>476</v>
      </c>
      <c r="F16" s="646"/>
      <c r="G16" s="647" t="n">
        <f aca="false">C16-E16</f>
        <v>-21</v>
      </c>
      <c r="H16" s="650" t="s">
        <v>35</v>
      </c>
      <c r="I16" s="645" t="n">
        <v>3</v>
      </c>
      <c r="J16" s="646"/>
      <c r="K16" s="645" t="n">
        <v>4</v>
      </c>
      <c r="L16" s="646"/>
      <c r="M16" s="647" t="n">
        <f aca="false">I16-K16</f>
        <v>-1</v>
      </c>
      <c r="N16" s="649"/>
      <c r="O16" s="645" t="n">
        <v>584</v>
      </c>
      <c r="P16" s="646"/>
      <c r="Q16" s="645" t="n">
        <v>599</v>
      </c>
      <c r="R16" s="646"/>
      <c r="S16" s="647" t="n">
        <f aca="false">O16-Q16</f>
        <v>-15</v>
      </c>
      <c r="T16" s="649"/>
    </row>
    <row r="17" customFormat="false" ht="15" hidden="false" customHeight="true" outlineLevel="0" collapsed="false">
      <c r="B17" s="633" t="s">
        <v>284</v>
      </c>
      <c r="C17" s="645" t="n">
        <v>572</v>
      </c>
      <c r="D17" s="646" t="n">
        <v>16</v>
      </c>
      <c r="E17" s="653" t="s">
        <v>700</v>
      </c>
      <c r="F17" s="637" t="s">
        <v>701</v>
      </c>
      <c r="G17" s="647" t="n">
        <v>41</v>
      </c>
      <c r="H17" s="649" t="n">
        <v>1</v>
      </c>
      <c r="I17" s="653" t="n">
        <v>3</v>
      </c>
      <c r="J17" s="646"/>
      <c r="K17" s="653" t="n">
        <v>7</v>
      </c>
      <c r="L17" s="646"/>
      <c r="M17" s="647" t="n">
        <f aca="false">I17-K17</f>
        <v>-4</v>
      </c>
      <c r="N17" s="649"/>
      <c r="O17" s="653" t="n">
        <v>767</v>
      </c>
      <c r="P17" s="646" t="n">
        <v>29</v>
      </c>
      <c r="Q17" s="645" t="s">
        <v>702</v>
      </c>
      <c r="R17" s="646" t="s">
        <v>703</v>
      </c>
      <c r="S17" s="647" t="n">
        <v>69</v>
      </c>
      <c r="T17" s="654" t="s">
        <v>704</v>
      </c>
    </row>
    <row r="18" customFormat="false" ht="15" hidden="false" customHeight="true" outlineLevel="0" collapsed="false">
      <c r="B18" s="633" t="s">
        <v>286</v>
      </c>
      <c r="C18" s="653" t="n">
        <v>239</v>
      </c>
      <c r="D18" s="646"/>
      <c r="E18" s="653" t="n">
        <v>214</v>
      </c>
      <c r="F18" s="646"/>
      <c r="G18" s="647" t="n">
        <f aca="false">C18-E18</f>
        <v>25</v>
      </c>
      <c r="H18" s="649"/>
      <c r="I18" s="653" t="n">
        <v>4</v>
      </c>
      <c r="J18" s="646"/>
      <c r="K18" s="650" t="s">
        <v>35</v>
      </c>
      <c r="L18" s="646"/>
      <c r="M18" s="655" t="n">
        <v>4</v>
      </c>
      <c r="N18" s="649"/>
      <c r="O18" s="653" t="n">
        <v>299</v>
      </c>
      <c r="P18" s="646"/>
      <c r="Q18" s="653" t="n">
        <v>275</v>
      </c>
      <c r="R18" s="646"/>
      <c r="S18" s="647" t="n">
        <f aca="false">O18-Q18</f>
        <v>24</v>
      </c>
      <c r="T18" s="649"/>
    </row>
    <row r="19" customFormat="false" ht="15" hidden="false" customHeight="true" outlineLevel="0" collapsed="false">
      <c r="B19" s="633" t="s">
        <v>288</v>
      </c>
      <c r="C19" s="650" t="n">
        <v>569</v>
      </c>
      <c r="D19" s="646" t="n">
        <v>7</v>
      </c>
      <c r="E19" s="650" t="n">
        <v>591</v>
      </c>
      <c r="F19" s="646" t="n">
        <v>4</v>
      </c>
      <c r="G19" s="647" t="n">
        <f aca="false">C19-E19</f>
        <v>-22</v>
      </c>
      <c r="H19" s="649" t="n">
        <f aca="false">D19-F19</f>
        <v>3</v>
      </c>
      <c r="I19" s="650" t="n">
        <v>2</v>
      </c>
      <c r="J19" s="646"/>
      <c r="K19" s="650" t="n">
        <v>2</v>
      </c>
      <c r="L19" s="646"/>
      <c r="M19" s="650" t="s">
        <v>35</v>
      </c>
      <c r="N19" s="649"/>
      <c r="O19" s="650" t="n">
        <v>793</v>
      </c>
      <c r="P19" s="646" t="n">
        <v>10</v>
      </c>
      <c r="Q19" s="650" t="n">
        <v>795</v>
      </c>
      <c r="R19" s="646" t="n">
        <v>6</v>
      </c>
      <c r="S19" s="647" t="n">
        <f aca="false">O19-Q19</f>
        <v>-2</v>
      </c>
      <c r="T19" s="649" t="n">
        <f aca="false">P19-R19</f>
        <v>4</v>
      </c>
    </row>
    <row r="20" customFormat="false" ht="15" hidden="false" customHeight="true" outlineLevel="0" collapsed="false">
      <c r="B20" s="633" t="s">
        <v>290</v>
      </c>
      <c r="C20" s="650" t="n">
        <v>156</v>
      </c>
      <c r="D20" s="646" t="n">
        <v>3</v>
      </c>
      <c r="E20" s="650" t="n">
        <v>154</v>
      </c>
      <c r="F20" s="646" t="n">
        <v>1</v>
      </c>
      <c r="G20" s="647" t="n">
        <f aca="false">C20-E20</f>
        <v>2</v>
      </c>
      <c r="H20" s="649" t="n">
        <f aca="false">D20-F20</f>
        <v>2</v>
      </c>
      <c r="I20" s="650" t="n">
        <v>2</v>
      </c>
      <c r="J20" s="646"/>
      <c r="K20" s="650" t="s">
        <v>35</v>
      </c>
      <c r="L20" s="646"/>
      <c r="M20" s="655" t="n">
        <v>2</v>
      </c>
      <c r="N20" s="649"/>
      <c r="O20" s="650" t="n">
        <v>198</v>
      </c>
      <c r="P20" s="646" t="n">
        <v>6</v>
      </c>
      <c r="Q20" s="650" t="n">
        <v>195</v>
      </c>
      <c r="R20" s="646" t="n">
        <v>1</v>
      </c>
      <c r="S20" s="647" t="n">
        <f aca="false">O20-Q20</f>
        <v>3</v>
      </c>
      <c r="T20" s="649" t="n">
        <f aca="false">P20-R20</f>
        <v>5</v>
      </c>
    </row>
    <row r="21" customFormat="false" ht="15" hidden="false" customHeight="true" outlineLevel="0" collapsed="false">
      <c r="B21" s="633" t="s">
        <v>291</v>
      </c>
      <c r="C21" s="650" t="n">
        <v>420</v>
      </c>
      <c r="D21" s="646" t="n">
        <v>3</v>
      </c>
      <c r="E21" s="650" t="n">
        <v>423</v>
      </c>
      <c r="F21" s="646" t="n">
        <v>5</v>
      </c>
      <c r="G21" s="647" t="n">
        <f aca="false">C21-E21</f>
        <v>-3</v>
      </c>
      <c r="H21" s="649" t="n">
        <f aca="false">D21-F21</f>
        <v>-2</v>
      </c>
      <c r="I21" s="650" t="n">
        <v>4</v>
      </c>
      <c r="J21" s="646"/>
      <c r="K21" s="650" t="n">
        <v>1</v>
      </c>
      <c r="L21" s="646"/>
      <c r="M21" s="647" t="n">
        <f aca="false">I21-K21</f>
        <v>3</v>
      </c>
      <c r="N21" s="649"/>
      <c r="O21" s="650" t="n">
        <v>619</v>
      </c>
      <c r="P21" s="646" t="n">
        <v>6</v>
      </c>
      <c r="Q21" s="650" t="n">
        <v>578</v>
      </c>
      <c r="R21" s="646" t="n">
        <v>10</v>
      </c>
      <c r="S21" s="647" t="n">
        <f aca="false">O21-Q21</f>
        <v>41</v>
      </c>
      <c r="T21" s="649" t="n">
        <f aca="false">P21-R21</f>
        <v>-4</v>
      </c>
    </row>
    <row r="22" s="632" customFormat="true" ht="15" hidden="false" customHeight="true" outlineLevel="0" collapsed="false">
      <c r="B22" s="633" t="s">
        <v>264</v>
      </c>
      <c r="C22" s="634" t="n">
        <v>219</v>
      </c>
      <c r="D22" s="635" t="n">
        <v>3</v>
      </c>
      <c r="E22" s="634" t="n">
        <v>200</v>
      </c>
      <c r="F22" s="635" t="n">
        <v>6</v>
      </c>
      <c r="G22" s="638" t="n">
        <f aca="false">C22-E22</f>
        <v>19</v>
      </c>
      <c r="H22" s="642" t="n">
        <f aca="false">D22-F22</f>
        <v>-3</v>
      </c>
      <c r="I22" s="634" t="n">
        <v>2</v>
      </c>
      <c r="J22" s="635"/>
      <c r="K22" s="634" t="n">
        <v>1</v>
      </c>
      <c r="L22" s="646"/>
      <c r="M22" s="638" t="n">
        <f aca="false">I22-K22</f>
        <v>1</v>
      </c>
      <c r="N22" s="642"/>
      <c r="O22" s="634" t="n">
        <v>319</v>
      </c>
      <c r="P22" s="635" t="n">
        <v>4</v>
      </c>
      <c r="Q22" s="634" t="n">
        <v>264</v>
      </c>
      <c r="R22" s="635" t="n">
        <v>15</v>
      </c>
      <c r="S22" s="638" t="n">
        <f aca="false">O22-Q22</f>
        <v>55</v>
      </c>
      <c r="T22" s="642" t="n">
        <f aca="false">P22-R22</f>
        <v>-11</v>
      </c>
    </row>
    <row r="23" customFormat="false" ht="15" hidden="false" customHeight="true" outlineLevel="0" collapsed="false">
      <c r="B23" s="633" t="s">
        <v>265</v>
      </c>
      <c r="C23" s="653" t="n">
        <v>219</v>
      </c>
      <c r="D23" s="646" t="n">
        <v>3</v>
      </c>
      <c r="E23" s="653" t="n">
        <v>200</v>
      </c>
      <c r="F23" s="646" t="n">
        <v>6</v>
      </c>
      <c r="G23" s="647" t="n">
        <f aca="false">C23-E23</f>
        <v>19</v>
      </c>
      <c r="H23" s="649" t="n">
        <f aca="false">D23-F23</f>
        <v>-3</v>
      </c>
      <c r="I23" s="653" t="n">
        <v>2</v>
      </c>
      <c r="J23" s="646"/>
      <c r="K23" s="653" t="n">
        <v>1</v>
      </c>
      <c r="L23" s="646"/>
      <c r="M23" s="647" t="n">
        <f aca="false">I23-K23</f>
        <v>1</v>
      </c>
      <c r="N23" s="649"/>
      <c r="O23" s="653" t="n">
        <v>319</v>
      </c>
      <c r="P23" s="646" t="n">
        <v>4</v>
      </c>
      <c r="Q23" s="653" t="n">
        <v>264</v>
      </c>
      <c r="R23" s="646" t="n">
        <v>15</v>
      </c>
      <c r="S23" s="647" t="n">
        <f aca="false">O23-Q23</f>
        <v>55</v>
      </c>
      <c r="T23" s="649" t="n">
        <f aca="false">P23-R23</f>
        <v>-11</v>
      </c>
    </row>
    <row r="24" s="632" customFormat="true" ht="15" hidden="false" customHeight="true" outlineLevel="0" collapsed="false">
      <c r="B24" s="633" t="s">
        <v>267</v>
      </c>
      <c r="C24" s="634" t="n">
        <v>483</v>
      </c>
      <c r="D24" s="635" t="n">
        <v>24</v>
      </c>
      <c r="E24" s="634" t="n">
        <v>513</v>
      </c>
      <c r="F24" s="635" t="n">
        <v>17</v>
      </c>
      <c r="G24" s="638" t="n">
        <f aca="false">C24-E24</f>
        <v>-30</v>
      </c>
      <c r="H24" s="642" t="n">
        <f aca="false">D24-F24</f>
        <v>7</v>
      </c>
      <c r="I24" s="634" t="n">
        <v>1</v>
      </c>
      <c r="J24" s="635"/>
      <c r="K24" s="634" t="n">
        <v>2</v>
      </c>
      <c r="L24" s="646"/>
      <c r="M24" s="638" t="n">
        <f aca="false">I24-K24</f>
        <v>-1</v>
      </c>
      <c r="N24" s="642"/>
      <c r="O24" s="634" t="n">
        <v>632</v>
      </c>
      <c r="P24" s="635" t="n">
        <v>51</v>
      </c>
      <c r="Q24" s="634" t="n">
        <v>667</v>
      </c>
      <c r="R24" s="635" t="n">
        <v>45</v>
      </c>
      <c r="S24" s="638" t="n">
        <f aca="false">O24-Q24</f>
        <v>-35</v>
      </c>
      <c r="T24" s="642" t="n">
        <f aca="false">P24-R24</f>
        <v>6</v>
      </c>
    </row>
    <row r="25" customFormat="false" ht="15" hidden="false" customHeight="true" outlineLevel="0" collapsed="false">
      <c r="B25" s="633" t="s">
        <v>269</v>
      </c>
      <c r="C25" s="653" t="n">
        <v>103</v>
      </c>
      <c r="D25" s="646" t="n">
        <v>22</v>
      </c>
      <c r="E25" s="653" t="n">
        <v>112</v>
      </c>
      <c r="F25" s="646" t="n">
        <v>16</v>
      </c>
      <c r="G25" s="647" t="n">
        <f aca="false">C25-E25</f>
        <v>-9</v>
      </c>
      <c r="H25" s="649" t="n">
        <f aca="false">D25-F25</f>
        <v>6</v>
      </c>
      <c r="I25" s="650" t="s">
        <v>35</v>
      </c>
      <c r="J25" s="646"/>
      <c r="K25" s="653" t="n">
        <v>1</v>
      </c>
      <c r="L25" s="646"/>
      <c r="M25" s="647" t="s">
        <v>705</v>
      </c>
      <c r="N25" s="649"/>
      <c r="O25" s="653" t="n">
        <v>127</v>
      </c>
      <c r="P25" s="646" t="n">
        <v>49</v>
      </c>
      <c r="Q25" s="653" t="n">
        <v>142</v>
      </c>
      <c r="R25" s="646" t="n">
        <v>41</v>
      </c>
      <c r="S25" s="647" t="n">
        <f aca="false">O25-Q25</f>
        <v>-15</v>
      </c>
      <c r="T25" s="649" t="n">
        <f aca="false">P25-R25</f>
        <v>8</v>
      </c>
      <c r="Y25" s="618"/>
    </row>
    <row r="26" customFormat="false" ht="15" hidden="false" customHeight="true" outlineLevel="0" collapsed="false">
      <c r="B26" s="633" t="s">
        <v>271</v>
      </c>
      <c r="C26" s="653" t="n">
        <v>95</v>
      </c>
      <c r="D26" s="646"/>
      <c r="E26" s="653" t="n">
        <v>102</v>
      </c>
      <c r="F26" s="646"/>
      <c r="G26" s="647" t="n">
        <f aca="false">C26-E26</f>
        <v>-7</v>
      </c>
      <c r="H26" s="649"/>
      <c r="I26" s="650" t="s">
        <v>35</v>
      </c>
      <c r="J26" s="646"/>
      <c r="K26" s="650" t="s">
        <v>35</v>
      </c>
      <c r="L26" s="650"/>
      <c r="M26" s="650" t="s">
        <v>35</v>
      </c>
      <c r="N26" s="649"/>
      <c r="O26" s="653" t="n">
        <v>130</v>
      </c>
      <c r="P26" s="646"/>
      <c r="Q26" s="653" t="n">
        <v>123</v>
      </c>
      <c r="R26" s="646"/>
      <c r="S26" s="647" t="n">
        <f aca="false">O26-Q26</f>
        <v>7</v>
      </c>
      <c r="T26" s="649"/>
    </row>
    <row r="27" customFormat="false" ht="15" hidden="false" customHeight="true" outlineLevel="0" collapsed="false">
      <c r="B27" s="633" t="s">
        <v>273</v>
      </c>
      <c r="C27" s="653" t="n">
        <v>285</v>
      </c>
      <c r="D27" s="652" t="n">
        <v>2</v>
      </c>
      <c r="E27" s="653" t="n">
        <v>299</v>
      </c>
      <c r="F27" s="652" t="n">
        <v>1</v>
      </c>
      <c r="G27" s="647" t="n">
        <f aca="false">C27-E27</f>
        <v>-14</v>
      </c>
      <c r="H27" s="649" t="n">
        <f aca="false">D27-F27</f>
        <v>1</v>
      </c>
      <c r="I27" s="653" t="n">
        <v>1</v>
      </c>
      <c r="J27" s="652"/>
      <c r="K27" s="653" t="n">
        <v>1</v>
      </c>
      <c r="L27" s="652"/>
      <c r="M27" s="650" t="s">
        <v>35</v>
      </c>
      <c r="N27" s="649"/>
      <c r="O27" s="653" t="n">
        <v>375</v>
      </c>
      <c r="P27" s="652" t="n">
        <v>2</v>
      </c>
      <c r="Q27" s="653" t="n">
        <v>402</v>
      </c>
      <c r="R27" s="652" t="n">
        <v>4</v>
      </c>
      <c r="S27" s="647" t="n">
        <f aca="false">O27-Q27</f>
        <v>-27</v>
      </c>
      <c r="T27" s="649" t="n">
        <f aca="false">P27-R27</f>
        <v>-2</v>
      </c>
      <c r="X27" s="618"/>
    </row>
    <row r="28" s="632" customFormat="true" ht="15" hidden="false" customHeight="true" outlineLevel="0" collapsed="false">
      <c r="B28" s="633" t="s">
        <v>275</v>
      </c>
      <c r="C28" s="634" t="n">
        <v>12</v>
      </c>
      <c r="D28" s="635"/>
      <c r="E28" s="634" t="n">
        <v>12</v>
      </c>
      <c r="F28" s="646"/>
      <c r="G28" s="634" t="s">
        <v>35</v>
      </c>
      <c r="H28" s="650"/>
      <c r="I28" s="634" t="s">
        <v>35</v>
      </c>
      <c r="J28" s="635"/>
      <c r="K28" s="634" t="n">
        <v>1</v>
      </c>
      <c r="L28" s="646"/>
      <c r="M28" s="656" t="s">
        <v>706</v>
      </c>
      <c r="N28" s="642"/>
      <c r="O28" s="634" t="n">
        <v>16</v>
      </c>
      <c r="P28" s="635"/>
      <c r="Q28" s="634" t="n">
        <v>19</v>
      </c>
      <c r="R28" s="646"/>
      <c r="S28" s="638" t="n">
        <f aca="false">O28-Q28</f>
        <v>-3</v>
      </c>
      <c r="T28" s="642"/>
      <c r="X28" s="657"/>
    </row>
    <row r="29" customFormat="false" ht="15" hidden="false" customHeight="true" outlineLevel="0" collapsed="false">
      <c r="B29" s="633" t="s">
        <v>276</v>
      </c>
      <c r="C29" s="653" t="n">
        <v>12</v>
      </c>
      <c r="D29" s="646"/>
      <c r="E29" s="653" t="n">
        <v>12</v>
      </c>
      <c r="F29" s="646"/>
      <c r="G29" s="650" t="s">
        <v>35</v>
      </c>
      <c r="H29" s="650"/>
      <c r="I29" s="650" t="s">
        <v>35</v>
      </c>
      <c r="J29" s="646"/>
      <c r="K29" s="653" t="n">
        <v>1</v>
      </c>
      <c r="L29" s="646"/>
      <c r="M29" s="647" t="s">
        <v>706</v>
      </c>
      <c r="N29" s="649"/>
      <c r="O29" s="653" t="n">
        <v>16</v>
      </c>
      <c r="P29" s="646"/>
      <c r="Q29" s="653" t="n">
        <v>19</v>
      </c>
      <c r="R29" s="646"/>
      <c r="S29" s="647" t="n">
        <f aca="false">O29-Q29</f>
        <v>-3</v>
      </c>
      <c r="T29" s="649"/>
    </row>
    <row r="30" s="632" customFormat="true" ht="15" hidden="false" customHeight="true" outlineLevel="0" collapsed="false">
      <c r="B30" s="633" t="s">
        <v>278</v>
      </c>
      <c r="C30" s="634" t="n">
        <v>115</v>
      </c>
      <c r="D30" s="635"/>
      <c r="E30" s="634" t="n">
        <v>134</v>
      </c>
      <c r="F30" s="646"/>
      <c r="G30" s="638" t="n">
        <f aca="false">C30-E30</f>
        <v>-19</v>
      </c>
      <c r="H30" s="649"/>
      <c r="I30" s="634" t="n">
        <v>2</v>
      </c>
      <c r="J30" s="635"/>
      <c r="K30" s="634" t="s">
        <v>35</v>
      </c>
      <c r="L30" s="646"/>
      <c r="M30" s="638" t="n">
        <v>2</v>
      </c>
      <c r="N30" s="642"/>
      <c r="O30" s="634" t="n">
        <v>163</v>
      </c>
      <c r="P30" s="635"/>
      <c r="Q30" s="634" t="n">
        <v>180</v>
      </c>
      <c r="R30" s="646"/>
      <c r="S30" s="638" t="n">
        <f aca="false">O30-Q30</f>
        <v>-17</v>
      </c>
      <c r="T30" s="642"/>
    </row>
    <row r="31" customFormat="false" ht="15" hidden="false" customHeight="true" outlineLevel="0" collapsed="false">
      <c r="B31" s="633" t="s">
        <v>154</v>
      </c>
      <c r="C31" s="653" t="n">
        <v>115</v>
      </c>
      <c r="D31" s="646"/>
      <c r="E31" s="653" t="n">
        <v>134</v>
      </c>
      <c r="F31" s="646"/>
      <c r="G31" s="647" t="n">
        <f aca="false">C31-E31</f>
        <v>-19</v>
      </c>
      <c r="H31" s="649"/>
      <c r="I31" s="653" t="n">
        <v>2</v>
      </c>
      <c r="J31" s="646"/>
      <c r="K31" s="650" t="s">
        <v>35</v>
      </c>
      <c r="L31" s="646"/>
      <c r="M31" s="647" t="n">
        <v>2</v>
      </c>
      <c r="N31" s="649"/>
      <c r="O31" s="653" t="n">
        <v>163</v>
      </c>
      <c r="P31" s="646"/>
      <c r="Q31" s="653" t="n">
        <v>180</v>
      </c>
      <c r="R31" s="646"/>
      <c r="S31" s="647" t="n">
        <f aca="false">O31-Q31</f>
        <v>-17</v>
      </c>
      <c r="T31" s="649"/>
    </row>
    <row r="32" s="632" customFormat="true" ht="15" hidden="false" customHeight="true" outlineLevel="0" collapsed="false">
      <c r="B32" s="633" t="s">
        <v>280</v>
      </c>
      <c r="C32" s="634" t="n">
        <v>475</v>
      </c>
      <c r="D32" s="635"/>
      <c r="E32" s="634" t="n">
        <v>445</v>
      </c>
      <c r="F32" s="646"/>
      <c r="G32" s="638" t="n">
        <f aca="false">C32-E32</f>
        <v>30</v>
      </c>
      <c r="H32" s="642"/>
      <c r="I32" s="634" t="n">
        <v>1</v>
      </c>
      <c r="J32" s="635"/>
      <c r="K32" s="634" t="n">
        <v>4</v>
      </c>
      <c r="L32" s="646"/>
      <c r="M32" s="638" t="n">
        <f aca="false">I32-K32</f>
        <v>-3</v>
      </c>
      <c r="N32" s="642"/>
      <c r="O32" s="634" t="n">
        <v>625</v>
      </c>
      <c r="P32" s="635"/>
      <c r="Q32" s="634" t="n">
        <v>582</v>
      </c>
      <c r="R32" s="646"/>
      <c r="S32" s="638" t="n">
        <f aca="false">O32-Q32</f>
        <v>43</v>
      </c>
      <c r="T32" s="642"/>
    </row>
    <row r="33" customFormat="false" ht="15" hidden="false" customHeight="true" outlineLevel="0" collapsed="false">
      <c r="B33" s="633" t="s">
        <v>282</v>
      </c>
      <c r="C33" s="653" t="n">
        <v>81</v>
      </c>
      <c r="D33" s="646"/>
      <c r="E33" s="653" t="n">
        <v>76</v>
      </c>
      <c r="F33" s="646"/>
      <c r="G33" s="647" t="n">
        <f aca="false">C33-E33</f>
        <v>5</v>
      </c>
      <c r="H33" s="649"/>
      <c r="I33" s="650" t="s">
        <v>35</v>
      </c>
      <c r="J33" s="646"/>
      <c r="K33" s="653" t="n">
        <v>1</v>
      </c>
      <c r="L33" s="646"/>
      <c r="M33" s="647" t="s">
        <v>705</v>
      </c>
      <c r="N33" s="649"/>
      <c r="O33" s="653" t="n">
        <v>99</v>
      </c>
      <c r="P33" s="646"/>
      <c r="Q33" s="653" t="n">
        <v>100</v>
      </c>
      <c r="R33" s="646"/>
      <c r="S33" s="647" t="n">
        <f aca="false">O33-Q33</f>
        <v>-1</v>
      </c>
      <c r="T33" s="649"/>
    </row>
    <row r="34" customFormat="false" ht="15" hidden="false" customHeight="true" outlineLevel="0" collapsed="false">
      <c r="B34" s="633" t="s">
        <v>283</v>
      </c>
      <c r="C34" s="653" t="n">
        <v>120</v>
      </c>
      <c r="D34" s="646"/>
      <c r="E34" s="653" t="n">
        <v>132</v>
      </c>
      <c r="F34" s="646"/>
      <c r="G34" s="647" t="n">
        <f aca="false">C34-E34</f>
        <v>-12</v>
      </c>
      <c r="H34" s="649"/>
      <c r="I34" s="653" t="n">
        <v>1</v>
      </c>
      <c r="J34" s="646"/>
      <c r="K34" s="653" t="n">
        <v>1</v>
      </c>
      <c r="L34" s="646"/>
      <c r="M34" s="650" t="s">
        <v>35</v>
      </c>
      <c r="N34" s="649"/>
      <c r="O34" s="653" t="n">
        <v>158</v>
      </c>
      <c r="P34" s="646"/>
      <c r="Q34" s="653" t="n">
        <v>171</v>
      </c>
      <c r="R34" s="646"/>
      <c r="S34" s="647" t="n">
        <f aca="false">O34-Q34</f>
        <v>-13</v>
      </c>
      <c r="T34" s="649"/>
    </row>
    <row r="35" customFormat="false" ht="15" hidden="false" customHeight="true" outlineLevel="0" collapsed="false">
      <c r="B35" s="633" t="s">
        <v>285</v>
      </c>
      <c r="C35" s="653" t="n">
        <v>274</v>
      </c>
      <c r="D35" s="646"/>
      <c r="E35" s="653" t="n">
        <v>237</v>
      </c>
      <c r="F35" s="646"/>
      <c r="G35" s="647" t="n">
        <f aca="false">C35-E35</f>
        <v>37</v>
      </c>
      <c r="H35" s="649"/>
      <c r="I35" s="650" t="s">
        <v>35</v>
      </c>
      <c r="J35" s="652"/>
      <c r="K35" s="653" t="n">
        <v>2</v>
      </c>
      <c r="L35" s="652"/>
      <c r="M35" s="647" t="s">
        <v>696</v>
      </c>
      <c r="N35" s="649"/>
      <c r="O35" s="653" t="n">
        <v>368</v>
      </c>
      <c r="P35" s="652"/>
      <c r="Q35" s="653" t="n">
        <v>311</v>
      </c>
      <c r="R35" s="652"/>
      <c r="S35" s="647" t="n">
        <f aca="false">O35-Q35</f>
        <v>57</v>
      </c>
      <c r="T35" s="649"/>
    </row>
    <row r="36" s="632" customFormat="true" ht="15" hidden="false" customHeight="true" outlineLevel="0" collapsed="false">
      <c r="B36" s="633" t="s">
        <v>287</v>
      </c>
      <c r="C36" s="634" t="n">
        <v>37</v>
      </c>
      <c r="D36" s="635"/>
      <c r="E36" s="634" t="n">
        <v>44</v>
      </c>
      <c r="F36" s="646"/>
      <c r="G36" s="638" t="n">
        <f aca="false">C36-E36</f>
        <v>-7</v>
      </c>
      <c r="H36" s="642"/>
      <c r="I36" s="634" t="s">
        <v>35</v>
      </c>
      <c r="J36" s="635"/>
      <c r="K36" s="634" t="n">
        <v>3</v>
      </c>
      <c r="L36" s="646"/>
      <c r="M36" s="638" t="s">
        <v>707</v>
      </c>
      <c r="N36" s="642"/>
      <c r="O36" s="634" t="n">
        <v>46</v>
      </c>
      <c r="P36" s="635"/>
      <c r="Q36" s="634" t="n">
        <v>55</v>
      </c>
      <c r="R36" s="646"/>
      <c r="S36" s="638" t="n">
        <f aca="false">O36-Q36</f>
        <v>-9</v>
      </c>
      <c r="T36" s="642"/>
    </row>
    <row r="37" customFormat="false" ht="15" hidden="false" customHeight="true" outlineLevel="0" collapsed="false">
      <c r="B37" s="658" t="s">
        <v>289</v>
      </c>
      <c r="C37" s="659" t="n">
        <v>37</v>
      </c>
      <c r="D37" s="660"/>
      <c r="E37" s="659" t="n">
        <v>44</v>
      </c>
      <c r="F37" s="660"/>
      <c r="G37" s="647" t="n">
        <f aca="false">C37-E37</f>
        <v>-7</v>
      </c>
      <c r="H37" s="661"/>
      <c r="I37" s="659" t="s">
        <v>35</v>
      </c>
      <c r="J37" s="660"/>
      <c r="K37" s="659" t="n">
        <v>3</v>
      </c>
      <c r="L37" s="660"/>
      <c r="M37" s="647" t="s">
        <v>707</v>
      </c>
      <c r="N37" s="661"/>
      <c r="O37" s="659" t="n">
        <v>46</v>
      </c>
      <c r="P37" s="660"/>
      <c r="Q37" s="659" t="n">
        <v>55</v>
      </c>
      <c r="R37" s="660"/>
      <c r="S37" s="647" t="n">
        <f aca="false">O37-Q37</f>
        <v>-9</v>
      </c>
      <c r="T37" s="661"/>
    </row>
    <row r="38" s="346" customFormat="true" ht="12.75" hidden="false" customHeight="true" outlineLevel="0" collapsed="false">
      <c r="B38" s="504" t="s">
        <v>378</v>
      </c>
      <c r="C38" s="524"/>
      <c r="D38" s="524"/>
      <c r="E38" s="524"/>
      <c r="F38" s="524"/>
      <c r="G38" s="662"/>
      <c r="I38" s="524"/>
      <c r="J38" s="394"/>
      <c r="K38" s="524"/>
      <c r="L38" s="394"/>
      <c r="M38" s="662"/>
      <c r="N38" s="394"/>
      <c r="P38" s="524"/>
      <c r="R38" s="524"/>
      <c r="S38" s="662"/>
      <c r="T38" s="394"/>
    </row>
    <row r="39" customFormat="false" ht="10.5" hidden="false" customHeight="true" outlineLevel="0" collapsed="false">
      <c r="B39" s="524" t="s">
        <v>708</v>
      </c>
    </row>
    <row r="43" customFormat="false" ht="9.6" hidden="false" customHeight="false" outlineLevel="0" collapsed="false">
      <c r="C43" s="663"/>
      <c r="G43" s="663"/>
    </row>
  </sheetData>
  <mergeCells count="14">
    <mergeCell ref="B1:T1"/>
    <mergeCell ref="B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7.7734375" defaultRowHeight="12" zeroHeight="false" outlineLevelRow="0" outlineLevelCol="0"/>
  <cols>
    <col collapsed="false" customWidth="true" hidden="false" outlineLevel="0" max="1" min="1" style="42" width="2.1"/>
    <col collapsed="false" customWidth="true" hidden="false" outlineLevel="0" max="2" min="2" style="42" width="18.77"/>
    <col collapsed="false" customWidth="true" hidden="false" outlineLevel="0" max="7" min="3" style="42" width="15.21"/>
    <col collapsed="false" customWidth="false" hidden="false" outlineLevel="0" max="257" min="8" style="42" width="7.77"/>
  </cols>
  <sheetData>
    <row r="1" s="44" customFormat="true" ht="18.75" hidden="false" customHeight="true" outlineLevel="0" collapsed="false">
      <c r="A1" s="43" t="s">
        <v>26</v>
      </c>
      <c r="B1" s="43"/>
      <c r="C1" s="43"/>
      <c r="D1" s="43"/>
      <c r="E1" s="43"/>
      <c r="F1" s="43"/>
      <c r="G1" s="43"/>
    </row>
    <row r="2" customFormat="false" ht="11.25" hidden="false" customHeight="true" outlineLevel="0" collapsed="false">
      <c r="A2" s="45"/>
      <c r="B2" s="46"/>
      <c r="C2" s="46"/>
      <c r="D2" s="46"/>
      <c r="E2" s="46"/>
      <c r="F2" s="46"/>
      <c r="G2" s="46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8" t="s">
        <v>27</v>
      </c>
    </row>
    <row r="4" customFormat="false" ht="37.5" hidden="false" customHeight="true" outlineLevel="0" collapsed="false">
      <c r="A4" s="49" t="s">
        <v>28</v>
      </c>
      <c r="B4" s="49"/>
      <c r="C4" s="50" t="s">
        <v>29</v>
      </c>
      <c r="D4" s="51" t="s">
        <v>30</v>
      </c>
      <c r="E4" s="51" t="s">
        <v>31</v>
      </c>
      <c r="F4" s="51" t="s">
        <v>32</v>
      </c>
      <c r="G4" s="52" t="s">
        <v>33</v>
      </c>
    </row>
    <row r="5" customFormat="false" ht="19.5" hidden="false" customHeight="true" outlineLevel="0" collapsed="false">
      <c r="A5" s="53"/>
      <c r="B5" s="54" t="s">
        <v>34</v>
      </c>
      <c r="C5" s="55" t="n">
        <f aca="false">SUM(D5:G5)</f>
        <v>504978</v>
      </c>
      <c r="D5" s="56" t="s">
        <v>35</v>
      </c>
      <c r="E5" s="56" t="n">
        <v>448278</v>
      </c>
      <c r="F5" s="56" t="n">
        <v>40334</v>
      </c>
      <c r="G5" s="56" t="n">
        <v>16366</v>
      </c>
    </row>
    <row r="6" customFormat="false" ht="19.5" hidden="false" customHeight="true" outlineLevel="0" collapsed="false">
      <c r="A6" s="53"/>
      <c r="B6" s="57" t="s">
        <v>36</v>
      </c>
      <c r="C6" s="55" t="n">
        <f aca="false">SUM(D6:G6)</f>
        <v>7282447</v>
      </c>
      <c r="D6" s="56" t="n">
        <v>9533</v>
      </c>
      <c r="E6" s="56" t="n">
        <v>7242840</v>
      </c>
      <c r="F6" s="56" t="n">
        <v>9417</v>
      </c>
      <c r="G6" s="56" t="n">
        <v>20657</v>
      </c>
    </row>
    <row r="7" customFormat="false" ht="19.5" hidden="false" customHeight="true" outlineLevel="0" collapsed="false">
      <c r="A7" s="53"/>
      <c r="B7" s="57" t="s">
        <v>37</v>
      </c>
      <c r="C7" s="58" t="n">
        <f aca="false">SUM(D7:G7)</f>
        <v>8949760</v>
      </c>
      <c r="D7" s="59" t="n">
        <v>20950</v>
      </c>
      <c r="E7" s="59" t="n">
        <v>8845018</v>
      </c>
      <c r="F7" s="59" t="n">
        <v>4121</v>
      </c>
      <c r="G7" s="59" t="n">
        <v>79671</v>
      </c>
    </row>
    <row r="8" customFormat="false" ht="19.5" hidden="false" customHeight="true" outlineLevel="0" collapsed="false">
      <c r="A8" s="59"/>
      <c r="B8" s="59" t="s">
        <v>38</v>
      </c>
      <c r="C8" s="58" t="n">
        <f aca="false">SUM(D8:G8)</f>
        <v>1843121</v>
      </c>
      <c r="D8" s="59" t="n">
        <v>76380</v>
      </c>
      <c r="E8" s="59" t="n">
        <v>1675741</v>
      </c>
      <c r="F8" s="56" t="s">
        <v>35</v>
      </c>
      <c r="G8" s="59" t="n">
        <v>91000</v>
      </c>
      <c r="H8" s="60"/>
    </row>
    <row r="9" s="66" customFormat="true" ht="19.5" hidden="false" customHeight="true" outlineLevel="0" collapsed="false">
      <c r="A9" s="61"/>
      <c r="B9" s="61" t="s">
        <v>39</v>
      </c>
      <c r="C9" s="62" t="n">
        <v>2722412</v>
      </c>
      <c r="D9" s="63" t="n">
        <v>105264</v>
      </c>
      <c r="E9" s="63" t="n">
        <v>2611668</v>
      </c>
      <c r="F9" s="64" t="s">
        <v>35</v>
      </c>
      <c r="G9" s="63" t="n">
        <v>5480</v>
      </c>
      <c r="H9" s="65"/>
      <c r="J9" s="67"/>
      <c r="K9" s="68"/>
      <c r="L9" s="68"/>
      <c r="M9" s="68"/>
      <c r="N9" s="68"/>
    </row>
    <row r="10" customFormat="false" ht="3.75" hidden="false" customHeight="true" outlineLevel="0" collapsed="false">
      <c r="A10" s="59"/>
      <c r="B10" s="59"/>
      <c r="C10" s="55"/>
      <c r="D10" s="56"/>
      <c r="E10" s="56"/>
      <c r="F10" s="56"/>
      <c r="G10" s="56"/>
      <c r="H10" s="60"/>
    </row>
    <row r="11" s="73" customFormat="true" ht="15.75" hidden="false" customHeight="true" outlineLevel="0" collapsed="false">
      <c r="A11" s="69" t="s">
        <v>40</v>
      </c>
      <c r="B11" s="69"/>
      <c r="C11" s="70" t="n">
        <v>1</v>
      </c>
      <c r="D11" s="71" t="n">
        <v>1</v>
      </c>
      <c r="E11" s="71" t="s">
        <v>35</v>
      </c>
      <c r="F11" s="71" t="s">
        <v>35</v>
      </c>
      <c r="G11" s="71" t="s">
        <v>35</v>
      </c>
      <c r="H11" s="72"/>
    </row>
    <row r="12" customFormat="false" ht="15" hidden="false" customHeight="true" outlineLevel="0" collapsed="false">
      <c r="A12" s="59"/>
      <c r="B12" s="74" t="s">
        <v>41</v>
      </c>
      <c r="C12" s="75" t="s">
        <v>35</v>
      </c>
      <c r="D12" s="76" t="s">
        <v>35</v>
      </c>
      <c r="E12" s="76" t="s">
        <v>35</v>
      </c>
      <c r="F12" s="76" t="s">
        <v>35</v>
      </c>
      <c r="G12" s="76" t="s">
        <v>35</v>
      </c>
      <c r="H12" s="60"/>
    </row>
    <row r="13" customFormat="false" ht="15" hidden="false" customHeight="true" outlineLevel="0" collapsed="false">
      <c r="A13" s="59"/>
      <c r="B13" s="74" t="s">
        <v>42</v>
      </c>
      <c r="C13" s="75" t="s">
        <v>35</v>
      </c>
      <c r="D13" s="76" t="s">
        <v>35</v>
      </c>
      <c r="E13" s="76" t="s">
        <v>35</v>
      </c>
      <c r="F13" s="76" t="s">
        <v>35</v>
      </c>
      <c r="G13" s="76" t="s">
        <v>35</v>
      </c>
      <c r="H13" s="60"/>
    </row>
    <row r="14" customFormat="false" ht="15" hidden="false" customHeight="true" outlineLevel="0" collapsed="false">
      <c r="A14" s="59"/>
      <c r="B14" s="74" t="s">
        <v>43</v>
      </c>
      <c r="C14" s="55" t="n">
        <v>1</v>
      </c>
      <c r="D14" s="56" t="n">
        <v>1</v>
      </c>
      <c r="E14" s="76" t="s">
        <v>35</v>
      </c>
      <c r="F14" s="76" t="s">
        <v>35</v>
      </c>
      <c r="G14" s="76" t="s">
        <v>35</v>
      </c>
      <c r="H14" s="60"/>
    </row>
    <row r="15" s="66" customFormat="true" ht="15.75" hidden="false" customHeight="true" outlineLevel="0" collapsed="false">
      <c r="A15" s="69" t="s">
        <v>44</v>
      </c>
      <c r="B15" s="69"/>
      <c r="C15" s="70" t="n">
        <v>847</v>
      </c>
      <c r="D15" s="71" t="n">
        <v>3</v>
      </c>
      <c r="E15" s="71" t="n">
        <v>844</v>
      </c>
      <c r="F15" s="71" t="s">
        <v>35</v>
      </c>
      <c r="G15" s="71" t="s">
        <v>35</v>
      </c>
      <c r="H15" s="65"/>
    </row>
    <row r="16" customFormat="false" ht="15" hidden="false" customHeight="true" outlineLevel="0" collapsed="false">
      <c r="A16" s="59"/>
      <c r="B16" s="74" t="s">
        <v>45</v>
      </c>
      <c r="C16" s="55" t="n">
        <v>843</v>
      </c>
      <c r="D16" s="56" t="n">
        <v>3</v>
      </c>
      <c r="E16" s="56" t="n">
        <v>840</v>
      </c>
      <c r="F16" s="76" t="s">
        <v>35</v>
      </c>
      <c r="G16" s="76" t="s">
        <v>35</v>
      </c>
      <c r="H16" s="60"/>
    </row>
    <row r="17" customFormat="false" ht="15" hidden="false" customHeight="true" outlineLevel="0" collapsed="false">
      <c r="A17" s="59"/>
      <c r="B17" s="74" t="s">
        <v>46</v>
      </c>
      <c r="C17" s="55" t="n">
        <v>4</v>
      </c>
      <c r="D17" s="76" t="s">
        <v>35</v>
      </c>
      <c r="E17" s="56" t="n">
        <v>4</v>
      </c>
      <c r="F17" s="76" t="s">
        <v>35</v>
      </c>
      <c r="G17" s="76" t="s">
        <v>35</v>
      </c>
      <c r="H17" s="60"/>
    </row>
    <row r="18" customFormat="false" ht="3.75" hidden="false" customHeight="true" outlineLevel="0" collapsed="false">
      <c r="A18" s="59"/>
      <c r="B18" s="59"/>
      <c r="C18" s="55" t="n">
        <v>0</v>
      </c>
      <c r="D18" s="56"/>
      <c r="E18" s="56"/>
      <c r="F18" s="56"/>
      <c r="G18" s="77"/>
      <c r="H18" s="60"/>
    </row>
    <row r="19" s="66" customFormat="true" ht="15.75" hidden="false" customHeight="true" outlineLevel="0" collapsed="false">
      <c r="A19" s="69" t="s">
        <v>47</v>
      </c>
      <c r="B19" s="69"/>
      <c r="C19" s="70" t="n">
        <v>356000</v>
      </c>
      <c r="D19" s="71" t="s">
        <v>35</v>
      </c>
      <c r="E19" s="71" t="n">
        <v>356000</v>
      </c>
      <c r="F19" s="71" t="s">
        <v>35</v>
      </c>
      <c r="G19" s="71" t="s">
        <v>35</v>
      </c>
      <c r="H19" s="65"/>
    </row>
    <row r="20" customFormat="false" ht="15" hidden="false" customHeight="true" outlineLevel="0" collapsed="false">
      <c r="A20" s="59"/>
      <c r="B20" s="74" t="s">
        <v>48</v>
      </c>
      <c r="C20" s="55" t="n">
        <v>213500</v>
      </c>
      <c r="D20" s="76" t="s">
        <v>35</v>
      </c>
      <c r="E20" s="56" t="n">
        <v>213500</v>
      </c>
      <c r="F20" s="77"/>
      <c r="G20" s="77"/>
      <c r="H20" s="60"/>
    </row>
    <row r="21" customFormat="false" ht="15" hidden="false" customHeight="true" outlineLevel="0" collapsed="false">
      <c r="A21" s="59"/>
      <c r="B21" s="74" t="s">
        <v>49</v>
      </c>
      <c r="C21" s="75" t="s">
        <v>35</v>
      </c>
      <c r="D21" s="76" t="s">
        <v>35</v>
      </c>
      <c r="E21" s="76" t="s">
        <v>35</v>
      </c>
      <c r="F21" s="76" t="s">
        <v>35</v>
      </c>
      <c r="G21" s="76" t="s">
        <v>35</v>
      </c>
      <c r="H21" s="60"/>
    </row>
    <row r="22" customFormat="false" ht="15" hidden="false" customHeight="true" outlineLevel="0" collapsed="false">
      <c r="A22" s="59"/>
      <c r="B22" s="74" t="s">
        <v>50</v>
      </c>
      <c r="C22" s="55" t="n">
        <v>139500</v>
      </c>
      <c r="D22" s="76" t="s">
        <v>35</v>
      </c>
      <c r="E22" s="56" t="n">
        <v>139500</v>
      </c>
      <c r="F22" s="76" t="s">
        <v>35</v>
      </c>
      <c r="G22" s="76" t="s">
        <v>35</v>
      </c>
      <c r="H22" s="60"/>
    </row>
    <row r="23" customFormat="false" ht="15" hidden="false" customHeight="true" outlineLevel="0" collapsed="false">
      <c r="A23" s="59"/>
      <c r="B23" s="74" t="s">
        <v>51</v>
      </c>
      <c r="C23" s="75" t="s">
        <v>35</v>
      </c>
      <c r="D23" s="76" t="s">
        <v>35</v>
      </c>
      <c r="E23" s="76" t="s">
        <v>35</v>
      </c>
      <c r="F23" s="76" t="s">
        <v>35</v>
      </c>
      <c r="G23" s="76" t="s">
        <v>35</v>
      </c>
      <c r="H23" s="60"/>
    </row>
    <row r="24" customFormat="false" ht="15" hidden="false" customHeight="true" outlineLevel="0" collapsed="false">
      <c r="A24" s="59"/>
      <c r="B24" s="74" t="s">
        <v>52</v>
      </c>
      <c r="C24" s="75" t="s">
        <v>35</v>
      </c>
      <c r="D24" s="76" t="s">
        <v>35</v>
      </c>
      <c r="E24" s="76" t="s">
        <v>35</v>
      </c>
      <c r="F24" s="76" t="s">
        <v>35</v>
      </c>
      <c r="G24" s="76" t="s">
        <v>35</v>
      </c>
      <c r="H24" s="60"/>
    </row>
    <row r="25" customFormat="false" ht="15" hidden="false" customHeight="true" outlineLevel="0" collapsed="false">
      <c r="A25" s="59"/>
      <c r="B25" s="74" t="s">
        <v>53</v>
      </c>
      <c r="C25" s="55" t="n">
        <v>3000</v>
      </c>
      <c r="D25" s="76" t="s">
        <v>35</v>
      </c>
      <c r="E25" s="56" t="n">
        <v>3000</v>
      </c>
      <c r="F25" s="76" t="s">
        <v>35</v>
      </c>
      <c r="G25" s="76" t="s">
        <v>35</v>
      </c>
      <c r="H25" s="60"/>
    </row>
    <row r="26" s="66" customFormat="true" ht="15.75" hidden="false" customHeight="true" outlineLevel="0" collapsed="false">
      <c r="A26" s="69" t="s">
        <v>54</v>
      </c>
      <c r="B26" s="69"/>
      <c r="C26" s="70" t="n">
        <v>2007072</v>
      </c>
      <c r="D26" s="71" t="n">
        <v>103814</v>
      </c>
      <c r="E26" s="71" t="n">
        <v>1897778</v>
      </c>
      <c r="F26" s="71" t="s">
        <v>35</v>
      </c>
      <c r="G26" s="71" t="n">
        <v>5480</v>
      </c>
      <c r="H26" s="65"/>
    </row>
    <row r="27" customFormat="false" ht="15" hidden="false" customHeight="true" outlineLevel="0" collapsed="false">
      <c r="A27" s="59"/>
      <c r="B27" s="74" t="s">
        <v>55</v>
      </c>
      <c r="C27" s="55" t="n">
        <v>751700</v>
      </c>
      <c r="D27" s="76" t="s">
        <v>35</v>
      </c>
      <c r="E27" s="56" t="n">
        <v>751700</v>
      </c>
      <c r="F27" s="76" t="s">
        <v>35</v>
      </c>
      <c r="G27" s="76" t="s">
        <v>35</v>
      </c>
      <c r="H27" s="60"/>
    </row>
    <row r="28" customFormat="false" ht="15" hidden="false" customHeight="true" outlineLevel="0" collapsed="false">
      <c r="A28" s="59"/>
      <c r="B28" s="74" t="s">
        <v>56</v>
      </c>
      <c r="C28" s="55" t="n">
        <v>1066555</v>
      </c>
      <c r="D28" s="56" t="n">
        <v>415</v>
      </c>
      <c r="E28" s="56" t="n">
        <v>1066140</v>
      </c>
      <c r="F28" s="76" t="s">
        <v>35</v>
      </c>
      <c r="G28" s="76" t="s">
        <v>35</v>
      </c>
      <c r="H28" s="60"/>
    </row>
    <row r="29" customFormat="false" ht="15" hidden="false" customHeight="true" outlineLevel="0" collapsed="false">
      <c r="A29" s="59"/>
      <c r="B29" s="74" t="s">
        <v>57</v>
      </c>
      <c r="C29" s="55" t="n">
        <v>188817</v>
      </c>
      <c r="D29" s="56" t="n">
        <v>103399</v>
      </c>
      <c r="E29" s="56" t="n">
        <v>79938</v>
      </c>
      <c r="F29" s="76" t="s">
        <v>35</v>
      </c>
      <c r="G29" s="56" t="n">
        <v>5480</v>
      </c>
      <c r="H29" s="60"/>
    </row>
    <row r="30" customFormat="false" ht="15" hidden="false" customHeight="true" outlineLevel="0" collapsed="false">
      <c r="A30" s="59"/>
      <c r="B30" s="74" t="s">
        <v>58</v>
      </c>
      <c r="C30" s="75" t="s">
        <v>35</v>
      </c>
      <c r="D30" s="76" t="s">
        <v>35</v>
      </c>
      <c r="E30" s="76" t="s">
        <v>35</v>
      </c>
      <c r="F30" s="76" t="s">
        <v>35</v>
      </c>
      <c r="G30" s="76" t="s">
        <v>35</v>
      </c>
      <c r="H30" s="60"/>
    </row>
    <row r="31" customFormat="false" ht="15" hidden="false" customHeight="true" outlineLevel="0" collapsed="false">
      <c r="A31" s="59"/>
      <c r="B31" s="74" t="s">
        <v>59</v>
      </c>
      <c r="C31" s="75" t="s">
        <v>35</v>
      </c>
      <c r="D31" s="76" t="s">
        <v>35</v>
      </c>
      <c r="E31" s="76" t="s">
        <v>35</v>
      </c>
      <c r="F31" s="76" t="s">
        <v>35</v>
      </c>
      <c r="G31" s="76" t="s">
        <v>35</v>
      </c>
      <c r="H31" s="60"/>
    </row>
    <row r="32" customFormat="false" ht="15" hidden="false" customHeight="true" outlineLevel="0" collapsed="false">
      <c r="A32" s="59"/>
      <c r="B32" s="74" t="s">
        <v>53</v>
      </c>
      <c r="C32" s="75" t="s">
        <v>35</v>
      </c>
      <c r="D32" s="76" t="s">
        <v>35</v>
      </c>
      <c r="E32" s="76" t="s">
        <v>35</v>
      </c>
      <c r="F32" s="76" t="s">
        <v>35</v>
      </c>
      <c r="G32" s="76" t="s">
        <v>35</v>
      </c>
      <c r="H32" s="60"/>
    </row>
    <row r="33" s="66" customFormat="true" ht="15.75" hidden="false" customHeight="true" outlineLevel="0" collapsed="false">
      <c r="A33" s="69" t="s">
        <v>60</v>
      </c>
      <c r="B33" s="69"/>
      <c r="C33" s="70" t="n">
        <v>355390</v>
      </c>
      <c r="D33" s="71" t="s">
        <v>35</v>
      </c>
      <c r="E33" s="71" t="n">
        <v>355390</v>
      </c>
      <c r="F33" s="71" t="s">
        <v>35</v>
      </c>
      <c r="G33" s="71" t="s">
        <v>35</v>
      </c>
      <c r="H33" s="65"/>
    </row>
    <row r="34" customFormat="false" ht="15" hidden="false" customHeight="true" outlineLevel="0" collapsed="false">
      <c r="A34" s="59"/>
      <c r="B34" s="74" t="s">
        <v>61</v>
      </c>
      <c r="C34" s="55" t="n">
        <v>66200</v>
      </c>
      <c r="D34" s="76" t="s">
        <v>35</v>
      </c>
      <c r="E34" s="56" t="n">
        <v>66200</v>
      </c>
      <c r="F34" s="76" t="s">
        <v>35</v>
      </c>
      <c r="G34" s="76" t="s">
        <v>35</v>
      </c>
      <c r="H34" s="60"/>
    </row>
    <row r="35" customFormat="false" ht="15" hidden="false" customHeight="true" outlineLevel="0" collapsed="false">
      <c r="A35" s="59"/>
      <c r="B35" s="74" t="s">
        <v>62</v>
      </c>
      <c r="C35" s="55" t="n">
        <v>14670</v>
      </c>
      <c r="D35" s="76" t="s">
        <v>35</v>
      </c>
      <c r="E35" s="56" t="n">
        <v>14670</v>
      </c>
      <c r="F35" s="76" t="s">
        <v>35</v>
      </c>
      <c r="G35" s="76" t="s">
        <v>35</v>
      </c>
      <c r="H35" s="60"/>
    </row>
    <row r="36" customFormat="false" ht="15" hidden="false" customHeight="true" outlineLevel="0" collapsed="false">
      <c r="A36" s="59"/>
      <c r="B36" s="74" t="s">
        <v>63</v>
      </c>
      <c r="C36" s="55" t="n">
        <v>274520</v>
      </c>
      <c r="D36" s="76" t="s">
        <v>35</v>
      </c>
      <c r="E36" s="56" t="n">
        <v>274520</v>
      </c>
      <c r="F36" s="76" t="s">
        <v>35</v>
      </c>
      <c r="G36" s="76" t="s">
        <v>35</v>
      </c>
      <c r="H36" s="60"/>
    </row>
    <row r="37" customFormat="false" ht="15" hidden="false" customHeight="true" outlineLevel="0" collapsed="false">
      <c r="A37" s="59"/>
      <c r="B37" s="74" t="s">
        <v>64</v>
      </c>
      <c r="C37" s="75" t="s">
        <v>35</v>
      </c>
      <c r="D37" s="76" t="s">
        <v>35</v>
      </c>
      <c r="E37" s="76" t="s">
        <v>35</v>
      </c>
      <c r="F37" s="76" t="s">
        <v>35</v>
      </c>
      <c r="G37" s="76" t="s">
        <v>35</v>
      </c>
      <c r="H37" s="60"/>
    </row>
    <row r="38" customFormat="false" ht="15" hidden="false" customHeight="true" outlineLevel="0" collapsed="false">
      <c r="A38" s="59"/>
      <c r="B38" s="74" t="s">
        <v>53</v>
      </c>
      <c r="C38" s="75" t="s">
        <v>35</v>
      </c>
      <c r="D38" s="76" t="s">
        <v>35</v>
      </c>
      <c r="E38" s="76" t="s">
        <v>35</v>
      </c>
      <c r="F38" s="76" t="s">
        <v>35</v>
      </c>
      <c r="G38" s="76" t="s">
        <v>35</v>
      </c>
      <c r="H38" s="60"/>
    </row>
    <row r="39" s="66" customFormat="true" ht="15.75" hidden="false" customHeight="true" outlineLevel="0" collapsed="false">
      <c r="A39" s="69" t="s">
        <v>65</v>
      </c>
      <c r="B39" s="69"/>
      <c r="C39" s="70" t="n">
        <v>3950</v>
      </c>
      <c r="D39" s="71" t="n">
        <v>1450</v>
      </c>
      <c r="E39" s="71" t="n">
        <v>2500</v>
      </c>
      <c r="F39" s="71" t="s">
        <v>35</v>
      </c>
      <c r="G39" s="71" t="s">
        <v>35</v>
      </c>
      <c r="H39" s="65"/>
    </row>
    <row r="40" customFormat="false" ht="15" hidden="false" customHeight="true" outlineLevel="0" collapsed="false">
      <c r="A40" s="59"/>
      <c r="B40" s="74" t="s">
        <v>66</v>
      </c>
      <c r="C40" s="55" t="n">
        <v>3950</v>
      </c>
      <c r="D40" s="56" t="n">
        <v>1450</v>
      </c>
      <c r="E40" s="56" t="n">
        <v>2500</v>
      </c>
      <c r="F40" s="76" t="s">
        <v>35</v>
      </c>
      <c r="G40" s="76" t="s">
        <v>35</v>
      </c>
      <c r="H40" s="60"/>
    </row>
    <row r="41" customFormat="false" ht="15" hidden="false" customHeight="true" outlineLevel="0" collapsed="false">
      <c r="A41" s="59"/>
      <c r="B41" s="74" t="s">
        <v>67</v>
      </c>
      <c r="C41" s="75" t="s">
        <v>35</v>
      </c>
      <c r="D41" s="76" t="s">
        <v>35</v>
      </c>
      <c r="E41" s="76" t="s">
        <v>35</v>
      </c>
      <c r="F41" s="76" t="s">
        <v>35</v>
      </c>
      <c r="G41" s="76" t="s">
        <v>35</v>
      </c>
      <c r="H41" s="60"/>
    </row>
    <row r="42" customFormat="false" ht="15" hidden="false" customHeight="true" outlineLevel="0" collapsed="false">
      <c r="A42" s="59"/>
      <c r="B42" s="74" t="s">
        <v>68</v>
      </c>
      <c r="C42" s="75" t="s">
        <v>35</v>
      </c>
      <c r="D42" s="76" t="s">
        <v>35</v>
      </c>
      <c r="E42" s="76" t="s">
        <v>35</v>
      </c>
      <c r="F42" s="76" t="s">
        <v>35</v>
      </c>
      <c r="G42" s="76" t="s">
        <v>35</v>
      </c>
      <c r="H42" s="60"/>
    </row>
    <row r="43" customFormat="false" ht="15" hidden="false" customHeight="true" outlineLevel="0" collapsed="false">
      <c r="A43" s="59"/>
      <c r="B43" s="74" t="s">
        <v>53</v>
      </c>
      <c r="C43" s="75" t="s">
        <v>35</v>
      </c>
      <c r="D43" s="76" t="s">
        <v>35</v>
      </c>
      <c r="E43" s="76" t="s">
        <v>35</v>
      </c>
      <c r="F43" s="76" t="s">
        <v>35</v>
      </c>
      <c r="G43" s="76" t="s">
        <v>35</v>
      </c>
      <c r="H43" s="60"/>
    </row>
    <row r="44" s="66" customFormat="true" ht="15.75" hidden="false" customHeight="true" outlineLevel="0" collapsed="false">
      <c r="A44" s="69" t="s">
        <v>69</v>
      </c>
      <c r="B44" s="69"/>
      <c r="C44" s="70" t="s">
        <v>35</v>
      </c>
      <c r="D44" s="71" t="s">
        <v>35</v>
      </c>
      <c r="E44" s="71" t="s">
        <v>35</v>
      </c>
      <c r="F44" s="71" t="s">
        <v>35</v>
      </c>
      <c r="G44" s="71" t="s">
        <v>35</v>
      </c>
      <c r="H44" s="65"/>
    </row>
    <row r="45" customFormat="false" ht="15" hidden="false" customHeight="true" outlineLevel="0" collapsed="false">
      <c r="A45" s="59"/>
      <c r="B45" s="74" t="s">
        <v>70</v>
      </c>
      <c r="C45" s="75" t="s">
        <v>35</v>
      </c>
      <c r="D45" s="76" t="s">
        <v>35</v>
      </c>
      <c r="E45" s="76" t="s">
        <v>35</v>
      </c>
      <c r="F45" s="76" t="s">
        <v>35</v>
      </c>
      <c r="G45" s="76" t="s">
        <v>35</v>
      </c>
      <c r="H45" s="60"/>
    </row>
    <row r="46" customFormat="false" ht="15" hidden="false" customHeight="true" outlineLevel="0" collapsed="false">
      <c r="A46" s="59"/>
      <c r="B46" s="74" t="s">
        <v>71</v>
      </c>
      <c r="C46" s="75" t="s">
        <v>35</v>
      </c>
      <c r="D46" s="76" t="s">
        <v>35</v>
      </c>
      <c r="E46" s="76" t="s">
        <v>35</v>
      </c>
      <c r="F46" s="76" t="s">
        <v>35</v>
      </c>
      <c r="G46" s="76" t="s">
        <v>35</v>
      </c>
      <c r="H46" s="60"/>
    </row>
    <row r="47" customFormat="false" ht="15" hidden="false" customHeight="true" outlineLevel="0" collapsed="false">
      <c r="A47" s="59"/>
      <c r="B47" s="74" t="s">
        <v>72</v>
      </c>
      <c r="C47" s="75" t="s">
        <v>35</v>
      </c>
      <c r="D47" s="76" t="s">
        <v>35</v>
      </c>
      <c r="E47" s="76" t="s">
        <v>35</v>
      </c>
      <c r="F47" s="76" t="s">
        <v>35</v>
      </c>
      <c r="G47" s="76" t="s">
        <v>35</v>
      </c>
      <c r="H47" s="60"/>
    </row>
    <row r="48" s="66" customFormat="true" ht="15.75" hidden="false" customHeight="true" outlineLevel="0" collapsed="false">
      <c r="A48" s="69" t="s">
        <v>73</v>
      </c>
      <c r="B48" s="69"/>
      <c r="C48" s="70" t="s">
        <v>35</v>
      </c>
      <c r="D48" s="71" t="s">
        <v>35</v>
      </c>
      <c r="E48" s="71" t="s">
        <v>35</v>
      </c>
      <c r="F48" s="71" t="s">
        <v>35</v>
      </c>
      <c r="G48" s="71" t="s">
        <v>35</v>
      </c>
      <c r="H48" s="65"/>
    </row>
    <row r="49" customFormat="false" ht="15" hidden="false" customHeight="true" outlineLevel="0" collapsed="false">
      <c r="A49" s="59"/>
      <c r="B49" s="78" t="s">
        <v>74</v>
      </c>
      <c r="C49" s="75" t="s">
        <v>35</v>
      </c>
      <c r="D49" s="76" t="s">
        <v>35</v>
      </c>
      <c r="E49" s="76" t="s">
        <v>35</v>
      </c>
      <c r="F49" s="76" t="s">
        <v>35</v>
      </c>
      <c r="G49" s="76" t="s">
        <v>35</v>
      </c>
      <c r="H49" s="60"/>
    </row>
    <row r="50" customFormat="false" ht="15" hidden="false" customHeight="true" outlineLevel="0" collapsed="false">
      <c r="A50" s="59"/>
      <c r="B50" s="74" t="s">
        <v>75</v>
      </c>
      <c r="C50" s="75" t="s">
        <v>35</v>
      </c>
      <c r="D50" s="76" t="s">
        <v>35</v>
      </c>
      <c r="E50" s="76" t="s">
        <v>35</v>
      </c>
      <c r="F50" s="76" t="s">
        <v>35</v>
      </c>
      <c r="G50" s="76" t="s">
        <v>35</v>
      </c>
      <c r="H50" s="60"/>
    </row>
    <row r="51" customFormat="false" ht="15" hidden="false" customHeight="true" outlineLevel="0" collapsed="false">
      <c r="A51" s="59"/>
      <c r="B51" s="74" t="s">
        <v>53</v>
      </c>
      <c r="C51" s="75" t="s">
        <v>35</v>
      </c>
      <c r="D51" s="76" t="s">
        <v>35</v>
      </c>
      <c r="E51" s="76" t="s">
        <v>35</v>
      </c>
      <c r="F51" s="76" t="s">
        <v>35</v>
      </c>
      <c r="G51" s="76" t="s">
        <v>35</v>
      </c>
      <c r="H51" s="60"/>
    </row>
    <row r="52" s="66" customFormat="true" ht="15.75" hidden="false" customHeight="true" outlineLevel="0" collapsed="false">
      <c r="A52" s="69" t="s">
        <v>76</v>
      </c>
      <c r="B52" s="69"/>
      <c r="C52" s="70" t="s">
        <v>35</v>
      </c>
      <c r="D52" s="71" t="s">
        <v>35</v>
      </c>
      <c r="E52" s="71" t="s">
        <v>35</v>
      </c>
      <c r="F52" s="71" t="s">
        <v>35</v>
      </c>
      <c r="G52" s="71" t="s">
        <v>35</v>
      </c>
      <c r="H52" s="65"/>
    </row>
    <row r="53" customFormat="false" ht="15" hidden="false" customHeight="true" outlineLevel="0" collapsed="false">
      <c r="A53" s="59"/>
      <c r="B53" s="78" t="s">
        <v>77</v>
      </c>
      <c r="C53" s="75" t="s">
        <v>35</v>
      </c>
      <c r="D53" s="76" t="s">
        <v>35</v>
      </c>
      <c r="E53" s="76" t="s">
        <v>35</v>
      </c>
      <c r="F53" s="76" t="s">
        <v>35</v>
      </c>
      <c r="G53" s="76" t="s">
        <v>35</v>
      </c>
      <c r="H53" s="60"/>
    </row>
    <row r="54" s="66" customFormat="true" ht="15.75" hidden="false" customHeight="true" outlineLevel="0" collapsed="false">
      <c r="A54" s="79" t="s">
        <v>78</v>
      </c>
      <c r="B54" s="79"/>
      <c r="C54" s="80" t="s">
        <v>35</v>
      </c>
      <c r="D54" s="81" t="s">
        <v>35</v>
      </c>
      <c r="E54" s="81" t="s">
        <v>35</v>
      </c>
      <c r="F54" s="81" t="s">
        <v>35</v>
      </c>
      <c r="G54" s="81" t="s">
        <v>35</v>
      </c>
      <c r="H54" s="65"/>
    </row>
    <row r="55" customFormat="false" ht="12.75" hidden="false" customHeight="true" outlineLevel="0" collapsed="false">
      <c r="A55" s="82" t="s">
        <v>79</v>
      </c>
      <c r="B55" s="82"/>
      <c r="C55" s="82"/>
      <c r="D55" s="59"/>
      <c r="E55" s="59"/>
      <c r="F55" s="59"/>
      <c r="G55" s="59"/>
      <c r="H55" s="60"/>
    </row>
    <row r="56" customFormat="false" ht="12" hidden="false" customHeight="false" outlineLevel="0" collapsed="false">
      <c r="A56" s="59"/>
      <c r="B56" s="59"/>
      <c r="C56" s="59"/>
      <c r="D56" s="59"/>
      <c r="E56" s="59"/>
      <c r="F56" s="59"/>
      <c r="G56" s="59"/>
      <c r="H56" s="60"/>
    </row>
    <row r="57" customFormat="false" ht="12" hidden="false" customHeight="false" outlineLevel="0" collapsed="false">
      <c r="A57" s="59"/>
      <c r="B57" s="59"/>
      <c r="C57" s="59"/>
      <c r="D57" s="59"/>
      <c r="E57" s="59"/>
      <c r="F57" s="59"/>
      <c r="G57" s="59"/>
      <c r="H57" s="60"/>
    </row>
    <row r="58" customFormat="false" ht="12" hidden="false" customHeight="false" outlineLevel="0" collapsed="false">
      <c r="A58" s="59"/>
      <c r="B58" s="59"/>
      <c r="C58" s="59"/>
      <c r="D58" s="59"/>
      <c r="E58" s="59"/>
      <c r="F58" s="59"/>
      <c r="G58" s="59"/>
      <c r="H58" s="60"/>
    </row>
    <row r="59" customFormat="false" ht="12" hidden="false" customHeight="false" outlineLevel="0" collapsed="false">
      <c r="A59" s="59"/>
      <c r="B59" s="59"/>
      <c r="C59" s="59"/>
      <c r="D59" s="59"/>
      <c r="E59" s="59"/>
      <c r="F59" s="59"/>
      <c r="G59" s="59"/>
      <c r="H59" s="60"/>
    </row>
    <row r="60" customFormat="false" ht="12" hidden="false" customHeight="false" outlineLevel="0" collapsed="false">
      <c r="A60" s="59"/>
      <c r="B60" s="59"/>
      <c r="C60" s="59"/>
      <c r="D60" s="59"/>
      <c r="E60" s="59"/>
      <c r="F60" s="59"/>
      <c r="G60" s="59"/>
      <c r="H60" s="60"/>
      <c r="I60" s="83"/>
      <c r="J60" s="83"/>
    </row>
    <row r="61" customFormat="false" ht="12" hidden="false" customHeight="false" outlineLevel="0" collapsed="false">
      <c r="A61" s="59"/>
      <c r="B61" s="59"/>
      <c r="C61" s="59"/>
      <c r="D61" s="59"/>
      <c r="E61" s="59"/>
      <c r="F61" s="59"/>
      <c r="G61" s="59"/>
      <c r="H61" s="60"/>
      <c r="I61" s="83"/>
      <c r="J61" s="83"/>
    </row>
    <row r="62" customFormat="false" ht="12" hidden="false" customHeight="false" outlineLevel="0" collapsed="false">
      <c r="A62" s="59"/>
      <c r="B62" s="59"/>
      <c r="C62" s="84"/>
      <c r="D62" s="84"/>
      <c r="E62" s="84"/>
      <c r="F62" s="84"/>
      <c r="G62" s="84"/>
      <c r="H62" s="60"/>
      <c r="I62" s="83"/>
      <c r="J62" s="83"/>
    </row>
    <row r="63" customFormat="false" ht="12" hidden="false" customHeight="false" outlineLevel="0" collapsed="false">
      <c r="A63" s="59"/>
      <c r="B63" s="59"/>
      <c r="C63" s="56"/>
      <c r="D63" s="56"/>
      <c r="E63" s="56"/>
      <c r="F63" s="56"/>
      <c r="G63" s="56"/>
      <c r="H63" s="60"/>
      <c r="I63" s="83"/>
      <c r="J63" s="83"/>
    </row>
    <row r="64" customFormat="false" ht="12" hidden="false" customHeight="false" outlineLevel="0" collapsed="false">
      <c r="A64" s="59"/>
      <c r="B64" s="59"/>
      <c r="C64" s="77"/>
      <c r="D64" s="77"/>
      <c r="E64" s="77"/>
      <c r="F64" s="77"/>
      <c r="G64" s="77"/>
      <c r="H64" s="60"/>
      <c r="I64" s="83"/>
      <c r="J64" s="83"/>
    </row>
    <row r="65" customFormat="false" ht="12" hidden="false" customHeight="false" outlineLevel="0" collapsed="false">
      <c r="A65" s="59"/>
      <c r="B65" s="59"/>
      <c r="C65" s="56"/>
      <c r="D65" s="56"/>
      <c r="E65" s="56"/>
      <c r="F65" s="56"/>
      <c r="G65" s="56"/>
      <c r="H65" s="60"/>
      <c r="I65" s="83"/>
      <c r="J65" s="83"/>
    </row>
    <row r="66" customFormat="false" ht="12" hidden="false" customHeight="false" outlineLevel="0" collapsed="false">
      <c r="A66" s="59"/>
      <c r="B66" s="59"/>
      <c r="C66" s="56"/>
      <c r="D66" s="56"/>
      <c r="E66" s="56"/>
      <c r="F66" s="56"/>
      <c r="G66" s="56"/>
      <c r="H66" s="60"/>
      <c r="I66" s="83"/>
      <c r="J66" s="83"/>
    </row>
    <row r="67" customFormat="false" ht="12" hidden="false" customHeight="false" outlineLevel="0" collapsed="false">
      <c r="A67" s="59"/>
      <c r="B67" s="59"/>
      <c r="C67" s="56"/>
      <c r="D67" s="56"/>
      <c r="E67" s="56"/>
      <c r="F67" s="56"/>
      <c r="G67" s="56"/>
      <c r="H67" s="60"/>
      <c r="I67" s="83"/>
      <c r="J67" s="83"/>
    </row>
    <row r="68" customFormat="false" ht="12" hidden="false" customHeight="false" outlineLevel="0" collapsed="false">
      <c r="A68" s="59"/>
      <c r="B68" s="59"/>
      <c r="C68" s="77"/>
      <c r="D68" s="77"/>
      <c r="E68" s="77"/>
      <c r="F68" s="77"/>
      <c r="G68" s="77"/>
      <c r="H68" s="60"/>
      <c r="I68" s="83"/>
      <c r="J68" s="83"/>
    </row>
    <row r="69" customFormat="false" ht="12" hidden="false" customHeight="false" outlineLevel="0" collapsed="false">
      <c r="A69" s="59"/>
      <c r="B69" s="59"/>
      <c r="C69" s="56"/>
      <c r="D69" s="56"/>
      <c r="E69" s="56"/>
      <c r="F69" s="56"/>
      <c r="G69" s="56"/>
      <c r="H69" s="60"/>
      <c r="I69" s="83"/>
      <c r="J69" s="83"/>
    </row>
    <row r="70" customFormat="false" ht="12" hidden="false" customHeight="false" outlineLevel="0" collapsed="false">
      <c r="A70" s="85"/>
      <c r="B70" s="53"/>
      <c r="C70" s="23"/>
      <c r="D70" s="23"/>
      <c r="E70" s="23"/>
      <c r="F70" s="76"/>
      <c r="G70" s="76"/>
      <c r="H70" s="83"/>
      <c r="I70" s="83"/>
      <c r="J70" s="83"/>
    </row>
    <row r="71" customFormat="false" ht="12" hidden="false" customHeight="false" outlineLevel="0" collapsed="false">
      <c r="A71" s="85"/>
      <c r="B71" s="53"/>
      <c r="C71" s="23"/>
      <c r="D71" s="23"/>
      <c r="E71" s="23"/>
      <c r="F71" s="76"/>
      <c r="G71" s="71"/>
      <c r="H71" s="83"/>
      <c r="I71" s="83"/>
      <c r="J71" s="83"/>
    </row>
    <row r="72" customFormat="false" ht="12" hidden="false" customHeight="false" outlineLevel="0" collapsed="false">
      <c r="A72" s="85"/>
      <c r="B72" s="53"/>
      <c r="C72" s="86"/>
      <c r="D72" s="86"/>
      <c r="E72" s="86"/>
      <c r="F72" s="86"/>
      <c r="G72" s="86"/>
      <c r="H72" s="83"/>
      <c r="I72" s="83"/>
      <c r="J72" s="83"/>
    </row>
    <row r="73" customFormat="false" ht="12" hidden="false" customHeight="false" outlineLevel="0" collapsed="false">
      <c r="A73" s="85"/>
      <c r="B73" s="53"/>
      <c r="C73" s="56"/>
      <c r="D73" s="56"/>
      <c r="E73" s="56"/>
      <c r="F73" s="77"/>
      <c r="G73" s="77"/>
      <c r="H73" s="83"/>
      <c r="I73" s="83"/>
      <c r="J73" s="83"/>
    </row>
    <row r="74" customFormat="false" ht="12" hidden="false" customHeight="false" outlineLevel="0" collapsed="false">
      <c r="A74" s="85"/>
      <c r="B74" s="53"/>
      <c r="C74" s="56"/>
      <c r="D74" s="56"/>
      <c r="E74" s="56"/>
      <c r="F74" s="77"/>
      <c r="G74" s="77"/>
      <c r="H74" s="83"/>
      <c r="I74" s="83"/>
      <c r="J74" s="83"/>
    </row>
    <row r="75" customFormat="false" ht="12" hidden="false" customHeight="false" outlineLevel="0" collapsed="false">
      <c r="A75" s="85"/>
      <c r="B75" s="53"/>
      <c r="C75" s="56"/>
      <c r="D75" s="56"/>
      <c r="E75" s="56"/>
      <c r="F75" s="77"/>
      <c r="G75" s="77"/>
      <c r="H75" s="83"/>
      <c r="I75" s="83"/>
      <c r="J75" s="83"/>
    </row>
    <row r="76" customFormat="false" ht="12" hidden="false" customHeight="false" outlineLevel="0" collapsed="false">
      <c r="A76" s="85"/>
      <c r="B76" s="53"/>
      <c r="C76" s="56"/>
      <c r="D76" s="56"/>
      <c r="E76" s="56"/>
      <c r="F76" s="77"/>
      <c r="G76" s="77"/>
      <c r="H76" s="83"/>
      <c r="I76" s="83"/>
      <c r="J76" s="83"/>
    </row>
    <row r="77" customFormat="false" ht="12" hidden="false" customHeight="false" outlineLevel="0" collapsed="false">
      <c r="A77" s="87"/>
      <c r="B77" s="88"/>
      <c r="C77" s="89"/>
      <c r="D77" s="89"/>
      <c r="E77" s="89"/>
      <c r="F77" s="90"/>
      <c r="G77" s="90"/>
      <c r="H77" s="83"/>
      <c r="I77" s="83"/>
      <c r="J77" s="83"/>
    </row>
    <row r="78" customFormat="false" ht="12" hidden="false" customHeight="false" outlineLevel="0" collapsed="false">
      <c r="A78" s="87"/>
      <c r="B78" s="88"/>
      <c r="C78" s="89"/>
      <c r="D78" s="89"/>
      <c r="E78" s="89"/>
      <c r="F78" s="90"/>
      <c r="G78" s="90"/>
      <c r="H78" s="83"/>
      <c r="I78" s="83"/>
      <c r="J78" s="83"/>
    </row>
    <row r="79" customFormat="false" ht="12" hidden="false" customHeight="false" outlineLevel="0" collapsed="false">
      <c r="A79" s="87"/>
      <c r="B79" s="88"/>
      <c r="C79" s="90"/>
      <c r="D79" s="90"/>
      <c r="E79" s="90"/>
      <c r="F79" s="90"/>
      <c r="G79" s="90"/>
      <c r="H79" s="83"/>
      <c r="I79" s="83"/>
      <c r="J79" s="83"/>
    </row>
    <row r="80" customFormat="false" ht="12" hidden="false" customHeight="false" outlineLevel="0" collapsed="false">
      <c r="A80" s="87"/>
      <c r="B80" s="88"/>
      <c r="C80" s="89"/>
      <c r="D80" s="89"/>
      <c r="E80" s="89"/>
      <c r="F80" s="89"/>
      <c r="G80" s="89"/>
      <c r="H80" s="83"/>
      <c r="I80" s="83"/>
      <c r="J80" s="83"/>
    </row>
    <row r="81" customFormat="false" ht="12" hidden="false" customHeight="false" outlineLevel="0" collapsed="false">
      <c r="A81" s="87"/>
      <c r="B81" s="88"/>
      <c r="C81" s="89"/>
      <c r="D81" s="89"/>
      <c r="E81" s="89"/>
      <c r="F81" s="89"/>
      <c r="G81" s="89"/>
      <c r="H81" s="83"/>
      <c r="I81" s="83"/>
      <c r="J81" s="83"/>
    </row>
    <row r="82" customFormat="false" ht="12" hidden="false" customHeight="false" outlineLevel="0" collapsed="false">
      <c r="A82" s="87"/>
      <c r="B82" s="88"/>
      <c r="C82" s="89"/>
      <c r="D82" s="89"/>
      <c r="E82" s="89"/>
      <c r="F82" s="89"/>
      <c r="G82" s="89"/>
      <c r="H82" s="83"/>
      <c r="I82" s="83"/>
      <c r="J82" s="83"/>
    </row>
    <row r="83" customFormat="false" ht="12" hidden="false" customHeight="false" outlineLevel="0" collapsed="false">
      <c r="A83" s="87"/>
      <c r="B83" s="88"/>
      <c r="C83" s="89"/>
      <c r="D83" s="89"/>
      <c r="E83" s="89"/>
      <c r="F83" s="89"/>
      <c r="G83" s="89"/>
      <c r="H83" s="83"/>
      <c r="I83" s="83"/>
      <c r="J83" s="83"/>
    </row>
    <row r="84" customFormat="false" ht="12" hidden="false" customHeight="false" outlineLevel="0" collapsed="false">
      <c r="A84" s="87"/>
      <c r="B84" s="88"/>
      <c r="C84" s="89"/>
      <c r="D84" s="89"/>
      <c r="E84" s="89"/>
      <c r="F84" s="89"/>
      <c r="G84" s="89"/>
      <c r="H84" s="83"/>
      <c r="I84" s="83"/>
      <c r="J84" s="83"/>
    </row>
    <row r="85" customFormat="false" ht="12" hidden="false" customHeight="false" outlineLevel="0" collapsed="false">
      <c r="A85" s="87"/>
      <c r="B85" s="88"/>
      <c r="C85" s="91"/>
      <c r="D85" s="91"/>
      <c r="E85" s="91"/>
      <c r="F85" s="91"/>
      <c r="G85" s="91"/>
      <c r="H85" s="83"/>
      <c r="I85" s="83"/>
      <c r="J85" s="83"/>
    </row>
    <row r="86" customFormat="false" ht="12" hidden="false" customHeight="false" outlineLevel="0" collapsed="false">
      <c r="A86" s="87"/>
      <c r="B86" s="88"/>
      <c r="C86" s="92"/>
      <c r="D86" s="92"/>
      <c r="E86" s="92"/>
      <c r="F86" s="92"/>
      <c r="G86" s="92"/>
      <c r="H86" s="83"/>
      <c r="I86" s="83"/>
      <c r="J86" s="83"/>
    </row>
    <row r="87" customFormat="false" ht="12" hidden="false" customHeight="false" outlineLevel="0" collapsed="false">
      <c r="A87" s="87"/>
      <c r="B87" s="88"/>
      <c r="C87" s="91"/>
      <c r="D87" s="91"/>
      <c r="E87" s="91"/>
      <c r="F87" s="91"/>
      <c r="G87" s="91"/>
      <c r="H87" s="83"/>
      <c r="I87" s="83"/>
      <c r="J87" s="83"/>
    </row>
    <row r="88" customFormat="false" ht="12" hidden="false" customHeight="false" outlineLevel="0" collapsed="false">
      <c r="A88" s="87"/>
      <c r="B88" s="88"/>
      <c r="C88" s="91"/>
      <c r="D88" s="91"/>
      <c r="E88" s="91"/>
      <c r="F88" s="91"/>
      <c r="G88" s="91"/>
      <c r="H88" s="83"/>
      <c r="I88" s="83"/>
      <c r="J88" s="83"/>
    </row>
    <row r="89" customFormat="false" ht="12" hidden="false" customHeight="false" outlineLevel="0" collapsed="false">
      <c r="A89" s="87"/>
      <c r="B89" s="88"/>
      <c r="C89" s="91"/>
      <c r="D89" s="91"/>
      <c r="E89" s="91"/>
      <c r="F89" s="91"/>
      <c r="G89" s="91"/>
      <c r="H89" s="83"/>
      <c r="I89" s="83"/>
      <c r="J89" s="83"/>
    </row>
    <row r="90" customFormat="false" ht="12" hidden="false" customHeight="false" outlineLevel="0" collapsed="false">
      <c r="A90" s="87"/>
      <c r="B90" s="88"/>
      <c r="C90" s="91"/>
      <c r="D90" s="91"/>
      <c r="E90" s="91"/>
      <c r="F90" s="91"/>
      <c r="G90" s="91"/>
      <c r="H90" s="83"/>
      <c r="I90" s="83"/>
      <c r="J90" s="83"/>
    </row>
    <row r="91" customFormat="false" ht="12" hidden="false" customHeight="false" outlineLevel="0" collapsed="false">
      <c r="A91" s="87"/>
      <c r="B91" s="88"/>
      <c r="C91" s="91"/>
      <c r="D91" s="91"/>
      <c r="E91" s="91"/>
      <c r="F91" s="91"/>
      <c r="G91" s="91"/>
      <c r="H91" s="83"/>
      <c r="I91" s="83"/>
      <c r="J91" s="83"/>
    </row>
    <row r="92" customFormat="false" ht="12" hidden="false" customHeight="false" outlineLevel="0" collapsed="false">
      <c r="A92" s="87"/>
      <c r="B92" s="88"/>
      <c r="C92" s="92"/>
      <c r="D92" s="92"/>
      <c r="E92" s="92"/>
      <c r="F92" s="92"/>
      <c r="G92" s="92"/>
      <c r="H92" s="83"/>
      <c r="I92" s="83"/>
      <c r="J92" s="83"/>
    </row>
    <row r="93" customFormat="false" ht="12" hidden="false" customHeight="false" outlineLevel="0" collapsed="false">
      <c r="A93" s="87"/>
      <c r="B93" s="88"/>
      <c r="C93" s="91"/>
      <c r="D93" s="91"/>
      <c r="E93" s="91"/>
      <c r="F93" s="91"/>
      <c r="G93" s="91"/>
      <c r="H93" s="83"/>
      <c r="I93" s="83"/>
      <c r="J93" s="83"/>
    </row>
    <row r="94" customFormat="false" ht="12" hidden="false" customHeight="false" outlineLevel="0" collapsed="false">
      <c r="A94" s="87"/>
      <c r="B94" s="88"/>
      <c r="C94" s="91"/>
      <c r="D94" s="91"/>
      <c r="E94" s="91"/>
      <c r="F94" s="91"/>
      <c r="G94" s="91"/>
      <c r="H94" s="83"/>
      <c r="I94" s="83"/>
      <c r="J94" s="83"/>
    </row>
    <row r="95" customFormat="false" ht="12" hidden="false" customHeight="false" outlineLevel="0" collapsed="false">
      <c r="A95" s="87"/>
      <c r="B95" s="88"/>
      <c r="C95" s="91"/>
      <c r="D95" s="91"/>
      <c r="E95" s="91"/>
      <c r="F95" s="91"/>
      <c r="G95" s="91"/>
      <c r="H95" s="83"/>
      <c r="I95" s="83"/>
      <c r="J95" s="83"/>
    </row>
    <row r="96" customFormat="false" ht="12" hidden="false" customHeight="false" outlineLevel="0" collapsed="false">
      <c r="A96" s="87"/>
      <c r="B96" s="88"/>
      <c r="C96" s="91"/>
      <c r="D96" s="91"/>
      <c r="E96" s="91"/>
      <c r="F96" s="91"/>
      <c r="G96" s="91"/>
      <c r="H96" s="83"/>
      <c r="I96" s="83"/>
      <c r="J96" s="83"/>
    </row>
    <row r="97" customFormat="false" ht="12" hidden="false" customHeight="false" outlineLevel="0" collapsed="false">
      <c r="A97" s="87"/>
      <c r="B97" s="88"/>
      <c r="C97" s="92"/>
      <c r="D97" s="92"/>
      <c r="E97" s="92"/>
      <c r="F97" s="92"/>
      <c r="G97" s="92"/>
      <c r="H97" s="83"/>
      <c r="I97" s="83"/>
      <c r="J97" s="83"/>
    </row>
    <row r="98" customFormat="false" ht="12" hidden="false" customHeight="false" outlineLevel="0" collapsed="false">
      <c r="A98" s="87"/>
      <c r="B98" s="88"/>
      <c r="C98" s="91"/>
      <c r="D98" s="91"/>
      <c r="E98" s="91"/>
      <c r="F98" s="91"/>
      <c r="G98" s="91"/>
      <c r="H98" s="83"/>
      <c r="I98" s="83"/>
      <c r="J98" s="83"/>
    </row>
    <row r="99" customFormat="false" ht="12" hidden="false" customHeight="false" outlineLevel="0" collapsed="false">
      <c r="A99" s="87"/>
      <c r="B99" s="88"/>
      <c r="C99" s="91"/>
      <c r="D99" s="91"/>
      <c r="E99" s="91"/>
      <c r="F99" s="91"/>
      <c r="G99" s="91"/>
      <c r="H99" s="83"/>
      <c r="I99" s="83"/>
      <c r="J99" s="83"/>
    </row>
    <row r="100" customFormat="false" ht="12" hidden="false" customHeight="false" outlineLevel="0" collapsed="false">
      <c r="A100" s="87"/>
      <c r="B100" s="88"/>
      <c r="C100" s="91"/>
      <c r="D100" s="91"/>
      <c r="E100" s="91"/>
      <c r="F100" s="91"/>
      <c r="G100" s="91"/>
      <c r="H100" s="83"/>
      <c r="I100" s="83"/>
      <c r="J100" s="83"/>
    </row>
    <row r="101" customFormat="false" ht="12" hidden="false" customHeight="false" outlineLevel="0" collapsed="false">
      <c r="A101" s="87"/>
      <c r="B101" s="88"/>
      <c r="C101" s="92"/>
      <c r="D101" s="92"/>
      <c r="E101" s="92"/>
      <c r="F101" s="92"/>
      <c r="G101" s="92"/>
      <c r="H101" s="83"/>
      <c r="I101" s="83"/>
      <c r="J101" s="83"/>
    </row>
    <row r="102" customFormat="false" ht="12" hidden="false" customHeight="false" outlineLevel="0" collapsed="false">
      <c r="A102" s="87"/>
      <c r="B102" s="88"/>
      <c r="C102" s="91"/>
      <c r="D102" s="91"/>
      <c r="E102" s="91"/>
      <c r="F102" s="91"/>
      <c r="G102" s="91"/>
      <c r="H102" s="83"/>
      <c r="I102" s="83"/>
      <c r="J102" s="83"/>
    </row>
    <row r="103" customFormat="false" ht="12" hidden="false" customHeight="false" outlineLevel="0" collapsed="false">
      <c r="A103" s="87"/>
      <c r="B103" s="88"/>
      <c r="C103" s="91"/>
      <c r="D103" s="91"/>
      <c r="E103" s="91"/>
      <c r="F103" s="91"/>
      <c r="G103" s="91"/>
      <c r="H103" s="83"/>
      <c r="I103" s="83"/>
      <c r="J103" s="83"/>
    </row>
    <row r="104" customFormat="false" ht="12" hidden="false" customHeight="false" outlineLevel="0" collapsed="false">
      <c r="A104" s="87"/>
      <c r="B104" s="88"/>
      <c r="C104" s="91"/>
      <c r="D104" s="91"/>
      <c r="E104" s="91"/>
      <c r="F104" s="91"/>
      <c r="G104" s="91"/>
      <c r="H104" s="83"/>
      <c r="I104" s="83"/>
      <c r="J104" s="83"/>
    </row>
    <row r="105" customFormat="false" ht="12" hidden="false" customHeight="false" outlineLevel="0" collapsed="false">
      <c r="A105" s="87"/>
      <c r="B105" s="88"/>
      <c r="C105" s="91"/>
      <c r="D105" s="91"/>
      <c r="E105" s="91"/>
      <c r="F105" s="91"/>
      <c r="G105" s="91"/>
      <c r="H105" s="83"/>
      <c r="I105" s="83"/>
      <c r="J105" s="83"/>
    </row>
    <row r="106" customFormat="false" ht="12" hidden="false" customHeight="false" outlineLevel="0" collapsed="false">
      <c r="A106" s="87"/>
      <c r="B106" s="88"/>
      <c r="C106" s="91"/>
      <c r="D106" s="91"/>
      <c r="E106" s="91"/>
      <c r="F106" s="91"/>
      <c r="G106" s="91"/>
      <c r="H106" s="83"/>
      <c r="I106" s="83"/>
      <c r="J106" s="83"/>
    </row>
    <row r="107" customFormat="false" ht="12" hidden="false" customHeight="false" outlineLevel="0" collapsed="false">
      <c r="A107" s="87"/>
      <c r="B107" s="88"/>
      <c r="C107" s="93"/>
      <c r="D107" s="94"/>
      <c r="E107" s="94"/>
      <c r="F107" s="94"/>
      <c r="G107" s="94"/>
      <c r="H107" s="83"/>
      <c r="I107" s="83"/>
      <c r="J107" s="83"/>
    </row>
    <row r="108" customFormat="false" ht="12" hidden="false" customHeight="false" outlineLevel="0" collapsed="false">
      <c r="A108" s="87"/>
      <c r="B108" s="88"/>
      <c r="C108" s="88"/>
      <c r="D108" s="88"/>
      <c r="E108" s="88"/>
      <c r="F108" s="88"/>
      <c r="G108" s="88"/>
      <c r="H108" s="83"/>
      <c r="I108" s="83"/>
      <c r="J108" s="83"/>
    </row>
    <row r="109" customFormat="false" ht="12" hidden="false" customHeight="false" outlineLevel="0" collapsed="false">
      <c r="A109" s="87"/>
      <c r="B109" s="88"/>
      <c r="C109" s="88"/>
      <c r="D109" s="88"/>
      <c r="E109" s="88"/>
      <c r="F109" s="88"/>
      <c r="G109" s="88"/>
      <c r="H109" s="83"/>
      <c r="I109" s="83"/>
      <c r="J109" s="83"/>
    </row>
    <row r="110" customFormat="false" ht="12" hidden="false" customHeight="false" outlineLevel="0" collapsed="false">
      <c r="A110" s="87"/>
      <c r="B110" s="88"/>
      <c r="C110" s="88"/>
      <c r="D110" s="88"/>
      <c r="E110" s="88"/>
      <c r="F110" s="88"/>
      <c r="G110" s="88"/>
      <c r="H110" s="83"/>
      <c r="I110" s="83"/>
      <c r="J110" s="83"/>
    </row>
    <row r="111" customFormat="false" ht="12" hidden="false" customHeight="false" outlineLevel="0" collapsed="false">
      <c r="A111" s="87"/>
      <c r="B111" s="88"/>
      <c r="C111" s="88"/>
      <c r="D111" s="88"/>
      <c r="E111" s="88"/>
      <c r="F111" s="88"/>
      <c r="G111" s="88"/>
      <c r="H111" s="83"/>
      <c r="I111" s="83"/>
      <c r="J111" s="83"/>
    </row>
    <row r="112" customFormat="false" ht="12" hidden="false" customHeight="false" outlineLevel="0" collapsed="false">
      <c r="A112" s="87"/>
      <c r="B112" s="88"/>
      <c r="C112" s="88"/>
      <c r="D112" s="88"/>
      <c r="E112" s="88"/>
      <c r="F112" s="88"/>
      <c r="G112" s="88"/>
      <c r="H112" s="83"/>
      <c r="I112" s="83"/>
      <c r="J112" s="83"/>
    </row>
    <row r="113" customFormat="false" ht="12" hidden="false" customHeight="false" outlineLevel="0" collapsed="false">
      <c r="A113" s="87"/>
      <c r="B113" s="88"/>
      <c r="C113" s="88"/>
      <c r="D113" s="88"/>
      <c r="E113" s="88"/>
      <c r="F113" s="88"/>
      <c r="G113" s="88"/>
      <c r="H113" s="83"/>
      <c r="I113" s="83"/>
      <c r="J113" s="83"/>
    </row>
    <row r="114" customFormat="false" ht="12" hidden="false" customHeight="false" outlineLevel="0" collapsed="false">
      <c r="A114" s="87"/>
      <c r="B114" s="88"/>
      <c r="C114" s="88"/>
      <c r="D114" s="88"/>
      <c r="E114" s="88"/>
      <c r="F114" s="88"/>
      <c r="G114" s="88"/>
      <c r="H114" s="83"/>
      <c r="I114" s="83"/>
      <c r="J114" s="83"/>
    </row>
    <row r="115" customFormat="false" ht="12" hidden="false" customHeight="false" outlineLevel="0" collapsed="false">
      <c r="A115" s="87"/>
      <c r="B115" s="88"/>
      <c r="C115" s="88"/>
      <c r="D115" s="88"/>
      <c r="E115" s="88"/>
      <c r="F115" s="88"/>
      <c r="G115" s="88"/>
      <c r="H115" s="83"/>
      <c r="I115" s="83"/>
      <c r="J115" s="83"/>
    </row>
    <row r="116" customFormat="false" ht="12" hidden="false" customHeight="false" outlineLevel="0" collapsed="false">
      <c r="A116" s="87"/>
      <c r="B116" s="88"/>
      <c r="C116" s="88"/>
      <c r="D116" s="88"/>
      <c r="E116" s="88"/>
      <c r="F116" s="88"/>
      <c r="G116" s="88"/>
      <c r="H116" s="83"/>
      <c r="I116" s="83"/>
      <c r="J116" s="83"/>
    </row>
    <row r="117" customFormat="false" ht="12" hidden="false" customHeight="false" outlineLevel="0" collapsed="false">
      <c r="A117" s="87"/>
      <c r="B117" s="88"/>
      <c r="C117" s="88"/>
      <c r="D117" s="88"/>
      <c r="E117" s="88"/>
      <c r="F117" s="88"/>
      <c r="G117" s="88"/>
      <c r="H117" s="83"/>
      <c r="I117" s="83"/>
      <c r="J117" s="83"/>
    </row>
    <row r="118" customFormat="false" ht="12" hidden="false" customHeight="false" outlineLevel="0" collapsed="false">
      <c r="A118" s="87"/>
      <c r="B118" s="88"/>
      <c r="C118" s="88"/>
      <c r="D118" s="88"/>
      <c r="E118" s="88"/>
      <c r="F118" s="88"/>
      <c r="G118" s="88"/>
      <c r="H118" s="83"/>
      <c r="I118" s="83"/>
      <c r="J118" s="83"/>
    </row>
    <row r="119" customFormat="false" ht="12" hidden="false" customHeight="false" outlineLevel="0" collapsed="false">
      <c r="A119" s="87"/>
      <c r="B119" s="88"/>
      <c r="C119" s="88"/>
      <c r="D119" s="88"/>
      <c r="E119" s="88"/>
      <c r="F119" s="88"/>
      <c r="G119" s="88"/>
      <c r="H119" s="83"/>
      <c r="I119" s="83"/>
      <c r="J119" s="83"/>
    </row>
    <row r="120" customFormat="false" ht="12" hidden="false" customHeight="false" outlineLevel="0" collapsed="false">
      <c r="A120" s="87"/>
      <c r="B120" s="88"/>
      <c r="C120" s="88"/>
      <c r="D120" s="88"/>
      <c r="E120" s="88"/>
      <c r="F120" s="88"/>
      <c r="G120" s="88"/>
      <c r="H120" s="83"/>
      <c r="I120" s="83"/>
      <c r="J120" s="83"/>
    </row>
    <row r="121" customFormat="false" ht="12" hidden="false" customHeight="false" outlineLevel="0" collapsed="false">
      <c r="A121" s="87"/>
      <c r="B121" s="87"/>
      <c r="C121" s="87"/>
      <c r="D121" s="87"/>
      <c r="E121" s="87"/>
      <c r="F121" s="87"/>
      <c r="G121" s="87"/>
    </row>
    <row r="122" customFormat="false" ht="12" hidden="false" customHeight="false" outlineLevel="0" collapsed="false">
      <c r="A122" s="87"/>
      <c r="B122" s="87"/>
      <c r="C122" s="87"/>
      <c r="D122" s="87"/>
      <c r="E122" s="87"/>
      <c r="F122" s="87"/>
      <c r="G122" s="87"/>
    </row>
    <row r="123" customFormat="false" ht="12" hidden="false" customHeight="false" outlineLevel="0" collapsed="false">
      <c r="A123" s="87"/>
      <c r="B123" s="87"/>
      <c r="C123" s="87"/>
      <c r="D123" s="87"/>
      <c r="E123" s="87"/>
      <c r="F123" s="87"/>
      <c r="G123" s="87"/>
    </row>
    <row r="124" customFormat="false" ht="12" hidden="false" customHeight="false" outlineLevel="0" collapsed="false">
      <c r="A124" s="87"/>
      <c r="B124" s="87"/>
      <c r="C124" s="87"/>
      <c r="D124" s="87"/>
      <c r="E124" s="87"/>
      <c r="F124" s="87"/>
      <c r="G124" s="87"/>
    </row>
    <row r="125" customFormat="false" ht="12" hidden="false" customHeight="false" outlineLevel="0" collapsed="false">
      <c r="A125" s="87"/>
      <c r="B125" s="87"/>
      <c r="C125" s="87"/>
      <c r="D125" s="87"/>
      <c r="E125" s="87"/>
      <c r="F125" s="87"/>
      <c r="G125" s="87"/>
    </row>
    <row r="126" customFormat="false" ht="12" hidden="false" customHeight="false" outlineLevel="0" collapsed="false">
      <c r="A126" s="87"/>
      <c r="B126" s="87"/>
      <c r="C126" s="87"/>
      <c r="D126" s="87"/>
      <c r="E126" s="87"/>
      <c r="F126" s="87"/>
      <c r="G126" s="87"/>
    </row>
    <row r="127" customFormat="false" ht="12" hidden="false" customHeight="false" outlineLevel="0" collapsed="false">
      <c r="A127" s="87"/>
      <c r="B127" s="87"/>
      <c r="C127" s="87"/>
      <c r="D127" s="87"/>
      <c r="E127" s="87"/>
      <c r="F127" s="87"/>
      <c r="G127" s="87"/>
    </row>
    <row r="128" customFormat="false" ht="12" hidden="false" customHeight="false" outlineLevel="0" collapsed="false">
      <c r="A128" s="87"/>
      <c r="B128" s="87"/>
      <c r="C128" s="87"/>
      <c r="D128" s="87"/>
      <c r="E128" s="87"/>
      <c r="F128" s="87"/>
      <c r="G128" s="87"/>
    </row>
    <row r="129" customFormat="false" ht="12" hidden="false" customHeight="false" outlineLevel="0" collapsed="false">
      <c r="A129" s="87"/>
      <c r="B129" s="87"/>
      <c r="C129" s="87"/>
      <c r="D129" s="87"/>
      <c r="E129" s="87"/>
      <c r="F129" s="87"/>
      <c r="G129" s="87"/>
    </row>
    <row r="130" customFormat="false" ht="12" hidden="false" customHeight="false" outlineLevel="0" collapsed="false">
      <c r="A130" s="87"/>
      <c r="B130" s="87"/>
      <c r="C130" s="87"/>
      <c r="D130" s="87"/>
      <c r="E130" s="87"/>
      <c r="F130" s="87"/>
      <c r="G130" s="87"/>
    </row>
    <row r="131" customFormat="false" ht="12" hidden="false" customHeight="false" outlineLevel="0" collapsed="false">
      <c r="A131" s="87"/>
      <c r="B131" s="87"/>
      <c r="C131" s="87"/>
      <c r="D131" s="87"/>
      <c r="E131" s="87"/>
      <c r="F131" s="87"/>
      <c r="G131" s="87"/>
    </row>
    <row r="132" customFormat="false" ht="12" hidden="false" customHeight="false" outlineLevel="0" collapsed="false">
      <c r="A132" s="87"/>
      <c r="B132" s="87"/>
      <c r="C132" s="87"/>
      <c r="D132" s="87"/>
      <c r="E132" s="87"/>
      <c r="F132" s="87"/>
      <c r="G132" s="87"/>
    </row>
    <row r="133" customFormat="false" ht="12" hidden="false" customHeight="false" outlineLevel="0" collapsed="false">
      <c r="A133" s="87"/>
      <c r="B133" s="87"/>
      <c r="C133" s="87"/>
      <c r="D133" s="87"/>
      <c r="E133" s="87"/>
      <c r="F133" s="87"/>
      <c r="G133" s="87"/>
    </row>
    <row r="134" customFormat="false" ht="12" hidden="false" customHeight="false" outlineLevel="0" collapsed="false">
      <c r="A134" s="87"/>
      <c r="B134" s="87"/>
      <c r="C134" s="87"/>
      <c r="D134" s="87"/>
      <c r="E134" s="87"/>
      <c r="F134" s="87"/>
      <c r="G134" s="87"/>
    </row>
    <row r="135" customFormat="false" ht="12" hidden="false" customHeight="false" outlineLevel="0" collapsed="false">
      <c r="A135" s="87"/>
      <c r="B135" s="87"/>
      <c r="C135" s="87"/>
      <c r="D135" s="87"/>
      <c r="E135" s="87"/>
      <c r="F135" s="87"/>
      <c r="G135" s="87"/>
    </row>
    <row r="136" customFormat="false" ht="12" hidden="false" customHeight="false" outlineLevel="0" collapsed="false">
      <c r="A136" s="87"/>
      <c r="B136" s="87"/>
      <c r="C136" s="87"/>
      <c r="D136" s="87"/>
      <c r="E136" s="87"/>
      <c r="F136" s="87"/>
      <c r="G136" s="87"/>
    </row>
    <row r="137" customFormat="false" ht="12" hidden="false" customHeight="false" outlineLevel="0" collapsed="false">
      <c r="A137" s="87"/>
      <c r="B137" s="87"/>
      <c r="C137" s="87"/>
      <c r="D137" s="87"/>
      <c r="E137" s="87"/>
      <c r="F137" s="87"/>
      <c r="G137" s="87"/>
    </row>
    <row r="138" customFormat="false" ht="12" hidden="false" customHeight="false" outlineLevel="0" collapsed="false">
      <c r="A138" s="87"/>
      <c r="B138" s="87"/>
      <c r="C138" s="87"/>
      <c r="D138" s="87"/>
      <c r="E138" s="87"/>
      <c r="F138" s="87"/>
      <c r="G138" s="87"/>
    </row>
    <row r="139" customFormat="false" ht="12" hidden="false" customHeight="false" outlineLevel="0" collapsed="false">
      <c r="A139" s="87"/>
      <c r="B139" s="87"/>
      <c r="C139" s="87"/>
      <c r="D139" s="87"/>
      <c r="E139" s="87"/>
      <c r="F139" s="87"/>
      <c r="G139" s="87"/>
    </row>
    <row r="140" customFormat="false" ht="12" hidden="false" customHeight="false" outlineLevel="0" collapsed="false">
      <c r="A140" s="87"/>
      <c r="B140" s="87"/>
      <c r="C140" s="87"/>
      <c r="D140" s="87"/>
      <c r="E140" s="87"/>
      <c r="F140" s="87"/>
      <c r="G140" s="87"/>
    </row>
    <row r="141" customFormat="false" ht="12" hidden="false" customHeight="false" outlineLevel="0" collapsed="false">
      <c r="A141" s="87"/>
      <c r="B141" s="87"/>
      <c r="C141" s="87"/>
      <c r="D141" s="87"/>
      <c r="E141" s="87"/>
      <c r="F141" s="87"/>
      <c r="G141" s="87"/>
    </row>
    <row r="142" customFormat="false" ht="12" hidden="false" customHeight="false" outlineLevel="0" collapsed="false">
      <c r="A142" s="87"/>
      <c r="B142" s="87"/>
      <c r="C142" s="87"/>
      <c r="D142" s="87"/>
      <c r="E142" s="87"/>
      <c r="F142" s="87"/>
      <c r="G142" s="87"/>
    </row>
    <row r="143" customFormat="false" ht="12" hidden="false" customHeight="false" outlineLevel="0" collapsed="false">
      <c r="A143" s="87"/>
      <c r="B143" s="87"/>
      <c r="C143" s="87"/>
      <c r="D143" s="87"/>
      <c r="E143" s="87"/>
      <c r="F143" s="87"/>
      <c r="G143" s="87"/>
    </row>
    <row r="144" customFormat="false" ht="12" hidden="false" customHeight="false" outlineLevel="0" collapsed="false">
      <c r="A144" s="87"/>
      <c r="B144" s="87"/>
      <c r="C144" s="87"/>
      <c r="D144" s="87"/>
      <c r="E144" s="87"/>
      <c r="F144" s="87"/>
      <c r="G144" s="87"/>
    </row>
    <row r="145" customFormat="false" ht="12" hidden="false" customHeight="false" outlineLevel="0" collapsed="false">
      <c r="A145" s="87"/>
      <c r="B145" s="87"/>
      <c r="C145" s="87"/>
      <c r="D145" s="87"/>
      <c r="E145" s="87"/>
      <c r="F145" s="87"/>
      <c r="G145" s="87"/>
    </row>
    <row r="146" customFormat="false" ht="12" hidden="false" customHeight="false" outlineLevel="0" collapsed="false">
      <c r="A146" s="87"/>
      <c r="B146" s="87"/>
      <c r="C146" s="87"/>
      <c r="D146" s="87"/>
      <c r="E146" s="87"/>
      <c r="F146" s="87"/>
      <c r="G146" s="87"/>
    </row>
    <row r="147" customFormat="false" ht="12" hidden="false" customHeight="false" outlineLevel="0" collapsed="false">
      <c r="A147" s="87"/>
      <c r="B147" s="87"/>
      <c r="C147" s="87"/>
      <c r="D147" s="87"/>
      <c r="E147" s="87"/>
      <c r="F147" s="87"/>
      <c r="G147" s="87"/>
    </row>
    <row r="148" customFormat="false" ht="12" hidden="false" customHeight="false" outlineLevel="0" collapsed="false">
      <c r="A148" s="87"/>
      <c r="B148" s="87"/>
      <c r="C148" s="87"/>
      <c r="D148" s="87"/>
      <c r="E148" s="87"/>
      <c r="F148" s="87"/>
      <c r="G148" s="87"/>
    </row>
    <row r="149" customFormat="false" ht="12" hidden="false" customHeight="false" outlineLevel="0" collapsed="false">
      <c r="A149" s="87"/>
      <c r="B149" s="87"/>
      <c r="C149" s="87"/>
      <c r="D149" s="87"/>
      <c r="E149" s="87"/>
      <c r="F149" s="87"/>
      <c r="G149" s="87"/>
    </row>
    <row r="150" customFormat="false" ht="12" hidden="false" customHeight="false" outlineLevel="0" collapsed="false">
      <c r="A150" s="87"/>
      <c r="B150" s="87"/>
      <c r="C150" s="87"/>
      <c r="D150" s="87"/>
      <c r="E150" s="87"/>
      <c r="F150" s="87"/>
      <c r="G150" s="87"/>
    </row>
    <row r="151" customFormat="false" ht="12" hidden="false" customHeight="false" outlineLevel="0" collapsed="false">
      <c r="A151" s="87"/>
      <c r="B151" s="87"/>
      <c r="C151" s="87"/>
      <c r="D151" s="87"/>
      <c r="E151" s="87"/>
      <c r="F151" s="87"/>
      <c r="G151" s="87"/>
    </row>
    <row r="152" customFormat="false" ht="12" hidden="false" customHeight="false" outlineLevel="0" collapsed="false">
      <c r="A152" s="87"/>
      <c r="B152" s="87"/>
      <c r="C152" s="87"/>
      <c r="D152" s="87"/>
      <c r="E152" s="87"/>
      <c r="F152" s="87"/>
      <c r="G152" s="87"/>
    </row>
    <row r="153" customFormat="false" ht="12" hidden="false" customHeight="false" outlineLevel="0" collapsed="false">
      <c r="A153" s="87"/>
      <c r="B153" s="87"/>
      <c r="C153" s="87"/>
      <c r="D153" s="87"/>
      <c r="E153" s="87"/>
      <c r="F153" s="87"/>
      <c r="G153" s="87"/>
    </row>
    <row r="154" customFormat="false" ht="12" hidden="false" customHeight="false" outlineLevel="0" collapsed="false">
      <c r="A154" s="87"/>
      <c r="B154" s="87"/>
      <c r="C154" s="87"/>
      <c r="D154" s="87"/>
      <c r="E154" s="87"/>
      <c r="F154" s="87"/>
      <c r="G154" s="87"/>
    </row>
    <row r="155" customFormat="false" ht="12" hidden="false" customHeight="false" outlineLevel="0" collapsed="false">
      <c r="A155" s="87"/>
      <c r="B155" s="87"/>
      <c r="C155" s="87"/>
      <c r="D155" s="87"/>
      <c r="E155" s="87"/>
      <c r="F155" s="87"/>
      <c r="G155" s="87"/>
    </row>
    <row r="156" customFormat="false" ht="12" hidden="false" customHeight="false" outlineLevel="0" collapsed="false">
      <c r="A156" s="87"/>
      <c r="B156" s="87"/>
      <c r="C156" s="87"/>
      <c r="D156" s="87"/>
      <c r="E156" s="87"/>
      <c r="F156" s="87"/>
      <c r="G156" s="87"/>
    </row>
    <row r="157" customFormat="false" ht="12" hidden="false" customHeight="false" outlineLevel="0" collapsed="false">
      <c r="A157" s="87"/>
      <c r="B157" s="87"/>
      <c r="C157" s="87"/>
      <c r="D157" s="87"/>
      <c r="E157" s="87"/>
      <c r="F157" s="87"/>
      <c r="G157" s="87"/>
    </row>
    <row r="158" customFormat="false" ht="12" hidden="false" customHeight="false" outlineLevel="0" collapsed="false">
      <c r="A158" s="87"/>
      <c r="B158" s="87"/>
      <c r="C158" s="87"/>
      <c r="D158" s="87"/>
      <c r="E158" s="87"/>
      <c r="F158" s="87"/>
      <c r="G158" s="87"/>
    </row>
    <row r="159" customFormat="false" ht="12" hidden="false" customHeight="false" outlineLevel="0" collapsed="false">
      <c r="A159" s="87"/>
      <c r="B159" s="87"/>
      <c r="C159" s="87"/>
      <c r="D159" s="87"/>
      <c r="E159" s="87"/>
      <c r="F159" s="87"/>
      <c r="G159" s="87"/>
    </row>
    <row r="160" customFormat="false" ht="12" hidden="false" customHeight="false" outlineLevel="0" collapsed="false">
      <c r="A160" s="87"/>
      <c r="B160" s="87"/>
      <c r="C160" s="87"/>
      <c r="D160" s="87"/>
      <c r="E160" s="87"/>
      <c r="F160" s="87"/>
      <c r="G160" s="87"/>
    </row>
    <row r="161" customFormat="false" ht="12" hidden="false" customHeight="false" outlineLevel="0" collapsed="false">
      <c r="A161" s="87"/>
      <c r="B161" s="87"/>
      <c r="C161" s="87"/>
      <c r="D161" s="87"/>
      <c r="E161" s="87"/>
      <c r="F161" s="87"/>
      <c r="G161" s="87"/>
    </row>
    <row r="162" customFormat="false" ht="12" hidden="false" customHeight="false" outlineLevel="0" collapsed="false">
      <c r="A162" s="87"/>
      <c r="B162" s="87"/>
      <c r="C162" s="87"/>
      <c r="D162" s="87"/>
      <c r="E162" s="87"/>
      <c r="F162" s="87"/>
      <c r="G162" s="87"/>
    </row>
    <row r="163" customFormat="false" ht="12" hidden="false" customHeight="false" outlineLevel="0" collapsed="false">
      <c r="A163" s="87"/>
      <c r="B163" s="87"/>
      <c r="C163" s="87"/>
      <c r="D163" s="87"/>
      <c r="E163" s="87"/>
      <c r="F163" s="87"/>
      <c r="G163" s="87"/>
    </row>
    <row r="164" customFormat="false" ht="12" hidden="false" customHeight="false" outlineLevel="0" collapsed="false">
      <c r="A164" s="87"/>
      <c r="B164" s="87"/>
      <c r="C164" s="87"/>
      <c r="D164" s="87"/>
      <c r="E164" s="87"/>
      <c r="F164" s="87"/>
      <c r="G164" s="87"/>
    </row>
    <row r="165" customFormat="false" ht="12" hidden="false" customHeight="false" outlineLevel="0" collapsed="false">
      <c r="A165" s="87"/>
      <c r="B165" s="87"/>
      <c r="C165" s="87"/>
      <c r="D165" s="87"/>
      <c r="E165" s="87"/>
      <c r="F165" s="87"/>
      <c r="G165" s="87"/>
    </row>
    <row r="166" customFormat="false" ht="12" hidden="false" customHeight="false" outlineLevel="0" collapsed="false">
      <c r="A166" s="87"/>
      <c r="B166" s="87"/>
      <c r="C166" s="87"/>
      <c r="D166" s="87"/>
      <c r="E166" s="87"/>
      <c r="F166" s="87"/>
      <c r="G166" s="87"/>
    </row>
    <row r="167" customFormat="false" ht="12" hidden="false" customHeight="false" outlineLevel="0" collapsed="false">
      <c r="A167" s="87"/>
      <c r="B167" s="87"/>
      <c r="C167" s="87"/>
      <c r="D167" s="87"/>
      <c r="E167" s="87"/>
      <c r="F167" s="87"/>
      <c r="G167" s="87"/>
    </row>
    <row r="168" customFormat="false" ht="12" hidden="false" customHeight="false" outlineLevel="0" collapsed="false">
      <c r="A168" s="87"/>
      <c r="B168" s="87"/>
      <c r="C168" s="87"/>
      <c r="D168" s="87"/>
      <c r="E168" s="87"/>
      <c r="F168" s="87"/>
      <c r="G168" s="87"/>
    </row>
    <row r="169" customFormat="false" ht="12" hidden="false" customHeight="false" outlineLevel="0" collapsed="false">
      <c r="A169" s="87"/>
      <c r="B169" s="87"/>
      <c r="C169" s="87"/>
      <c r="D169" s="87"/>
      <c r="E169" s="87"/>
      <c r="F169" s="87"/>
      <c r="G169" s="87"/>
    </row>
    <row r="170" customFormat="false" ht="12" hidden="false" customHeight="false" outlineLevel="0" collapsed="false">
      <c r="A170" s="87"/>
      <c r="B170" s="87"/>
      <c r="C170" s="87"/>
      <c r="D170" s="87"/>
      <c r="E170" s="87"/>
      <c r="F170" s="87"/>
      <c r="G170" s="87"/>
    </row>
    <row r="171" customFormat="false" ht="12" hidden="false" customHeight="false" outlineLevel="0" collapsed="false">
      <c r="A171" s="87"/>
      <c r="B171" s="87"/>
      <c r="C171" s="87"/>
      <c r="D171" s="87"/>
      <c r="E171" s="87"/>
      <c r="F171" s="87"/>
      <c r="G171" s="87"/>
    </row>
    <row r="172" customFormat="false" ht="12" hidden="false" customHeight="false" outlineLevel="0" collapsed="false">
      <c r="A172" s="87"/>
      <c r="B172" s="87"/>
      <c r="C172" s="87"/>
      <c r="D172" s="87"/>
      <c r="E172" s="87"/>
      <c r="F172" s="87"/>
      <c r="G172" s="87"/>
    </row>
    <row r="173" customFormat="false" ht="12" hidden="false" customHeight="false" outlineLevel="0" collapsed="false">
      <c r="A173" s="87"/>
      <c r="B173" s="87"/>
      <c r="C173" s="87"/>
      <c r="D173" s="87"/>
      <c r="E173" s="87"/>
      <c r="F173" s="87"/>
      <c r="G173" s="87"/>
    </row>
    <row r="174" customFormat="false" ht="12" hidden="false" customHeight="false" outlineLevel="0" collapsed="false">
      <c r="A174" s="87"/>
      <c r="B174" s="87"/>
      <c r="C174" s="87"/>
      <c r="D174" s="87"/>
      <c r="E174" s="87"/>
      <c r="F174" s="87"/>
      <c r="G174" s="87"/>
    </row>
    <row r="175" customFormat="false" ht="12" hidden="false" customHeight="false" outlineLevel="0" collapsed="false">
      <c r="A175" s="87"/>
      <c r="B175" s="87"/>
      <c r="C175" s="87"/>
      <c r="D175" s="87"/>
      <c r="E175" s="87"/>
      <c r="F175" s="87"/>
      <c r="G175" s="87"/>
    </row>
    <row r="176" customFormat="false" ht="12" hidden="false" customHeight="false" outlineLevel="0" collapsed="false">
      <c r="A176" s="87"/>
      <c r="B176" s="87"/>
      <c r="C176" s="87"/>
      <c r="D176" s="87"/>
      <c r="E176" s="87"/>
      <c r="F176" s="87"/>
      <c r="G176" s="87"/>
    </row>
    <row r="177" customFormat="false" ht="12" hidden="false" customHeight="false" outlineLevel="0" collapsed="false">
      <c r="A177" s="87"/>
      <c r="B177" s="87"/>
      <c r="C177" s="87"/>
      <c r="D177" s="87"/>
      <c r="E177" s="87"/>
      <c r="F177" s="87"/>
      <c r="G177" s="87"/>
    </row>
    <row r="178" customFormat="false" ht="12" hidden="false" customHeight="false" outlineLevel="0" collapsed="false">
      <c r="A178" s="87"/>
      <c r="B178" s="87"/>
      <c r="C178" s="87"/>
      <c r="D178" s="87"/>
      <c r="E178" s="87"/>
      <c r="F178" s="87"/>
      <c r="G178" s="87"/>
    </row>
    <row r="179" customFormat="false" ht="12" hidden="false" customHeight="false" outlineLevel="0" collapsed="false">
      <c r="A179" s="87"/>
      <c r="B179" s="87"/>
      <c r="C179" s="87"/>
      <c r="D179" s="87"/>
      <c r="E179" s="87"/>
      <c r="F179" s="87"/>
      <c r="G179" s="87"/>
    </row>
    <row r="180" customFormat="false" ht="12" hidden="false" customHeight="false" outlineLevel="0" collapsed="false">
      <c r="A180" s="87"/>
      <c r="B180" s="87"/>
      <c r="C180" s="87"/>
      <c r="D180" s="87"/>
      <c r="E180" s="87"/>
      <c r="F180" s="87"/>
      <c r="G180" s="87"/>
    </row>
    <row r="181" customFormat="false" ht="12" hidden="false" customHeight="false" outlineLevel="0" collapsed="false">
      <c r="A181" s="87"/>
      <c r="B181" s="87"/>
      <c r="C181" s="87"/>
      <c r="D181" s="87"/>
      <c r="E181" s="87"/>
      <c r="F181" s="87"/>
      <c r="G181" s="87"/>
    </row>
    <row r="182" customFormat="false" ht="12" hidden="false" customHeight="false" outlineLevel="0" collapsed="false">
      <c r="A182" s="87"/>
      <c r="B182" s="87"/>
      <c r="C182" s="87"/>
      <c r="D182" s="87"/>
      <c r="E182" s="87"/>
      <c r="F182" s="87"/>
      <c r="G182" s="87"/>
    </row>
    <row r="183" customFormat="false" ht="12" hidden="false" customHeight="false" outlineLevel="0" collapsed="false">
      <c r="A183" s="87"/>
      <c r="B183" s="87"/>
      <c r="C183" s="87"/>
      <c r="D183" s="87"/>
      <c r="E183" s="87"/>
      <c r="F183" s="87"/>
      <c r="G183" s="87"/>
    </row>
    <row r="184" customFormat="false" ht="12" hidden="false" customHeight="false" outlineLevel="0" collapsed="false">
      <c r="A184" s="87"/>
      <c r="B184" s="87"/>
      <c r="C184" s="87"/>
      <c r="D184" s="87"/>
      <c r="E184" s="87"/>
      <c r="F184" s="87"/>
      <c r="G184" s="87"/>
    </row>
    <row r="185" customFormat="false" ht="12" hidden="false" customHeight="false" outlineLevel="0" collapsed="false">
      <c r="A185" s="87"/>
      <c r="B185" s="87"/>
      <c r="C185" s="87"/>
      <c r="D185" s="87"/>
      <c r="E185" s="87"/>
      <c r="F185" s="87"/>
      <c r="G185" s="87"/>
    </row>
    <row r="186" customFormat="false" ht="12" hidden="false" customHeight="false" outlineLevel="0" collapsed="false">
      <c r="A186" s="87"/>
      <c r="B186" s="87"/>
      <c r="C186" s="87"/>
      <c r="D186" s="87"/>
      <c r="E186" s="87"/>
      <c r="F186" s="87"/>
      <c r="G186" s="87"/>
    </row>
    <row r="187" customFormat="false" ht="12" hidden="false" customHeight="false" outlineLevel="0" collapsed="false">
      <c r="A187" s="87"/>
      <c r="B187" s="87"/>
      <c r="C187" s="87"/>
      <c r="D187" s="87"/>
      <c r="E187" s="87"/>
      <c r="F187" s="87"/>
      <c r="G187" s="87"/>
    </row>
    <row r="188" customFormat="false" ht="12" hidden="false" customHeight="false" outlineLevel="0" collapsed="false">
      <c r="A188" s="87"/>
      <c r="B188" s="87"/>
      <c r="C188" s="87"/>
      <c r="D188" s="87"/>
      <c r="E188" s="87"/>
      <c r="F188" s="87"/>
      <c r="G188" s="87"/>
    </row>
    <row r="189" customFormat="false" ht="12" hidden="false" customHeight="false" outlineLevel="0" collapsed="false">
      <c r="A189" s="87"/>
      <c r="B189" s="87"/>
      <c r="C189" s="87"/>
      <c r="D189" s="87"/>
      <c r="E189" s="87"/>
      <c r="F189" s="87"/>
      <c r="G189" s="87"/>
    </row>
    <row r="190" customFormat="false" ht="12" hidden="false" customHeight="false" outlineLevel="0" collapsed="false">
      <c r="A190" s="87"/>
      <c r="B190" s="87"/>
      <c r="C190" s="87"/>
      <c r="D190" s="87"/>
      <c r="E190" s="87"/>
      <c r="F190" s="87"/>
      <c r="G190" s="87"/>
    </row>
    <row r="191" customFormat="false" ht="12" hidden="false" customHeight="false" outlineLevel="0" collapsed="false">
      <c r="A191" s="87"/>
      <c r="B191" s="87"/>
      <c r="C191" s="87"/>
      <c r="D191" s="87"/>
      <c r="E191" s="87"/>
      <c r="F191" s="87"/>
      <c r="G191" s="87"/>
    </row>
    <row r="192" customFormat="false" ht="12" hidden="false" customHeight="false" outlineLevel="0" collapsed="false">
      <c r="A192" s="87"/>
      <c r="B192" s="87"/>
      <c r="C192" s="87"/>
      <c r="D192" s="87"/>
      <c r="E192" s="87"/>
      <c r="F192" s="87"/>
      <c r="G192" s="87"/>
    </row>
    <row r="193" customFormat="false" ht="12" hidden="false" customHeight="false" outlineLevel="0" collapsed="false">
      <c r="A193" s="87"/>
      <c r="B193" s="87"/>
      <c r="C193" s="87"/>
      <c r="D193" s="87"/>
      <c r="E193" s="87"/>
      <c r="F193" s="87"/>
      <c r="G193" s="87"/>
    </row>
    <row r="194" customFormat="false" ht="12" hidden="false" customHeight="false" outlineLevel="0" collapsed="false">
      <c r="A194" s="87"/>
      <c r="B194" s="87"/>
      <c r="C194" s="87"/>
      <c r="D194" s="87"/>
      <c r="E194" s="87"/>
      <c r="F194" s="87"/>
      <c r="G194" s="87"/>
    </row>
    <row r="195" customFormat="false" ht="12" hidden="false" customHeight="false" outlineLevel="0" collapsed="false">
      <c r="A195" s="87"/>
      <c r="B195" s="87"/>
      <c r="C195" s="87"/>
      <c r="D195" s="87"/>
      <c r="E195" s="87"/>
      <c r="F195" s="87"/>
      <c r="G195" s="87"/>
    </row>
    <row r="196" customFormat="false" ht="12" hidden="false" customHeight="false" outlineLevel="0" collapsed="false">
      <c r="A196" s="87"/>
      <c r="B196" s="87"/>
      <c r="C196" s="87"/>
      <c r="D196" s="87"/>
      <c r="E196" s="87"/>
      <c r="F196" s="87"/>
      <c r="G196" s="87"/>
    </row>
    <row r="197" customFormat="false" ht="12" hidden="false" customHeight="false" outlineLevel="0" collapsed="false">
      <c r="A197" s="87"/>
      <c r="B197" s="87"/>
      <c r="C197" s="87"/>
      <c r="D197" s="87"/>
      <c r="E197" s="87"/>
      <c r="F197" s="87"/>
      <c r="G197" s="87"/>
    </row>
    <row r="198" customFormat="false" ht="12" hidden="false" customHeight="false" outlineLevel="0" collapsed="false">
      <c r="A198" s="87"/>
      <c r="B198" s="87"/>
      <c r="C198" s="87"/>
      <c r="D198" s="87"/>
      <c r="E198" s="87"/>
      <c r="F198" s="87"/>
      <c r="G198" s="87"/>
    </row>
    <row r="199" customFormat="false" ht="12" hidden="false" customHeight="false" outlineLevel="0" collapsed="false">
      <c r="A199" s="87"/>
      <c r="B199" s="87"/>
      <c r="C199" s="87"/>
      <c r="D199" s="87"/>
      <c r="E199" s="87"/>
      <c r="F199" s="87"/>
      <c r="G199" s="87"/>
    </row>
    <row r="200" customFormat="false" ht="12" hidden="false" customHeight="false" outlineLevel="0" collapsed="false">
      <c r="A200" s="87"/>
      <c r="B200" s="87"/>
      <c r="C200" s="87"/>
      <c r="D200" s="87"/>
      <c r="E200" s="87"/>
      <c r="F200" s="87"/>
      <c r="G200" s="87"/>
    </row>
    <row r="201" customFormat="false" ht="12" hidden="false" customHeight="false" outlineLevel="0" collapsed="false">
      <c r="A201" s="87"/>
      <c r="B201" s="87"/>
      <c r="C201" s="87"/>
      <c r="D201" s="87"/>
      <c r="E201" s="87"/>
      <c r="F201" s="87"/>
      <c r="G201" s="87"/>
    </row>
    <row r="202" customFormat="false" ht="12" hidden="false" customHeight="false" outlineLevel="0" collapsed="false">
      <c r="A202" s="87"/>
      <c r="B202" s="87"/>
      <c r="C202" s="87"/>
      <c r="D202" s="87"/>
      <c r="E202" s="87"/>
      <c r="F202" s="87"/>
      <c r="G202" s="87"/>
    </row>
    <row r="203" customFormat="false" ht="12" hidden="false" customHeight="false" outlineLevel="0" collapsed="false">
      <c r="A203" s="87"/>
      <c r="B203" s="87"/>
      <c r="C203" s="87"/>
      <c r="D203" s="87"/>
      <c r="E203" s="87"/>
      <c r="F203" s="87"/>
      <c r="G203" s="87"/>
    </row>
    <row r="204" customFormat="false" ht="12" hidden="false" customHeight="false" outlineLevel="0" collapsed="false">
      <c r="A204" s="87"/>
      <c r="B204" s="87"/>
      <c r="C204" s="87"/>
      <c r="D204" s="87"/>
      <c r="E204" s="87"/>
      <c r="F204" s="87"/>
      <c r="G204" s="87"/>
    </row>
    <row r="205" customFormat="false" ht="12" hidden="false" customHeight="false" outlineLevel="0" collapsed="false">
      <c r="A205" s="87"/>
      <c r="B205" s="87"/>
      <c r="C205" s="87"/>
      <c r="D205" s="87"/>
      <c r="E205" s="87"/>
      <c r="F205" s="87"/>
      <c r="G205" s="87"/>
    </row>
    <row r="206" customFormat="false" ht="12" hidden="false" customHeight="false" outlineLevel="0" collapsed="false">
      <c r="A206" s="87"/>
      <c r="B206" s="87"/>
      <c r="C206" s="87"/>
      <c r="D206" s="87"/>
      <c r="E206" s="87"/>
      <c r="F206" s="87"/>
      <c r="G206" s="87"/>
    </row>
    <row r="207" customFormat="false" ht="12" hidden="false" customHeight="false" outlineLevel="0" collapsed="false">
      <c r="A207" s="87"/>
      <c r="B207" s="87"/>
      <c r="C207" s="87"/>
      <c r="D207" s="87"/>
      <c r="E207" s="87"/>
      <c r="F207" s="87"/>
      <c r="G207" s="87"/>
    </row>
    <row r="208" customFormat="false" ht="12" hidden="false" customHeight="false" outlineLevel="0" collapsed="false">
      <c r="A208" s="87"/>
      <c r="B208" s="87"/>
      <c r="C208" s="87"/>
      <c r="D208" s="87"/>
      <c r="E208" s="87"/>
      <c r="F208" s="87"/>
      <c r="G208" s="87"/>
    </row>
    <row r="209" customFormat="false" ht="12" hidden="false" customHeight="false" outlineLevel="0" collapsed="false">
      <c r="A209" s="87"/>
      <c r="B209" s="87"/>
      <c r="C209" s="87"/>
      <c r="D209" s="87"/>
      <c r="E209" s="87"/>
      <c r="F209" s="87"/>
      <c r="G209" s="87"/>
    </row>
    <row r="210" customFormat="false" ht="12" hidden="false" customHeight="false" outlineLevel="0" collapsed="false">
      <c r="A210" s="87"/>
      <c r="B210" s="87"/>
      <c r="C210" s="87"/>
      <c r="D210" s="87"/>
      <c r="E210" s="87"/>
      <c r="F210" s="87"/>
      <c r="G210" s="87"/>
    </row>
    <row r="211" customFormat="false" ht="12" hidden="false" customHeight="false" outlineLevel="0" collapsed="false">
      <c r="A211" s="87"/>
      <c r="B211" s="87"/>
      <c r="C211" s="87"/>
      <c r="D211" s="87"/>
      <c r="E211" s="87"/>
      <c r="F211" s="87"/>
      <c r="G211" s="87"/>
    </row>
  </sheetData>
  <mergeCells count="6">
    <mergeCell ref="A1:G1"/>
    <mergeCell ref="A4:B4"/>
    <mergeCell ref="A11:B11"/>
    <mergeCell ref="A15:B15"/>
    <mergeCell ref="A19:B19"/>
    <mergeCell ref="A55:C55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C9" activeCellId="0" sqref="AC9:AC13"/>
    </sheetView>
  </sheetViews>
  <sheetFormatPr defaultColWidth="7.9921875" defaultRowHeight="12" zeroHeight="false" outlineLevelRow="0" outlineLevelCol="0"/>
  <cols>
    <col collapsed="false" customWidth="true" hidden="false" outlineLevel="0" max="1" min="1" style="95" width="14.1"/>
    <col collapsed="false" customWidth="true" hidden="false" outlineLevel="0" max="2" min="2" style="95" width="7.66"/>
    <col collapsed="false" customWidth="true" hidden="false" outlineLevel="0" max="5" min="3" style="95" width="6.1"/>
    <col collapsed="false" customWidth="true" hidden="false" outlineLevel="0" max="11" min="6" style="95" width="6.21"/>
    <col collapsed="false" customWidth="true" hidden="false" outlineLevel="0" max="12" min="12" style="95" width="6.88"/>
    <col collapsed="false" customWidth="true" hidden="false" outlineLevel="0" max="16" min="13" style="95" width="6.21"/>
    <col collapsed="false" customWidth="true" hidden="false" outlineLevel="0" max="17" min="17" style="95" width="7.66"/>
    <col collapsed="false" customWidth="true" hidden="false" outlineLevel="0" max="18" min="18" style="95" width="6.21"/>
    <col collapsed="false" customWidth="true" hidden="false" outlineLevel="0" max="19" min="19" style="95" width="4.44"/>
    <col collapsed="false" customWidth="true" hidden="false" outlineLevel="0" max="26" min="20" style="95" width="6.21"/>
    <col collapsed="false" customWidth="true" hidden="false" outlineLevel="0" max="27" min="27" style="95" width="7.21"/>
    <col collapsed="false" customWidth="true" hidden="false" outlineLevel="0" max="28" min="28" style="95" width="6.21"/>
    <col collapsed="false" customWidth="true" hidden="false" outlineLevel="0" max="29" min="29" style="95" width="8.1"/>
    <col collapsed="false" customWidth="false" hidden="false" outlineLevel="0" max="257" min="30" style="95" width="7.99"/>
  </cols>
  <sheetData>
    <row r="1" s="96" customFormat="true" ht="18.75" hidden="false" customHeight="true" outlineLevel="0" collapsed="false"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8" t="s">
        <v>80</v>
      </c>
      <c r="O1" s="99" t="s">
        <v>81</v>
      </c>
      <c r="P1" s="99"/>
      <c r="Q1" s="99"/>
      <c r="R1" s="99"/>
      <c r="S1" s="99"/>
      <c r="T1" s="97"/>
      <c r="U1" s="97"/>
      <c r="V1" s="97"/>
      <c r="W1" s="97"/>
      <c r="X1" s="97"/>
      <c r="Y1" s="97"/>
      <c r="Z1" s="97"/>
      <c r="AA1" s="97"/>
      <c r="AB1" s="97"/>
      <c r="AC1" s="97"/>
    </row>
    <row r="2" customFormat="false" ht="11.25" hidden="false" customHeight="true" outlineLevel="0" collapsed="false"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98"/>
      <c r="O2" s="101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</row>
    <row r="3" customFormat="false" ht="12.6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3"/>
      <c r="AC3" s="104" t="s">
        <v>82</v>
      </c>
    </row>
    <row r="4" s="105" customFormat="true" ht="14.25" hidden="false" customHeight="true" outlineLevel="0" collapsed="false">
      <c r="B4" s="106" t="s">
        <v>83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7"/>
      <c r="P4" s="108"/>
      <c r="Q4" s="109" t="s">
        <v>84</v>
      </c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10"/>
    </row>
    <row r="5" customFormat="false" ht="15" hidden="false" customHeight="true" outlineLevel="0" collapsed="false">
      <c r="A5" s="111" t="s">
        <v>85</v>
      </c>
      <c r="B5" s="112" t="s">
        <v>86</v>
      </c>
      <c r="C5" s="112" t="s">
        <v>87</v>
      </c>
      <c r="D5" s="112" t="s">
        <v>88</v>
      </c>
      <c r="E5" s="112" t="s">
        <v>89</v>
      </c>
      <c r="F5" s="112" t="s">
        <v>90</v>
      </c>
      <c r="G5" s="112" t="s">
        <v>91</v>
      </c>
      <c r="H5" s="112" t="s">
        <v>92</v>
      </c>
      <c r="I5" s="112" t="s">
        <v>93</v>
      </c>
      <c r="J5" s="112" t="s">
        <v>94</v>
      </c>
      <c r="K5" s="112" t="s">
        <v>88</v>
      </c>
      <c r="L5" s="112" t="s">
        <v>95</v>
      </c>
      <c r="M5" s="113" t="s">
        <v>96</v>
      </c>
      <c r="N5" s="113"/>
      <c r="O5" s="114" t="s">
        <v>97</v>
      </c>
      <c r="P5" s="114" t="s">
        <v>98</v>
      </c>
      <c r="Q5" s="112" t="s">
        <v>86</v>
      </c>
      <c r="R5" s="112" t="s">
        <v>87</v>
      </c>
      <c r="S5" s="112" t="s">
        <v>88</v>
      </c>
      <c r="T5" s="112" t="s">
        <v>89</v>
      </c>
      <c r="U5" s="112" t="s">
        <v>90</v>
      </c>
      <c r="V5" s="112" t="s">
        <v>91</v>
      </c>
      <c r="W5" s="112" t="s">
        <v>92</v>
      </c>
      <c r="X5" s="112" t="s">
        <v>93</v>
      </c>
      <c r="Y5" s="112" t="s">
        <v>94</v>
      </c>
      <c r="Z5" s="112" t="s">
        <v>88</v>
      </c>
      <c r="AA5" s="112" t="s">
        <v>95</v>
      </c>
      <c r="AB5" s="115" t="s">
        <v>96</v>
      </c>
      <c r="AC5" s="112" t="s">
        <v>99</v>
      </c>
    </row>
    <row r="6" customFormat="false" ht="15" hidden="false" customHeight="true" outlineLevel="0" collapsed="false">
      <c r="A6" s="116"/>
      <c r="B6" s="112"/>
      <c r="C6" s="112"/>
      <c r="D6" s="112" t="s">
        <v>100</v>
      </c>
      <c r="E6" s="112"/>
      <c r="F6" s="112"/>
      <c r="G6" s="112" t="s">
        <v>101</v>
      </c>
      <c r="H6" s="112" t="s">
        <v>102</v>
      </c>
      <c r="I6" s="112" t="s">
        <v>103</v>
      </c>
      <c r="J6" s="112"/>
      <c r="K6" s="112" t="s">
        <v>104</v>
      </c>
      <c r="L6" s="112"/>
      <c r="M6" s="112" t="s">
        <v>105</v>
      </c>
      <c r="N6" s="117" t="s">
        <v>106</v>
      </c>
      <c r="O6" s="118" t="s">
        <v>107</v>
      </c>
      <c r="P6" s="112" t="s">
        <v>96</v>
      </c>
      <c r="Q6" s="112"/>
      <c r="R6" s="112"/>
      <c r="S6" s="112" t="s">
        <v>100</v>
      </c>
      <c r="T6" s="112"/>
      <c r="U6" s="112"/>
      <c r="V6" s="112" t="s">
        <v>101</v>
      </c>
      <c r="W6" s="112" t="s">
        <v>102</v>
      </c>
      <c r="X6" s="112" t="s">
        <v>103</v>
      </c>
      <c r="Y6" s="112"/>
      <c r="Z6" s="112" t="s">
        <v>104</v>
      </c>
      <c r="AA6" s="112"/>
      <c r="AB6" s="119" t="s">
        <v>97</v>
      </c>
      <c r="AC6" s="120"/>
    </row>
    <row r="7" customFormat="false" ht="15" hidden="false" customHeight="true" outlineLevel="0" collapsed="false">
      <c r="A7" s="111" t="s">
        <v>108</v>
      </c>
      <c r="B7" s="112"/>
      <c r="C7" s="112"/>
      <c r="D7" s="112" t="s">
        <v>109</v>
      </c>
      <c r="E7" s="112"/>
      <c r="F7" s="112"/>
      <c r="G7" s="112" t="s">
        <v>109</v>
      </c>
      <c r="H7" s="112" t="s">
        <v>110</v>
      </c>
      <c r="I7" s="112" t="s">
        <v>111</v>
      </c>
      <c r="J7" s="112"/>
      <c r="K7" s="112" t="s">
        <v>112</v>
      </c>
      <c r="L7" s="112"/>
      <c r="M7" s="112"/>
      <c r="N7" s="112"/>
      <c r="O7" s="118" t="s">
        <v>113</v>
      </c>
      <c r="P7" s="112" t="s">
        <v>97</v>
      </c>
      <c r="Q7" s="112"/>
      <c r="R7" s="112"/>
      <c r="S7" s="112" t="s">
        <v>109</v>
      </c>
      <c r="T7" s="112"/>
      <c r="U7" s="112"/>
      <c r="V7" s="112" t="s">
        <v>109</v>
      </c>
      <c r="W7" s="112" t="s">
        <v>110</v>
      </c>
      <c r="X7" s="112" t="s">
        <v>111</v>
      </c>
      <c r="Y7" s="112"/>
      <c r="Z7" s="112" t="s">
        <v>112</v>
      </c>
      <c r="AA7" s="112"/>
      <c r="AB7" s="119"/>
      <c r="AC7" s="112" t="s">
        <v>114</v>
      </c>
    </row>
    <row r="8" customFormat="false" ht="15" hidden="false" customHeight="true" outlineLevel="0" collapsed="false">
      <c r="A8" s="114"/>
      <c r="B8" s="113" t="s">
        <v>115</v>
      </c>
      <c r="C8" s="113" t="s">
        <v>109</v>
      </c>
      <c r="D8" s="113" t="s">
        <v>116</v>
      </c>
      <c r="E8" s="113" t="s">
        <v>117</v>
      </c>
      <c r="F8" s="113" t="s">
        <v>118</v>
      </c>
      <c r="G8" s="113" t="s">
        <v>116</v>
      </c>
      <c r="H8" s="113" t="s">
        <v>119</v>
      </c>
      <c r="I8" s="113" t="s">
        <v>120</v>
      </c>
      <c r="J8" s="113" t="s">
        <v>116</v>
      </c>
      <c r="K8" s="113" t="s">
        <v>121</v>
      </c>
      <c r="L8" s="113" t="s">
        <v>122</v>
      </c>
      <c r="M8" s="113" t="s">
        <v>123</v>
      </c>
      <c r="N8" s="113" t="s">
        <v>124</v>
      </c>
      <c r="O8" s="109" t="s">
        <v>125</v>
      </c>
      <c r="P8" s="113" t="s">
        <v>98</v>
      </c>
      <c r="Q8" s="113" t="s">
        <v>115</v>
      </c>
      <c r="R8" s="113" t="s">
        <v>109</v>
      </c>
      <c r="S8" s="113" t="s">
        <v>116</v>
      </c>
      <c r="T8" s="113" t="s">
        <v>117</v>
      </c>
      <c r="U8" s="113" t="s">
        <v>118</v>
      </c>
      <c r="V8" s="113" t="s">
        <v>116</v>
      </c>
      <c r="W8" s="113" t="s">
        <v>119</v>
      </c>
      <c r="X8" s="113" t="s">
        <v>120</v>
      </c>
      <c r="Y8" s="113" t="s">
        <v>116</v>
      </c>
      <c r="Z8" s="113" t="s">
        <v>121</v>
      </c>
      <c r="AA8" s="113" t="s">
        <v>122</v>
      </c>
      <c r="AB8" s="121" t="s">
        <v>98</v>
      </c>
      <c r="AC8" s="122"/>
    </row>
    <row r="9" customFormat="false" ht="17.25" hidden="false" customHeight="true" outlineLevel="0" collapsed="false">
      <c r="A9" s="123" t="s">
        <v>126</v>
      </c>
      <c r="B9" s="124" t="n">
        <v>30523</v>
      </c>
      <c r="C9" s="125" t="n">
        <v>123</v>
      </c>
      <c r="D9" s="125" t="n">
        <v>2</v>
      </c>
      <c r="E9" s="125" t="n">
        <v>52</v>
      </c>
      <c r="F9" s="125" t="n">
        <v>3613</v>
      </c>
      <c r="G9" s="125" t="n">
        <v>279</v>
      </c>
      <c r="H9" s="125" t="n">
        <v>235</v>
      </c>
      <c r="I9" s="125" t="n">
        <v>3758</v>
      </c>
      <c r="J9" s="125" t="n">
        <v>114</v>
      </c>
      <c r="K9" s="125" t="n">
        <v>367</v>
      </c>
      <c r="L9" s="125" t="n">
        <v>16095</v>
      </c>
      <c r="M9" s="125" t="n">
        <v>5463</v>
      </c>
      <c r="N9" s="125" t="n">
        <v>40</v>
      </c>
      <c r="O9" s="126" t="s">
        <v>35</v>
      </c>
      <c r="P9" s="125" t="n">
        <v>382</v>
      </c>
      <c r="Q9" s="127" t="n">
        <v>28864</v>
      </c>
      <c r="R9" s="125" t="n">
        <v>31</v>
      </c>
      <c r="S9" s="125" t="n">
        <v>1</v>
      </c>
      <c r="T9" s="125" t="n">
        <v>36</v>
      </c>
      <c r="U9" s="125" t="n">
        <v>3831</v>
      </c>
      <c r="V9" s="125" t="n">
        <v>279</v>
      </c>
      <c r="W9" s="125" t="n">
        <v>239</v>
      </c>
      <c r="X9" s="125" t="n">
        <v>3544</v>
      </c>
      <c r="Y9" s="125" t="n">
        <v>112</v>
      </c>
      <c r="Z9" s="125" t="n">
        <v>269</v>
      </c>
      <c r="AA9" s="125" t="n">
        <v>15011</v>
      </c>
      <c r="AB9" s="125" t="n">
        <v>5511</v>
      </c>
      <c r="AC9" s="128" t="s">
        <v>127</v>
      </c>
    </row>
    <row r="10" customFormat="false" ht="17.25" hidden="false" customHeight="true" outlineLevel="0" collapsed="false">
      <c r="A10" s="129" t="s">
        <v>14</v>
      </c>
      <c r="B10" s="124" t="n">
        <v>30167</v>
      </c>
      <c r="C10" s="125" t="n">
        <v>128</v>
      </c>
      <c r="D10" s="125" t="n">
        <v>3</v>
      </c>
      <c r="E10" s="125" t="n">
        <v>41</v>
      </c>
      <c r="F10" s="125" t="n">
        <v>3544</v>
      </c>
      <c r="G10" s="125" t="n">
        <v>224</v>
      </c>
      <c r="H10" s="125" t="n">
        <v>225</v>
      </c>
      <c r="I10" s="125" t="n">
        <v>3782</v>
      </c>
      <c r="J10" s="125" t="n">
        <v>153</v>
      </c>
      <c r="K10" s="125" t="n">
        <v>377</v>
      </c>
      <c r="L10" s="125" t="n">
        <v>15933</v>
      </c>
      <c r="M10" s="125" t="n">
        <v>5335</v>
      </c>
      <c r="N10" s="125" t="n">
        <v>43</v>
      </c>
      <c r="O10" s="126" t="n">
        <v>1</v>
      </c>
      <c r="P10" s="125" t="n">
        <v>378</v>
      </c>
      <c r="Q10" s="127" t="n">
        <f aca="false">SUM(R10:AB10)</f>
        <v>28455</v>
      </c>
      <c r="R10" s="125" t="n">
        <v>32</v>
      </c>
      <c r="S10" s="125" t="n">
        <v>1</v>
      </c>
      <c r="T10" s="125" t="n">
        <v>30</v>
      </c>
      <c r="U10" s="125" t="n">
        <v>3725</v>
      </c>
      <c r="V10" s="125" t="n">
        <v>220</v>
      </c>
      <c r="W10" s="125" t="n">
        <v>231</v>
      </c>
      <c r="X10" s="125" t="n">
        <v>3558</v>
      </c>
      <c r="Y10" s="125" t="n">
        <v>125</v>
      </c>
      <c r="Z10" s="125" t="n">
        <v>267</v>
      </c>
      <c r="AA10" s="130" t="n">
        <v>14903</v>
      </c>
      <c r="AB10" s="125" t="n">
        <v>5363</v>
      </c>
      <c r="AC10" s="131" t="s">
        <v>128</v>
      </c>
    </row>
    <row r="11" customFormat="false" ht="17.25" hidden="false" customHeight="true" outlineLevel="0" collapsed="false">
      <c r="A11" s="129" t="s">
        <v>15</v>
      </c>
      <c r="B11" s="132" t="s">
        <v>129</v>
      </c>
      <c r="C11" s="133" t="n">
        <v>157</v>
      </c>
      <c r="D11" s="133" t="n">
        <v>6</v>
      </c>
      <c r="E11" s="133" t="n">
        <v>36</v>
      </c>
      <c r="F11" s="134" t="s">
        <v>130</v>
      </c>
      <c r="G11" s="133" t="n">
        <v>244</v>
      </c>
      <c r="H11" s="133" t="n">
        <v>219</v>
      </c>
      <c r="I11" s="134" t="s">
        <v>131</v>
      </c>
      <c r="J11" s="133" t="n">
        <v>143</v>
      </c>
      <c r="K11" s="133" t="n">
        <v>399</v>
      </c>
      <c r="L11" s="134" t="s">
        <v>132</v>
      </c>
      <c r="M11" s="134" t="s">
        <v>133</v>
      </c>
      <c r="N11" s="133" t="n">
        <v>29</v>
      </c>
      <c r="O11" s="133" t="n">
        <v>3</v>
      </c>
      <c r="P11" s="133" t="n">
        <v>415</v>
      </c>
      <c r="Q11" s="134" t="s">
        <v>134</v>
      </c>
      <c r="R11" s="133" t="n">
        <v>39</v>
      </c>
      <c r="S11" s="133" t="n">
        <v>1</v>
      </c>
      <c r="T11" s="133" t="n">
        <v>20</v>
      </c>
      <c r="U11" s="134" t="s">
        <v>135</v>
      </c>
      <c r="V11" s="133" t="n">
        <v>243</v>
      </c>
      <c r="W11" s="133" t="n">
        <v>220</v>
      </c>
      <c r="X11" s="134" t="s">
        <v>136</v>
      </c>
      <c r="Y11" s="133" t="n">
        <v>118</v>
      </c>
      <c r="Z11" s="133" t="n">
        <v>294</v>
      </c>
      <c r="AA11" s="134" t="s">
        <v>137</v>
      </c>
      <c r="AB11" s="134" t="s">
        <v>138</v>
      </c>
      <c r="AC11" s="131" t="s">
        <v>139</v>
      </c>
    </row>
    <row r="12" customFormat="false" ht="17.25" hidden="false" customHeight="true" outlineLevel="0" collapsed="false">
      <c r="A12" s="129" t="s">
        <v>16</v>
      </c>
      <c r="B12" s="124" t="n">
        <v>32896</v>
      </c>
      <c r="C12" s="127" t="n">
        <v>146</v>
      </c>
      <c r="D12" s="126" t="s">
        <v>35</v>
      </c>
      <c r="E12" s="127" t="n">
        <v>52</v>
      </c>
      <c r="F12" s="127" t="n">
        <v>3560</v>
      </c>
      <c r="G12" s="127" t="n">
        <v>269</v>
      </c>
      <c r="H12" s="127" t="n">
        <v>222</v>
      </c>
      <c r="I12" s="127" t="n">
        <v>4385</v>
      </c>
      <c r="J12" s="127" t="n">
        <v>120</v>
      </c>
      <c r="K12" s="127" t="n">
        <v>358</v>
      </c>
      <c r="L12" s="127" t="n">
        <v>17434</v>
      </c>
      <c r="M12" s="127" t="n">
        <v>5730</v>
      </c>
      <c r="N12" s="127" t="n">
        <v>101</v>
      </c>
      <c r="O12" s="127" t="n">
        <v>2</v>
      </c>
      <c r="P12" s="127" t="n">
        <v>517</v>
      </c>
      <c r="Q12" s="127" t="n">
        <v>30909</v>
      </c>
      <c r="R12" s="127" t="n">
        <v>49</v>
      </c>
      <c r="S12" s="126" t="s">
        <v>35</v>
      </c>
      <c r="T12" s="127" t="n">
        <v>25</v>
      </c>
      <c r="U12" s="127" t="n">
        <v>3700</v>
      </c>
      <c r="V12" s="127" t="n">
        <v>265</v>
      </c>
      <c r="W12" s="127" t="n">
        <v>221</v>
      </c>
      <c r="X12" s="127" t="n">
        <v>4132</v>
      </c>
      <c r="Y12" s="127" t="n">
        <v>95</v>
      </c>
      <c r="Z12" s="127" t="n">
        <v>272</v>
      </c>
      <c r="AA12" s="127" t="n">
        <v>16305</v>
      </c>
      <c r="AB12" s="127" t="n">
        <v>5845</v>
      </c>
      <c r="AC12" s="131" t="s">
        <v>140</v>
      </c>
    </row>
    <row r="13" s="140" customFormat="true" ht="17.25" hidden="false" customHeight="true" outlineLevel="0" collapsed="false">
      <c r="A13" s="135" t="s">
        <v>17</v>
      </c>
      <c r="B13" s="136" t="n">
        <v>33623</v>
      </c>
      <c r="C13" s="137" t="n">
        <v>122</v>
      </c>
      <c r="D13" s="137" t="n">
        <v>5</v>
      </c>
      <c r="E13" s="137" t="n">
        <v>36</v>
      </c>
      <c r="F13" s="137" t="n">
        <v>3583</v>
      </c>
      <c r="G13" s="137" t="n">
        <v>243</v>
      </c>
      <c r="H13" s="137" t="n">
        <v>247</v>
      </c>
      <c r="I13" s="137" t="n">
        <v>4360</v>
      </c>
      <c r="J13" s="137" t="n">
        <v>131</v>
      </c>
      <c r="K13" s="137" t="n">
        <v>348</v>
      </c>
      <c r="L13" s="137" t="n">
        <v>18191</v>
      </c>
      <c r="M13" s="137" t="n">
        <v>5603</v>
      </c>
      <c r="N13" s="137" t="n">
        <v>167</v>
      </c>
      <c r="O13" s="138" t="s">
        <v>35</v>
      </c>
      <c r="P13" s="137" t="n">
        <v>587</v>
      </c>
      <c r="Q13" s="137" t="n">
        <v>31318</v>
      </c>
      <c r="R13" s="137" t="n">
        <v>31</v>
      </c>
      <c r="S13" s="137" t="n">
        <v>2</v>
      </c>
      <c r="T13" s="137" t="n">
        <v>17</v>
      </c>
      <c r="U13" s="137" t="n">
        <v>3663</v>
      </c>
      <c r="V13" s="137" t="n">
        <v>238</v>
      </c>
      <c r="W13" s="137" t="n">
        <v>248</v>
      </c>
      <c r="X13" s="137" t="n">
        <v>4127</v>
      </c>
      <c r="Y13" s="137" t="n">
        <v>109</v>
      </c>
      <c r="Z13" s="137" t="n">
        <v>240</v>
      </c>
      <c r="AA13" s="137" t="n">
        <v>16935</v>
      </c>
      <c r="AB13" s="137" t="n">
        <v>5708</v>
      </c>
      <c r="AC13" s="139" t="s">
        <v>141</v>
      </c>
    </row>
    <row r="14" s="142" customFormat="true" ht="7.5" hidden="false" customHeight="true" outlineLevel="0" collapsed="false">
      <c r="A14" s="141"/>
      <c r="B14" s="124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8"/>
    </row>
    <row r="15" customFormat="false" ht="24.75" hidden="false" customHeight="true" outlineLevel="0" collapsed="false">
      <c r="A15" s="143" t="s">
        <v>142</v>
      </c>
      <c r="B15" s="144" t="n">
        <v>14414</v>
      </c>
      <c r="C15" s="145" t="n">
        <v>85</v>
      </c>
      <c r="D15" s="145" t="n">
        <v>3</v>
      </c>
      <c r="E15" s="145" t="n">
        <v>18</v>
      </c>
      <c r="F15" s="145" t="n">
        <v>1766</v>
      </c>
      <c r="G15" s="145" t="n">
        <v>101</v>
      </c>
      <c r="H15" s="145" t="n">
        <v>131</v>
      </c>
      <c r="I15" s="145" t="n">
        <v>1814</v>
      </c>
      <c r="J15" s="145" t="n">
        <v>62</v>
      </c>
      <c r="K15" s="145" t="n">
        <v>138</v>
      </c>
      <c r="L15" s="145" t="n">
        <v>7667</v>
      </c>
      <c r="M15" s="145" t="n">
        <v>1964</v>
      </c>
      <c r="N15" s="145" t="n">
        <v>164</v>
      </c>
      <c r="O15" s="138" t="s">
        <v>35</v>
      </c>
      <c r="P15" s="145" t="n">
        <v>501</v>
      </c>
      <c r="Q15" s="146" t="n">
        <v>13174</v>
      </c>
      <c r="R15" s="147" t="n">
        <v>23</v>
      </c>
      <c r="S15" s="138" t="s">
        <v>35</v>
      </c>
      <c r="T15" s="145" t="n">
        <v>8</v>
      </c>
      <c r="U15" s="145" t="n">
        <v>1789</v>
      </c>
      <c r="V15" s="147" t="n">
        <v>97</v>
      </c>
      <c r="W15" s="147" t="n">
        <v>129</v>
      </c>
      <c r="X15" s="145" t="n">
        <v>1723</v>
      </c>
      <c r="Y15" s="145" t="n">
        <v>50</v>
      </c>
      <c r="Z15" s="145" t="n">
        <v>99</v>
      </c>
      <c r="AA15" s="145" t="n">
        <v>7192</v>
      </c>
      <c r="AB15" s="145" t="n">
        <v>2064</v>
      </c>
      <c r="AC15" s="148" t="s">
        <v>143</v>
      </c>
    </row>
    <row r="16" customFormat="false" ht="24.75" hidden="false" customHeight="true" outlineLevel="0" collapsed="false">
      <c r="A16" s="143" t="s">
        <v>144</v>
      </c>
      <c r="B16" s="144" t="n">
        <v>2254</v>
      </c>
      <c r="C16" s="145" t="n">
        <v>1</v>
      </c>
      <c r="D16" s="145" t="n">
        <v>2</v>
      </c>
      <c r="E16" s="145" t="n">
        <v>1</v>
      </c>
      <c r="F16" s="145" t="n">
        <v>190</v>
      </c>
      <c r="G16" s="145" t="n">
        <v>21</v>
      </c>
      <c r="H16" s="145" t="n">
        <v>15</v>
      </c>
      <c r="I16" s="145" t="n">
        <v>270</v>
      </c>
      <c r="J16" s="145" t="n">
        <v>12</v>
      </c>
      <c r="K16" s="145" t="n">
        <v>26</v>
      </c>
      <c r="L16" s="145" t="n">
        <v>1238</v>
      </c>
      <c r="M16" s="149" t="n">
        <v>455</v>
      </c>
      <c r="N16" s="150" t="n">
        <v>1</v>
      </c>
      <c r="O16" s="138" t="s">
        <v>35</v>
      </c>
      <c r="P16" s="145" t="n">
        <v>22</v>
      </c>
      <c r="Q16" s="146" t="n">
        <v>2136</v>
      </c>
      <c r="R16" s="145" t="n">
        <v>1</v>
      </c>
      <c r="S16" s="151" t="n">
        <v>2</v>
      </c>
      <c r="T16" s="145" t="n">
        <v>1</v>
      </c>
      <c r="U16" s="147" t="n">
        <v>208</v>
      </c>
      <c r="V16" s="147" t="n">
        <v>21</v>
      </c>
      <c r="W16" s="145" t="n">
        <v>15</v>
      </c>
      <c r="X16" s="147" t="n">
        <v>255</v>
      </c>
      <c r="Y16" s="147" t="n">
        <v>10</v>
      </c>
      <c r="Z16" s="147" t="n">
        <v>21</v>
      </c>
      <c r="AA16" s="149" t="n">
        <v>1148</v>
      </c>
      <c r="AB16" s="152" t="n">
        <v>454</v>
      </c>
      <c r="AC16" s="148" t="s">
        <v>145</v>
      </c>
    </row>
    <row r="17" customFormat="false" ht="24.75" hidden="false" customHeight="true" outlineLevel="0" collapsed="false">
      <c r="A17" s="143" t="s">
        <v>146</v>
      </c>
      <c r="B17" s="144" t="n">
        <v>5533</v>
      </c>
      <c r="C17" s="145" t="n">
        <v>28</v>
      </c>
      <c r="D17" s="138" t="s">
        <v>35</v>
      </c>
      <c r="E17" s="145" t="n">
        <v>13</v>
      </c>
      <c r="F17" s="145" t="n">
        <v>442</v>
      </c>
      <c r="G17" s="145" t="n">
        <v>34</v>
      </c>
      <c r="H17" s="145" t="n">
        <v>21</v>
      </c>
      <c r="I17" s="145" t="n">
        <v>713</v>
      </c>
      <c r="J17" s="145" t="n">
        <v>24</v>
      </c>
      <c r="K17" s="145" t="n">
        <v>68</v>
      </c>
      <c r="L17" s="145" t="n">
        <v>3004</v>
      </c>
      <c r="M17" s="149" t="n">
        <v>1151</v>
      </c>
      <c r="N17" s="151" t="n">
        <v>1</v>
      </c>
      <c r="O17" s="138" t="s">
        <v>35</v>
      </c>
      <c r="P17" s="145" t="n">
        <v>34</v>
      </c>
      <c r="Q17" s="146" t="n">
        <v>5151</v>
      </c>
      <c r="R17" s="147" t="n">
        <v>3</v>
      </c>
      <c r="S17" s="138" t="s">
        <v>35</v>
      </c>
      <c r="T17" s="147" t="n">
        <v>5</v>
      </c>
      <c r="U17" s="147" t="n">
        <v>458</v>
      </c>
      <c r="V17" s="147" t="n">
        <v>34</v>
      </c>
      <c r="W17" s="147" t="n">
        <v>21</v>
      </c>
      <c r="X17" s="147" t="n">
        <v>673</v>
      </c>
      <c r="Y17" s="147" t="n">
        <v>19</v>
      </c>
      <c r="Z17" s="147" t="n">
        <v>39</v>
      </c>
      <c r="AA17" s="149" t="n">
        <v>2743</v>
      </c>
      <c r="AB17" s="149" t="n">
        <v>1156</v>
      </c>
      <c r="AC17" s="148" t="s">
        <v>147</v>
      </c>
    </row>
    <row r="18" customFormat="false" ht="24.75" hidden="false" customHeight="true" outlineLevel="0" collapsed="false">
      <c r="A18" s="153" t="s">
        <v>148</v>
      </c>
      <c r="B18" s="144" t="n">
        <v>4686</v>
      </c>
      <c r="C18" s="145" t="n">
        <v>6</v>
      </c>
      <c r="D18" s="138" t="s">
        <v>35</v>
      </c>
      <c r="E18" s="138" t="s">
        <v>35</v>
      </c>
      <c r="F18" s="145" t="n">
        <v>513</v>
      </c>
      <c r="G18" s="145" t="n">
        <v>47</v>
      </c>
      <c r="H18" s="145" t="n">
        <v>22</v>
      </c>
      <c r="I18" s="145" t="n">
        <v>598</v>
      </c>
      <c r="J18" s="145" t="n">
        <v>12</v>
      </c>
      <c r="K18" s="145" t="n">
        <v>49</v>
      </c>
      <c r="L18" s="145" t="n">
        <v>2648</v>
      </c>
      <c r="M18" s="149" t="n">
        <v>781</v>
      </c>
      <c r="N18" s="145" t="n">
        <v>1</v>
      </c>
      <c r="O18" s="138" t="s">
        <v>35</v>
      </c>
      <c r="P18" s="145" t="n">
        <v>9</v>
      </c>
      <c r="Q18" s="146" t="n">
        <v>4465</v>
      </c>
      <c r="R18" s="145" t="n">
        <v>2</v>
      </c>
      <c r="S18" s="138" t="s">
        <v>35</v>
      </c>
      <c r="T18" s="138" t="s">
        <v>35</v>
      </c>
      <c r="U18" s="147" t="n">
        <v>537</v>
      </c>
      <c r="V18" s="147" t="n">
        <v>46</v>
      </c>
      <c r="W18" s="147" t="n">
        <v>21</v>
      </c>
      <c r="X18" s="147" t="n">
        <v>567</v>
      </c>
      <c r="Y18" s="147" t="n">
        <v>11</v>
      </c>
      <c r="Z18" s="147" t="n">
        <v>33</v>
      </c>
      <c r="AA18" s="149" t="n">
        <v>2467</v>
      </c>
      <c r="AB18" s="152" t="n">
        <v>781</v>
      </c>
      <c r="AC18" s="148" t="s">
        <v>149</v>
      </c>
    </row>
    <row r="19" customFormat="false" ht="24.75" hidden="false" customHeight="true" outlineLevel="0" collapsed="false">
      <c r="A19" s="153" t="s">
        <v>150</v>
      </c>
      <c r="B19" s="144" t="n">
        <v>5924</v>
      </c>
      <c r="C19" s="145" t="n">
        <v>2</v>
      </c>
      <c r="D19" s="138" t="s">
        <v>35</v>
      </c>
      <c r="E19" s="149" t="n">
        <v>4</v>
      </c>
      <c r="F19" s="149" t="n">
        <v>598</v>
      </c>
      <c r="G19" s="149" t="n">
        <v>33</v>
      </c>
      <c r="H19" s="149" t="n">
        <v>53</v>
      </c>
      <c r="I19" s="149" t="n">
        <v>830</v>
      </c>
      <c r="J19" s="149" t="n">
        <v>19</v>
      </c>
      <c r="K19" s="149" t="n">
        <v>59</v>
      </c>
      <c r="L19" s="149" t="n">
        <v>3177</v>
      </c>
      <c r="M19" s="149" t="n">
        <v>1136</v>
      </c>
      <c r="N19" s="138" t="s">
        <v>35</v>
      </c>
      <c r="O19" s="138" t="s">
        <v>35</v>
      </c>
      <c r="P19" s="149" t="n">
        <v>13</v>
      </c>
      <c r="Q19" s="146" t="n">
        <v>5616</v>
      </c>
      <c r="R19" s="152" t="n">
        <v>2</v>
      </c>
      <c r="S19" s="138" t="s">
        <v>35</v>
      </c>
      <c r="T19" s="152" t="n">
        <v>3</v>
      </c>
      <c r="U19" s="147" t="n">
        <v>599</v>
      </c>
      <c r="V19" s="147" t="n">
        <v>33</v>
      </c>
      <c r="W19" s="147" t="n">
        <v>57</v>
      </c>
      <c r="X19" s="147" t="n">
        <v>780</v>
      </c>
      <c r="Y19" s="147" t="n">
        <v>18</v>
      </c>
      <c r="Z19" s="147" t="n">
        <v>42</v>
      </c>
      <c r="AA19" s="149" t="n">
        <v>2945</v>
      </c>
      <c r="AB19" s="149" t="n">
        <v>1137</v>
      </c>
      <c r="AC19" s="148" t="s">
        <v>151</v>
      </c>
    </row>
    <row r="20" customFormat="false" ht="24.75" hidden="true" customHeight="true" outlineLevel="0" collapsed="false">
      <c r="A20" s="153" t="s">
        <v>152</v>
      </c>
      <c r="B20" s="144"/>
      <c r="C20" s="149"/>
      <c r="D20" s="138" t="s">
        <v>35</v>
      </c>
      <c r="E20" s="150"/>
      <c r="F20" s="149"/>
      <c r="G20" s="149"/>
      <c r="H20" s="149"/>
      <c r="I20" s="149"/>
      <c r="J20" s="149"/>
      <c r="K20" s="149"/>
      <c r="L20" s="149"/>
      <c r="M20" s="149"/>
      <c r="N20" s="138" t="s">
        <v>35</v>
      </c>
      <c r="O20" s="138" t="s">
        <v>35</v>
      </c>
      <c r="P20" s="149"/>
      <c r="Q20" s="146"/>
      <c r="R20" s="149"/>
      <c r="S20" s="138" t="s">
        <v>35</v>
      </c>
      <c r="T20" s="150"/>
      <c r="U20" s="152"/>
      <c r="V20" s="152"/>
      <c r="W20" s="152"/>
      <c r="X20" s="147"/>
      <c r="Y20" s="147"/>
      <c r="Z20" s="147"/>
      <c r="AA20" s="152"/>
      <c r="AB20" s="152"/>
      <c r="AC20" s="148" t="s">
        <v>153</v>
      </c>
    </row>
    <row r="21" customFormat="false" ht="24.75" hidden="false" customHeight="true" outlineLevel="0" collapsed="false">
      <c r="A21" s="154" t="s">
        <v>154</v>
      </c>
      <c r="B21" s="155" t="n">
        <v>812</v>
      </c>
      <c r="C21" s="156" t="s">
        <v>35</v>
      </c>
      <c r="D21" s="156" t="s">
        <v>35</v>
      </c>
      <c r="E21" s="156" t="s">
        <v>35</v>
      </c>
      <c r="F21" s="157" t="n">
        <v>74</v>
      </c>
      <c r="G21" s="157" t="n">
        <v>7</v>
      </c>
      <c r="H21" s="157" t="n">
        <v>5</v>
      </c>
      <c r="I21" s="157" t="n">
        <v>135</v>
      </c>
      <c r="J21" s="157" t="n">
        <v>2</v>
      </c>
      <c r="K21" s="157" t="n">
        <v>8</v>
      </c>
      <c r="L21" s="157" t="n">
        <v>457</v>
      </c>
      <c r="M21" s="157" t="n">
        <v>116</v>
      </c>
      <c r="N21" s="156" t="s">
        <v>35</v>
      </c>
      <c r="O21" s="156" t="s">
        <v>35</v>
      </c>
      <c r="P21" s="157" t="n">
        <v>8</v>
      </c>
      <c r="Q21" s="158" t="n">
        <v>776</v>
      </c>
      <c r="R21" s="156" t="s">
        <v>35</v>
      </c>
      <c r="S21" s="156" t="s">
        <v>35</v>
      </c>
      <c r="T21" s="156" t="s">
        <v>35</v>
      </c>
      <c r="U21" s="159" t="n">
        <v>72</v>
      </c>
      <c r="V21" s="159" t="n">
        <v>7</v>
      </c>
      <c r="W21" s="159" t="n">
        <v>5</v>
      </c>
      <c r="X21" s="159" t="n">
        <v>129</v>
      </c>
      <c r="Y21" s="159" t="n">
        <v>1</v>
      </c>
      <c r="Z21" s="159" t="n">
        <v>6</v>
      </c>
      <c r="AA21" s="159" t="n">
        <v>440</v>
      </c>
      <c r="AB21" s="160" t="n">
        <v>116</v>
      </c>
      <c r="AC21" s="161" t="s">
        <v>155</v>
      </c>
    </row>
    <row r="22" customFormat="false" ht="12.75" hidden="false" customHeight="true" outlineLevel="0" collapsed="false">
      <c r="A22" s="162" t="s">
        <v>156</v>
      </c>
    </row>
    <row r="24" customFormat="false" ht="12" hidden="false" customHeight="false" outlineLevel="0" collapsed="false">
      <c r="Q24" s="163"/>
    </row>
    <row r="28" customFormat="false" ht="12" hidden="false" customHeight="false" outlineLevel="0" collapsed="false">
      <c r="B28" s="164" t="n">
        <f aca="false">SUM(B30:B36)</f>
        <v>0</v>
      </c>
      <c r="C28" s="164" t="n">
        <f aca="false">SUM(C30:C36)</f>
        <v>0</v>
      </c>
      <c r="D28" s="164" t="n">
        <f aca="false">SUM(D30:D36)</f>
        <v>0</v>
      </c>
      <c r="E28" s="164" t="n">
        <f aca="false">SUM(E30:E36)</f>
        <v>0</v>
      </c>
      <c r="F28" s="164" t="n">
        <f aca="false">SUM(F30:F36)</f>
        <v>0</v>
      </c>
      <c r="G28" s="164" t="n">
        <f aca="false">SUM(G30:G36)</f>
        <v>0</v>
      </c>
      <c r="H28" s="164" t="n">
        <f aca="false">SUM(H30:H36)</f>
        <v>0</v>
      </c>
      <c r="I28" s="164" t="n">
        <f aca="false">SUM(I30:I36)</f>
        <v>0</v>
      </c>
      <c r="J28" s="164" t="n">
        <f aca="false">SUM(J30:J36)</f>
        <v>0</v>
      </c>
      <c r="K28" s="164" t="n">
        <f aca="false">SUM(K30:K36)</f>
        <v>0</v>
      </c>
      <c r="L28" s="164" t="n">
        <f aca="false">SUM(L30:L36)</f>
        <v>0</v>
      </c>
      <c r="M28" s="164" t="n">
        <f aca="false">SUM(M30:M36)</f>
        <v>0</v>
      </c>
      <c r="N28" s="164" t="n">
        <f aca="false">SUM(N30:N36)</f>
        <v>0</v>
      </c>
      <c r="O28" s="164" t="n">
        <f aca="false">SUM(O30:O36)</f>
        <v>0</v>
      </c>
      <c r="P28" s="164" t="n">
        <f aca="false">SUM(P30:P36)</f>
        <v>0</v>
      </c>
      <c r="Q28" s="164" t="n">
        <f aca="false">SUM(Q30:Q36)</f>
        <v>0</v>
      </c>
      <c r="R28" s="164" t="n">
        <f aca="false">SUM(R30:R36)</f>
        <v>0</v>
      </c>
      <c r="S28" s="164" t="n">
        <f aca="false">SUM(S30:S36)</f>
        <v>0</v>
      </c>
      <c r="T28" s="164" t="n">
        <f aca="false">SUM(T30:T36)</f>
        <v>0</v>
      </c>
      <c r="U28" s="164" t="n">
        <f aca="false">SUM(U30:U36)</f>
        <v>0</v>
      </c>
      <c r="V28" s="164" t="n">
        <f aca="false">SUM(V30:V36)</f>
        <v>0</v>
      </c>
      <c r="W28" s="164" t="n">
        <f aca="false">SUM(W30:W36)</f>
        <v>0</v>
      </c>
      <c r="X28" s="164" t="n">
        <f aca="false">SUM(X30:X36)</f>
        <v>0</v>
      </c>
      <c r="Y28" s="164" t="n">
        <f aca="false">SUM(Y30:Y36)</f>
        <v>0</v>
      </c>
      <c r="Z28" s="164" t="n">
        <f aca="false">SUM(Z30:Z36)</f>
        <v>0</v>
      </c>
      <c r="AA28" s="164" t="n">
        <f aca="false">SUM(AA30:AA36)</f>
        <v>0</v>
      </c>
      <c r="AB28" s="164" t="n">
        <f aca="false">SUM(AB30:AB36)</f>
        <v>0</v>
      </c>
    </row>
  </sheetData>
  <mergeCells count="5">
    <mergeCell ref="O1:S1"/>
    <mergeCell ref="B4:N4"/>
    <mergeCell ref="Q4:AB4"/>
    <mergeCell ref="M5:N5"/>
    <mergeCell ref="AB6:AB7"/>
  </mergeCells>
  <printOptions headings="false" gridLines="false" gridLinesSet="true" horizontalCentered="true" verticalCentered="false"/>
  <pageMargins left="0.590277777777778" right="0.393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D9" activeCellId="0" sqref="AD9"/>
    </sheetView>
  </sheetViews>
  <sheetFormatPr defaultColWidth="7.9921875" defaultRowHeight="12" zeroHeight="false" outlineLevelRow="0" outlineLevelCol="0"/>
  <cols>
    <col collapsed="false" customWidth="true" hidden="false" outlineLevel="0" max="1" min="1" style="165" width="7.44"/>
    <col collapsed="false" customWidth="true" hidden="false" outlineLevel="0" max="2" min="2" style="165" width="3.77"/>
    <col collapsed="false" customWidth="true" hidden="false" outlineLevel="0" max="3" min="3" style="165" width="5.66"/>
    <col collapsed="false" customWidth="true" hidden="false" outlineLevel="0" max="8" min="4" style="165" width="5.44"/>
    <col collapsed="false" customWidth="true" hidden="false" outlineLevel="0" max="9" min="9" style="165" width="5.66"/>
    <col collapsed="false" customWidth="true" hidden="false" outlineLevel="0" max="13" min="10" style="165" width="5.44"/>
    <col collapsed="false" customWidth="true" hidden="false" outlineLevel="0" max="15" min="14" style="165" width="6.99"/>
    <col collapsed="false" customWidth="true" hidden="false" outlineLevel="0" max="16" min="16" style="165" width="5.44"/>
    <col collapsed="false" customWidth="true" hidden="false" outlineLevel="0" max="17" min="17" style="165" width="5.66"/>
    <col collapsed="false" customWidth="true" hidden="false" outlineLevel="0" max="18" min="18" style="165" width="6.1"/>
    <col collapsed="false" customWidth="true" hidden="false" outlineLevel="0" max="22" min="19" style="165" width="6.88"/>
    <col collapsed="false" customWidth="true" hidden="false" outlineLevel="0" max="23" min="23" style="165" width="6.21"/>
    <col collapsed="false" customWidth="true" hidden="false" outlineLevel="0" max="25" min="24" style="165" width="9.33"/>
    <col collapsed="false" customWidth="true" hidden="false" outlineLevel="0" max="29" min="26" style="165" width="7.44"/>
    <col collapsed="false" customWidth="true" hidden="false" outlineLevel="0" max="30" min="30" style="165" width="4.66"/>
    <col collapsed="false" customWidth="true" hidden="false" outlineLevel="0" max="31" min="31" style="165" width="4.1"/>
    <col collapsed="false" customWidth="true" hidden="false" outlineLevel="0" max="32" min="32" style="165" width="3.88"/>
    <col collapsed="false" customWidth="false" hidden="false" outlineLevel="0" max="257" min="33" style="165" width="7.99"/>
  </cols>
  <sheetData>
    <row r="1" customFormat="false" ht="18.75" hidden="false" customHeight="true" outlineLevel="0" collapsed="false"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 t="s">
        <v>157</v>
      </c>
      <c r="R1" s="168" t="s">
        <v>158</v>
      </c>
      <c r="S1" s="169"/>
      <c r="T1" s="166"/>
      <c r="U1" s="170"/>
      <c r="V1" s="170"/>
      <c r="W1" s="170"/>
      <c r="X1" s="170"/>
      <c r="Y1" s="170"/>
      <c r="Z1" s="166"/>
      <c r="AA1" s="166"/>
      <c r="AB1" s="166"/>
      <c r="AC1" s="166"/>
      <c r="AD1" s="166"/>
      <c r="AE1" s="166"/>
      <c r="AF1" s="166"/>
    </row>
    <row r="2" customFormat="false" ht="11.25" hidden="false" customHeight="true" outlineLevel="0" collapsed="false"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7"/>
      <c r="R2" s="168"/>
      <c r="S2" s="169"/>
      <c r="T2" s="166"/>
      <c r="U2" s="170"/>
      <c r="V2" s="170"/>
      <c r="W2" s="170"/>
      <c r="X2" s="170"/>
      <c r="Y2" s="170"/>
      <c r="Z2" s="166"/>
      <c r="AA2" s="166"/>
      <c r="AB2" s="166"/>
      <c r="AC2" s="166"/>
      <c r="AD2" s="166"/>
      <c r="AE2" s="166"/>
      <c r="AF2" s="166"/>
    </row>
    <row r="3" customFormat="false" ht="12.6" hidden="false" customHeight="false" outlineLevel="0" collapsed="false">
      <c r="A3" s="171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66"/>
    </row>
    <row r="4" customFormat="false" ht="15" hidden="false" customHeight="true" outlineLevel="0" collapsed="false">
      <c r="A4" s="173"/>
      <c r="B4" s="173"/>
      <c r="C4" s="174" t="s">
        <v>159</v>
      </c>
      <c r="D4" s="174"/>
      <c r="E4" s="174"/>
      <c r="F4" s="174"/>
      <c r="G4" s="174"/>
      <c r="H4" s="174"/>
      <c r="I4" s="174" t="s">
        <v>160</v>
      </c>
      <c r="J4" s="174"/>
      <c r="K4" s="174"/>
      <c r="L4" s="174"/>
      <c r="M4" s="174"/>
      <c r="N4" s="175" t="s">
        <v>161</v>
      </c>
      <c r="O4" s="175"/>
      <c r="P4" s="175"/>
      <c r="Q4" s="176" t="s">
        <v>162</v>
      </c>
      <c r="R4" s="177" t="s">
        <v>111</v>
      </c>
      <c r="S4" s="174" t="s">
        <v>163</v>
      </c>
      <c r="T4" s="174"/>
      <c r="U4" s="174"/>
      <c r="V4" s="174"/>
      <c r="W4" s="178" t="s">
        <v>164</v>
      </c>
      <c r="X4" s="174" t="s">
        <v>165</v>
      </c>
      <c r="Y4" s="174"/>
      <c r="Z4" s="174"/>
      <c r="AA4" s="174"/>
      <c r="AB4" s="174"/>
      <c r="AC4" s="174"/>
      <c r="AD4" s="179"/>
      <c r="AE4" s="173"/>
      <c r="AF4" s="166"/>
    </row>
    <row r="5" customFormat="false" ht="15" hidden="false" customHeight="true" outlineLevel="0" collapsed="false">
      <c r="A5" s="180" t="s">
        <v>166</v>
      </c>
      <c r="B5" s="180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5"/>
      <c r="O5" s="175"/>
      <c r="P5" s="175"/>
      <c r="Q5" s="181" t="s">
        <v>167</v>
      </c>
      <c r="R5" s="177" t="s">
        <v>120</v>
      </c>
      <c r="S5" s="174"/>
      <c r="T5" s="174"/>
      <c r="U5" s="174"/>
      <c r="V5" s="174"/>
      <c r="W5" s="178"/>
      <c r="X5" s="174"/>
      <c r="Y5" s="174"/>
      <c r="Z5" s="174"/>
      <c r="AA5" s="174"/>
      <c r="AB5" s="174"/>
      <c r="AC5" s="174"/>
      <c r="AD5" s="182" t="s">
        <v>99</v>
      </c>
      <c r="AE5" s="182"/>
      <c r="AF5" s="170"/>
    </row>
    <row r="6" customFormat="false" ht="15" hidden="false" customHeight="true" outlineLevel="0" collapsed="false">
      <c r="A6" s="180" t="s">
        <v>168</v>
      </c>
      <c r="B6" s="180"/>
      <c r="C6" s="183" t="s">
        <v>169</v>
      </c>
      <c r="D6" s="183" t="s">
        <v>70</v>
      </c>
      <c r="E6" s="183" t="s">
        <v>170</v>
      </c>
      <c r="F6" s="183" t="s">
        <v>171</v>
      </c>
      <c r="G6" s="183" t="s">
        <v>172</v>
      </c>
      <c r="H6" s="183" t="s">
        <v>53</v>
      </c>
      <c r="I6" s="183" t="s">
        <v>169</v>
      </c>
      <c r="J6" s="183" t="s">
        <v>173</v>
      </c>
      <c r="K6" s="183" t="s">
        <v>174</v>
      </c>
      <c r="L6" s="183" t="s">
        <v>175</v>
      </c>
      <c r="M6" s="183" t="s">
        <v>176</v>
      </c>
      <c r="N6" s="183" t="s">
        <v>70</v>
      </c>
      <c r="O6" s="183"/>
      <c r="P6" s="183" t="s">
        <v>170</v>
      </c>
      <c r="Q6" s="181"/>
      <c r="R6" s="177" t="s">
        <v>167</v>
      </c>
      <c r="S6" s="183" t="s">
        <v>169</v>
      </c>
      <c r="T6" s="183" t="s">
        <v>177</v>
      </c>
      <c r="U6" s="183" t="s">
        <v>178</v>
      </c>
      <c r="V6" s="183" t="s">
        <v>179</v>
      </c>
      <c r="W6" s="178"/>
      <c r="X6" s="183" t="s">
        <v>169</v>
      </c>
      <c r="Y6" s="183" t="s">
        <v>70</v>
      </c>
      <c r="Z6" s="183" t="s">
        <v>170</v>
      </c>
      <c r="AA6" s="183" t="s">
        <v>171</v>
      </c>
      <c r="AB6" s="183" t="s">
        <v>172</v>
      </c>
      <c r="AC6" s="184" t="s">
        <v>180</v>
      </c>
      <c r="AD6" s="182" t="s">
        <v>168</v>
      </c>
      <c r="AE6" s="182"/>
      <c r="AF6" s="170"/>
    </row>
    <row r="7" customFormat="false" ht="15" hidden="false" customHeight="true" outlineLevel="0" collapsed="false">
      <c r="A7" s="185"/>
      <c r="B7" s="185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6" t="s">
        <v>181</v>
      </c>
      <c r="O7" s="186" t="s">
        <v>182</v>
      </c>
      <c r="P7" s="183"/>
      <c r="Q7" s="187" t="s">
        <v>115</v>
      </c>
      <c r="R7" s="188" t="s">
        <v>115</v>
      </c>
      <c r="S7" s="183"/>
      <c r="T7" s="183"/>
      <c r="U7" s="183"/>
      <c r="V7" s="183"/>
      <c r="W7" s="178"/>
      <c r="X7" s="183"/>
      <c r="Y7" s="183"/>
      <c r="Z7" s="183"/>
      <c r="AA7" s="183"/>
      <c r="AB7" s="183"/>
      <c r="AC7" s="183"/>
      <c r="AD7" s="189"/>
      <c r="AE7" s="185"/>
      <c r="AF7" s="166"/>
    </row>
    <row r="8" s="190" customFormat="true" ht="12.75" hidden="false" customHeight="true" outlineLevel="0" collapsed="false">
      <c r="C8" s="191" t="s">
        <v>183</v>
      </c>
      <c r="D8" s="192"/>
      <c r="E8" s="192"/>
      <c r="F8" s="192"/>
      <c r="G8" s="192"/>
      <c r="H8" s="192"/>
      <c r="I8" s="193" t="s">
        <v>184</v>
      </c>
      <c r="N8" s="193" t="s">
        <v>185</v>
      </c>
      <c r="O8" s="193" t="s">
        <v>185</v>
      </c>
      <c r="P8" s="193" t="s">
        <v>186</v>
      </c>
      <c r="Q8" s="193" t="s">
        <v>187</v>
      </c>
      <c r="R8" s="193" t="s">
        <v>187</v>
      </c>
      <c r="S8" s="193" t="s">
        <v>188</v>
      </c>
      <c r="W8" s="193" t="s">
        <v>187</v>
      </c>
      <c r="AD8" s="194"/>
      <c r="AF8" s="166"/>
    </row>
    <row r="9" customFormat="false" ht="18.75" hidden="false" customHeight="true" outlineLevel="0" collapsed="false">
      <c r="A9" s="123" t="s">
        <v>126</v>
      </c>
      <c r="B9" s="173"/>
      <c r="C9" s="195" t="n">
        <v>380</v>
      </c>
      <c r="D9" s="196" t="n">
        <v>192</v>
      </c>
      <c r="E9" s="196" t="n">
        <v>29</v>
      </c>
      <c r="F9" s="196" t="n">
        <v>41</v>
      </c>
      <c r="G9" s="197" t="s">
        <v>35</v>
      </c>
      <c r="H9" s="196" t="n">
        <v>118</v>
      </c>
      <c r="I9" s="196" t="n">
        <v>260</v>
      </c>
      <c r="J9" s="196" t="n">
        <v>80</v>
      </c>
      <c r="K9" s="196" t="n">
        <v>15</v>
      </c>
      <c r="L9" s="196" t="n">
        <v>81</v>
      </c>
      <c r="M9" s="196" t="n">
        <v>84</v>
      </c>
      <c r="N9" s="196" t="n">
        <v>13085</v>
      </c>
      <c r="O9" s="196" t="n">
        <v>698</v>
      </c>
      <c r="P9" s="196" t="n">
        <v>89</v>
      </c>
      <c r="Q9" s="196" t="n">
        <v>10</v>
      </c>
      <c r="R9" s="196" t="n">
        <v>47</v>
      </c>
      <c r="S9" s="196" t="n">
        <v>143</v>
      </c>
      <c r="T9" s="196" t="n">
        <v>51</v>
      </c>
      <c r="U9" s="196" t="n">
        <v>9</v>
      </c>
      <c r="V9" s="196" t="n">
        <v>83</v>
      </c>
      <c r="W9" s="196" t="n">
        <v>406</v>
      </c>
      <c r="X9" s="196" t="n">
        <v>622997</v>
      </c>
      <c r="Y9" s="196" t="n">
        <v>595002</v>
      </c>
      <c r="Z9" s="196" t="n">
        <v>657</v>
      </c>
      <c r="AA9" s="196" t="n">
        <v>18276</v>
      </c>
      <c r="AB9" s="197" t="s">
        <v>35</v>
      </c>
      <c r="AC9" s="196" t="n">
        <v>9062</v>
      </c>
      <c r="AD9" s="128" t="s">
        <v>127</v>
      </c>
      <c r="AE9" s="173"/>
      <c r="AF9" s="173"/>
    </row>
    <row r="10" customFormat="false" ht="18.75" hidden="false" customHeight="true" outlineLevel="0" collapsed="false">
      <c r="A10" s="129" t="s">
        <v>189</v>
      </c>
      <c r="B10" s="173"/>
      <c r="C10" s="198" t="s">
        <v>190</v>
      </c>
      <c r="D10" s="197" t="s">
        <v>191</v>
      </c>
      <c r="E10" s="197" t="s">
        <v>192</v>
      </c>
      <c r="F10" s="197" t="s">
        <v>193</v>
      </c>
      <c r="G10" s="197" t="n">
        <v>1</v>
      </c>
      <c r="H10" s="197" t="n">
        <v>124</v>
      </c>
      <c r="I10" s="197" t="n">
        <v>223</v>
      </c>
      <c r="J10" s="197" t="n">
        <v>73</v>
      </c>
      <c r="K10" s="197" t="n">
        <v>18</v>
      </c>
      <c r="L10" s="197" t="n">
        <v>72</v>
      </c>
      <c r="M10" s="197" t="n">
        <v>60</v>
      </c>
      <c r="N10" s="197" t="n">
        <v>9948</v>
      </c>
      <c r="O10" s="197" t="n">
        <v>853</v>
      </c>
      <c r="P10" s="197" t="n">
        <v>162</v>
      </c>
      <c r="Q10" s="197" t="n">
        <v>11</v>
      </c>
      <c r="R10" s="197" t="n">
        <v>49</v>
      </c>
      <c r="S10" s="197" t="n">
        <v>138</v>
      </c>
      <c r="T10" s="197" t="n">
        <v>53</v>
      </c>
      <c r="U10" s="197" t="n">
        <v>9</v>
      </c>
      <c r="V10" s="197" t="n">
        <v>76</v>
      </c>
      <c r="W10" s="197" t="n">
        <v>392</v>
      </c>
      <c r="X10" s="197" t="n">
        <v>663183</v>
      </c>
      <c r="Y10" s="197" t="n">
        <v>566368</v>
      </c>
      <c r="Z10" s="197" t="n">
        <v>665</v>
      </c>
      <c r="AA10" s="197" t="n">
        <v>16713</v>
      </c>
      <c r="AB10" s="197" t="n">
        <v>700</v>
      </c>
      <c r="AC10" s="197" t="n">
        <v>78737</v>
      </c>
      <c r="AD10" s="131" t="s">
        <v>128</v>
      </c>
      <c r="AE10" s="173"/>
      <c r="AF10" s="173"/>
    </row>
    <row r="11" customFormat="false" ht="18.75" hidden="false" customHeight="true" outlineLevel="0" collapsed="false">
      <c r="A11" s="129" t="s">
        <v>194</v>
      </c>
      <c r="B11" s="173"/>
      <c r="C11" s="179" t="n">
        <v>327</v>
      </c>
      <c r="D11" s="199" t="n">
        <v>193</v>
      </c>
      <c r="E11" s="199" t="n">
        <v>9</v>
      </c>
      <c r="F11" s="199" t="n">
        <v>33</v>
      </c>
      <c r="G11" s="197" t="s">
        <v>35</v>
      </c>
      <c r="H11" s="199" t="n">
        <v>92</v>
      </c>
      <c r="I11" s="200" t="n">
        <v>286</v>
      </c>
      <c r="J11" s="200" t="n">
        <v>87</v>
      </c>
      <c r="K11" s="200" t="n">
        <v>11</v>
      </c>
      <c r="L11" s="200" t="n">
        <v>103</v>
      </c>
      <c r="M11" s="200" t="n">
        <v>85</v>
      </c>
      <c r="N11" s="200" t="n">
        <v>14994</v>
      </c>
      <c r="O11" s="200" t="n">
        <v>804</v>
      </c>
      <c r="P11" s="200" t="n">
        <v>51</v>
      </c>
      <c r="Q11" s="200" t="n">
        <v>15</v>
      </c>
      <c r="R11" s="200" t="n">
        <v>42</v>
      </c>
      <c r="S11" s="200" t="n">
        <v>185</v>
      </c>
      <c r="T11" s="200" t="n">
        <v>63</v>
      </c>
      <c r="U11" s="200" t="n">
        <v>9</v>
      </c>
      <c r="V11" s="200" t="n">
        <v>113</v>
      </c>
      <c r="W11" s="200" t="n">
        <v>470</v>
      </c>
      <c r="X11" s="200" t="n">
        <v>1159403</v>
      </c>
      <c r="Y11" s="201" t="s">
        <v>195</v>
      </c>
      <c r="Z11" s="197" t="s">
        <v>35</v>
      </c>
      <c r="AA11" s="200" t="n">
        <v>31206</v>
      </c>
      <c r="AB11" s="197" t="s">
        <v>35</v>
      </c>
      <c r="AC11" s="200" t="n">
        <v>12760</v>
      </c>
      <c r="AD11" s="131" t="s">
        <v>139</v>
      </c>
      <c r="AE11" s="173"/>
      <c r="AF11" s="173"/>
    </row>
    <row r="12" customFormat="false" ht="18.75" hidden="false" customHeight="true" outlineLevel="0" collapsed="false">
      <c r="A12" s="129" t="s">
        <v>196</v>
      </c>
      <c r="B12" s="202"/>
      <c r="C12" s="179" t="n">
        <v>317</v>
      </c>
      <c r="D12" s="199" t="n">
        <v>169</v>
      </c>
      <c r="E12" s="199" t="n">
        <v>23</v>
      </c>
      <c r="F12" s="199" t="n">
        <v>34</v>
      </c>
      <c r="G12" s="199" t="n">
        <v>2</v>
      </c>
      <c r="H12" s="199" t="n">
        <v>89</v>
      </c>
      <c r="I12" s="200" t="n">
        <v>252</v>
      </c>
      <c r="J12" s="200" t="n">
        <v>74</v>
      </c>
      <c r="K12" s="200" t="n">
        <v>15</v>
      </c>
      <c r="L12" s="200" t="n">
        <v>90</v>
      </c>
      <c r="M12" s="200" t="n">
        <v>73</v>
      </c>
      <c r="N12" s="200" t="n">
        <v>12153</v>
      </c>
      <c r="O12" s="200" t="n">
        <v>908</v>
      </c>
      <c r="P12" s="200" t="n">
        <v>101</v>
      </c>
      <c r="Q12" s="200" t="n">
        <v>12</v>
      </c>
      <c r="R12" s="200" t="n">
        <v>58</v>
      </c>
      <c r="S12" s="200" t="n">
        <v>144</v>
      </c>
      <c r="T12" s="200" t="n">
        <v>46</v>
      </c>
      <c r="U12" s="200" t="n">
        <v>6</v>
      </c>
      <c r="V12" s="200" t="n">
        <v>92</v>
      </c>
      <c r="W12" s="200" t="n">
        <v>404</v>
      </c>
      <c r="X12" s="200" t="n">
        <v>597924</v>
      </c>
      <c r="Y12" s="200" t="n">
        <v>551579</v>
      </c>
      <c r="Z12" s="200" t="n">
        <v>633</v>
      </c>
      <c r="AA12" s="200" t="n">
        <v>10267</v>
      </c>
      <c r="AB12" s="200" t="n">
        <v>12315</v>
      </c>
      <c r="AC12" s="200" t="n">
        <v>23130</v>
      </c>
      <c r="AD12" s="131" t="s">
        <v>140</v>
      </c>
      <c r="AE12" s="202"/>
      <c r="AF12" s="173"/>
    </row>
    <row r="13" s="206" customFormat="true" ht="18.75" hidden="false" customHeight="true" outlineLevel="0" collapsed="false">
      <c r="A13" s="135" t="s">
        <v>197</v>
      </c>
      <c r="B13" s="202"/>
      <c r="C13" s="203" t="n">
        <v>279</v>
      </c>
      <c r="D13" s="204" t="n">
        <v>161</v>
      </c>
      <c r="E13" s="204" t="n">
        <v>14</v>
      </c>
      <c r="F13" s="204" t="n">
        <v>21</v>
      </c>
      <c r="G13" s="204" t="n">
        <v>1</v>
      </c>
      <c r="H13" s="204" t="n">
        <v>82</v>
      </c>
      <c r="I13" s="205" t="n">
        <v>245</v>
      </c>
      <c r="J13" s="205" t="n">
        <v>76</v>
      </c>
      <c r="K13" s="205" t="n">
        <v>17</v>
      </c>
      <c r="L13" s="205" t="n">
        <v>68</v>
      </c>
      <c r="M13" s="205" t="n">
        <v>84</v>
      </c>
      <c r="N13" s="205" t="n">
        <v>13708</v>
      </c>
      <c r="O13" s="205" t="n">
        <v>624</v>
      </c>
      <c r="P13" s="205" t="n">
        <v>52</v>
      </c>
      <c r="Q13" s="205" t="n">
        <v>7</v>
      </c>
      <c r="R13" s="205" t="n">
        <v>40</v>
      </c>
      <c r="S13" s="205" t="n">
        <v>119</v>
      </c>
      <c r="T13" s="205" t="n">
        <v>37</v>
      </c>
      <c r="U13" s="205" t="n">
        <v>7</v>
      </c>
      <c r="V13" s="205" t="n">
        <v>75</v>
      </c>
      <c r="W13" s="205" t="n">
        <v>353</v>
      </c>
      <c r="X13" s="205" t="n">
        <v>804970</v>
      </c>
      <c r="Y13" s="205" t="n">
        <v>778245</v>
      </c>
      <c r="Z13" s="71" t="s">
        <v>35</v>
      </c>
      <c r="AA13" s="205" t="n">
        <v>6216</v>
      </c>
      <c r="AB13" s="205" t="n">
        <v>44</v>
      </c>
      <c r="AC13" s="205" t="n">
        <v>20465</v>
      </c>
      <c r="AD13" s="139" t="s">
        <v>141</v>
      </c>
      <c r="AE13" s="202"/>
      <c r="AF13" s="202"/>
    </row>
    <row r="14" customFormat="false" ht="7.5" hidden="false" customHeight="true" outlineLevel="0" collapsed="false">
      <c r="A14" s="173"/>
      <c r="B14" s="173"/>
      <c r="C14" s="195"/>
      <c r="D14" s="196"/>
      <c r="E14" s="196"/>
      <c r="F14" s="196"/>
      <c r="G14" s="196"/>
      <c r="H14" s="196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76"/>
      <c r="AC14" s="200"/>
      <c r="AD14" s="207"/>
      <c r="AE14" s="173"/>
      <c r="AF14" s="173"/>
    </row>
    <row r="15" customFormat="false" ht="15" hidden="false" customHeight="true" outlineLevel="0" collapsed="false">
      <c r="A15" s="208" t="s">
        <v>198</v>
      </c>
      <c r="B15" s="209" t="s">
        <v>199</v>
      </c>
      <c r="C15" s="210" t="n">
        <v>32</v>
      </c>
      <c r="D15" s="211" t="n">
        <v>21</v>
      </c>
      <c r="E15" s="211" t="n">
        <v>3</v>
      </c>
      <c r="F15" s="211" t="n">
        <v>1</v>
      </c>
      <c r="G15" s="212" t="s">
        <v>35</v>
      </c>
      <c r="H15" s="211" t="n">
        <v>7</v>
      </c>
      <c r="I15" s="213" t="n">
        <v>29</v>
      </c>
      <c r="J15" s="213" t="n">
        <v>11</v>
      </c>
      <c r="K15" s="213" t="n">
        <v>3</v>
      </c>
      <c r="L15" s="213" t="n">
        <v>7</v>
      </c>
      <c r="M15" s="213" t="n">
        <v>8</v>
      </c>
      <c r="N15" s="213" t="n">
        <v>2741</v>
      </c>
      <c r="O15" s="213" t="n">
        <v>19</v>
      </c>
      <c r="P15" s="213" t="n">
        <v>1</v>
      </c>
      <c r="Q15" s="213" t="n">
        <v>3</v>
      </c>
      <c r="R15" s="213" t="n">
        <v>12</v>
      </c>
      <c r="S15" s="213" t="n">
        <v>16</v>
      </c>
      <c r="T15" s="213" t="n">
        <v>6</v>
      </c>
      <c r="U15" s="213" t="n">
        <v>1</v>
      </c>
      <c r="V15" s="213" t="n">
        <v>9</v>
      </c>
      <c r="W15" s="213" t="n">
        <v>51</v>
      </c>
      <c r="X15" s="213" t="n">
        <v>185826</v>
      </c>
      <c r="Y15" s="213" t="n">
        <v>184246</v>
      </c>
      <c r="Z15" s="76" t="s">
        <v>35</v>
      </c>
      <c r="AA15" s="213" t="n">
        <v>60</v>
      </c>
      <c r="AB15" s="76" t="s">
        <v>35</v>
      </c>
      <c r="AC15" s="200" t="n">
        <v>1520</v>
      </c>
      <c r="AD15" s="214" t="s">
        <v>198</v>
      </c>
      <c r="AE15" s="209" t="s">
        <v>199</v>
      </c>
      <c r="AF15" s="173"/>
    </row>
    <row r="16" customFormat="false" ht="15" hidden="false" customHeight="true" outlineLevel="0" collapsed="false">
      <c r="A16" s="173"/>
      <c r="B16" s="215" t="s">
        <v>200</v>
      </c>
      <c r="C16" s="210" t="n">
        <v>20</v>
      </c>
      <c r="D16" s="211" t="n">
        <v>18</v>
      </c>
      <c r="E16" s="212" t="s">
        <v>35</v>
      </c>
      <c r="F16" s="212" t="s">
        <v>35</v>
      </c>
      <c r="G16" s="212" t="s">
        <v>35</v>
      </c>
      <c r="H16" s="211" t="n">
        <v>2</v>
      </c>
      <c r="I16" s="213" t="n">
        <v>35</v>
      </c>
      <c r="J16" s="213" t="n">
        <v>13</v>
      </c>
      <c r="K16" s="213" t="n">
        <v>1</v>
      </c>
      <c r="L16" s="213" t="n">
        <v>10</v>
      </c>
      <c r="M16" s="213" t="n">
        <v>11</v>
      </c>
      <c r="N16" s="213" t="n">
        <v>1378</v>
      </c>
      <c r="O16" s="213" t="n">
        <v>156</v>
      </c>
      <c r="P16" s="76" t="s">
        <v>35</v>
      </c>
      <c r="Q16" s="213" t="n">
        <v>1</v>
      </c>
      <c r="R16" s="213" t="n">
        <v>8</v>
      </c>
      <c r="S16" s="213" t="n">
        <v>26</v>
      </c>
      <c r="T16" s="213" t="n">
        <v>7</v>
      </c>
      <c r="U16" s="213" t="n">
        <v>1</v>
      </c>
      <c r="V16" s="213" t="n">
        <v>18</v>
      </c>
      <c r="W16" s="213" t="n">
        <v>72</v>
      </c>
      <c r="X16" s="213" t="n">
        <v>100832</v>
      </c>
      <c r="Y16" s="213" t="n">
        <v>99256</v>
      </c>
      <c r="Z16" s="76" t="s">
        <v>35</v>
      </c>
      <c r="AA16" s="213" t="n">
        <v>350</v>
      </c>
      <c r="AB16" s="76" t="s">
        <v>35</v>
      </c>
      <c r="AC16" s="200" t="n">
        <v>1226</v>
      </c>
      <c r="AD16" s="179"/>
      <c r="AE16" s="215" t="s">
        <v>200</v>
      </c>
      <c r="AF16" s="173"/>
    </row>
    <row r="17" customFormat="false" ht="15" hidden="false" customHeight="true" outlineLevel="0" collapsed="false">
      <c r="A17" s="173"/>
      <c r="B17" s="215" t="s">
        <v>201</v>
      </c>
      <c r="C17" s="210" t="n">
        <v>26</v>
      </c>
      <c r="D17" s="211" t="n">
        <v>17</v>
      </c>
      <c r="E17" s="211" t="n">
        <v>1</v>
      </c>
      <c r="F17" s="212" t="s">
        <v>35</v>
      </c>
      <c r="G17" s="211" t="n">
        <v>1</v>
      </c>
      <c r="H17" s="211" t="n">
        <v>7</v>
      </c>
      <c r="I17" s="213" t="n">
        <v>29</v>
      </c>
      <c r="J17" s="213" t="n">
        <v>12</v>
      </c>
      <c r="K17" s="213" t="n">
        <v>1</v>
      </c>
      <c r="L17" s="213" t="n">
        <v>7</v>
      </c>
      <c r="M17" s="213" t="n">
        <v>9</v>
      </c>
      <c r="N17" s="213" t="n">
        <v>1932</v>
      </c>
      <c r="O17" s="213" t="n">
        <v>43</v>
      </c>
      <c r="P17" s="213" t="n">
        <v>15</v>
      </c>
      <c r="Q17" s="76" t="s">
        <v>35</v>
      </c>
      <c r="R17" s="213" t="n">
        <v>3</v>
      </c>
      <c r="S17" s="213" t="n">
        <v>7</v>
      </c>
      <c r="T17" s="213" t="n">
        <v>3</v>
      </c>
      <c r="U17" s="76" t="s">
        <v>35</v>
      </c>
      <c r="V17" s="213" t="n">
        <v>4</v>
      </c>
      <c r="W17" s="213" t="n">
        <v>20</v>
      </c>
      <c r="X17" s="213" t="n">
        <v>88954</v>
      </c>
      <c r="Y17" s="213" t="n">
        <v>84489</v>
      </c>
      <c r="Z17" s="76" t="s">
        <v>35</v>
      </c>
      <c r="AA17" s="76" t="s">
        <v>35</v>
      </c>
      <c r="AB17" s="213" t="n">
        <v>44</v>
      </c>
      <c r="AC17" s="200" t="n">
        <v>4421</v>
      </c>
      <c r="AD17" s="179"/>
      <c r="AE17" s="215" t="s">
        <v>201</v>
      </c>
      <c r="AF17" s="173"/>
    </row>
    <row r="18" customFormat="false" ht="15" hidden="false" customHeight="true" outlineLevel="0" collapsed="false">
      <c r="A18" s="173"/>
      <c r="B18" s="215" t="s">
        <v>202</v>
      </c>
      <c r="C18" s="210" t="n">
        <v>29</v>
      </c>
      <c r="D18" s="211" t="n">
        <v>11</v>
      </c>
      <c r="E18" s="211" t="n">
        <v>4</v>
      </c>
      <c r="F18" s="211" t="n">
        <v>2</v>
      </c>
      <c r="G18" s="212" t="s">
        <v>35</v>
      </c>
      <c r="H18" s="211" t="n">
        <v>12</v>
      </c>
      <c r="I18" s="213" t="n">
        <v>18</v>
      </c>
      <c r="J18" s="213" t="n">
        <v>10</v>
      </c>
      <c r="K18" s="213" t="n">
        <v>1</v>
      </c>
      <c r="L18" s="213" t="n">
        <v>3</v>
      </c>
      <c r="M18" s="213" t="n">
        <v>4</v>
      </c>
      <c r="N18" s="213" t="n">
        <v>1464</v>
      </c>
      <c r="O18" s="213" t="n">
        <v>6</v>
      </c>
      <c r="P18" s="213" t="n">
        <v>17</v>
      </c>
      <c r="Q18" s="76" t="s">
        <v>35</v>
      </c>
      <c r="R18" s="213" t="n">
        <v>1</v>
      </c>
      <c r="S18" s="213" t="n">
        <v>11</v>
      </c>
      <c r="T18" s="213" t="n">
        <v>5</v>
      </c>
      <c r="U18" s="76" t="s">
        <v>35</v>
      </c>
      <c r="V18" s="213" t="n">
        <v>6</v>
      </c>
      <c r="W18" s="213" t="n">
        <v>37</v>
      </c>
      <c r="X18" s="213" t="n">
        <v>55173</v>
      </c>
      <c r="Y18" s="213" t="n">
        <v>46027</v>
      </c>
      <c r="Z18" s="76" t="s">
        <v>35</v>
      </c>
      <c r="AA18" s="213" t="n">
        <v>125</v>
      </c>
      <c r="AB18" s="76" t="s">
        <v>35</v>
      </c>
      <c r="AC18" s="200" t="n">
        <v>9021</v>
      </c>
      <c r="AD18" s="179"/>
      <c r="AE18" s="215" t="s">
        <v>202</v>
      </c>
      <c r="AF18" s="173"/>
    </row>
    <row r="19" customFormat="false" ht="15" hidden="false" customHeight="true" outlineLevel="0" collapsed="false">
      <c r="A19" s="173"/>
      <c r="B19" s="215" t="s">
        <v>203</v>
      </c>
      <c r="C19" s="210" t="n">
        <v>22</v>
      </c>
      <c r="D19" s="211" t="n">
        <v>11</v>
      </c>
      <c r="E19" s="211" t="n">
        <v>1</v>
      </c>
      <c r="F19" s="211" t="n">
        <v>3</v>
      </c>
      <c r="G19" s="212" t="s">
        <v>35</v>
      </c>
      <c r="H19" s="211" t="n">
        <v>7</v>
      </c>
      <c r="I19" s="213" t="n">
        <v>21</v>
      </c>
      <c r="J19" s="213" t="n">
        <v>6</v>
      </c>
      <c r="K19" s="213" t="n">
        <v>2</v>
      </c>
      <c r="L19" s="213" t="n">
        <v>11</v>
      </c>
      <c r="M19" s="213" t="n">
        <v>2</v>
      </c>
      <c r="N19" s="213" t="n">
        <v>1090</v>
      </c>
      <c r="O19" s="213" t="n">
        <v>65</v>
      </c>
      <c r="P19" s="76" t="s">
        <v>35</v>
      </c>
      <c r="Q19" s="213" t="n">
        <v>1</v>
      </c>
      <c r="R19" s="213" t="n">
        <v>1</v>
      </c>
      <c r="S19" s="213" t="n">
        <v>10</v>
      </c>
      <c r="T19" s="213" t="n">
        <v>3</v>
      </c>
      <c r="U19" s="213" t="n">
        <v>1</v>
      </c>
      <c r="V19" s="213" t="n">
        <v>6</v>
      </c>
      <c r="W19" s="213" t="n">
        <v>31</v>
      </c>
      <c r="X19" s="213" t="n">
        <v>37430</v>
      </c>
      <c r="Y19" s="213" t="n">
        <v>36692</v>
      </c>
      <c r="Z19" s="76" t="s">
        <v>35</v>
      </c>
      <c r="AA19" s="213" t="n">
        <v>468</v>
      </c>
      <c r="AB19" s="76" t="s">
        <v>35</v>
      </c>
      <c r="AC19" s="200" t="n">
        <v>270</v>
      </c>
      <c r="AD19" s="179"/>
      <c r="AE19" s="215" t="s">
        <v>203</v>
      </c>
      <c r="AF19" s="173"/>
    </row>
    <row r="20" customFormat="false" ht="15" hidden="false" customHeight="true" outlineLevel="0" collapsed="false">
      <c r="A20" s="173"/>
      <c r="B20" s="215" t="s">
        <v>204</v>
      </c>
      <c r="C20" s="210" t="n">
        <v>23</v>
      </c>
      <c r="D20" s="211" t="n">
        <v>14</v>
      </c>
      <c r="E20" s="211" t="n">
        <v>1</v>
      </c>
      <c r="F20" s="211" t="n">
        <v>3</v>
      </c>
      <c r="G20" s="212" t="s">
        <v>35</v>
      </c>
      <c r="H20" s="211" t="n">
        <v>5</v>
      </c>
      <c r="I20" s="213" t="n">
        <v>19</v>
      </c>
      <c r="J20" s="213" t="n">
        <v>4</v>
      </c>
      <c r="K20" s="213" t="n">
        <v>2</v>
      </c>
      <c r="L20" s="213" t="n">
        <v>4</v>
      </c>
      <c r="M20" s="213" t="n">
        <v>9</v>
      </c>
      <c r="N20" s="213" t="n">
        <v>1639</v>
      </c>
      <c r="O20" s="213" t="n">
        <v>209</v>
      </c>
      <c r="P20" s="213" t="n">
        <v>6</v>
      </c>
      <c r="Q20" s="213" t="n">
        <v>2</v>
      </c>
      <c r="R20" s="213" t="n">
        <v>2</v>
      </c>
      <c r="S20" s="213" t="n">
        <v>4</v>
      </c>
      <c r="T20" s="213" t="n">
        <v>1</v>
      </c>
      <c r="U20" s="213" t="n">
        <v>1</v>
      </c>
      <c r="V20" s="213" t="n">
        <v>2</v>
      </c>
      <c r="W20" s="213" t="n">
        <v>10</v>
      </c>
      <c r="X20" s="213" t="n">
        <v>172781</v>
      </c>
      <c r="Y20" s="213" t="n">
        <v>170473</v>
      </c>
      <c r="Z20" s="76" t="s">
        <v>35</v>
      </c>
      <c r="AA20" s="213" t="n">
        <v>342</v>
      </c>
      <c r="AB20" s="76" t="s">
        <v>35</v>
      </c>
      <c r="AC20" s="200" t="n">
        <v>1966</v>
      </c>
      <c r="AD20" s="179"/>
      <c r="AE20" s="215" t="s">
        <v>204</v>
      </c>
      <c r="AF20" s="173"/>
    </row>
    <row r="21" customFormat="false" ht="15" hidden="false" customHeight="true" outlineLevel="0" collapsed="false">
      <c r="A21" s="173"/>
      <c r="B21" s="215" t="s">
        <v>205</v>
      </c>
      <c r="C21" s="210" t="n">
        <v>18</v>
      </c>
      <c r="D21" s="211" t="n">
        <v>14</v>
      </c>
      <c r="E21" s="212" t="s">
        <v>35</v>
      </c>
      <c r="F21" s="211" t="n">
        <v>2</v>
      </c>
      <c r="G21" s="212" t="s">
        <v>35</v>
      </c>
      <c r="H21" s="211" t="n">
        <v>2</v>
      </c>
      <c r="I21" s="213" t="n">
        <v>21</v>
      </c>
      <c r="J21" s="213" t="n">
        <v>5</v>
      </c>
      <c r="K21" s="213" t="n">
        <v>2</v>
      </c>
      <c r="L21" s="213" t="n">
        <v>6</v>
      </c>
      <c r="M21" s="213" t="n">
        <v>8</v>
      </c>
      <c r="N21" s="213" t="n">
        <v>1241</v>
      </c>
      <c r="O21" s="213" t="n">
        <v>26</v>
      </c>
      <c r="P21" s="76" t="s">
        <v>35</v>
      </c>
      <c r="Q21" s="76" t="s">
        <v>35</v>
      </c>
      <c r="R21" s="213" t="n">
        <v>2</v>
      </c>
      <c r="S21" s="213" t="n">
        <v>13</v>
      </c>
      <c r="T21" s="213" t="n">
        <v>5</v>
      </c>
      <c r="U21" s="213" t="n">
        <v>1</v>
      </c>
      <c r="V21" s="213" t="n">
        <v>7</v>
      </c>
      <c r="W21" s="213" t="n">
        <v>38</v>
      </c>
      <c r="X21" s="213" t="n">
        <v>63369</v>
      </c>
      <c r="Y21" s="213" t="n">
        <v>63153</v>
      </c>
      <c r="Z21" s="76" t="s">
        <v>35</v>
      </c>
      <c r="AA21" s="213" t="n">
        <v>130</v>
      </c>
      <c r="AB21" s="76" t="s">
        <v>35</v>
      </c>
      <c r="AC21" s="200" t="n">
        <v>86</v>
      </c>
      <c r="AD21" s="179"/>
      <c r="AE21" s="215" t="s">
        <v>205</v>
      </c>
      <c r="AF21" s="173"/>
    </row>
    <row r="22" customFormat="false" ht="15" hidden="false" customHeight="true" outlineLevel="0" collapsed="false">
      <c r="A22" s="173"/>
      <c r="B22" s="215" t="s">
        <v>206</v>
      </c>
      <c r="C22" s="210" t="n">
        <v>30</v>
      </c>
      <c r="D22" s="211" t="n">
        <v>12</v>
      </c>
      <c r="E22" s="211" t="n">
        <v>2</v>
      </c>
      <c r="F22" s="211" t="n">
        <v>5</v>
      </c>
      <c r="G22" s="212" t="s">
        <v>35</v>
      </c>
      <c r="H22" s="211" t="n">
        <v>11</v>
      </c>
      <c r="I22" s="213" t="n">
        <v>18</v>
      </c>
      <c r="J22" s="213" t="n">
        <v>3</v>
      </c>
      <c r="K22" s="76" t="s">
        <v>35</v>
      </c>
      <c r="L22" s="213" t="n">
        <v>7</v>
      </c>
      <c r="M22" s="213" t="n">
        <v>8</v>
      </c>
      <c r="N22" s="213" t="n">
        <v>718</v>
      </c>
      <c r="O22" s="213" t="n">
        <v>65</v>
      </c>
      <c r="P22" s="213" t="n">
        <v>13</v>
      </c>
      <c r="Q22" s="76" t="s">
        <v>35</v>
      </c>
      <c r="R22" s="213" t="n">
        <v>1</v>
      </c>
      <c r="S22" s="213" t="n">
        <v>8</v>
      </c>
      <c r="T22" s="213" t="n">
        <v>2</v>
      </c>
      <c r="U22" s="76" t="s">
        <v>35</v>
      </c>
      <c r="V22" s="213" t="n">
        <v>6</v>
      </c>
      <c r="W22" s="213" t="n">
        <v>26</v>
      </c>
      <c r="X22" s="213" t="n">
        <v>23531</v>
      </c>
      <c r="Y22" s="213" t="n">
        <v>22700</v>
      </c>
      <c r="Z22" s="76" t="s">
        <v>35</v>
      </c>
      <c r="AA22" s="213" t="n">
        <v>783</v>
      </c>
      <c r="AB22" s="76" t="s">
        <v>35</v>
      </c>
      <c r="AC22" s="200" t="n">
        <v>48</v>
      </c>
      <c r="AD22" s="179"/>
      <c r="AE22" s="215" t="s">
        <v>206</v>
      </c>
      <c r="AF22" s="173"/>
    </row>
    <row r="23" customFormat="false" ht="15" hidden="false" customHeight="true" outlineLevel="0" collapsed="false">
      <c r="A23" s="173"/>
      <c r="B23" s="215" t="s">
        <v>207</v>
      </c>
      <c r="C23" s="210" t="n">
        <v>17</v>
      </c>
      <c r="D23" s="211" t="n">
        <v>8</v>
      </c>
      <c r="E23" s="212" t="s">
        <v>35</v>
      </c>
      <c r="F23" s="211" t="n">
        <v>2</v>
      </c>
      <c r="G23" s="212" t="s">
        <v>35</v>
      </c>
      <c r="H23" s="211" t="n">
        <v>7</v>
      </c>
      <c r="I23" s="213" t="n">
        <v>11</v>
      </c>
      <c r="J23" s="213" t="n">
        <v>1</v>
      </c>
      <c r="K23" s="213" t="n">
        <v>2</v>
      </c>
      <c r="L23" s="213" t="n">
        <v>1</v>
      </c>
      <c r="M23" s="213" t="n">
        <v>7</v>
      </c>
      <c r="N23" s="213" t="n">
        <v>467</v>
      </c>
      <c r="O23" s="213" t="n">
        <v>8</v>
      </c>
      <c r="P23" s="76" t="s">
        <v>35</v>
      </c>
      <c r="Q23" s="76" t="s">
        <v>35</v>
      </c>
      <c r="R23" s="213" t="n">
        <v>2</v>
      </c>
      <c r="S23" s="213" t="n">
        <v>8</v>
      </c>
      <c r="T23" s="213" t="n">
        <v>1</v>
      </c>
      <c r="U23" s="213" t="n">
        <v>1</v>
      </c>
      <c r="V23" s="213" t="n">
        <v>6</v>
      </c>
      <c r="W23" s="213" t="n">
        <v>25</v>
      </c>
      <c r="X23" s="213" t="n">
        <v>22166</v>
      </c>
      <c r="Y23" s="213" t="n">
        <v>21065</v>
      </c>
      <c r="Z23" s="76" t="s">
        <v>35</v>
      </c>
      <c r="AA23" s="213" t="n">
        <v>279</v>
      </c>
      <c r="AB23" s="76" t="s">
        <v>35</v>
      </c>
      <c r="AC23" s="200" t="n">
        <v>822</v>
      </c>
      <c r="AD23" s="179"/>
      <c r="AE23" s="215" t="s">
        <v>207</v>
      </c>
      <c r="AF23" s="173"/>
    </row>
    <row r="24" customFormat="false" ht="15" hidden="false" customHeight="true" outlineLevel="0" collapsed="false">
      <c r="A24" s="173"/>
      <c r="B24" s="215" t="n">
        <v>10</v>
      </c>
      <c r="C24" s="210" t="n">
        <v>25</v>
      </c>
      <c r="D24" s="211" t="n">
        <v>12</v>
      </c>
      <c r="E24" s="211" t="n">
        <v>1</v>
      </c>
      <c r="F24" s="211" t="n">
        <v>1</v>
      </c>
      <c r="G24" s="212" t="s">
        <v>35</v>
      </c>
      <c r="H24" s="211" t="n">
        <v>11</v>
      </c>
      <c r="I24" s="213" t="n">
        <v>18</v>
      </c>
      <c r="J24" s="213" t="n">
        <v>6</v>
      </c>
      <c r="K24" s="76" t="s">
        <v>35</v>
      </c>
      <c r="L24" s="213" t="n">
        <v>4</v>
      </c>
      <c r="M24" s="213" t="n">
        <v>8</v>
      </c>
      <c r="N24" s="213" t="n">
        <v>700</v>
      </c>
      <c r="O24" s="213" t="n">
        <v>18</v>
      </c>
      <c r="P24" s="76" t="s">
        <v>35</v>
      </c>
      <c r="Q24" s="76" t="s">
        <v>35</v>
      </c>
      <c r="R24" s="213" t="n">
        <v>1</v>
      </c>
      <c r="S24" s="213" t="n">
        <v>6</v>
      </c>
      <c r="T24" s="213" t="n">
        <v>3</v>
      </c>
      <c r="U24" s="76" t="s">
        <v>35</v>
      </c>
      <c r="V24" s="213" t="n">
        <v>3</v>
      </c>
      <c r="W24" s="213" t="n">
        <v>15</v>
      </c>
      <c r="X24" s="213" t="n">
        <v>35044</v>
      </c>
      <c r="Y24" s="213" t="n">
        <v>34606</v>
      </c>
      <c r="Z24" s="76" t="s">
        <v>35</v>
      </c>
      <c r="AA24" s="213" t="n">
        <v>341</v>
      </c>
      <c r="AB24" s="76" t="s">
        <v>35</v>
      </c>
      <c r="AC24" s="200" t="n">
        <v>97</v>
      </c>
      <c r="AD24" s="179"/>
      <c r="AE24" s="215" t="n">
        <v>10</v>
      </c>
      <c r="AF24" s="173"/>
    </row>
    <row r="25" customFormat="false" ht="15" hidden="false" customHeight="true" outlineLevel="0" collapsed="false">
      <c r="A25" s="173"/>
      <c r="B25" s="215" t="n">
        <v>11</v>
      </c>
      <c r="C25" s="210" t="n">
        <v>14</v>
      </c>
      <c r="D25" s="211" t="n">
        <v>11</v>
      </c>
      <c r="E25" s="212" t="s">
        <v>35</v>
      </c>
      <c r="F25" s="212" t="s">
        <v>35</v>
      </c>
      <c r="G25" s="212" t="s">
        <v>35</v>
      </c>
      <c r="H25" s="211" t="n">
        <v>3</v>
      </c>
      <c r="I25" s="213" t="n">
        <v>12</v>
      </c>
      <c r="J25" s="213" t="n">
        <v>3</v>
      </c>
      <c r="K25" s="213" t="n">
        <v>1</v>
      </c>
      <c r="L25" s="213" t="n">
        <v>2</v>
      </c>
      <c r="M25" s="213" t="n">
        <v>6</v>
      </c>
      <c r="N25" s="213" t="n">
        <v>199</v>
      </c>
      <c r="O25" s="213" t="n">
        <v>1</v>
      </c>
      <c r="P25" s="76" t="s">
        <v>35</v>
      </c>
      <c r="Q25" s="76" t="s">
        <v>35</v>
      </c>
      <c r="R25" s="213" t="n">
        <v>5</v>
      </c>
      <c r="S25" s="213" t="n">
        <v>5</v>
      </c>
      <c r="T25" s="213" t="n">
        <v>1</v>
      </c>
      <c r="U25" s="76" t="s">
        <v>35</v>
      </c>
      <c r="V25" s="213" t="n">
        <v>4</v>
      </c>
      <c r="W25" s="213" t="n">
        <v>14</v>
      </c>
      <c r="X25" s="213" t="n">
        <v>5537</v>
      </c>
      <c r="Y25" s="213" t="n">
        <v>5487</v>
      </c>
      <c r="Z25" s="76" t="s">
        <v>35</v>
      </c>
      <c r="AA25" s="76" t="s">
        <v>35</v>
      </c>
      <c r="AB25" s="76" t="s">
        <v>35</v>
      </c>
      <c r="AC25" s="200" t="n">
        <v>50</v>
      </c>
      <c r="AD25" s="179"/>
      <c r="AE25" s="215" t="n">
        <v>11</v>
      </c>
      <c r="AF25" s="173"/>
    </row>
    <row r="26" customFormat="false" ht="15" hidden="false" customHeight="true" outlineLevel="0" collapsed="false">
      <c r="A26" s="216"/>
      <c r="B26" s="217" t="n">
        <v>12</v>
      </c>
      <c r="C26" s="218" t="n">
        <v>23</v>
      </c>
      <c r="D26" s="219" t="n">
        <v>12</v>
      </c>
      <c r="E26" s="219" t="n">
        <v>1</v>
      </c>
      <c r="F26" s="219" t="n">
        <v>2</v>
      </c>
      <c r="G26" s="220" t="s">
        <v>35</v>
      </c>
      <c r="H26" s="219" t="n">
        <v>8</v>
      </c>
      <c r="I26" s="221" t="n">
        <v>14</v>
      </c>
      <c r="J26" s="221" t="n">
        <v>2</v>
      </c>
      <c r="K26" s="221" t="n">
        <v>2</v>
      </c>
      <c r="L26" s="221" t="n">
        <v>6</v>
      </c>
      <c r="M26" s="221" t="n">
        <v>4</v>
      </c>
      <c r="N26" s="221" t="n">
        <v>139</v>
      </c>
      <c r="O26" s="221" t="n">
        <v>8</v>
      </c>
      <c r="P26" s="222" t="s">
        <v>35</v>
      </c>
      <c r="Q26" s="222" t="s">
        <v>35</v>
      </c>
      <c r="R26" s="221" t="n">
        <v>2</v>
      </c>
      <c r="S26" s="221" t="n">
        <v>5</v>
      </c>
      <c r="T26" s="222" t="s">
        <v>35</v>
      </c>
      <c r="U26" s="221" t="n">
        <v>1</v>
      </c>
      <c r="V26" s="221" t="n">
        <v>4</v>
      </c>
      <c r="W26" s="221" t="n">
        <v>14</v>
      </c>
      <c r="X26" s="221" t="n">
        <v>14327</v>
      </c>
      <c r="Y26" s="221" t="n">
        <v>10051</v>
      </c>
      <c r="Z26" s="222" t="s">
        <v>35</v>
      </c>
      <c r="AA26" s="221" t="n">
        <v>3338</v>
      </c>
      <c r="AB26" s="222" t="s">
        <v>35</v>
      </c>
      <c r="AC26" s="222" t="n">
        <v>938</v>
      </c>
      <c r="AD26" s="223"/>
      <c r="AE26" s="217" t="n">
        <v>12</v>
      </c>
      <c r="AF26" s="173"/>
    </row>
    <row r="27" customFormat="false" ht="12" hidden="false" customHeight="true" outlineLevel="0" collapsed="false">
      <c r="A27" s="224" t="s">
        <v>208</v>
      </c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24"/>
      <c r="AE27" s="224"/>
      <c r="AF27" s="224"/>
    </row>
    <row r="28" customFormat="false" ht="12.75" hidden="false" customHeight="true" outlineLevel="0" collapsed="false">
      <c r="A28" s="224" t="s">
        <v>209</v>
      </c>
      <c r="B28" s="224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24"/>
      <c r="AE28" s="224"/>
      <c r="AF28" s="224"/>
    </row>
  </sheetData>
  <mergeCells count="34">
    <mergeCell ref="C4:H5"/>
    <mergeCell ref="I4:M5"/>
    <mergeCell ref="N4:P5"/>
    <mergeCell ref="S4:V5"/>
    <mergeCell ref="W4:W7"/>
    <mergeCell ref="X4:AC5"/>
    <mergeCell ref="A5:B5"/>
    <mergeCell ref="Q5:Q6"/>
    <mergeCell ref="AD5:AE5"/>
    <mergeCell ref="A6:B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P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E6"/>
  </mergeCells>
  <dataValidations count="1">
    <dataValidation allowBlank="true" errorStyle="stop" operator="between" showDropDown="false" showErrorMessage="true" showInputMessage="false" sqref="C9:AC10 G11 Z11 AB11 C14:AA14 AC14:AC26 C15:D26 F15 H15:J26 L15:Y15 AA15:AA16 K16:O16 Q16:Y16 E17:E20 L17:P18 R17:T18 V17:Y18 AB17 F18:F24 AA18:AA24 K19:O20 Q19:Y19 P20:Y20 L21:O24 R21:Y21 E22 P22 R22:T25 V22:Y22 U23:Y23 V24:Y25 K25:O26 E26:F26 R26:S26 U26:Y26 AA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25" width="3.77"/>
    <col collapsed="false" customWidth="true" hidden="false" outlineLevel="0" max="2" min="2" style="225" width="2.44"/>
    <col collapsed="false" customWidth="true" hidden="false" outlineLevel="0" max="3" min="3" style="225" width="2.88"/>
    <col collapsed="false" customWidth="true" hidden="false" outlineLevel="0" max="4" min="4" style="226" width="5.88"/>
    <col collapsed="false" customWidth="true" hidden="false" outlineLevel="0" max="18" min="5" style="225" width="5.88"/>
    <col collapsed="false" customWidth="true" hidden="false" outlineLevel="0" max="32" min="19" style="225" width="4.1"/>
    <col collapsed="false" customWidth="false" hidden="false" outlineLevel="0" max="257" min="33" style="225" width="7.99"/>
  </cols>
  <sheetData>
    <row r="1" s="228" customFormat="true" ht="18.75" hidden="false" customHeight="true" outlineLevel="0" collapsed="false">
      <c r="A1" s="227" t="s">
        <v>210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</row>
    <row r="2" customFormat="false" ht="11.25" hidden="false" customHeight="true" outlineLevel="0" collapsed="false">
      <c r="A2" s="229"/>
      <c r="B2" s="229"/>
      <c r="C2" s="229"/>
      <c r="D2" s="230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</row>
    <row r="3" s="233" customFormat="true" ht="12.75" hidden="false" customHeight="true" outlineLevel="0" collapsed="false">
      <c r="A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4" t="s">
        <v>211</v>
      </c>
    </row>
    <row r="4" s="233" customFormat="true" ht="52.5" hidden="false" customHeight="true" outlineLevel="0" collapsed="false">
      <c r="A4" s="235" t="s">
        <v>166</v>
      </c>
      <c r="B4" s="235"/>
      <c r="C4" s="235"/>
      <c r="D4" s="236" t="s">
        <v>169</v>
      </c>
      <c r="E4" s="237" t="s">
        <v>212</v>
      </c>
      <c r="F4" s="237" t="s">
        <v>213</v>
      </c>
      <c r="G4" s="237" t="s">
        <v>214</v>
      </c>
      <c r="H4" s="237" t="s">
        <v>215</v>
      </c>
      <c r="I4" s="237" t="s">
        <v>216</v>
      </c>
      <c r="J4" s="237" t="s">
        <v>217</v>
      </c>
      <c r="K4" s="237" t="s">
        <v>218</v>
      </c>
      <c r="L4" s="237" t="s">
        <v>219</v>
      </c>
      <c r="M4" s="237" t="s">
        <v>220</v>
      </c>
      <c r="N4" s="237" t="s">
        <v>221</v>
      </c>
      <c r="O4" s="237" t="s">
        <v>222</v>
      </c>
      <c r="P4" s="237" t="s">
        <v>223</v>
      </c>
      <c r="Q4" s="237" t="s">
        <v>224</v>
      </c>
      <c r="R4" s="238" t="s">
        <v>225</v>
      </c>
    </row>
    <row r="5" s="233" customFormat="true" ht="15" hidden="false" customHeight="true" outlineLevel="0" collapsed="false">
      <c r="A5" s="239" t="s">
        <v>226</v>
      </c>
      <c r="B5" s="240" t="n">
        <v>20</v>
      </c>
      <c r="C5" s="241" t="s">
        <v>227</v>
      </c>
      <c r="D5" s="242" t="s">
        <v>228</v>
      </c>
      <c r="E5" s="243" t="n">
        <v>25</v>
      </c>
      <c r="F5" s="243" t="n">
        <v>44</v>
      </c>
      <c r="G5" s="212" t="s">
        <v>35</v>
      </c>
      <c r="H5" s="243" t="n">
        <v>3</v>
      </c>
      <c r="I5" s="244" t="s">
        <v>35</v>
      </c>
      <c r="J5" s="243" t="n">
        <v>6</v>
      </c>
      <c r="K5" s="243" t="n">
        <v>6</v>
      </c>
      <c r="L5" s="244" t="s">
        <v>35</v>
      </c>
      <c r="M5" s="212" t="n">
        <v>1</v>
      </c>
      <c r="N5" s="243" t="n">
        <v>1</v>
      </c>
      <c r="O5" s="243" t="n">
        <v>3</v>
      </c>
      <c r="P5" s="243" t="n">
        <v>4</v>
      </c>
      <c r="Q5" s="243" t="n">
        <v>6</v>
      </c>
      <c r="R5" s="243" t="n">
        <v>6</v>
      </c>
    </row>
    <row r="6" s="233" customFormat="true" ht="15" hidden="false" customHeight="true" outlineLevel="0" collapsed="false">
      <c r="A6" s="239"/>
      <c r="B6" s="240" t="n">
        <v>21</v>
      </c>
      <c r="C6" s="245"/>
      <c r="D6" s="242" t="s">
        <v>229</v>
      </c>
      <c r="E6" s="243" t="n">
        <v>20</v>
      </c>
      <c r="F6" s="243" t="n">
        <v>28</v>
      </c>
      <c r="G6" s="212" t="n">
        <v>2</v>
      </c>
      <c r="H6" s="243" t="n">
        <v>2</v>
      </c>
      <c r="I6" s="244" t="n">
        <v>1</v>
      </c>
      <c r="J6" s="243" t="n">
        <v>4</v>
      </c>
      <c r="K6" s="243" t="n">
        <v>11</v>
      </c>
      <c r="L6" s="244" t="s">
        <v>35</v>
      </c>
      <c r="M6" s="212" t="n">
        <v>1</v>
      </c>
      <c r="N6" s="243" t="n">
        <v>0</v>
      </c>
      <c r="O6" s="243" t="n">
        <v>6</v>
      </c>
      <c r="P6" s="243" t="n">
        <v>2</v>
      </c>
      <c r="Q6" s="243" t="n">
        <v>3</v>
      </c>
      <c r="R6" s="243" t="n">
        <v>12</v>
      </c>
    </row>
    <row r="7" s="233" customFormat="true" ht="15" hidden="false" customHeight="true" outlineLevel="0" collapsed="false">
      <c r="A7" s="246"/>
      <c r="B7" s="240" t="n">
        <v>22</v>
      </c>
      <c r="C7" s="245"/>
      <c r="D7" s="233" t="n">
        <v>327</v>
      </c>
      <c r="E7" s="233" t="n">
        <v>18</v>
      </c>
      <c r="F7" s="233" t="n">
        <v>27</v>
      </c>
      <c r="G7" s="244" t="s">
        <v>35</v>
      </c>
      <c r="H7" s="233" t="n">
        <v>2</v>
      </c>
      <c r="I7" s="233" t="n">
        <v>1</v>
      </c>
      <c r="J7" s="233" t="n">
        <v>5</v>
      </c>
      <c r="K7" s="233" t="n">
        <v>13</v>
      </c>
      <c r="L7" s="244" t="s">
        <v>35</v>
      </c>
      <c r="M7" s="244" t="s">
        <v>35</v>
      </c>
      <c r="N7" s="244" t="s">
        <v>35</v>
      </c>
      <c r="O7" s="233" t="n">
        <v>5</v>
      </c>
      <c r="P7" s="233" t="n">
        <v>10</v>
      </c>
      <c r="Q7" s="233" t="n">
        <v>5</v>
      </c>
      <c r="R7" s="233" t="n">
        <v>18</v>
      </c>
    </row>
    <row r="8" s="248" customFormat="true" ht="15" hidden="false" customHeight="true" outlineLevel="0" collapsed="false">
      <c r="A8" s="233"/>
      <c r="B8" s="240" t="n">
        <v>23</v>
      </c>
      <c r="C8" s="233"/>
      <c r="D8" s="247" t="s">
        <v>230</v>
      </c>
      <c r="E8" s="233" t="n">
        <v>18</v>
      </c>
      <c r="F8" s="233" t="n">
        <v>18</v>
      </c>
      <c r="G8" s="233" t="n">
        <v>1</v>
      </c>
      <c r="H8" s="233" t="n">
        <v>3</v>
      </c>
      <c r="I8" s="233" t="n">
        <v>2</v>
      </c>
      <c r="J8" s="233" t="n">
        <v>5</v>
      </c>
      <c r="K8" s="233" t="n">
        <v>11</v>
      </c>
      <c r="L8" s="233" t="n">
        <v>2</v>
      </c>
      <c r="M8" s="233" t="n">
        <v>2</v>
      </c>
      <c r="N8" s="233" t="n">
        <v>2</v>
      </c>
      <c r="O8" s="233" t="n">
        <v>6</v>
      </c>
      <c r="P8" s="233" t="n">
        <v>8</v>
      </c>
      <c r="Q8" s="233" t="n">
        <v>7</v>
      </c>
      <c r="R8" s="233" t="n">
        <v>13</v>
      </c>
    </row>
    <row r="9" s="248" customFormat="true" ht="15" hidden="false" customHeight="true" outlineLevel="0" collapsed="false">
      <c r="B9" s="249" t="n">
        <v>24</v>
      </c>
      <c r="D9" s="250" t="n">
        <v>279</v>
      </c>
      <c r="E9" s="248" t="n">
        <v>13</v>
      </c>
      <c r="F9" s="248" t="n">
        <v>21</v>
      </c>
      <c r="G9" s="251" t="s">
        <v>35</v>
      </c>
      <c r="H9" s="248" t="n">
        <v>4</v>
      </c>
      <c r="I9" s="248" t="n">
        <v>1</v>
      </c>
      <c r="J9" s="248" t="n">
        <v>2</v>
      </c>
      <c r="K9" s="248" t="n">
        <v>6</v>
      </c>
      <c r="L9" s="251" t="s">
        <v>35</v>
      </c>
      <c r="M9" s="248" t="n">
        <v>2</v>
      </c>
      <c r="N9" s="248" t="n">
        <v>2</v>
      </c>
      <c r="O9" s="248" t="n">
        <v>4</v>
      </c>
      <c r="P9" s="248" t="n">
        <v>4</v>
      </c>
      <c r="Q9" s="248" t="n">
        <v>5</v>
      </c>
      <c r="R9" s="248" t="n">
        <v>4</v>
      </c>
    </row>
    <row r="10" s="258" customFormat="true" ht="7.5" hidden="false" customHeight="true" outlineLevel="0" collapsed="false">
      <c r="A10" s="252"/>
      <c r="B10" s="253"/>
      <c r="C10" s="254"/>
      <c r="D10" s="255"/>
      <c r="E10" s="256"/>
      <c r="F10" s="256"/>
      <c r="G10" s="257"/>
      <c r="H10" s="256"/>
      <c r="I10" s="256"/>
      <c r="J10" s="256"/>
      <c r="K10" s="256"/>
      <c r="L10" s="256"/>
      <c r="M10" s="257"/>
      <c r="N10" s="256"/>
      <c r="O10" s="256"/>
      <c r="P10" s="256"/>
      <c r="Q10" s="256"/>
      <c r="R10" s="256"/>
    </row>
    <row r="11" s="233" customFormat="true" ht="20.25" hidden="false" customHeight="true" outlineLevel="0" collapsed="false">
      <c r="A11" s="232"/>
      <c r="B11" s="232"/>
      <c r="C11" s="232"/>
      <c r="D11" s="232"/>
      <c r="E11" s="232"/>
      <c r="F11" s="246"/>
      <c r="G11" s="246"/>
      <c r="H11" s="246"/>
      <c r="I11" s="246"/>
      <c r="J11" s="246"/>
      <c r="K11" s="246"/>
      <c r="L11" s="246"/>
      <c r="M11" s="232"/>
      <c r="N11" s="232"/>
      <c r="O11" s="246"/>
      <c r="P11" s="246"/>
      <c r="Q11" s="246"/>
      <c r="R11" s="246"/>
    </row>
    <row r="12" s="233" customFormat="true" ht="52.5" hidden="false" customHeight="true" outlineLevel="0" collapsed="false">
      <c r="A12" s="235" t="s">
        <v>166</v>
      </c>
      <c r="B12" s="235"/>
      <c r="C12" s="235"/>
      <c r="D12" s="236" t="s">
        <v>231</v>
      </c>
      <c r="E12" s="236" t="s">
        <v>232</v>
      </c>
      <c r="F12" s="238" t="s">
        <v>233</v>
      </c>
      <c r="G12" s="238" t="s">
        <v>234</v>
      </c>
      <c r="H12" s="238" t="s">
        <v>235</v>
      </c>
      <c r="I12" s="238" t="s">
        <v>236</v>
      </c>
      <c r="J12" s="238" t="s">
        <v>237</v>
      </c>
      <c r="K12" s="238" t="s">
        <v>238</v>
      </c>
      <c r="L12" s="237" t="s">
        <v>239</v>
      </c>
      <c r="M12" s="236" t="s">
        <v>240</v>
      </c>
      <c r="N12" s="236" t="s">
        <v>241</v>
      </c>
      <c r="O12" s="238" t="s">
        <v>242</v>
      </c>
      <c r="P12" s="238" t="s">
        <v>243</v>
      </c>
      <c r="Q12" s="238" t="s">
        <v>53</v>
      </c>
      <c r="R12" s="238" t="s">
        <v>244</v>
      </c>
    </row>
    <row r="13" s="233" customFormat="true" ht="15" hidden="false" customHeight="true" outlineLevel="0" collapsed="false">
      <c r="A13" s="259" t="s">
        <v>226</v>
      </c>
      <c r="B13" s="240" t="n">
        <v>20</v>
      </c>
      <c r="C13" s="259" t="s">
        <v>227</v>
      </c>
      <c r="D13" s="260" t="n">
        <v>1</v>
      </c>
      <c r="E13" s="243" t="n">
        <v>4</v>
      </c>
      <c r="F13" s="243" t="n">
        <v>11</v>
      </c>
      <c r="G13" s="243" t="n">
        <v>5</v>
      </c>
      <c r="H13" s="243" t="n">
        <v>12</v>
      </c>
      <c r="I13" s="243" t="n">
        <v>5</v>
      </c>
      <c r="J13" s="243" t="n">
        <v>3</v>
      </c>
      <c r="K13" s="243" t="n">
        <v>6</v>
      </c>
      <c r="L13" s="244" t="s">
        <v>35</v>
      </c>
      <c r="M13" s="243" t="n">
        <v>31</v>
      </c>
      <c r="N13" s="243" t="n">
        <v>19</v>
      </c>
      <c r="O13" s="243" t="n">
        <v>20</v>
      </c>
      <c r="P13" s="243" t="n">
        <v>8</v>
      </c>
      <c r="Q13" s="243" t="n">
        <v>82</v>
      </c>
      <c r="R13" s="244" t="s">
        <v>245</v>
      </c>
    </row>
    <row r="14" s="233" customFormat="true" ht="15" hidden="false" customHeight="true" outlineLevel="0" collapsed="false">
      <c r="A14" s="239"/>
      <c r="B14" s="240" t="n">
        <v>21</v>
      </c>
      <c r="C14" s="239"/>
      <c r="D14" s="260" t="n">
        <v>2</v>
      </c>
      <c r="E14" s="243" t="n">
        <v>6</v>
      </c>
      <c r="F14" s="243" t="n">
        <v>11</v>
      </c>
      <c r="G14" s="243" t="n">
        <v>6</v>
      </c>
      <c r="H14" s="243" t="n">
        <v>13</v>
      </c>
      <c r="I14" s="243" t="n">
        <v>2</v>
      </c>
      <c r="J14" s="243" t="n">
        <v>9</v>
      </c>
      <c r="K14" s="243" t="n">
        <v>3</v>
      </c>
      <c r="L14" s="244" t="n">
        <v>3</v>
      </c>
      <c r="M14" s="243" t="n">
        <v>40</v>
      </c>
      <c r="N14" s="243" t="n">
        <v>15</v>
      </c>
      <c r="O14" s="243" t="n">
        <v>24</v>
      </c>
      <c r="P14" s="243" t="n">
        <v>3</v>
      </c>
      <c r="Q14" s="243" t="n">
        <v>59</v>
      </c>
      <c r="R14" s="244" t="s">
        <v>246</v>
      </c>
    </row>
    <row r="15" s="233" customFormat="true" ht="15" hidden="false" customHeight="true" outlineLevel="0" collapsed="false">
      <c r="A15" s="239"/>
      <c r="B15" s="240" t="n">
        <v>22</v>
      </c>
      <c r="C15" s="239"/>
      <c r="D15" s="261" t="n">
        <v>3</v>
      </c>
      <c r="E15" s="233" t="n">
        <v>4</v>
      </c>
      <c r="F15" s="233" t="n">
        <v>13</v>
      </c>
      <c r="G15" s="233" t="n">
        <v>8</v>
      </c>
      <c r="H15" s="233" t="n">
        <v>9</v>
      </c>
      <c r="I15" s="233" t="n">
        <v>3</v>
      </c>
      <c r="J15" s="233" t="n">
        <v>6</v>
      </c>
      <c r="K15" s="244" t="s">
        <v>35</v>
      </c>
      <c r="L15" s="233" t="n">
        <v>1</v>
      </c>
      <c r="M15" s="233" t="n">
        <v>15</v>
      </c>
      <c r="N15" s="233" t="n">
        <v>17</v>
      </c>
      <c r="O15" s="233" t="n">
        <v>20</v>
      </c>
      <c r="P15" s="233" t="n">
        <v>2</v>
      </c>
      <c r="Q15" s="233" t="n">
        <v>64</v>
      </c>
      <c r="R15" s="243" t="n">
        <v>58</v>
      </c>
    </row>
    <row r="16" s="233" customFormat="true" ht="15" hidden="false" customHeight="true" outlineLevel="0" collapsed="false">
      <c r="B16" s="240" t="n">
        <v>23</v>
      </c>
      <c r="D16" s="247" t="s">
        <v>35</v>
      </c>
      <c r="E16" s="233" t="n">
        <v>6</v>
      </c>
      <c r="F16" s="233" t="n">
        <v>10</v>
      </c>
      <c r="G16" s="233" t="n">
        <v>4</v>
      </c>
      <c r="H16" s="233" t="n">
        <v>14</v>
      </c>
      <c r="I16" s="233" t="n">
        <v>1</v>
      </c>
      <c r="J16" s="233" t="n">
        <v>11</v>
      </c>
      <c r="K16" s="233" t="n">
        <v>2</v>
      </c>
      <c r="L16" s="233" t="n">
        <v>1</v>
      </c>
      <c r="M16" s="233" t="n">
        <v>21</v>
      </c>
      <c r="N16" s="233" t="n">
        <v>13</v>
      </c>
      <c r="O16" s="233" t="n">
        <v>6</v>
      </c>
      <c r="P16" s="233" t="n">
        <v>6</v>
      </c>
      <c r="Q16" s="233" t="n">
        <v>65</v>
      </c>
      <c r="R16" s="233" t="n">
        <v>59</v>
      </c>
    </row>
    <row r="17" s="248" customFormat="true" ht="15" hidden="false" customHeight="true" outlineLevel="0" collapsed="false">
      <c r="B17" s="249" t="n">
        <v>24</v>
      </c>
      <c r="D17" s="250" t="n">
        <v>3</v>
      </c>
      <c r="E17" s="258" t="n">
        <v>4</v>
      </c>
      <c r="F17" s="258" t="n">
        <v>10</v>
      </c>
      <c r="G17" s="258" t="n">
        <v>1</v>
      </c>
      <c r="H17" s="258" t="n">
        <v>13</v>
      </c>
      <c r="I17" s="258" t="n">
        <v>5</v>
      </c>
      <c r="J17" s="258" t="n">
        <v>5</v>
      </c>
      <c r="K17" s="258" t="n">
        <v>1</v>
      </c>
      <c r="L17" s="258" t="n">
        <v>2</v>
      </c>
      <c r="M17" s="258" t="n">
        <v>19</v>
      </c>
      <c r="N17" s="258" t="n">
        <v>16</v>
      </c>
      <c r="O17" s="258" t="n">
        <v>18</v>
      </c>
      <c r="P17" s="258" t="n">
        <v>2</v>
      </c>
      <c r="Q17" s="258" t="n">
        <v>62</v>
      </c>
      <c r="R17" s="258" t="n">
        <v>50</v>
      </c>
    </row>
    <row r="18" s="258" customFormat="true" ht="7.5" hidden="false" customHeight="true" outlineLevel="0" collapsed="false">
      <c r="A18" s="252"/>
      <c r="B18" s="253"/>
      <c r="C18" s="254"/>
      <c r="D18" s="255"/>
      <c r="E18" s="256"/>
      <c r="F18" s="256"/>
      <c r="G18" s="257"/>
      <c r="H18" s="256"/>
      <c r="I18" s="256"/>
      <c r="J18" s="256"/>
      <c r="K18" s="256"/>
      <c r="L18" s="256"/>
      <c r="M18" s="257"/>
      <c r="N18" s="256"/>
      <c r="O18" s="256"/>
      <c r="P18" s="256"/>
      <c r="Q18" s="256"/>
      <c r="R18" s="256"/>
    </row>
    <row r="19" customFormat="false" ht="12.75" hidden="false" customHeight="true" outlineLevel="0" collapsed="false">
      <c r="A19" s="262" t="s">
        <v>208</v>
      </c>
      <c r="B19" s="263"/>
      <c r="C19" s="263"/>
    </row>
    <row r="20" s="262" customFormat="true" ht="10.8" hidden="false" customHeight="false" outlineLevel="0" collapsed="false">
      <c r="A20" s="262" t="s">
        <v>247</v>
      </c>
      <c r="D20" s="246"/>
    </row>
  </sheetData>
  <mergeCells count="3">
    <mergeCell ref="A1:R1"/>
    <mergeCell ref="A4:C4"/>
    <mergeCell ref="A12:C12"/>
  </mergeCells>
  <printOptions headings="false" gridLines="false" gridLinesSet="true" horizontalCentered="tru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64" width="4.1"/>
    <col collapsed="false" customWidth="true" hidden="false" outlineLevel="0" max="2" min="2" style="264" width="2.77"/>
    <col collapsed="false" customWidth="true" hidden="false" outlineLevel="0" max="3" min="3" style="264" width="3.66"/>
    <col collapsed="false" customWidth="true" hidden="false" outlineLevel="0" max="8" min="4" style="264" width="7.66"/>
    <col collapsed="false" customWidth="true" hidden="false" outlineLevel="0" max="9" min="9" style="264" width="10.44"/>
    <col collapsed="false" customWidth="true" hidden="false" outlineLevel="0" max="13" min="10" style="264" width="7.66"/>
    <col collapsed="false" customWidth="true" hidden="false" outlineLevel="0" max="14" min="14" style="265" width="7.66"/>
    <col collapsed="false" customWidth="false" hidden="false" outlineLevel="0" max="257" min="15" style="264" width="7.99"/>
  </cols>
  <sheetData>
    <row r="1" customFormat="false" ht="18.75" hidden="false" customHeight="true" outlineLevel="0" collapsed="false">
      <c r="C1" s="266" t="s">
        <v>248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</row>
    <row r="2" customFormat="false" ht="12.75" hidden="false" customHeight="true" outlineLevel="0" collapsed="false">
      <c r="A2" s="265"/>
      <c r="B2" s="265"/>
      <c r="C2" s="267" t="s">
        <v>249</v>
      </c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</row>
    <row r="3" customFormat="false" ht="12.6" hidden="false" customHeight="false" outlineLevel="0" collapsed="false">
      <c r="A3" s="268"/>
      <c r="B3" s="268"/>
      <c r="C3" s="269" t="s">
        <v>250</v>
      </c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</row>
    <row r="4" customFormat="false" ht="12" hidden="false" customHeight="true" outlineLevel="0" collapsed="false">
      <c r="A4" s="270" t="s">
        <v>251</v>
      </c>
      <c r="B4" s="270"/>
      <c r="C4" s="270"/>
      <c r="D4" s="271"/>
      <c r="E4" s="271"/>
      <c r="F4" s="272" t="s">
        <v>252</v>
      </c>
      <c r="G4" s="272"/>
      <c r="H4" s="272"/>
      <c r="I4" s="273" t="s">
        <v>253</v>
      </c>
      <c r="J4" s="274"/>
      <c r="K4" s="274"/>
      <c r="L4" s="272" t="s">
        <v>252</v>
      </c>
      <c r="M4" s="272"/>
      <c r="N4" s="272"/>
    </row>
    <row r="5" customFormat="false" ht="12" hidden="false" customHeight="true" outlineLevel="0" collapsed="false">
      <c r="A5" s="275"/>
      <c r="B5" s="275"/>
      <c r="C5" s="275"/>
      <c r="D5" s="276" t="s">
        <v>254</v>
      </c>
      <c r="E5" s="276" t="s">
        <v>255</v>
      </c>
      <c r="F5" s="276" t="s">
        <v>256</v>
      </c>
      <c r="G5" s="276" t="s">
        <v>257</v>
      </c>
      <c r="H5" s="277" t="s">
        <v>258</v>
      </c>
      <c r="I5" s="278"/>
      <c r="J5" s="276" t="s">
        <v>254</v>
      </c>
      <c r="K5" s="276" t="s">
        <v>255</v>
      </c>
      <c r="L5" s="276" t="s">
        <v>256</v>
      </c>
      <c r="M5" s="276" t="s">
        <v>257</v>
      </c>
      <c r="N5" s="279" t="s">
        <v>258</v>
      </c>
    </row>
    <row r="6" customFormat="false" ht="12" hidden="false" customHeight="true" outlineLevel="0" collapsed="false">
      <c r="A6" s="280" t="s">
        <v>259</v>
      </c>
      <c r="B6" s="280"/>
      <c r="C6" s="280"/>
      <c r="D6" s="281"/>
      <c r="E6" s="281"/>
      <c r="F6" s="282" t="s">
        <v>260</v>
      </c>
      <c r="G6" s="282" t="s">
        <v>261</v>
      </c>
      <c r="H6" s="277"/>
      <c r="I6" s="283" t="s">
        <v>262</v>
      </c>
      <c r="J6" s="281"/>
      <c r="K6" s="281"/>
      <c r="L6" s="284" t="s">
        <v>260</v>
      </c>
      <c r="M6" s="284" t="s">
        <v>261</v>
      </c>
      <c r="N6" s="279"/>
    </row>
    <row r="7" s="285" customFormat="true" ht="12.75" hidden="false" customHeight="true" outlineLevel="0" collapsed="false">
      <c r="D7" s="286"/>
      <c r="E7" s="287" t="s">
        <v>187</v>
      </c>
      <c r="F7" s="287" t="s">
        <v>263</v>
      </c>
      <c r="G7" s="287" t="s">
        <v>263</v>
      </c>
      <c r="H7" s="287" t="s">
        <v>263</v>
      </c>
      <c r="I7" s="288"/>
      <c r="J7" s="286"/>
      <c r="K7" s="287" t="s">
        <v>187</v>
      </c>
      <c r="L7" s="287" t="s">
        <v>263</v>
      </c>
      <c r="M7" s="287" t="s">
        <v>263</v>
      </c>
      <c r="N7" s="289" t="s">
        <v>263</v>
      </c>
    </row>
    <row r="8" customFormat="false" ht="12.75" hidden="false" customHeight="true" outlineLevel="0" collapsed="false">
      <c r="A8" s="239" t="s">
        <v>226</v>
      </c>
      <c r="B8" s="240" t="n">
        <v>21</v>
      </c>
      <c r="C8" s="290" t="s">
        <v>227</v>
      </c>
      <c r="D8" s="198" t="n">
        <v>206</v>
      </c>
      <c r="E8" s="197" t="n">
        <v>19791</v>
      </c>
      <c r="F8" s="197" t="n">
        <v>76</v>
      </c>
      <c r="G8" s="197" t="n">
        <v>952</v>
      </c>
      <c r="H8" s="291" t="n">
        <v>840</v>
      </c>
      <c r="I8" s="292" t="s">
        <v>264</v>
      </c>
      <c r="J8" s="293" t="n">
        <f aca="false">SUM(J9)</f>
        <v>9</v>
      </c>
      <c r="K8" s="294" t="n">
        <f aca="false">SUM(K9)</f>
        <v>444</v>
      </c>
      <c r="L8" s="294" t="n">
        <f aca="false">SUM(L9)</f>
        <v>7</v>
      </c>
      <c r="M8" s="294" t="n">
        <f aca="false">SUM(M9)</f>
        <v>15</v>
      </c>
      <c r="N8" s="294" t="n">
        <f aca="false">SUM(N9)</f>
        <v>15</v>
      </c>
    </row>
    <row r="9" customFormat="false" ht="12.75" hidden="false" customHeight="true" outlineLevel="0" collapsed="false">
      <c r="A9" s="239"/>
      <c r="B9" s="240" t="n">
        <v>22</v>
      </c>
      <c r="C9" s="245"/>
      <c r="D9" s="198" t="n">
        <v>205</v>
      </c>
      <c r="E9" s="197" t="n">
        <v>19678</v>
      </c>
      <c r="F9" s="197" t="n">
        <v>69</v>
      </c>
      <c r="G9" s="197" t="n">
        <v>948</v>
      </c>
      <c r="H9" s="291" t="n">
        <v>846</v>
      </c>
      <c r="I9" s="295" t="s">
        <v>265</v>
      </c>
      <c r="J9" s="198" t="n">
        <v>9</v>
      </c>
      <c r="K9" s="197" t="n">
        <v>444</v>
      </c>
      <c r="L9" s="197" t="n">
        <v>7</v>
      </c>
      <c r="M9" s="197" t="n">
        <v>15</v>
      </c>
      <c r="N9" s="197" t="n">
        <v>15</v>
      </c>
    </row>
    <row r="10" customFormat="false" ht="12.75" hidden="false" customHeight="true" outlineLevel="0" collapsed="false">
      <c r="A10" s="290"/>
      <c r="B10" s="240" t="n">
        <v>23</v>
      </c>
      <c r="C10" s="245"/>
      <c r="D10" s="296" t="s">
        <v>266</v>
      </c>
      <c r="E10" s="197" t="n">
        <v>19549</v>
      </c>
      <c r="F10" s="297" t="n">
        <v>69</v>
      </c>
      <c r="G10" s="297" t="n">
        <v>952</v>
      </c>
      <c r="H10" s="298" t="n">
        <v>853</v>
      </c>
      <c r="I10" s="295" t="s">
        <v>267</v>
      </c>
      <c r="J10" s="293" t="n">
        <f aca="false">SUM(J11:J13)</f>
        <v>3</v>
      </c>
      <c r="K10" s="294" t="n">
        <f aca="false">SUM(K11:K13)</f>
        <v>896</v>
      </c>
      <c r="L10" s="294" t="n">
        <f aca="false">SUM(L11:L13)</f>
        <v>5</v>
      </c>
      <c r="M10" s="294" t="n">
        <f aca="false">SUM(M11:M13)</f>
        <v>33</v>
      </c>
      <c r="N10" s="294" t="n">
        <f aca="false">SUM(N11:N13)</f>
        <v>32</v>
      </c>
    </row>
    <row r="11" customFormat="false" ht="12.75" hidden="false" customHeight="true" outlineLevel="0" collapsed="false">
      <c r="B11" s="240" t="n">
        <v>24</v>
      </c>
      <c r="D11" s="271" t="n">
        <v>204</v>
      </c>
      <c r="E11" s="197" t="n">
        <v>19520</v>
      </c>
      <c r="F11" s="297" t="n">
        <v>67</v>
      </c>
      <c r="G11" s="296" t="s">
        <v>268</v>
      </c>
      <c r="H11" s="297" t="n">
        <v>862</v>
      </c>
      <c r="I11" s="295" t="s">
        <v>269</v>
      </c>
      <c r="J11" s="299" t="s">
        <v>35</v>
      </c>
      <c r="K11" s="197" t="n">
        <v>187</v>
      </c>
      <c r="L11" s="197" t="n">
        <v>2</v>
      </c>
      <c r="M11" s="197" t="n">
        <v>8</v>
      </c>
      <c r="N11" s="197" t="n">
        <v>7</v>
      </c>
    </row>
    <row r="12" customFormat="false" ht="12.75" hidden="false" customHeight="true" outlineLevel="0" collapsed="false">
      <c r="A12" s="300"/>
      <c r="B12" s="249" t="n">
        <v>25</v>
      </c>
      <c r="C12" s="300"/>
      <c r="D12" s="301" t="n">
        <v>202</v>
      </c>
      <c r="E12" s="302" t="s">
        <v>270</v>
      </c>
      <c r="F12" s="303" t="n">
        <v>67</v>
      </c>
      <c r="G12" s="303" t="n">
        <v>951</v>
      </c>
      <c r="H12" s="294" t="n">
        <v>873</v>
      </c>
      <c r="I12" s="295" t="s">
        <v>271</v>
      </c>
      <c r="J12" s="299" t="s">
        <v>35</v>
      </c>
      <c r="K12" s="197" t="n">
        <v>161</v>
      </c>
      <c r="L12" s="304" t="s">
        <v>35</v>
      </c>
      <c r="M12" s="197" t="n">
        <v>6</v>
      </c>
      <c r="N12" s="197" t="n">
        <v>6</v>
      </c>
    </row>
    <row r="13" customFormat="false" ht="12.75" hidden="false" customHeight="true" outlineLevel="0" collapsed="false">
      <c r="A13" s="305" t="s">
        <v>272</v>
      </c>
      <c r="B13" s="305"/>
      <c r="C13" s="305"/>
      <c r="D13" s="294" t="n">
        <v>162</v>
      </c>
      <c r="E13" s="294" t="n">
        <v>14924</v>
      </c>
      <c r="F13" s="294" t="n">
        <v>41</v>
      </c>
      <c r="G13" s="294" t="n">
        <v>763</v>
      </c>
      <c r="H13" s="294" t="n">
        <v>689</v>
      </c>
      <c r="I13" s="295" t="s">
        <v>273</v>
      </c>
      <c r="J13" s="198" t="n">
        <v>3</v>
      </c>
      <c r="K13" s="197" t="n">
        <v>548</v>
      </c>
      <c r="L13" s="197" t="n">
        <v>3</v>
      </c>
      <c r="M13" s="197" t="n">
        <v>19</v>
      </c>
      <c r="N13" s="197" t="n">
        <v>19</v>
      </c>
    </row>
    <row r="14" customFormat="false" ht="12.75" hidden="false" customHeight="true" outlineLevel="0" collapsed="false">
      <c r="A14" s="305" t="s">
        <v>274</v>
      </c>
      <c r="B14" s="305"/>
      <c r="C14" s="305"/>
      <c r="D14" s="294" t="n">
        <v>40</v>
      </c>
      <c r="E14" s="294" t="n">
        <v>4450</v>
      </c>
      <c r="F14" s="294" t="n">
        <v>26</v>
      </c>
      <c r="G14" s="294" t="n">
        <v>188</v>
      </c>
      <c r="H14" s="294" t="n">
        <v>184</v>
      </c>
      <c r="I14" s="295" t="s">
        <v>275</v>
      </c>
      <c r="J14" s="293" t="n">
        <f aca="false">SUM(J15)</f>
        <v>4</v>
      </c>
      <c r="K14" s="294" t="n">
        <f aca="false">SUM(K15)</f>
        <v>393</v>
      </c>
      <c r="L14" s="294" t="n">
        <f aca="false">SUM(L15)</f>
        <v>1</v>
      </c>
      <c r="M14" s="294" t="n">
        <f aca="false">SUM(M15)</f>
        <v>29</v>
      </c>
      <c r="N14" s="294" t="n">
        <f aca="false">SUM(N15)</f>
        <v>27</v>
      </c>
    </row>
    <row r="15" customFormat="false" ht="12.75" hidden="false" customHeight="true" outlineLevel="0" collapsed="false">
      <c r="C15" s="292"/>
      <c r="D15" s="198"/>
      <c r="E15" s="197"/>
      <c r="F15" s="197"/>
      <c r="G15" s="197"/>
      <c r="H15" s="291"/>
      <c r="I15" s="295" t="s">
        <v>276</v>
      </c>
      <c r="J15" s="198" t="n">
        <v>4</v>
      </c>
      <c r="K15" s="197" t="n">
        <v>393</v>
      </c>
      <c r="L15" s="197" t="n">
        <v>1</v>
      </c>
      <c r="M15" s="197" t="n">
        <v>29</v>
      </c>
      <c r="N15" s="197" t="n">
        <v>27</v>
      </c>
    </row>
    <row r="16" customFormat="false" ht="12.75" hidden="false" customHeight="true" outlineLevel="0" collapsed="false">
      <c r="A16" s="306" t="s">
        <v>277</v>
      </c>
      <c r="B16" s="306"/>
      <c r="C16" s="306"/>
      <c r="D16" s="198" t="n">
        <v>47</v>
      </c>
      <c r="E16" s="197" t="n">
        <v>3876</v>
      </c>
      <c r="F16" s="197" t="n">
        <v>4</v>
      </c>
      <c r="G16" s="197" t="n">
        <v>203</v>
      </c>
      <c r="H16" s="291" t="n">
        <v>203</v>
      </c>
      <c r="I16" s="295" t="s">
        <v>278</v>
      </c>
      <c r="J16" s="293" t="n">
        <f aca="false">SUM(J17)</f>
        <v>4</v>
      </c>
      <c r="K16" s="294" t="n">
        <f aca="false">SUM(K17)</f>
        <v>516</v>
      </c>
      <c r="L16" s="302" t="s">
        <v>35</v>
      </c>
      <c r="M16" s="294" t="n">
        <f aca="false">SUM(M17)</f>
        <v>30</v>
      </c>
      <c r="N16" s="294" t="n">
        <f aca="false">SUM(N17)</f>
        <v>29</v>
      </c>
    </row>
    <row r="17" customFormat="false" ht="12.75" hidden="false" customHeight="true" outlineLevel="0" collapsed="false">
      <c r="A17" s="306" t="s">
        <v>147</v>
      </c>
      <c r="B17" s="306"/>
      <c r="C17" s="306"/>
      <c r="D17" s="198" t="n">
        <v>47</v>
      </c>
      <c r="E17" s="197" t="n">
        <v>4048</v>
      </c>
      <c r="F17" s="197" t="n">
        <v>22</v>
      </c>
      <c r="G17" s="197" t="n">
        <v>209</v>
      </c>
      <c r="H17" s="291" t="n">
        <v>158</v>
      </c>
      <c r="I17" s="295" t="s">
        <v>154</v>
      </c>
      <c r="J17" s="198" t="n">
        <v>4</v>
      </c>
      <c r="K17" s="197" t="n">
        <v>516</v>
      </c>
      <c r="L17" s="304" t="s">
        <v>35</v>
      </c>
      <c r="M17" s="197" t="n">
        <v>30</v>
      </c>
      <c r="N17" s="197" t="n">
        <v>29</v>
      </c>
    </row>
    <row r="18" customFormat="false" ht="12.75" hidden="false" customHeight="true" outlineLevel="0" collapsed="false">
      <c r="A18" s="306" t="s">
        <v>279</v>
      </c>
      <c r="B18" s="306"/>
      <c r="C18" s="306"/>
      <c r="D18" s="198" t="n">
        <v>5</v>
      </c>
      <c r="E18" s="197" t="n">
        <v>328</v>
      </c>
      <c r="F18" s="197" t="n">
        <v>6</v>
      </c>
      <c r="G18" s="197" t="n">
        <v>16</v>
      </c>
      <c r="H18" s="291" t="n">
        <v>14</v>
      </c>
      <c r="I18" s="295" t="s">
        <v>280</v>
      </c>
      <c r="J18" s="293" t="n">
        <f aca="false">SUM(J19:J21)</f>
        <v>15</v>
      </c>
      <c r="K18" s="294" t="n">
        <f aca="false">SUM(K19:K21)</f>
        <v>1701</v>
      </c>
      <c r="L18" s="294" t="n">
        <f aca="false">SUM(L19:L21)</f>
        <v>10</v>
      </c>
      <c r="M18" s="294" t="n">
        <f aca="false">SUM(M19:M21)</f>
        <v>58</v>
      </c>
      <c r="N18" s="294" t="n">
        <f aca="false">SUM(N19:N21)</f>
        <v>58</v>
      </c>
    </row>
    <row r="19" customFormat="false" ht="12.75" hidden="false" customHeight="true" outlineLevel="0" collapsed="false">
      <c r="A19" s="306" t="s">
        <v>281</v>
      </c>
      <c r="B19" s="306"/>
      <c r="C19" s="306"/>
      <c r="D19" s="198" t="n">
        <v>5</v>
      </c>
      <c r="E19" s="197" t="n">
        <v>378</v>
      </c>
      <c r="F19" s="197" t="n">
        <v>5</v>
      </c>
      <c r="G19" s="197" t="n">
        <v>12</v>
      </c>
      <c r="H19" s="291" t="n">
        <v>12</v>
      </c>
      <c r="I19" s="295" t="s">
        <v>282</v>
      </c>
      <c r="J19" s="198" t="n">
        <v>2</v>
      </c>
      <c r="K19" s="197" t="n">
        <v>206</v>
      </c>
      <c r="L19" s="197" t="n">
        <v>3</v>
      </c>
      <c r="M19" s="212" t="n">
        <v>6</v>
      </c>
      <c r="N19" s="212" t="n">
        <v>6</v>
      </c>
    </row>
    <row r="20" customFormat="false" ht="12.75" hidden="false" customHeight="true" outlineLevel="0" collapsed="false">
      <c r="A20" s="306" t="s">
        <v>145</v>
      </c>
      <c r="B20" s="306"/>
      <c r="C20" s="306"/>
      <c r="D20" s="198" t="n">
        <v>12</v>
      </c>
      <c r="E20" s="197" t="n">
        <v>1001</v>
      </c>
      <c r="F20" s="304" t="s">
        <v>35</v>
      </c>
      <c r="G20" s="197" t="n">
        <v>68</v>
      </c>
      <c r="H20" s="291" t="n">
        <v>68</v>
      </c>
      <c r="I20" s="295" t="s">
        <v>283</v>
      </c>
      <c r="J20" s="198" t="n">
        <v>3</v>
      </c>
      <c r="K20" s="197" t="n">
        <v>315</v>
      </c>
      <c r="L20" s="197" t="n">
        <v>4</v>
      </c>
      <c r="M20" s="197" t="n">
        <v>9</v>
      </c>
      <c r="N20" s="197" t="n">
        <v>9</v>
      </c>
    </row>
    <row r="21" customFormat="false" ht="12.75" hidden="false" customHeight="true" outlineLevel="0" collapsed="false">
      <c r="A21" s="306" t="s">
        <v>284</v>
      </c>
      <c r="B21" s="306"/>
      <c r="C21" s="306"/>
      <c r="D21" s="198" t="n">
        <v>13</v>
      </c>
      <c r="E21" s="197" t="n">
        <v>1447</v>
      </c>
      <c r="F21" s="197" t="n">
        <v>2</v>
      </c>
      <c r="G21" s="197" t="n">
        <v>70</v>
      </c>
      <c r="H21" s="291" t="n">
        <v>69</v>
      </c>
      <c r="I21" s="295" t="s">
        <v>285</v>
      </c>
      <c r="J21" s="198" t="n">
        <v>10</v>
      </c>
      <c r="K21" s="197" t="n">
        <v>1180</v>
      </c>
      <c r="L21" s="197" t="n">
        <v>3</v>
      </c>
      <c r="M21" s="197" t="n">
        <v>43</v>
      </c>
      <c r="N21" s="197" t="n">
        <v>43</v>
      </c>
    </row>
    <row r="22" customFormat="false" ht="12.75" hidden="false" customHeight="true" outlineLevel="0" collapsed="false">
      <c r="A22" s="306" t="s">
        <v>286</v>
      </c>
      <c r="B22" s="306"/>
      <c r="C22" s="306"/>
      <c r="D22" s="198" t="n">
        <v>6</v>
      </c>
      <c r="E22" s="197" t="n">
        <v>778</v>
      </c>
      <c r="F22" s="304" t="s">
        <v>35</v>
      </c>
      <c r="G22" s="197" t="n">
        <v>47</v>
      </c>
      <c r="H22" s="291" t="n">
        <v>31</v>
      </c>
      <c r="I22" s="295" t="s">
        <v>287</v>
      </c>
      <c r="J22" s="293" t="n">
        <f aca="false">SUM(J23)</f>
        <v>5</v>
      </c>
      <c r="K22" s="294" t="n">
        <f aca="false">SUM(K23)</f>
        <v>500</v>
      </c>
      <c r="L22" s="294" t="n">
        <f aca="false">SUM(L23)</f>
        <v>3</v>
      </c>
      <c r="M22" s="294" t="n">
        <f aca="false">SUM(M23)</f>
        <v>23</v>
      </c>
      <c r="N22" s="294" t="n">
        <f aca="false">SUM(N23)</f>
        <v>23</v>
      </c>
    </row>
    <row r="23" customFormat="false" ht="12.75" hidden="false" customHeight="true" outlineLevel="0" collapsed="false">
      <c r="A23" s="306" t="s">
        <v>288</v>
      </c>
      <c r="B23" s="306"/>
      <c r="C23" s="306"/>
      <c r="D23" s="198" t="n">
        <v>12</v>
      </c>
      <c r="E23" s="197" t="n">
        <v>1024</v>
      </c>
      <c r="F23" s="304" t="s">
        <v>35</v>
      </c>
      <c r="G23" s="212" t="n">
        <v>45</v>
      </c>
      <c r="H23" s="212" t="n">
        <v>45</v>
      </c>
      <c r="I23" s="295" t="s">
        <v>289</v>
      </c>
      <c r="J23" s="198" t="n">
        <v>5</v>
      </c>
      <c r="K23" s="197" t="n">
        <v>500</v>
      </c>
      <c r="L23" s="197" t="n">
        <v>3</v>
      </c>
      <c r="M23" s="197" t="n">
        <v>23</v>
      </c>
      <c r="N23" s="197" t="n">
        <v>23</v>
      </c>
    </row>
    <row r="24" customFormat="false" ht="12.75" hidden="false" customHeight="true" outlineLevel="0" collapsed="false">
      <c r="A24" s="306" t="s">
        <v>290</v>
      </c>
      <c r="B24" s="306"/>
      <c r="C24" s="306"/>
      <c r="D24" s="198" t="n">
        <v>7</v>
      </c>
      <c r="E24" s="197" t="n">
        <v>1044</v>
      </c>
      <c r="F24" s="197" t="n">
        <v>1</v>
      </c>
      <c r="G24" s="197" t="n">
        <v>41</v>
      </c>
      <c r="H24" s="291" t="n">
        <v>37</v>
      </c>
      <c r="I24" s="295"/>
      <c r="J24" s="198"/>
      <c r="K24" s="197"/>
      <c r="L24" s="197"/>
      <c r="M24" s="197"/>
      <c r="N24" s="197"/>
    </row>
    <row r="25" customFormat="false" ht="12.75" hidden="false" customHeight="true" outlineLevel="0" collapsed="false">
      <c r="A25" s="306" t="s">
        <v>291</v>
      </c>
      <c r="B25" s="306"/>
      <c r="C25" s="306"/>
      <c r="D25" s="198" t="n">
        <v>8</v>
      </c>
      <c r="E25" s="197" t="n">
        <v>1000</v>
      </c>
      <c r="F25" s="197" t="n">
        <v>1</v>
      </c>
      <c r="G25" s="197" t="n">
        <v>52</v>
      </c>
      <c r="H25" s="291" t="n">
        <v>52</v>
      </c>
      <c r="I25" s="295"/>
      <c r="J25" s="198"/>
      <c r="K25" s="197"/>
      <c r="L25" s="197"/>
      <c r="M25" s="197"/>
      <c r="N25" s="197"/>
    </row>
    <row r="26" customFormat="false" ht="12.75" hidden="false" customHeight="true" outlineLevel="0" collapsed="false">
      <c r="A26" s="265"/>
      <c r="B26" s="265"/>
      <c r="C26" s="307"/>
      <c r="D26" s="198"/>
      <c r="E26" s="197"/>
      <c r="F26" s="197"/>
      <c r="G26" s="197"/>
      <c r="H26" s="291"/>
      <c r="I26" s="295"/>
      <c r="J26" s="198"/>
      <c r="K26" s="197"/>
      <c r="L26" s="197"/>
      <c r="M26" s="197"/>
      <c r="N26" s="197"/>
    </row>
    <row r="27" customFormat="false" ht="3" hidden="false" customHeight="true" outlineLevel="0" collapsed="false">
      <c r="A27" s="268"/>
      <c r="B27" s="268"/>
      <c r="C27" s="308"/>
      <c r="D27" s="309"/>
      <c r="E27" s="310"/>
      <c r="F27" s="310"/>
      <c r="G27" s="310"/>
      <c r="H27" s="311"/>
      <c r="I27" s="312"/>
      <c r="J27" s="309"/>
      <c r="K27" s="310"/>
      <c r="L27" s="310"/>
      <c r="M27" s="310"/>
      <c r="N27" s="310"/>
    </row>
    <row r="28" customFormat="false" ht="12.75" hidden="false" customHeight="true" outlineLevel="0" collapsed="false">
      <c r="C28" s="313" t="s">
        <v>156</v>
      </c>
      <c r="D28" s="313"/>
      <c r="E28" s="313"/>
      <c r="F28" s="313"/>
      <c r="G28" s="313"/>
      <c r="H28" s="313"/>
      <c r="I28" s="313"/>
      <c r="J28" s="313"/>
      <c r="K28" s="313"/>
      <c r="L28" s="313"/>
      <c r="M28" s="313"/>
      <c r="N28" s="314"/>
    </row>
    <row r="29" s="262" customFormat="true" ht="10.8" hidden="false" customHeight="false" outlineLevel="0" collapsed="false">
      <c r="A29" s="262" t="s">
        <v>292</v>
      </c>
      <c r="D29" s="290"/>
    </row>
    <row r="30" customFormat="false" ht="12.75" hidden="false" customHeight="true" outlineLevel="0" collapsed="false">
      <c r="B30" s="265"/>
      <c r="C30" s="315"/>
      <c r="D30" s="314"/>
      <c r="E30" s="314"/>
      <c r="F30" s="314"/>
      <c r="G30" s="314"/>
      <c r="H30" s="294"/>
      <c r="I30" s="197"/>
      <c r="J30" s="197"/>
    </row>
    <row r="31" customFormat="false" ht="12.75" hidden="false" customHeight="true" outlineLevel="0" collapsed="false">
      <c r="B31" s="265"/>
      <c r="C31" s="316"/>
      <c r="D31" s="294"/>
      <c r="E31" s="294"/>
      <c r="F31" s="294"/>
      <c r="G31" s="294"/>
      <c r="H31" s="294"/>
      <c r="I31" s="197"/>
      <c r="J31" s="197"/>
    </row>
    <row r="32" customFormat="false" ht="12.75" hidden="false" customHeight="true" outlineLevel="0" collapsed="false">
      <c r="C32" s="316"/>
      <c r="D32" s="294"/>
      <c r="E32" s="294"/>
      <c r="F32" s="294"/>
      <c r="G32" s="294"/>
      <c r="H32" s="294"/>
    </row>
    <row r="33" customFormat="false" ht="12" hidden="false" customHeight="false" outlineLevel="0" collapsed="false">
      <c r="C33" s="316"/>
      <c r="D33" s="294"/>
      <c r="E33" s="294"/>
      <c r="F33" s="294"/>
      <c r="G33" s="294"/>
      <c r="H33" s="294"/>
      <c r="I33" s="317"/>
      <c r="J33" s="317"/>
    </row>
    <row r="34" customFormat="false" ht="12" hidden="false" customHeight="false" outlineLevel="0" collapsed="false">
      <c r="C34" s="318"/>
      <c r="D34" s="197"/>
      <c r="E34" s="197"/>
      <c r="F34" s="197"/>
      <c r="G34" s="197"/>
      <c r="H34" s="197"/>
      <c r="I34" s="317"/>
      <c r="J34" s="317"/>
    </row>
    <row r="35" customFormat="false" ht="12" hidden="false" customHeight="false" outlineLevel="0" collapsed="false">
      <c r="C35" s="318"/>
      <c r="D35" s="197"/>
      <c r="E35" s="197"/>
      <c r="F35" s="197"/>
      <c r="G35" s="197"/>
      <c r="H35" s="197"/>
      <c r="I35" s="294"/>
      <c r="J35" s="294"/>
    </row>
    <row r="36" customFormat="false" ht="12" hidden="false" customHeight="false" outlineLevel="0" collapsed="false">
      <c r="C36" s="318"/>
      <c r="D36" s="197"/>
      <c r="E36" s="197"/>
      <c r="F36" s="197"/>
      <c r="G36" s="197"/>
      <c r="H36" s="197"/>
      <c r="I36" s="197"/>
      <c r="J36" s="197"/>
    </row>
    <row r="37" customFormat="false" ht="12" hidden="false" customHeight="false" outlineLevel="0" collapsed="false">
      <c r="C37" s="318"/>
      <c r="D37" s="197"/>
      <c r="E37" s="197"/>
      <c r="F37" s="197"/>
      <c r="G37" s="197"/>
      <c r="H37" s="197"/>
    </row>
    <row r="38" customFormat="false" ht="12" hidden="false" customHeight="false" outlineLevel="0" collapsed="false">
      <c r="C38" s="318"/>
      <c r="D38" s="197"/>
      <c r="E38" s="197"/>
      <c r="F38" s="212"/>
      <c r="G38" s="197"/>
      <c r="H38" s="197"/>
      <c r="I38" s="265"/>
      <c r="J38" s="265"/>
    </row>
    <row r="39" customFormat="false" ht="12" hidden="false" customHeight="false" outlineLevel="0" collapsed="false">
      <c r="C39" s="318"/>
      <c r="D39" s="197"/>
      <c r="E39" s="197"/>
      <c r="F39" s="197"/>
      <c r="G39" s="197"/>
      <c r="H39" s="197"/>
      <c r="I39" s="265"/>
      <c r="J39" s="265"/>
    </row>
    <row r="40" customFormat="false" ht="12" hidden="false" customHeight="false" outlineLevel="0" collapsed="false">
      <c r="C40" s="318"/>
      <c r="D40" s="197"/>
      <c r="E40" s="197"/>
      <c r="H40" s="197"/>
      <c r="I40" s="265"/>
      <c r="J40" s="265"/>
    </row>
    <row r="41" customFormat="false" ht="12" hidden="false" customHeight="false" outlineLevel="0" collapsed="false">
      <c r="C41" s="318"/>
      <c r="D41" s="197"/>
      <c r="E41" s="197"/>
      <c r="H41" s="197"/>
      <c r="I41" s="265"/>
      <c r="J41" s="265"/>
    </row>
    <row r="42" customFormat="false" ht="12" hidden="false" customHeight="false" outlineLevel="0" collapsed="false">
      <c r="C42" s="318"/>
      <c r="D42" s="197"/>
      <c r="E42" s="197"/>
      <c r="H42" s="197"/>
      <c r="I42" s="265"/>
      <c r="J42" s="265"/>
    </row>
    <row r="43" customFormat="false" ht="12" hidden="false" customHeight="false" outlineLevel="0" collapsed="false">
      <c r="C43" s="318"/>
      <c r="D43" s="197"/>
      <c r="E43" s="197"/>
      <c r="H43" s="197"/>
      <c r="I43" s="265"/>
      <c r="J43" s="265"/>
    </row>
    <row r="45" customFormat="false" ht="12" hidden="false" customHeight="false" outlineLevel="0" collapsed="false">
      <c r="D45" s="317"/>
      <c r="E45" s="317"/>
      <c r="H45" s="317"/>
    </row>
    <row r="46" customFormat="false" ht="12" hidden="false" customHeight="false" outlineLevel="0" collapsed="false">
      <c r="D46" s="317"/>
      <c r="E46" s="317"/>
      <c r="H46" s="317"/>
    </row>
    <row r="47" customFormat="false" ht="12" hidden="false" customHeight="false" outlineLevel="0" collapsed="false">
      <c r="C47" s="316"/>
      <c r="D47" s="294"/>
      <c r="E47" s="294"/>
      <c r="H47" s="294"/>
      <c r="I47" s="265"/>
      <c r="J47" s="265"/>
    </row>
    <row r="48" customFormat="false" ht="12" hidden="false" customHeight="false" outlineLevel="0" collapsed="false">
      <c r="C48" s="318"/>
      <c r="D48" s="197"/>
      <c r="E48" s="197"/>
      <c r="H48" s="197"/>
      <c r="I48" s="265"/>
      <c r="J48" s="265"/>
    </row>
    <row r="50" customFormat="false" ht="12" hidden="false" customHeight="false" outlineLevel="0" collapsed="false">
      <c r="D50" s="317"/>
      <c r="E50" s="317"/>
      <c r="F50" s="317"/>
      <c r="G50" s="317"/>
      <c r="H50" s="317"/>
    </row>
    <row r="52" customFormat="false" ht="12" hidden="false" customHeight="false" outlineLevel="0" collapsed="false">
      <c r="C52" s="316"/>
      <c r="D52" s="294"/>
      <c r="E52" s="294"/>
      <c r="F52" s="294"/>
      <c r="G52" s="294"/>
      <c r="H52" s="294"/>
      <c r="I52" s="265"/>
      <c r="J52" s="265"/>
    </row>
    <row r="53" customFormat="false" ht="12" hidden="false" customHeight="false" outlineLevel="0" collapsed="false">
      <c r="C53" s="318"/>
      <c r="D53" s="243"/>
      <c r="E53" s="197"/>
      <c r="F53" s="197"/>
      <c r="G53" s="197"/>
      <c r="H53" s="197"/>
      <c r="I53" s="265"/>
      <c r="J53" s="265"/>
    </row>
    <row r="54" customFormat="false" ht="12" hidden="false" customHeight="false" outlineLevel="0" collapsed="false">
      <c r="C54" s="318"/>
      <c r="D54" s="243"/>
      <c r="E54" s="197"/>
      <c r="F54" s="197"/>
      <c r="G54" s="197"/>
      <c r="H54" s="197"/>
      <c r="I54" s="265"/>
      <c r="J54" s="265"/>
    </row>
    <row r="55" customFormat="false" ht="12" hidden="false" customHeight="false" outlineLevel="0" collapsed="false">
      <c r="C55" s="318"/>
      <c r="D55" s="197"/>
      <c r="E55" s="197"/>
      <c r="F55" s="197"/>
      <c r="G55" s="197"/>
      <c r="H55" s="197"/>
      <c r="I55" s="265"/>
      <c r="J55" s="265"/>
    </row>
    <row r="57" customFormat="false" ht="12" hidden="false" customHeight="false" outlineLevel="0" collapsed="false">
      <c r="D57" s="317"/>
      <c r="E57" s="317"/>
      <c r="F57" s="317"/>
      <c r="G57" s="317"/>
      <c r="H57" s="317"/>
    </row>
    <row r="59" customFormat="false" ht="12" hidden="false" customHeight="false" outlineLevel="0" collapsed="false">
      <c r="C59" s="316"/>
      <c r="D59" s="294"/>
      <c r="E59" s="294"/>
      <c r="F59" s="294"/>
      <c r="G59" s="294"/>
      <c r="H59" s="294"/>
      <c r="I59" s="265"/>
      <c r="J59" s="265"/>
    </row>
    <row r="60" customFormat="false" ht="12" hidden="false" customHeight="false" outlineLevel="0" collapsed="false">
      <c r="C60" s="318"/>
      <c r="D60" s="197"/>
      <c r="E60" s="197"/>
      <c r="F60" s="197"/>
      <c r="G60" s="197"/>
      <c r="H60" s="197"/>
      <c r="I60" s="265"/>
      <c r="J60" s="265"/>
    </row>
    <row r="62" customFormat="false" ht="12" hidden="false" customHeight="false" outlineLevel="0" collapsed="false">
      <c r="D62" s="317"/>
      <c r="E62" s="317"/>
      <c r="F62" s="317"/>
      <c r="G62" s="317"/>
      <c r="H62" s="317"/>
    </row>
    <row r="64" customFormat="false" ht="12" hidden="false" customHeight="false" outlineLevel="0" collapsed="false">
      <c r="C64" s="316"/>
      <c r="D64" s="294"/>
      <c r="E64" s="294"/>
      <c r="F64" s="319"/>
      <c r="G64" s="294"/>
      <c r="H64" s="294"/>
      <c r="I64" s="265"/>
      <c r="J64" s="265"/>
    </row>
    <row r="65" customFormat="false" ht="12" hidden="false" customHeight="false" outlineLevel="0" collapsed="false">
      <c r="C65" s="318"/>
      <c r="D65" s="197"/>
      <c r="E65" s="197"/>
      <c r="F65" s="212"/>
      <c r="G65" s="197"/>
      <c r="H65" s="197"/>
      <c r="I65" s="265"/>
      <c r="J65" s="265"/>
    </row>
    <row r="67" customFormat="false" ht="12" hidden="false" customHeight="false" outlineLevel="0" collapsed="false">
      <c r="D67" s="317"/>
      <c r="E67" s="317"/>
      <c r="F67" s="317"/>
      <c r="G67" s="317"/>
      <c r="H67" s="317"/>
    </row>
    <row r="69" customFormat="false" ht="12" hidden="false" customHeight="false" outlineLevel="0" collapsed="false">
      <c r="C69" s="316"/>
      <c r="D69" s="294"/>
      <c r="E69" s="294"/>
      <c r="F69" s="294"/>
      <c r="G69" s="294"/>
      <c r="H69" s="294"/>
      <c r="I69" s="265"/>
      <c r="J69" s="265"/>
    </row>
    <row r="70" customFormat="false" ht="12" hidden="false" customHeight="false" outlineLevel="0" collapsed="false">
      <c r="C70" s="318"/>
      <c r="D70" s="197"/>
      <c r="E70" s="197"/>
      <c r="F70" s="197"/>
      <c r="G70" s="197"/>
      <c r="H70" s="197"/>
      <c r="I70" s="265"/>
      <c r="J70" s="265"/>
    </row>
    <row r="71" customFormat="false" ht="12" hidden="false" customHeight="false" outlineLevel="0" collapsed="false">
      <c r="C71" s="318"/>
      <c r="D71" s="197"/>
      <c r="E71" s="197"/>
      <c r="F71" s="197"/>
      <c r="G71" s="197"/>
      <c r="H71" s="197"/>
      <c r="I71" s="265"/>
      <c r="J71" s="265"/>
    </row>
    <row r="72" customFormat="false" ht="12" hidden="false" customHeight="false" outlineLevel="0" collapsed="false">
      <c r="C72" s="318"/>
      <c r="D72" s="197"/>
      <c r="E72" s="197"/>
      <c r="F72" s="197"/>
      <c r="G72" s="197"/>
      <c r="H72" s="197"/>
      <c r="I72" s="265"/>
      <c r="J72" s="265"/>
    </row>
    <row r="74" customFormat="false" ht="12" hidden="false" customHeight="false" outlineLevel="0" collapsed="false">
      <c r="D74" s="317"/>
      <c r="E74" s="317"/>
      <c r="F74" s="317"/>
      <c r="G74" s="317"/>
      <c r="H74" s="317"/>
    </row>
    <row r="76" customFormat="false" ht="12" hidden="false" customHeight="false" outlineLevel="0" collapsed="false">
      <c r="C76" s="316"/>
      <c r="D76" s="294"/>
      <c r="E76" s="294"/>
      <c r="F76" s="294"/>
      <c r="G76" s="294"/>
      <c r="H76" s="294"/>
      <c r="I76" s="265"/>
      <c r="J76" s="265"/>
    </row>
    <row r="77" customFormat="false" ht="12" hidden="false" customHeight="false" outlineLevel="0" collapsed="false">
      <c r="C77" s="318"/>
      <c r="D77" s="197"/>
      <c r="E77" s="197"/>
      <c r="F77" s="197"/>
      <c r="G77" s="197"/>
      <c r="H77" s="197"/>
      <c r="I77" s="265"/>
      <c r="J77" s="265"/>
    </row>
    <row r="78" customFormat="false" ht="12" hidden="false" customHeight="false" outlineLevel="0" collapsed="false">
      <c r="C78" s="265"/>
      <c r="D78" s="265"/>
      <c r="E78" s="265"/>
      <c r="F78" s="265"/>
      <c r="G78" s="265"/>
      <c r="H78" s="265"/>
      <c r="I78" s="265"/>
      <c r="J78" s="265"/>
    </row>
    <row r="79" customFormat="false" ht="12" hidden="false" customHeight="false" outlineLevel="0" collapsed="false">
      <c r="D79" s="317"/>
      <c r="E79" s="317"/>
      <c r="F79" s="317"/>
      <c r="G79" s="317"/>
      <c r="H79" s="317"/>
    </row>
  </sheetData>
  <mergeCells count="20">
    <mergeCell ref="C1:N1"/>
    <mergeCell ref="C2:N2"/>
    <mergeCell ref="A4:C4"/>
    <mergeCell ref="F4:H4"/>
    <mergeCell ref="L4:N4"/>
    <mergeCell ref="H5:H6"/>
    <mergeCell ref="N5:N6"/>
    <mergeCell ref="A6:C6"/>
    <mergeCell ref="A13:C13"/>
    <mergeCell ref="A14:C14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64" width="8.1"/>
    <col collapsed="false" customWidth="true" hidden="false" outlineLevel="0" max="2" min="2" style="264" width="3.1"/>
    <col collapsed="false" customWidth="true" hidden="false" outlineLevel="0" max="3" min="3" style="264" width="6.1"/>
    <col collapsed="false" customWidth="true" hidden="false" outlineLevel="0" max="11" min="4" style="264" width="9.99"/>
    <col collapsed="false" customWidth="false" hidden="false" outlineLevel="0" max="257" min="12" style="264" width="7.99"/>
  </cols>
  <sheetData>
    <row r="1" customFormat="false" ht="15" hidden="false" customHeight="true" outlineLevel="0" collapsed="false">
      <c r="A1" s="267" t="s">
        <v>293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</row>
    <row r="2" customFormat="false" ht="12.6" hidden="false" customHeight="false" outlineLevel="0" collapsed="false">
      <c r="A2" s="269" t="s">
        <v>294</v>
      </c>
      <c r="B2" s="269"/>
      <c r="C2" s="269"/>
      <c r="D2" s="268"/>
      <c r="E2" s="268"/>
      <c r="F2" s="268"/>
      <c r="G2" s="268"/>
      <c r="H2" s="268"/>
      <c r="I2" s="268"/>
      <c r="J2" s="268"/>
      <c r="K2" s="268"/>
    </row>
    <row r="3" customFormat="false" ht="12.75" hidden="false" customHeight="true" outlineLevel="0" collapsed="false">
      <c r="A3" s="270" t="s">
        <v>295</v>
      </c>
      <c r="B3" s="270"/>
      <c r="C3" s="270"/>
      <c r="D3" s="320" t="s">
        <v>296</v>
      </c>
      <c r="E3" s="320"/>
      <c r="F3" s="274"/>
      <c r="G3" s="272" t="s">
        <v>297</v>
      </c>
      <c r="H3" s="272"/>
      <c r="I3" s="272"/>
      <c r="J3" s="272"/>
      <c r="K3" s="272"/>
    </row>
    <row r="4" customFormat="false" ht="12.75" hidden="false" customHeight="true" outlineLevel="0" collapsed="false">
      <c r="A4" s="313"/>
      <c r="B4" s="313"/>
      <c r="C4" s="313"/>
      <c r="D4" s="321" t="s">
        <v>298</v>
      </c>
      <c r="E4" s="321" t="s">
        <v>299</v>
      </c>
      <c r="F4" s="276" t="s">
        <v>300</v>
      </c>
      <c r="G4" s="276" t="s">
        <v>261</v>
      </c>
      <c r="H4" s="276" t="s">
        <v>301</v>
      </c>
      <c r="I4" s="276" t="s">
        <v>302</v>
      </c>
      <c r="J4" s="276" t="s">
        <v>303</v>
      </c>
      <c r="K4" s="276" t="s">
        <v>304</v>
      </c>
    </row>
    <row r="5" customFormat="false" ht="12.75" hidden="false" customHeight="true" outlineLevel="0" collapsed="false">
      <c r="A5" s="280" t="s">
        <v>305</v>
      </c>
      <c r="B5" s="280"/>
      <c r="C5" s="280"/>
      <c r="D5" s="321"/>
      <c r="E5" s="321"/>
      <c r="F5" s="281"/>
      <c r="G5" s="282" t="s">
        <v>306</v>
      </c>
      <c r="H5" s="282" t="s">
        <v>306</v>
      </c>
      <c r="I5" s="282" t="s">
        <v>307</v>
      </c>
      <c r="J5" s="282" t="s">
        <v>306</v>
      </c>
      <c r="K5" s="282" t="s">
        <v>308</v>
      </c>
    </row>
    <row r="6" customFormat="false" ht="12.75" hidden="false" customHeight="true" outlineLevel="0" collapsed="false">
      <c r="A6" s="313"/>
      <c r="B6" s="313"/>
      <c r="C6" s="313"/>
      <c r="D6" s="322" t="s">
        <v>309</v>
      </c>
      <c r="E6" s="287" t="s">
        <v>309</v>
      </c>
      <c r="F6" s="287" t="s">
        <v>187</v>
      </c>
      <c r="G6" s="287" t="s">
        <v>263</v>
      </c>
      <c r="H6" s="287" t="s">
        <v>263</v>
      </c>
      <c r="I6" s="287" t="s">
        <v>263</v>
      </c>
      <c r="J6" s="287" t="s">
        <v>263</v>
      </c>
      <c r="K6" s="287" t="s">
        <v>263</v>
      </c>
    </row>
    <row r="7" customFormat="false" ht="15" hidden="false" customHeight="true" outlineLevel="0" collapsed="false">
      <c r="A7" s="323" t="s">
        <v>310</v>
      </c>
      <c r="B7" s="324" t="n">
        <v>21</v>
      </c>
      <c r="C7" s="325" t="s">
        <v>227</v>
      </c>
      <c r="D7" s="326" t="n">
        <v>15</v>
      </c>
      <c r="E7" s="327" t="n">
        <v>19</v>
      </c>
      <c r="F7" s="327" t="n">
        <v>1074</v>
      </c>
      <c r="G7" s="327" t="n">
        <v>63</v>
      </c>
      <c r="H7" s="327" t="n">
        <v>10</v>
      </c>
      <c r="I7" s="327" t="n">
        <v>5</v>
      </c>
      <c r="J7" s="327" t="n">
        <v>49</v>
      </c>
      <c r="K7" s="327" t="n">
        <v>11</v>
      </c>
    </row>
    <row r="8" customFormat="false" ht="15" hidden="false" customHeight="true" outlineLevel="0" collapsed="false">
      <c r="A8" s="328"/>
      <c r="B8" s="325" t="n">
        <v>22</v>
      </c>
      <c r="C8" s="328"/>
      <c r="D8" s="326" t="n">
        <v>15</v>
      </c>
      <c r="E8" s="327" t="n">
        <v>19</v>
      </c>
      <c r="F8" s="327" t="n">
        <v>1068</v>
      </c>
      <c r="G8" s="327" t="n">
        <v>61</v>
      </c>
      <c r="H8" s="327" t="n">
        <v>10</v>
      </c>
      <c r="I8" s="327" t="n">
        <v>5</v>
      </c>
      <c r="J8" s="327" t="n">
        <v>49</v>
      </c>
      <c r="K8" s="327" t="n">
        <v>11</v>
      </c>
    </row>
    <row r="9" customFormat="false" ht="15" hidden="false" customHeight="true" outlineLevel="0" collapsed="false">
      <c r="B9" s="325" t="n">
        <v>23</v>
      </c>
      <c r="D9" s="271" t="n">
        <v>15</v>
      </c>
      <c r="E9" s="313" t="n">
        <v>19</v>
      </c>
      <c r="F9" s="329" t="s">
        <v>311</v>
      </c>
      <c r="G9" s="313" t="n">
        <v>61</v>
      </c>
      <c r="H9" s="296" t="s">
        <v>312</v>
      </c>
      <c r="I9" s="313" t="n">
        <v>5</v>
      </c>
      <c r="J9" s="313" t="n">
        <v>49</v>
      </c>
      <c r="K9" s="313" t="n">
        <v>11</v>
      </c>
    </row>
    <row r="10" customFormat="false" ht="15" hidden="false" customHeight="true" outlineLevel="0" collapsed="false">
      <c r="B10" s="325" t="n">
        <v>24</v>
      </c>
      <c r="D10" s="330" t="n">
        <v>15</v>
      </c>
      <c r="E10" s="331" t="n">
        <v>19</v>
      </c>
      <c r="F10" s="331" t="n">
        <v>1072</v>
      </c>
      <c r="G10" s="331" t="n">
        <v>61</v>
      </c>
      <c r="H10" s="296" t="s">
        <v>312</v>
      </c>
      <c r="I10" s="331" t="n">
        <v>5</v>
      </c>
      <c r="J10" s="332" t="s">
        <v>313</v>
      </c>
      <c r="K10" s="331" t="n">
        <v>11</v>
      </c>
    </row>
    <row r="11" s="333" customFormat="true" ht="15" hidden="false" customHeight="true" outlineLevel="0" collapsed="false">
      <c r="B11" s="334" t="n">
        <v>25</v>
      </c>
      <c r="D11" s="301" t="n">
        <v>15</v>
      </c>
      <c r="E11" s="300" t="n">
        <v>19</v>
      </c>
      <c r="F11" s="335" t="s">
        <v>314</v>
      </c>
      <c r="G11" s="300" t="n">
        <v>62</v>
      </c>
      <c r="H11" s="300" t="n">
        <v>9</v>
      </c>
      <c r="I11" s="300" t="n">
        <v>5</v>
      </c>
      <c r="J11" s="300" t="n">
        <v>50</v>
      </c>
      <c r="K11" s="300" t="n">
        <v>11</v>
      </c>
    </row>
    <row r="12" customFormat="false" ht="9" hidden="false" customHeight="true" outlineLevel="0" collapsed="false">
      <c r="A12" s="325"/>
      <c r="B12" s="325"/>
      <c r="C12" s="325"/>
      <c r="D12" s="326"/>
      <c r="E12" s="336"/>
      <c r="F12" s="336"/>
      <c r="G12" s="336"/>
      <c r="H12" s="336"/>
      <c r="I12" s="336"/>
      <c r="J12" s="336"/>
      <c r="K12" s="336"/>
    </row>
    <row r="13" customFormat="false" ht="15" hidden="false" customHeight="true" outlineLevel="0" collapsed="false">
      <c r="A13" s="325" t="s">
        <v>142</v>
      </c>
      <c r="B13" s="325"/>
      <c r="C13" s="325"/>
      <c r="D13" s="326" t="n">
        <v>6</v>
      </c>
      <c r="E13" s="336" t="n">
        <v>7</v>
      </c>
      <c r="F13" s="336" t="n">
        <v>436</v>
      </c>
      <c r="G13" s="336" t="n">
        <v>25</v>
      </c>
      <c r="H13" s="336" t="n">
        <v>3</v>
      </c>
      <c r="I13" s="337" t="n">
        <v>2</v>
      </c>
      <c r="J13" s="336" t="n">
        <v>18</v>
      </c>
      <c r="K13" s="336" t="n">
        <v>6</v>
      </c>
    </row>
    <row r="14" customFormat="false" ht="15" hidden="false" customHeight="true" outlineLevel="0" collapsed="false">
      <c r="A14" s="325" t="s">
        <v>144</v>
      </c>
      <c r="B14" s="325"/>
      <c r="C14" s="325"/>
      <c r="D14" s="326" t="n">
        <v>1</v>
      </c>
      <c r="E14" s="336" t="n">
        <v>3</v>
      </c>
      <c r="F14" s="336" t="n">
        <v>86</v>
      </c>
      <c r="G14" s="336" t="n">
        <v>6</v>
      </c>
      <c r="H14" s="336" t="n">
        <v>1</v>
      </c>
      <c r="I14" s="337" t="n">
        <v>1</v>
      </c>
      <c r="J14" s="336" t="n">
        <v>6</v>
      </c>
      <c r="K14" s="336" t="n">
        <v>1</v>
      </c>
    </row>
    <row r="15" customFormat="false" ht="15" hidden="false" customHeight="true" outlineLevel="0" collapsed="false">
      <c r="A15" s="325" t="s">
        <v>315</v>
      </c>
      <c r="B15" s="325"/>
      <c r="C15" s="325"/>
      <c r="D15" s="326" t="n">
        <v>1</v>
      </c>
      <c r="E15" s="336" t="n">
        <v>5</v>
      </c>
      <c r="F15" s="336" t="n">
        <v>174</v>
      </c>
      <c r="G15" s="336" t="n">
        <v>9</v>
      </c>
      <c r="H15" s="327" t="n">
        <v>2</v>
      </c>
      <c r="I15" s="337" t="n">
        <v>1</v>
      </c>
      <c r="J15" s="336" t="n">
        <v>8</v>
      </c>
      <c r="K15" s="336" t="n">
        <v>1</v>
      </c>
    </row>
    <row r="16" customFormat="false" ht="15" hidden="true" customHeight="true" outlineLevel="0" collapsed="false">
      <c r="A16" s="325" t="s">
        <v>316</v>
      </c>
      <c r="B16" s="325"/>
      <c r="C16" s="325"/>
      <c r="D16" s="326"/>
      <c r="E16" s="336"/>
      <c r="F16" s="336"/>
      <c r="G16" s="336"/>
      <c r="H16" s="150"/>
      <c r="I16" s="150"/>
      <c r="J16" s="336"/>
      <c r="K16" s="336"/>
    </row>
    <row r="17" customFormat="false" ht="15" hidden="false" customHeight="true" outlineLevel="0" collapsed="false">
      <c r="A17" s="325" t="s">
        <v>317</v>
      </c>
      <c r="B17" s="325"/>
      <c r="C17" s="325"/>
      <c r="D17" s="326" t="n">
        <v>1</v>
      </c>
      <c r="E17" s="338" t="s">
        <v>35</v>
      </c>
      <c r="F17" s="336" t="n">
        <v>40</v>
      </c>
      <c r="G17" s="336" t="n">
        <v>3</v>
      </c>
      <c r="H17" s="338" t="s">
        <v>35</v>
      </c>
      <c r="I17" s="338" t="s">
        <v>35</v>
      </c>
      <c r="J17" s="336" t="n">
        <v>3</v>
      </c>
      <c r="K17" s="336" t="n">
        <v>1</v>
      </c>
    </row>
    <row r="18" customFormat="false" ht="15" hidden="false" customHeight="true" outlineLevel="0" collapsed="false">
      <c r="A18" s="325" t="s">
        <v>318</v>
      </c>
      <c r="B18" s="325"/>
      <c r="C18" s="325"/>
      <c r="D18" s="326" t="n">
        <v>2</v>
      </c>
      <c r="E18" s="339" t="n">
        <v>1</v>
      </c>
      <c r="F18" s="327" t="n">
        <v>129</v>
      </c>
      <c r="G18" s="327" t="n">
        <v>6</v>
      </c>
      <c r="H18" s="339" t="n">
        <v>1</v>
      </c>
      <c r="I18" s="339" t="n">
        <v>1</v>
      </c>
      <c r="J18" s="336" t="n">
        <v>6</v>
      </c>
      <c r="K18" s="336" t="n">
        <v>1</v>
      </c>
    </row>
    <row r="19" customFormat="false" ht="15" hidden="false" customHeight="true" outlineLevel="0" collapsed="false">
      <c r="A19" s="340" t="s">
        <v>319</v>
      </c>
      <c r="B19" s="340"/>
      <c r="C19" s="340"/>
      <c r="D19" s="341" t="n">
        <v>4</v>
      </c>
      <c r="E19" s="342" t="n">
        <v>3</v>
      </c>
      <c r="F19" s="342" t="n">
        <v>213</v>
      </c>
      <c r="G19" s="342" t="n">
        <v>13</v>
      </c>
      <c r="H19" s="342" t="n">
        <v>2</v>
      </c>
      <c r="I19" s="343" t="s">
        <v>35</v>
      </c>
      <c r="J19" s="342" t="n">
        <v>9</v>
      </c>
      <c r="K19" s="342" t="n">
        <v>1</v>
      </c>
    </row>
    <row r="20" customFormat="false" ht="12.75" hidden="false" customHeight="true" outlineLevel="0" collapsed="false">
      <c r="A20" s="344" t="s">
        <v>156</v>
      </c>
      <c r="B20" s="313"/>
      <c r="C20" s="313"/>
      <c r="D20" s="313"/>
      <c r="E20" s="313"/>
      <c r="F20" s="313"/>
      <c r="G20" s="313"/>
      <c r="H20" s="313"/>
      <c r="I20" s="313"/>
      <c r="J20" s="313"/>
      <c r="K20" s="313"/>
    </row>
    <row r="21" customFormat="false" ht="12" hidden="false" customHeight="false" outlineLevel="0" collapsed="false">
      <c r="A21" s="345" t="s">
        <v>320</v>
      </c>
    </row>
    <row r="22" customFormat="false" ht="12" hidden="false" customHeight="false" outlineLevel="0" collapsed="false">
      <c r="A22" s="345" t="s">
        <v>321</v>
      </c>
    </row>
    <row r="37" customFormat="false" ht="3.75" hidden="false" customHeight="true" outlineLevel="0" collapsed="false"/>
    <row r="54" customFormat="false" ht="27.75" hidden="false" customHeight="true" outlineLevel="0" collapsed="false"/>
  </sheetData>
  <mergeCells count="7">
    <mergeCell ref="A1:K1"/>
    <mergeCell ref="A3:C3"/>
    <mergeCell ref="D3:E3"/>
    <mergeCell ref="G3:K3"/>
    <mergeCell ref="D4:D5"/>
    <mergeCell ref="E4:E5"/>
    <mergeCell ref="A5:C5"/>
  </mergeCells>
  <printOptions headings="false" gridLines="false" gridLinesSet="true" horizontalCentered="tru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46" width="7.66"/>
    <col collapsed="false" customWidth="true" hidden="false" outlineLevel="0" max="2" min="2" style="346" width="9.1"/>
    <col collapsed="false" customWidth="true" hidden="false" outlineLevel="0" max="3" min="3" style="346" width="8.44"/>
    <col collapsed="false" customWidth="true" hidden="false" outlineLevel="0" max="4" min="4" style="346" width="8.77"/>
    <col collapsed="false" customWidth="true" hidden="false" outlineLevel="0" max="8" min="5" style="346" width="9.1"/>
    <col collapsed="false" customWidth="true" hidden="false" outlineLevel="0" max="9" min="9" style="346" width="8.77"/>
    <col collapsed="false" customWidth="true" hidden="false" outlineLevel="0" max="11" min="10" style="346" width="8.99"/>
    <col collapsed="false" customWidth="true" hidden="false" outlineLevel="0" max="12" min="12" style="346" width="7.66"/>
    <col collapsed="false" customWidth="true" hidden="false" outlineLevel="0" max="13" min="13" style="346" width="6.99"/>
    <col collapsed="false" customWidth="true" hidden="false" outlineLevel="0" max="14" min="14" style="346" width="3.88"/>
    <col collapsed="false" customWidth="true" hidden="false" outlineLevel="0" max="15" min="15" style="346" width="4.99"/>
    <col collapsed="false" customWidth="true" hidden="false" outlineLevel="0" max="27" min="16" style="346" width="3.88"/>
    <col collapsed="false" customWidth="true" hidden="false" outlineLevel="0" max="28" min="28" style="346" width="4.77"/>
    <col collapsed="false" customWidth="true" hidden="false" outlineLevel="0" max="30" min="29" style="346" width="3.88"/>
    <col collapsed="false" customWidth="true" hidden="false" outlineLevel="0" max="33" min="31" style="346" width="5.1"/>
    <col collapsed="false" customWidth="false" hidden="false" outlineLevel="0" max="257" min="34" style="346" width="7.99"/>
  </cols>
  <sheetData>
    <row r="1" customFormat="false" ht="18.75" hidden="false" customHeight="true" outlineLevel="0" collapsed="false">
      <c r="A1" s="347" t="s">
        <v>322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</row>
    <row r="2" customFormat="false" ht="7.5" hidden="false" customHeight="true" outlineLevel="0" collapsed="false">
      <c r="A2" s="348"/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8"/>
      <c r="M2" s="348"/>
    </row>
    <row r="3" customFormat="false" ht="15" hidden="false" customHeight="true" outlineLevel="0" collapsed="false">
      <c r="A3" s="350" t="s">
        <v>323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 t="s">
        <v>324</v>
      </c>
      <c r="M3" s="350"/>
      <c r="N3" s="350"/>
      <c r="O3" s="350"/>
      <c r="P3" s="350"/>
      <c r="Q3" s="350"/>
      <c r="R3" s="350"/>
      <c r="S3" s="350"/>
      <c r="T3" s="350"/>
      <c r="U3" s="350"/>
      <c r="V3" s="350"/>
      <c r="W3" s="350"/>
      <c r="X3" s="350"/>
      <c r="Y3" s="350"/>
      <c r="Z3" s="350"/>
      <c r="AA3" s="350"/>
      <c r="AB3" s="350"/>
      <c r="AC3" s="350"/>
      <c r="AD3" s="350"/>
      <c r="AE3" s="350"/>
      <c r="AF3" s="350"/>
      <c r="AG3" s="350"/>
    </row>
    <row r="4" customFormat="false" ht="12.75" hidden="false" customHeight="true" outlineLevel="0" collapsed="false">
      <c r="A4" s="351"/>
      <c r="B4" s="349"/>
      <c r="C4" s="349"/>
      <c r="D4" s="349"/>
      <c r="E4" s="349"/>
      <c r="F4" s="349"/>
      <c r="G4" s="349"/>
      <c r="H4" s="349"/>
      <c r="I4" s="349"/>
      <c r="J4" s="352"/>
      <c r="K4" s="353" t="s">
        <v>325</v>
      </c>
      <c r="L4" s="351"/>
      <c r="M4" s="351"/>
      <c r="AF4" s="354" t="s">
        <v>326</v>
      </c>
    </row>
    <row r="5" customFormat="false" ht="15" hidden="false" customHeight="true" outlineLevel="0" collapsed="false">
      <c r="A5" s="355"/>
      <c r="B5" s="356"/>
      <c r="C5" s="357"/>
      <c r="D5" s="358"/>
      <c r="E5" s="358"/>
      <c r="F5" s="359" t="s">
        <v>327</v>
      </c>
      <c r="G5" s="360" t="s">
        <v>328</v>
      </c>
      <c r="H5" s="360" t="s">
        <v>329</v>
      </c>
      <c r="I5" s="361" t="s">
        <v>330</v>
      </c>
      <c r="J5" s="362" t="s">
        <v>331</v>
      </c>
      <c r="K5" s="362"/>
      <c r="L5" s="355"/>
      <c r="M5" s="363"/>
      <c r="N5" s="361" t="s">
        <v>332</v>
      </c>
      <c r="O5" s="361"/>
      <c r="P5" s="361"/>
      <c r="Q5" s="361"/>
      <c r="R5" s="361"/>
      <c r="S5" s="361"/>
      <c r="T5" s="361"/>
      <c r="U5" s="361"/>
      <c r="V5" s="361"/>
      <c r="W5" s="361"/>
      <c r="X5" s="361"/>
      <c r="Y5" s="361"/>
      <c r="Z5" s="361"/>
      <c r="AA5" s="361"/>
      <c r="AB5" s="361"/>
      <c r="AC5" s="361" t="s">
        <v>333</v>
      </c>
      <c r="AD5" s="361"/>
      <c r="AE5" s="361"/>
      <c r="AF5" s="364" t="s">
        <v>334</v>
      </c>
      <c r="AG5" s="365"/>
    </row>
    <row r="6" customFormat="false" ht="15" hidden="false" customHeight="true" outlineLevel="0" collapsed="false">
      <c r="A6" s="366" t="s">
        <v>335</v>
      </c>
      <c r="B6" s="366" t="s">
        <v>336</v>
      </c>
      <c r="C6" s="367" t="s">
        <v>337</v>
      </c>
      <c r="D6" s="368" t="s">
        <v>338</v>
      </c>
      <c r="E6" s="369" t="s">
        <v>339</v>
      </c>
      <c r="F6" s="369" t="s">
        <v>306</v>
      </c>
      <c r="G6" s="368" t="s">
        <v>340</v>
      </c>
      <c r="H6" s="369" t="s">
        <v>341</v>
      </c>
      <c r="I6" s="369" t="s">
        <v>342</v>
      </c>
      <c r="J6" s="370" t="s">
        <v>343</v>
      </c>
      <c r="K6" s="371" t="s">
        <v>339</v>
      </c>
      <c r="L6" s="366" t="s">
        <v>335</v>
      </c>
      <c r="M6" s="368" t="s">
        <v>169</v>
      </c>
      <c r="N6" s="361"/>
      <c r="O6" s="361"/>
      <c r="P6" s="361"/>
      <c r="Q6" s="361"/>
      <c r="R6" s="361"/>
      <c r="S6" s="361"/>
      <c r="T6" s="361"/>
      <c r="U6" s="361"/>
      <c r="V6" s="361"/>
      <c r="W6" s="361"/>
      <c r="X6" s="361"/>
      <c r="Y6" s="361"/>
      <c r="Z6" s="361"/>
      <c r="AA6" s="361"/>
      <c r="AB6" s="361"/>
      <c r="AC6" s="361"/>
      <c r="AD6" s="361"/>
      <c r="AE6" s="368" t="s">
        <v>344</v>
      </c>
      <c r="AF6" s="364"/>
      <c r="AG6" s="372" t="s">
        <v>53</v>
      </c>
    </row>
    <row r="7" customFormat="false" ht="15" hidden="false" customHeight="true" outlineLevel="0" collapsed="false">
      <c r="A7" s="373"/>
      <c r="B7" s="374"/>
      <c r="C7" s="375" t="s">
        <v>345</v>
      </c>
      <c r="D7" s="375"/>
      <c r="E7" s="375"/>
      <c r="F7" s="375" t="s">
        <v>346</v>
      </c>
      <c r="G7" s="375"/>
      <c r="H7" s="375"/>
      <c r="I7" s="375" t="s">
        <v>347</v>
      </c>
      <c r="J7" s="370"/>
      <c r="K7" s="371"/>
      <c r="L7" s="373"/>
      <c r="M7" s="376"/>
      <c r="N7" s="377" t="s">
        <v>348</v>
      </c>
      <c r="O7" s="377" t="s">
        <v>349</v>
      </c>
      <c r="P7" s="377" t="s">
        <v>350</v>
      </c>
      <c r="Q7" s="377" t="s">
        <v>351</v>
      </c>
      <c r="R7" s="377" t="s">
        <v>352</v>
      </c>
      <c r="S7" s="377" t="s">
        <v>353</v>
      </c>
      <c r="T7" s="377" t="s">
        <v>354</v>
      </c>
      <c r="U7" s="377" t="s">
        <v>355</v>
      </c>
      <c r="V7" s="377" t="s">
        <v>356</v>
      </c>
      <c r="W7" s="377" t="s">
        <v>357</v>
      </c>
      <c r="X7" s="377" t="s">
        <v>358</v>
      </c>
      <c r="Y7" s="377" t="s">
        <v>359</v>
      </c>
      <c r="Z7" s="377" t="s">
        <v>360</v>
      </c>
      <c r="AA7" s="377" t="s">
        <v>361</v>
      </c>
      <c r="AB7" s="378" t="s">
        <v>53</v>
      </c>
      <c r="AC7" s="378" t="s">
        <v>362</v>
      </c>
      <c r="AD7" s="378" t="s">
        <v>363</v>
      </c>
      <c r="AE7" s="375"/>
      <c r="AF7" s="364"/>
      <c r="AG7" s="379"/>
    </row>
    <row r="8" customFormat="false" ht="16.5" hidden="false" customHeight="true" outlineLevel="0" collapsed="false">
      <c r="A8" s="380" t="s">
        <v>364</v>
      </c>
      <c r="B8" s="381" t="n">
        <v>8740</v>
      </c>
      <c r="C8" s="382" t="n">
        <v>67</v>
      </c>
      <c r="D8" s="382" t="n">
        <v>68</v>
      </c>
      <c r="E8" s="382" t="n">
        <v>11706</v>
      </c>
      <c r="F8" s="382" t="n">
        <v>650000</v>
      </c>
      <c r="G8" s="382" t="n">
        <v>855676</v>
      </c>
      <c r="H8" s="382" t="n">
        <v>561021</v>
      </c>
      <c r="I8" s="383" t="n">
        <v>13.4</v>
      </c>
      <c r="J8" s="384" t="n">
        <f aca="false">D8/G8*100000</f>
        <v>7.94693318499058</v>
      </c>
      <c r="K8" s="385" t="s">
        <v>365</v>
      </c>
      <c r="L8" s="380" t="s">
        <v>364</v>
      </c>
      <c r="M8" s="386" t="n">
        <v>8740</v>
      </c>
      <c r="N8" s="387" t="n">
        <v>106</v>
      </c>
      <c r="O8" s="387" t="n">
        <v>980</v>
      </c>
      <c r="P8" s="387" t="n">
        <v>63</v>
      </c>
      <c r="Q8" s="387" t="n">
        <v>226</v>
      </c>
      <c r="R8" s="387" t="n">
        <v>229</v>
      </c>
      <c r="S8" s="387" t="n">
        <v>306</v>
      </c>
      <c r="T8" s="387" t="n">
        <v>409</v>
      </c>
      <c r="U8" s="387" t="n">
        <v>257</v>
      </c>
      <c r="V8" s="387" t="n">
        <v>173</v>
      </c>
      <c r="W8" s="387" t="n">
        <v>226</v>
      </c>
      <c r="X8" s="387" t="n">
        <v>42</v>
      </c>
      <c r="Y8" s="387" t="n">
        <v>48</v>
      </c>
      <c r="Z8" s="387" t="n">
        <v>108</v>
      </c>
      <c r="AA8" s="387" t="n">
        <v>98</v>
      </c>
      <c r="AB8" s="388" t="s">
        <v>366</v>
      </c>
      <c r="AC8" s="387" t="n">
        <v>27</v>
      </c>
      <c r="AD8" s="387" t="n">
        <v>59</v>
      </c>
      <c r="AE8" s="387" t="n">
        <v>2232</v>
      </c>
      <c r="AF8" s="387" t="n">
        <v>2659</v>
      </c>
      <c r="AG8" s="387" t="n">
        <v>479</v>
      </c>
    </row>
    <row r="9" customFormat="false" ht="16.5" hidden="false" customHeight="true" outlineLevel="0" collapsed="false">
      <c r="A9" s="389" t="s">
        <v>367</v>
      </c>
      <c r="B9" s="381" t="n">
        <v>8548</v>
      </c>
      <c r="C9" s="382" t="n">
        <v>37</v>
      </c>
      <c r="D9" s="382" t="n">
        <v>37</v>
      </c>
      <c r="E9" s="382" t="n">
        <v>11438</v>
      </c>
      <c r="F9" s="382" t="n">
        <v>652458</v>
      </c>
      <c r="G9" s="382" t="n">
        <v>852825</v>
      </c>
      <c r="H9" s="382" t="n">
        <v>562764</v>
      </c>
      <c r="I9" s="383" t="n">
        <v>13.1</v>
      </c>
      <c r="J9" s="384" t="n">
        <f aca="false">D9/G9*100000</f>
        <v>4.33852197109606</v>
      </c>
      <c r="K9" s="385" t="s">
        <v>368</v>
      </c>
      <c r="L9" s="389" t="s">
        <v>367</v>
      </c>
      <c r="M9" s="386" t="n">
        <v>8548</v>
      </c>
      <c r="N9" s="387" t="n">
        <v>106</v>
      </c>
      <c r="O9" s="387" t="n">
        <v>995</v>
      </c>
      <c r="P9" s="387" t="n">
        <v>90</v>
      </c>
      <c r="Q9" s="387" t="n">
        <v>250</v>
      </c>
      <c r="R9" s="387" t="n">
        <v>206</v>
      </c>
      <c r="S9" s="387" t="n">
        <v>284</v>
      </c>
      <c r="T9" s="387" t="n">
        <v>413</v>
      </c>
      <c r="U9" s="387" t="n">
        <v>253</v>
      </c>
      <c r="V9" s="387" t="n">
        <v>178</v>
      </c>
      <c r="W9" s="387" t="n">
        <v>221</v>
      </c>
      <c r="X9" s="387" t="n">
        <v>39</v>
      </c>
      <c r="Y9" s="387" t="n">
        <v>45</v>
      </c>
      <c r="Z9" s="387" t="n">
        <v>112</v>
      </c>
      <c r="AA9" s="387" t="n">
        <v>91</v>
      </c>
      <c r="AB9" s="387" t="n">
        <v>15</v>
      </c>
      <c r="AC9" s="387" t="n">
        <v>36</v>
      </c>
      <c r="AD9" s="387" t="n">
        <v>50</v>
      </c>
      <c r="AE9" s="387" t="n">
        <v>2053</v>
      </c>
      <c r="AF9" s="387" t="n">
        <v>2658</v>
      </c>
      <c r="AG9" s="387" t="n">
        <v>453</v>
      </c>
    </row>
    <row r="10" customFormat="false" ht="16.5" hidden="false" customHeight="true" outlineLevel="0" collapsed="false">
      <c r="A10" s="389" t="s">
        <v>369</v>
      </c>
      <c r="B10" s="381" t="n">
        <v>9038</v>
      </c>
      <c r="C10" s="382" t="n">
        <v>58</v>
      </c>
      <c r="D10" s="382" t="n">
        <v>58</v>
      </c>
      <c r="E10" s="382" t="n">
        <v>11976</v>
      </c>
      <c r="F10" s="382" t="n">
        <v>705860</v>
      </c>
      <c r="G10" s="390" t="s">
        <v>370</v>
      </c>
      <c r="H10" s="382" t="n">
        <v>563604</v>
      </c>
      <c r="I10" s="383" t="n">
        <v>12.8</v>
      </c>
      <c r="J10" s="384" t="n">
        <v>6.8</v>
      </c>
      <c r="K10" s="391" t="s">
        <v>371</v>
      </c>
      <c r="L10" s="389" t="s">
        <v>369</v>
      </c>
      <c r="M10" s="386" t="n">
        <v>9038</v>
      </c>
      <c r="N10" s="387" t="n">
        <v>120</v>
      </c>
      <c r="O10" s="387" t="n">
        <v>1024</v>
      </c>
      <c r="P10" s="387" t="n">
        <v>55</v>
      </c>
      <c r="Q10" s="387" t="n">
        <v>272</v>
      </c>
      <c r="R10" s="387" t="n">
        <v>235</v>
      </c>
      <c r="S10" s="387" t="n">
        <v>312</v>
      </c>
      <c r="T10" s="387" t="n">
        <v>386</v>
      </c>
      <c r="U10" s="387" t="n">
        <v>267</v>
      </c>
      <c r="V10" s="387" t="n">
        <v>186</v>
      </c>
      <c r="W10" s="387" t="n">
        <v>271</v>
      </c>
      <c r="X10" s="387" t="n">
        <v>34</v>
      </c>
      <c r="Y10" s="387" t="n">
        <v>47</v>
      </c>
      <c r="Z10" s="387" t="n">
        <v>111</v>
      </c>
      <c r="AA10" s="387" t="n">
        <v>105</v>
      </c>
      <c r="AB10" s="388" t="s">
        <v>372</v>
      </c>
      <c r="AC10" s="387" t="n">
        <v>39</v>
      </c>
      <c r="AD10" s="387" t="n">
        <v>75</v>
      </c>
      <c r="AE10" s="387" t="n">
        <f aca="false">1360+868</f>
        <v>2228</v>
      </c>
      <c r="AF10" s="387" t="n">
        <v>2752</v>
      </c>
      <c r="AG10" s="387" t="n">
        <v>504</v>
      </c>
    </row>
    <row r="11" customFormat="false" ht="16.5" hidden="false" customHeight="true" outlineLevel="0" collapsed="false">
      <c r="A11" s="389" t="s">
        <v>373</v>
      </c>
      <c r="B11" s="381" t="n">
        <v>9291</v>
      </c>
      <c r="C11" s="392" t="n">
        <v>49</v>
      </c>
      <c r="D11" s="392" t="n">
        <v>49</v>
      </c>
      <c r="E11" s="382" t="n">
        <v>12328</v>
      </c>
      <c r="F11" s="382" t="n">
        <v>706287</v>
      </c>
      <c r="G11" s="382" t="n">
        <v>846922</v>
      </c>
      <c r="H11" s="382" t="n">
        <v>565306</v>
      </c>
      <c r="I11" s="383" t="n">
        <v>13.2</v>
      </c>
      <c r="J11" s="384" t="n">
        <f aca="false">D11/G11*100000</f>
        <v>5.7856567665027</v>
      </c>
      <c r="K11" s="393" t="s">
        <v>374</v>
      </c>
      <c r="L11" s="389" t="s">
        <v>373</v>
      </c>
      <c r="M11" s="387" t="n">
        <v>9291</v>
      </c>
      <c r="N11" s="394" t="n">
        <v>119</v>
      </c>
      <c r="O11" s="387" t="n">
        <v>1036</v>
      </c>
      <c r="P11" s="394" t="n">
        <v>58</v>
      </c>
      <c r="Q11" s="394" t="n">
        <v>260</v>
      </c>
      <c r="R11" s="394" t="n">
        <v>252</v>
      </c>
      <c r="S11" s="394" t="n">
        <v>303</v>
      </c>
      <c r="T11" s="394" t="n">
        <v>385</v>
      </c>
      <c r="U11" s="394" t="n">
        <v>298</v>
      </c>
      <c r="V11" s="394" t="n">
        <v>174</v>
      </c>
      <c r="W11" s="394" t="n">
        <v>316</v>
      </c>
      <c r="X11" s="394" t="n">
        <v>56</v>
      </c>
      <c r="Y11" s="394" t="n">
        <v>44</v>
      </c>
      <c r="Z11" s="394" t="n">
        <v>146</v>
      </c>
      <c r="AA11" s="394" t="n">
        <v>88</v>
      </c>
      <c r="AB11" s="394" t="n">
        <v>28</v>
      </c>
      <c r="AC11" s="394" t="n">
        <v>41</v>
      </c>
      <c r="AD11" s="394" t="n">
        <v>56</v>
      </c>
      <c r="AE11" s="387" t="n">
        <v>2243</v>
      </c>
      <c r="AF11" s="387" t="n">
        <v>2818</v>
      </c>
      <c r="AG11" s="394" t="n">
        <v>570</v>
      </c>
      <c r="AH11" s="395"/>
    </row>
    <row r="12" s="404" customFormat="true" ht="16.5" hidden="false" customHeight="true" outlineLevel="0" collapsed="false">
      <c r="A12" s="396" t="s">
        <v>375</v>
      </c>
      <c r="B12" s="397" t="n">
        <v>9090</v>
      </c>
      <c r="C12" s="397" t="n">
        <v>45</v>
      </c>
      <c r="D12" s="397" t="n">
        <v>46</v>
      </c>
      <c r="E12" s="397" t="n">
        <v>11997</v>
      </c>
      <c r="F12" s="397" t="n">
        <v>711650</v>
      </c>
      <c r="G12" s="397" t="n">
        <v>843505</v>
      </c>
      <c r="H12" s="397" t="n">
        <v>566811</v>
      </c>
      <c r="I12" s="398" t="n">
        <v>12.8</v>
      </c>
      <c r="J12" s="399" t="n">
        <f aca="false">D12/G12*100000</f>
        <v>5.45343536789942</v>
      </c>
      <c r="K12" s="400" t="s">
        <v>376</v>
      </c>
      <c r="L12" s="396" t="s">
        <v>375</v>
      </c>
      <c r="M12" s="401" t="n">
        <f aca="false">SUM(N12:AG12)</f>
        <v>9090</v>
      </c>
      <c r="N12" s="402" t="n">
        <v>120</v>
      </c>
      <c r="O12" s="401" t="n">
        <v>1036</v>
      </c>
      <c r="P12" s="402" t="n">
        <v>65</v>
      </c>
      <c r="Q12" s="402" t="n">
        <v>227</v>
      </c>
      <c r="R12" s="402" t="n">
        <v>233</v>
      </c>
      <c r="S12" s="402" t="n">
        <v>235</v>
      </c>
      <c r="T12" s="402" t="n">
        <v>403</v>
      </c>
      <c r="U12" s="402" t="n">
        <v>293</v>
      </c>
      <c r="V12" s="402" t="n">
        <v>176</v>
      </c>
      <c r="W12" s="402" t="n">
        <v>286</v>
      </c>
      <c r="X12" s="402" t="n">
        <v>41</v>
      </c>
      <c r="Y12" s="402" t="n">
        <v>62</v>
      </c>
      <c r="Z12" s="402" t="n">
        <v>122</v>
      </c>
      <c r="AA12" s="402" t="n">
        <v>100</v>
      </c>
      <c r="AB12" s="402" t="n">
        <v>19</v>
      </c>
      <c r="AC12" s="402" t="n">
        <v>38</v>
      </c>
      <c r="AD12" s="402" t="n">
        <v>61</v>
      </c>
      <c r="AE12" s="401" t="n">
        <v>2277</v>
      </c>
      <c r="AF12" s="401" t="n">
        <v>2760</v>
      </c>
      <c r="AG12" s="402" t="n">
        <v>536</v>
      </c>
      <c r="AH12" s="403"/>
      <c r="AI12" s="403"/>
    </row>
    <row r="13" customFormat="false" ht="12" hidden="false" customHeight="false" outlineLevel="0" collapsed="false">
      <c r="A13" s="405" t="s">
        <v>377</v>
      </c>
      <c r="K13" s="406"/>
      <c r="L13" s="405" t="s">
        <v>378</v>
      </c>
      <c r="AH13" s="395"/>
    </row>
    <row r="14" customFormat="false" ht="12" hidden="false" customHeight="false" outlineLevel="0" collapsed="false">
      <c r="A14" s="405" t="s">
        <v>379</v>
      </c>
    </row>
    <row r="15" customFormat="false" ht="12" hidden="false" customHeight="false" outlineLevel="0" collapsed="false">
      <c r="A15" s="405" t="s">
        <v>380</v>
      </c>
      <c r="W15" s="395"/>
      <c r="AB15" s="395"/>
    </row>
    <row r="16" customFormat="false" ht="12" hidden="false" customHeight="false" outlineLevel="0" collapsed="false">
      <c r="A16" s="405" t="s">
        <v>381</v>
      </c>
    </row>
    <row r="17" customFormat="false" ht="12" hidden="false" customHeight="false" outlineLevel="0" collapsed="false">
      <c r="C17" s="407"/>
      <c r="N17" s="408"/>
      <c r="O17" s="408"/>
    </row>
    <row r="19" customFormat="false" ht="12" hidden="false" customHeight="false" outlineLevel="0" collapsed="false">
      <c r="J19" s="407"/>
    </row>
    <row r="20" customFormat="false" ht="12" hidden="false" customHeight="false" outlineLevel="0" collapsed="false">
      <c r="AA20" s="407"/>
    </row>
    <row r="21" customFormat="false" ht="12" hidden="false" customHeight="false" outlineLevel="0" collapsed="false">
      <c r="AA21" s="407"/>
    </row>
  </sheetData>
  <mergeCells count="10">
    <mergeCell ref="A1:M1"/>
    <mergeCell ref="A3:K3"/>
    <mergeCell ref="L3:AG3"/>
    <mergeCell ref="J5:K5"/>
    <mergeCell ref="N5:AB6"/>
    <mergeCell ref="AC5:AD6"/>
    <mergeCell ref="AF5:AF7"/>
    <mergeCell ref="J6:J7"/>
    <mergeCell ref="K6:K7"/>
    <mergeCell ref="N17:O1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46" width="10.21"/>
    <col collapsed="false" customWidth="true" hidden="false" outlineLevel="0" max="2" min="2" style="346" width="7.44"/>
    <col collapsed="false" customWidth="true" hidden="false" outlineLevel="0" max="14" min="3" style="346" width="6.66"/>
    <col collapsed="false" customWidth="false" hidden="false" outlineLevel="0" max="257" min="15" style="346" width="7.99"/>
  </cols>
  <sheetData>
    <row r="1" customFormat="false" ht="18.75" hidden="false" customHeight="true" outlineLevel="0" collapsed="false">
      <c r="A1" s="347" t="s">
        <v>382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</row>
    <row r="2" customFormat="false" ht="7.5" hidden="false" customHeight="true" outlineLevel="0" collapsed="false">
      <c r="A2" s="348"/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</row>
    <row r="3" s="410" customFormat="true" ht="15" hidden="false" customHeight="true" outlineLevel="0" collapsed="false">
      <c r="A3" s="409" t="s">
        <v>383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</row>
    <row r="4" customFormat="false" ht="12.75" hidden="false" customHeight="true" outlineLevel="0" collapsed="false">
      <c r="A4" s="411"/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2" t="s">
        <v>325</v>
      </c>
      <c r="N4" s="412"/>
    </row>
    <row r="5" s="415" customFormat="true" ht="22.5" hidden="false" customHeight="true" outlineLevel="0" collapsed="false">
      <c r="A5" s="413" t="s">
        <v>384</v>
      </c>
      <c r="B5" s="414" t="s">
        <v>385</v>
      </c>
      <c r="C5" s="379" t="s">
        <v>386</v>
      </c>
      <c r="D5" s="379" t="s">
        <v>387</v>
      </c>
      <c r="E5" s="379" t="s">
        <v>388</v>
      </c>
      <c r="F5" s="379" t="s">
        <v>389</v>
      </c>
      <c r="G5" s="379" t="s">
        <v>390</v>
      </c>
      <c r="H5" s="379" t="s">
        <v>391</v>
      </c>
      <c r="I5" s="379" t="s">
        <v>392</v>
      </c>
      <c r="J5" s="379" t="s">
        <v>393</v>
      </c>
      <c r="K5" s="379" t="s">
        <v>394</v>
      </c>
      <c r="L5" s="379" t="s">
        <v>395</v>
      </c>
      <c r="M5" s="379" t="s">
        <v>396</v>
      </c>
      <c r="N5" s="379" t="s">
        <v>397</v>
      </c>
    </row>
    <row r="6" customFormat="false" ht="21.75" hidden="false" customHeight="true" outlineLevel="0" collapsed="false">
      <c r="A6" s="416" t="s">
        <v>398</v>
      </c>
      <c r="B6" s="417" t="n">
        <f aca="false">SUM(C6:N6)</f>
        <v>9090</v>
      </c>
      <c r="C6" s="418" t="n">
        <v>649</v>
      </c>
      <c r="D6" s="418" t="n">
        <v>686</v>
      </c>
      <c r="E6" s="418" t="n">
        <v>711</v>
      </c>
      <c r="F6" s="418" t="n">
        <v>718</v>
      </c>
      <c r="G6" s="418" t="n">
        <v>722</v>
      </c>
      <c r="H6" s="418" t="n">
        <v>686</v>
      </c>
      <c r="I6" s="418" t="n">
        <v>761</v>
      </c>
      <c r="J6" s="418" t="n">
        <v>839</v>
      </c>
      <c r="K6" s="418" t="n">
        <v>724</v>
      </c>
      <c r="L6" s="418" t="n">
        <v>861</v>
      </c>
      <c r="M6" s="418" t="n">
        <v>768</v>
      </c>
      <c r="N6" s="418" t="n">
        <v>965</v>
      </c>
      <c r="O6" s="419"/>
    </row>
    <row r="7" customFormat="false" ht="21.75" hidden="false" customHeight="true" outlineLevel="0" collapsed="false">
      <c r="A7" s="416" t="s">
        <v>399</v>
      </c>
      <c r="B7" s="417" t="n">
        <f aca="false">SUM(C7:N7)</f>
        <v>46</v>
      </c>
      <c r="C7" s="418" t="n">
        <v>6</v>
      </c>
      <c r="D7" s="418" t="n">
        <v>3</v>
      </c>
      <c r="E7" s="418" t="n">
        <v>3</v>
      </c>
      <c r="F7" s="420" t="s">
        <v>35</v>
      </c>
      <c r="G7" s="418" t="n">
        <v>3</v>
      </c>
      <c r="H7" s="418" t="n">
        <v>3</v>
      </c>
      <c r="I7" s="421" t="n">
        <v>4</v>
      </c>
      <c r="J7" s="418" t="n">
        <v>8</v>
      </c>
      <c r="K7" s="418" t="n">
        <v>5</v>
      </c>
      <c r="L7" s="418" t="n">
        <v>5</v>
      </c>
      <c r="M7" s="418" t="n">
        <v>3</v>
      </c>
      <c r="N7" s="418" t="n">
        <v>3</v>
      </c>
      <c r="O7" s="419"/>
    </row>
    <row r="8" customFormat="false" ht="21.75" hidden="false" customHeight="true" outlineLevel="0" collapsed="false">
      <c r="A8" s="422" t="s">
        <v>339</v>
      </c>
      <c r="B8" s="417" t="n">
        <f aca="false">SUM(C8:N8)</f>
        <v>11997</v>
      </c>
      <c r="C8" s="423" t="n">
        <v>887</v>
      </c>
      <c r="D8" s="423" t="n">
        <v>907</v>
      </c>
      <c r="E8" s="423" t="n">
        <v>913</v>
      </c>
      <c r="F8" s="423" t="n">
        <v>953</v>
      </c>
      <c r="G8" s="423" t="n">
        <v>944</v>
      </c>
      <c r="H8" s="423" t="n">
        <v>878</v>
      </c>
      <c r="I8" s="423" t="n">
        <v>1013</v>
      </c>
      <c r="J8" s="423" t="n">
        <v>1132</v>
      </c>
      <c r="K8" s="423" t="n">
        <v>937</v>
      </c>
      <c r="L8" s="423" t="n">
        <v>1132</v>
      </c>
      <c r="M8" s="423" t="n">
        <v>1031</v>
      </c>
      <c r="N8" s="423" t="n">
        <v>1270</v>
      </c>
      <c r="O8" s="419"/>
    </row>
    <row r="9" customFormat="false" ht="5.25" hidden="false" customHeight="true" outlineLevel="0" collapsed="false">
      <c r="A9" s="424"/>
      <c r="B9" s="411"/>
      <c r="C9" s="411"/>
      <c r="D9" s="411"/>
      <c r="E9" s="411"/>
      <c r="F9" s="411"/>
      <c r="G9" s="411"/>
      <c r="H9" s="411"/>
      <c r="I9" s="411"/>
      <c r="J9" s="411"/>
      <c r="K9" s="411"/>
      <c r="L9" s="411"/>
      <c r="M9" s="411"/>
      <c r="N9" s="411"/>
    </row>
    <row r="10" s="410" customFormat="true" ht="13.2" hidden="false" customHeight="true" outlineLevel="0" collapsed="false">
      <c r="A10" s="425" t="s">
        <v>378</v>
      </c>
      <c r="B10" s="425"/>
      <c r="C10" s="425"/>
      <c r="D10" s="425"/>
      <c r="E10" s="425"/>
      <c r="F10" s="425"/>
      <c r="G10" s="425"/>
      <c r="H10" s="425"/>
      <c r="I10" s="425"/>
      <c r="J10" s="425"/>
      <c r="K10" s="425"/>
      <c r="L10" s="425"/>
      <c r="M10" s="425"/>
      <c r="N10" s="425"/>
    </row>
  </sheetData>
  <mergeCells count="3">
    <mergeCell ref="A1:N1"/>
    <mergeCell ref="A3:N3"/>
    <mergeCell ref="M4:N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4:05Z</dcterms:created>
  <dc:creator>佐賀県</dc:creator>
  <dc:description/>
  <dc:language>en-US</dc:language>
  <cp:lastModifiedBy>佐賀県</cp:lastModifiedBy>
  <cp:lastPrinted>2014-12-12T01:30:13Z</cp:lastPrinted>
  <dcterms:modified xsi:type="dcterms:W3CDTF">2015-01-12T13:22:57Z</dcterms:modified>
  <cp:revision>0</cp:revision>
  <dc:subject/>
  <dc:title/>
</cp:coreProperties>
</file>