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rFont val="ＭＳ 明朝"/>
        <family val="1"/>
        <charset val="128"/>
      </rPr>
      <t xml:space="preserve">26-4</t>
    </r>
    <r>
      <rPr>
        <sz val="14"/>
        <rFont val="Noto Sans"/>
        <family val="2"/>
      </rPr>
      <t xml:space="preserve">　民　事　・　行　政　　</t>
    </r>
  </si>
  <si>
    <r>
      <rPr>
        <sz val="14"/>
        <rFont val="Noto Sans"/>
        <family val="2"/>
      </rPr>
      <t xml:space="preserve">　  事      件  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地方裁判所</t>
    </r>
  </si>
  <si>
    <r>
      <rPr>
        <sz val="9"/>
        <rFont val="Noto Sans"/>
        <family val="2"/>
      </rPr>
      <t xml:space="preserve">　　　（単位：件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簡易裁判所</t>
    </r>
  </si>
  <si>
    <t xml:space="preserve">年次</t>
  </si>
  <si>
    <t xml:space="preserve">受</t>
  </si>
  <si>
    <t xml:space="preserve">理</t>
  </si>
  <si>
    <t xml:space="preserve">既　　　　済</t>
  </si>
  <si>
    <t xml:space="preserve">未　　　　済</t>
  </si>
  <si>
    <t xml:space="preserve">既　　　済</t>
  </si>
  <si>
    <t xml:space="preserve">未　　　済</t>
  </si>
  <si>
    <t xml:space="preserve">総　　　　数</t>
  </si>
  <si>
    <t xml:space="preserve">旧　　　　受</t>
  </si>
  <si>
    <t xml:space="preserve">新　　　　受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      22</t>
  </si>
  <si>
    <t xml:space="preserve">      23</t>
  </si>
  <si>
    <t xml:space="preserve">      24</t>
  </si>
  <si>
    <t xml:space="preserve">資料：佐賀地方裁判所</t>
  </si>
  <si>
    <t xml:space="preserve">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"/>
    <numFmt numFmtId="167" formatCode="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4" min="2" style="1" width="19.86"/>
    <col collapsed="false" customWidth="true" hidden="false" outlineLevel="0" max="5" min="5" style="1" width="19.71"/>
    <col collapsed="false" customWidth="true" hidden="false" outlineLevel="0" max="6" min="6" style="1" width="19.86"/>
    <col collapsed="false" customWidth="true" hidden="false" outlineLevel="0" max="7" min="7" style="1" width="11.34"/>
    <col collapsed="false" customWidth="true" hidden="false" outlineLevel="0" max="10" min="8" style="1" width="19.86"/>
    <col collapsed="false" customWidth="true" hidden="false" outlineLevel="0" max="11" min="11" style="1" width="19.71"/>
    <col collapsed="false" customWidth="true" hidden="false" outlineLevel="0" max="12" min="12" style="1" width="19.86"/>
    <col collapsed="false" customWidth="false" hidden="false" outlineLevel="0" max="257" min="13" style="1" width="9.07"/>
  </cols>
  <sheetData>
    <row r="1" customFormat="false" ht="18.75" hidden="false" customHeight="true" outlineLevel="0" collapsed="false">
      <c r="A1" s="2"/>
      <c r="B1" s="2"/>
      <c r="C1" s="2"/>
      <c r="D1" s="2"/>
      <c r="E1" s="3" t="s">
        <v>0</v>
      </c>
      <c r="F1" s="3"/>
      <c r="G1" s="4" t="s">
        <v>1</v>
      </c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5"/>
      <c r="F2" s="5"/>
      <c r="G2" s="3"/>
      <c r="H2" s="2"/>
      <c r="I2" s="2"/>
      <c r="J2" s="2"/>
      <c r="K2" s="2"/>
      <c r="L2" s="2"/>
    </row>
    <row r="3" s="6" customFormat="true" ht="12.75" hidden="false" customHeight="true" outlineLevel="0" collapsed="false">
      <c r="A3" s="1" t="s">
        <v>2</v>
      </c>
      <c r="F3" s="7" t="s">
        <v>3</v>
      </c>
      <c r="G3" s="1" t="s">
        <v>4</v>
      </c>
      <c r="L3" s="7" t="s">
        <v>3</v>
      </c>
    </row>
    <row r="4" s="14" customFormat="true" ht="15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2" t="s">
        <v>9</v>
      </c>
      <c r="G4" s="13" t="s">
        <v>5</v>
      </c>
      <c r="H4" s="9" t="s">
        <v>6</v>
      </c>
      <c r="I4" s="9"/>
      <c r="J4" s="10" t="s">
        <v>7</v>
      </c>
      <c r="K4" s="11" t="s">
        <v>10</v>
      </c>
      <c r="L4" s="12" t="s">
        <v>11</v>
      </c>
    </row>
    <row r="5" s="14" customFormat="true" ht="15" hidden="false" customHeight="true" outlineLevel="0" collapsed="false">
      <c r="A5" s="8"/>
      <c r="B5" s="15" t="s">
        <v>12</v>
      </c>
      <c r="C5" s="15" t="s">
        <v>13</v>
      </c>
      <c r="D5" s="16" t="s">
        <v>14</v>
      </c>
      <c r="E5" s="11"/>
      <c r="F5" s="12"/>
      <c r="G5" s="13"/>
      <c r="H5" s="15" t="s">
        <v>12</v>
      </c>
      <c r="I5" s="15" t="s">
        <v>13</v>
      </c>
      <c r="J5" s="16" t="s">
        <v>14</v>
      </c>
      <c r="K5" s="11"/>
      <c r="L5" s="12"/>
    </row>
    <row r="6" s="22" customFormat="true" ht="18.75" hidden="false" customHeight="true" outlineLevel="0" collapsed="false">
      <c r="A6" s="17" t="s">
        <v>15</v>
      </c>
      <c r="B6" s="18" t="n">
        <v>10740</v>
      </c>
      <c r="C6" s="19" t="n">
        <v>3260</v>
      </c>
      <c r="D6" s="19" t="n">
        <v>7480</v>
      </c>
      <c r="E6" s="19" t="n">
        <v>7674</v>
      </c>
      <c r="F6" s="20" t="n">
        <v>3066</v>
      </c>
      <c r="G6" s="21" t="s">
        <v>15</v>
      </c>
      <c r="H6" s="18" t="n">
        <v>13225</v>
      </c>
      <c r="I6" s="19" t="n">
        <v>1265</v>
      </c>
      <c r="J6" s="19" t="n">
        <v>11960</v>
      </c>
      <c r="K6" s="19" t="n">
        <v>11973</v>
      </c>
      <c r="L6" s="20" t="n">
        <v>1252</v>
      </c>
    </row>
    <row r="7" s="22" customFormat="true" ht="18.75" hidden="false" customHeight="true" outlineLevel="0" collapsed="false">
      <c r="A7" s="23" t="s">
        <v>16</v>
      </c>
      <c r="B7" s="19" t="n">
        <f aca="false">C7+D7</f>
        <v>10764</v>
      </c>
      <c r="C7" s="19" t="n">
        <v>3066</v>
      </c>
      <c r="D7" s="19" t="n">
        <v>7698</v>
      </c>
      <c r="E7" s="19" t="n">
        <v>7614</v>
      </c>
      <c r="F7" s="20" t="n">
        <f aca="false">B7-E7</f>
        <v>3150</v>
      </c>
      <c r="G7" s="24" t="s">
        <v>16</v>
      </c>
      <c r="H7" s="19" t="n">
        <v>11406</v>
      </c>
      <c r="I7" s="19" t="n">
        <v>1252</v>
      </c>
      <c r="J7" s="19" t="n">
        <v>10154</v>
      </c>
      <c r="K7" s="19" t="n">
        <v>10325</v>
      </c>
      <c r="L7" s="20" t="n">
        <v>1081</v>
      </c>
    </row>
    <row r="8" s="6" customFormat="true" ht="18.75" hidden="false" customHeight="true" outlineLevel="0" collapsed="false">
      <c r="A8" s="23" t="s">
        <v>17</v>
      </c>
      <c r="B8" s="18" t="n">
        <v>10270</v>
      </c>
      <c r="C8" s="19" t="n">
        <v>3150</v>
      </c>
      <c r="D8" s="19" t="n">
        <v>7120</v>
      </c>
      <c r="E8" s="19" t="n">
        <v>7522</v>
      </c>
      <c r="F8" s="25" t="n">
        <v>2748</v>
      </c>
      <c r="G8" s="24" t="s">
        <v>17</v>
      </c>
      <c r="H8" s="18" t="n">
        <v>8739</v>
      </c>
      <c r="I8" s="19" t="n">
        <v>1081</v>
      </c>
      <c r="J8" s="19" t="n">
        <v>7658</v>
      </c>
      <c r="K8" s="19" t="n">
        <v>7764</v>
      </c>
      <c r="L8" s="20" t="n">
        <v>975</v>
      </c>
      <c r="M8" s="22"/>
    </row>
    <row r="9" s="6" customFormat="true" ht="18.75" hidden="false" customHeight="true" outlineLevel="0" collapsed="false">
      <c r="A9" s="23" t="s">
        <v>18</v>
      </c>
      <c r="B9" s="19" t="n">
        <f aca="false">C9+D9</f>
        <v>9181</v>
      </c>
      <c r="C9" s="19" t="n">
        <v>2748</v>
      </c>
      <c r="D9" s="19" t="n">
        <v>6433</v>
      </c>
      <c r="E9" s="19" t="n">
        <v>6567</v>
      </c>
      <c r="F9" s="19" t="n">
        <f aca="false">B9-E9</f>
        <v>2614</v>
      </c>
      <c r="G9" s="26" t="s">
        <v>18</v>
      </c>
      <c r="H9" s="19" t="n">
        <f aca="false">I9+J9</f>
        <v>7613</v>
      </c>
      <c r="I9" s="19" t="n">
        <v>975</v>
      </c>
      <c r="J9" s="19" t="n">
        <v>6638</v>
      </c>
      <c r="K9" s="19" t="n">
        <v>6967</v>
      </c>
      <c r="L9" s="19" t="n">
        <f aca="false">H9-K9</f>
        <v>646</v>
      </c>
    </row>
    <row r="10" s="30" customFormat="true" ht="18.75" hidden="false" customHeight="true" outlineLevel="0" collapsed="false">
      <c r="A10" s="27" t="s">
        <v>19</v>
      </c>
      <c r="B10" s="28" t="n">
        <v>7783</v>
      </c>
      <c r="C10" s="28" t="n">
        <v>2614</v>
      </c>
      <c r="D10" s="28" t="n">
        <v>5169</v>
      </c>
      <c r="E10" s="28" t="n">
        <v>5670</v>
      </c>
      <c r="F10" s="28" t="n">
        <v>2113</v>
      </c>
      <c r="G10" s="29" t="s">
        <v>19</v>
      </c>
      <c r="H10" s="28" t="n">
        <v>6262</v>
      </c>
      <c r="I10" s="28" t="n">
        <v>646</v>
      </c>
      <c r="J10" s="28" t="n">
        <v>5616</v>
      </c>
      <c r="K10" s="28" t="n">
        <v>5736</v>
      </c>
      <c r="L10" s="28" t="n">
        <v>526</v>
      </c>
    </row>
    <row r="11" s="6" customFormat="true" ht="12.75" hidden="false" customHeight="true" outlineLevel="0" collapsed="false">
      <c r="A11" s="31" t="s">
        <v>20</v>
      </c>
      <c r="K11" s="22"/>
    </row>
    <row r="13" customFormat="false" ht="12" hidden="false" customHeight="false" outlineLevel="0" collapsed="false">
      <c r="A13" s="32" t="s">
        <v>21</v>
      </c>
    </row>
  </sheetData>
  <mergeCells count="6">
    <mergeCell ref="A4:A5"/>
    <mergeCell ref="E4:E5"/>
    <mergeCell ref="F4:F5"/>
    <mergeCell ref="G4:G5"/>
    <mergeCell ref="K4:K5"/>
    <mergeCell ref="L4:L5"/>
  </mergeCells>
  <printOptions headings="false" gridLines="false" gridLinesSet="true" horizontalCentered="false" verticalCentered="false"/>
  <pageMargins left="0.940277777777778" right="0.229861111111111" top="0.92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佐賀県</cp:lastModifiedBy>
  <cp:lastPrinted>2014-09-03T05:57:56Z</cp:lastPrinted>
  <dcterms:modified xsi:type="dcterms:W3CDTF">2015-01-06T02:18:44Z</dcterms:modified>
  <cp:revision>0</cp:revision>
  <dc:subject/>
  <dc:title/>
</cp:coreProperties>
</file>