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26-1 " sheetId="1" state="visible" r:id="rId2"/>
    <sheet name="26-2 " sheetId="2" state="visible" r:id="rId3"/>
    <sheet name="26-3 " sheetId="3" state="visible" r:id="rId4"/>
    <sheet name="26-4 " sheetId="4" state="visible" r:id="rId5"/>
    <sheet name="26-5 " sheetId="5" state="visible" r:id="rId6"/>
    <sheet name="26-6 " sheetId="6" state="visible" r:id="rId7"/>
    <sheet name="26-7 " sheetId="7" state="visible" r:id="rId8"/>
    <sheet name="26-8.9 " sheetId="8" state="visible" r:id="rId9"/>
    <sheet name="26-10 " sheetId="9" state="visible" r:id="rId10"/>
    <sheet name="26-11 " sheetId="10" state="visible" r:id="rId11"/>
    <sheet name="26-12" sheetId="11" state="visible" r:id="rId12"/>
    <sheet name="26-13 " sheetId="12" state="visible" r:id="rId13"/>
    <sheet name="26-14  " sheetId="13" state="visible" r:id="rId14"/>
  </sheets>
  <definedNames>
    <definedName function="false" hidden="false" localSheetId="8" name="_xlnm.Print_Area" vbProcedure="false">'26-10 '!$A$1:$M$46</definedName>
    <definedName function="false" hidden="false" localSheetId="12" name="_xlnm.Print_Area" vbProcedure="false">'26-14  '!$A$1:$N$23</definedName>
    <definedName function="false" hidden="false" localSheetId="6" name="_xlnm.Print_Area" vbProcedure="false">'26-7 '!$A$1:$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398">
  <si>
    <r>
      <rPr>
        <sz val="14"/>
        <rFont val="ＭＳ 明朝"/>
        <family val="1"/>
        <charset val="128"/>
      </rPr>
      <t xml:space="preserve">26-1</t>
    </r>
    <r>
      <rPr>
        <sz val="14"/>
        <rFont val="Noto Sans"/>
        <family val="2"/>
      </rPr>
      <t xml:space="preserve">　登             記  　</t>
    </r>
  </si>
  <si>
    <r>
      <rPr>
        <sz val="14"/>
        <rFont val="Noto Sans"/>
        <family val="2"/>
      </rPr>
      <t xml:space="preserve">　  件             数</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t xml:space="preserve">　　（単位：件，個）</t>
  </si>
  <si>
    <t xml:space="preserve"> 不       動       産       登       記 </t>
  </si>
  <si>
    <t xml:space="preserve">　</t>
  </si>
  <si>
    <t xml:space="preserve">農業用動産抵当</t>
  </si>
  <si>
    <r>
      <rPr>
        <sz val="9"/>
        <rFont val="ＭＳ 明朝"/>
        <family val="1"/>
        <charset val="128"/>
      </rPr>
      <t xml:space="preserve">2) </t>
    </r>
    <r>
      <rPr>
        <sz val="9"/>
        <rFont val="Noto Sans"/>
        <family val="2"/>
      </rPr>
      <t xml:space="preserve">民法上の
法人登記</t>
    </r>
  </si>
  <si>
    <t xml:space="preserve">相互保険
会社登記</t>
  </si>
  <si>
    <t xml:space="preserve">その他の
法人等登記</t>
  </si>
  <si>
    <t xml:space="preserve">登記簿の謄
本，抄本，閲
覧等の請求</t>
  </si>
  <si>
    <t xml:space="preserve">年次</t>
  </si>
  <si>
    <t xml:space="preserve">登 記 件 数</t>
  </si>
  <si>
    <r>
      <rPr>
        <sz val="9"/>
        <rFont val="ＭＳ 明朝"/>
        <family val="1"/>
        <charset val="128"/>
      </rPr>
      <t xml:space="preserve">1) </t>
    </r>
    <r>
      <rPr>
        <sz val="9"/>
        <rFont val="Noto Sans"/>
        <family val="2"/>
      </rPr>
      <t xml:space="preserve">その他の登記</t>
    </r>
  </si>
  <si>
    <t xml:space="preserve"> 船 舶 登 記 </t>
  </si>
  <si>
    <t xml:space="preserve">及び建設機械登記</t>
  </si>
  <si>
    <t xml:space="preserve">商業登記</t>
  </si>
  <si>
    <t xml:space="preserve">総　　数</t>
  </si>
  <si>
    <t xml:space="preserve">土　　地</t>
  </si>
  <si>
    <t xml:space="preserve">建　　物</t>
  </si>
  <si>
    <t xml:space="preserve">並びに鉱害賠償登録</t>
  </si>
  <si>
    <t xml:space="preserve">件  数</t>
  </si>
  <si>
    <t xml:space="preserve">個  数</t>
  </si>
  <si>
    <t xml:space="preserve">件数（別掲）</t>
  </si>
  <si>
    <r>
      <rPr>
        <sz val="9"/>
        <rFont val="Noto Sans"/>
        <family val="2"/>
      </rPr>
      <t xml:space="preserve"> 平成 </t>
    </r>
    <r>
      <rPr>
        <sz val="9"/>
        <rFont val="ＭＳ 明朝"/>
        <family val="1"/>
        <charset val="128"/>
      </rPr>
      <t xml:space="preserve">20 </t>
    </r>
    <r>
      <rPr>
        <sz val="9"/>
        <rFont val="Noto Sans"/>
        <family val="2"/>
      </rPr>
      <t xml:space="preserve">年</t>
    </r>
  </si>
  <si>
    <t xml:space="preserve">－</t>
  </si>
  <si>
    <t xml:space="preserve">      21</t>
  </si>
  <si>
    <t xml:space="preserve">      22</t>
  </si>
  <si>
    <t xml:space="preserve">      23</t>
  </si>
  <si>
    <t xml:space="preserve">91 426</t>
  </si>
  <si>
    <t xml:space="preserve">220 436</t>
  </si>
  <si>
    <t xml:space="preserve">84 587</t>
  </si>
  <si>
    <t xml:space="preserve">220 225</t>
  </si>
  <si>
    <t xml:space="preserve">70 407</t>
  </si>
  <si>
    <t xml:space="preserve">177 746</t>
  </si>
  <si>
    <t xml:space="preserve">14 180</t>
  </si>
  <si>
    <t xml:space="preserve">42 479</t>
  </si>
  <si>
    <t xml:space="preserve">4 459</t>
  </si>
  <si>
    <t xml:space="preserve">1 905</t>
  </si>
  <si>
    <t xml:space="preserve">1 384 513</t>
  </si>
  <si>
    <t xml:space="preserve">      24</t>
  </si>
  <si>
    <r>
      <rPr>
        <sz val="9"/>
        <rFont val="Noto Sans"/>
        <family val="2"/>
      </rPr>
      <t xml:space="preserve">資料</t>
    </r>
    <r>
      <rPr>
        <sz val="9"/>
        <rFont val="ＭＳ 明朝"/>
        <family val="1"/>
        <charset val="128"/>
      </rPr>
      <t xml:space="preserve">:</t>
    </r>
    <r>
      <rPr>
        <sz val="9"/>
        <rFont val="Noto Sans"/>
        <family val="2"/>
      </rPr>
      <t xml:space="preserve">佐賀地方法務局    </t>
    </r>
  </si>
  <si>
    <r>
      <rPr>
        <sz val="8"/>
        <rFont val="Noto Sans"/>
        <family val="2"/>
      </rPr>
      <t xml:space="preserve">（注）　</t>
    </r>
    <r>
      <rPr>
        <sz val="8"/>
        <rFont val="ＭＳ 明朝"/>
        <family val="1"/>
        <charset val="128"/>
      </rPr>
      <t xml:space="preserve">1)</t>
    </r>
    <r>
      <rPr>
        <sz val="8"/>
        <rFont val="Noto Sans"/>
        <family val="2"/>
      </rPr>
      <t xml:space="preserve">その他の登記…財団登記・立木登記・企業担保権登記・夫婦財産登記。　</t>
    </r>
  </si>
  <si>
    <r>
      <rPr>
        <sz val="8"/>
        <rFont val="Noto Sans"/>
        <family val="2"/>
      </rPr>
      <t xml:space="preserve">      　</t>
    </r>
    <r>
      <rPr>
        <sz val="8"/>
        <rFont val="ＭＳ 明朝"/>
        <family val="1"/>
        <charset val="128"/>
      </rPr>
      <t xml:space="preserve">2)</t>
    </r>
    <r>
      <rPr>
        <sz val="8"/>
        <rFont val="Noto Sans"/>
        <family val="2"/>
      </rPr>
      <t xml:space="preserve">民法上の法人…平成</t>
    </r>
    <r>
      <rPr>
        <sz val="8"/>
        <rFont val="ＭＳ 明朝"/>
        <family val="1"/>
        <charset val="128"/>
      </rPr>
      <t xml:space="preserve">20</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t>
    </r>
    <r>
      <rPr>
        <sz val="8"/>
        <rFont val="Noto Sans"/>
        <family val="2"/>
      </rPr>
      <t xml:space="preserve">日以降は、「一般社団法人及び一般財団法人に関する法律」に基づいて設立された法人の登記である。</t>
    </r>
  </si>
  <si>
    <r>
      <rPr>
        <sz val="14"/>
        <rFont val="ＭＳ 明朝"/>
        <family val="1"/>
        <charset val="128"/>
      </rPr>
      <t xml:space="preserve">26-2</t>
    </r>
    <r>
      <rPr>
        <sz val="14"/>
        <rFont val="Noto Sans"/>
        <family val="2"/>
      </rPr>
      <t xml:space="preserve">　刑             事  　</t>
    </r>
  </si>
  <si>
    <r>
      <rPr>
        <sz val="14"/>
        <rFont val="Noto Sans"/>
        <family val="2"/>
      </rPr>
      <t xml:space="preserve">　  事      件     数</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t xml:space="preserve">地方裁判所とは佐賀地方裁判所管内の本庁及び支部の合計であり、簡易裁判所とは佐賀地方裁判所管内の全簡易裁判所の合計である。</t>
  </si>
  <si>
    <r>
      <rPr>
        <sz val="10"/>
        <rFont val="ＭＳ 明朝"/>
        <family val="1"/>
        <charset val="128"/>
      </rPr>
      <t xml:space="preserve">(1) </t>
    </r>
    <r>
      <rPr>
        <sz val="10"/>
        <rFont val="Noto Sans"/>
        <family val="2"/>
      </rPr>
      <t xml:space="preserve">地方裁判所</t>
    </r>
  </si>
  <si>
    <r>
      <rPr>
        <sz val="10"/>
        <rFont val="ＭＳ 明朝"/>
        <family val="1"/>
        <charset val="128"/>
      </rPr>
      <t xml:space="preserve">(2) </t>
    </r>
    <r>
      <rPr>
        <sz val="10"/>
        <rFont val="Noto Sans"/>
        <family val="2"/>
      </rPr>
      <t xml:space="preserve">簡易裁判所</t>
    </r>
  </si>
  <si>
    <t xml:space="preserve">①各事件の種類別新受・既済・未済人員</t>
  </si>
  <si>
    <t xml:space="preserve">②既済事件の終局区分</t>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受                          理</t>
  </si>
  <si>
    <t xml:space="preserve">受                             理</t>
  </si>
  <si>
    <t xml:space="preserve">新           受</t>
  </si>
  <si>
    <t xml:space="preserve">既済</t>
  </si>
  <si>
    <t xml:space="preserve">未済</t>
  </si>
  <si>
    <t xml:space="preserve">総数</t>
  </si>
  <si>
    <t xml:space="preserve">有罪</t>
  </si>
  <si>
    <t xml:space="preserve">無罪</t>
  </si>
  <si>
    <t xml:space="preserve">その他</t>
  </si>
  <si>
    <t xml:space="preserve">新                  受</t>
  </si>
  <si>
    <t xml:space="preserve">旧受</t>
  </si>
  <si>
    <t xml:space="preserve">訴訟事件</t>
  </si>
  <si>
    <r>
      <rPr>
        <sz val="8"/>
        <rFont val="ＭＳ 明朝"/>
        <family val="1"/>
        <charset val="128"/>
      </rPr>
      <t xml:space="preserve">1)
</t>
    </r>
    <r>
      <rPr>
        <sz val="8"/>
        <rFont val="Noto Sans"/>
        <family val="2"/>
      </rPr>
      <t xml:space="preserve">執行猶予</t>
    </r>
  </si>
  <si>
    <t xml:space="preserve">略式・交通</t>
  </si>
  <si>
    <t xml:space="preserve">第一審</t>
  </si>
  <si>
    <t xml:space="preserve">再審</t>
  </si>
  <si>
    <t xml:space="preserve">の事件</t>
  </si>
  <si>
    <t xml:space="preserve">即決事件</t>
  </si>
  <si>
    <r>
      <rPr>
        <sz val="9"/>
        <rFont val="Noto Sans"/>
        <family val="2"/>
      </rPr>
      <t xml:space="preserve">資料</t>
    </r>
    <r>
      <rPr>
        <sz val="9"/>
        <rFont val="ＭＳ 明朝"/>
        <family val="1"/>
        <charset val="128"/>
      </rPr>
      <t xml:space="preserve">:</t>
    </r>
    <r>
      <rPr>
        <sz val="9"/>
        <rFont val="Noto Sans"/>
        <family val="2"/>
      </rPr>
      <t xml:space="preserve">佐賀地方裁判所</t>
    </r>
  </si>
  <si>
    <r>
      <rPr>
        <sz val="9"/>
        <rFont val="ＭＳ 明朝"/>
        <family val="1"/>
        <charset val="128"/>
      </rPr>
      <t xml:space="preserve">(</t>
    </r>
    <r>
      <rPr>
        <sz val="9"/>
        <rFont val="Noto Sans"/>
        <family val="2"/>
      </rPr>
      <t xml:space="preserve">注）②既済事件の終局区分は，地方裁判所及び簡易裁判所とも通常第一審事件についての数値である。</t>
    </r>
  </si>
  <si>
    <r>
      <rPr>
        <sz val="14"/>
        <rFont val="ＭＳ 明朝"/>
        <family val="1"/>
        <charset val="128"/>
      </rPr>
      <t xml:space="preserve">26-3  </t>
    </r>
    <r>
      <rPr>
        <sz val="14"/>
        <rFont val="Noto Sans"/>
        <family val="2"/>
      </rPr>
      <t xml:space="preserve">民   事   調   停  　</t>
    </r>
  </si>
  <si>
    <r>
      <rPr>
        <sz val="14"/>
        <rFont val="Noto Sans"/>
        <family val="2"/>
      </rPr>
      <t xml:space="preserve">　  事      件     数（平成</t>
    </r>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年）</t>
    </r>
  </si>
  <si>
    <t xml:space="preserve">（単位：件）</t>
  </si>
  <si>
    <t xml:space="preserve">　　　（単位：件）</t>
  </si>
  <si>
    <t xml:space="preserve">新    受  </t>
  </si>
  <si>
    <t xml:space="preserve">新              受  </t>
  </si>
  <si>
    <t xml:space="preserve">一般調停</t>
  </si>
  <si>
    <t xml:space="preserve">宅地建物</t>
  </si>
  <si>
    <t xml:space="preserve">農事調停</t>
  </si>
  <si>
    <t xml:space="preserve">商事調停</t>
  </si>
  <si>
    <t xml:space="preserve">交通調停</t>
  </si>
  <si>
    <t xml:space="preserve">鉱害調停</t>
  </si>
  <si>
    <t xml:space="preserve">公害等</t>
  </si>
  <si>
    <t xml:space="preserve">特定調停</t>
  </si>
  <si>
    <t xml:space="preserve">調停</t>
  </si>
  <si>
    <t xml:space="preserve">資料：佐賀地方裁判所</t>
  </si>
  <si>
    <t xml:space="preserve">（注）既済及び未済は、新受の項目すべての既済及び未済件数を合算したもの。</t>
  </si>
  <si>
    <r>
      <rPr>
        <sz val="14"/>
        <rFont val="ＭＳ 明朝"/>
        <family val="1"/>
        <charset val="128"/>
      </rPr>
      <t xml:space="preserve">26-4</t>
    </r>
    <r>
      <rPr>
        <sz val="14"/>
        <rFont val="Noto Sans"/>
        <family val="2"/>
      </rPr>
      <t xml:space="preserve">　民　事　・　行　政　　</t>
    </r>
  </si>
  <si>
    <r>
      <rPr>
        <sz val="9"/>
        <rFont val="Noto Sans"/>
        <family val="2"/>
      </rPr>
      <t xml:space="preserve">　　　（単位：件</t>
    </r>
    <r>
      <rPr>
        <sz val="9"/>
        <rFont val="ＭＳ 明朝"/>
        <family val="1"/>
        <charset val="128"/>
      </rPr>
      <t xml:space="preserve">)</t>
    </r>
  </si>
  <si>
    <t xml:space="preserve">受</t>
  </si>
  <si>
    <t xml:space="preserve">理</t>
  </si>
  <si>
    <t xml:space="preserve">既　　　　済</t>
  </si>
  <si>
    <t xml:space="preserve">未　　　　済</t>
  </si>
  <si>
    <t xml:space="preserve">既　　　済</t>
  </si>
  <si>
    <t xml:space="preserve">未　　　済</t>
  </si>
  <si>
    <t xml:space="preserve">総　　　　数</t>
  </si>
  <si>
    <t xml:space="preserve">旧　　　　受</t>
  </si>
  <si>
    <t xml:space="preserve">新　　　　受</t>
  </si>
  <si>
    <t xml:space="preserve">　　　　　　　　　　　　　　　　　　　　　　　　　　　　　　　　　　　　　　　　　　</t>
  </si>
  <si>
    <r>
      <rPr>
        <sz val="14"/>
        <rFont val="ＭＳ 明朝"/>
        <family val="1"/>
        <charset val="128"/>
      </rPr>
      <t xml:space="preserve">26-5</t>
    </r>
    <r>
      <rPr>
        <sz val="14"/>
        <rFont val="Noto Sans"/>
        <family val="2"/>
      </rPr>
      <t xml:space="preserve">　訴訟別民事第一審新受件数</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4</t>
    </r>
    <r>
      <rPr>
        <sz val="12"/>
        <rFont val="Noto Sans"/>
        <family val="2"/>
      </rPr>
      <t xml:space="preserve">年）</t>
    </r>
  </si>
  <si>
    <t xml:space="preserve">件　　　　　　　名</t>
  </si>
  <si>
    <t xml:space="preserve">地方裁判所</t>
  </si>
  <si>
    <t xml:space="preserve">簡易裁判所</t>
  </si>
  <si>
    <t xml:space="preserve">家庭裁判所</t>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ゴシック"/>
        <family val="3"/>
        <charset val="128"/>
      </rPr>
      <t xml:space="preserve">24</t>
    </r>
    <r>
      <rPr>
        <sz val="9"/>
        <rFont val="Noto Sans"/>
        <family val="2"/>
      </rPr>
      <t xml:space="preserve">年</t>
    </r>
  </si>
  <si>
    <t xml:space="preserve">通  常 ・ 人  事  訴  訟</t>
  </si>
  <si>
    <t xml:space="preserve">人事を目的とする訴え</t>
  </si>
  <si>
    <t xml:space="preserve">…</t>
  </si>
  <si>
    <t xml:space="preserve">金銭を目的とする訴え</t>
  </si>
  <si>
    <t xml:space="preserve">売買代金</t>
  </si>
  <si>
    <t xml:space="preserve">貸金</t>
  </si>
  <si>
    <r>
      <rPr>
        <sz val="9"/>
        <rFont val="Noto Sans"/>
        <family val="2"/>
      </rPr>
      <t xml:space="preserve">立替金・求償金等
</t>
    </r>
    <r>
      <rPr>
        <sz val="8"/>
        <rFont val="ＭＳ 明朝"/>
        <family val="1"/>
        <charset val="128"/>
      </rPr>
      <t xml:space="preserve">(</t>
    </r>
    <r>
      <rPr>
        <sz val="8"/>
        <rFont val="Noto Sans"/>
        <family val="2"/>
      </rPr>
      <t xml:space="preserve">信販関係事件に限る</t>
    </r>
    <r>
      <rPr>
        <sz val="8"/>
        <rFont val="ＭＳ 明朝"/>
        <family val="1"/>
        <charset val="128"/>
      </rPr>
      <t xml:space="preserve">)</t>
    </r>
  </si>
  <si>
    <t xml:space="preserve">交通事故損害賠償</t>
  </si>
  <si>
    <t xml:space="preserve">手形・小切手金</t>
  </si>
  <si>
    <t xml:space="preserve">手形・小切手異議</t>
  </si>
  <si>
    <t xml:space="preserve">金銭債権存否確認</t>
  </si>
  <si>
    <t xml:space="preserve">建築請負代金等</t>
  </si>
  <si>
    <t xml:space="preserve">建築瑕疵による損害賠償</t>
  </si>
  <si>
    <t xml:space="preserve">医療行為による損害賠償</t>
  </si>
  <si>
    <t xml:space="preserve">公害による損害賠償</t>
  </si>
  <si>
    <t xml:space="preserve">労働に関する訴え</t>
  </si>
  <si>
    <t xml:space="preserve">知的財産権に関する訴え</t>
  </si>
  <si>
    <t xml:space="preserve">その他の損害賠償</t>
  </si>
  <si>
    <t xml:space="preserve">建物を目的とする訴え</t>
  </si>
  <si>
    <t xml:space="preserve">土地を目的とする訴え</t>
  </si>
  <si>
    <t xml:space="preserve">請 求 異 議  の 訴 え</t>
  </si>
  <si>
    <t xml:space="preserve">第 三 者 異 議 の訴え</t>
  </si>
  <si>
    <t xml:space="preserve">労働に関する訴え
（金銭目的以外）</t>
  </si>
  <si>
    <t xml:space="preserve">知的財産権に関する訴え
（金銭目的以外）</t>
  </si>
  <si>
    <t xml:space="preserve">公害に係る差止めの訴え</t>
  </si>
  <si>
    <t xml:space="preserve">そ  の  他  の  訴 え</t>
  </si>
  <si>
    <t xml:space="preserve">手   形 ・ 小 切 手 訴 訟</t>
  </si>
  <si>
    <t xml:space="preserve">行      政      訴     訟</t>
  </si>
  <si>
    <t xml:space="preserve">資料：佐賀地方裁判所・佐賀家庭裁判所</t>
  </si>
  <si>
    <r>
      <rPr>
        <sz val="8"/>
        <rFont val="ＭＳ 明朝"/>
        <family val="1"/>
        <charset val="128"/>
      </rPr>
      <t xml:space="preserve">(</t>
    </r>
    <r>
      <rPr>
        <sz val="8"/>
        <rFont val="Noto Sans"/>
        <family val="2"/>
      </rPr>
      <t xml:space="preserve">注）「･･･」は，管轄がないかまたは内訳の分類がないもの</t>
    </r>
  </si>
  <si>
    <r>
      <rPr>
        <sz val="14"/>
        <rFont val="ＭＳ 明朝"/>
        <family val="1"/>
        <charset val="128"/>
      </rPr>
      <t xml:space="preserve">26-6</t>
    </r>
    <r>
      <rPr>
        <sz val="14"/>
        <rFont val="Noto Sans"/>
        <family val="2"/>
      </rPr>
      <t xml:space="preserve">　家事審判事件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度）</t>
    </r>
  </si>
  <si>
    <r>
      <rPr>
        <sz val="10"/>
        <rFont val="ＭＳ 明朝"/>
        <family val="1"/>
        <charset val="128"/>
      </rPr>
      <t xml:space="preserve">(1)</t>
    </r>
    <r>
      <rPr>
        <sz val="10"/>
        <rFont val="Noto Sans"/>
        <family val="2"/>
      </rPr>
      <t xml:space="preserve">　新　  受　  件　  数</t>
    </r>
  </si>
  <si>
    <r>
      <rPr>
        <sz val="9"/>
        <rFont val="ＭＳ 明朝"/>
        <family val="1"/>
        <charset val="128"/>
      </rPr>
      <t xml:space="preserve">(</t>
    </r>
    <r>
      <rPr>
        <sz val="9"/>
        <rFont val="Noto Sans"/>
        <family val="2"/>
      </rPr>
      <t xml:space="preserve">単位：件）</t>
    </r>
  </si>
  <si>
    <t xml:space="preserve">失踪宣</t>
  </si>
  <si>
    <t xml:space="preserve">子の氏</t>
  </si>
  <si>
    <t xml:space="preserve">養子</t>
  </si>
  <si>
    <t xml:space="preserve">死後</t>
  </si>
  <si>
    <t xml:space="preserve">特別代</t>
  </si>
  <si>
    <t xml:space="preserve">保佐人・後</t>
  </si>
  <si>
    <t xml:space="preserve">相続</t>
  </si>
  <si>
    <t xml:space="preserve">遺言書</t>
  </si>
  <si>
    <t xml:space="preserve">氏の</t>
  </si>
  <si>
    <t xml:space="preserve">名の</t>
  </si>
  <si>
    <t xml:space="preserve">戸籍</t>
  </si>
  <si>
    <t xml:space="preserve">保護者</t>
  </si>
  <si>
    <t xml:space="preserve">親権者</t>
  </si>
  <si>
    <t xml:space="preserve">年  度</t>
  </si>
  <si>
    <t xml:space="preserve">告及び</t>
  </si>
  <si>
    <t xml:space="preserve">理人</t>
  </si>
  <si>
    <t xml:space="preserve">見人・後見</t>
  </si>
  <si>
    <t xml:space="preserve">の指定</t>
  </si>
  <si>
    <t xml:space="preserve">取消</t>
  </si>
  <si>
    <t xml:space="preserve">の変更</t>
  </si>
  <si>
    <t xml:space="preserve">縁組</t>
  </si>
  <si>
    <t xml:space="preserve">離縁</t>
  </si>
  <si>
    <t xml:space="preserve">選任</t>
  </si>
  <si>
    <t xml:space="preserve">監督人選任</t>
  </si>
  <si>
    <t xml:space="preserve">放棄</t>
  </si>
  <si>
    <t xml:space="preserve">の検認</t>
  </si>
  <si>
    <t xml:space="preserve">変更</t>
  </si>
  <si>
    <t xml:space="preserve">訂正</t>
  </si>
  <si>
    <t xml:space="preserve">選任等</t>
  </si>
  <si>
    <t xml:space="preserve">又は変更</t>
  </si>
  <si>
    <r>
      <rPr>
        <sz val="10"/>
        <rFont val="ＭＳ 明朝"/>
        <family val="1"/>
        <charset val="128"/>
      </rPr>
      <t xml:space="preserve">(2)</t>
    </r>
    <r>
      <rPr>
        <sz val="10"/>
        <rFont val="Noto Sans"/>
        <family val="2"/>
      </rPr>
      <t xml:space="preserve">　既　  済　  件　  数</t>
    </r>
  </si>
  <si>
    <t xml:space="preserve">総   数</t>
  </si>
  <si>
    <t xml:space="preserve">認　　容</t>
  </si>
  <si>
    <t xml:space="preserve">却　　下</t>
  </si>
  <si>
    <t xml:space="preserve">取　下　げ</t>
  </si>
  <si>
    <t xml:space="preserve">そ　の　他</t>
  </si>
  <si>
    <t xml:space="preserve">資料：佐賀家庭裁判所</t>
  </si>
  <si>
    <r>
      <rPr>
        <sz val="14"/>
        <rFont val="ＭＳ 明朝"/>
        <family val="1"/>
        <charset val="128"/>
      </rPr>
      <t xml:space="preserve">26-7</t>
    </r>
    <r>
      <rPr>
        <sz val="14"/>
        <rFont val="Noto Sans"/>
        <family val="2"/>
      </rPr>
      <t xml:space="preserve">　家事調停事件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度）</t>
    </r>
  </si>
  <si>
    <t xml:space="preserve">子の監護</t>
  </si>
  <si>
    <t xml:space="preserve">遺産の</t>
  </si>
  <si>
    <t xml:space="preserve">婚姻中の</t>
  </si>
  <si>
    <t xml:space="preserve">婚姻外の</t>
  </si>
  <si>
    <t xml:space="preserve">親族間</t>
  </si>
  <si>
    <t xml:space="preserve">家事審判法</t>
  </si>
  <si>
    <t xml:space="preserve">総 数</t>
  </si>
  <si>
    <t xml:space="preserve">に関する</t>
  </si>
  <si>
    <t xml:space="preserve">の指定又</t>
  </si>
  <si>
    <t xml:space="preserve">扶　養</t>
  </si>
  <si>
    <t xml:space="preserve">夫婦間の</t>
  </si>
  <si>
    <t xml:space="preserve">男女間の</t>
  </si>
  <si>
    <t xml:space="preserve">慰謝料</t>
  </si>
  <si>
    <r>
      <rPr>
        <sz val="8"/>
        <rFont val="Noto Sans"/>
        <family val="2"/>
      </rPr>
      <t xml:space="preserve">第 </t>
    </r>
    <r>
      <rPr>
        <sz val="8"/>
        <rFont val="ＭＳ 明朝"/>
        <family val="1"/>
        <charset val="128"/>
      </rPr>
      <t xml:space="preserve">23 </t>
    </r>
    <r>
      <rPr>
        <sz val="8"/>
        <rFont val="Noto Sans"/>
        <family val="2"/>
      </rPr>
      <t xml:space="preserve">条に</t>
    </r>
  </si>
  <si>
    <t xml:space="preserve">離　縁</t>
  </si>
  <si>
    <t xml:space="preserve">そ の 他</t>
  </si>
  <si>
    <t xml:space="preserve">処分</t>
  </si>
  <si>
    <t xml:space="preserve">は変更</t>
  </si>
  <si>
    <t xml:space="preserve">分　割</t>
  </si>
  <si>
    <t xml:space="preserve">事件</t>
  </si>
  <si>
    <t xml:space="preserve">の紛争</t>
  </si>
  <si>
    <t xml:space="preserve">掲げる事項</t>
  </si>
  <si>
    <t xml:space="preserve">総    数</t>
  </si>
  <si>
    <t xml:space="preserve">調  停  成  立</t>
  </si>
  <si>
    <t xml:space="preserve">調 停 不 成 立</t>
  </si>
  <si>
    <t xml:space="preserve">取 下 げ</t>
  </si>
  <si>
    <r>
      <rPr>
        <sz val="8"/>
        <rFont val="Noto Sans"/>
        <family val="2"/>
      </rPr>
      <t xml:space="preserve">第 </t>
    </r>
    <r>
      <rPr>
        <sz val="8"/>
        <rFont val="ＭＳ 明朝"/>
        <family val="1"/>
        <charset val="128"/>
      </rPr>
      <t xml:space="preserve">23 </t>
    </r>
    <r>
      <rPr>
        <sz val="8"/>
        <rFont val="Noto Sans"/>
        <family val="2"/>
      </rPr>
      <t xml:space="preserve">条の</t>
    </r>
  </si>
  <si>
    <t xml:space="preserve">審      判</t>
  </si>
  <si>
    <r>
      <rPr>
        <sz val="14"/>
        <rFont val="ＭＳ 明朝"/>
        <family val="1"/>
        <charset val="128"/>
      </rPr>
      <t xml:space="preserve">26-8</t>
    </r>
    <r>
      <rPr>
        <sz val="14"/>
        <rFont val="Noto Sans"/>
        <family val="2"/>
      </rPr>
      <t xml:space="preserve">　少年一般保護事件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度）</t>
    </r>
  </si>
  <si>
    <r>
      <rPr>
        <sz val="10"/>
        <rFont val="ＭＳ 明朝"/>
        <family val="1"/>
        <charset val="128"/>
      </rPr>
      <t xml:space="preserve">(1)</t>
    </r>
    <r>
      <rPr>
        <sz val="10"/>
        <rFont val="Noto Sans"/>
        <family val="2"/>
      </rPr>
      <t xml:space="preserve">　新　  受　  人　  員</t>
    </r>
  </si>
  <si>
    <r>
      <rPr>
        <sz val="9"/>
        <rFont val="ＭＳ 明朝"/>
        <family val="1"/>
        <charset val="128"/>
      </rPr>
      <t xml:space="preserve">(</t>
    </r>
    <r>
      <rPr>
        <sz val="9"/>
        <rFont val="Noto Sans"/>
        <family val="2"/>
      </rPr>
      <t xml:space="preserve">単位：人員）</t>
    </r>
  </si>
  <si>
    <t xml:space="preserve">検 察 官 か ら</t>
  </si>
  <si>
    <t xml:space="preserve">司法警察員から</t>
  </si>
  <si>
    <t xml:space="preserve">他の家裁から</t>
  </si>
  <si>
    <t xml:space="preserve">総　　　数</t>
  </si>
  <si>
    <t xml:space="preserve"> </t>
  </si>
  <si>
    <t xml:space="preserve">送         致</t>
  </si>
  <si>
    <t xml:space="preserve">移送 ・ 回付</t>
  </si>
  <si>
    <r>
      <rPr>
        <sz val="10"/>
        <rFont val="ＭＳ 明朝"/>
        <family val="1"/>
        <charset val="128"/>
      </rPr>
      <t xml:space="preserve">(2)</t>
    </r>
    <r>
      <rPr>
        <sz val="10"/>
        <rFont val="Noto Sans"/>
        <family val="2"/>
      </rPr>
      <t xml:space="preserve">　既　  済　  人　  員</t>
    </r>
  </si>
  <si>
    <t xml:space="preserve">総　数</t>
  </si>
  <si>
    <t xml:space="preserve">検察官送致</t>
  </si>
  <si>
    <t xml:space="preserve">保護観察</t>
  </si>
  <si>
    <t xml:space="preserve">少年院送致</t>
  </si>
  <si>
    <t xml:space="preserve">不処分</t>
  </si>
  <si>
    <t xml:space="preserve">不開始</t>
  </si>
  <si>
    <t xml:space="preserve">移送回付</t>
  </si>
  <si>
    <t xml:space="preserve">従たる事件</t>
  </si>
  <si>
    <r>
      <rPr>
        <sz val="14"/>
        <rFont val="ＭＳ 明朝"/>
        <family val="1"/>
        <charset val="128"/>
      </rPr>
      <t xml:space="preserve">26-9</t>
    </r>
    <r>
      <rPr>
        <sz val="14"/>
        <rFont val="Noto Sans"/>
        <family val="2"/>
      </rPr>
      <t xml:space="preserve">　少年道路交通保護事件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度）</t>
    </r>
  </si>
  <si>
    <r>
      <rPr>
        <sz val="14"/>
        <rFont val="ＭＳ 明朝"/>
        <family val="1"/>
        <charset val="128"/>
      </rPr>
      <t xml:space="preserve">26-10</t>
    </r>
    <r>
      <rPr>
        <sz val="14"/>
        <rFont val="Noto Sans"/>
        <family val="2"/>
      </rPr>
      <t xml:space="preserve">　罪種別検察受理及び処理人員 </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t xml:space="preserve">（単位：人）</t>
  </si>
  <si>
    <t xml:space="preserve">年 　　　次</t>
  </si>
  <si>
    <r>
      <rPr>
        <sz val="9"/>
        <rFont val="ＭＳ 明朝"/>
        <family val="1"/>
        <charset val="128"/>
      </rPr>
      <t xml:space="preserve">1) </t>
    </r>
    <r>
      <rPr>
        <sz val="9"/>
        <rFont val="Noto Sans"/>
        <family val="2"/>
      </rPr>
      <t xml:space="preserve">受　　理　　人　　員</t>
    </r>
  </si>
  <si>
    <t xml:space="preserve">既　　　　　済　　　　　人　　　　　員</t>
  </si>
  <si>
    <t xml:space="preserve">未　済</t>
  </si>
  <si>
    <t xml:space="preserve">罪  　　 名</t>
  </si>
  <si>
    <r>
      <rPr>
        <sz val="9"/>
        <rFont val="ＭＳ 明朝"/>
        <family val="1"/>
        <charset val="128"/>
      </rPr>
      <t xml:space="preserve">2) </t>
    </r>
    <r>
      <rPr>
        <sz val="9"/>
        <rFont val="Noto Sans"/>
        <family val="2"/>
      </rPr>
      <t xml:space="preserve">旧受</t>
    </r>
  </si>
  <si>
    <t xml:space="preserve">新　受</t>
  </si>
  <si>
    <t xml:space="preserve">起　訴</t>
  </si>
  <si>
    <t xml:space="preserve">起　訴
猶　予</t>
  </si>
  <si>
    <t xml:space="preserve">その他の
不起訴</t>
  </si>
  <si>
    <t xml:space="preserve">中　止</t>
  </si>
  <si>
    <t xml:space="preserve">他庁へ
送　致</t>
  </si>
  <si>
    <t xml:space="preserve">家裁へ
送　致</t>
  </si>
  <si>
    <t xml:space="preserve">人　員</t>
  </si>
  <si>
    <r>
      <rPr>
        <sz val="9"/>
        <rFont val="Noto Sans"/>
        <family val="2"/>
      </rPr>
      <t xml:space="preserve">     平 成  </t>
    </r>
    <r>
      <rPr>
        <sz val="9"/>
        <rFont val="ＭＳ 明朝"/>
        <family val="1"/>
        <charset val="128"/>
      </rPr>
      <t xml:space="preserve">20 </t>
    </r>
    <r>
      <rPr>
        <sz val="9"/>
        <rFont val="Noto Sans"/>
        <family val="2"/>
      </rPr>
      <t xml:space="preserve">年</t>
    </r>
  </si>
  <si>
    <t xml:space="preserve">            21</t>
  </si>
  <si>
    <t xml:space="preserve">            22</t>
  </si>
  <si>
    <t xml:space="preserve">            23</t>
  </si>
  <si>
    <t xml:space="preserve">            24</t>
  </si>
  <si>
    <t xml:space="preserve">刑　　　法　　　犯</t>
  </si>
  <si>
    <t xml:space="preserve">公務執行妨害</t>
  </si>
  <si>
    <t xml:space="preserve">放火</t>
  </si>
  <si>
    <t xml:space="preserve">-</t>
  </si>
  <si>
    <t xml:space="preserve">住居侵入</t>
  </si>
  <si>
    <t xml:space="preserve">文書偽造</t>
  </si>
  <si>
    <t xml:space="preserve">わいせつ・姦淫等</t>
  </si>
  <si>
    <t xml:space="preserve">賭博・冨くじ</t>
  </si>
  <si>
    <t xml:space="preserve">汚職</t>
  </si>
  <si>
    <t xml:space="preserve">殺人</t>
  </si>
  <si>
    <t xml:space="preserve">暴行・傷害</t>
  </si>
  <si>
    <t xml:space="preserve">危険運転致死傷</t>
  </si>
  <si>
    <t xml:space="preserve">過失傷害</t>
  </si>
  <si>
    <t xml:space="preserve">自動車による
過失致死傷</t>
  </si>
  <si>
    <t xml:space="preserve">窃　　　　　　　 盗</t>
  </si>
  <si>
    <r>
      <rPr>
        <sz val="9"/>
        <rFont val="ＭＳ 明朝"/>
        <family val="1"/>
        <charset val="128"/>
      </rPr>
      <t xml:space="preserve">3) </t>
    </r>
    <r>
      <rPr>
        <sz val="9"/>
        <rFont val="Noto Sans"/>
        <family val="2"/>
      </rPr>
      <t xml:space="preserve">強　　　　　　　 盗</t>
    </r>
  </si>
  <si>
    <t xml:space="preserve">詐欺</t>
  </si>
  <si>
    <t xml:space="preserve">恐喝</t>
  </si>
  <si>
    <t xml:space="preserve">横領・背任</t>
  </si>
  <si>
    <t xml:space="preserve">盗品等関係</t>
  </si>
  <si>
    <t xml:space="preserve">暴力行為等処罰に関する法律</t>
  </si>
  <si>
    <t xml:space="preserve">その他の刑法犯</t>
  </si>
  <si>
    <t xml:space="preserve">特　　別　　法　　犯</t>
  </si>
  <si>
    <t xml:space="preserve">銃砲刀剣類所持等取締法</t>
  </si>
  <si>
    <t xml:space="preserve">麻薬及び向精神薬取締法</t>
  </si>
  <si>
    <t xml:space="preserve">大麻取締法</t>
  </si>
  <si>
    <t xml:space="preserve">覚せい剤取締法</t>
  </si>
  <si>
    <r>
      <rPr>
        <sz val="9"/>
        <rFont val="ＭＳ 明朝"/>
        <family val="1"/>
        <charset val="128"/>
      </rPr>
      <t xml:space="preserve">4) </t>
    </r>
    <r>
      <rPr>
        <sz val="9"/>
        <rFont val="Noto Sans"/>
        <family val="2"/>
      </rPr>
      <t xml:space="preserve">道路交通法</t>
    </r>
  </si>
  <si>
    <t xml:space="preserve">その他の特別法</t>
  </si>
  <si>
    <t xml:space="preserve">資料：佐賀地方検察庁</t>
  </si>
  <si>
    <r>
      <rPr>
        <sz val="8"/>
        <rFont val="Noto Sans"/>
        <family val="2"/>
      </rPr>
      <t xml:space="preserve">（注）　</t>
    </r>
    <r>
      <rPr>
        <sz val="8"/>
        <rFont val="ＭＳ 明朝"/>
        <family val="1"/>
        <charset val="128"/>
      </rPr>
      <t xml:space="preserve">1)</t>
    </r>
    <r>
      <rPr>
        <sz val="8"/>
        <rFont val="Noto Sans"/>
        <family val="2"/>
      </rPr>
      <t xml:space="preserve">受理罪名と処理罪名が異なる場合があるので、「受理人員」と「既済人員＋未済人員」とは必ずしも一致しない。</t>
    </r>
  </si>
  <si>
    <r>
      <rPr>
        <sz val="8"/>
        <rFont val="Noto Sans"/>
        <family val="2"/>
      </rPr>
      <t xml:space="preserve">　　　　</t>
    </r>
    <r>
      <rPr>
        <sz val="8"/>
        <rFont val="ＭＳ 明朝"/>
        <family val="1"/>
        <charset val="128"/>
      </rPr>
      <t xml:space="preserve">2)</t>
    </r>
    <r>
      <rPr>
        <sz val="8"/>
        <rFont val="Noto Sans"/>
        <family val="2"/>
      </rPr>
      <t xml:space="preserve">受理人員の旧受とは、前年の未済人員のことである。</t>
    </r>
  </si>
  <si>
    <r>
      <rPr>
        <sz val="8"/>
        <rFont val="Noto Sans"/>
        <family val="2"/>
      </rPr>
      <t xml:space="preserve">　　　　</t>
    </r>
    <r>
      <rPr>
        <sz val="8"/>
        <rFont val="ＭＳ 明朝"/>
        <family val="1"/>
        <charset val="128"/>
      </rPr>
      <t xml:space="preserve">3)</t>
    </r>
    <r>
      <rPr>
        <sz val="8"/>
        <rFont val="Noto Sans"/>
        <family val="2"/>
      </rPr>
      <t xml:space="preserve">強盗は強盗致死傷・強盗強姦を含む。 </t>
    </r>
  </si>
  <si>
    <r>
      <rPr>
        <sz val="8"/>
        <rFont val="ＭＳ 明朝"/>
        <family val="1"/>
        <charset val="128"/>
      </rPr>
      <t xml:space="preserve">        4)</t>
    </r>
    <r>
      <rPr>
        <sz val="8"/>
        <rFont val="Noto Sans"/>
        <family val="2"/>
      </rPr>
      <t xml:space="preserve">道路交通法には、自動車の保管場所の確保等に関する法律を含む。</t>
    </r>
  </si>
  <si>
    <r>
      <rPr>
        <sz val="8"/>
        <rFont val="ＭＳ 明朝"/>
        <family val="1"/>
        <charset val="128"/>
      </rPr>
      <t xml:space="preserve">        5)</t>
    </r>
    <r>
      <rPr>
        <sz val="8"/>
        <rFont val="Noto Sans"/>
        <family val="2"/>
      </rPr>
      <t xml:space="preserve">平成</t>
    </r>
    <r>
      <rPr>
        <sz val="8"/>
        <rFont val="ＭＳ 明朝"/>
        <family val="1"/>
        <charset val="128"/>
      </rPr>
      <t xml:space="preserve">21</t>
    </r>
    <r>
      <rPr>
        <sz val="8"/>
        <rFont val="Noto Sans"/>
        <family val="2"/>
      </rPr>
      <t xml:space="preserve">年分より、内訳のうち「起訴」「起訴猶予」「家裁へ送致」以外の統計数値を集計しなくなった。</t>
    </r>
  </si>
  <si>
    <r>
      <rPr>
        <sz val="14"/>
        <rFont val="ＭＳ 明朝"/>
        <family val="1"/>
        <charset val="128"/>
      </rPr>
      <t xml:space="preserve">26-11</t>
    </r>
    <r>
      <rPr>
        <sz val="14"/>
        <rFont val="Noto Sans"/>
        <family val="2"/>
      </rPr>
      <t xml:space="preserve">　刑 法 犯 罪 種 別 認 知 ・　</t>
    </r>
  </si>
  <si>
    <r>
      <rPr>
        <sz val="14"/>
        <rFont val="Noto Sans"/>
        <family val="2"/>
      </rPr>
      <t xml:space="preserve">　検 挙 件 数 及 び 検 挙 人 員</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t xml:space="preserve">（単位：件，人）</t>
  </si>
  <si>
    <t xml:space="preserve">罪　　種</t>
  </si>
  <si>
    <t xml:space="preserve">認　　　　　知　　　　　件　　　　　数</t>
  </si>
  <si>
    <t xml:space="preserve">検　　　　挙　　　　　件　　　　　数</t>
  </si>
  <si>
    <t xml:space="preserve">検　　　　挙　　　　　人　　　　　員</t>
  </si>
  <si>
    <t xml:space="preserve">罪　　　種</t>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t xml:space="preserve">凶悪犯</t>
  </si>
  <si>
    <t xml:space="preserve">強盗</t>
  </si>
  <si>
    <t xml:space="preserve">強姦</t>
  </si>
  <si>
    <t xml:space="preserve">粗暴犯</t>
  </si>
  <si>
    <t xml:space="preserve">凶器準備集合</t>
  </si>
  <si>
    <t xml:space="preserve">暴行</t>
  </si>
  <si>
    <t xml:space="preserve">傷害</t>
  </si>
  <si>
    <t xml:space="preserve">脅迫</t>
  </si>
  <si>
    <t xml:space="preserve">窃　 盗 　犯</t>
  </si>
  <si>
    <t xml:space="preserve">知能犯</t>
  </si>
  <si>
    <t xml:space="preserve">横領</t>
  </si>
  <si>
    <t xml:space="preserve">偽造</t>
  </si>
  <si>
    <t xml:space="preserve">背任</t>
  </si>
  <si>
    <t xml:space="preserve">風俗犯</t>
  </si>
  <si>
    <t xml:space="preserve">賭　　博</t>
  </si>
  <si>
    <t xml:space="preserve">わいせつ</t>
  </si>
  <si>
    <t xml:space="preserve">資料：県警察本部「佐賀の犯罪」</t>
  </si>
  <si>
    <t xml:space="preserve">（注）検挙件数は検挙地による。</t>
  </si>
  <si>
    <r>
      <rPr>
        <sz val="14"/>
        <rFont val="ＭＳ 明朝"/>
        <family val="1"/>
        <charset val="128"/>
      </rPr>
      <t xml:space="preserve">26-12</t>
    </r>
    <r>
      <rPr>
        <sz val="14"/>
        <rFont val="Noto Sans"/>
        <family val="2"/>
      </rPr>
      <t xml:space="preserve">　罪 種 別 犯 行 時 の　</t>
    </r>
  </si>
  <si>
    <r>
      <rPr>
        <sz val="14"/>
        <rFont val="Noto Sans"/>
        <family val="2"/>
      </rPr>
      <t xml:space="preserve">　年 齢 別 検 挙 人 員</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t xml:space="preserve">年     次
罪     種</t>
  </si>
  <si>
    <t xml:space="preserve">少　　　　　　　　　　　　　　　年</t>
  </si>
  <si>
    <t xml:space="preserve">成　　　　　　　　　　　　　　　　　　人</t>
  </si>
  <si>
    <t xml:space="preserve">年　  　 次    罪　   　種</t>
  </si>
  <si>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t>
    </r>
  </si>
  <si>
    <r>
      <rPr>
        <sz val="9"/>
        <rFont val="ＭＳ 明朝"/>
        <family val="1"/>
        <charset val="128"/>
      </rPr>
      <t xml:space="preserve">16</t>
    </r>
    <r>
      <rPr>
        <sz val="9"/>
        <rFont val="Noto Sans"/>
        <family val="2"/>
      </rPr>
      <t xml:space="preserve">歳</t>
    </r>
  </si>
  <si>
    <r>
      <rPr>
        <sz val="9"/>
        <rFont val="ＭＳ 明朝"/>
        <family val="1"/>
        <charset val="128"/>
      </rPr>
      <t xml:space="preserve">17</t>
    </r>
    <r>
      <rPr>
        <sz val="9"/>
        <rFont val="Noto Sans"/>
        <family val="2"/>
      </rPr>
      <t xml:space="preserve">歳</t>
    </r>
  </si>
  <si>
    <r>
      <rPr>
        <sz val="9"/>
        <rFont val="ＭＳ 明朝"/>
        <family val="1"/>
        <charset val="128"/>
      </rPr>
      <t xml:space="preserve">18</t>
    </r>
    <r>
      <rPr>
        <sz val="9"/>
        <rFont val="Noto Sans"/>
        <family val="2"/>
      </rPr>
      <t xml:space="preserve">歳</t>
    </r>
  </si>
  <si>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歳以上</t>
    </r>
  </si>
  <si>
    <r>
      <rPr>
        <sz val="9"/>
        <rFont val="Noto Sans"/>
        <family val="2"/>
      </rPr>
      <t xml:space="preserve">   平 成 </t>
    </r>
    <r>
      <rPr>
        <sz val="9"/>
        <rFont val="ＭＳ 明朝"/>
        <family val="1"/>
        <charset val="128"/>
      </rPr>
      <t xml:space="preserve">20</t>
    </r>
    <r>
      <rPr>
        <sz val="9"/>
        <rFont val="Noto Sans"/>
        <family val="2"/>
      </rPr>
      <t xml:space="preserve">年</t>
    </r>
  </si>
  <si>
    <r>
      <rPr>
        <sz val="9"/>
        <rFont val="Noto Sans"/>
        <family val="2"/>
      </rPr>
      <t xml:space="preserve">   平 成 </t>
    </r>
    <r>
      <rPr>
        <sz val="9"/>
        <rFont val="ＭＳ 明朝"/>
        <family val="1"/>
        <charset val="128"/>
      </rPr>
      <t xml:space="preserve">20 </t>
    </r>
    <r>
      <rPr>
        <sz val="9"/>
        <rFont val="Noto Sans"/>
        <family val="2"/>
      </rPr>
      <t xml:space="preserve">年</t>
    </r>
  </si>
  <si>
    <t xml:space="preserve">         21</t>
  </si>
  <si>
    <t xml:space="preserve">         22</t>
  </si>
  <si>
    <t xml:space="preserve">         23</t>
  </si>
  <si>
    <t xml:space="preserve">         24</t>
  </si>
  <si>
    <t xml:space="preserve">あっせん利得等</t>
  </si>
  <si>
    <t xml:space="preserve">賭博</t>
  </si>
  <si>
    <r>
      <rPr>
        <sz val="14"/>
        <rFont val="ＭＳ 明朝"/>
        <family val="1"/>
        <charset val="128"/>
      </rPr>
      <t xml:space="preserve">26-13</t>
    </r>
    <r>
      <rPr>
        <sz val="14"/>
        <rFont val="Noto Sans"/>
        <family val="2"/>
      </rPr>
      <t xml:space="preserve">　不良行為少年の行為別補導状況</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r>
      <rPr>
        <sz val="9"/>
        <rFont val="ＭＳ 明朝"/>
        <family val="1"/>
        <charset val="128"/>
      </rPr>
      <t xml:space="preserve">(</t>
    </r>
    <r>
      <rPr>
        <sz val="9"/>
        <rFont val="Noto Sans"/>
        <family val="2"/>
      </rPr>
      <t xml:space="preserve">単位：人）</t>
    </r>
  </si>
  <si>
    <t xml:space="preserve">行   為</t>
  </si>
  <si>
    <r>
      <rPr>
        <sz val="9"/>
        <rFont val="Noto Sans"/>
        <family val="2"/>
      </rPr>
      <t xml:space="preserve">平成</t>
    </r>
    <r>
      <rPr>
        <sz val="9"/>
        <rFont val="ＭＳ 明朝"/>
        <family val="1"/>
        <charset val="128"/>
      </rPr>
      <t xml:space="preserve">20</t>
    </r>
    <r>
      <rPr>
        <sz val="9"/>
        <rFont val="Noto Sans"/>
        <family val="2"/>
      </rPr>
      <t xml:space="preserve">年</t>
    </r>
  </si>
  <si>
    <t xml:space="preserve">小学生以下</t>
  </si>
  <si>
    <t xml:space="preserve">中学生</t>
  </si>
  <si>
    <t xml:space="preserve">高校生</t>
  </si>
  <si>
    <t xml:space="preserve">その他学生</t>
  </si>
  <si>
    <t xml:space="preserve">有職少年</t>
  </si>
  <si>
    <t xml:space="preserve">無職少年</t>
  </si>
  <si>
    <t xml:space="preserve">飲酒</t>
  </si>
  <si>
    <t xml:space="preserve">喫煙</t>
  </si>
  <si>
    <t xml:space="preserve">薬物乱用</t>
  </si>
  <si>
    <t xml:space="preserve">粗暴行為</t>
  </si>
  <si>
    <t xml:space="preserve">刃物等所持</t>
  </si>
  <si>
    <t xml:space="preserve">金品不正要求</t>
  </si>
  <si>
    <t xml:space="preserve">金品持ち出し</t>
  </si>
  <si>
    <t xml:space="preserve">性的いたずら</t>
  </si>
  <si>
    <t xml:space="preserve">暴走行為</t>
  </si>
  <si>
    <t xml:space="preserve">家出</t>
  </si>
  <si>
    <t xml:space="preserve">無断外泊</t>
  </si>
  <si>
    <t xml:space="preserve">深夜はいかい</t>
  </si>
  <si>
    <t xml:space="preserve">怠学</t>
  </si>
  <si>
    <t xml:space="preserve">不健全性的行為</t>
  </si>
  <si>
    <t xml:space="preserve">不良交友</t>
  </si>
  <si>
    <t xml:space="preserve">不健全娯楽</t>
  </si>
  <si>
    <t xml:space="preserve">資料：県警察本部少年課</t>
  </si>
  <si>
    <r>
      <rPr>
        <sz val="14"/>
        <rFont val="ＭＳ 明朝"/>
        <family val="1"/>
        <charset val="128"/>
      </rPr>
      <t xml:space="preserve">26-14</t>
    </r>
    <r>
      <rPr>
        <sz val="14"/>
        <rFont val="Noto Sans"/>
        <family val="2"/>
      </rPr>
      <t xml:space="preserve">　人権侵犯事件の受理及び処理件数 </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4</t>
    </r>
    <r>
      <rPr>
        <sz val="12"/>
        <rFont val="Noto Sans"/>
        <family val="2"/>
      </rPr>
      <t xml:space="preserve">年）</t>
    </r>
  </si>
  <si>
    <t xml:space="preserve">年　　　次　</t>
  </si>
  <si>
    <t xml:space="preserve">計</t>
  </si>
  <si>
    <t xml:space="preserve">　　　　　　　                         </t>
  </si>
  <si>
    <t xml:space="preserve">  受理</t>
  </si>
  <si>
    <t xml:space="preserve">                                新受      </t>
  </si>
  <si>
    <t xml:space="preserve">私人等に関するもの</t>
  </si>
  <si>
    <t xml:space="preserve">暴行・
虐待</t>
  </si>
  <si>
    <t xml:space="preserve">医療関係</t>
  </si>
  <si>
    <t xml:space="preserve">人身の
自由関係</t>
  </si>
  <si>
    <t xml:space="preserve">社会福祉
施設関係</t>
  </si>
  <si>
    <t xml:space="preserve">村八分</t>
  </si>
  <si>
    <t xml:space="preserve">差別待遇</t>
  </si>
  <si>
    <t xml:space="preserve">参政権
関係</t>
  </si>
  <si>
    <t xml:space="preserve">プライバ
シー関係</t>
  </si>
  <si>
    <t xml:space="preserve">集会，結社
及び表現の
自由関係</t>
  </si>
  <si>
    <t xml:space="preserve">信教の
自由関係</t>
  </si>
  <si>
    <r>
      <rPr>
        <sz val="8"/>
        <rFont val="Noto Sans"/>
        <family val="2"/>
      </rPr>
      <t xml:space="preserve">平成 </t>
    </r>
    <r>
      <rPr>
        <sz val="8"/>
        <rFont val="ＭＳ 明朝"/>
        <family val="1"/>
        <charset val="128"/>
      </rPr>
      <t xml:space="preserve">22</t>
    </r>
    <r>
      <rPr>
        <sz val="8"/>
        <rFont val="Noto Sans"/>
        <family val="2"/>
      </rPr>
      <t xml:space="preserve">年</t>
    </r>
  </si>
  <si>
    <r>
      <rPr>
        <sz val="8"/>
        <rFont val="Noto Sans"/>
        <family val="2"/>
      </rPr>
      <t xml:space="preserve">　　 </t>
    </r>
    <r>
      <rPr>
        <sz val="8"/>
        <rFont val="ＭＳ 明朝"/>
        <family val="1"/>
        <charset val="128"/>
      </rPr>
      <t xml:space="preserve">23</t>
    </r>
  </si>
  <si>
    <r>
      <rPr>
        <sz val="8"/>
        <rFont val="Noto Sans"/>
        <family val="2"/>
      </rPr>
      <t xml:space="preserve">　　 </t>
    </r>
    <r>
      <rPr>
        <sz val="8"/>
        <rFont val="ＭＳ ゴシック"/>
        <family val="3"/>
        <charset val="128"/>
      </rPr>
      <t xml:space="preserve">24</t>
    </r>
  </si>
  <si>
    <t xml:space="preserve">受理            </t>
  </si>
  <si>
    <t xml:space="preserve">処理</t>
  </si>
  <si>
    <t xml:space="preserve">新受            </t>
  </si>
  <si>
    <t xml:space="preserve">私人等に関するもの          </t>
  </si>
  <si>
    <t xml:space="preserve">公務員等の
職務執行に
関するもの</t>
  </si>
  <si>
    <t xml:space="preserve">教育を
受ける
権利関係</t>
  </si>
  <si>
    <t xml:space="preserve">労働権
関係</t>
  </si>
  <si>
    <t xml:space="preserve">住居・
生活の
安全関係</t>
  </si>
  <si>
    <t xml:space="preserve">強制・
強要</t>
  </si>
  <si>
    <t xml:space="preserve">組織又は
多衆の
威力関係</t>
  </si>
  <si>
    <t xml:space="preserve">交通事故</t>
  </si>
  <si>
    <t xml:space="preserve">犯罪
被害者</t>
  </si>
  <si>
    <t xml:space="preserve">資料：法務省「人権統計年報」</t>
  </si>
</sst>
</file>

<file path=xl/styles.xml><?xml version="1.0" encoding="utf-8"?>
<styleSheet xmlns="http://schemas.openxmlformats.org/spreadsheetml/2006/main">
  <numFmts count="8">
    <numFmt numFmtId="164" formatCode="General"/>
    <numFmt numFmtId="165" formatCode="@"/>
    <numFmt numFmtId="166" formatCode="#\ ###\ ###"/>
    <numFmt numFmtId="167" formatCode="#\ ###"/>
    <numFmt numFmtId="168" formatCode="##\ ##0"/>
    <numFmt numFmtId="169" formatCode="###\ ###"/>
    <numFmt numFmtId="170" formatCode="#,##0"/>
    <numFmt numFmtId="171" formatCode="##,###;;\-"/>
  </numFmts>
  <fonts count="2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0"/>
      <name val="ＭＳ ゴシック"/>
      <family val="3"/>
      <charset val="128"/>
    </font>
    <font>
      <sz val="8"/>
      <name val="ＭＳ 明朝"/>
      <family val="1"/>
      <charset val="128"/>
    </font>
    <font>
      <sz val="10"/>
      <name val="Noto Sans"/>
      <family val="2"/>
    </font>
    <font>
      <sz val="7"/>
      <name val="Noto Sans"/>
      <family val="2"/>
    </font>
    <font>
      <sz val="9"/>
      <color rgb="FF000000"/>
      <name val="ＭＳ ゴシック"/>
      <family val="3"/>
      <charset val="128"/>
    </font>
    <font>
      <sz val="9"/>
      <color rgb="FF000000"/>
      <name val="ＭＳ 明朝"/>
      <family val="1"/>
      <charset val="128"/>
    </font>
    <font>
      <sz val="8.5"/>
      <name val="Noto Sans"/>
      <family val="2"/>
    </font>
    <font>
      <sz val="10"/>
      <color rgb="FF000000"/>
      <name val="ＭＳ 明朝"/>
      <family val="1"/>
      <charset val="128"/>
    </font>
    <font>
      <sz val="8"/>
      <name val="ＭＳ ゴシック"/>
      <family val="3"/>
      <charset val="128"/>
    </font>
    <font>
      <sz val="8"/>
      <name val="ＭＳ Ｐゴシック"/>
      <family val="3"/>
      <charset val="128"/>
    </font>
    <font>
      <i val="true"/>
      <sz val="8"/>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double"/>
      <top style="medium"/>
      <bottom/>
      <diagonal/>
    </border>
    <border diagonalUp="false" diagonalDown="false">
      <left style="thin"/>
      <right style="double"/>
      <top/>
      <bottom/>
      <diagonal/>
    </border>
    <border diagonalUp="false" diagonalDown="false">
      <left style="thin"/>
      <right/>
      <top style="thin"/>
      <bottom/>
      <diagonal/>
    </border>
    <border diagonalUp="false" diagonalDown="false">
      <left style="thin"/>
      <right style="double"/>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right style="double"/>
      <top style="thin"/>
      <bottom style="thin"/>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distributed" vertical="bottom"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distributed"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distributed" vertical="center" textRotation="0" wrapText="false" indent="0" shrinkToFit="false"/>
      <protection locked="true" hidden="false"/>
    </xf>
    <xf numFmtId="164" fontId="10" fillId="0" borderId="8" xfId="20" applyFont="true" applyBorder="true" applyAlignment="true" applyProtection="false">
      <alignment horizontal="center" vertical="bottom"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4" fontId="10" fillId="0" borderId="7"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distributed" vertical="bottom" textRotation="0" wrapText="false" indent="0" shrinkToFit="false"/>
      <protection locked="true" hidden="false"/>
    </xf>
    <xf numFmtId="164" fontId="10" fillId="0" borderId="9" xfId="20" applyFont="true" applyBorder="true" applyAlignment="true" applyProtection="false">
      <alignment horizontal="center" vertical="bottom" textRotation="0" wrapText="false" indent="0" shrinkToFit="false"/>
      <protection locked="true" hidden="false"/>
    </xf>
    <xf numFmtId="164" fontId="10" fillId="0" borderId="8" xfId="20" applyFont="true" applyBorder="true" applyAlignment="true" applyProtection="false">
      <alignment horizontal="distributed" vertical="center" textRotation="0" wrapText="false" indent="0" shrinkToFit="false"/>
      <protection locked="true" hidden="false"/>
    </xf>
    <xf numFmtId="164" fontId="9" fillId="0" borderId="10" xfId="20" applyFont="true" applyBorder="true" applyAlignment="true" applyProtection="false">
      <alignment horizontal="distributed" vertical="bottom" textRotation="0" wrapText="false" indent="0" shrinkToFit="false"/>
      <protection locked="true" hidden="false"/>
    </xf>
    <xf numFmtId="164" fontId="9" fillId="0" borderId="0" xfId="20" applyFont="true" applyBorder="true" applyAlignment="true" applyProtection="false">
      <alignment horizontal="distributed" vertical="bottom" textRotation="0" wrapText="false" indent="0" shrinkToFit="false"/>
      <protection locked="true" hidden="false"/>
    </xf>
    <xf numFmtId="164" fontId="10" fillId="0" borderId="11" xfId="20" applyFont="true" applyBorder="true" applyAlignment="true" applyProtection="false">
      <alignment horizontal="center" vertical="bottom" textRotation="0" wrapText="false" indent="0" shrinkToFit="false"/>
      <protection locked="true" hidden="false"/>
    </xf>
    <xf numFmtId="164" fontId="10" fillId="0" borderId="12" xfId="20" applyFont="true" applyBorder="true" applyAlignment="true" applyProtection="false">
      <alignment horizontal="center" vertical="bottom" textRotation="0" wrapText="false" indent="0" shrinkToFit="false"/>
      <protection locked="true" hidden="false"/>
    </xf>
    <xf numFmtId="164" fontId="10" fillId="0" borderId="10" xfId="20" applyFont="true" applyBorder="true" applyAlignment="true" applyProtection="false">
      <alignment horizontal="center"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true" applyProtection="false">
      <alignment horizontal="distributed"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10" fillId="0" borderId="15" xfId="20" applyFont="true" applyBorder="true" applyAlignment="true" applyProtection="false">
      <alignment horizontal="center" vertical="bottom" textRotation="0" wrapText="false" indent="0" shrinkToFit="false"/>
      <protection locked="true" hidden="false"/>
    </xf>
    <xf numFmtId="164" fontId="9" fillId="0" borderId="10" xfId="20" applyFont="true" applyBorder="true" applyAlignment="false" applyProtection="false">
      <alignment horizontal="general" vertical="bottom" textRotation="0" wrapText="false" indent="0" shrinkToFit="false"/>
      <protection locked="true" hidden="false"/>
    </xf>
    <xf numFmtId="165" fontId="10" fillId="0" borderId="7" xfId="20" applyFont="true" applyBorder="true" applyAlignment="true" applyProtection="false">
      <alignment horizontal="general" vertical="bottom" textRotation="0" wrapText="false" indent="0" shrinkToFit="false"/>
      <protection locked="true" hidden="false"/>
    </xf>
    <xf numFmtId="166" fontId="9" fillId="0" borderId="8"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false" indent="0" shrinkToFit="false"/>
      <protection locked="true" hidden="false"/>
    </xf>
    <xf numFmtId="165" fontId="10" fillId="0" borderId="8" xfId="20" applyFont="true" applyBorder="true" applyAlignment="true" applyProtection="false">
      <alignment horizontal="general" vertical="bottom" textRotation="0" wrapText="false" indent="0" shrinkToFit="false"/>
      <protection locked="true" hidden="false"/>
    </xf>
    <xf numFmtId="165" fontId="9" fillId="0" borderId="7" xfId="20" applyFont="true" applyBorder="true" applyAlignment="true" applyProtection="false">
      <alignment horizontal="general" vertical="bottom" textRotation="0" wrapText="false" indent="0" shrinkToFit="false"/>
      <protection locked="true" hidden="false"/>
    </xf>
    <xf numFmtId="166" fontId="9" fillId="0" borderId="7" xfId="20" applyFont="true" applyBorder="true" applyAlignment="false" applyProtection="false">
      <alignment horizontal="general" vertical="bottom" textRotation="0" wrapText="false" indent="0" shrinkToFit="false"/>
      <protection locked="true" hidden="false"/>
    </xf>
    <xf numFmtId="165" fontId="9" fillId="0" borderId="8"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5" fontId="12" fillId="0" borderId="16" xfId="20" applyFont="true" applyBorder="true" applyAlignment="true" applyProtection="false">
      <alignment horizontal="general" vertical="bottom" textRotation="0" wrapText="false" indent="0" shrinkToFit="false"/>
      <protection locked="true" hidden="false"/>
    </xf>
    <xf numFmtId="166" fontId="12" fillId="0" borderId="1" xfId="20" applyFont="true" applyBorder="true" applyAlignment="fals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right" vertical="bottom" textRotation="0" wrapText="false" indent="0" shrinkToFit="false"/>
      <protection locked="true" hidden="false"/>
    </xf>
    <xf numFmtId="165" fontId="12" fillId="0" borderId="17"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5"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right" vertical="bottom" textRotation="0" wrapText="false" indent="0" shrinkToFit="false"/>
      <protection locked="true" hidden="false"/>
    </xf>
    <xf numFmtId="164" fontId="9" fillId="0" borderId="18"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true" applyProtection="false">
      <alignment horizontal="distributed" vertical="center" textRotation="0" wrapText="false" indent="0" shrinkToFit="false"/>
      <protection locked="true" hidden="false"/>
    </xf>
    <xf numFmtId="164" fontId="10" fillId="0" borderId="19" xfId="20" applyFont="true" applyBorder="true" applyAlignment="true" applyProtection="false">
      <alignment horizontal="distributed" vertical="center" textRotation="0" wrapText="false" indent="0" shrinkToFit="false"/>
      <protection locked="true" hidden="false"/>
    </xf>
    <xf numFmtId="164" fontId="9" fillId="0" borderId="20" xfId="20" applyFont="tru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false">
      <alignment horizontal="distributed" vertical="bottom" textRotation="0" wrapText="false" indent="0" shrinkToFit="false"/>
      <protection locked="true" hidden="false"/>
    </xf>
    <xf numFmtId="164" fontId="10" fillId="0" borderId="11" xfId="20" applyFont="true" applyBorder="true" applyAlignment="true" applyProtection="false">
      <alignment horizontal="distributed" vertical="center" textRotation="0" wrapText="false" indent="0" shrinkToFit="false"/>
      <protection locked="true" hidden="false"/>
    </xf>
    <xf numFmtId="164" fontId="11" fillId="0" borderId="10" xfId="20" applyFont="true" applyBorder="true" applyAlignment="true" applyProtection="false">
      <alignment horizontal="center" vertical="bottom" textRotation="0" wrapText="false" indent="0" shrinkToFit="false"/>
      <protection locked="true" hidden="false"/>
    </xf>
    <xf numFmtId="164" fontId="11" fillId="0" borderId="8" xfId="20" applyFont="true" applyBorder="true" applyAlignment="true" applyProtection="false">
      <alignment horizontal="distributed" vertical="bottom" textRotation="0" wrapText="false" indent="0" shrinkToFit="false"/>
      <protection locked="true" hidden="false"/>
    </xf>
    <xf numFmtId="164" fontId="14" fillId="0" borderId="11"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center" vertical="bottom" textRotation="0" wrapText="false" indent="0" shrinkToFit="false"/>
      <protection locked="true" hidden="false"/>
    </xf>
    <xf numFmtId="164" fontId="11" fillId="0" borderId="10" xfId="20" applyFont="true" applyBorder="true" applyAlignment="true" applyProtection="false">
      <alignment horizontal="distributed" vertical="bottom" textRotation="0" wrapText="false" indent="0" shrinkToFit="false"/>
      <protection locked="true" hidden="false"/>
    </xf>
    <xf numFmtId="164" fontId="9" fillId="0" borderId="14" xfId="20" applyFont="true" applyBorder="true" applyAlignment="false" applyProtection="false">
      <alignment horizontal="general" vertical="bottom" textRotation="0" wrapText="false" indent="0" shrinkToFit="false"/>
      <protection locked="true" hidden="false"/>
    </xf>
    <xf numFmtId="164" fontId="9" fillId="0" borderId="21" xfId="20" applyFont="true" applyBorder="true" applyAlignment="false" applyProtection="false">
      <alignment horizontal="general" vertical="bottom" textRotation="0" wrapText="false" indent="0" shrinkToFit="false"/>
      <protection locked="true" hidden="false"/>
    </xf>
    <xf numFmtId="165" fontId="10" fillId="0" borderId="9"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6" fontId="9" fillId="0" borderId="8"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false" applyProtection="false">
      <alignment horizontal="general" vertical="bottom" textRotation="0" wrapText="false" indent="0" shrinkToFit="false"/>
      <protection locked="true" hidden="false"/>
    </xf>
    <xf numFmtId="166" fontId="12" fillId="0" borderId="17" xfId="20" applyFont="true" applyBorder="true" applyAlignment="true" applyProtection="false">
      <alignment horizontal="general" vertical="bottom" textRotation="0" wrapText="false" indent="0" shrinkToFit="false"/>
      <protection locked="true" hidden="false"/>
    </xf>
    <xf numFmtId="166" fontId="12" fillId="0" borderId="17"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9" fillId="0" borderId="3" xfId="20" applyFont="true" applyBorder="true" applyAlignment="true" applyProtection="false">
      <alignment horizontal="distributed" vertical="bottom" textRotation="0" wrapText="false" indent="0" shrinkToFit="false"/>
      <protection locked="true" hidden="false"/>
    </xf>
    <xf numFmtId="164" fontId="10" fillId="0" borderId="4" xfId="20" applyFont="true" applyBorder="true" applyAlignment="true" applyProtection="false">
      <alignment horizontal="distributed" vertical="bottom" textRotation="0" wrapText="false" indent="0" shrinkToFit="false"/>
      <protection locked="true" hidden="false"/>
    </xf>
    <xf numFmtId="164" fontId="9" fillId="0" borderId="5" xfId="20" applyFont="true" applyBorder="true" applyAlignment="true" applyProtection="false">
      <alignment horizontal="distributed" vertical="bottom" textRotation="0" wrapText="false" indent="0" shrinkToFit="false"/>
      <protection locked="true" hidden="false"/>
    </xf>
    <xf numFmtId="164" fontId="10" fillId="0" borderId="7" xfId="20" applyFont="true" applyBorder="true" applyAlignment="true" applyProtection="false">
      <alignment horizontal="distributed" vertical="bottom" textRotation="0" wrapText="false" indent="0" shrinkToFit="false"/>
      <protection locked="true" hidden="false"/>
    </xf>
    <xf numFmtId="164" fontId="10" fillId="0" borderId="22"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distributed" vertical="bottom" textRotation="0" wrapText="false" indent="0" shrinkToFit="false"/>
      <protection locked="true" hidden="false"/>
    </xf>
    <xf numFmtId="164" fontId="10" fillId="0" borderId="9" xfId="20" applyFont="true" applyBorder="true" applyAlignment="true" applyProtection="false">
      <alignment horizontal="distributed" vertical="bottom" textRotation="0" wrapText="false" indent="0" shrinkToFit="false"/>
      <protection locked="true" hidden="false"/>
    </xf>
    <xf numFmtId="164" fontId="10" fillId="0" borderId="0" xfId="20" applyFont="true" applyBorder="false" applyAlignment="true" applyProtection="false">
      <alignment horizontal="distributed" vertical="bottom" textRotation="0" wrapText="false" indent="0" shrinkToFit="false"/>
      <protection locked="true" hidden="false"/>
    </xf>
    <xf numFmtId="164" fontId="9" fillId="0" borderId="23" xfId="20" applyFont="true" applyBorder="true" applyAlignment="false" applyProtection="false">
      <alignment horizontal="general" vertical="bottom" textRotation="0" wrapText="false" indent="0" shrinkToFit="false"/>
      <protection locked="true" hidden="false"/>
    </xf>
    <xf numFmtId="164" fontId="9" fillId="0" borderId="23" xfId="20" applyFont="true" applyBorder="true" applyAlignment="true" applyProtection="false">
      <alignment horizontal="distributed" vertical="bottom" textRotation="0" wrapText="false" indent="0" shrinkToFit="false"/>
      <protection locked="true" hidden="false"/>
    </xf>
    <xf numFmtId="164" fontId="10" fillId="0" borderId="23" xfId="20" applyFont="true" applyBorder="true" applyAlignment="true" applyProtection="false">
      <alignment horizontal="distributed" vertical="center" textRotation="0" wrapText="false" indent="0" shrinkToFit="false"/>
      <protection locked="true" hidden="false"/>
    </xf>
    <xf numFmtId="164" fontId="9" fillId="0" borderId="13" xfId="20" applyFont="true" applyBorder="true" applyAlignment="true" applyProtection="false">
      <alignment horizontal="distributed" vertical="bottom" textRotation="0" wrapText="false" indent="0" shrinkToFit="false"/>
      <protection locked="true" hidden="false"/>
    </xf>
    <xf numFmtId="164" fontId="9" fillId="0" borderId="8"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9" fillId="0" borderId="7" xfId="20" applyFont="true" applyBorder="true" applyAlignment="true" applyProtection="false">
      <alignment horizontal="right" vertical="bottom" textRotation="0" wrapText="false" indent="0" shrinkToFit="false"/>
      <protection locked="true" hidden="false"/>
    </xf>
    <xf numFmtId="165" fontId="9" fillId="0" borderId="9" xfId="20" applyFont="true" applyBorder="true" applyAlignment="true" applyProtection="false">
      <alignment horizontal="general" vertical="bottom" textRotation="0" wrapText="false" indent="0" shrinkToFit="false"/>
      <protection locked="true" hidden="false"/>
    </xf>
    <xf numFmtId="166" fontId="9" fillId="0" borderId="8" xfId="20" applyFont="true" applyBorder="true" applyAlignment="true" applyProtection="false">
      <alignment horizontal="right" vertical="bottom" textRotation="0" wrapText="false" indent="0" shrinkToFit="false"/>
      <protection locked="true" hidden="false"/>
    </xf>
    <xf numFmtId="166" fontId="9" fillId="0" borderId="9" xfId="20" applyFont="true" applyBorder="true" applyAlignment="true" applyProtection="false">
      <alignment horizontal="general" vertical="bottom" textRotation="0" wrapText="false" indent="0" shrinkToFit="false"/>
      <protection locked="true" hidden="false"/>
    </xf>
    <xf numFmtId="166" fontId="12" fillId="0" borderId="24" xfId="20" applyFont="true" applyBorder="true" applyAlignment="true" applyProtection="false">
      <alignment horizontal="general" vertical="bottom" textRotation="0" wrapText="false" indent="0" shrinkToFit="false"/>
      <protection locked="true" hidden="false"/>
    </xf>
    <xf numFmtId="164" fontId="10" fillId="0" borderId="25" xfId="20" applyFont="true" applyBorder="true" applyAlignment="true" applyProtection="false">
      <alignment horizontal="distributed"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6" fontId="9" fillId="0" borderId="7" xfId="20" applyFont="true" applyBorder="true" applyAlignment="true" applyProtection="false">
      <alignment horizontal="right" vertical="bottom" textRotation="0" wrapText="false" indent="0" shrinkToFit="false"/>
      <protection locked="true" hidden="false"/>
    </xf>
    <xf numFmtId="167" fontId="12" fillId="0" borderId="1"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0" fillId="0" borderId="30"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10" fillId="0" borderId="31" xfId="20" applyFont="true" applyBorder="true" applyAlignment="true" applyProtection="false">
      <alignment horizontal="distributed" vertical="center" textRotation="0" wrapText="false" indent="0" shrinkToFit="false"/>
      <protection locked="true" hidden="false"/>
    </xf>
    <xf numFmtId="164" fontId="12" fillId="0" borderId="7" xfId="20" applyFont="true" applyBorder="true" applyAlignment="true" applyProtection="false">
      <alignment horizontal="distributed" vertical="center"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7" fontId="12"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6" fontId="10" fillId="0" borderId="0" xfId="20" applyFont="true" applyBorder="false" applyAlignment="true" applyProtection="false">
      <alignment horizontal="right" vertical="center" textRotation="0" wrapText="false" indent="0" shrinkToFit="false"/>
      <protection locked="true" hidden="false"/>
    </xf>
    <xf numFmtId="167" fontId="10"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64" fontId="9" fillId="0" borderId="7"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right" vertical="center" textRotation="0" wrapText="false" indent="0" shrinkToFit="false"/>
      <protection locked="true" hidden="false"/>
    </xf>
    <xf numFmtId="167"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true" indent="0" shrinkToFit="false"/>
      <protection locked="true" hidden="false"/>
    </xf>
    <xf numFmtId="166" fontId="15"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false" indent="0" shrinkToFit="false"/>
      <protection locked="true" hidden="false"/>
    </xf>
    <xf numFmtId="164" fontId="9" fillId="0" borderId="16" xfId="20" applyFont="true" applyBorder="true" applyAlignment="true" applyProtection="false">
      <alignment horizontal="distributed" vertical="center" textRotation="0" wrapText="false" indent="0" shrinkToFit="false"/>
      <protection locked="true" hidden="false"/>
    </xf>
    <xf numFmtId="166" fontId="9" fillId="0" borderId="1" xfId="20" applyFont="true" applyBorder="true" applyAlignment="true" applyProtection="false">
      <alignment horizontal="right" vertical="center" textRotation="0" wrapText="false" indent="0" shrinkToFit="false"/>
      <protection locked="true" hidden="false"/>
    </xf>
    <xf numFmtId="166" fontId="9" fillId="0" borderId="1"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5" xfId="20" applyFont="true" applyBorder="true" applyAlignment="true" applyProtection="false">
      <alignment horizontal="distributed" vertical="bottom" textRotation="0" wrapText="false" indent="0" shrinkToFit="false"/>
      <protection locked="true" hidden="false"/>
    </xf>
    <xf numFmtId="164" fontId="10" fillId="0" borderId="6" xfId="20" applyFont="true" applyBorder="true" applyAlignment="true" applyProtection="false">
      <alignment horizontal="distributed" vertical="bottom" textRotation="0" wrapText="false" indent="0" shrinkToFit="false"/>
      <protection locked="true" hidden="false"/>
    </xf>
    <xf numFmtId="164" fontId="16" fillId="0" borderId="6" xfId="20" applyFont="true" applyBorder="true" applyAlignment="true" applyProtection="false">
      <alignment horizontal="center" vertical="bottom" textRotation="0" wrapText="false" indent="0" shrinkToFit="true"/>
      <protection locked="true" hidden="false"/>
    </xf>
    <xf numFmtId="164" fontId="10" fillId="0" borderId="3" xfId="20" applyFont="true" applyBorder="true" applyAlignment="true" applyProtection="false">
      <alignment horizontal="distributed" vertical="bottom"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distributed"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true"/>
      <protection locked="true" hidden="false"/>
    </xf>
    <xf numFmtId="164" fontId="11" fillId="0" borderId="9" xfId="20" applyFont="true" applyBorder="true" applyAlignment="true" applyProtection="false">
      <alignment horizontal="distributed" vertical="center" textRotation="0" wrapText="false" indent="0" shrinkToFit="false"/>
      <protection locked="true" hidden="false"/>
    </xf>
    <xf numFmtId="164" fontId="9" fillId="0" borderId="23" xfId="20" applyFont="true" applyBorder="true" applyAlignment="true" applyProtection="false">
      <alignment horizontal="general" vertical="top" textRotation="0" wrapText="false" indent="0" shrinkToFit="false"/>
      <protection locked="true" hidden="false"/>
    </xf>
    <xf numFmtId="164" fontId="9" fillId="0" borderId="23" xfId="20" applyFont="true" applyBorder="true" applyAlignment="true" applyProtection="false">
      <alignment horizontal="distributed" vertical="top" textRotation="0" wrapText="false" indent="0" shrinkToFit="false"/>
      <protection locked="true" hidden="false"/>
    </xf>
    <xf numFmtId="164" fontId="10" fillId="0" borderId="13" xfId="20" applyFont="true" applyBorder="true" applyAlignment="true" applyProtection="false">
      <alignment horizontal="distributed" vertical="top" textRotation="0" wrapText="false" indent="0" shrinkToFit="false"/>
      <protection locked="true" hidden="false"/>
    </xf>
    <xf numFmtId="164" fontId="10" fillId="0" borderId="14" xfId="20" applyFont="true" applyBorder="true" applyAlignment="true" applyProtection="false">
      <alignment horizontal="distributed" vertical="top" textRotation="0" wrapText="false" indent="0" shrinkToFit="false"/>
      <protection locked="true" hidden="false"/>
    </xf>
    <xf numFmtId="164" fontId="16" fillId="0" borderId="14" xfId="20" applyFont="true" applyBorder="true" applyAlignment="true" applyProtection="false">
      <alignment horizontal="center" vertical="top" textRotation="0" wrapText="false" indent="0" shrinkToFit="true"/>
      <protection locked="true" hidden="false"/>
    </xf>
    <xf numFmtId="164" fontId="10" fillId="0" borderId="23" xfId="20" applyFont="true" applyBorder="true" applyAlignment="true" applyProtection="false">
      <alignment horizontal="distributed" vertical="top" textRotation="0" wrapText="false" indent="0" shrinkToFit="false"/>
      <protection locked="true" hidden="false"/>
    </xf>
    <xf numFmtId="164" fontId="16" fillId="0" borderId="14" xfId="20" applyFont="true" applyBorder="true" applyAlignment="true" applyProtection="false">
      <alignment horizontal="distributed" vertical="top"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tru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center" vertical="top" textRotation="0" wrapText="false" indent="0" shrinkToFit="true"/>
      <protection locked="true" hidden="false"/>
    </xf>
    <xf numFmtId="164" fontId="9" fillId="0" borderId="23" xfId="20" applyFont="true" applyBorder="true" applyAlignment="true" applyProtection="false">
      <alignment horizontal="center" vertical="top" textRotation="0" wrapText="false" indent="0" shrinkToFit="false"/>
      <protection locked="true" hidden="false"/>
    </xf>
    <xf numFmtId="164" fontId="10" fillId="0" borderId="13" xfId="20" applyFont="true" applyBorder="true" applyAlignment="true" applyProtection="false">
      <alignment horizontal="center" vertical="top" textRotation="0" wrapText="false" indent="0" shrinkToFit="false"/>
      <protection locked="true" hidden="false"/>
    </xf>
    <xf numFmtId="164" fontId="11" fillId="0" borderId="14" xfId="20" applyFont="true" applyBorder="true" applyAlignment="true" applyProtection="false">
      <alignment horizontal="distributed" vertical="top" textRotation="0" wrapText="false" indent="0" shrinkToFit="false"/>
      <protection locked="true" hidden="false"/>
    </xf>
    <xf numFmtId="164" fontId="10" fillId="0" borderId="10" xfId="20" applyFont="true" applyBorder="true" applyAlignment="true" applyProtection="false">
      <alignment horizontal="center" vertical="top" textRotation="0" wrapText="false" indent="0" shrinkToFit="false"/>
      <protection locked="true" hidden="false"/>
    </xf>
    <xf numFmtId="164" fontId="11" fillId="0" borderId="10" xfId="20" applyFont="true" applyBorder="true" applyAlignment="true" applyProtection="false">
      <alignment horizontal="center" vertical="top" textRotation="0" wrapText="false" indent="0" shrinkToFit="false"/>
      <protection locked="true" hidden="false"/>
    </xf>
    <xf numFmtId="164" fontId="9" fillId="0" borderId="14" xfId="20" applyFont="true" applyBorder="true" applyAlignment="true" applyProtection="false">
      <alignment horizontal="general" vertical="top" textRotation="0" wrapText="false" indent="0" shrinkToFit="false"/>
      <protection locked="true" hidden="false"/>
    </xf>
    <xf numFmtId="164" fontId="14" fillId="0" borderId="13" xfId="20" applyFont="true" applyBorder="true" applyAlignment="true" applyProtection="false">
      <alignment horizontal="center" vertical="top" textRotation="0"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general" vertical="top" textRotation="0" wrapText="false" indent="0" shrinkToFit="false"/>
      <protection locked="true" hidden="false"/>
    </xf>
    <xf numFmtId="164" fontId="9" fillId="0" borderId="10" xfId="20" applyFont="true" applyBorder="true" applyAlignment="true" applyProtection="false">
      <alignment horizontal="general" vertical="top" textRotation="0" wrapText="false" indent="0" shrinkToFit="false"/>
      <protection locked="true" hidden="false"/>
    </xf>
    <xf numFmtId="164" fontId="11" fillId="0" borderId="14" xfId="20" applyFont="true" applyBorder="true" applyAlignment="true" applyProtection="false">
      <alignment horizontal="center" vertical="top"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center" vertical="top" textRotation="0" wrapText="false" indent="0" shrinkToFit="false"/>
      <protection locked="true" hidden="false"/>
    </xf>
    <xf numFmtId="168" fontId="9" fillId="0" borderId="0" xfId="20" applyFont="true" applyBorder="true" applyAlignment="false" applyProtection="false">
      <alignment horizontal="general" vertical="bottom" textRotation="0" wrapText="false" indent="0" shrinkToFit="false"/>
      <protection locked="true" hidden="false"/>
    </xf>
    <xf numFmtId="168" fontId="9" fillId="0" borderId="0" xfId="20" applyFont="true" applyBorder="true" applyAlignment="true" applyProtection="false">
      <alignment horizontal="right" vertical="bottom" textRotation="0" wrapText="false" indent="0" shrinkToFit="false"/>
      <protection locked="true" hidden="false"/>
    </xf>
    <xf numFmtId="168" fontId="10" fillId="0" borderId="0" xfId="20" applyFont="true" applyBorder="true" applyAlignment="true" applyProtection="false">
      <alignment horizontal="right" vertical="bottom" textRotation="0" wrapText="false" indent="0" shrinkToFit="false"/>
      <protection locked="true" hidden="false"/>
    </xf>
    <xf numFmtId="168" fontId="9" fillId="0" borderId="8" xfId="2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general" vertical="bottom" textRotation="0" wrapText="false" indent="0" shrinkToFit="false"/>
      <protection locked="true" hidden="false"/>
    </xf>
    <xf numFmtId="164" fontId="9" fillId="0" borderId="6" xfId="20" applyFont="true" applyBorder="true" applyAlignment="tru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general" vertical="bottom" textRotation="0" wrapText="false" indent="0" shrinkToFit="false"/>
      <protection locked="true" hidden="false"/>
    </xf>
    <xf numFmtId="164" fontId="9" fillId="0" borderId="14" xfId="20" applyFont="true" applyBorder="true" applyAlignment="true" applyProtection="false">
      <alignment horizontal="general" vertical="bottom" textRotation="0" wrapText="false" indent="0" shrinkToFit="false"/>
      <protection locked="true" hidden="false"/>
    </xf>
    <xf numFmtId="164" fontId="9" fillId="0" borderId="10" xfId="20" applyFont="true" applyBorder="true" applyAlignment="true" applyProtection="false">
      <alignment horizontal="center" vertical="bottom" textRotation="0" wrapText="false" indent="0" shrinkToFit="false"/>
      <protection locked="true" hidden="false"/>
    </xf>
    <xf numFmtId="168" fontId="9"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8" fontId="9" fillId="0" borderId="8" xfId="20" applyFont="true" applyBorder="true" applyAlignment="true" applyProtection="false">
      <alignment horizontal="right" vertical="bottom" textRotation="0" wrapText="false" indent="0" shrinkToFit="false"/>
      <protection locked="true" hidden="false"/>
    </xf>
    <xf numFmtId="164" fontId="10" fillId="0" borderId="3" xfId="20" applyFont="true" applyBorder="true" applyAlignment="true" applyProtection="false">
      <alignment horizontal="center" vertical="bottom"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top"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top" textRotation="0" wrapText="false" indent="0" shrinkToFit="false"/>
      <protection locked="true" hidden="false"/>
    </xf>
    <xf numFmtId="169" fontId="9" fillId="0" borderId="8" xfId="20" applyFont="true" applyBorder="true" applyAlignment="false" applyProtection="false">
      <alignment horizontal="general" vertical="bottom" textRotation="0" wrapText="false" indent="0" shrinkToFit="false"/>
      <protection locked="true" hidden="false"/>
    </xf>
    <xf numFmtId="169" fontId="9" fillId="0" borderId="0" xfId="2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6" fontId="12" fillId="0" borderId="8" xfId="20" applyFont="true" applyBorder="true" applyAlignment="false" applyProtection="false">
      <alignment horizontal="general"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9" fontId="12" fillId="0" borderId="8"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false" applyProtection="false">
      <alignment horizontal="general" vertical="bottom" textRotation="0" wrapText="false" indent="0" shrinkToFit="false"/>
      <protection locked="true" hidden="false"/>
    </xf>
    <xf numFmtId="169" fontId="17" fillId="0" borderId="8" xfId="20" applyFont="true" applyBorder="true" applyAlignment="true" applyProtection="false">
      <alignment horizontal="right" vertical="bottom" textRotation="0" wrapText="false" indent="0" shrinkToFit="false"/>
      <protection locked="true" hidden="false"/>
    </xf>
    <xf numFmtId="169" fontId="17" fillId="0" borderId="0" xfId="20" applyFont="true" applyBorder="true" applyAlignment="true" applyProtection="false">
      <alignment horizontal="right" vertical="bottom" textRotation="0" wrapText="false" indent="0" shrinkToFit="false"/>
      <protection locked="true" hidden="false"/>
    </xf>
    <xf numFmtId="169" fontId="18" fillId="0" borderId="8" xfId="20" applyFont="true" applyBorder="true" applyAlignment="true" applyProtection="false">
      <alignment horizontal="right" vertical="bottom" textRotation="0" wrapText="false" indent="0" shrinkToFit="false"/>
      <protection locked="true" hidden="false"/>
    </xf>
    <xf numFmtId="169" fontId="18" fillId="0" borderId="0" xfId="20" applyFont="true" applyBorder="true" applyAlignment="true" applyProtection="false">
      <alignment horizontal="right" vertical="bottom" textRotation="0" wrapText="false" indent="0" shrinkToFit="false"/>
      <protection locked="true" hidden="false"/>
    </xf>
    <xf numFmtId="169" fontId="9"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distributed" vertical="bottom" textRotation="0" wrapText="true" indent="0" shrinkToFit="false"/>
      <protection locked="true" hidden="false"/>
    </xf>
    <xf numFmtId="164" fontId="19" fillId="0" borderId="0" xfId="20" applyFont="true" applyBorder="true" applyAlignment="true" applyProtection="false">
      <alignment horizontal="general" vertical="bottom" textRotation="0" wrapText="false" indent="0" shrinkToFit="true"/>
      <protection locked="true" hidden="false"/>
    </xf>
    <xf numFmtId="164" fontId="9" fillId="0" borderId="0" xfId="20" applyFont="true" applyBorder="false" applyAlignment="true" applyProtection="false">
      <alignment horizontal="distributed" vertical="bottom" textRotation="0" wrapText="false" indent="0" shrinkToFit="false"/>
      <protection locked="true" hidden="false"/>
    </xf>
    <xf numFmtId="164" fontId="9" fillId="0" borderId="1" xfId="20" applyFont="true" applyBorder="true" applyAlignment="true" applyProtection="false">
      <alignment horizontal="distributed" vertical="bottom" textRotation="0" wrapText="false" indent="0" shrinkToFit="false"/>
      <protection locked="true" hidden="false"/>
    </xf>
    <xf numFmtId="166" fontId="18" fillId="0" borderId="17" xfId="20" applyFont="true" applyBorder="true" applyAlignment="true" applyProtection="false">
      <alignment horizontal="right" vertical="bottom" textRotation="0" wrapText="false" indent="0" shrinkToFit="false"/>
      <protection locked="true" hidden="false"/>
    </xf>
    <xf numFmtId="166" fontId="18" fillId="0" borderId="1"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right" vertical="bottom" textRotation="0" wrapText="false" indent="0" shrinkToFit="false"/>
      <protection locked="true" hidden="false"/>
    </xf>
    <xf numFmtId="164" fontId="10" fillId="0" borderId="25" xfId="21" applyFont="true" applyBorder="true" applyAlignment="true" applyProtection="false">
      <alignment horizontal="distributed"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0" fillId="0" borderId="28"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bottom" textRotation="0" wrapText="false" indent="0" shrinkToFit="false"/>
      <protection locked="true" hidden="false"/>
    </xf>
    <xf numFmtId="166" fontId="12" fillId="0" borderId="0" xfId="21" applyFont="true" applyBorder="false" applyAlignment="true" applyProtection="false">
      <alignment horizontal="right" vertical="bottom" textRotation="0" wrapText="false" indent="0" shrinkToFit="false"/>
      <protection locked="true" hidden="false"/>
    </xf>
    <xf numFmtId="166" fontId="12" fillId="0" borderId="0" xfId="21" applyFont="true" applyBorder="false" applyAlignment="true" applyProtection="false">
      <alignment horizontal="general" vertical="bottom" textRotation="0" wrapText="false" indent="0" shrinkToFit="false"/>
      <protection locked="true" hidden="false"/>
    </xf>
    <xf numFmtId="166" fontId="12" fillId="0" borderId="31" xfId="21" applyFont="true" applyBorder="true" applyAlignment="tru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7" xfId="21" applyFont="true" applyBorder="true" applyAlignment="true" applyProtection="false">
      <alignment horizontal="center" vertical="bottom" textRotation="0" wrapText="false" indent="0" shrinkToFit="false"/>
      <protection locked="true" hidden="false"/>
    </xf>
    <xf numFmtId="166" fontId="9" fillId="0" borderId="0" xfId="21" applyFont="true" applyBorder="true" applyAlignment="true" applyProtection="false">
      <alignment horizontal="right" vertical="bottom" textRotation="0" wrapText="false" indent="0" shrinkToFit="false"/>
      <protection locked="true" hidden="false"/>
    </xf>
    <xf numFmtId="166" fontId="9" fillId="0" borderId="0" xfId="21" applyFont="true" applyBorder="true" applyAlignment="tru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general" vertical="bottom" textRotation="0" wrapText="false" indent="0" shrinkToFit="false"/>
      <protection locked="true" hidden="false"/>
    </xf>
    <xf numFmtId="164" fontId="9" fillId="0" borderId="8"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0" fillId="0" borderId="15" xfId="21" applyFont="true" applyBorder="true" applyAlignment="true" applyProtection="false">
      <alignment horizontal="center" vertical="distributed" textRotation="255" wrapText="true" indent="0" shrinkToFit="false"/>
      <protection locked="true" hidden="false"/>
    </xf>
    <xf numFmtId="164" fontId="10" fillId="0" borderId="32" xfId="21" applyFont="true" applyBorder="true" applyAlignment="true" applyProtection="false">
      <alignment horizontal="distributed" vertical="bottom" textRotation="0" wrapText="false" indent="0" shrinkToFit="false"/>
      <protection locked="true" hidden="false"/>
    </xf>
    <xf numFmtId="166" fontId="9" fillId="0" borderId="0" xfId="21" applyFont="true" applyBorder="false" applyAlignment="true" applyProtection="false">
      <alignment horizontal="right" vertical="bottom" textRotation="0" wrapText="false" indent="0" shrinkToFit="false"/>
      <protection locked="true" hidden="false"/>
    </xf>
    <xf numFmtId="166" fontId="9" fillId="0" borderId="0" xfId="21" applyFont="true" applyBorder="false" applyAlignment="true" applyProtection="false">
      <alignment horizontal="general" vertical="bottom" textRotation="0" wrapText="false" indent="0" shrinkToFit="false"/>
      <protection locked="true" hidden="false"/>
    </xf>
    <xf numFmtId="164" fontId="10" fillId="0" borderId="20" xfId="21" applyFont="true" applyBorder="true" applyAlignment="true" applyProtection="false">
      <alignment horizontal="distributed" vertical="bottom" textRotation="0" wrapText="false" indent="0" shrinkToFit="false"/>
      <protection locked="true" hidden="false"/>
    </xf>
    <xf numFmtId="164" fontId="10" fillId="0" borderId="12" xfId="21" applyFont="true" applyBorder="true" applyAlignment="true" applyProtection="false">
      <alignment horizontal="center" vertical="distributed" textRotation="255"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0" fillId="0" borderId="9" xfId="21" applyFont="true" applyBorder="true" applyAlignment="true" applyProtection="false">
      <alignment horizontal="distributed" vertical="bottom" textRotation="0" wrapText="false" indent="0" shrinkToFit="false"/>
      <protection locked="true" hidden="false"/>
    </xf>
    <xf numFmtId="164" fontId="10" fillId="0" borderId="8" xfId="21" applyFont="true" applyBorder="true" applyAlignment="true" applyProtection="false">
      <alignment horizontal="distributed" vertical="bottom" textRotation="0" wrapText="false" indent="0" shrinkToFit="false"/>
      <protection locked="true" hidden="false"/>
    </xf>
    <xf numFmtId="164" fontId="10" fillId="0" borderId="14" xfId="21" applyFont="true" applyBorder="true" applyAlignment="true" applyProtection="false">
      <alignment horizontal="distributed" vertical="bottom" textRotation="0" wrapText="false" indent="0" shrinkToFit="false"/>
      <protection locked="true" hidden="false"/>
    </xf>
    <xf numFmtId="164" fontId="10" fillId="0" borderId="10" xfId="21" applyFont="true" applyBorder="true" applyAlignment="true" applyProtection="false">
      <alignment horizontal="distributed" vertical="bottom" textRotation="0" wrapText="false" indent="0" shrinkToFit="false"/>
      <protection locked="true" hidden="false"/>
    </xf>
    <xf numFmtId="166" fontId="10" fillId="0" borderId="0" xfId="21" applyFont="true" applyBorder="false" applyAlignment="true" applyProtection="false">
      <alignment horizontal="right" vertical="bottom" textRotation="0" wrapText="false" indent="0" shrinkToFit="false"/>
      <protection locked="true" hidden="false"/>
    </xf>
    <xf numFmtId="164" fontId="11" fillId="0" borderId="8" xfId="21" applyFont="true" applyBorder="true" applyAlignment="true" applyProtection="false">
      <alignment horizontal="distributed" vertical="bottom" textRotation="0" wrapText="false" indent="0" shrinkToFit="false"/>
      <protection locked="true" hidden="false"/>
    </xf>
    <xf numFmtId="164" fontId="10" fillId="0" borderId="15" xfId="21" applyFont="true" applyBorder="true" applyAlignment="true" applyProtection="false">
      <alignment horizontal="distributed" vertical="bottom" textRotation="0" wrapText="false" indent="0" shrinkToFit="false"/>
      <protection locked="true" hidden="false"/>
    </xf>
    <xf numFmtId="164" fontId="10" fillId="0" borderId="12" xfId="21" applyFont="true" applyBorder="true" applyAlignment="true" applyProtection="false">
      <alignment horizontal="distributed" vertical="bottom" textRotation="0" wrapText="false" indent="0" shrinkToFit="false"/>
      <protection locked="true" hidden="false"/>
    </xf>
    <xf numFmtId="164" fontId="11" fillId="0" borderId="15" xfId="21" applyFont="true" applyBorder="true" applyAlignment="true" applyProtection="false">
      <alignment horizontal="center" vertical="distributed" textRotation="255" wrapText="true" indent="0" shrinkToFit="false"/>
      <protection locked="true" hidden="false"/>
    </xf>
    <xf numFmtId="164" fontId="10" fillId="0" borderId="32" xfId="21" applyFont="true" applyBorder="true" applyAlignment="true" applyProtection="false">
      <alignment horizontal="distributed" vertical="bottom" textRotation="0" wrapText="true" indent="0" shrinkToFit="false"/>
      <protection locked="true" hidden="false"/>
    </xf>
    <xf numFmtId="164" fontId="11" fillId="0" borderId="12" xfId="21" applyFont="true" applyBorder="true" applyAlignment="true" applyProtection="false">
      <alignment horizontal="center" vertical="distributed" textRotation="255" wrapText="true" indent="0" shrinkToFit="false"/>
      <protection locked="true" hidden="false"/>
    </xf>
    <xf numFmtId="164" fontId="10" fillId="0" borderId="9" xfId="21" applyFont="true" applyBorder="true" applyAlignment="true" applyProtection="false">
      <alignment horizontal="distributed" vertical="bottom" textRotation="0" wrapText="true" indent="0" shrinkToFit="false"/>
      <protection locked="true" hidden="false"/>
    </xf>
    <xf numFmtId="164" fontId="10" fillId="0" borderId="33" xfId="21" applyFont="true" applyBorder="true" applyAlignment="true" applyProtection="false">
      <alignment horizontal="distributed" vertical="bottom" textRotation="0" wrapText="false" indent="0" shrinkToFit="true"/>
      <protection locked="true" hidden="false"/>
    </xf>
    <xf numFmtId="166" fontId="9" fillId="0" borderId="1" xfId="21" applyFont="true" applyBorder="true" applyAlignment="true" applyProtection="false">
      <alignment horizontal="right" vertical="bottom" textRotation="0" wrapText="false" indent="0" shrinkToFit="false"/>
      <protection locked="true" hidden="false"/>
    </xf>
    <xf numFmtId="166" fontId="9" fillId="0" borderId="1" xfId="21" applyFont="true" applyBorder="true" applyAlignment="true" applyProtection="false">
      <alignment horizontal="general" vertical="bottom" textRotation="0" wrapText="false" indent="0" shrinkToFit="false"/>
      <protection locked="true" hidden="false"/>
    </xf>
    <xf numFmtId="166" fontId="12" fillId="0" borderId="1" xfId="21" applyFont="true" applyBorder="true" applyAlignment="true" applyProtection="false">
      <alignment horizontal="general" vertical="bottom" textRotation="0" wrapText="false" indent="0" shrinkToFit="false"/>
      <protection locked="true" hidden="false"/>
    </xf>
    <xf numFmtId="166" fontId="12" fillId="0" borderId="16" xfId="21" applyFont="true" applyBorder="true" applyAlignment="true" applyProtection="false">
      <alignment horizontal="general" vertical="bottom" textRotation="0" wrapText="false" indent="0" shrinkToFit="false"/>
      <protection locked="true" hidden="false"/>
    </xf>
    <xf numFmtId="164" fontId="10" fillId="0" borderId="34" xfId="21" applyFont="true" applyBorder="true" applyAlignment="true" applyProtection="false">
      <alignment horizontal="distributed" vertical="bottom" textRotation="0" wrapText="false" indent="0" shrinkToFit="tru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64" fontId="15" fillId="0" borderId="1" xfId="21" applyFont="true" applyBorder="true" applyAlignment="true" applyProtection="false">
      <alignment horizontal="right" vertical="bottom" textRotation="0" wrapText="false" indent="0" shrinkToFit="false"/>
      <protection locked="true" hidden="false"/>
    </xf>
    <xf numFmtId="164" fontId="10" fillId="0" borderId="25" xfId="21" applyFont="true" applyBorder="true" applyAlignment="true" applyProtection="false">
      <alignment horizontal="distributed" vertical="center" textRotation="0" wrapText="true" indent="0" shrinkToFit="false"/>
      <protection locked="true" hidden="false"/>
    </xf>
    <xf numFmtId="164" fontId="10" fillId="0" borderId="4" xfId="21" applyFont="true" applyBorder="true" applyAlignment="true" applyProtection="false">
      <alignment horizontal="distributed" vertical="center" textRotation="0" wrapText="false" indent="0" shrinkToFit="false"/>
      <protection locked="true" hidden="false"/>
    </xf>
    <xf numFmtId="164" fontId="10" fillId="0" borderId="10" xfId="21" applyFont="true" applyBorder="true" applyAlignment="true" applyProtection="false">
      <alignment horizontal="center" vertical="bottom" textRotation="0" wrapText="false" indent="0" shrinkToFit="false"/>
      <protection locked="true" hidden="false"/>
    </xf>
    <xf numFmtId="164" fontId="10" fillId="0" borderId="28" xfId="21" applyFont="true" applyBorder="true" applyAlignment="true" applyProtection="false">
      <alignment horizontal="center" vertical="bottom" textRotation="0" wrapText="false" indent="0" shrinkToFit="false"/>
      <protection locked="true" hidden="false"/>
    </xf>
    <xf numFmtId="164" fontId="10" fillId="0" borderId="28" xfId="21" applyFont="true" applyBorder="true" applyAlignment="true" applyProtection="false">
      <alignment horizontal="distributed" vertical="center" textRotation="0" wrapText="true" indent="0" shrinkToFit="false"/>
      <protection locked="true" hidden="false"/>
    </xf>
    <xf numFmtId="164" fontId="9" fillId="0" borderId="10" xfId="21" applyFont="true" applyBorder="true" applyAlignment="true" applyProtection="false">
      <alignment horizontal="center" vertical="bottom" textRotation="0" wrapText="false" indent="0" shrinkToFit="false"/>
      <protection locked="true" hidden="false"/>
    </xf>
    <xf numFmtId="165" fontId="10" fillId="0" borderId="0" xfId="21" applyFont="true" applyBorder="true" applyAlignment="true" applyProtection="false">
      <alignment horizontal="general" vertical="bottom" textRotation="0" wrapText="false" indent="0" shrinkToFit="false"/>
      <protection locked="true" hidden="false"/>
    </xf>
    <xf numFmtId="165" fontId="9" fillId="0" borderId="7" xfId="21" applyFont="true" applyBorder="true" applyAlignment="true" applyProtection="false">
      <alignment horizontal="general" vertical="bottom" textRotation="0" wrapText="false" indent="0" shrinkToFit="false"/>
      <protection locked="true" hidden="false"/>
    </xf>
    <xf numFmtId="166" fontId="9" fillId="0" borderId="7" xfId="21" applyFont="true" applyBorder="true" applyAlignment="true" applyProtection="false">
      <alignment horizontal="right" vertical="bottom" textRotation="0" wrapText="false" indent="0" shrinkToFit="false"/>
      <protection locked="true" hidden="false"/>
    </xf>
    <xf numFmtId="165" fontId="9" fillId="0" borderId="0" xfId="21" applyFont="true" applyBorder="true" applyAlignment="true" applyProtection="false">
      <alignment horizontal="general" vertical="bottom" textRotation="0" wrapText="false" indent="0" shrinkToFit="false"/>
      <protection locked="true" hidden="false"/>
    </xf>
    <xf numFmtId="166" fontId="9" fillId="0" borderId="7" xfId="21" applyFont="true" applyBorder="true" applyAlignment="tru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general" vertical="bottom" textRotation="0" wrapText="false" indent="0" shrinkToFit="false"/>
      <protection locked="true" hidden="false"/>
    </xf>
    <xf numFmtId="165" fontId="12" fillId="0" borderId="7" xfId="21" applyFont="true" applyBorder="true" applyAlignment="true" applyProtection="false">
      <alignment horizontal="general" vertical="bottom" textRotation="0" wrapText="false" indent="0" shrinkToFit="false"/>
      <protection locked="true" hidden="false"/>
    </xf>
    <xf numFmtId="165" fontId="12" fillId="0" borderId="8" xfId="21" applyFont="true" applyBorder="true" applyAlignment="tru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right" vertical="bottom" textRotation="0" wrapText="false" indent="0" shrinkToFit="false"/>
      <protection locked="true" hidden="false"/>
    </xf>
    <xf numFmtId="165" fontId="9" fillId="0" borderId="8" xfId="21" applyFont="true" applyBorder="true" applyAlignment="true" applyProtection="false">
      <alignment horizontal="general" vertical="bottom" textRotation="0" wrapText="false" indent="0" shrinkToFit="false"/>
      <protection locked="true" hidden="false"/>
    </xf>
    <xf numFmtId="164" fontId="10" fillId="0" borderId="12" xfId="21" applyFont="true" applyBorder="true" applyAlignment="true" applyProtection="false">
      <alignment horizontal="left" vertical="distributed" textRotation="255" wrapText="true" indent="0" shrinkToFit="false"/>
      <protection locked="true" hidden="false"/>
    </xf>
    <xf numFmtId="164" fontId="11" fillId="0" borderId="9" xfId="21" applyFont="true" applyBorder="true" applyAlignment="true" applyProtection="false">
      <alignment horizontal="distributed" vertical="bottom" textRotation="0" wrapText="false" indent="0" shrinkToFit="false"/>
      <protection locked="true" hidden="false"/>
    </xf>
    <xf numFmtId="164" fontId="10" fillId="0" borderId="8" xfId="21" applyFont="true" applyBorder="true" applyAlignment="true" applyProtection="false">
      <alignment horizontal="general" vertical="bottom" textRotation="0" wrapText="false" indent="0" shrinkToFit="true"/>
      <protection locked="true" hidden="false"/>
    </xf>
    <xf numFmtId="166" fontId="12" fillId="0" borderId="17" xfId="21" applyFont="true" applyBorder="true" applyAlignment="true" applyProtection="false">
      <alignment horizontal="right" vertical="bottom" textRotation="0" wrapText="false" indent="0" shrinkToFit="false"/>
      <protection locked="true" hidden="false"/>
    </xf>
    <xf numFmtId="166" fontId="12" fillId="0" borderId="1" xfId="21" applyFont="true" applyBorder="true" applyAlignment="true" applyProtection="false">
      <alignment horizontal="right" vertical="bottom" textRotation="0" wrapText="false" indent="0" shrinkToFit="false"/>
      <protection locked="true" hidden="false"/>
    </xf>
    <xf numFmtId="166" fontId="9" fillId="0" borderId="16" xfId="21" applyFont="true" applyBorder="true" applyAlignment="true" applyProtection="false">
      <alignment horizontal="right" vertical="bottom" textRotation="0" wrapText="false" indent="0" shrinkToFit="false"/>
      <protection locked="true" hidden="false"/>
    </xf>
    <xf numFmtId="164" fontId="19" fillId="0" borderId="34" xfId="21" applyFont="true" applyBorder="true" applyAlignment="true" applyProtection="false">
      <alignment horizontal="distributed" vertical="bottom" textRotation="0" wrapText="false" indent="0" shrinkToFit="tru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9"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70"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right" vertical="bottom" textRotation="0" wrapText="false" indent="0" shrinkToFit="false"/>
      <protection locked="true" hidden="false"/>
    </xf>
    <xf numFmtId="164" fontId="10" fillId="0" borderId="25" xfId="22" applyFont="true" applyBorder="true" applyAlignment="true" applyProtection="false">
      <alignment horizontal="distributed"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28"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9" fillId="0" borderId="30" xfId="22" applyFont="true" applyBorder="true" applyAlignment="false" applyProtection="false">
      <alignment horizontal="general" vertical="bottom" textRotation="0" wrapText="false" indent="0" shrinkToFit="false"/>
      <protection locked="true" hidden="false"/>
    </xf>
    <xf numFmtId="164" fontId="9" fillId="0" borderId="13" xfId="22" applyFont="true" applyBorder="true" applyAlignment="false" applyProtection="false">
      <alignment horizontal="general" vertical="bottom" textRotation="0" wrapText="false" indent="0" shrinkToFit="false"/>
      <protection locked="true" hidden="false"/>
    </xf>
    <xf numFmtId="164" fontId="10" fillId="0" borderId="11" xfId="22" applyFont="true" applyBorder="true" applyAlignment="true" applyProtection="false">
      <alignment horizontal="center" vertical="bottom" textRotation="0" wrapText="false" indent="0" shrinkToFit="tru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0" fillId="0" borderId="8" xfId="22" applyFont="true" applyBorder="true" applyAlignment="true" applyProtection="false">
      <alignment horizontal="center" vertical="bottom" textRotation="0" wrapText="false" indent="0" shrinkToFit="false"/>
      <protection locked="true" hidden="false"/>
    </xf>
    <xf numFmtId="164" fontId="10" fillId="0" borderId="20" xfId="22" applyFont="true" applyBorder="true" applyAlignment="true" applyProtection="false">
      <alignment horizontal="center" vertical="bottom" textRotation="0" wrapText="false" indent="0" shrinkToFit="true"/>
      <protection locked="true" hidden="false"/>
    </xf>
    <xf numFmtId="164" fontId="10" fillId="0" borderId="20" xfId="22" applyFont="true" applyBorder="true" applyAlignment="true" applyProtection="false">
      <alignment horizontal="center" vertical="bottom" textRotation="0" wrapText="false" indent="0" shrinkToFit="false"/>
      <protection locked="true" hidden="false"/>
    </xf>
    <xf numFmtId="164" fontId="10" fillId="0" borderId="7" xfId="22" applyFont="true" applyBorder="true" applyAlignment="true" applyProtection="false">
      <alignment horizontal="distributed" vertical="bottom" textRotation="0" wrapText="false" indent="0" shrinkToFit="false"/>
      <protection locked="true" hidden="false"/>
    </xf>
    <xf numFmtId="166" fontId="9" fillId="0" borderId="0" xfId="22" applyFont="true" applyBorder="true" applyAlignment="true" applyProtection="false">
      <alignment horizontal="right" vertical="bottom" textRotation="0" wrapText="false" indent="0" shrinkToFit="false"/>
      <protection locked="true" hidden="false"/>
    </xf>
    <xf numFmtId="166" fontId="9" fillId="0" borderId="31" xfId="22" applyFont="true" applyBorder="true" applyAlignment="true" applyProtection="false">
      <alignment horizontal="right" vertical="bottom" textRotation="0" wrapText="false" indent="0" shrinkToFit="false"/>
      <protection locked="true" hidden="false"/>
    </xf>
    <xf numFmtId="166" fontId="12" fillId="0" borderId="31" xfId="22" applyFont="true" applyBorder="true" applyAlignment="true" applyProtection="false">
      <alignment horizontal="right" vertical="bottom" textRotation="0" wrapText="false" indent="0" shrinkToFit="false"/>
      <protection locked="true" hidden="false"/>
    </xf>
    <xf numFmtId="164" fontId="9" fillId="0" borderId="7" xfId="22" applyFont="true" applyBorder="true" applyAlignment="true" applyProtection="false">
      <alignment horizontal="distributed" vertical="bottom" textRotation="0" wrapText="false" indent="0" shrinkToFit="false"/>
      <protection locked="true" hidden="false"/>
    </xf>
    <xf numFmtId="166" fontId="12" fillId="0" borderId="0" xfId="22" applyFont="true" applyBorder="true" applyAlignment="true" applyProtection="false">
      <alignment horizontal="right" vertical="bottom" textRotation="0" wrapText="false" indent="0" shrinkToFit="false"/>
      <protection locked="true" hidden="false"/>
    </xf>
    <xf numFmtId="166" fontId="9"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6" fontId="12" fillId="0" borderId="0" xfId="22" applyFont="true" applyBorder="false" applyAlignment="true" applyProtection="false">
      <alignment horizontal="right" vertical="bottom" textRotation="0" wrapText="false" indent="0" shrinkToFit="false"/>
      <protection locked="true" hidden="false"/>
    </xf>
    <xf numFmtId="164" fontId="10" fillId="0" borderId="16" xfId="22" applyFont="true" applyBorder="true" applyAlignment="true" applyProtection="false">
      <alignment horizontal="distributed" vertical="bottom" textRotation="0" wrapText="false" indent="0" shrinkToFit="false"/>
      <protection locked="true" hidden="false"/>
    </xf>
    <xf numFmtId="166" fontId="9" fillId="0" borderId="1" xfId="22" applyFont="true" applyBorder="true" applyAlignment="true" applyProtection="false">
      <alignment horizontal="right" vertical="bottom" textRotation="0" wrapText="false" indent="0" shrinkToFit="false"/>
      <protection locked="true" hidden="false"/>
    </xf>
    <xf numFmtId="166" fontId="12" fillId="0" borderId="1"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30" xfId="20" applyFont="true" applyBorder="true" applyAlignment="true" applyProtection="false">
      <alignment horizontal="center" vertical="center" textRotation="0" wrapText="tru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11" fillId="0" borderId="28" xfId="20" applyFont="true" applyBorder="true" applyAlignment="true" applyProtection="false">
      <alignment horizontal="general" vertical="center" textRotation="0" wrapText="false" indent="0" shrinkToFit="false"/>
      <protection locked="true" hidden="false"/>
    </xf>
    <xf numFmtId="164" fontId="14" fillId="0" borderId="30" xfId="20" applyFont="true" applyBorder="true" applyAlignment="true" applyProtection="false">
      <alignment horizontal="general" vertical="center" textRotation="0" wrapText="false" indent="0" shrinkToFit="false"/>
      <protection locked="true" hidden="false"/>
    </xf>
    <xf numFmtId="164" fontId="11" fillId="0" borderId="3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general" vertical="center" textRotation="0" wrapText="false" indent="0" shrinkToFit="false"/>
      <protection locked="true" hidden="false"/>
    </xf>
    <xf numFmtId="164" fontId="14" fillId="0" borderId="35" xfId="20" applyFont="true" applyBorder="true" applyAlignment="true" applyProtection="false">
      <alignment horizontal="general" vertical="center" textRotation="0" wrapText="false" indent="0" shrinkToFit="false"/>
      <protection locked="true" hidden="false"/>
    </xf>
    <xf numFmtId="164" fontId="11" fillId="0" borderId="35" xfId="20" applyFont="true" applyBorder="true" applyAlignment="tru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11" fillId="0" borderId="15" xfId="20" applyFont="true" applyBorder="true" applyAlignment="true" applyProtection="false">
      <alignment horizontal="center" vertical="center" textRotation="0" wrapText="true" indent="0" shrinkToFit="false"/>
      <protection locked="true" hidden="false"/>
    </xf>
    <xf numFmtId="171" fontId="11" fillId="0" borderId="15" xfId="0" applyFont="true" applyBorder="true" applyAlignment="true" applyProtection="true">
      <alignment horizontal="center" vertical="center" textRotation="0" wrapText="true" indent="0" shrinkToFit="false"/>
      <protection locked="true" hidden="false"/>
    </xf>
    <xf numFmtId="171" fontId="11" fillId="0" borderId="35" xfId="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general" vertical="bottom" textRotation="0" wrapText="false" indent="0" shrinkToFit="false"/>
      <protection locked="true" hidden="false"/>
    </xf>
    <xf numFmtId="164" fontId="14" fillId="0" borderId="8"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1" fillId="0" borderId="8"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9" fontId="21" fillId="0" borderId="8" xfId="20" applyFont="true" applyBorder="true" applyAlignment="false" applyProtection="false">
      <alignment horizontal="general" vertical="bottom" textRotation="0" wrapText="false" indent="0" shrinkToFit="false"/>
      <protection locked="true" hidden="false"/>
    </xf>
    <xf numFmtId="169" fontId="21" fillId="0" borderId="0"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distributed" vertical="bottom" textRotation="0" wrapText="false" indent="0" shrinkToFit="false"/>
      <protection locked="true" hidden="false"/>
    </xf>
    <xf numFmtId="166" fontId="14" fillId="0" borderId="17" xfId="20" applyFont="true" applyBorder="true" applyAlignment="true" applyProtection="false">
      <alignment horizontal="right" vertical="bottom" textRotation="0" wrapText="false" indent="0" shrinkToFit="false"/>
      <protection locked="true" hidden="false"/>
    </xf>
    <xf numFmtId="166" fontId="14" fillId="0" borderId="1" xfId="2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14" fillId="0" borderId="25" xfId="20" applyFont="true" applyBorder="true" applyAlignment="tru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1" fillId="0" borderId="11" xfId="0" applyFont="true" applyBorder="true" applyAlignment="true" applyProtection="true">
      <alignment horizontal="center" vertical="center" textRotation="0" wrapText="true" indent="0" shrinkToFit="false"/>
      <protection locked="true" hidden="false"/>
    </xf>
    <xf numFmtId="164" fontId="11" fillId="0" borderId="8" xfId="20" applyFont="true" applyBorder="true" applyAlignment="true" applyProtection="false">
      <alignment horizontal="right" vertical="bottom" textRotation="0" wrapText="false" indent="0" shrinkToFit="false"/>
      <protection locked="true" hidden="false"/>
    </xf>
    <xf numFmtId="164" fontId="14" fillId="0" borderId="17"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032 司法及び警察" xfId="20"/>
    <cellStyle name="標準_266．267_司法警察" xfId="21"/>
    <cellStyle name="標準_268_司法警察"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DJ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9.99"/>
    <col collapsed="false" customWidth="true" hidden="false" outlineLevel="0" max="9" min="2" style="1" width="8.77"/>
    <col collapsed="false" customWidth="true" hidden="false" outlineLevel="0" max="10" min="10" style="1" width="8.44"/>
    <col collapsed="false" customWidth="true" hidden="false" outlineLevel="0" max="11" min="11" style="1" width="8.77"/>
    <col collapsed="false" customWidth="true" hidden="false" outlineLevel="0" max="19" min="12" style="1" width="9.66"/>
    <col collapsed="false" customWidth="true" hidden="false" outlineLevel="0" max="20" min="20" style="1" width="10.21"/>
    <col collapsed="false" customWidth="true" hidden="false" outlineLevel="0" max="21" min="21" style="1" width="9.99"/>
    <col collapsed="false" customWidth="false" hidden="false" outlineLevel="0" max="257" min="22" style="1" width="7.99"/>
  </cols>
  <sheetData>
    <row r="1" customFormat="false" ht="18.75" hidden="false" customHeight="true" outlineLevel="0" collapsed="false">
      <c r="A1" s="2"/>
      <c r="B1" s="3"/>
      <c r="C1" s="3"/>
      <c r="D1" s="3"/>
      <c r="E1" s="3"/>
      <c r="F1" s="3"/>
      <c r="G1" s="3"/>
      <c r="H1" s="3"/>
      <c r="I1" s="3"/>
      <c r="J1" s="3"/>
      <c r="K1" s="4" t="s">
        <v>0</v>
      </c>
      <c r="L1" s="5" t="s">
        <v>1</v>
      </c>
      <c r="M1" s="6"/>
      <c r="N1" s="6"/>
      <c r="O1" s="6"/>
      <c r="P1" s="6"/>
      <c r="Q1" s="6"/>
      <c r="R1" s="6"/>
      <c r="S1" s="6"/>
      <c r="T1" s="6"/>
      <c r="U1" s="6"/>
      <c r="V1" s="6"/>
      <c r="W1" s="6"/>
      <c r="X1" s="6"/>
      <c r="Y1" s="6"/>
      <c r="Z1" s="6"/>
      <c r="AA1" s="6"/>
      <c r="AB1" s="6"/>
      <c r="AC1" s="6"/>
      <c r="AD1" s="6"/>
      <c r="AE1" s="6"/>
    </row>
    <row r="2" customFormat="false" ht="11.25" hidden="false" customHeight="true" outlineLevel="0" collapsed="false"/>
    <row r="3" customFormat="false" ht="12.6" hidden="false" customHeight="false" outlineLevel="0" collapsed="false">
      <c r="A3" s="7"/>
      <c r="B3" s="7"/>
      <c r="C3" s="7"/>
      <c r="D3" s="7"/>
      <c r="E3" s="7"/>
      <c r="F3" s="7"/>
      <c r="G3" s="7"/>
      <c r="H3" s="7"/>
      <c r="I3" s="7"/>
      <c r="J3" s="7"/>
      <c r="K3" s="7"/>
      <c r="L3" s="7"/>
      <c r="M3" s="7"/>
      <c r="N3" s="7"/>
      <c r="O3" s="7"/>
      <c r="P3" s="7"/>
      <c r="Q3" s="7"/>
      <c r="R3" s="7"/>
      <c r="S3" s="7"/>
      <c r="T3" s="8"/>
      <c r="U3" s="9" t="s">
        <v>2</v>
      </c>
    </row>
    <row r="4" customFormat="false" ht="13.5" hidden="false" customHeight="true" outlineLevel="0" collapsed="false">
      <c r="A4" s="10"/>
      <c r="B4" s="11"/>
      <c r="C4" s="12"/>
      <c r="D4" s="13" t="s">
        <v>3</v>
      </c>
      <c r="E4" s="13"/>
      <c r="F4" s="13"/>
      <c r="G4" s="13"/>
      <c r="H4" s="13"/>
      <c r="I4" s="13"/>
      <c r="J4" s="14" t="s">
        <v>4</v>
      </c>
      <c r="K4" s="14"/>
      <c r="L4" s="15"/>
      <c r="M4" s="16"/>
      <c r="N4" s="17" t="s">
        <v>5</v>
      </c>
      <c r="O4" s="17"/>
      <c r="P4" s="18" t="s">
        <v>6</v>
      </c>
      <c r="Q4" s="19"/>
      <c r="R4" s="20" t="s">
        <v>7</v>
      </c>
      <c r="S4" s="21" t="s">
        <v>8</v>
      </c>
      <c r="T4" s="22" t="s">
        <v>9</v>
      </c>
      <c r="U4" s="23"/>
    </row>
    <row r="5" customFormat="false" ht="13.5" hidden="false" customHeight="true" outlineLevel="0" collapsed="false">
      <c r="A5" s="24" t="s">
        <v>10</v>
      </c>
      <c r="B5" s="25" t="s">
        <v>11</v>
      </c>
      <c r="C5" s="25"/>
      <c r="D5" s="13"/>
      <c r="E5" s="13"/>
      <c r="F5" s="13"/>
      <c r="G5" s="13"/>
      <c r="H5" s="13"/>
      <c r="I5" s="13"/>
      <c r="J5" s="26" t="s">
        <v>12</v>
      </c>
      <c r="K5" s="26"/>
      <c r="L5" s="27" t="s">
        <v>13</v>
      </c>
      <c r="M5" s="27"/>
      <c r="N5" s="28" t="s">
        <v>14</v>
      </c>
      <c r="O5" s="28"/>
      <c r="P5" s="18"/>
      <c r="Q5" s="29" t="s">
        <v>15</v>
      </c>
      <c r="R5" s="20"/>
      <c r="S5" s="21"/>
      <c r="T5" s="22"/>
      <c r="U5" s="30" t="s">
        <v>10</v>
      </c>
    </row>
    <row r="6" customFormat="false" ht="13.5" hidden="false" customHeight="true" outlineLevel="0" collapsed="false">
      <c r="A6" s="24"/>
      <c r="B6" s="31"/>
      <c r="C6" s="32"/>
      <c r="D6" s="33" t="s">
        <v>16</v>
      </c>
      <c r="E6" s="33"/>
      <c r="F6" s="33" t="s">
        <v>17</v>
      </c>
      <c r="G6" s="33"/>
      <c r="H6" s="34" t="s">
        <v>18</v>
      </c>
      <c r="I6" s="34"/>
      <c r="J6" s="35" t="s">
        <v>4</v>
      </c>
      <c r="K6" s="35"/>
      <c r="L6" s="36"/>
      <c r="M6" s="37"/>
      <c r="N6" s="38" t="s">
        <v>19</v>
      </c>
      <c r="O6" s="38"/>
      <c r="P6" s="18"/>
      <c r="Q6" s="39"/>
      <c r="R6" s="20"/>
      <c r="S6" s="21"/>
      <c r="T6" s="22"/>
      <c r="U6" s="30"/>
    </row>
    <row r="7" customFormat="false" ht="13.5" hidden="false" customHeight="true" outlineLevel="0" collapsed="false">
      <c r="A7" s="36"/>
      <c r="B7" s="34" t="s">
        <v>20</v>
      </c>
      <c r="C7" s="33" t="s">
        <v>21</v>
      </c>
      <c r="D7" s="34" t="s">
        <v>20</v>
      </c>
      <c r="E7" s="33" t="s">
        <v>21</v>
      </c>
      <c r="F7" s="34" t="s">
        <v>20</v>
      </c>
      <c r="G7" s="33" t="s">
        <v>21</v>
      </c>
      <c r="H7" s="34" t="s">
        <v>20</v>
      </c>
      <c r="I7" s="33" t="s">
        <v>21</v>
      </c>
      <c r="J7" s="34" t="s">
        <v>20</v>
      </c>
      <c r="K7" s="34" t="s">
        <v>21</v>
      </c>
      <c r="L7" s="40" t="s">
        <v>20</v>
      </c>
      <c r="M7" s="33" t="s">
        <v>21</v>
      </c>
      <c r="N7" s="40" t="s">
        <v>20</v>
      </c>
      <c r="O7" s="33" t="s">
        <v>21</v>
      </c>
      <c r="P7" s="40" t="s">
        <v>20</v>
      </c>
      <c r="Q7" s="40" t="s">
        <v>20</v>
      </c>
      <c r="R7" s="40" t="s">
        <v>20</v>
      </c>
      <c r="S7" s="40" t="s">
        <v>20</v>
      </c>
      <c r="T7" s="40" t="s">
        <v>22</v>
      </c>
      <c r="U7" s="41"/>
    </row>
    <row r="8" customFormat="false" ht="18.75" hidden="false" customHeight="true" outlineLevel="0" collapsed="false">
      <c r="A8" s="42" t="s">
        <v>23</v>
      </c>
      <c r="B8" s="43" t="n">
        <v>117533</v>
      </c>
      <c r="C8" s="44" t="n">
        <v>362219</v>
      </c>
      <c r="D8" s="44" t="n">
        <v>109637</v>
      </c>
      <c r="E8" s="44" t="n">
        <v>362001</v>
      </c>
      <c r="F8" s="45" t="n">
        <v>92973</v>
      </c>
      <c r="G8" s="44" t="n">
        <v>304302</v>
      </c>
      <c r="H8" s="44" t="n">
        <v>16664</v>
      </c>
      <c r="I8" s="44" t="n">
        <v>57699</v>
      </c>
      <c r="J8" s="44" t="n">
        <v>150</v>
      </c>
      <c r="K8" s="44" t="n">
        <v>196</v>
      </c>
      <c r="L8" s="46" t="n">
        <v>14</v>
      </c>
      <c r="M8" s="44" t="n">
        <v>14</v>
      </c>
      <c r="N8" s="44" t="n">
        <v>8</v>
      </c>
      <c r="O8" s="44" t="n">
        <v>8</v>
      </c>
      <c r="P8" s="44" t="n">
        <v>444</v>
      </c>
      <c r="Q8" s="45" t="n">
        <v>5264</v>
      </c>
      <c r="R8" s="47" t="s">
        <v>24</v>
      </c>
      <c r="S8" s="44" t="n">
        <v>2016</v>
      </c>
      <c r="T8" s="44" t="n">
        <v>1600299</v>
      </c>
      <c r="U8" s="48" t="s">
        <v>23</v>
      </c>
    </row>
    <row r="9" customFormat="false" ht="18.75" hidden="false" customHeight="true" outlineLevel="0" collapsed="false">
      <c r="A9" s="49" t="s">
        <v>25</v>
      </c>
      <c r="B9" s="43" t="n">
        <v>101396</v>
      </c>
      <c r="C9" s="44" t="n">
        <v>239761</v>
      </c>
      <c r="D9" s="44" t="n">
        <v>94549</v>
      </c>
      <c r="E9" s="44" t="n">
        <v>239515</v>
      </c>
      <c r="F9" s="45" t="n">
        <v>80175</v>
      </c>
      <c r="G9" s="44" t="n">
        <v>198926</v>
      </c>
      <c r="H9" s="44" t="n">
        <v>14374</v>
      </c>
      <c r="I9" s="44" t="n">
        <v>40589</v>
      </c>
      <c r="J9" s="44" t="n">
        <v>63</v>
      </c>
      <c r="K9" s="44" t="n">
        <v>98</v>
      </c>
      <c r="L9" s="46" t="n">
        <v>24</v>
      </c>
      <c r="M9" s="44" t="n">
        <v>27</v>
      </c>
      <c r="N9" s="44" t="n">
        <v>65</v>
      </c>
      <c r="O9" s="44" t="n">
        <v>121</v>
      </c>
      <c r="P9" s="44" t="n">
        <v>279</v>
      </c>
      <c r="Q9" s="45" t="n">
        <v>4636</v>
      </c>
      <c r="R9" s="47" t="s">
        <v>24</v>
      </c>
      <c r="S9" s="44" t="n">
        <v>1780</v>
      </c>
      <c r="T9" s="50" t="n">
        <v>1626029</v>
      </c>
      <c r="U9" s="51" t="s">
        <v>25</v>
      </c>
    </row>
    <row r="10" customFormat="false" ht="18.75" hidden="false" customHeight="true" outlineLevel="0" collapsed="false">
      <c r="A10" s="49" t="s">
        <v>26</v>
      </c>
      <c r="B10" s="43" t="n">
        <v>103930</v>
      </c>
      <c r="C10" s="44" t="n">
        <v>221369</v>
      </c>
      <c r="D10" s="44" t="n">
        <v>97080</v>
      </c>
      <c r="E10" s="44" t="n">
        <v>221203</v>
      </c>
      <c r="F10" s="45" t="n">
        <v>84136</v>
      </c>
      <c r="G10" s="44" t="n">
        <v>182443</v>
      </c>
      <c r="H10" s="44" t="n">
        <v>12944</v>
      </c>
      <c r="I10" s="44" t="n">
        <v>38760</v>
      </c>
      <c r="J10" s="44" t="n">
        <v>45</v>
      </c>
      <c r="K10" s="44" t="n">
        <v>58</v>
      </c>
      <c r="L10" s="46" t="n">
        <v>34</v>
      </c>
      <c r="M10" s="44" t="n">
        <v>40</v>
      </c>
      <c r="N10" s="44" t="n">
        <v>30</v>
      </c>
      <c r="O10" s="44" t="n">
        <v>68</v>
      </c>
      <c r="P10" s="44" t="n">
        <v>299</v>
      </c>
      <c r="Q10" s="45" t="n">
        <v>4565</v>
      </c>
      <c r="R10" s="47" t="s">
        <v>24</v>
      </c>
      <c r="S10" s="44" t="n">
        <v>1877</v>
      </c>
      <c r="T10" s="50" t="n">
        <v>1559379</v>
      </c>
      <c r="U10" s="51" t="s">
        <v>26</v>
      </c>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row>
    <row r="11" customFormat="false" ht="18.75" hidden="false" customHeight="true" outlineLevel="0" collapsed="false">
      <c r="A11" s="49" t="s">
        <v>27</v>
      </c>
      <c r="B11" s="53" t="s">
        <v>28</v>
      </c>
      <c r="C11" s="53" t="s">
        <v>29</v>
      </c>
      <c r="D11" s="53" t="s">
        <v>30</v>
      </c>
      <c r="E11" s="53" t="s">
        <v>31</v>
      </c>
      <c r="F11" s="53" t="s">
        <v>32</v>
      </c>
      <c r="G11" s="53" t="s">
        <v>33</v>
      </c>
      <c r="H11" s="53" t="s">
        <v>34</v>
      </c>
      <c r="I11" s="53" t="s">
        <v>35</v>
      </c>
      <c r="J11" s="53" t="n">
        <v>107</v>
      </c>
      <c r="K11" s="53" t="n">
        <v>126</v>
      </c>
      <c r="L11" s="53" t="n">
        <v>30</v>
      </c>
      <c r="M11" s="53" t="n">
        <v>33</v>
      </c>
      <c r="N11" s="53" t="n">
        <v>34</v>
      </c>
      <c r="O11" s="53" t="n">
        <v>52</v>
      </c>
      <c r="P11" s="53" t="n">
        <v>304</v>
      </c>
      <c r="Q11" s="53" t="s">
        <v>36</v>
      </c>
      <c r="R11" s="47" t="s">
        <v>24</v>
      </c>
      <c r="S11" s="53" t="s">
        <v>37</v>
      </c>
      <c r="T11" s="53" t="s">
        <v>38</v>
      </c>
      <c r="U11" s="51" t="s">
        <v>27</v>
      </c>
    </row>
    <row r="12" s="58" customFormat="true" ht="18.75" hidden="false" customHeight="true" outlineLevel="0" collapsed="false">
      <c r="A12" s="54" t="s">
        <v>39</v>
      </c>
      <c r="B12" s="55" t="n">
        <v>99952</v>
      </c>
      <c r="C12" s="55" t="n">
        <v>228497</v>
      </c>
      <c r="D12" s="55" t="n">
        <v>92925</v>
      </c>
      <c r="E12" s="55" t="n">
        <v>228412</v>
      </c>
      <c r="F12" s="55" t="n">
        <v>77737</v>
      </c>
      <c r="G12" s="55" t="n">
        <v>181363</v>
      </c>
      <c r="H12" s="55" t="n">
        <v>15188</v>
      </c>
      <c r="I12" s="55" t="n">
        <v>47049</v>
      </c>
      <c r="J12" s="55" t="n">
        <v>55</v>
      </c>
      <c r="K12" s="55" t="n">
        <v>57</v>
      </c>
      <c r="L12" s="55" t="n">
        <v>25</v>
      </c>
      <c r="M12" s="55" t="n">
        <v>26</v>
      </c>
      <c r="N12" s="55" t="n">
        <v>2</v>
      </c>
      <c r="O12" s="55" t="n">
        <v>2</v>
      </c>
      <c r="P12" s="55" t="n">
        <v>372</v>
      </c>
      <c r="Q12" s="55" t="n">
        <v>4385</v>
      </c>
      <c r="R12" s="56" t="s">
        <v>24</v>
      </c>
      <c r="S12" s="55" t="n">
        <v>2188</v>
      </c>
      <c r="T12" s="55" t="n">
        <v>1337987</v>
      </c>
      <c r="U12" s="57" t="s">
        <v>39</v>
      </c>
    </row>
    <row r="13" customFormat="false" ht="12" hidden="false" customHeight="false" outlineLevel="0" collapsed="false">
      <c r="A13" s="59" t="s">
        <v>40</v>
      </c>
    </row>
    <row r="14" customFormat="false" ht="12.75" hidden="false" customHeight="true" outlineLevel="0" collapsed="false">
      <c r="A14" s="60" t="s">
        <v>41</v>
      </c>
    </row>
    <row r="15" customFormat="false" ht="12.75" hidden="false" customHeight="true" outlineLevel="0" collapsed="false">
      <c r="A15" s="60" t="s">
        <v>42</v>
      </c>
    </row>
    <row r="17" customFormat="false" ht="11.25" hidden="false" customHeight="true" outlineLevel="0" collapsed="false"/>
    <row r="32" customFormat="false" ht="19.5" hidden="false" customHeight="true" outlineLevel="0" collapsed="false"/>
    <row r="48" customFormat="false" ht="19.5" hidden="false" customHeight="true" outlineLevel="0" collapsed="false"/>
  </sheetData>
  <mergeCells count="18">
    <mergeCell ref="D4:I5"/>
    <mergeCell ref="J4:K4"/>
    <mergeCell ref="N4:O4"/>
    <mergeCell ref="P4:P6"/>
    <mergeCell ref="R4:R6"/>
    <mergeCell ref="S4:S6"/>
    <mergeCell ref="T4:T6"/>
    <mergeCell ref="A5:A6"/>
    <mergeCell ref="B5:C5"/>
    <mergeCell ref="J5:K5"/>
    <mergeCell ref="L5:M5"/>
    <mergeCell ref="N5:O5"/>
    <mergeCell ref="U5:U6"/>
    <mergeCell ref="D6:E6"/>
    <mergeCell ref="F6:G6"/>
    <mergeCell ref="H6:I6"/>
    <mergeCell ref="J6:K6"/>
    <mergeCell ref="N6:O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22" activeCellId="0" sqref="G22"/>
    </sheetView>
  </sheetViews>
  <sheetFormatPr defaultColWidth="7.9921875" defaultRowHeight="12" zeroHeight="false" outlineLevelRow="0" outlineLevelCol="0"/>
  <cols>
    <col collapsed="false" customWidth="true" hidden="false" outlineLevel="0" max="1" min="1" style="247" width="3.1"/>
    <col collapsed="false" customWidth="true" hidden="false" outlineLevel="0" max="2" min="2" style="247" width="11.21"/>
    <col collapsed="false" customWidth="true" hidden="false" outlineLevel="0" max="7" min="3" style="247" width="11.88"/>
    <col collapsed="false" customWidth="true" hidden="false" outlineLevel="0" max="8" min="8" style="247" width="11.77"/>
    <col collapsed="false" customWidth="true" hidden="false" outlineLevel="0" max="17" min="9" style="247" width="10.66"/>
    <col collapsed="false" customWidth="true" hidden="false" outlineLevel="0" max="18" min="18" style="247" width="9.66"/>
    <col collapsed="false" customWidth="true" hidden="false" outlineLevel="0" max="19" min="19" style="247" width="2.66"/>
    <col collapsed="false" customWidth="false" hidden="false" outlineLevel="0" max="257" min="20" style="247" width="7.99"/>
  </cols>
  <sheetData>
    <row r="1" customFormat="false" ht="18.75" hidden="false" customHeight="true" outlineLevel="0" collapsed="false">
      <c r="A1" s="248"/>
      <c r="B1" s="249"/>
      <c r="C1" s="249"/>
      <c r="D1" s="249"/>
      <c r="E1" s="249"/>
      <c r="F1" s="249"/>
      <c r="G1" s="249"/>
      <c r="H1" s="250" t="s">
        <v>283</v>
      </c>
      <c r="I1" s="251" t="s">
        <v>284</v>
      </c>
      <c r="J1" s="252"/>
      <c r="K1" s="252"/>
      <c r="L1" s="252"/>
      <c r="M1" s="252"/>
      <c r="N1" s="249"/>
      <c r="O1" s="249"/>
      <c r="P1" s="249"/>
      <c r="Q1" s="249"/>
      <c r="R1" s="249"/>
      <c r="S1" s="249"/>
    </row>
    <row r="2" customFormat="false" ht="11.25" hidden="false" customHeight="true" outlineLevel="0" collapsed="false">
      <c r="A2" s="248"/>
      <c r="B2" s="249"/>
      <c r="C2" s="249"/>
      <c r="D2" s="249"/>
      <c r="E2" s="249"/>
      <c r="F2" s="249"/>
      <c r="G2" s="249"/>
      <c r="H2" s="250"/>
      <c r="I2" s="251"/>
      <c r="J2" s="252"/>
      <c r="K2" s="252"/>
      <c r="L2" s="252"/>
      <c r="M2" s="252"/>
      <c r="N2" s="249"/>
      <c r="O2" s="249"/>
      <c r="P2" s="249"/>
      <c r="Q2" s="249"/>
      <c r="R2" s="249"/>
      <c r="S2" s="249"/>
    </row>
    <row r="3" customFormat="false" ht="12.6" hidden="false" customHeight="false" outlineLevel="0" collapsed="false">
      <c r="A3" s="253"/>
      <c r="B3" s="253"/>
      <c r="C3" s="253"/>
      <c r="D3" s="253"/>
      <c r="E3" s="253"/>
      <c r="F3" s="253"/>
      <c r="G3" s="253"/>
      <c r="H3" s="253"/>
      <c r="I3" s="253"/>
      <c r="J3" s="253"/>
      <c r="K3" s="253"/>
      <c r="L3" s="253"/>
      <c r="M3" s="253"/>
      <c r="N3" s="253"/>
      <c r="O3" s="253"/>
      <c r="P3" s="253"/>
      <c r="Q3" s="253"/>
      <c r="R3" s="254" t="s">
        <v>285</v>
      </c>
      <c r="S3" s="253"/>
    </row>
    <row r="4" s="259" customFormat="true" ht="16.5" hidden="false" customHeight="true" outlineLevel="0" collapsed="false">
      <c r="A4" s="255" t="s">
        <v>286</v>
      </c>
      <c r="B4" s="255"/>
      <c r="C4" s="256" t="s">
        <v>287</v>
      </c>
      <c r="D4" s="256"/>
      <c r="E4" s="256"/>
      <c r="F4" s="256"/>
      <c r="G4" s="256"/>
      <c r="H4" s="256" t="s">
        <v>288</v>
      </c>
      <c r="I4" s="256"/>
      <c r="J4" s="256"/>
      <c r="K4" s="256"/>
      <c r="L4" s="256"/>
      <c r="M4" s="257" t="s">
        <v>289</v>
      </c>
      <c r="N4" s="257"/>
      <c r="O4" s="257"/>
      <c r="P4" s="257"/>
      <c r="Q4" s="257"/>
      <c r="R4" s="258" t="s">
        <v>290</v>
      </c>
      <c r="S4" s="258"/>
    </row>
    <row r="5" s="259" customFormat="true" ht="16.5" hidden="false" customHeight="true" outlineLevel="0" collapsed="false">
      <c r="A5" s="255"/>
      <c r="B5" s="255"/>
      <c r="C5" s="260" t="s">
        <v>291</v>
      </c>
      <c r="D5" s="260" t="s">
        <v>292</v>
      </c>
      <c r="E5" s="260" t="s">
        <v>105</v>
      </c>
      <c r="F5" s="260" t="s">
        <v>106</v>
      </c>
      <c r="G5" s="261" t="s">
        <v>107</v>
      </c>
      <c r="H5" s="260" t="s">
        <v>291</v>
      </c>
      <c r="I5" s="260" t="s">
        <v>292</v>
      </c>
      <c r="J5" s="260" t="s">
        <v>105</v>
      </c>
      <c r="K5" s="260" t="s">
        <v>106</v>
      </c>
      <c r="L5" s="261" t="s">
        <v>107</v>
      </c>
      <c r="M5" s="260" t="s">
        <v>291</v>
      </c>
      <c r="N5" s="260" t="s">
        <v>292</v>
      </c>
      <c r="O5" s="260" t="s">
        <v>105</v>
      </c>
      <c r="P5" s="260" t="s">
        <v>106</v>
      </c>
      <c r="Q5" s="261" t="s">
        <v>107</v>
      </c>
      <c r="R5" s="258"/>
      <c r="S5" s="258"/>
    </row>
    <row r="6" s="267" customFormat="true" ht="16.5" hidden="false" customHeight="true" outlineLevel="0" collapsed="false">
      <c r="A6" s="262" t="s">
        <v>213</v>
      </c>
      <c r="B6" s="262"/>
      <c r="C6" s="263" t="n">
        <v>8683</v>
      </c>
      <c r="D6" s="263" t="n">
        <v>8271</v>
      </c>
      <c r="E6" s="264" t="n">
        <v>8138</v>
      </c>
      <c r="F6" s="265" t="n">
        <v>8150</v>
      </c>
      <c r="G6" s="264" t="n">
        <v>7551</v>
      </c>
      <c r="H6" s="263" t="n">
        <v>3460</v>
      </c>
      <c r="I6" s="263" t="n">
        <v>3661</v>
      </c>
      <c r="J6" s="264" t="n">
        <v>3464</v>
      </c>
      <c r="K6" s="265" t="n">
        <v>3470</v>
      </c>
      <c r="L6" s="264" t="n">
        <v>2804</v>
      </c>
      <c r="M6" s="263" t="n">
        <v>1810</v>
      </c>
      <c r="N6" s="263" t="n">
        <v>2046</v>
      </c>
      <c r="O6" s="264" t="n">
        <v>2211</v>
      </c>
      <c r="P6" s="264" t="n">
        <v>2018</v>
      </c>
      <c r="Q6" s="264" t="n">
        <v>1924</v>
      </c>
      <c r="R6" s="266" t="s">
        <v>213</v>
      </c>
      <c r="S6" s="266"/>
    </row>
    <row r="7" s="274" customFormat="true" ht="3.75" hidden="false" customHeight="true" outlineLevel="0" collapsed="false">
      <c r="A7" s="268"/>
      <c r="B7" s="269"/>
      <c r="C7" s="270"/>
      <c r="D7" s="270"/>
      <c r="E7" s="271"/>
      <c r="F7" s="271"/>
      <c r="G7" s="272"/>
      <c r="H7" s="270"/>
      <c r="I7" s="270"/>
      <c r="J7" s="271"/>
      <c r="K7" s="271"/>
      <c r="L7" s="272"/>
      <c r="M7" s="270"/>
      <c r="N7" s="270"/>
      <c r="O7" s="271"/>
      <c r="P7" s="271"/>
      <c r="Q7" s="272"/>
      <c r="R7" s="273"/>
      <c r="S7" s="268"/>
    </row>
    <row r="8" s="281" customFormat="true" ht="15.75" hidden="false" customHeight="true" outlineLevel="0" collapsed="false">
      <c r="A8" s="275" t="s">
        <v>293</v>
      </c>
      <c r="B8" s="276" t="s">
        <v>257</v>
      </c>
      <c r="C8" s="277" t="n">
        <v>10</v>
      </c>
      <c r="D8" s="277" t="n">
        <v>6</v>
      </c>
      <c r="E8" s="278" t="n">
        <v>5</v>
      </c>
      <c r="F8" s="271" t="n">
        <v>10</v>
      </c>
      <c r="G8" s="264" t="n">
        <v>6</v>
      </c>
      <c r="H8" s="277" t="n">
        <v>9</v>
      </c>
      <c r="I8" s="277" t="n">
        <v>6</v>
      </c>
      <c r="J8" s="278" t="n">
        <v>4</v>
      </c>
      <c r="K8" s="271" t="n">
        <v>8</v>
      </c>
      <c r="L8" s="264" t="n">
        <v>6</v>
      </c>
      <c r="M8" s="277" t="n">
        <v>11</v>
      </c>
      <c r="N8" s="277" t="n">
        <v>5</v>
      </c>
      <c r="O8" s="278" t="n">
        <v>4</v>
      </c>
      <c r="P8" s="278" t="n">
        <v>9</v>
      </c>
      <c r="Q8" s="264" t="n">
        <v>5</v>
      </c>
      <c r="R8" s="279" t="s">
        <v>257</v>
      </c>
      <c r="S8" s="280" t="s">
        <v>293</v>
      </c>
    </row>
    <row r="9" s="281" customFormat="true" ht="15.75" hidden="false" customHeight="true" outlineLevel="0" collapsed="false">
      <c r="A9" s="275"/>
      <c r="B9" s="282" t="s">
        <v>294</v>
      </c>
      <c r="C9" s="277" t="n">
        <v>13</v>
      </c>
      <c r="D9" s="277" t="n">
        <v>21</v>
      </c>
      <c r="E9" s="278" t="n">
        <v>14</v>
      </c>
      <c r="F9" s="271" t="n">
        <v>11</v>
      </c>
      <c r="G9" s="264" t="n">
        <v>12</v>
      </c>
      <c r="H9" s="277" t="n">
        <v>8</v>
      </c>
      <c r="I9" s="277" t="n">
        <v>20</v>
      </c>
      <c r="J9" s="278" t="n">
        <v>10</v>
      </c>
      <c r="K9" s="271" t="n">
        <v>9</v>
      </c>
      <c r="L9" s="264" t="n">
        <v>7</v>
      </c>
      <c r="M9" s="277" t="n">
        <v>9</v>
      </c>
      <c r="N9" s="277" t="n">
        <v>25</v>
      </c>
      <c r="O9" s="278" t="n">
        <v>13</v>
      </c>
      <c r="P9" s="278" t="n">
        <v>13</v>
      </c>
      <c r="Q9" s="264" t="n">
        <v>9</v>
      </c>
      <c r="R9" s="283" t="s">
        <v>294</v>
      </c>
      <c r="S9" s="280"/>
    </row>
    <row r="10" s="281" customFormat="true" ht="15.75" hidden="false" customHeight="true" outlineLevel="0" collapsed="false">
      <c r="A10" s="275"/>
      <c r="B10" s="282" t="s">
        <v>250</v>
      </c>
      <c r="C10" s="277" t="n">
        <v>7</v>
      </c>
      <c r="D10" s="277" t="n">
        <v>4</v>
      </c>
      <c r="E10" s="278" t="n">
        <v>8</v>
      </c>
      <c r="F10" s="271" t="n">
        <v>13</v>
      </c>
      <c r="G10" s="264" t="n">
        <v>9</v>
      </c>
      <c r="H10" s="277" t="n">
        <v>7</v>
      </c>
      <c r="I10" s="277" t="n">
        <v>4</v>
      </c>
      <c r="J10" s="278" t="n">
        <v>2</v>
      </c>
      <c r="K10" s="271" t="n">
        <v>12</v>
      </c>
      <c r="L10" s="264" t="n">
        <v>8</v>
      </c>
      <c r="M10" s="277" t="n">
        <v>4</v>
      </c>
      <c r="N10" s="277" t="n">
        <v>3</v>
      </c>
      <c r="O10" s="278" t="n">
        <v>2</v>
      </c>
      <c r="P10" s="278" t="n">
        <v>6</v>
      </c>
      <c r="Q10" s="264" t="n">
        <v>10</v>
      </c>
      <c r="R10" s="283" t="s">
        <v>250</v>
      </c>
      <c r="S10" s="280"/>
    </row>
    <row r="11" s="281" customFormat="true" ht="15.75" hidden="false" customHeight="true" outlineLevel="0" collapsed="false">
      <c r="A11" s="275"/>
      <c r="B11" s="284" t="s">
        <v>295</v>
      </c>
      <c r="C11" s="277" t="n">
        <v>2</v>
      </c>
      <c r="D11" s="277" t="n">
        <v>7</v>
      </c>
      <c r="E11" s="278" t="n">
        <v>8</v>
      </c>
      <c r="F11" s="271" t="n">
        <v>6</v>
      </c>
      <c r="G11" s="264" t="n">
        <v>7</v>
      </c>
      <c r="H11" s="277" t="n">
        <v>4</v>
      </c>
      <c r="I11" s="277" t="n">
        <v>6</v>
      </c>
      <c r="J11" s="278" t="n">
        <v>5</v>
      </c>
      <c r="K11" s="271" t="n">
        <v>6</v>
      </c>
      <c r="L11" s="264" t="n">
        <v>8</v>
      </c>
      <c r="M11" s="277" t="n">
        <v>1</v>
      </c>
      <c r="N11" s="277" t="n">
        <v>4</v>
      </c>
      <c r="O11" s="278" t="n">
        <v>6</v>
      </c>
      <c r="P11" s="278" t="n">
        <v>5</v>
      </c>
      <c r="Q11" s="264" t="n">
        <v>4</v>
      </c>
      <c r="R11" s="285" t="s">
        <v>295</v>
      </c>
      <c r="S11" s="280"/>
    </row>
    <row r="12" s="281" customFormat="true" ht="15.75" hidden="false" customHeight="true" outlineLevel="0" collapsed="false">
      <c r="A12" s="275" t="s">
        <v>296</v>
      </c>
      <c r="B12" s="282" t="s">
        <v>297</v>
      </c>
      <c r="C12" s="286" t="s">
        <v>24</v>
      </c>
      <c r="D12" s="286" t="s">
        <v>24</v>
      </c>
      <c r="E12" s="286" t="s">
        <v>24</v>
      </c>
      <c r="F12" s="286" t="s">
        <v>24</v>
      </c>
      <c r="G12" s="286" t="s">
        <v>24</v>
      </c>
      <c r="H12" s="286" t="s">
        <v>24</v>
      </c>
      <c r="I12" s="286" t="s">
        <v>24</v>
      </c>
      <c r="J12" s="286" t="s">
        <v>24</v>
      </c>
      <c r="K12" s="286" t="s">
        <v>24</v>
      </c>
      <c r="L12" s="286" t="s">
        <v>24</v>
      </c>
      <c r="M12" s="286" t="s">
        <v>24</v>
      </c>
      <c r="N12" s="286" t="s">
        <v>24</v>
      </c>
      <c r="O12" s="286" t="s">
        <v>24</v>
      </c>
      <c r="P12" s="286" t="s">
        <v>24</v>
      </c>
      <c r="Q12" s="286" t="s">
        <v>24</v>
      </c>
      <c r="R12" s="287" t="s">
        <v>297</v>
      </c>
      <c r="S12" s="280" t="s">
        <v>296</v>
      </c>
    </row>
    <row r="13" s="281" customFormat="true" ht="15.75" hidden="false" customHeight="true" outlineLevel="0" collapsed="false">
      <c r="A13" s="275"/>
      <c r="B13" s="282" t="s">
        <v>298</v>
      </c>
      <c r="C13" s="277" t="n">
        <v>90</v>
      </c>
      <c r="D13" s="277" t="n">
        <v>67</v>
      </c>
      <c r="E13" s="278" t="n">
        <v>128</v>
      </c>
      <c r="F13" s="271" t="n">
        <v>112</v>
      </c>
      <c r="G13" s="264" t="n">
        <v>122</v>
      </c>
      <c r="H13" s="277" t="n">
        <v>85</v>
      </c>
      <c r="I13" s="277" t="n">
        <v>58</v>
      </c>
      <c r="J13" s="278" t="n">
        <v>123</v>
      </c>
      <c r="K13" s="271" t="n">
        <v>106</v>
      </c>
      <c r="L13" s="264" t="n">
        <v>115</v>
      </c>
      <c r="M13" s="277" t="n">
        <v>82</v>
      </c>
      <c r="N13" s="277" t="n">
        <v>60</v>
      </c>
      <c r="O13" s="278" t="n">
        <v>127</v>
      </c>
      <c r="P13" s="278" t="n">
        <v>111</v>
      </c>
      <c r="Q13" s="264" t="n">
        <v>125</v>
      </c>
      <c r="R13" s="283" t="s">
        <v>298</v>
      </c>
      <c r="S13" s="280"/>
    </row>
    <row r="14" s="281" customFormat="true" ht="15.75" hidden="false" customHeight="true" outlineLevel="0" collapsed="false">
      <c r="A14" s="275"/>
      <c r="B14" s="282" t="s">
        <v>299</v>
      </c>
      <c r="C14" s="277" t="n">
        <v>107</v>
      </c>
      <c r="D14" s="277" t="n">
        <v>128</v>
      </c>
      <c r="E14" s="278" t="n">
        <v>127</v>
      </c>
      <c r="F14" s="271" t="n">
        <v>136</v>
      </c>
      <c r="G14" s="264" t="n">
        <v>164</v>
      </c>
      <c r="H14" s="277" t="n">
        <v>88</v>
      </c>
      <c r="I14" s="277" t="n">
        <v>119</v>
      </c>
      <c r="J14" s="278" t="n">
        <v>100</v>
      </c>
      <c r="K14" s="271" t="n">
        <v>107</v>
      </c>
      <c r="L14" s="264" t="n">
        <v>137</v>
      </c>
      <c r="M14" s="277" t="n">
        <v>127</v>
      </c>
      <c r="N14" s="277" t="n">
        <v>142</v>
      </c>
      <c r="O14" s="278" t="n">
        <v>103</v>
      </c>
      <c r="P14" s="278" t="n">
        <v>112</v>
      </c>
      <c r="Q14" s="264" t="n">
        <v>157</v>
      </c>
      <c r="R14" s="283" t="s">
        <v>299</v>
      </c>
      <c r="S14" s="280"/>
    </row>
    <row r="15" s="281" customFormat="true" ht="15.75" hidden="false" customHeight="true" outlineLevel="0" collapsed="false">
      <c r="A15" s="275"/>
      <c r="B15" s="282" t="s">
        <v>300</v>
      </c>
      <c r="C15" s="277" t="n">
        <v>12</v>
      </c>
      <c r="D15" s="277" t="n">
        <v>9</v>
      </c>
      <c r="E15" s="278" t="n">
        <v>19</v>
      </c>
      <c r="F15" s="271" t="n">
        <v>19</v>
      </c>
      <c r="G15" s="264" t="n">
        <v>31</v>
      </c>
      <c r="H15" s="277" t="n">
        <v>13</v>
      </c>
      <c r="I15" s="277" t="n">
        <v>7</v>
      </c>
      <c r="J15" s="278" t="n">
        <v>18</v>
      </c>
      <c r="K15" s="271" t="n">
        <v>18</v>
      </c>
      <c r="L15" s="264" t="n">
        <v>27</v>
      </c>
      <c r="M15" s="277" t="n">
        <v>10</v>
      </c>
      <c r="N15" s="277" t="n">
        <v>6</v>
      </c>
      <c r="O15" s="278" t="n">
        <v>12</v>
      </c>
      <c r="P15" s="278" t="n">
        <v>14</v>
      </c>
      <c r="Q15" s="264" t="n">
        <v>20</v>
      </c>
      <c r="R15" s="283" t="s">
        <v>300</v>
      </c>
      <c r="S15" s="280"/>
    </row>
    <row r="16" s="281" customFormat="true" ht="15.75" hidden="false" customHeight="true" outlineLevel="0" collapsed="false">
      <c r="A16" s="275"/>
      <c r="B16" s="284" t="s">
        <v>265</v>
      </c>
      <c r="C16" s="277" t="n">
        <v>20</v>
      </c>
      <c r="D16" s="277" t="n">
        <v>35</v>
      </c>
      <c r="E16" s="278" t="n">
        <v>24</v>
      </c>
      <c r="F16" s="271" t="n">
        <v>21</v>
      </c>
      <c r="G16" s="264" t="n">
        <v>34</v>
      </c>
      <c r="H16" s="277" t="n">
        <v>20</v>
      </c>
      <c r="I16" s="277" t="n">
        <v>29</v>
      </c>
      <c r="J16" s="278" t="n">
        <v>20</v>
      </c>
      <c r="K16" s="271" t="n">
        <v>15</v>
      </c>
      <c r="L16" s="264" t="n">
        <v>20</v>
      </c>
      <c r="M16" s="277" t="n">
        <v>34</v>
      </c>
      <c r="N16" s="277" t="n">
        <v>27</v>
      </c>
      <c r="O16" s="278" t="n">
        <v>25</v>
      </c>
      <c r="P16" s="278" t="n">
        <v>19</v>
      </c>
      <c r="Q16" s="264" t="n">
        <v>31</v>
      </c>
      <c r="R16" s="285" t="s">
        <v>265</v>
      </c>
      <c r="S16" s="280"/>
    </row>
    <row r="17" s="281" customFormat="true" ht="15.75" hidden="false" customHeight="true" outlineLevel="0" collapsed="false">
      <c r="A17" s="288" t="s">
        <v>301</v>
      </c>
      <c r="B17" s="288"/>
      <c r="C17" s="277" t="n">
        <v>7074</v>
      </c>
      <c r="D17" s="277" t="n">
        <v>6766</v>
      </c>
      <c r="E17" s="278" t="n">
        <v>6601</v>
      </c>
      <c r="F17" s="271" t="n">
        <v>6597</v>
      </c>
      <c r="G17" s="264" t="n">
        <v>5809</v>
      </c>
      <c r="H17" s="277" t="n">
        <v>2617</v>
      </c>
      <c r="I17" s="277" t="n">
        <v>2797</v>
      </c>
      <c r="J17" s="278" t="n">
        <v>2495</v>
      </c>
      <c r="K17" s="271" t="n">
        <v>2504</v>
      </c>
      <c r="L17" s="264" t="n">
        <v>1977</v>
      </c>
      <c r="M17" s="277" t="n">
        <v>1149</v>
      </c>
      <c r="N17" s="277" t="n">
        <v>1325</v>
      </c>
      <c r="O17" s="278" t="n">
        <v>1380</v>
      </c>
      <c r="P17" s="278" t="n">
        <v>1303</v>
      </c>
      <c r="Q17" s="264" t="n">
        <v>1176</v>
      </c>
      <c r="R17" s="289" t="s">
        <v>301</v>
      </c>
      <c r="S17" s="289"/>
    </row>
    <row r="18" s="281" customFormat="true" ht="15.75" hidden="false" customHeight="true" outlineLevel="0" collapsed="false">
      <c r="A18" s="275" t="s">
        <v>302</v>
      </c>
      <c r="B18" s="282" t="s">
        <v>264</v>
      </c>
      <c r="C18" s="277" t="n">
        <v>300</v>
      </c>
      <c r="D18" s="277" t="n">
        <v>263</v>
      </c>
      <c r="E18" s="278" t="n">
        <v>216</v>
      </c>
      <c r="F18" s="271" t="n">
        <v>183</v>
      </c>
      <c r="G18" s="264" t="n">
        <v>194</v>
      </c>
      <c r="H18" s="277" t="n">
        <v>199</v>
      </c>
      <c r="I18" s="277" t="n">
        <v>174</v>
      </c>
      <c r="J18" s="278" t="n">
        <v>170</v>
      </c>
      <c r="K18" s="271" t="n">
        <v>230</v>
      </c>
      <c r="L18" s="264" t="n">
        <v>127</v>
      </c>
      <c r="M18" s="277" t="n">
        <v>81</v>
      </c>
      <c r="N18" s="277" t="n">
        <v>104</v>
      </c>
      <c r="O18" s="278" t="n">
        <v>121</v>
      </c>
      <c r="P18" s="278" t="n">
        <v>102</v>
      </c>
      <c r="Q18" s="264" t="n">
        <v>93</v>
      </c>
      <c r="R18" s="283" t="s">
        <v>264</v>
      </c>
      <c r="S18" s="280" t="s">
        <v>302</v>
      </c>
    </row>
    <row r="19" s="281" customFormat="true" ht="15.75" hidden="false" customHeight="true" outlineLevel="0" collapsed="false">
      <c r="A19" s="275"/>
      <c r="B19" s="282" t="s">
        <v>303</v>
      </c>
      <c r="C19" s="277" t="n">
        <v>9</v>
      </c>
      <c r="D19" s="277" t="n">
        <v>9</v>
      </c>
      <c r="E19" s="278" t="n">
        <v>14</v>
      </c>
      <c r="F19" s="271" t="n">
        <v>10</v>
      </c>
      <c r="G19" s="264" t="n">
        <v>13</v>
      </c>
      <c r="H19" s="277" t="n">
        <v>10</v>
      </c>
      <c r="I19" s="277" t="n">
        <v>9</v>
      </c>
      <c r="J19" s="278" t="n">
        <v>15</v>
      </c>
      <c r="K19" s="271" t="n">
        <v>7</v>
      </c>
      <c r="L19" s="264" t="n">
        <v>11</v>
      </c>
      <c r="M19" s="277" t="n">
        <v>6</v>
      </c>
      <c r="N19" s="277" t="n">
        <v>8</v>
      </c>
      <c r="O19" s="278" t="n">
        <v>13</v>
      </c>
      <c r="P19" s="278" t="n">
        <v>7</v>
      </c>
      <c r="Q19" s="264" t="n">
        <v>12</v>
      </c>
      <c r="R19" s="283" t="s">
        <v>303</v>
      </c>
      <c r="S19" s="280"/>
    </row>
    <row r="20" s="281" customFormat="true" ht="15.75" hidden="false" customHeight="true" outlineLevel="0" collapsed="false">
      <c r="A20" s="275"/>
      <c r="B20" s="282" t="s">
        <v>304</v>
      </c>
      <c r="C20" s="277" t="n">
        <v>23</v>
      </c>
      <c r="D20" s="277" t="n">
        <v>10</v>
      </c>
      <c r="E20" s="278" t="n">
        <v>26</v>
      </c>
      <c r="F20" s="271" t="n">
        <v>16</v>
      </c>
      <c r="G20" s="264" t="n">
        <v>23</v>
      </c>
      <c r="H20" s="277" t="n">
        <v>18</v>
      </c>
      <c r="I20" s="277" t="n">
        <v>10</v>
      </c>
      <c r="J20" s="278" t="n">
        <v>12</v>
      </c>
      <c r="K20" s="271" t="n">
        <v>18</v>
      </c>
      <c r="L20" s="264" t="n">
        <v>44</v>
      </c>
      <c r="M20" s="277" t="n">
        <v>10</v>
      </c>
      <c r="N20" s="277" t="n">
        <v>8</v>
      </c>
      <c r="O20" s="278" t="n">
        <v>5</v>
      </c>
      <c r="P20" s="278" t="n">
        <v>13</v>
      </c>
      <c r="Q20" s="264" t="n">
        <v>16</v>
      </c>
      <c r="R20" s="283" t="s">
        <v>304</v>
      </c>
      <c r="S20" s="280"/>
    </row>
    <row r="21" s="281" customFormat="true" ht="15.75" hidden="false" customHeight="true" outlineLevel="0" collapsed="false">
      <c r="A21" s="275"/>
      <c r="B21" s="282" t="s">
        <v>256</v>
      </c>
      <c r="C21" s="277" t="n">
        <v>2</v>
      </c>
      <c r="D21" s="286" t="s">
        <v>24</v>
      </c>
      <c r="E21" s="286" t="s">
        <v>24</v>
      </c>
      <c r="F21" s="286" t="s">
        <v>24</v>
      </c>
      <c r="G21" s="286" t="s">
        <v>24</v>
      </c>
      <c r="H21" s="277" t="n">
        <v>2</v>
      </c>
      <c r="I21" s="286" t="s">
        <v>24</v>
      </c>
      <c r="J21" s="286" t="s">
        <v>24</v>
      </c>
      <c r="K21" s="286" t="s">
        <v>24</v>
      </c>
      <c r="L21" s="286" t="s">
        <v>24</v>
      </c>
      <c r="M21" s="277" t="n">
        <v>3</v>
      </c>
      <c r="N21" s="286" t="s">
        <v>24</v>
      </c>
      <c r="O21" s="286" t="s">
        <v>24</v>
      </c>
      <c r="P21" s="286" t="s">
        <v>24</v>
      </c>
      <c r="Q21" s="286" t="s">
        <v>24</v>
      </c>
      <c r="R21" s="283" t="s">
        <v>256</v>
      </c>
      <c r="S21" s="280"/>
    </row>
    <row r="22" s="281" customFormat="true" ht="15.75" hidden="false" customHeight="true" outlineLevel="0" collapsed="false">
      <c r="A22" s="275"/>
      <c r="B22" s="284" t="s">
        <v>305</v>
      </c>
      <c r="C22" s="286" t="s">
        <v>24</v>
      </c>
      <c r="D22" s="286" t="s">
        <v>24</v>
      </c>
      <c r="E22" s="286" t="s">
        <v>24</v>
      </c>
      <c r="F22" s="271" t="n">
        <v>1</v>
      </c>
      <c r="G22" s="264" t="n">
        <v>1</v>
      </c>
      <c r="H22" s="286" t="s">
        <v>24</v>
      </c>
      <c r="I22" s="286" t="s">
        <v>24</v>
      </c>
      <c r="J22" s="286" t="s">
        <v>24</v>
      </c>
      <c r="K22" s="271" t="n">
        <v>1</v>
      </c>
      <c r="L22" s="264" t="n">
        <v>1</v>
      </c>
      <c r="M22" s="286" t="s">
        <v>24</v>
      </c>
      <c r="N22" s="286" t="s">
        <v>24</v>
      </c>
      <c r="O22" s="286" t="s">
        <v>24</v>
      </c>
      <c r="P22" s="278" t="n">
        <v>1</v>
      </c>
      <c r="Q22" s="264" t="n">
        <v>1</v>
      </c>
      <c r="R22" s="285" t="s">
        <v>305</v>
      </c>
      <c r="S22" s="280"/>
    </row>
    <row r="23" s="281" customFormat="true" ht="16.5" hidden="false" customHeight="true" outlineLevel="0" collapsed="false">
      <c r="A23" s="290" t="s">
        <v>306</v>
      </c>
      <c r="B23" s="291" t="s">
        <v>307</v>
      </c>
      <c r="C23" s="286" t="s">
        <v>24</v>
      </c>
      <c r="D23" s="286" t="s">
        <v>24</v>
      </c>
      <c r="E23" s="286" t="s">
        <v>24</v>
      </c>
      <c r="F23" s="271" t="n">
        <v>3</v>
      </c>
      <c r="G23" s="264" t="n">
        <v>1</v>
      </c>
      <c r="H23" s="286" t="s">
        <v>24</v>
      </c>
      <c r="I23" s="286" t="s">
        <v>24</v>
      </c>
      <c r="J23" s="286" t="s">
        <v>24</v>
      </c>
      <c r="K23" s="271" t="n">
        <v>3</v>
      </c>
      <c r="L23" s="264" t="n">
        <v>1</v>
      </c>
      <c r="M23" s="286" t="s">
        <v>24</v>
      </c>
      <c r="N23" s="286" t="s">
        <v>24</v>
      </c>
      <c r="O23" s="286" t="s">
        <v>24</v>
      </c>
      <c r="P23" s="278" t="n">
        <v>24</v>
      </c>
      <c r="Q23" s="264" t="n">
        <v>2</v>
      </c>
      <c r="R23" s="291" t="s">
        <v>307</v>
      </c>
      <c r="S23" s="292" t="s">
        <v>306</v>
      </c>
    </row>
    <row r="24" s="281" customFormat="true" ht="16.5" hidden="false" customHeight="true" outlineLevel="0" collapsed="false">
      <c r="A24" s="290"/>
      <c r="B24" s="293" t="s">
        <v>308</v>
      </c>
      <c r="C24" s="277" t="n">
        <v>49</v>
      </c>
      <c r="D24" s="277" t="n">
        <v>50</v>
      </c>
      <c r="E24" s="278" t="n">
        <v>63</v>
      </c>
      <c r="F24" s="271" t="n">
        <v>54</v>
      </c>
      <c r="G24" s="264" t="n">
        <v>65</v>
      </c>
      <c r="H24" s="277" t="n">
        <v>30</v>
      </c>
      <c r="I24" s="277" t="n">
        <v>49</v>
      </c>
      <c r="J24" s="278" t="n">
        <v>51</v>
      </c>
      <c r="K24" s="271" t="n">
        <v>29</v>
      </c>
      <c r="L24" s="264" t="n">
        <v>41</v>
      </c>
      <c r="M24" s="277" t="n">
        <v>21</v>
      </c>
      <c r="N24" s="277" t="n">
        <v>29</v>
      </c>
      <c r="O24" s="278" t="n">
        <v>28</v>
      </c>
      <c r="P24" s="278" t="n">
        <v>21</v>
      </c>
      <c r="Q24" s="264" t="n">
        <v>25</v>
      </c>
      <c r="R24" s="293" t="s">
        <v>308</v>
      </c>
      <c r="S24" s="292"/>
    </row>
    <row r="25" s="281" customFormat="true" ht="15.75" hidden="false" customHeight="true" outlineLevel="0" collapsed="false">
      <c r="A25" s="294" t="s">
        <v>269</v>
      </c>
      <c r="B25" s="294"/>
      <c r="C25" s="295" t="n">
        <v>965</v>
      </c>
      <c r="D25" s="295" t="n">
        <v>896</v>
      </c>
      <c r="E25" s="296" t="n">
        <v>885</v>
      </c>
      <c r="F25" s="296" t="n">
        <v>958</v>
      </c>
      <c r="G25" s="297" t="n">
        <v>1060</v>
      </c>
      <c r="H25" s="295" t="n">
        <v>350</v>
      </c>
      <c r="I25" s="295" t="n">
        <v>373</v>
      </c>
      <c r="J25" s="296" t="n">
        <v>439</v>
      </c>
      <c r="K25" s="296" t="n">
        <v>397</v>
      </c>
      <c r="L25" s="297" t="n">
        <v>274</v>
      </c>
      <c r="M25" s="295" t="n">
        <v>262</v>
      </c>
      <c r="N25" s="295" t="n">
        <v>300</v>
      </c>
      <c r="O25" s="296" t="n">
        <v>372</v>
      </c>
      <c r="P25" s="296" t="n">
        <v>258</v>
      </c>
      <c r="Q25" s="298" t="n">
        <v>238</v>
      </c>
      <c r="R25" s="299" t="s">
        <v>269</v>
      </c>
      <c r="S25" s="299"/>
    </row>
    <row r="26" customFormat="false" ht="12.75" hidden="false" customHeight="true" outlineLevel="0" collapsed="false">
      <c r="A26" s="300" t="s">
        <v>309</v>
      </c>
      <c r="B26" s="300"/>
      <c r="C26" s="300"/>
      <c r="D26" s="300"/>
      <c r="E26" s="300"/>
      <c r="F26" s="300"/>
      <c r="G26" s="300"/>
      <c r="H26" s="300"/>
      <c r="I26" s="300"/>
      <c r="J26" s="300"/>
      <c r="K26" s="300"/>
      <c r="L26" s="300"/>
      <c r="M26" s="300"/>
      <c r="N26" s="300"/>
      <c r="O26" s="300"/>
      <c r="P26" s="300"/>
      <c r="Q26" s="300"/>
      <c r="R26" s="300"/>
      <c r="S26" s="300"/>
    </row>
    <row r="27" customFormat="false" ht="12" hidden="false" customHeight="false" outlineLevel="0" collapsed="false">
      <c r="A27" s="301" t="s">
        <v>310</v>
      </c>
      <c r="B27" s="302"/>
      <c r="C27" s="303"/>
      <c r="D27" s="303"/>
      <c r="E27" s="303"/>
      <c r="F27" s="303"/>
      <c r="G27" s="303"/>
      <c r="H27" s="303"/>
      <c r="I27" s="303"/>
      <c r="J27" s="303"/>
      <c r="K27" s="303"/>
      <c r="L27" s="303"/>
      <c r="M27" s="303"/>
      <c r="N27" s="303"/>
      <c r="O27" s="303"/>
      <c r="P27" s="303"/>
      <c r="Q27" s="303"/>
      <c r="R27" s="302"/>
      <c r="S27" s="302"/>
    </row>
  </sheetData>
  <mergeCells count="19">
    <mergeCell ref="A4:B5"/>
    <mergeCell ref="C4:G4"/>
    <mergeCell ref="H4:L4"/>
    <mergeCell ref="M4:Q4"/>
    <mergeCell ref="R4:S5"/>
    <mergeCell ref="A6:B6"/>
    <mergeCell ref="R6:S6"/>
    <mergeCell ref="A8:A11"/>
    <mergeCell ref="S8:S11"/>
    <mergeCell ref="A12:A16"/>
    <mergeCell ref="S12:S16"/>
    <mergeCell ref="A17:B17"/>
    <mergeCell ref="R17:S17"/>
    <mergeCell ref="A18:A22"/>
    <mergeCell ref="S18:S22"/>
    <mergeCell ref="A23:A24"/>
    <mergeCell ref="S23:S24"/>
    <mergeCell ref="A25:B25"/>
    <mergeCell ref="R25:S2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1:L22"/>
    </sheetView>
  </sheetViews>
  <sheetFormatPr defaultColWidth="7.9921875" defaultRowHeight="12" zeroHeight="false" outlineLevelRow="0" outlineLevelCol="0"/>
  <cols>
    <col collapsed="false" customWidth="true" hidden="false" outlineLevel="0" max="1" min="1" style="247" width="3.1"/>
    <col collapsed="false" customWidth="true" hidden="false" outlineLevel="0" max="2" min="2" style="247" width="11.21"/>
    <col collapsed="false" customWidth="true" hidden="false" outlineLevel="0" max="4" min="3" style="304" width="10.33"/>
    <col collapsed="false" customWidth="true" hidden="false" outlineLevel="0" max="9" min="5" style="247" width="10.33"/>
    <col collapsed="false" customWidth="true" hidden="false" outlineLevel="0" max="10" min="10" style="305" width="10.33"/>
    <col collapsed="false" customWidth="true" hidden="false" outlineLevel="0" max="11" min="11" style="304" width="10.66"/>
    <col collapsed="false" customWidth="true" hidden="false" outlineLevel="0" max="14" min="12" style="247" width="10.66"/>
    <col collapsed="false" customWidth="true" hidden="false" outlineLevel="0" max="18" min="15" style="247" width="10.44"/>
    <col collapsed="false" customWidth="true" hidden="false" outlineLevel="0" max="19" min="19" style="247" width="9.66"/>
    <col collapsed="false" customWidth="true" hidden="false" outlineLevel="0" max="20" min="20" style="247" width="3.1"/>
    <col collapsed="false" customWidth="false" hidden="false" outlineLevel="0" max="257" min="21" style="247" width="7.99"/>
  </cols>
  <sheetData>
    <row r="1" customFormat="false" ht="18.75" hidden="false" customHeight="true" outlineLevel="0" collapsed="false">
      <c r="A1" s="248"/>
      <c r="B1" s="249"/>
      <c r="C1" s="306"/>
      <c r="D1" s="306"/>
      <c r="E1" s="249"/>
      <c r="F1" s="249"/>
      <c r="G1" s="249"/>
      <c r="H1" s="249"/>
      <c r="I1" s="249"/>
      <c r="J1" s="307" t="s">
        <v>311</v>
      </c>
      <c r="K1" s="251" t="s">
        <v>312</v>
      </c>
      <c r="L1" s="252"/>
      <c r="M1" s="252"/>
      <c r="N1" s="252"/>
      <c r="O1" s="252"/>
      <c r="P1" s="249"/>
      <c r="Q1" s="249"/>
      <c r="R1" s="249"/>
      <c r="S1" s="249"/>
      <c r="T1" s="249"/>
    </row>
    <row r="2" customFormat="false" ht="12.6" hidden="false" customHeight="false" outlineLevel="0" collapsed="false">
      <c r="A2" s="253"/>
      <c r="B2" s="253"/>
      <c r="C2" s="308"/>
      <c r="D2" s="308"/>
      <c r="E2" s="253"/>
      <c r="F2" s="253"/>
      <c r="G2" s="253"/>
      <c r="H2" s="253"/>
      <c r="I2" s="253"/>
      <c r="J2" s="253"/>
      <c r="K2" s="308"/>
      <c r="L2" s="309"/>
      <c r="M2" s="309"/>
      <c r="N2" s="309"/>
      <c r="O2" s="309"/>
      <c r="P2" s="253"/>
      <c r="Q2" s="253"/>
      <c r="R2" s="310"/>
      <c r="S2" s="253"/>
      <c r="T2" s="311" t="s">
        <v>228</v>
      </c>
    </row>
    <row r="3" customFormat="false" ht="16.5" hidden="false" customHeight="true" outlineLevel="0" collapsed="false">
      <c r="A3" s="312" t="s">
        <v>313</v>
      </c>
      <c r="B3" s="312"/>
      <c r="C3" s="313" t="s">
        <v>56</v>
      </c>
      <c r="D3" s="314" t="s">
        <v>314</v>
      </c>
      <c r="E3" s="314"/>
      <c r="F3" s="314"/>
      <c r="G3" s="314"/>
      <c r="H3" s="314"/>
      <c r="I3" s="314"/>
      <c r="J3" s="314"/>
      <c r="K3" s="315" t="s">
        <v>315</v>
      </c>
      <c r="L3" s="315"/>
      <c r="M3" s="315"/>
      <c r="N3" s="315"/>
      <c r="O3" s="315"/>
      <c r="P3" s="315"/>
      <c r="Q3" s="315"/>
      <c r="R3" s="315"/>
      <c r="S3" s="316" t="s">
        <v>316</v>
      </c>
      <c r="T3" s="316"/>
    </row>
    <row r="4" customFormat="false" ht="16.5" hidden="false" customHeight="true" outlineLevel="0" collapsed="false">
      <c r="A4" s="312"/>
      <c r="B4" s="312"/>
      <c r="C4" s="313"/>
      <c r="D4" s="314" t="s">
        <v>56</v>
      </c>
      <c r="E4" s="317" t="s">
        <v>317</v>
      </c>
      <c r="F4" s="317" t="s">
        <v>318</v>
      </c>
      <c r="G4" s="317" t="s">
        <v>319</v>
      </c>
      <c r="H4" s="317" t="s">
        <v>320</v>
      </c>
      <c r="I4" s="317" t="s">
        <v>321</v>
      </c>
      <c r="J4" s="317" t="s">
        <v>322</v>
      </c>
      <c r="K4" s="314" t="s">
        <v>56</v>
      </c>
      <c r="L4" s="317" t="s">
        <v>323</v>
      </c>
      <c r="M4" s="317" t="s">
        <v>324</v>
      </c>
      <c r="N4" s="317" t="s">
        <v>325</v>
      </c>
      <c r="O4" s="317" t="s">
        <v>326</v>
      </c>
      <c r="P4" s="317" t="s">
        <v>327</v>
      </c>
      <c r="Q4" s="317" t="s">
        <v>328</v>
      </c>
      <c r="R4" s="317" t="s">
        <v>329</v>
      </c>
      <c r="S4" s="316"/>
      <c r="T4" s="316"/>
    </row>
    <row r="5" s="281" customFormat="true" ht="15" hidden="false" customHeight="true" outlineLevel="0" collapsed="false">
      <c r="A5" s="318" t="s">
        <v>330</v>
      </c>
      <c r="B5" s="319"/>
      <c r="C5" s="277" t="n">
        <v>1810</v>
      </c>
      <c r="D5" s="277" t="n">
        <v>540</v>
      </c>
      <c r="E5" s="277" t="n">
        <v>87</v>
      </c>
      <c r="F5" s="277" t="n">
        <v>120</v>
      </c>
      <c r="G5" s="277" t="n">
        <v>149</v>
      </c>
      <c r="H5" s="277" t="n">
        <v>97</v>
      </c>
      <c r="I5" s="277" t="n">
        <v>49</v>
      </c>
      <c r="J5" s="270" t="n">
        <v>38</v>
      </c>
      <c r="K5" s="270" t="n">
        <v>1270</v>
      </c>
      <c r="L5" s="270" t="n">
        <v>152</v>
      </c>
      <c r="M5" s="270" t="n">
        <v>123</v>
      </c>
      <c r="N5" s="270" t="n">
        <v>188</v>
      </c>
      <c r="O5" s="270" t="n">
        <v>176</v>
      </c>
      <c r="P5" s="270" t="n">
        <v>255</v>
      </c>
      <c r="Q5" s="270" t="n">
        <v>199</v>
      </c>
      <c r="R5" s="320" t="n">
        <v>177</v>
      </c>
      <c r="S5" s="318" t="s">
        <v>331</v>
      </c>
      <c r="T5" s="318"/>
    </row>
    <row r="6" s="281" customFormat="true" ht="15" hidden="false" customHeight="true" outlineLevel="0" collapsed="false">
      <c r="A6" s="321" t="s">
        <v>332</v>
      </c>
      <c r="B6" s="319"/>
      <c r="C6" s="277" t="n">
        <v>2046</v>
      </c>
      <c r="D6" s="277" t="n">
        <v>655</v>
      </c>
      <c r="E6" s="277" t="n">
        <v>123</v>
      </c>
      <c r="F6" s="277" t="n">
        <v>158</v>
      </c>
      <c r="G6" s="277" t="n">
        <v>172</v>
      </c>
      <c r="H6" s="277" t="n">
        <v>107</v>
      </c>
      <c r="I6" s="277" t="n">
        <v>58</v>
      </c>
      <c r="J6" s="277" t="n">
        <v>37</v>
      </c>
      <c r="K6" s="277" t="n">
        <v>1391</v>
      </c>
      <c r="L6" s="277" t="n">
        <v>136</v>
      </c>
      <c r="M6" s="277" t="n">
        <v>106</v>
      </c>
      <c r="N6" s="277" t="n">
        <v>227</v>
      </c>
      <c r="O6" s="277" t="n">
        <v>214</v>
      </c>
      <c r="P6" s="277" t="n">
        <v>284</v>
      </c>
      <c r="Q6" s="277" t="n">
        <v>240</v>
      </c>
      <c r="R6" s="320" t="n">
        <v>184</v>
      </c>
      <c r="S6" s="321" t="s">
        <v>332</v>
      </c>
      <c r="T6" s="321"/>
    </row>
    <row r="7" s="281" customFormat="true" ht="15" hidden="false" customHeight="true" outlineLevel="0" collapsed="false">
      <c r="A7" s="321" t="s">
        <v>333</v>
      </c>
      <c r="B7" s="319"/>
      <c r="C7" s="278" t="n">
        <v>2211</v>
      </c>
      <c r="D7" s="278" t="n">
        <v>699</v>
      </c>
      <c r="E7" s="278" t="n">
        <v>142</v>
      </c>
      <c r="F7" s="278" t="n">
        <v>181</v>
      </c>
      <c r="G7" s="278" t="n">
        <v>189</v>
      </c>
      <c r="H7" s="278" t="n">
        <v>102</v>
      </c>
      <c r="I7" s="278" t="n">
        <v>49</v>
      </c>
      <c r="J7" s="278" t="n">
        <v>36</v>
      </c>
      <c r="K7" s="278" t="n">
        <v>1512</v>
      </c>
      <c r="L7" s="278" t="n">
        <v>147</v>
      </c>
      <c r="M7" s="278" t="n">
        <v>122</v>
      </c>
      <c r="N7" s="278" t="n">
        <v>260</v>
      </c>
      <c r="O7" s="278" t="n">
        <v>229</v>
      </c>
      <c r="P7" s="278" t="n">
        <v>271</v>
      </c>
      <c r="Q7" s="278" t="n">
        <v>258</v>
      </c>
      <c r="R7" s="322" t="n">
        <v>225</v>
      </c>
      <c r="S7" s="321" t="s">
        <v>333</v>
      </c>
      <c r="T7" s="321"/>
    </row>
    <row r="8" s="267" customFormat="true" ht="15" hidden="false" customHeight="true" outlineLevel="0" collapsed="false">
      <c r="A8" s="321" t="s">
        <v>334</v>
      </c>
      <c r="B8" s="319"/>
      <c r="C8" s="277" t="n">
        <v>2018</v>
      </c>
      <c r="D8" s="277" t="n">
        <v>567</v>
      </c>
      <c r="E8" s="277" t="n">
        <v>105</v>
      </c>
      <c r="F8" s="277" t="n">
        <v>146</v>
      </c>
      <c r="G8" s="277" t="n">
        <v>141</v>
      </c>
      <c r="H8" s="277" t="n">
        <v>82</v>
      </c>
      <c r="I8" s="277" t="n">
        <v>51</v>
      </c>
      <c r="J8" s="270" t="n">
        <v>42</v>
      </c>
      <c r="K8" s="270" t="n">
        <v>1451</v>
      </c>
      <c r="L8" s="270" t="n">
        <v>159</v>
      </c>
      <c r="M8" s="270" t="n">
        <v>120</v>
      </c>
      <c r="N8" s="270" t="n">
        <v>212</v>
      </c>
      <c r="O8" s="270" t="n">
        <v>189</v>
      </c>
      <c r="P8" s="270" t="n">
        <v>209</v>
      </c>
      <c r="Q8" s="270" t="n">
        <v>299</v>
      </c>
      <c r="R8" s="320" t="n">
        <v>263</v>
      </c>
      <c r="S8" s="321" t="s">
        <v>334</v>
      </c>
      <c r="T8" s="323"/>
    </row>
    <row r="9" s="267" customFormat="true" ht="15" hidden="false" customHeight="true" outlineLevel="0" collapsed="false">
      <c r="A9" s="323" t="s">
        <v>335</v>
      </c>
      <c r="B9" s="324"/>
      <c r="C9" s="264" t="n">
        <v>1924</v>
      </c>
      <c r="D9" s="264" t="n">
        <v>485</v>
      </c>
      <c r="E9" s="264" t="n">
        <v>101</v>
      </c>
      <c r="F9" s="264" t="n">
        <v>116</v>
      </c>
      <c r="G9" s="264" t="n">
        <v>115</v>
      </c>
      <c r="H9" s="264" t="n">
        <v>75</v>
      </c>
      <c r="I9" s="264" t="n">
        <v>35</v>
      </c>
      <c r="J9" s="264" t="n">
        <v>43</v>
      </c>
      <c r="K9" s="264" t="n">
        <v>1439</v>
      </c>
      <c r="L9" s="264" t="n">
        <v>137</v>
      </c>
      <c r="M9" s="264" t="n">
        <v>103</v>
      </c>
      <c r="N9" s="264" t="n">
        <v>255</v>
      </c>
      <c r="O9" s="264" t="n">
        <v>205</v>
      </c>
      <c r="P9" s="264" t="n">
        <v>220</v>
      </c>
      <c r="Q9" s="264" t="n">
        <v>251</v>
      </c>
      <c r="R9" s="264" t="n">
        <v>268</v>
      </c>
      <c r="S9" s="325" t="s">
        <v>335</v>
      </c>
    </row>
    <row r="10" s="281" customFormat="true" ht="3.75" hidden="false" customHeight="true" outlineLevel="0" collapsed="false">
      <c r="A10" s="321"/>
      <c r="B10" s="319"/>
      <c r="C10" s="286"/>
      <c r="D10" s="286"/>
      <c r="E10" s="270"/>
      <c r="F10" s="270"/>
      <c r="G10" s="270"/>
      <c r="H10" s="270"/>
      <c r="I10" s="270"/>
      <c r="J10" s="270"/>
      <c r="K10" s="326"/>
      <c r="L10" s="270"/>
      <c r="M10" s="270"/>
      <c r="N10" s="270"/>
      <c r="O10" s="270"/>
      <c r="P10" s="270"/>
      <c r="Q10" s="270"/>
      <c r="R10" s="270"/>
      <c r="S10" s="327"/>
      <c r="T10" s="321"/>
    </row>
    <row r="11" s="281" customFormat="true" ht="15.75" hidden="false" customHeight="true" outlineLevel="0" collapsed="false">
      <c r="A11" s="275" t="s">
        <v>293</v>
      </c>
      <c r="B11" s="276" t="s">
        <v>257</v>
      </c>
      <c r="C11" s="286" t="n">
        <v>5</v>
      </c>
      <c r="D11" s="286" t="s">
        <v>24</v>
      </c>
      <c r="E11" s="286" t="s">
        <v>24</v>
      </c>
      <c r="F11" s="286" t="s">
        <v>24</v>
      </c>
      <c r="G11" s="286" t="s">
        <v>24</v>
      </c>
      <c r="H11" s="286" t="s">
        <v>24</v>
      </c>
      <c r="I11" s="286" t="s">
        <v>24</v>
      </c>
      <c r="J11" s="286" t="s">
        <v>24</v>
      </c>
      <c r="K11" s="326" t="n">
        <v>5</v>
      </c>
      <c r="L11" s="286" t="s">
        <v>24</v>
      </c>
      <c r="M11" s="286" t="s">
        <v>24</v>
      </c>
      <c r="N11" s="277" t="n">
        <v>1</v>
      </c>
      <c r="O11" s="277" t="n">
        <v>1</v>
      </c>
      <c r="P11" s="277" t="n">
        <v>3</v>
      </c>
      <c r="Q11" s="286" t="s">
        <v>24</v>
      </c>
      <c r="R11" s="286" t="s">
        <v>24</v>
      </c>
      <c r="S11" s="276" t="s">
        <v>257</v>
      </c>
      <c r="T11" s="280" t="s">
        <v>293</v>
      </c>
    </row>
    <row r="12" s="281" customFormat="true" ht="15.75" hidden="false" customHeight="true" outlineLevel="0" collapsed="false">
      <c r="A12" s="275"/>
      <c r="B12" s="282" t="s">
        <v>294</v>
      </c>
      <c r="C12" s="286" t="n">
        <v>9</v>
      </c>
      <c r="D12" s="286" t="s">
        <v>24</v>
      </c>
      <c r="E12" s="286" t="s">
        <v>24</v>
      </c>
      <c r="F12" s="286" t="s">
        <v>24</v>
      </c>
      <c r="G12" s="286" t="s">
        <v>24</v>
      </c>
      <c r="H12" s="286" t="s">
        <v>24</v>
      </c>
      <c r="I12" s="286" t="s">
        <v>24</v>
      </c>
      <c r="J12" s="286" t="s">
        <v>24</v>
      </c>
      <c r="K12" s="326" t="n">
        <v>9</v>
      </c>
      <c r="L12" s="277" t="n">
        <v>2</v>
      </c>
      <c r="M12" s="277" t="n">
        <v>4</v>
      </c>
      <c r="N12" s="277" t="n">
        <v>2</v>
      </c>
      <c r="O12" s="277" t="n">
        <v>1</v>
      </c>
      <c r="P12" s="286" t="s">
        <v>24</v>
      </c>
      <c r="Q12" s="286" t="s">
        <v>24</v>
      </c>
      <c r="R12" s="286" t="s">
        <v>24</v>
      </c>
      <c r="S12" s="283" t="s">
        <v>294</v>
      </c>
      <c r="T12" s="280"/>
    </row>
    <row r="13" s="281" customFormat="true" ht="15.75" hidden="false" customHeight="true" outlineLevel="0" collapsed="false">
      <c r="A13" s="275"/>
      <c r="B13" s="282" t="s">
        <v>250</v>
      </c>
      <c r="C13" s="286" t="n">
        <v>10</v>
      </c>
      <c r="D13" s="286" t="s">
        <v>24</v>
      </c>
      <c r="E13" s="286" t="s">
        <v>24</v>
      </c>
      <c r="F13" s="286" t="s">
        <v>24</v>
      </c>
      <c r="G13" s="286" t="s">
        <v>24</v>
      </c>
      <c r="H13" s="286" t="s">
        <v>24</v>
      </c>
      <c r="I13" s="286" t="s">
        <v>24</v>
      </c>
      <c r="J13" s="286" t="s">
        <v>24</v>
      </c>
      <c r="K13" s="326" t="n">
        <v>10</v>
      </c>
      <c r="L13" s="286" t="s">
        <v>24</v>
      </c>
      <c r="M13" s="286" t="s">
        <v>24</v>
      </c>
      <c r="N13" s="277" t="n">
        <v>2</v>
      </c>
      <c r="O13" s="277" t="n">
        <v>1</v>
      </c>
      <c r="P13" s="277" t="n">
        <v>2</v>
      </c>
      <c r="Q13" s="277" t="n">
        <v>3</v>
      </c>
      <c r="R13" s="277" t="n">
        <v>2</v>
      </c>
      <c r="S13" s="283" t="s">
        <v>250</v>
      </c>
      <c r="T13" s="280"/>
    </row>
    <row r="14" s="281" customFormat="true" ht="15.75" hidden="false" customHeight="true" outlineLevel="0" collapsed="false">
      <c r="A14" s="275"/>
      <c r="B14" s="284" t="s">
        <v>295</v>
      </c>
      <c r="C14" s="286" t="n">
        <v>4</v>
      </c>
      <c r="D14" s="286" t="s">
        <v>24</v>
      </c>
      <c r="E14" s="286" t="s">
        <v>24</v>
      </c>
      <c r="F14" s="286" t="s">
        <v>24</v>
      </c>
      <c r="G14" s="286" t="s">
        <v>24</v>
      </c>
      <c r="H14" s="286" t="s">
        <v>24</v>
      </c>
      <c r="I14" s="286" t="s">
        <v>24</v>
      </c>
      <c r="J14" s="286" t="s">
        <v>24</v>
      </c>
      <c r="K14" s="326" t="n">
        <v>4</v>
      </c>
      <c r="L14" s="277" t="n">
        <v>1</v>
      </c>
      <c r="M14" s="277" t="n">
        <v>1</v>
      </c>
      <c r="N14" s="277" t="n">
        <v>1</v>
      </c>
      <c r="O14" s="286" t="s">
        <v>24</v>
      </c>
      <c r="P14" s="286" t="s">
        <v>24</v>
      </c>
      <c r="Q14" s="286" t="s">
        <v>24</v>
      </c>
      <c r="R14" s="277" t="n">
        <v>1</v>
      </c>
      <c r="S14" s="285" t="s">
        <v>295</v>
      </c>
      <c r="T14" s="280"/>
    </row>
    <row r="15" s="281" customFormat="true" ht="15.75" hidden="false" customHeight="true" outlineLevel="0" collapsed="false">
      <c r="A15" s="275" t="s">
        <v>296</v>
      </c>
      <c r="B15" s="276" t="s">
        <v>297</v>
      </c>
      <c r="C15" s="286" t="s">
        <v>24</v>
      </c>
      <c r="D15" s="286" t="s">
        <v>24</v>
      </c>
      <c r="E15" s="286" t="s">
        <v>24</v>
      </c>
      <c r="F15" s="286" t="s">
        <v>24</v>
      </c>
      <c r="G15" s="286" t="s">
        <v>24</v>
      </c>
      <c r="H15" s="286" t="s">
        <v>24</v>
      </c>
      <c r="I15" s="286" t="s">
        <v>24</v>
      </c>
      <c r="J15" s="286" t="s">
        <v>24</v>
      </c>
      <c r="K15" s="286" t="s">
        <v>24</v>
      </c>
      <c r="L15" s="286" t="s">
        <v>24</v>
      </c>
      <c r="M15" s="286" t="s">
        <v>24</v>
      </c>
      <c r="N15" s="286" t="s">
        <v>24</v>
      </c>
      <c r="O15" s="286" t="s">
        <v>24</v>
      </c>
      <c r="P15" s="286" t="s">
        <v>24</v>
      </c>
      <c r="Q15" s="286" t="s">
        <v>24</v>
      </c>
      <c r="R15" s="286" t="s">
        <v>24</v>
      </c>
      <c r="S15" s="287" t="s">
        <v>297</v>
      </c>
      <c r="T15" s="280" t="s">
        <v>296</v>
      </c>
    </row>
    <row r="16" s="281" customFormat="true" ht="15.75" hidden="false" customHeight="true" outlineLevel="0" collapsed="false">
      <c r="A16" s="275"/>
      <c r="B16" s="282" t="s">
        <v>298</v>
      </c>
      <c r="C16" s="286" t="n">
        <v>125</v>
      </c>
      <c r="D16" s="286" t="n">
        <v>4</v>
      </c>
      <c r="E16" s="286" t="s">
        <v>24</v>
      </c>
      <c r="F16" s="277" t="n">
        <v>1</v>
      </c>
      <c r="G16" s="277" t="n">
        <v>1</v>
      </c>
      <c r="H16" s="286" t="s">
        <v>24</v>
      </c>
      <c r="I16" s="277" t="n">
        <v>2</v>
      </c>
      <c r="J16" s="286" t="s">
        <v>24</v>
      </c>
      <c r="K16" s="326" t="n">
        <v>121</v>
      </c>
      <c r="L16" s="277" t="n">
        <v>10</v>
      </c>
      <c r="M16" s="277" t="n">
        <v>12</v>
      </c>
      <c r="N16" s="277" t="n">
        <v>30</v>
      </c>
      <c r="O16" s="277" t="n">
        <v>29</v>
      </c>
      <c r="P16" s="277" t="n">
        <v>22</v>
      </c>
      <c r="Q16" s="277" t="n">
        <v>12</v>
      </c>
      <c r="R16" s="277" t="n">
        <v>6</v>
      </c>
      <c r="S16" s="283" t="s">
        <v>298</v>
      </c>
      <c r="T16" s="280"/>
    </row>
    <row r="17" s="281" customFormat="true" ht="15.75" hidden="false" customHeight="true" outlineLevel="0" collapsed="false">
      <c r="A17" s="275"/>
      <c r="B17" s="282" t="s">
        <v>299</v>
      </c>
      <c r="C17" s="286" t="n">
        <v>157</v>
      </c>
      <c r="D17" s="286" t="n">
        <v>32</v>
      </c>
      <c r="E17" s="277" t="n">
        <v>4</v>
      </c>
      <c r="F17" s="277" t="n">
        <v>9</v>
      </c>
      <c r="G17" s="277" t="n">
        <v>3</v>
      </c>
      <c r="H17" s="277" t="n">
        <v>6</v>
      </c>
      <c r="I17" s="277" t="n">
        <v>2</v>
      </c>
      <c r="J17" s="270" t="n">
        <v>8</v>
      </c>
      <c r="K17" s="326" t="n">
        <v>125</v>
      </c>
      <c r="L17" s="277" t="n">
        <v>19</v>
      </c>
      <c r="M17" s="277" t="n">
        <v>12</v>
      </c>
      <c r="N17" s="277" t="n">
        <v>43</v>
      </c>
      <c r="O17" s="277" t="n">
        <v>16</v>
      </c>
      <c r="P17" s="277" t="n">
        <v>16</v>
      </c>
      <c r="Q17" s="277" t="n">
        <v>10</v>
      </c>
      <c r="R17" s="277" t="n">
        <v>9</v>
      </c>
      <c r="S17" s="283" t="s">
        <v>299</v>
      </c>
      <c r="T17" s="280"/>
    </row>
    <row r="18" s="281" customFormat="true" ht="15.75" hidden="false" customHeight="true" outlineLevel="0" collapsed="false">
      <c r="A18" s="275"/>
      <c r="B18" s="282" t="s">
        <v>300</v>
      </c>
      <c r="C18" s="286" t="n">
        <v>20</v>
      </c>
      <c r="D18" s="286" t="n">
        <v>2</v>
      </c>
      <c r="E18" s="277" t="n">
        <v>1</v>
      </c>
      <c r="F18" s="286" t="s">
        <v>24</v>
      </c>
      <c r="G18" s="277" t="n">
        <v>1</v>
      </c>
      <c r="H18" s="286" t="s">
        <v>24</v>
      </c>
      <c r="I18" s="286" t="s">
        <v>24</v>
      </c>
      <c r="J18" s="286" t="s">
        <v>24</v>
      </c>
      <c r="K18" s="326" t="n">
        <v>18</v>
      </c>
      <c r="L18" s="277" t="n">
        <v>4</v>
      </c>
      <c r="M18" s="277" t="n">
        <v>2</v>
      </c>
      <c r="N18" s="277" t="n">
        <v>3</v>
      </c>
      <c r="O18" s="277" t="n">
        <v>3</v>
      </c>
      <c r="P18" s="286" t="s">
        <v>24</v>
      </c>
      <c r="Q18" s="277" t="n">
        <v>5</v>
      </c>
      <c r="R18" s="277" t="n">
        <v>1</v>
      </c>
      <c r="S18" s="283" t="s">
        <v>300</v>
      </c>
      <c r="T18" s="280"/>
    </row>
    <row r="19" s="281" customFormat="true" ht="15.75" hidden="false" customHeight="true" outlineLevel="0" collapsed="false">
      <c r="A19" s="275"/>
      <c r="B19" s="284" t="s">
        <v>265</v>
      </c>
      <c r="C19" s="286" t="n">
        <v>31</v>
      </c>
      <c r="D19" s="286" t="n">
        <v>15</v>
      </c>
      <c r="E19" s="277" t="n">
        <v>4</v>
      </c>
      <c r="F19" s="277" t="n">
        <v>6</v>
      </c>
      <c r="G19" s="277" t="n">
        <v>1</v>
      </c>
      <c r="H19" s="277" t="n">
        <v>1</v>
      </c>
      <c r="I19" s="277" t="n">
        <v>2</v>
      </c>
      <c r="J19" s="277" t="n">
        <v>1</v>
      </c>
      <c r="K19" s="326" t="n">
        <v>16</v>
      </c>
      <c r="L19" s="277" t="n">
        <v>1</v>
      </c>
      <c r="M19" s="277" t="n">
        <v>2</v>
      </c>
      <c r="N19" s="277" t="n">
        <v>9</v>
      </c>
      <c r="O19" s="277" t="n">
        <v>2</v>
      </c>
      <c r="P19" s="286" t="s">
        <v>24</v>
      </c>
      <c r="Q19" s="277" t="n">
        <v>2</v>
      </c>
      <c r="R19" s="286" t="s">
        <v>24</v>
      </c>
      <c r="S19" s="285" t="s">
        <v>265</v>
      </c>
      <c r="T19" s="280"/>
    </row>
    <row r="20" s="281" customFormat="true" ht="15.75" hidden="false" customHeight="true" outlineLevel="0" collapsed="false">
      <c r="A20" s="288" t="s">
        <v>301</v>
      </c>
      <c r="B20" s="288"/>
      <c r="C20" s="286" t="n">
        <v>1176</v>
      </c>
      <c r="D20" s="286" t="n">
        <v>324</v>
      </c>
      <c r="E20" s="277" t="n">
        <v>74</v>
      </c>
      <c r="F20" s="277" t="n">
        <v>67</v>
      </c>
      <c r="G20" s="277" t="n">
        <v>91</v>
      </c>
      <c r="H20" s="277" t="n">
        <v>51</v>
      </c>
      <c r="I20" s="277" t="n">
        <v>19</v>
      </c>
      <c r="J20" s="270" t="n">
        <v>22</v>
      </c>
      <c r="K20" s="326" t="n">
        <v>852</v>
      </c>
      <c r="L20" s="277" t="n">
        <v>60</v>
      </c>
      <c r="M20" s="277" t="n">
        <v>47</v>
      </c>
      <c r="N20" s="277" t="n">
        <v>116</v>
      </c>
      <c r="O20" s="277" t="n">
        <v>97</v>
      </c>
      <c r="P20" s="277" t="n">
        <v>127</v>
      </c>
      <c r="Q20" s="277" t="n">
        <v>177</v>
      </c>
      <c r="R20" s="277" t="n">
        <v>228</v>
      </c>
      <c r="S20" s="289" t="s">
        <v>301</v>
      </c>
      <c r="T20" s="289"/>
    </row>
    <row r="21" s="281" customFormat="true" ht="15.75" hidden="false" customHeight="true" outlineLevel="0" collapsed="false">
      <c r="A21" s="275" t="s">
        <v>302</v>
      </c>
      <c r="B21" s="282" t="s">
        <v>264</v>
      </c>
      <c r="C21" s="286" t="n">
        <v>93</v>
      </c>
      <c r="D21" s="286" t="n">
        <v>3</v>
      </c>
      <c r="E21" s="286" t="s">
        <v>24</v>
      </c>
      <c r="F21" s="277" t="n">
        <v>1</v>
      </c>
      <c r="G21" s="286" t="s">
        <v>24</v>
      </c>
      <c r="H21" s="277" t="n">
        <v>1</v>
      </c>
      <c r="I21" s="277" t="n">
        <v>1</v>
      </c>
      <c r="J21" s="286" t="s">
        <v>24</v>
      </c>
      <c r="K21" s="326" t="n">
        <v>90</v>
      </c>
      <c r="L21" s="277" t="n">
        <v>9</v>
      </c>
      <c r="M21" s="277" t="n">
        <v>7</v>
      </c>
      <c r="N21" s="277" t="n">
        <v>15</v>
      </c>
      <c r="O21" s="277" t="n">
        <v>25</v>
      </c>
      <c r="P21" s="277" t="n">
        <v>17</v>
      </c>
      <c r="Q21" s="277" t="n">
        <v>13</v>
      </c>
      <c r="R21" s="277" t="n">
        <v>4</v>
      </c>
      <c r="S21" s="283" t="s">
        <v>264</v>
      </c>
      <c r="T21" s="328" t="s">
        <v>302</v>
      </c>
    </row>
    <row r="22" s="281" customFormat="true" ht="15.75" hidden="false" customHeight="true" outlineLevel="0" collapsed="false">
      <c r="A22" s="275"/>
      <c r="B22" s="282" t="s">
        <v>303</v>
      </c>
      <c r="C22" s="286" t="n">
        <v>12</v>
      </c>
      <c r="D22" s="286" t="s">
        <v>24</v>
      </c>
      <c r="E22" s="286" t="s">
        <v>24</v>
      </c>
      <c r="F22" s="286" t="s">
        <v>24</v>
      </c>
      <c r="G22" s="286" t="s">
        <v>24</v>
      </c>
      <c r="H22" s="286" t="s">
        <v>24</v>
      </c>
      <c r="I22" s="286" t="s">
        <v>24</v>
      </c>
      <c r="J22" s="286" t="s">
        <v>24</v>
      </c>
      <c r="K22" s="326" t="n">
        <v>12</v>
      </c>
      <c r="L22" s="277" t="n">
        <v>2</v>
      </c>
      <c r="M22" s="277" t="n">
        <v>2</v>
      </c>
      <c r="N22" s="277" t="n">
        <v>3</v>
      </c>
      <c r="O22" s="277" t="n">
        <v>3</v>
      </c>
      <c r="P22" s="277" t="n">
        <v>1</v>
      </c>
      <c r="Q22" s="286" t="s">
        <v>24</v>
      </c>
      <c r="R22" s="277" t="n">
        <v>1</v>
      </c>
      <c r="S22" s="283" t="s">
        <v>303</v>
      </c>
      <c r="T22" s="328"/>
    </row>
    <row r="23" s="281" customFormat="true" ht="15.75" hidden="false" customHeight="true" outlineLevel="0" collapsed="false">
      <c r="A23" s="275"/>
      <c r="B23" s="282" t="s">
        <v>304</v>
      </c>
      <c r="C23" s="286" t="n">
        <v>16</v>
      </c>
      <c r="D23" s="286" t="n">
        <v>1</v>
      </c>
      <c r="E23" s="286" t="s">
        <v>24</v>
      </c>
      <c r="F23" s="286" t="s">
        <v>24</v>
      </c>
      <c r="G23" s="286" t="s">
        <v>24</v>
      </c>
      <c r="H23" s="286" t="s">
        <v>24</v>
      </c>
      <c r="I23" s="277" t="n">
        <v>1</v>
      </c>
      <c r="J23" s="286" t="s">
        <v>24</v>
      </c>
      <c r="K23" s="326" t="n">
        <v>15</v>
      </c>
      <c r="L23" s="286" t="s">
        <v>24</v>
      </c>
      <c r="M23" s="277" t="n">
        <v>4</v>
      </c>
      <c r="N23" s="277" t="n">
        <v>4</v>
      </c>
      <c r="O23" s="277" t="n">
        <v>3</v>
      </c>
      <c r="P23" s="277" t="n">
        <v>3</v>
      </c>
      <c r="Q23" s="277" t="n">
        <v>1</v>
      </c>
      <c r="R23" s="286" t="s">
        <v>24</v>
      </c>
      <c r="S23" s="283" t="s">
        <v>304</v>
      </c>
      <c r="T23" s="328"/>
    </row>
    <row r="24" s="281" customFormat="true" ht="15.75" hidden="false" customHeight="true" outlineLevel="0" collapsed="false">
      <c r="A24" s="275"/>
      <c r="B24" s="282" t="s">
        <v>256</v>
      </c>
      <c r="C24" s="286" t="s">
        <v>24</v>
      </c>
      <c r="D24" s="286" t="s">
        <v>24</v>
      </c>
      <c r="E24" s="286" t="s">
        <v>24</v>
      </c>
      <c r="F24" s="286" t="s">
        <v>24</v>
      </c>
      <c r="G24" s="286" t="s">
        <v>24</v>
      </c>
      <c r="H24" s="286" t="s">
        <v>24</v>
      </c>
      <c r="I24" s="286" t="s">
        <v>24</v>
      </c>
      <c r="J24" s="286" t="s">
        <v>24</v>
      </c>
      <c r="K24" s="286" t="s">
        <v>24</v>
      </c>
      <c r="L24" s="286" t="s">
        <v>24</v>
      </c>
      <c r="M24" s="286" t="s">
        <v>24</v>
      </c>
      <c r="N24" s="286" t="s">
        <v>24</v>
      </c>
      <c r="O24" s="286" t="s">
        <v>24</v>
      </c>
      <c r="P24" s="286" t="s">
        <v>24</v>
      </c>
      <c r="Q24" s="286" t="s">
        <v>24</v>
      </c>
      <c r="R24" s="286" t="s">
        <v>24</v>
      </c>
      <c r="S24" s="283" t="s">
        <v>256</v>
      </c>
      <c r="T24" s="328"/>
    </row>
    <row r="25" s="281" customFormat="true" ht="15.75" hidden="false" customHeight="true" outlineLevel="0" collapsed="false">
      <c r="A25" s="275"/>
      <c r="B25" s="329" t="s">
        <v>336</v>
      </c>
      <c r="C25" s="286" t="s">
        <v>24</v>
      </c>
      <c r="D25" s="286" t="s">
        <v>24</v>
      </c>
      <c r="E25" s="286" t="s">
        <v>24</v>
      </c>
      <c r="F25" s="286" t="s">
        <v>24</v>
      </c>
      <c r="G25" s="286" t="s">
        <v>24</v>
      </c>
      <c r="H25" s="286" t="s">
        <v>24</v>
      </c>
      <c r="I25" s="286" t="s">
        <v>24</v>
      </c>
      <c r="J25" s="286" t="s">
        <v>24</v>
      </c>
      <c r="K25" s="286" t="s">
        <v>24</v>
      </c>
      <c r="L25" s="286" t="s">
        <v>24</v>
      </c>
      <c r="M25" s="286" t="s">
        <v>24</v>
      </c>
      <c r="N25" s="286" t="s">
        <v>24</v>
      </c>
      <c r="O25" s="286" t="s">
        <v>24</v>
      </c>
      <c r="P25" s="286" t="s">
        <v>24</v>
      </c>
      <c r="Q25" s="286" t="s">
        <v>24</v>
      </c>
      <c r="R25" s="286" t="s">
        <v>24</v>
      </c>
      <c r="S25" s="330" t="s">
        <v>336</v>
      </c>
      <c r="T25" s="328"/>
    </row>
    <row r="26" s="281" customFormat="true" ht="15.75" hidden="false" customHeight="true" outlineLevel="0" collapsed="false">
      <c r="A26" s="275"/>
      <c r="B26" s="284" t="s">
        <v>305</v>
      </c>
      <c r="C26" s="286" t="n">
        <v>1</v>
      </c>
      <c r="D26" s="286" t="s">
        <v>24</v>
      </c>
      <c r="E26" s="286" t="s">
        <v>24</v>
      </c>
      <c r="F26" s="286" t="s">
        <v>24</v>
      </c>
      <c r="G26" s="286" t="s">
        <v>24</v>
      </c>
      <c r="H26" s="286" t="s">
        <v>24</v>
      </c>
      <c r="I26" s="286" t="s">
        <v>24</v>
      </c>
      <c r="J26" s="286" t="s">
        <v>24</v>
      </c>
      <c r="K26" s="286" t="n">
        <v>1</v>
      </c>
      <c r="L26" s="286" t="s">
        <v>24</v>
      </c>
      <c r="M26" s="286" t="s">
        <v>24</v>
      </c>
      <c r="N26" s="286" t="s">
        <v>24</v>
      </c>
      <c r="O26" s="277" t="n">
        <v>1</v>
      </c>
      <c r="P26" s="286" t="s">
        <v>24</v>
      </c>
      <c r="Q26" s="286" t="s">
        <v>24</v>
      </c>
      <c r="R26" s="286" t="s">
        <v>24</v>
      </c>
      <c r="S26" s="285" t="s">
        <v>305</v>
      </c>
      <c r="T26" s="328"/>
    </row>
    <row r="27" s="281" customFormat="true" ht="16.5" hidden="false" customHeight="true" outlineLevel="0" collapsed="false">
      <c r="A27" s="290" t="s">
        <v>306</v>
      </c>
      <c r="B27" s="291" t="s">
        <v>337</v>
      </c>
      <c r="C27" s="286" t="n">
        <v>2</v>
      </c>
      <c r="D27" s="286" t="s">
        <v>24</v>
      </c>
      <c r="E27" s="286" t="s">
        <v>24</v>
      </c>
      <c r="F27" s="286" t="s">
        <v>24</v>
      </c>
      <c r="G27" s="286" t="s">
        <v>24</v>
      </c>
      <c r="H27" s="286" t="s">
        <v>24</v>
      </c>
      <c r="I27" s="286" t="s">
        <v>24</v>
      </c>
      <c r="J27" s="286" t="s">
        <v>24</v>
      </c>
      <c r="K27" s="286" t="n">
        <v>2</v>
      </c>
      <c r="L27" s="277" t="n">
        <v>2</v>
      </c>
      <c r="M27" s="286" t="s">
        <v>24</v>
      </c>
      <c r="N27" s="286" t="s">
        <v>24</v>
      </c>
      <c r="O27" s="286" t="s">
        <v>24</v>
      </c>
      <c r="P27" s="286" t="s">
        <v>24</v>
      </c>
      <c r="Q27" s="286" t="s">
        <v>24</v>
      </c>
      <c r="R27" s="286" t="s">
        <v>24</v>
      </c>
      <c r="S27" s="291" t="s">
        <v>337</v>
      </c>
      <c r="T27" s="292" t="s">
        <v>306</v>
      </c>
    </row>
    <row r="28" s="281" customFormat="true" ht="16.5" hidden="false" customHeight="true" outlineLevel="0" collapsed="false">
      <c r="A28" s="290"/>
      <c r="B28" s="293" t="s">
        <v>308</v>
      </c>
      <c r="C28" s="286" t="n">
        <v>25</v>
      </c>
      <c r="D28" s="286" t="n">
        <v>2</v>
      </c>
      <c r="E28" s="286" t="s">
        <v>24</v>
      </c>
      <c r="F28" s="277" t="n">
        <v>1</v>
      </c>
      <c r="G28" s="286" t="s">
        <v>24</v>
      </c>
      <c r="H28" s="286" t="s">
        <v>24</v>
      </c>
      <c r="I28" s="286" t="s">
        <v>24</v>
      </c>
      <c r="J28" s="277" t="n">
        <v>1</v>
      </c>
      <c r="K28" s="326" t="n">
        <v>23</v>
      </c>
      <c r="L28" s="277" t="n">
        <v>2</v>
      </c>
      <c r="M28" s="277" t="n">
        <v>1</v>
      </c>
      <c r="N28" s="277" t="n">
        <v>6</v>
      </c>
      <c r="O28" s="277" t="n">
        <v>5</v>
      </c>
      <c r="P28" s="277" t="n">
        <v>8</v>
      </c>
      <c r="Q28" s="277" t="n">
        <v>1</v>
      </c>
      <c r="R28" s="286" t="s">
        <v>24</v>
      </c>
      <c r="S28" s="293" t="s">
        <v>308</v>
      </c>
      <c r="T28" s="292"/>
    </row>
    <row r="29" s="281" customFormat="true" ht="15.75" hidden="false" customHeight="true" outlineLevel="0" collapsed="false">
      <c r="A29" s="294" t="s">
        <v>269</v>
      </c>
      <c r="B29" s="294"/>
      <c r="C29" s="331" t="n">
        <v>238</v>
      </c>
      <c r="D29" s="332" t="n">
        <v>102</v>
      </c>
      <c r="E29" s="295" t="n">
        <v>18</v>
      </c>
      <c r="F29" s="295" t="n">
        <v>31</v>
      </c>
      <c r="G29" s="295" t="n">
        <v>18</v>
      </c>
      <c r="H29" s="295" t="n">
        <v>16</v>
      </c>
      <c r="I29" s="295" t="n">
        <v>8</v>
      </c>
      <c r="J29" s="295" t="n">
        <v>11</v>
      </c>
      <c r="K29" s="332" t="n">
        <v>136</v>
      </c>
      <c r="L29" s="295" t="n">
        <v>25</v>
      </c>
      <c r="M29" s="295" t="n">
        <v>9</v>
      </c>
      <c r="N29" s="295" t="n">
        <v>20</v>
      </c>
      <c r="O29" s="295" t="n">
        <v>18</v>
      </c>
      <c r="P29" s="295" t="n">
        <v>21</v>
      </c>
      <c r="Q29" s="295" t="n">
        <v>27</v>
      </c>
      <c r="R29" s="333" t="n">
        <v>16</v>
      </c>
      <c r="S29" s="334" t="s">
        <v>269</v>
      </c>
      <c r="T29" s="334"/>
    </row>
    <row r="30" customFormat="false" ht="12.75" hidden="false" customHeight="true" outlineLevel="0" collapsed="false">
      <c r="A30" s="300" t="s">
        <v>309</v>
      </c>
      <c r="B30" s="300"/>
      <c r="C30" s="335"/>
      <c r="D30" s="336"/>
      <c r="E30" s="337"/>
      <c r="F30" s="337"/>
      <c r="G30" s="337"/>
      <c r="H30" s="337"/>
      <c r="I30" s="337"/>
      <c r="J30" s="303"/>
      <c r="K30" s="336"/>
      <c r="L30" s="337"/>
      <c r="M30" s="337"/>
      <c r="N30" s="337"/>
      <c r="O30" s="337"/>
      <c r="P30" s="337"/>
      <c r="Q30" s="337"/>
      <c r="R30" s="337"/>
      <c r="S30" s="300"/>
      <c r="T30" s="300"/>
    </row>
    <row r="32" customFormat="false" ht="12" hidden="false" customHeight="false" outlineLevel="0" collapsed="false">
      <c r="C32" s="338"/>
      <c r="D32" s="338"/>
      <c r="E32" s="305"/>
      <c r="F32" s="305"/>
      <c r="G32" s="305"/>
      <c r="H32" s="305"/>
      <c r="I32" s="305"/>
      <c r="K32" s="338"/>
      <c r="L32" s="305"/>
      <c r="M32" s="305"/>
      <c r="N32" s="305"/>
      <c r="O32" s="305"/>
      <c r="P32" s="305"/>
      <c r="Q32" s="305"/>
      <c r="R32" s="305"/>
      <c r="S32" s="305"/>
    </row>
    <row r="33" customFormat="false" ht="12" hidden="false" customHeight="false" outlineLevel="0" collapsed="false">
      <c r="C33" s="270"/>
      <c r="D33" s="270"/>
      <c r="E33" s="270"/>
      <c r="F33" s="270"/>
      <c r="G33" s="270"/>
      <c r="H33" s="270"/>
      <c r="I33" s="270"/>
      <c r="J33" s="270"/>
      <c r="K33" s="270"/>
      <c r="L33" s="270"/>
      <c r="M33" s="270"/>
      <c r="N33" s="270"/>
      <c r="O33" s="270"/>
      <c r="P33" s="270"/>
      <c r="Q33" s="270"/>
      <c r="R33" s="270"/>
      <c r="S33" s="305"/>
    </row>
    <row r="34" customFormat="false" ht="12" hidden="false" customHeight="false" outlineLevel="0" collapsed="false">
      <c r="C34" s="270"/>
      <c r="D34" s="270"/>
      <c r="E34" s="270"/>
      <c r="F34" s="270"/>
      <c r="G34" s="270"/>
      <c r="H34" s="270"/>
      <c r="I34" s="270"/>
      <c r="J34" s="270"/>
      <c r="K34" s="270"/>
      <c r="L34" s="270"/>
      <c r="M34" s="270"/>
      <c r="N34" s="270"/>
      <c r="O34" s="270"/>
      <c r="P34" s="270"/>
      <c r="Q34" s="270"/>
      <c r="R34" s="270"/>
      <c r="S34" s="305"/>
    </row>
    <row r="35" customFormat="false" ht="12" hidden="false" customHeight="false" outlineLevel="0" collapsed="false">
      <c r="C35" s="339"/>
      <c r="D35" s="340"/>
      <c r="E35" s="340"/>
      <c r="F35" s="340"/>
      <c r="G35" s="340"/>
      <c r="H35" s="340"/>
      <c r="I35" s="340"/>
      <c r="J35" s="340"/>
      <c r="K35" s="339"/>
      <c r="L35" s="340"/>
      <c r="M35" s="340"/>
      <c r="N35" s="340"/>
      <c r="O35" s="340"/>
      <c r="P35" s="340"/>
      <c r="Q35" s="340"/>
      <c r="R35" s="340"/>
      <c r="S35" s="305"/>
    </row>
    <row r="36" customFormat="false" ht="12" hidden="false" customHeight="false" outlineLevel="0" collapsed="false">
      <c r="C36" s="326"/>
      <c r="D36" s="326"/>
      <c r="E36" s="326"/>
      <c r="F36" s="326"/>
      <c r="G36" s="326"/>
      <c r="H36" s="326"/>
      <c r="I36" s="326"/>
      <c r="J36" s="326"/>
      <c r="K36" s="326"/>
      <c r="L36" s="326"/>
      <c r="M36" s="326"/>
      <c r="N36" s="326"/>
      <c r="O36" s="326"/>
      <c r="P36" s="326"/>
      <c r="Q36" s="326"/>
      <c r="R36" s="326"/>
      <c r="S36" s="305"/>
    </row>
    <row r="37" customFormat="false" ht="12" hidden="false" customHeight="false" outlineLevel="0" collapsed="false">
      <c r="C37" s="341"/>
      <c r="D37" s="342"/>
      <c r="E37" s="342"/>
      <c r="F37" s="342"/>
      <c r="G37" s="342"/>
      <c r="H37" s="342"/>
      <c r="I37" s="342"/>
      <c r="J37" s="342"/>
      <c r="K37" s="341"/>
      <c r="L37" s="342"/>
      <c r="M37" s="342"/>
      <c r="N37" s="342"/>
      <c r="O37" s="342"/>
      <c r="P37" s="342"/>
      <c r="Q37" s="342"/>
      <c r="R37" s="342"/>
      <c r="S37" s="305"/>
    </row>
    <row r="38" customFormat="false" ht="12" hidden="false" customHeight="false" outlineLevel="0" collapsed="false">
      <c r="C38" s="326"/>
      <c r="D38" s="326"/>
      <c r="E38" s="270"/>
      <c r="F38" s="270"/>
      <c r="G38" s="270"/>
      <c r="H38" s="270"/>
      <c r="I38" s="270"/>
      <c r="J38" s="270"/>
      <c r="K38" s="326"/>
      <c r="L38" s="270"/>
      <c r="M38" s="270"/>
      <c r="N38" s="270"/>
      <c r="O38" s="270"/>
      <c r="P38" s="270"/>
      <c r="Q38" s="270"/>
      <c r="R38" s="270"/>
      <c r="S38" s="305"/>
    </row>
    <row r="39" customFormat="false" ht="12" hidden="false" customHeight="false" outlineLevel="0" collapsed="false">
      <c r="C39" s="326"/>
      <c r="D39" s="326"/>
      <c r="E39" s="270"/>
      <c r="F39" s="270"/>
      <c r="G39" s="270"/>
      <c r="H39" s="270"/>
      <c r="I39" s="270"/>
      <c r="J39" s="270"/>
      <c r="K39" s="326"/>
      <c r="L39" s="270"/>
      <c r="M39" s="270"/>
      <c r="N39" s="270"/>
      <c r="O39" s="270"/>
      <c r="P39" s="270"/>
      <c r="Q39" s="270"/>
      <c r="R39" s="270"/>
      <c r="S39" s="305"/>
    </row>
    <row r="40" customFormat="false" ht="12" hidden="false" customHeight="false" outlineLevel="0" collapsed="false">
      <c r="C40" s="326"/>
      <c r="D40" s="326"/>
      <c r="E40" s="270"/>
      <c r="F40" s="270"/>
      <c r="G40" s="270"/>
      <c r="H40" s="270"/>
      <c r="I40" s="270"/>
      <c r="J40" s="270"/>
      <c r="K40" s="326"/>
      <c r="L40" s="270"/>
      <c r="M40" s="270"/>
      <c r="N40" s="270"/>
      <c r="O40" s="270"/>
      <c r="P40" s="270"/>
      <c r="Q40" s="270"/>
      <c r="R40" s="270"/>
      <c r="S40" s="305"/>
    </row>
    <row r="41" customFormat="false" ht="12" hidden="false" customHeight="false" outlineLevel="0" collapsed="false">
      <c r="C41" s="326"/>
      <c r="D41" s="326"/>
      <c r="E41" s="270"/>
      <c r="F41" s="270"/>
      <c r="G41" s="270"/>
      <c r="H41" s="270"/>
      <c r="I41" s="270"/>
      <c r="J41" s="270"/>
      <c r="K41" s="326"/>
      <c r="L41" s="270"/>
      <c r="M41" s="270"/>
      <c r="N41" s="270"/>
      <c r="O41" s="270"/>
      <c r="P41" s="270"/>
      <c r="Q41" s="270"/>
      <c r="R41" s="270"/>
      <c r="S41" s="305"/>
    </row>
    <row r="42" customFormat="false" ht="12" hidden="false" customHeight="false" outlineLevel="0" collapsed="false">
      <c r="C42" s="326"/>
      <c r="D42" s="326"/>
      <c r="E42" s="270"/>
      <c r="F42" s="270"/>
      <c r="G42" s="270"/>
      <c r="H42" s="270"/>
      <c r="I42" s="270"/>
      <c r="J42" s="270"/>
      <c r="K42" s="326"/>
      <c r="L42" s="270"/>
      <c r="M42" s="270"/>
      <c r="N42" s="270"/>
      <c r="O42" s="270"/>
      <c r="P42" s="270"/>
      <c r="Q42" s="270"/>
      <c r="R42" s="270"/>
      <c r="S42" s="305"/>
    </row>
    <row r="43" customFormat="false" ht="12" hidden="false" customHeight="false" outlineLevel="0" collapsed="false">
      <c r="C43" s="326"/>
      <c r="D43" s="326"/>
      <c r="E43" s="270"/>
      <c r="F43" s="270"/>
      <c r="G43" s="270"/>
      <c r="H43" s="270"/>
      <c r="I43" s="270"/>
      <c r="J43" s="270"/>
      <c r="K43" s="326"/>
      <c r="L43" s="270"/>
      <c r="M43" s="270"/>
      <c r="N43" s="270"/>
      <c r="O43" s="270"/>
      <c r="P43" s="270"/>
      <c r="Q43" s="270"/>
      <c r="R43" s="270"/>
      <c r="S43" s="305"/>
    </row>
    <row r="44" customFormat="false" ht="12" hidden="false" customHeight="false" outlineLevel="0" collapsed="false">
      <c r="C44" s="326"/>
      <c r="D44" s="326"/>
      <c r="E44" s="270"/>
      <c r="F44" s="270"/>
      <c r="G44" s="270"/>
      <c r="H44" s="270"/>
      <c r="I44" s="270"/>
      <c r="J44" s="270"/>
      <c r="K44" s="326"/>
      <c r="L44" s="270"/>
      <c r="M44" s="270"/>
      <c r="N44" s="270"/>
      <c r="O44" s="270"/>
      <c r="P44" s="270"/>
      <c r="Q44" s="270"/>
      <c r="R44" s="270"/>
      <c r="S44" s="305"/>
    </row>
    <row r="45" customFormat="false" ht="12" hidden="false" customHeight="false" outlineLevel="0" collapsed="false">
      <c r="C45" s="326"/>
      <c r="D45" s="326"/>
      <c r="E45" s="270"/>
      <c r="F45" s="270"/>
      <c r="G45" s="270"/>
      <c r="H45" s="270"/>
      <c r="I45" s="270"/>
      <c r="J45" s="270"/>
      <c r="K45" s="326"/>
      <c r="L45" s="270"/>
      <c r="M45" s="270"/>
      <c r="N45" s="270"/>
      <c r="O45" s="270"/>
      <c r="P45" s="270"/>
      <c r="Q45" s="270"/>
      <c r="R45" s="270"/>
      <c r="S45" s="305"/>
    </row>
    <row r="46" customFormat="false" ht="12" hidden="false" customHeight="false" outlineLevel="0" collapsed="false">
      <c r="C46" s="326"/>
      <c r="D46" s="326"/>
      <c r="E46" s="270"/>
      <c r="F46" s="270"/>
      <c r="G46" s="270"/>
      <c r="H46" s="270"/>
      <c r="I46" s="270"/>
      <c r="J46" s="270"/>
      <c r="K46" s="326"/>
      <c r="L46" s="270"/>
      <c r="M46" s="270"/>
      <c r="N46" s="270"/>
      <c r="O46" s="270"/>
      <c r="P46" s="270"/>
      <c r="Q46" s="270"/>
      <c r="R46" s="270"/>
      <c r="S46" s="305"/>
    </row>
    <row r="47" customFormat="false" ht="12" hidden="false" customHeight="false" outlineLevel="0" collapsed="false">
      <c r="C47" s="326"/>
      <c r="D47" s="326"/>
      <c r="E47" s="270"/>
      <c r="F47" s="270"/>
      <c r="G47" s="270"/>
      <c r="H47" s="270"/>
      <c r="I47" s="270"/>
      <c r="J47" s="270"/>
      <c r="K47" s="326"/>
      <c r="L47" s="270"/>
      <c r="M47" s="270"/>
      <c r="N47" s="270"/>
      <c r="O47" s="270"/>
      <c r="P47" s="270"/>
      <c r="Q47" s="270"/>
      <c r="R47" s="270"/>
      <c r="S47" s="305"/>
    </row>
    <row r="48" customFormat="false" ht="12" hidden="false" customHeight="false" outlineLevel="0" collapsed="false">
      <c r="C48" s="326"/>
      <c r="D48" s="326"/>
      <c r="E48" s="270"/>
      <c r="F48" s="270"/>
      <c r="G48" s="270"/>
      <c r="H48" s="270"/>
      <c r="I48" s="270"/>
      <c r="J48" s="270"/>
      <c r="K48" s="326"/>
      <c r="L48" s="270"/>
      <c r="M48" s="270"/>
      <c r="N48" s="270"/>
      <c r="O48" s="270"/>
      <c r="P48" s="270"/>
      <c r="Q48" s="270"/>
      <c r="R48" s="270"/>
      <c r="S48" s="305"/>
    </row>
    <row r="49" customFormat="false" ht="12" hidden="false" customHeight="false" outlineLevel="0" collapsed="false">
      <c r="C49" s="326"/>
      <c r="D49" s="326"/>
      <c r="E49" s="270"/>
      <c r="F49" s="270"/>
      <c r="G49" s="270"/>
      <c r="H49" s="270"/>
      <c r="I49" s="270"/>
      <c r="J49" s="270"/>
      <c r="K49" s="326"/>
      <c r="L49" s="270"/>
      <c r="M49" s="270"/>
      <c r="N49" s="270"/>
      <c r="O49" s="270"/>
      <c r="P49" s="270"/>
      <c r="Q49" s="270"/>
      <c r="R49" s="270"/>
      <c r="S49" s="305"/>
    </row>
    <row r="50" customFormat="false" ht="12" hidden="false" customHeight="false" outlineLevel="0" collapsed="false">
      <c r="C50" s="326"/>
      <c r="D50" s="326"/>
      <c r="E50" s="270"/>
      <c r="F50" s="270"/>
      <c r="G50" s="270"/>
      <c r="H50" s="270"/>
      <c r="I50" s="270"/>
      <c r="J50" s="270"/>
      <c r="K50" s="326"/>
      <c r="L50" s="270"/>
      <c r="M50" s="270"/>
      <c r="N50" s="270"/>
      <c r="O50" s="270"/>
      <c r="P50" s="270"/>
      <c r="Q50" s="270"/>
      <c r="R50" s="270"/>
      <c r="S50" s="305"/>
    </row>
    <row r="51" customFormat="false" ht="12" hidden="false" customHeight="false" outlineLevel="0" collapsed="false">
      <c r="C51" s="326"/>
      <c r="D51" s="326"/>
      <c r="E51" s="270"/>
      <c r="F51" s="270"/>
      <c r="G51" s="270"/>
      <c r="H51" s="270"/>
      <c r="I51" s="270"/>
      <c r="J51" s="270"/>
      <c r="K51" s="326"/>
      <c r="L51" s="270"/>
      <c r="M51" s="270"/>
      <c r="N51" s="270"/>
      <c r="O51" s="270"/>
      <c r="P51" s="270"/>
      <c r="Q51" s="270"/>
      <c r="R51" s="270"/>
      <c r="S51" s="305"/>
    </row>
    <row r="52" customFormat="false" ht="12" hidden="false" customHeight="false" outlineLevel="0" collapsed="false">
      <c r="C52" s="326"/>
      <c r="D52" s="326"/>
      <c r="E52" s="270"/>
      <c r="F52" s="270"/>
      <c r="G52" s="270"/>
      <c r="H52" s="270"/>
      <c r="I52" s="270"/>
      <c r="J52" s="270"/>
      <c r="K52" s="326"/>
      <c r="L52" s="270"/>
      <c r="M52" s="270"/>
      <c r="N52" s="270"/>
      <c r="O52" s="270"/>
      <c r="P52" s="270"/>
      <c r="Q52" s="270"/>
      <c r="R52" s="270"/>
      <c r="S52" s="305"/>
    </row>
    <row r="53" customFormat="false" ht="12" hidden="false" customHeight="false" outlineLevel="0" collapsed="false">
      <c r="C53" s="326"/>
      <c r="D53" s="326"/>
      <c r="E53" s="270"/>
      <c r="F53" s="270"/>
      <c r="G53" s="270"/>
      <c r="H53" s="270"/>
      <c r="I53" s="270"/>
      <c r="J53" s="270"/>
      <c r="K53" s="326"/>
      <c r="L53" s="270"/>
      <c r="M53" s="270"/>
      <c r="N53" s="270"/>
      <c r="O53" s="270"/>
      <c r="P53" s="270"/>
      <c r="Q53" s="270"/>
      <c r="R53" s="270"/>
      <c r="S53" s="305"/>
    </row>
    <row r="54" customFormat="false" ht="12" hidden="false" customHeight="false" outlineLevel="0" collapsed="false">
      <c r="C54" s="326"/>
      <c r="D54" s="326"/>
      <c r="E54" s="270"/>
      <c r="F54" s="270"/>
      <c r="G54" s="270"/>
      <c r="H54" s="270"/>
      <c r="I54" s="270"/>
      <c r="J54" s="270"/>
      <c r="K54" s="326"/>
      <c r="L54" s="270"/>
      <c r="M54" s="270"/>
      <c r="N54" s="270"/>
      <c r="O54" s="270"/>
      <c r="P54" s="270"/>
      <c r="Q54" s="270"/>
      <c r="R54" s="270"/>
      <c r="S54" s="305"/>
    </row>
    <row r="55" customFormat="false" ht="12" hidden="false" customHeight="false" outlineLevel="0" collapsed="false">
      <c r="C55" s="326"/>
      <c r="D55" s="326"/>
      <c r="E55" s="270"/>
      <c r="F55" s="270"/>
      <c r="G55" s="270"/>
      <c r="H55" s="270"/>
      <c r="I55" s="270"/>
      <c r="J55" s="270"/>
      <c r="K55" s="326"/>
      <c r="L55" s="270"/>
      <c r="M55" s="270"/>
      <c r="N55" s="270"/>
      <c r="O55" s="270"/>
      <c r="P55" s="270"/>
      <c r="Q55" s="270"/>
      <c r="R55" s="270"/>
      <c r="S55" s="305"/>
    </row>
    <row r="56" customFormat="false" ht="12" hidden="false" customHeight="false" outlineLevel="0" collapsed="false">
      <c r="C56" s="326"/>
      <c r="D56" s="326"/>
      <c r="E56" s="270"/>
      <c r="F56" s="270"/>
      <c r="G56" s="270"/>
      <c r="H56" s="270"/>
      <c r="I56" s="270"/>
      <c r="J56" s="270"/>
      <c r="K56" s="326"/>
      <c r="L56" s="270"/>
      <c r="M56" s="270"/>
      <c r="N56" s="270"/>
      <c r="O56" s="270"/>
      <c r="P56" s="270"/>
      <c r="Q56" s="270"/>
      <c r="R56" s="270"/>
      <c r="S56" s="305"/>
    </row>
    <row r="57" customFormat="false" ht="12" hidden="false" customHeight="false" outlineLevel="0" collapsed="false">
      <c r="C57" s="326"/>
      <c r="D57" s="326"/>
      <c r="E57" s="270"/>
      <c r="F57" s="270"/>
      <c r="G57" s="270"/>
      <c r="H57" s="270"/>
      <c r="I57" s="270"/>
      <c r="J57" s="270"/>
      <c r="K57" s="326"/>
      <c r="L57" s="270"/>
      <c r="M57" s="270"/>
      <c r="N57" s="270"/>
      <c r="O57" s="270"/>
      <c r="P57" s="270"/>
      <c r="Q57" s="270"/>
      <c r="R57" s="270"/>
      <c r="S57" s="305"/>
    </row>
  </sheetData>
  <mergeCells count="17">
    <mergeCell ref="A3:B4"/>
    <mergeCell ref="C3:C4"/>
    <mergeCell ref="D3:J3"/>
    <mergeCell ref="K3:R3"/>
    <mergeCell ref="S3:T4"/>
    <mergeCell ref="A11:A14"/>
    <mergeCell ref="T11:T14"/>
    <mergeCell ref="A15:A19"/>
    <mergeCell ref="T15:T19"/>
    <mergeCell ref="A20:B20"/>
    <mergeCell ref="S20:T20"/>
    <mergeCell ref="A21:A26"/>
    <mergeCell ref="T21:T26"/>
    <mergeCell ref="A27:A28"/>
    <mergeCell ref="T27:T28"/>
    <mergeCell ref="A29:B29"/>
    <mergeCell ref="S29:T2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7.9921875" defaultRowHeight="12" zeroHeight="false" outlineLevelRow="0" outlineLevelCol="0"/>
  <cols>
    <col collapsed="false" customWidth="true" hidden="false" outlineLevel="0" max="1" min="1" style="343" width="13.77"/>
    <col collapsed="false" customWidth="true" hidden="false" outlineLevel="0" max="5" min="2" style="343" width="7.44"/>
    <col collapsed="false" customWidth="true" hidden="false" outlineLevel="0" max="6" min="6" style="344" width="7.44"/>
    <col collapsed="false" customWidth="true" hidden="false" outlineLevel="0" max="12" min="7" style="343" width="7.44"/>
    <col collapsed="false" customWidth="false" hidden="false" outlineLevel="0" max="257" min="13" style="343" width="7.99"/>
  </cols>
  <sheetData>
    <row r="1" customFormat="false" ht="18.75" hidden="false" customHeight="true" outlineLevel="0" collapsed="false">
      <c r="A1" s="345" t="s">
        <v>338</v>
      </c>
      <c r="B1" s="345"/>
      <c r="C1" s="345"/>
      <c r="D1" s="345"/>
      <c r="E1" s="345"/>
      <c r="F1" s="345"/>
      <c r="G1" s="345"/>
      <c r="H1" s="345"/>
      <c r="I1" s="345"/>
      <c r="J1" s="345"/>
    </row>
    <row r="2" customFormat="false" ht="11.25" hidden="false" customHeight="true" outlineLevel="0" collapsed="false">
      <c r="A2" s="346"/>
      <c r="B2" s="347"/>
      <c r="C2" s="347"/>
      <c r="D2" s="347"/>
      <c r="E2" s="347"/>
      <c r="F2" s="348"/>
      <c r="G2" s="347"/>
      <c r="H2" s="347"/>
      <c r="I2" s="347"/>
      <c r="J2" s="347"/>
    </row>
    <row r="3" customFormat="false" ht="12.6" hidden="false" customHeight="false" outlineLevel="0" collapsed="false">
      <c r="A3" s="349"/>
      <c r="B3" s="349"/>
      <c r="C3" s="349"/>
      <c r="D3" s="349"/>
      <c r="E3" s="349"/>
      <c r="F3" s="350"/>
      <c r="G3" s="349"/>
      <c r="H3" s="349"/>
      <c r="I3" s="349"/>
      <c r="J3" s="351" t="s">
        <v>339</v>
      </c>
      <c r="K3" s="349"/>
    </row>
    <row r="4" customFormat="false" ht="15" hidden="false" customHeight="true" outlineLevel="0" collapsed="false">
      <c r="A4" s="352" t="s">
        <v>340</v>
      </c>
      <c r="B4" s="353" t="s">
        <v>341</v>
      </c>
      <c r="C4" s="354" t="s">
        <v>292</v>
      </c>
      <c r="D4" s="354" t="s">
        <v>105</v>
      </c>
      <c r="E4" s="355" t="s">
        <v>106</v>
      </c>
      <c r="F4" s="356" t="s">
        <v>107</v>
      </c>
      <c r="G4" s="357"/>
      <c r="H4" s="358"/>
      <c r="I4" s="358"/>
      <c r="J4" s="357"/>
      <c r="K4" s="358"/>
      <c r="L4" s="357"/>
    </row>
    <row r="5" customFormat="false" ht="18.75" hidden="false" customHeight="true" outlineLevel="0" collapsed="false">
      <c r="A5" s="352"/>
      <c r="B5" s="353"/>
      <c r="C5" s="353"/>
      <c r="D5" s="353"/>
      <c r="E5" s="353"/>
      <c r="F5" s="356"/>
      <c r="G5" s="359" t="s">
        <v>342</v>
      </c>
      <c r="H5" s="360" t="s">
        <v>343</v>
      </c>
      <c r="I5" s="361" t="s">
        <v>344</v>
      </c>
      <c r="J5" s="362" t="s">
        <v>345</v>
      </c>
      <c r="K5" s="361" t="s">
        <v>346</v>
      </c>
      <c r="L5" s="363" t="s">
        <v>347</v>
      </c>
    </row>
    <row r="6" s="344" customFormat="true" ht="22.5" hidden="false" customHeight="true" outlineLevel="0" collapsed="false">
      <c r="A6" s="364" t="s">
        <v>56</v>
      </c>
      <c r="B6" s="365" t="n">
        <v>3455</v>
      </c>
      <c r="C6" s="365" t="n">
        <f aca="false">SUM(C8:C24)</f>
        <v>1737</v>
      </c>
      <c r="D6" s="365" t="n">
        <v>2395</v>
      </c>
      <c r="E6" s="366" t="n">
        <f aca="false">SUM(E8:E24)</f>
        <v>2812</v>
      </c>
      <c r="F6" s="367" t="n">
        <v>2790</v>
      </c>
      <c r="G6" s="367" t="n">
        <v>36</v>
      </c>
      <c r="H6" s="367" t="n">
        <v>554</v>
      </c>
      <c r="I6" s="367" t="n">
        <v>705</v>
      </c>
      <c r="J6" s="367" t="n">
        <v>31</v>
      </c>
      <c r="K6" s="367" t="n">
        <v>639</v>
      </c>
      <c r="L6" s="367" t="n">
        <v>825</v>
      </c>
    </row>
    <row r="7" customFormat="false" ht="3.75" hidden="false" customHeight="true" outlineLevel="0" collapsed="false">
      <c r="A7" s="368"/>
      <c r="B7" s="365"/>
      <c r="C7" s="365"/>
      <c r="D7" s="365"/>
      <c r="E7" s="365"/>
      <c r="F7" s="369"/>
      <c r="G7" s="365"/>
      <c r="H7" s="365"/>
      <c r="I7" s="365"/>
      <c r="J7" s="365"/>
      <c r="K7" s="365"/>
      <c r="L7" s="365"/>
    </row>
    <row r="8" customFormat="false" ht="18.75" hidden="false" customHeight="true" outlineLevel="0" collapsed="false">
      <c r="A8" s="364" t="s">
        <v>348</v>
      </c>
      <c r="B8" s="365" t="n">
        <v>119</v>
      </c>
      <c r="C8" s="365" t="n">
        <v>73</v>
      </c>
      <c r="D8" s="365" t="n">
        <v>36</v>
      </c>
      <c r="E8" s="365" t="n">
        <v>43</v>
      </c>
      <c r="F8" s="369" t="n">
        <v>43</v>
      </c>
      <c r="G8" s="365" t="s">
        <v>251</v>
      </c>
      <c r="H8" s="370" t="n">
        <v>13</v>
      </c>
      <c r="I8" s="371" t="n">
        <v>11</v>
      </c>
      <c r="J8" s="370" t="s">
        <v>251</v>
      </c>
      <c r="K8" s="371" t="n">
        <v>10</v>
      </c>
      <c r="L8" s="365" t="n">
        <v>9</v>
      </c>
    </row>
    <row r="9" customFormat="false" ht="18.75" hidden="false" customHeight="true" outlineLevel="0" collapsed="false">
      <c r="A9" s="364" t="s">
        <v>349</v>
      </c>
      <c r="B9" s="365" t="n">
        <v>1310</v>
      </c>
      <c r="C9" s="365" t="n">
        <v>435</v>
      </c>
      <c r="D9" s="365" t="n">
        <v>711</v>
      </c>
      <c r="E9" s="365" t="n">
        <v>740</v>
      </c>
      <c r="F9" s="369" t="n">
        <v>853</v>
      </c>
      <c r="G9" s="365" t="s">
        <v>251</v>
      </c>
      <c r="H9" s="370" t="n">
        <v>129</v>
      </c>
      <c r="I9" s="371" t="n">
        <v>201</v>
      </c>
      <c r="J9" s="365" t="n">
        <v>10</v>
      </c>
      <c r="K9" s="371" t="n">
        <v>261</v>
      </c>
      <c r="L9" s="365" t="n">
        <v>252</v>
      </c>
    </row>
    <row r="10" customFormat="false" ht="18.75" hidden="false" customHeight="true" outlineLevel="0" collapsed="false">
      <c r="A10" s="364" t="s">
        <v>350</v>
      </c>
      <c r="B10" s="365" t="n">
        <v>1</v>
      </c>
      <c r="C10" s="370" t="s">
        <v>251</v>
      </c>
      <c r="D10" s="365" t="n">
        <v>1</v>
      </c>
      <c r="E10" s="370" t="s">
        <v>251</v>
      </c>
      <c r="F10" s="372" t="s">
        <v>251</v>
      </c>
      <c r="G10" s="370" t="s">
        <v>251</v>
      </c>
      <c r="H10" s="370" t="s">
        <v>251</v>
      </c>
      <c r="I10" s="370" t="s">
        <v>251</v>
      </c>
      <c r="J10" s="370" t="s">
        <v>251</v>
      </c>
      <c r="K10" s="370" t="s">
        <v>251</v>
      </c>
      <c r="L10" s="370" t="s">
        <v>251</v>
      </c>
    </row>
    <row r="11" customFormat="false" ht="18.75" hidden="false" customHeight="true" outlineLevel="0" collapsed="false">
      <c r="A11" s="364" t="s">
        <v>351</v>
      </c>
      <c r="B11" s="365" t="n">
        <v>19</v>
      </c>
      <c r="C11" s="365" t="n">
        <v>20</v>
      </c>
      <c r="D11" s="365" t="n">
        <v>21</v>
      </c>
      <c r="E11" s="365" t="n">
        <v>14</v>
      </c>
      <c r="F11" s="369" t="n">
        <v>1</v>
      </c>
      <c r="G11" s="370" t="s">
        <v>251</v>
      </c>
      <c r="H11" s="370" t="s">
        <v>251</v>
      </c>
      <c r="I11" s="370" t="n">
        <v>1</v>
      </c>
      <c r="J11" s="365" t="s">
        <v>251</v>
      </c>
      <c r="K11" s="370" t="s">
        <v>251</v>
      </c>
      <c r="L11" s="370" t="s">
        <v>251</v>
      </c>
    </row>
    <row r="12" customFormat="false" ht="18.75" hidden="false" customHeight="true" outlineLevel="0" collapsed="false">
      <c r="A12" s="364" t="s">
        <v>352</v>
      </c>
      <c r="B12" s="365" t="n">
        <v>1</v>
      </c>
      <c r="C12" s="370" t="s">
        <v>251</v>
      </c>
      <c r="D12" s="365" t="n">
        <v>3</v>
      </c>
      <c r="E12" s="370" t="s">
        <v>251</v>
      </c>
      <c r="F12" s="369" t="n">
        <v>1</v>
      </c>
      <c r="G12" s="370" t="s">
        <v>251</v>
      </c>
      <c r="H12" s="370" t="n">
        <v>1</v>
      </c>
      <c r="I12" s="370" t="s">
        <v>251</v>
      </c>
      <c r="J12" s="365" t="s">
        <v>251</v>
      </c>
      <c r="K12" s="370" t="s">
        <v>251</v>
      </c>
      <c r="L12" s="370" t="s">
        <v>251</v>
      </c>
    </row>
    <row r="13" customFormat="false" ht="18.75" hidden="false" customHeight="true" outlineLevel="0" collapsed="false">
      <c r="A13" s="364" t="s">
        <v>353</v>
      </c>
      <c r="B13" s="365" t="n">
        <v>2</v>
      </c>
      <c r="C13" s="370" t="s">
        <v>251</v>
      </c>
      <c r="D13" s="365" t="n">
        <v>1</v>
      </c>
      <c r="E13" s="365" t="n">
        <v>4</v>
      </c>
      <c r="F13" s="372" t="s">
        <v>251</v>
      </c>
      <c r="G13" s="370" t="s">
        <v>251</v>
      </c>
      <c r="H13" s="370" t="s">
        <v>251</v>
      </c>
      <c r="I13" s="370" t="s">
        <v>251</v>
      </c>
      <c r="J13" s="370" t="s">
        <v>251</v>
      </c>
      <c r="K13" s="370" t="s">
        <v>251</v>
      </c>
      <c r="L13" s="370" t="s">
        <v>251</v>
      </c>
    </row>
    <row r="14" customFormat="false" ht="18.75" hidden="false" customHeight="true" outlineLevel="0" collapsed="false">
      <c r="A14" s="364" t="s">
        <v>354</v>
      </c>
      <c r="B14" s="365" t="n">
        <v>7</v>
      </c>
      <c r="C14" s="365" t="n">
        <v>4</v>
      </c>
      <c r="D14" s="365" t="n">
        <v>1</v>
      </c>
      <c r="E14" s="365" t="n">
        <v>1</v>
      </c>
      <c r="F14" s="369" t="n">
        <v>2</v>
      </c>
      <c r="G14" s="370" t="s">
        <v>251</v>
      </c>
      <c r="H14" s="370" t="n">
        <v>1</v>
      </c>
      <c r="I14" s="365" t="s">
        <v>251</v>
      </c>
      <c r="J14" s="365" t="s">
        <v>251</v>
      </c>
      <c r="K14" s="365" t="n">
        <v>1</v>
      </c>
      <c r="L14" s="370" t="s">
        <v>251</v>
      </c>
    </row>
    <row r="15" customFormat="false" ht="18.75" hidden="false" customHeight="true" outlineLevel="0" collapsed="false">
      <c r="A15" s="364" t="s">
        <v>355</v>
      </c>
      <c r="B15" s="365" t="n">
        <v>1</v>
      </c>
      <c r="C15" s="370" t="s">
        <v>251</v>
      </c>
      <c r="D15" s="365" t="s">
        <v>251</v>
      </c>
      <c r="E15" s="370" t="s">
        <v>251</v>
      </c>
      <c r="F15" s="369" t="n">
        <v>1</v>
      </c>
      <c r="G15" s="370" t="s">
        <v>251</v>
      </c>
      <c r="H15" s="370" t="s">
        <v>251</v>
      </c>
      <c r="I15" s="370" t="n">
        <v>1</v>
      </c>
      <c r="J15" s="365" t="s">
        <v>251</v>
      </c>
      <c r="K15" s="370" t="s">
        <v>251</v>
      </c>
      <c r="L15" s="370" t="s">
        <v>251</v>
      </c>
    </row>
    <row r="16" customFormat="false" ht="18.75" hidden="false" customHeight="true" outlineLevel="0" collapsed="false">
      <c r="A16" s="364" t="s">
        <v>356</v>
      </c>
      <c r="B16" s="365" t="n">
        <v>52</v>
      </c>
      <c r="C16" s="365" t="n">
        <v>25</v>
      </c>
      <c r="D16" s="365" t="n">
        <v>17</v>
      </c>
      <c r="E16" s="365" t="n">
        <v>27</v>
      </c>
      <c r="F16" s="369" t="n">
        <v>26</v>
      </c>
      <c r="G16" s="365" t="s">
        <v>251</v>
      </c>
      <c r="H16" s="370" t="n">
        <v>10</v>
      </c>
      <c r="I16" s="365" t="n">
        <v>4</v>
      </c>
      <c r="J16" s="370" t="s">
        <v>251</v>
      </c>
      <c r="K16" s="370" t="n">
        <v>3</v>
      </c>
      <c r="L16" s="365" t="n">
        <v>9</v>
      </c>
    </row>
    <row r="17" customFormat="false" ht="18.75" hidden="false" customHeight="true" outlineLevel="0" collapsed="false">
      <c r="A17" s="364" t="s">
        <v>357</v>
      </c>
      <c r="B17" s="365" t="n">
        <v>72</v>
      </c>
      <c r="C17" s="365" t="n">
        <v>51</v>
      </c>
      <c r="D17" s="365" t="n">
        <v>26</v>
      </c>
      <c r="E17" s="365" t="n">
        <v>52</v>
      </c>
      <c r="F17" s="369" t="n">
        <v>29</v>
      </c>
      <c r="G17" s="365" t="n">
        <v>1</v>
      </c>
      <c r="H17" s="370" t="n">
        <v>18</v>
      </c>
      <c r="I17" s="365" t="n">
        <v>5</v>
      </c>
      <c r="J17" s="365" t="s">
        <v>251</v>
      </c>
      <c r="K17" s="370" t="s">
        <v>251</v>
      </c>
      <c r="L17" s="365" t="n">
        <v>5</v>
      </c>
    </row>
    <row r="18" customFormat="false" ht="18.75" hidden="false" customHeight="true" outlineLevel="0" collapsed="false">
      <c r="A18" s="364" t="s">
        <v>358</v>
      </c>
      <c r="B18" s="365" t="n">
        <v>7</v>
      </c>
      <c r="C18" s="365" t="n">
        <v>7</v>
      </c>
      <c r="D18" s="365" t="n">
        <v>10</v>
      </c>
      <c r="E18" s="365" t="n">
        <v>5</v>
      </c>
      <c r="F18" s="369" t="n">
        <v>5</v>
      </c>
      <c r="G18" s="365" t="s">
        <v>251</v>
      </c>
      <c r="H18" s="370" t="n">
        <v>2</v>
      </c>
      <c r="I18" s="365" t="s">
        <v>251</v>
      </c>
      <c r="J18" s="365" t="s">
        <v>251</v>
      </c>
      <c r="K18" s="370" t="s">
        <v>251</v>
      </c>
      <c r="L18" s="365" t="n">
        <v>3</v>
      </c>
    </row>
    <row r="19" customFormat="false" ht="18.75" hidden="false" customHeight="true" outlineLevel="0" collapsed="false">
      <c r="A19" s="364" t="s">
        <v>359</v>
      </c>
      <c r="B19" s="365" t="n">
        <v>1585</v>
      </c>
      <c r="C19" s="365" t="n">
        <v>840</v>
      </c>
      <c r="D19" s="365" t="n">
        <v>1213</v>
      </c>
      <c r="E19" s="365" t="n">
        <v>1626</v>
      </c>
      <c r="F19" s="369" t="n">
        <v>1613</v>
      </c>
      <c r="G19" s="365" t="n">
        <v>1</v>
      </c>
      <c r="H19" s="370" t="n">
        <v>256</v>
      </c>
      <c r="I19" s="371" t="n">
        <v>456</v>
      </c>
      <c r="J19" s="365" t="n">
        <v>19</v>
      </c>
      <c r="K19" s="371" t="n">
        <v>351</v>
      </c>
      <c r="L19" s="365" t="n">
        <v>530</v>
      </c>
    </row>
    <row r="20" customFormat="false" ht="18.75" hidden="false" customHeight="true" outlineLevel="0" collapsed="false">
      <c r="A20" s="364" t="s">
        <v>360</v>
      </c>
      <c r="B20" s="365" t="n">
        <v>107</v>
      </c>
      <c r="C20" s="365" t="n">
        <v>42</v>
      </c>
      <c r="D20" s="365" t="n">
        <v>52</v>
      </c>
      <c r="E20" s="365" t="n">
        <v>71</v>
      </c>
      <c r="F20" s="369" t="n">
        <v>25</v>
      </c>
      <c r="G20" s="365" t="s">
        <v>251</v>
      </c>
      <c r="H20" s="370" t="n">
        <v>20</v>
      </c>
      <c r="I20" s="365" t="n">
        <v>5</v>
      </c>
      <c r="J20" s="370" t="s">
        <v>251</v>
      </c>
      <c r="K20" s="370" t="s">
        <v>251</v>
      </c>
      <c r="L20" s="370" t="s">
        <v>251</v>
      </c>
    </row>
    <row r="21" customFormat="false" ht="18.75" hidden="false" customHeight="true" outlineLevel="0" collapsed="false">
      <c r="A21" s="364" t="s">
        <v>361</v>
      </c>
      <c r="B21" s="365" t="n">
        <v>5</v>
      </c>
      <c r="C21" s="365" t="s">
        <v>251</v>
      </c>
      <c r="D21" s="365" t="s">
        <v>251</v>
      </c>
      <c r="E21" s="365" t="s">
        <v>251</v>
      </c>
      <c r="F21" s="369" t="n">
        <v>2</v>
      </c>
      <c r="G21" s="365" t="s">
        <v>251</v>
      </c>
      <c r="H21" s="370" t="s">
        <v>251</v>
      </c>
      <c r="I21" s="370" t="n">
        <v>2</v>
      </c>
      <c r="J21" s="365" t="s">
        <v>251</v>
      </c>
      <c r="K21" s="370" t="s">
        <v>251</v>
      </c>
      <c r="L21" s="370" t="s">
        <v>251</v>
      </c>
    </row>
    <row r="22" customFormat="false" ht="18.75" hidden="false" customHeight="true" outlineLevel="0" collapsed="false">
      <c r="A22" s="364" t="s">
        <v>362</v>
      </c>
      <c r="B22" s="365" t="n">
        <v>128</v>
      </c>
      <c r="C22" s="365" t="n">
        <v>68</v>
      </c>
      <c r="D22" s="365" t="n">
        <v>96</v>
      </c>
      <c r="E22" s="365" t="n">
        <v>43</v>
      </c>
      <c r="F22" s="369" t="n">
        <v>22</v>
      </c>
      <c r="G22" s="365" t="s">
        <v>251</v>
      </c>
      <c r="H22" s="370" t="n">
        <v>10</v>
      </c>
      <c r="I22" s="365" t="n">
        <v>2</v>
      </c>
      <c r="J22" s="365" t="s">
        <v>251</v>
      </c>
      <c r="K22" s="365" t="n">
        <v>4</v>
      </c>
      <c r="L22" s="365" t="n">
        <v>6</v>
      </c>
    </row>
    <row r="23" customFormat="false" ht="18.75" hidden="false" customHeight="true" outlineLevel="0" collapsed="false">
      <c r="A23" s="364" t="s">
        <v>363</v>
      </c>
      <c r="B23" s="365" t="n">
        <v>5</v>
      </c>
      <c r="C23" s="365" t="n">
        <v>5</v>
      </c>
      <c r="D23" s="365" t="n">
        <v>7</v>
      </c>
      <c r="E23" s="365" t="n">
        <v>13</v>
      </c>
      <c r="F23" s="369" t="n">
        <v>3</v>
      </c>
      <c r="G23" s="370" t="s">
        <v>251</v>
      </c>
      <c r="H23" s="370" t="s">
        <v>251</v>
      </c>
      <c r="I23" s="370" t="s">
        <v>251</v>
      </c>
      <c r="J23" s="365" t="s">
        <v>251</v>
      </c>
      <c r="K23" s="370" t="n">
        <v>2</v>
      </c>
      <c r="L23" s="365" t="n">
        <v>1</v>
      </c>
    </row>
    <row r="24" customFormat="false" ht="18.75" hidden="false" customHeight="true" outlineLevel="0" collapsed="false">
      <c r="A24" s="373" t="s">
        <v>59</v>
      </c>
      <c r="B24" s="374" t="n">
        <v>34</v>
      </c>
      <c r="C24" s="374" t="n">
        <v>167</v>
      </c>
      <c r="D24" s="374" t="n">
        <v>200</v>
      </c>
      <c r="E24" s="374" t="n">
        <v>173</v>
      </c>
      <c r="F24" s="375" t="n">
        <v>164</v>
      </c>
      <c r="G24" s="374" t="n">
        <v>34</v>
      </c>
      <c r="H24" s="374" t="n">
        <v>94</v>
      </c>
      <c r="I24" s="374" t="n">
        <v>17</v>
      </c>
      <c r="J24" s="374" t="n">
        <v>2</v>
      </c>
      <c r="K24" s="374" t="n">
        <v>7</v>
      </c>
      <c r="L24" s="374" t="n">
        <v>10</v>
      </c>
    </row>
    <row r="25" customFormat="false" ht="12.75" hidden="false" customHeight="true" outlineLevel="0" collapsed="false">
      <c r="A25" s="376" t="s">
        <v>364</v>
      </c>
      <c r="B25" s="376"/>
      <c r="C25" s="376"/>
      <c r="D25" s="376"/>
      <c r="E25" s="376"/>
      <c r="F25" s="377"/>
      <c r="G25" s="376"/>
      <c r="H25" s="376"/>
      <c r="I25" s="376"/>
      <c r="J25" s="376"/>
    </row>
  </sheetData>
  <mergeCells count="7">
    <mergeCell ref="A1:J1"/>
    <mergeCell ref="A4:A5"/>
    <mergeCell ref="B4:B5"/>
    <mergeCell ref="C4:C5"/>
    <mergeCell ref="D4:D5"/>
    <mergeCell ref="E4:E5"/>
    <mergeCell ref="F4:F5"/>
  </mergeCells>
  <printOptions headings="false" gridLines="false" gridLinesSet="true" horizontalCentered="false" verticalCentered="false"/>
  <pageMargins left="0.39375"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A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7.7734375" defaultRowHeight="13.2" zeroHeight="false" outlineLevelRow="0" outlineLevelCol="0"/>
  <cols>
    <col collapsed="false" customWidth="true" hidden="false" outlineLevel="0" max="1" min="1" style="1" width="1.21"/>
    <col collapsed="false" customWidth="true" hidden="false" outlineLevel="0" max="2" min="2" style="1" width="7.99"/>
    <col collapsed="false" customWidth="true" hidden="false" outlineLevel="0" max="3" min="3" style="1" width="5.66"/>
    <col collapsed="false" customWidth="true" hidden="false" outlineLevel="0" max="4" min="4" style="1" width="7.66"/>
    <col collapsed="false" customWidth="false" hidden="false" outlineLevel="0" max="5" min="5" style="378" width="7.77"/>
    <col collapsed="false" customWidth="true" hidden="false" outlineLevel="0" max="6" min="6" style="378" width="6.99"/>
    <col collapsed="false" customWidth="true" hidden="false" outlineLevel="0" max="7" min="7" style="378" width="7.1"/>
    <col collapsed="false" customWidth="true" hidden="false" outlineLevel="0" max="9" min="8" style="378" width="7.21"/>
    <col collapsed="false" customWidth="true" hidden="false" outlineLevel="0" max="10" min="10" style="378" width="6.77"/>
    <col collapsed="false" customWidth="true" hidden="false" outlineLevel="0" max="11" min="11" style="378" width="8.44"/>
    <col collapsed="false" customWidth="true" hidden="false" outlineLevel="0" max="12" min="12" style="378" width="7.99"/>
    <col collapsed="false" customWidth="true" hidden="false" outlineLevel="0" max="13" min="13" style="378" width="8.1"/>
    <col collapsed="false" customWidth="true" hidden="false" outlineLevel="0" max="14" min="14" style="1" width="6.88"/>
    <col collapsed="false" customWidth="true" hidden="false" outlineLevel="0" max="15" min="15" style="1" width="8.22"/>
    <col collapsed="false" customWidth="true" hidden="false" outlineLevel="0" max="16" min="16" style="1" width="6.88"/>
    <col collapsed="false" customWidth="true" hidden="false" outlineLevel="0" max="17" min="17" style="378" width="8.88"/>
    <col collapsed="false" customWidth="true" hidden="false" outlineLevel="0" max="18" min="18" style="378" width="6.88"/>
    <col collapsed="false" customWidth="true" hidden="false" outlineLevel="0" max="19" min="19" style="378" width="8.22"/>
    <col collapsed="false" customWidth="true" hidden="false" outlineLevel="0" max="20" min="20" style="378" width="7.66"/>
    <col collapsed="false" customWidth="true" hidden="false" outlineLevel="0" max="22" min="21" style="1" width="6.88"/>
    <col collapsed="false" customWidth="true" hidden="false" outlineLevel="0" max="23" min="23" style="1" width="8.22"/>
    <col collapsed="false" customWidth="true" hidden="false" outlineLevel="0" max="26" min="24" style="1" width="5.66"/>
    <col collapsed="false" customWidth="false" hidden="false" outlineLevel="0" max="257" min="27" style="1" width="7.77"/>
  </cols>
  <sheetData>
    <row r="1" customFormat="false" ht="18.75" hidden="false" customHeight="true" outlineLevel="0" collapsed="false">
      <c r="C1" s="62" t="s">
        <v>365</v>
      </c>
      <c r="D1" s="3"/>
      <c r="E1" s="3"/>
      <c r="F1" s="3"/>
      <c r="G1" s="3"/>
    </row>
    <row r="2" customFormat="false" ht="12.75" hidden="false" customHeight="true" outlineLevel="0" collapsed="false">
      <c r="A2" s="2"/>
      <c r="B2" s="3"/>
      <c r="C2" s="3"/>
      <c r="D2" s="3"/>
      <c r="AA2" s="52"/>
    </row>
    <row r="3" customFormat="false" ht="13.8" hidden="false" customHeight="false" outlineLevel="0" collapsed="false">
      <c r="A3" s="7"/>
      <c r="B3" s="7"/>
      <c r="C3" s="7"/>
      <c r="D3" s="7"/>
      <c r="E3" s="379"/>
      <c r="F3" s="379"/>
      <c r="G3" s="379"/>
      <c r="H3" s="379"/>
      <c r="I3" s="379"/>
      <c r="J3" s="379"/>
      <c r="K3" s="379"/>
      <c r="L3" s="379"/>
      <c r="M3" s="9" t="s">
        <v>73</v>
      </c>
      <c r="AA3" s="52"/>
    </row>
    <row r="4" s="385" customFormat="true" ht="14.25" hidden="false" customHeight="true" outlineLevel="0" collapsed="false">
      <c r="A4" s="380" t="s">
        <v>366</v>
      </c>
      <c r="B4" s="380"/>
      <c r="C4" s="381" t="s">
        <v>367</v>
      </c>
      <c r="D4" s="382" t="s">
        <v>368</v>
      </c>
      <c r="E4" s="383"/>
      <c r="F4" s="383"/>
      <c r="G4" s="384" t="s">
        <v>369</v>
      </c>
      <c r="H4" s="384"/>
      <c r="I4" s="384"/>
      <c r="J4" s="384"/>
      <c r="K4" s="384"/>
      <c r="L4" s="384"/>
      <c r="M4" s="384"/>
      <c r="N4" s="384"/>
      <c r="AA4" s="386"/>
    </row>
    <row r="5" s="385" customFormat="true" ht="14.25" hidden="false" customHeight="true" outlineLevel="0" collapsed="false">
      <c r="A5" s="380"/>
      <c r="B5" s="380"/>
      <c r="C5" s="381"/>
      <c r="D5" s="387" t="s">
        <v>370</v>
      </c>
      <c r="E5" s="388"/>
      <c r="F5" s="388"/>
      <c r="G5" s="388"/>
      <c r="H5" s="388"/>
      <c r="I5" s="388"/>
      <c r="J5" s="388"/>
      <c r="K5" s="388"/>
      <c r="L5" s="388"/>
      <c r="M5" s="388"/>
      <c r="N5" s="388"/>
      <c r="AA5" s="386"/>
    </row>
    <row r="6" s="385" customFormat="true" ht="14.25" hidden="false" customHeight="true" outlineLevel="0" collapsed="false">
      <c r="A6" s="380"/>
      <c r="B6" s="380"/>
      <c r="C6" s="381"/>
      <c r="D6" s="387"/>
      <c r="E6" s="388"/>
      <c r="F6" s="388"/>
      <c r="G6" s="389" t="s">
        <v>371</v>
      </c>
      <c r="H6" s="389"/>
      <c r="I6" s="389"/>
      <c r="J6" s="389"/>
      <c r="K6" s="389"/>
      <c r="L6" s="389"/>
      <c r="M6" s="389"/>
      <c r="N6" s="389"/>
      <c r="AA6" s="386"/>
    </row>
    <row r="7" s="395" customFormat="true" ht="36.75" hidden="false" customHeight="true" outlineLevel="0" collapsed="false">
      <c r="A7" s="380"/>
      <c r="B7" s="380"/>
      <c r="C7" s="381"/>
      <c r="D7" s="390" t="s">
        <v>367</v>
      </c>
      <c r="E7" s="391" t="s">
        <v>372</v>
      </c>
      <c r="F7" s="391" t="s">
        <v>373</v>
      </c>
      <c r="G7" s="392" t="s">
        <v>374</v>
      </c>
      <c r="H7" s="392" t="s">
        <v>375</v>
      </c>
      <c r="I7" s="392" t="s">
        <v>376</v>
      </c>
      <c r="J7" s="392" t="s">
        <v>377</v>
      </c>
      <c r="K7" s="392" t="s">
        <v>378</v>
      </c>
      <c r="L7" s="392" t="s">
        <v>379</v>
      </c>
      <c r="M7" s="392" t="s">
        <v>380</v>
      </c>
      <c r="N7" s="393" t="s">
        <v>381</v>
      </c>
      <c r="O7" s="394"/>
      <c r="AA7" s="394"/>
    </row>
    <row r="8" s="60" customFormat="true" ht="17.25" hidden="false" customHeight="true" outlineLevel="0" collapsed="false">
      <c r="A8" s="245"/>
      <c r="B8" s="396" t="s">
        <v>382</v>
      </c>
      <c r="C8" s="397" t="n">
        <v>309</v>
      </c>
      <c r="D8" s="60" t="n">
        <v>307</v>
      </c>
      <c r="E8" s="60" t="n">
        <v>93</v>
      </c>
      <c r="F8" s="60" t="n">
        <v>3</v>
      </c>
      <c r="G8" s="60" t="n">
        <v>1</v>
      </c>
      <c r="H8" s="398" t="s">
        <v>24</v>
      </c>
      <c r="I8" s="60" t="n">
        <v>1</v>
      </c>
      <c r="J8" s="60" t="n">
        <v>11</v>
      </c>
      <c r="K8" s="398" t="s">
        <v>24</v>
      </c>
      <c r="L8" s="60" t="n">
        <v>16</v>
      </c>
      <c r="M8" s="398" t="s">
        <v>24</v>
      </c>
      <c r="N8" s="398" t="s">
        <v>24</v>
      </c>
      <c r="AA8" s="245"/>
    </row>
    <row r="9" s="60" customFormat="true" ht="17.25" hidden="false" customHeight="true" outlineLevel="0" collapsed="false">
      <c r="A9" s="245"/>
      <c r="B9" s="396" t="s">
        <v>383</v>
      </c>
      <c r="C9" s="397" t="n">
        <v>297</v>
      </c>
      <c r="D9" s="60" t="n">
        <v>293</v>
      </c>
      <c r="E9" s="60" t="n">
        <v>128</v>
      </c>
      <c r="F9" s="60" t="n">
        <v>1</v>
      </c>
      <c r="G9" s="398" t="s">
        <v>24</v>
      </c>
      <c r="H9" s="60" t="n">
        <v>2</v>
      </c>
      <c r="I9" s="60" t="n">
        <v>1</v>
      </c>
      <c r="J9" s="60" t="n">
        <v>5</v>
      </c>
      <c r="K9" s="398" t="s">
        <v>24</v>
      </c>
      <c r="L9" s="60" t="n">
        <v>8</v>
      </c>
      <c r="M9" s="398" t="s">
        <v>24</v>
      </c>
      <c r="N9" s="398" t="s">
        <v>24</v>
      </c>
      <c r="AA9" s="245"/>
    </row>
    <row r="10" s="401" customFormat="true" ht="17.25" hidden="false" customHeight="true" outlineLevel="0" collapsed="false">
      <c r="A10" s="399"/>
      <c r="B10" s="396" t="s">
        <v>384</v>
      </c>
      <c r="C10" s="400" t="n">
        <v>315</v>
      </c>
      <c r="D10" s="401" t="n">
        <v>313</v>
      </c>
      <c r="E10" s="401" t="n">
        <v>130</v>
      </c>
      <c r="F10" s="401" t="n">
        <v>1</v>
      </c>
      <c r="G10" s="402" t="s">
        <v>24</v>
      </c>
      <c r="H10" s="402" t="s">
        <v>24</v>
      </c>
      <c r="I10" s="402" t="s">
        <v>24</v>
      </c>
      <c r="J10" s="402" t="n">
        <v>5</v>
      </c>
      <c r="K10" s="402" t="s">
        <v>24</v>
      </c>
      <c r="L10" s="401" t="n">
        <v>19</v>
      </c>
      <c r="M10" s="402" t="s">
        <v>24</v>
      </c>
      <c r="N10" s="402" t="s">
        <v>24</v>
      </c>
      <c r="AA10" s="399"/>
    </row>
    <row r="11" s="401" customFormat="true" ht="7.5" hidden="false" customHeight="true" outlineLevel="0" collapsed="false">
      <c r="A11" s="399"/>
      <c r="B11" s="399"/>
      <c r="C11" s="403"/>
      <c r="D11" s="404"/>
      <c r="E11" s="399"/>
      <c r="F11" s="399"/>
      <c r="G11" s="399"/>
      <c r="H11" s="399"/>
      <c r="I11" s="399"/>
      <c r="J11" s="399"/>
      <c r="K11" s="399"/>
      <c r="L11" s="399"/>
      <c r="M11" s="399"/>
      <c r="N11" s="399"/>
      <c r="AA11" s="399"/>
    </row>
    <row r="12" s="60" customFormat="true" ht="5.25" hidden="false" customHeight="true" outlineLevel="0" collapsed="false">
      <c r="A12" s="405"/>
      <c r="B12" s="406"/>
      <c r="C12" s="407"/>
      <c r="D12" s="408"/>
      <c r="E12" s="409"/>
      <c r="F12" s="409"/>
      <c r="G12" s="409"/>
      <c r="H12" s="409"/>
      <c r="I12" s="409"/>
      <c r="J12" s="409"/>
      <c r="K12" s="409"/>
      <c r="L12" s="409"/>
      <c r="M12" s="409"/>
      <c r="N12" s="405"/>
      <c r="Q12" s="410"/>
      <c r="R12" s="410"/>
      <c r="S12" s="410"/>
      <c r="T12" s="410"/>
      <c r="AA12" s="245"/>
    </row>
    <row r="13" s="60" customFormat="true" ht="14.25" hidden="false" customHeight="true" outlineLevel="0" collapsed="false">
      <c r="A13" s="380" t="s">
        <v>366</v>
      </c>
      <c r="B13" s="380"/>
      <c r="C13" s="411" t="s">
        <v>385</v>
      </c>
      <c r="D13" s="411"/>
      <c r="E13" s="411"/>
      <c r="F13" s="411"/>
      <c r="G13" s="411"/>
      <c r="H13" s="411"/>
      <c r="I13" s="411"/>
      <c r="J13" s="411"/>
      <c r="K13" s="384"/>
      <c r="L13" s="412"/>
      <c r="M13" s="413" t="s">
        <v>386</v>
      </c>
      <c r="N13" s="413"/>
      <c r="Q13" s="410"/>
      <c r="R13" s="410"/>
      <c r="S13" s="410"/>
      <c r="T13" s="410"/>
    </row>
    <row r="14" s="60" customFormat="true" ht="14.25" hidden="false" customHeight="true" outlineLevel="0" collapsed="false">
      <c r="A14" s="380"/>
      <c r="B14" s="380"/>
      <c r="C14" s="414" t="s">
        <v>387</v>
      </c>
      <c r="D14" s="414"/>
      <c r="E14" s="414"/>
      <c r="F14" s="414"/>
      <c r="G14" s="414"/>
      <c r="H14" s="414"/>
      <c r="I14" s="414"/>
      <c r="J14" s="414"/>
      <c r="K14" s="415"/>
      <c r="L14" s="390" t="s">
        <v>61</v>
      </c>
      <c r="M14" s="390" t="s">
        <v>54</v>
      </c>
      <c r="N14" s="414" t="s">
        <v>55</v>
      </c>
      <c r="Q14" s="410"/>
      <c r="R14" s="410"/>
      <c r="S14" s="416"/>
      <c r="T14" s="410"/>
    </row>
    <row r="15" s="60" customFormat="true" ht="14.25" hidden="false" customHeight="true" outlineLevel="0" collapsed="false">
      <c r="A15" s="380"/>
      <c r="B15" s="380"/>
      <c r="C15" s="390" t="s">
        <v>388</v>
      </c>
      <c r="D15" s="390"/>
      <c r="E15" s="390"/>
      <c r="F15" s="390"/>
      <c r="G15" s="390"/>
      <c r="H15" s="390"/>
      <c r="I15" s="390"/>
      <c r="J15" s="390"/>
      <c r="K15" s="417" t="s">
        <v>389</v>
      </c>
      <c r="L15" s="390"/>
      <c r="M15" s="390"/>
      <c r="N15" s="414"/>
      <c r="Q15" s="410"/>
      <c r="R15" s="410"/>
      <c r="S15" s="410"/>
      <c r="T15" s="410"/>
    </row>
    <row r="16" s="60" customFormat="true" ht="38.4" hidden="false" customHeight="false" outlineLevel="0" collapsed="false">
      <c r="A16" s="380"/>
      <c r="B16" s="380"/>
      <c r="C16" s="417" t="s">
        <v>390</v>
      </c>
      <c r="D16" s="392" t="s">
        <v>391</v>
      </c>
      <c r="E16" s="392" t="s">
        <v>392</v>
      </c>
      <c r="F16" s="392" t="s">
        <v>393</v>
      </c>
      <c r="G16" s="392" t="s">
        <v>394</v>
      </c>
      <c r="H16" s="392" t="s">
        <v>395</v>
      </c>
      <c r="I16" s="392" t="s">
        <v>396</v>
      </c>
      <c r="J16" s="393" t="s">
        <v>59</v>
      </c>
      <c r="K16" s="417"/>
      <c r="L16" s="390"/>
      <c r="M16" s="390"/>
      <c r="N16" s="414"/>
      <c r="Q16" s="410"/>
      <c r="R16" s="410"/>
      <c r="S16" s="410"/>
      <c r="T16" s="410"/>
    </row>
    <row r="17" s="60" customFormat="true" ht="16.5" hidden="false" customHeight="true" outlineLevel="0" collapsed="false">
      <c r="A17" s="245"/>
      <c r="B17" s="396" t="s">
        <v>382</v>
      </c>
      <c r="C17" s="397" t="n">
        <v>1</v>
      </c>
      <c r="D17" s="60" t="n">
        <v>21</v>
      </c>
      <c r="E17" s="60" t="n">
        <v>48</v>
      </c>
      <c r="F17" s="60" t="n">
        <v>75</v>
      </c>
      <c r="G17" s="398" t="s">
        <v>24</v>
      </c>
      <c r="H17" s="398" t="s">
        <v>24</v>
      </c>
      <c r="I17" s="60" t="n">
        <v>2</v>
      </c>
      <c r="J17" s="60" t="n">
        <v>4</v>
      </c>
      <c r="K17" s="60" t="n">
        <v>31</v>
      </c>
      <c r="L17" s="60" t="n">
        <v>2</v>
      </c>
      <c r="M17" s="60" t="n">
        <v>305</v>
      </c>
      <c r="N17" s="60" t="n">
        <v>4</v>
      </c>
      <c r="Q17" s="410"/>
      <c r="R17" s="410"/>
      <c r="S17" s="410"/>
      <c r="T17" s="410"/>
    </row>
    <row r="18" s="60" customFormat="true" ht="16.5" hidden="false" customHeight="true" outlineLevel="0" collapsed="false">
      <c r="A18" s="245"/>
      <c r="B18" s="396" t="s">
        <v>383</v>
      </c>
      <c r="C18" s="418" t="s">
        <v>24</v>
      </c>
      <c r="D18" s="60" t="n">
        <v>12</v>
      </c>
      <c r="E18" s="60" t="n">
        <v>81</v>
      </c>
      <c r="F18" s="60" t="n">
        <v>35</v>
      </c>
      <c r="G18" s="398" t="s">
        <v>24</v>
      </c>
      <c r="H18" s="398" t="s">
        <v>24</v>
      </c>
      <c r="I18" s="398" t="s">
        <v>24</v>
      </c>
      <c r="J18" s="60" t="n">
        <v>1</v>
      </c>
      <c r="K18" s="60" t="n">
        <v>19</v>
      </c>
      <c r="L18" s="60" t="n">
        <v>4</v>
      </c>
      <c r="M18" s="60" t="n">
        <v>295</v>
      </c>
      <c r="N18" s="60" t="n">
        <v>2</v>
      </c>
      <c r="Q18" s="410"/>
      <c r="R18" s="410"/>
      <c r="S18" s="410"/>
      <c r="T18" s="410"/>
    </row>
    <row r="19" s="60" customFormat="true" ht="16.5" hidden="false" customHeight="true" outlineLevel="0" collapsed="false">
      <c r="A19" s="399"/>
      <c r="B19" s="396" t="s">
        <v>384</v>
      </c>
      <c r="C19" s="418" t="s">
        <v>24</v>
      </c>
      <c r="D19" s="401" t="n">
        <v>18</v>
      </c>
      <c r="E19" s="401" t="n">
        <v>72</v>
      </c>
      <c r="F19" s="401" t="n">
        <v>28</v>
      </c>
      <c r="G19" s="402" t="s">
        <v>24</v>
      </c>
      <c r="H19" s="402" t="s">
        <v>24</v>
      </c>
      <c r="I19" s="402" t="s">
        <v>24</v>
      </c>
      <c r="J19" s="402" t="s">
        <v>24</v>
      </c>
      <c r="K19" s="401" t="n">
        <v>40</v>
      </c>
      <c r="L19" s="401" t="n">
        <v>2</v>
      </c>
      <c r="M19" s="401" t="n">
        <v>307</v>
      </c>
      <c r="N19" s="401" t="n">
        <v>8</v>
      </c>
      <c r="Q19" s="410"/>
      <c r="R19" s="410"/>
      <c r="S19" s="410"/>
      <c r="T19" s="410"/>
    </row>
    <row r="20" s="60" customFormat="true" ht="8.25" hidden="false" customHeight="true" outlineLevel="0" collapsed="false">
      <c r="A20" s="405"/>
      <c r="B20" s="406"/>
      <c r="C20" s="419"/>
      <c r="D20" s="405"/>
      <c r="E20" s="409"/>
      <c r="F20" s="409"/>
      <c r="G20" s="409"/>
      <c r="H20" s="409"/>
      <c r="I20" s="405"/>
      <c r="J20" s="405"/>
      <c r="K20" s="405"/>
      <c r="L20" s="408"/>
      <c r="M20" s="408"/>
      <c r="N20" s="408"/>
      <c r="Q20" s="410"/>
      <c r="R20" s="410"/>
      <c r="S20" s="410"/>
      <c r="T20" s="410"/>
    </row>
    <row r="21" s="60" customFormat="true" ht="9.6" hidden="false" customHeight="false" outlineLevel="0" collapsed="false">
      <c r="A21" s="60" t="s">
        <v>397</v>
      </c>
      <c r="D21" s="410"/>
      <c r="E21" s="410"/>
      <c r="F21" s="410"/>
      <c r="G21" s="410"/>
      <c r="Q21" s="410"/>
      <c r="R21" s="410"/>
      <c r="S21" s="410"/>
      <c r="T21" s="410"/>
    </row>
    <row r="22" customFormat="false" ht="13.2" hidden="false" customHeight="false" outlineLevel="0" collapsed="false">
      <c r="D22" s="378"/>
      <c r="H22" s="1"/>
      <c r="I22" s="1"/>
      <c r="J22" s="1"/>
      <c r="K22" s="1"/>
      <c r="L22" s="1"/>
      <c r="M22" s="1"/>
    </row>
  </sheetData>
  <mergeCells count="11">
    <mergeCell ref="A4:B7"/>
    <mergeCell ref="C4:C7"/>
    <mergeCell ref="A13:B16"/>
    <mergeCell ref="C13:J13"/>
    <mergeCell ref="M13:N13"/>
    <mergeCell ref="C14:J14"/>
    <mergeCell ref="L14:L16"/>
    <mergeCell ref="M14:M16"/>
    <mergeCell ref="N14:N16"/>
    <mergeCell ref="C15:J15"/>
    <mergeCell ref="K15:K16"/>
  </mergeCells>
  <printOptions headings="false" gridLines="false" gridLinesSet="true" horizontalCentered="false" verticalCentered="false"/>
  <pageMargins left="0.1965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29:C30"/>
    </sheetView>
  </sheetViews>
  <sheetFormatPr defaultColWidth="7.9921875" defaultRowHeight="12" zeroHeight="false" outlineLevelRow="0" outlineLevelCol="0"/>
  <cols>
    <col collapsed="false" customWidth="true" hidden="false" outlineLevel="0" max="1" min="1" style="1" width="9.99"/>
    <col collapsed="false" customWidth="true" hidden="false" outlineLevel="0" max="4" min="2" style="1" width="6.77"/>
    <col collapsed="false" customWidth="true" hidden="false" outlineLevel="0" max="6" min="5" style="1" width="6.66"/>
    <col collapsed="false" customWidth="true" hidden="false" outlineLevel="0" max="11" min="7" style="1" width="6.77"/>
    <col collapsed="false" customWidth="true" hidden="false" outlineLevel="0" max="13" min="12" style="1" width="6.66"/>
    <col collapsed="false" customWidth="true" hidden="false" outlineLevel="0" max="14" min="14" style="1" width="6.77"/>
    <col collapsed="false" customWidth="true" hidden="false" outlineLevel="0" max="15" min="15" style="1" width="9.99"/>
    <col collapsed="false" customWidth="true" hidden="false" outlineLevel="0" max="16" min="16" style="1" width="7.21"/>
    <col collapsed="false" customWidth="true" hidden="false" outlineLevel="0" max="17" min="17" style="1" width="6.1"/>
    <col collapsed="false" customWidth="true" hidden="false" outlineLevel="0" max="18" min="18" style="1" width="6.21"/>
    <col collapsed="false" customWidth="true" hidden="false" outlineLevel="0" max="20" min="19" style="1" width="6.1"/>
    <col collapsed="false" customWidth="true" hidden="false" outlineLevel="0" max="21" min="21" style="1" width="7.77"/>
    <col collapsed="false" customWidth="true" hidden="false" outlineLevel="0" max="22" min="22" style="1" width="6.1"/>
    <col collapsed="false" customWidth="true" hidden="false" outlineLevel="0" max="24" min="23" style="1" width="5.99"/>
    <col collapsed="false" customWidth="true" hidden="false" outlineLevel="0" max="26" min="25" style="1" width="6.1"/>
    <col collapsed="false" customWidth="true" hidden="false" outlineLevel="0" max="27" min="27" style="1" width="6.88"/>
    <col collapsed="false" customWidth="true" hidden="false" outlineLevel="0" max="29" min="28" style="1" width="5.99"/>
    <col collapsed="false" customWidth="false" hidden="false" outlineLevel="0" max="257" min="30" style="1" width="7.99"/>
  </cols>
  <sheetData>
    <row r="1" customFormat="false" ht="18.75" hidden="false" customHeight="true" outlineLevel="0" collapsed="false">
      <c r="A1" s="61"/>
      <c r="B1" s="6"/>
      <c r="C1" s="6"/>
      <c r="D1" s="6"/>
      <c r="E1" s="6"/>
      <c r="F1" s="6"/>
      <c r="G1" s="6"/>
      <c r="H1" s="6"/>
      <c r="I1" s="6"/>
      <c r="J1" s="62"/>
      <c r="K1" s="62"/>
      <c r="L1" s="6"/>
      <c r="M1" s="6"/>
      <c r="N1" s="4" t="s">
        <v>43</v>
      </c>
      <c r="O1" s="63" t="s">
        <v>44</v>
      </c>
      <c r="P1" s="6"/>
      <c r="Q1" s="6"/>
      <c r="R1" s="6"/>
      <c r="S1" s="6"/>
      <c r="T1" s="6"/>
      <c r="U1" s="6"/>
      <c r="V1" s="6"/>
      <c r="W1" s="6"/>
      <c r="X1" s="6"/>
      <c r="Y1" s="6"/>
      <c r="Z1" s="6"/>
      <c r="AA1" s="6"/>
      <c r="AB1" s="6"/>
      <c r="AC1" s="6"/>
    </row>
    <row r="2" customFormat="false" ht="7.5" hidden="false" customHeight="true" outlineLevel="0" collapsed="false">
      <c r="A2" s="61"/>
      <c r="B2" s="6"/>
      <c r="C2" s="6"/>
      <c r="D2" s="6"/>
      <c r="E2" s="6"/>
      <c r="F2" s="6"/>
      <c r="G2" s="6"/>
      <c r="H2" s="6"/>
      <c r="I2" s="6"/>
      <c r="J2" s="62"/>
      <c r="K2" s="62"/>
      <c r="L2" s="6"/>
      <c r="M2" s="6"/>
      <c r="N2" s="4"/>
      <c r="O2" s="62"/>
      <c r="P2" s="6"/>
      <c r="Q2" s="6"/>
      <c r="R2" s="6"/>
      <c r="S2" s="6"/>
      <c r="T2" s="6"/>
      <c r="U2" s="6"/>
      <c r="V2" s="6"/>
      <c r="W2" s="6"/>
      <c r="X2" s="6"/>
      <c r="Y2" s="6"/>
      <c r="Z2" s="6"/>
      <c r="AA2" s="6"/>
      <c r="AB2" s="6"/>
      <c r="AC2" s="6"/>
    </row>
    <row r="3" customFormat="false" ht="12" hidden="false" customHeight="false" outlineLevel="0" collapsed="false">
      <c r="A3" s="64" t="s">
        <v>45</v>
      </c>
      <c r="B3" s="6"/>
      <c r="C3" s="6"/>
      <c r="D3" s="6"/>
      <c r="E3" s="6"/>
      <c r="F3" s="6"/>
      <c r="G3" s="6"/>
      <c r="H3" s="6"/>
      <c r="I3" s="6"/>
      <c r="J3" s="6"/>
      <c r="K3" s="6"/>
      <c r="L3" s="6"/>
      <c r="M3" s="6"/>
      <c r="N3" s="6"/>
    </row>
    <row r="4" s="10" customFormat="true" ht="12" hidden="false" customHeight="false" outlineLevel="0" collapsed="false">
      <c r="A4" s="1" t="s">
        <v>46</v>
      </c>
      <c r="O4" s="1" t="s">
        <v>47</v>
      </c>
    </row>
    <row r="5" s="10" customFormat="true" ht="12.75" hidden="false" customHeight="true" outlineLevel="0" collapsed="false">
      <c r="A5" s="8"/>
      <c r="B5" s="65" t="s">
        <v>48</v>
      </c>
      <c r="C5" s="8"/>
      <c r="D5" s="8"/>
      <c r="E5" s="8"/>
      <c r="F5" s="8"/>
      <c r="G5" s="8"/>
      <c r="H5" s="8"/>
      <c r="I5" s="8"/>
      <c r="J5" s="65" t="s">
        <v>49</v>
      </c>
      <c r="K5" s="8"/>
      <c r="L5" s="8"/>
      <c r="M5" s="66"/>
      <c r="N5" s="67" t="s">
        <v>50</v>
      </c>
      <c r="O5" s="8"/>
      <c r="P5" s="65" t="s">
        <v>48</v>
      </c>
      <c r="Q5" s="8"/>
      <c r="R5" s="8"/>
      <c r="S5" s="8"/>
      <c r="T5" s="8"/>
      <c r="U5" s="8"/>
      <c r="V5" s="8"/>
      <c r="W5" s="8"/>
      <c r="X5" s="8"/>
      <c r="Y5" s="65" t="s">
        <v>49</v>
      </c>
      <c r="Z5" s="8"/>
      <c r="AA5" s="8"/>
      <c r="AB5" s="66" t="s">
        <v>50</v>
      </c>
      <c r="AC5" s="66"/>
    </row>
    <row r="6" s="10" customFormat="true" ht="13.5" hidden="false" customHeight="true" outlineLevel="0" collapsed="false">
      <c r="B6" s="35" t="s">
        <v>51</v>
      </c>
      <c r="C6" s="35"/>
      <c r="D6" s="35"/>
      <c r="E6" s="35"/>
      <c r="F6" s="35"/>
      <c r="G6" s="35"/>
      <c r="H6" s="19"/>
      <c r="I6" s="68"/>
      <c r="J6" s="46"/>
      <c r="K6" s="69"/>
      <c r="M6" s="69"/>
      <c r="N6" s="23"/>
      <c r="O6" s="19"/>
      <c r="P6" s="35" t="s">
        <v>52</v>
      </c>
      <c r="Q6" s="35"/>
      <c r="R6" s="35"/>
      <c r="S6" s="35"/>
      <c r="T6" s="35"/>
      <c r="U6" s="35"/>
      <c r="V6" s="35"/>
      <c r="W6" s="19"/>
      <c r="X6" s="68"/>
      <c r="Y6" s="69"/>
      <c r="Z6" s="69"/>
      <c r="AB6" s="69"/>
      <c r="AC6" s="69"/>
    </row>
    <row r="7" s="10" customFormat="true" ht="13.5" hidden="false" customHeight="true" outlineLevel="0" collapsed="false">
      <c r="A7" s="24" t="s">
        <v>10</v>
      </c>
      <c r="B7" s="69"/>
      <c r="C7" s="69"/>
      <c r="D7" s="35" t="s">
        <v>53</v>
      </c>
      <c r="E7" s="35"/>
      <c r="F7" s="35"/>
      <c r="G7" s="35"/>
      <c r="H7" s="70" t="s">
        <v>54</v>
      </c>
      <c r="I7" s="71" t="s">
        <v>55</v>
      </c>
      <c r="J7" s="24" t="s">
        <v>56</v>
      </c>
      <c r="K7" s="30" t="s">
        <v>57</v>
      </c>
      <c r="L7" s="36"/>
      <c r="M7" s="70" t="s">
        <v>58</v>
      </c>
      <c r="N7" s="30" t="s">
        <v>59</v>
      </c>
      <c r="O7" s="30" t="s">
        <v>10</v>
      </c>
      <c r="P7" s="72"/>
      <c r="Q7" s="69"/>
      <c r="R7" s="35" t="s">
        <v>60</v>
      </c>
      <c r="S7" s="35"/>
      <c r="T7" s="35"/>
      <c r="U7" s="35"/>
      <c r="V7" s="35"/>
      <c r="W7" s="70" t="s">
        <v>54</v>
      </c>
      <c r="X7" s="71" t="s">
        <v>55</v>
      </c>
      <c r="Y7" s="70" t="s">
        <v>56</v>
      </c>
      <c r="Z7" s="73" t="s">
        <v>57</v>
      </c>
      <c r="AA7" s="36"/>
      <c r="AB7" s="70" t="s">
        <v>58</v>
      </c>
      <c r="AC7" s="30" t="s">
        <v>59</v>
      </c>
    </row>
    <row r="8" s="10" customFormat="true" ht="13.5" hidden="false" customHeight="true" outlineLevel="0" collapsed="false">
      <c r="A8" s="24"/>
      <c r="B8" s="73" t="s">
        <v>56</v>
      </c>
      <c r="C8" s="73" t="s">
        <v>61</v>
      </c>
      <c r="D8" s="74" t="s">
        <v>56</v>
      </c>
      <c r="E8" s="75" t="s">
        <v>62</v>
      </c>
      <c r="F8" s="75"/>
      <c r="G8" s="76" t="s">
        <v>59</v>
      </c>
      <c r="H8" s="70"/>
      <c r="I8" s="71"/>
      <c r="J8" s="24"/>
      <c r="K8" s="30"/>
      <c r="L8" s="77" t="s">
        <v>63</v>
      </c>
      <c r="M8" s="70"/>
      <c r="N8" s="30"/>
      <c r="O8" s="30"/>
      <c r="P8" s="73" t="s">
        <v>56</v>
      </c>
      <c r="Q8" s="73" t="s">
        <v>61</v>
      </c>
      <c r="R8" s="74" t="s">
        <v>56</v>
      </c>
      <c r="S8" s="75" t="s">
        <v>62</v>
      </c>
      <c r="T8" s="75"/>
      <c r="U8" s="78" t="s">
        <v>64</v>
      </c>
      <c r="V8" s="76" t="s">
        <v>59</v>
      </c>
      <c r="W8" s="70"/>
      <c r="X8" s="71"/>
      <c r="Y8" s="70"/>
      <c r="Z8" s="69"/>
      <c r="AA8" s="77" t="s">
        <v>63</v>
      </c>
      <c r="AB8" s="70"/>
      <c r="AC8" s="30"/>
    </row>
    <row r="9" s="10" customFormat="true" ht="13.5" hidden="false" customHeight="true" outlineLevel="0" collapsed="false">
      <c r="A9" s="36"/>
      <c r="B9" s="41"/>
      <c r="C9" s="41"/>
      <c r="D9" s="74"/>
      <c r="E9" s="75" t="s">
        <v>65</v>
      </c>
      <c r="F9" s="75" t="s">
        <v>66</v>
      </c>
      <c r="G9" s="79" t="s">
        <v>67</v>
      </c>
      <c r="H9" s="80"/>
      <c r="I9" s="81"/>
      <c r="J9" s="36"/>
      <c r="K9" s="41"/>
      <c r="L9" s="77"/>
      <c r="M9" s="41"/>
      <c r="N9" s="41"/>
      <c r="O9" s="41"/>
      <c r="P9" s="41"/>
      <c r="Q9" s="41"/>
      <c r="R9" s="74"/>
      <c r="S9" s="75" t="s">
        <v>65</v>
      </c>
      <c r="T9" s="75" t="s">
        <v>66</v>
      </c>
      <c r="U9" s="79" t="s">
        <v>68</v>
      </c>
      <c r="V9" s="79" t="s">
        <v>67</v>
      </c>
      <c r="W9" s="80"/>
      <c r="X9" s="81"/>
      <c r="Y9" s="41"/>
      <c r="Z9" s="41"/>
      <c r="AA9" s="77"/>
      <c r="AB9" s="41"/>
      <c r="AC9" s="41"/>
    </row>
    <row r="10" s="46" customFormat="true" ht="18.75" hidden="false" customHeight="true" outlineLevel="0" collapsed="false">
      <c r="A10" s="42" t="s">
        <v>23</v>
      </c>
      <c r="B10" s="43" t="n">
        <f aca="false">C10+D10</f>
        <v>1408</v>
      </c>
      <c r="C10" s="44" t="n">
        <v>183</v>
      </c>
      <c r="D10" s="44" t="n">
        <f aca="false">E10+G10</f>
        <v>1225</v>
      </c>
      <c r="E10" s="44" t="n">
        <v>627</v>
      </c>
      <c r="F10" s="47" t="s">
        <v>24</v>
      </c>
      <c r="G10" s="44" t="n">
        <v>598</v>
      </c>
      <c r="H10" s="44" t="n">
        <v>1240</v>
      </c>
      <c r="I10" s="44" t="n">
        <f aca="false">B10-H10</f>
        <v>168</v>
      </c>
      <c r="J10" s="44" t="n">
        <f aca="false">K10+M10+N10</f>
        <v>466</v>
      </c>
      <c r="K10" s="44" t="n">
        <v>456</v>
      </c>
      <c r="L10" s="44" t="n">
        <v>272</v>
      </c>
      <c r="M10" s="45" t="n">
        <v>1</v>
      </c>
      <c r="N10" s="44" t="n">
        <v>9</v>
      </c>
      <c r="O10" s="82" t="s">
        <v>23</v>
      </c>
      <c r="P10" s="43" t="n">
        <f aca="false">Q10+R10</f>
        <v>6224</v>
      </c>
      <c r="Q10" s="44" t="n">
        <v>88</v>
      </c>
      <c r="R10" s="44" t="n">
        <v>6136</v>
      </c>
      <c r="S10" s="44" t="n">
        <v>223</v>
      </c>
      <c r="T10" s="47" t="s">
        <v>24</v>
      </c>
      <c r="U10" s="44" t="n">
        <v>2464</v>
      </c>
      <c r="V10" s="44" t="n">
        <v>3449</v>
      </c>
      <c r="W10" s="44" t="n">
        <v>6127</v>
      </c>
      <c r="X10" s="44" t="n">
        <f aca="false">P10-W10</f>
        <v>97</v>
      </c>
      <c r="Y10" s="44" t="n">
        <v>162</v>
      </c>
      <c r="Z10" s="44" t="n">
        <v>156</v>
      </c>
      <c r="AA10" s="44" t="n">
        <v>94</v>
      </c>
      <c r="AB10" s="83" t="s">
        <v>24</v>
      </c>
      <c r="AC10" s="44" t="n">
        <v>6</v>
      </c>
    </row>
    <row r="11" s="46" customFormat="true" ht="18.75" hidden="false" customHeight="true" outlineLevel="0" collapsed="false">
      <c r="A11" s="49" t="s">
        <v>25</v>
      </c>
      <c r="B11" s="43" t="n">
        <v>1466</v>
      </c>
      <c r="C11" s="44" t="n">
        <v>168</v>
      </c>
      <c r="D11" s="44" t="n">
        <v>1298</v>
      </c>
      <c r="E11" s="44" t="n">
        <v>680</v>
      </c>
      <c r="F11" s="47" t="s">
        <v>24</v>
      </c>
      <c r="G11" s="44" t="n">
        <v>618</v>
      </c>
      <c r="H11" s="44" t="n">
        <v>1294</v>
      </c>
      <c r="I11" s="44" t="n">
        <v>172</v>
      </c>
      <c r="J11" s="44" t="n">
        <v>444</v>
      </c>
      <c r="K11" s="44" t="n">
        <v>437</v>
      </c>
      <c r="L11" s="44" t="n">
        <v>256</v>
      </c>
      <c r="M11" s="47" t="s">
        <v>24</v>
      </c>
      <c r="N11" s="44" t="n">
        <v>7</v>
      </c>
      <c r="O11" s="51" t="s">
        <v>25</v>
      </c>
      <c r="P11" s="43" t="n">
        <v>6083</v>
      </c>
      <c r="Q11" s="44" t="n">
        <v>97</v>
      </c>
      <c r="R11" s="44" t="n">
        <v>5986</v>
      </c>
      <c r="S11" s="44" t="n">
        <v>205</v>
      </c>
      <c r="T11" s="47" t="s">
        <v>24</v>
      </c>
      <c r="U11" s="44" t="n">
        <v>2082</v>
      </c>
      <c r="V11" s="44" t="n">
        <v>3699</v>
      </c>
      <c r="W11" s="44" t="n">
        <v>5986</v>
      </c>
      <c r="X11" s="44" t="n">
        <v>97</v>
      </c>
      <c r="Y11" s="44" t="n">
        <v>155</v>
      </c>
      <c r="Z11" s="44" t="n">
        <v>150</v>
      </c>
      <c r="AA11" s="44" t="n">
        <v>84</v>
      </c>
      <c r="AB11" s="83" t="s">
        <v>24</v>
      </c>
      <c r="AC11" s="44" t="n">
        <v>5</v>
      </c>
    </row>
    <row r="12" s="10" customFormat="true" ht="18.75" hidden="false" customHeight="true" outlineLevel="0" collapsed="false">
      <c r="A12" s="49" t="s">
        <v>26</v>
      </c>
      <c r="B12" s="43" t="n">
        <v>1384</v>
      </c>
      <c r="C12" s="44" t="n">
        <v>172</v>
      </c>
      <c r="D12" s="44" t="n">
        <v>1212</v>
      </c>
      <c r="E12" s="44" t="n">
        <v>642</v>
      </c>
      <c r="F12" s="47" t="s">
        <v>24</v>
      </c>
      <c r="G12" s="44" t="n">
        <v>570</v>
      </c>
      <c r="H12" s="44" t="n">
        <v>1264</v>
      </c>
      <c r="I12" s="44" t="n">
        <v>120</v>
      </c>
      <c r="J12" s="44" t="n">
        <v>473</v>
      </c>
      <c r="K12" s="44" t="n">
        <v>470</v>
      </c>
      <c r="L12" s="44" t="n">
        <v>279</v>
      </c>
      <c r="M12" s="47" t="s">
        <v>24</v>
      </c>
      <c r="N12" s="50" t="n">
        <v>3</v>
      </c>
      <c r="O12" s="51" t="s">
        <v>26</v>
      </c>
      <c r="P12" s="43" t="n">
        <v>5899</v>
      </c>
      <c r="Q12" s="44" t="n">
        <v>97</v>
      </c>
      <c r="R12" s="44" t="n">
        <v>5802</v>
      </c>
      <c r="S12" s="44" t="n">
        <v>192</v>
      </c>
      <c r="T12" s="47" t="s">
        <v>24</v>
      </c>
      <c r="U12" s="44" t="n">
        <v>1931</v>
      </c>
      <c r="V12" s="44" t="n">
        <v>3679</v>
      </c>
      <c r="W12" s="44" t="n">
        <v>5813</v>
      </c>
      <c r="X12" s="44" t="n">
        <v>86</v>
      </c>
      <c r="Y12" s="44" t="n">
        <v>128</v>
      </c>
      <c r="Z12" s="44" t="n">
        <v>125</v>
      </c>
      <c r="AA12" s="44" t="n">
        <v>82</v>
      </c>
      <c r="AB12" s="47" t="s">
        <v>24</v>
      </c>
      <c r="AC12" s="44" t="n">
        <v>3</v>
      </c>
    </row>
    <row r="13" s="85" customFormat="true" ht="18.75" hidden="false" customHeight="true" outlineLevel="0" collapsed="false">
      <c r="A13" s="49" t="s">
        <v>27</v>
      </c>
      <c r="B13" s="44" t="n">
        <f aca="false">C13+D13</f>
        <v>1096</v>
      </c>
      <c r="C13" s="44" t="n">
        <v>120</v>
      </c>
      <c r="D13" s="44" t="n">
        <v>976</v>
      </c>
      <c r="E13" s="44" t="n">
        <v>549</v>
      </c>
      <c r="F13" s="47" t="s">
        <v>24</v>
      </c>
      <c r="G13" s="44" t="n">
        <f aca="false">D13-E13</f>
        <v>427</v>
      </c>
      <c r="H13" s="44" t="n">
        <v>976</v>
      </c>
      <c r="I13" s="44" t="n">
        <f aca="false">B13-H13</f>
        <v>120</v>
      </c>
      <c r="J13" s="44" t="n">
        <f aca="false">K13+M13+N13</f>
        <v>382</v>
      </c>
      <c r="K13" s="44" t="n">
        <v>377</v>
      </c>
      <c r="L13" s="44" t="n">
        <v>198</v>
      </c>
      <c r="M13" s="44" t="n">
        <v>1</v>
      </c>
      <c r="N13" s="44" t="n">
        <v>4</v>
      </c>
      <c r="O13" s="84" t="s">
        <v>27</v>
      </c>
      <c r="P13" s="43" t="n">
        <f aca="false">Q13+R13</f>
        <v>6241</v>
      </c>
      <c r="Q13" s="44" t="n">
        <v>86</v>
      </c>
      <c r="R13" s="44" t="n">
        <v>6155</v>
      </c>
      <c r="S13" s="44" t="n">
        <v>181</v>
      </c>
      <c r="T13" s="47" t="s">
        <v>24</v>
      </c>
      <c r="U13" s="44" t="n">
        <v>1813</v>
      </c>
      <c r="V13" s="44" t="n">
        <f aca="false">R13-S13-U13</f>
        <v>4161</v>
      </c>
      <c r="W13" s="44" t="n">
        <v>6168</v>
      </c>
      <c r="X13" s="44" t="n">
        <f aca="false">P13-W13</f>
        <v>73</v>
      </c>
      <c r="Y13" s="44" t="n">
        <f aca="false">Z13+AC13</f>
        <v>115</v>
      </c>
      <c r="Z13" s="44" t="n">
        <v>108</v>
      </c>
      <c r="AA13" s="44" t="n">
        <v>73</v>
      </c>
      <c r="AB13" s="47" t="s">
        <v>24</v>
      </c>
      <c r="AC13" s="44" t="n">
        <v>7</v>
      </c>
      <c r="AD13" s="10"/>
    </row>
    <row r="14" s="10" customFormat="true" ht="18.75" hidden="false" customHeight="true" outlineLevel="0" collapsed="false">
      <c r="A14" s="54" t="s">
        <v>39</v>
      </c>
      <c r="B14" s="86" t="n">
        <v>964</v>
      </c>
      <c r="C14" s="86" t="n">
        <v>120</v>
      </c>
      <c r="D14" s="86" t="n">
        <v>844</v>
      </c>
      <c r="E14" s="86" t="n">
        <v>456</v>
      </c>
      <c r="F14" s="9" t="s">
        <v>24</v>
      </c>
      <c r="G14" s="86" t="n">
        <v>388</v>
      </c>
      <c r="H14" s="86" t="n">
        <v>830</v>
      </c>
      <c r="I14" s="86" t="n">
        <v>134</v>
      </c>
      <c r="J14" s="86" t="n">
        <v>329</v>
      </c>
      <c r="K14" s="86" t="n">
        <v>323</v>
      </c>
      <c r="L14" s="86" t="n">
        <v>165</v>
      </c>
      <c r="M14" s="86" t="n">
        <v>2</v>
      </c>
      <c r="N14" s="86" t="n">
        <v>4</v>
      </c>
      <c r="O14" s="87" t="s">
        <v>39</v>
      </c>
      <c r="P14" s="88" t="n">
        <f aca="false">Q14+R14</f>
        <v>5857</v>
      </c>
      <c r="Q14" s="55" t="n">
        <v>73</v>
      </c>
      <c r="R14" s="55" t="n">
        <v>5784</v>
      </c>
      <c r="S14" s="55" t="n">
        <v>148</v>
      </c>
      <c r="T14" s="56" t="s">
        <v>24</v>
      </c>
      <c r="U14" s="55" t="n">
        <v>1690</v>
      </c>
      <c r="V14" s="55" t="n">
        <f aca="false">R14-S14-U14</f>
        <v>3946</v>
      </c>
      <c r="W14" s="55" t="n">
        <v>5768</v>
      </c>
      <c r="X14" s="86" t="n">
        <v>89</v>
      </c>
      <c r="Y14" s="86" t="n">
        <v>96</v>
      </c>
      <c r="Z14" s="86" t="n">
        <v>91</v>
      </c>
      <c r="AA14" s="86" t="n">
        <v>50</v>
      </c>
      <c r="AB14" s="9" t="s">
        <v>24</v>
      </c>
      <c r="AC14" s="86" t="n">
        <v>5</v>
      </c>
    </row>
    <row r="15" customFormat="false" ht="12.75" hidden="false" customHeight="true" outlineLevel="0" collapsed="false">
      <c r="A15" s="59" t="s">
        <v>69</v>
      </c>
    </row>
    <row r="16" customFormat="false" ht="12" hidden="false" customHeight="false" outlineLevel="0" collapsed="false">
      <c r="A16" s="10" t="s">
        <v>70</v>
      </c>
      <c r="O16" s="60"/>
    </row>
    <row r="17" customFormat="false" ht="12" hidden="false" customHeight="false" outlineLevel="0" collapsed="false">
      <c r="A17" s="60"/>
      <c r="O17" s="60"/>
    </row>
  </sheetData>
  <mergeCells count="24">
    <mergeCell ref="AB5:AC5"/>
    <mergeCell ref="B6:G6"/>
    <mergeCell ref="P6:V6"/>
    <mergeCell ref="A7:A8"/>
    <mergeCell ref="D7:G7"/>
    <mergeCell ref="H7:H8"/>
    <mergeCell ref="I7:I8"/>
    <mergeCell ref="J7:J8"/>
    <mergeCell ref="K7:K8"/>
    <mergeCell ref="M7:M8"/>
    <mergeCell ref="N7:N8"/>
    <mergeCell ref="O7:O8"/>
    <mergeCell ref="R7:V7"/>
    <mergeCell ref="W7:W8"/>
    <mergeCell ref="X7:X8"/>
    <mergeCell ref="Y7:Y8"/>
    <mergeCell ref="AB7:AB8"/>
    <mergeCell ref="AC7:AC8"/>
    <mergeCell ref="D8:D9"/>
    <mergeCell ref="E8:F8"/>
    <mergeCell ref="L8:L9"/>
    <mergeCell ref="R8:R9"/>
    <mergeCell ref="S8:T8"/>
    <mergeCell ref="AA8:AA9"/>
  </mergeCells>
  <printOptions headings="false" gridLines="false" gridLinesSet="true" horizontalCentered="false" verticalCentered="false"/>
  <pageMargins left="0.85" right="0.2" top="1.12013888888889"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7.9921875" defaultRowHeight="12" zeroHeight="false" outlineLevelRow="0" outlineLevelCol="0"/>
  <cols>
    <col collapsed="false" customWidth="true" hidden="false" outlineLevel="0" max="1" min="1" style="1" width="9.66"/>
    <col collapsed="false" customWidth="true" hidden="false" outlineLevel="0" max="2" min="2" style="1" width="7.33"/>
    <col collapsed="false" customWidth="true" hidden="false" outlineLevel="0" max="12" min="3" style="1" width="7.21"/>
    <col collapsed="false" customWidth="true" hidden="false" outlineLevel="0" max="13" min="13" style="1" width="7.33"/>
    <col collapsed="false" customWidth="true" hidden="false" outlineLevel="0" max="14" min="14" style="1" width="9.77"/>
    <col collapsed="false" customWidth="true" hidden="false" outlineLevel="0" max="15" min="15" style="1" width="7.33"/>
    <col collapsed="false" customWidth="true" hidden="false" outlineLevel="0" max="25" min="16" style="1" width="7.21"/>
    <col collapsed="false" customWidth="true" hidden="false" outlineLevel="0" max="26" min="26" style="1" width="7.33"/>
    <col collapsed="false" customWidth="false" hidden="false" outlineLevel="0" max="257" min="27" style="1" width="7.99"/>
  </cols>
  <sheetData>
    <row r="1" customFormat="false" ht="18.75" hidden="false" customHeight="true" outlineLevel="0" collapsed="false">
      <c r="A1" s="6"/>
      <c r="B1" s="6"/>
      <c r="C1" s="6"/>
      <c r="D1" s="6"/>
      <c r="E1" s="6"/>
      <c r="F1" s="6"/>
      <c r="G1" s="6"/>
      <c r="H1" s="6"/>
      <c r="I1" s="6"/>
      <c r="K1" s="62"/>
      <c r="L1" s="6"/>
      <c r="M1" s="4" t="s">
        <v>71</v>
      </c>
      <c r="N1" s="63" t="s">
        <v>72</v>
      </c>
      <c r="O1" s="6"/>
      <c r="P1" s="6"/>
      <c r="Q1" s="6"/>
      <c r="R1" s="6"/>
      <c r="S1" s="6"/>
      <c r="T1" s="6"/>
      <c r="U1" s="6"/>
      <c r="V1" s="6"/>
      <c r="W1" s="6"/>
      <c r="X1" s="6"/>
      <c r="Y1" s="6"/>
      <c r="Z1" s="6"/>
    </row>
    <row r="2" customFormat="false" ht="11.25" hidden="false" customHeight="true" outlineLevel="0" collapsed="false">
      <c r="A2" s="6"/>
      <c r="B2" s="6"/>
      <c r="C2" s="6"/>
      <c r="D2" s="6"/>
      <c r="E2" s="6"/>
      <c r="F2" s="6"/>
      <c r="G2" s="6"/>
      <c r="H2" s="6"/>
      <c r="I2" s="6"/>
      <c r="K2" s="62"/>
      <c r="L2" s="6"/>
      <c r="M2" s="4"/>
      <c r="N2" s="62"/>
      <c r="O2" s="6"/>
      <c r="P2" s="6"/>
      <c r="Q2" s="6"/>
      <c r="R2" s="6"/>
      <c r="S2" s="6"/>
      <c r="T2" s="6"/>
      <c r="U2" s="6"/>
      <c r="V2" s="6"/>
      <c r="W2" s="6"/>
      <c r="X2" s="6"/>
      <c r="Y2" s="6"/>
      <c r="Z2" s="6"/>
    </row>
    <row r="3" s="10" customFormat="true" ht="12.75" hidden="false" customHeight="true" outlineLevel="0" collapsed="false">
      <c r="A3" s="1" t="s">
        <v>46</v>
      </c>
      <c r="M3" s="89" t="s">
        <v>73</v>
      </c>
      <c r="N3" s="1" t="s">
        <v>47</v>
      </c>
      <c r="Z3" s="89" t="s">
        <v>74</v>
      </c>
    </row>
    <row r="4" s="10" customFormat="true" ht="13.5" hidden="false" customHeight="true" outlineLevel="0" collapsed="false">
      <c r="A4" s="16"/>
      <c r="B4" s="16"/>
      <c r="C4" s="90"/>
      <c r="D4" s="91" t="s">
        <v>75</v>
      </c>
      <c r="E4" s="91"/>
      <c r="F4" s="91"/>
      <c r="G4" s="91"/>
      <c r="H4" s="91"/>
      <c r="I4" s="91"/>
      <c r="J4" s="91"/>
      <c r="K4" s="91"/>
      <c r="L4" s="90"/>
      <c r="M4" s="92"/>
      <c r="N4" s="19"/>
      <c r="O4" s="16"/>
      <c r="P4" s="90"/>
      <c r="Q4" s="13" t="s">
        <v>76</v>
      </c>
      <c r="R4" s="13"/>
      <c r="S4" s="13"/>
      <c r="T4" s="13"/>
      <c r="U4" s="13"/>
      <c r="V4" s="13"/>
      <c r="W4" s="13"/>
      <c r="X4" s="13"/>
      <c r="Y4" s="90"/>
      <c r="Z4" s="92"/>
    </row>
    <row r="5" s="10" customFormat="true" ht="13.5" hidden="false" customHeight="true" outlineLevel="0" collapsed="false">
      <c r="A5" s="93" t="s">
        <v>10</v>
      </c>
      <c r="B5" s="93" t="s">
        <v>56</v>
      </c>
      <c r="C5" s="93" t="s">
        <v>61</v>
      </c>
      <c r="D5" s="74" t="s">
        <v>56</v>
      </c>
      <c r="E5" s="74" t="s">
        <v>77</v>
      </c>
      <c r="F5" s="94" t="s">
        <v>78</v>
      </c>
      <c r="G5" s="74" t="s">
        <v>79</v>
      </c>
      <c r="H5" s="74" t="s">
        <v>80</v>
      </c>
      <c r="I5" s="74" t="s">
        <v>81</v>
      </c>
      <c r="J5" s="74" t="s">
        <v>82</v>
      </c>
      <c r="K5" s="94" t="s">
        <v>83</v>
      </c>
      <c r="L5" s="93" t="s">
        <v>54</v>
      </c>
      <c r="M5" s="95" t="s">
        <v>55</v>
      </c>
      <c r="N5" s="96" t="s">
        <v>10</v>
      </c>
      <c r="O5" s="93" t="s">
        <v>56</v>
      </c>
      <c r="P5" s="93" t="s">
        <v>61</v>
      </c>
      <c r="Q5" s="74" t="s">
        <v>56</v>
      </c>
      <c r="R5" s="74" t="s">
        <v>77</v>
      </c>
      <c r="S5" s="94" t="s">
        <v>78</v>
      </c>
      <c r="T5" s="74" t="s">
        <v>79</v>
      </c>
      <c r="U5" s="74" t="s">
        <v>80</v>
      </c>
      <c r="V5" s="74" t="s">
        <v>81</v>
      </c>
      <c r="W5" s="94" t="s">
        <v>83</v>
      </c>
      <c r="X5" s="74" t="s">
        <v>84</v>
      </c>
      <c r="Y5" s="93" t="s">
        <v>54</v>
      </c>
      <c r="Z5" s="97" t="s">
        <v>55</v>
      </c>
    </row>
    <row r="6" s="10" customFormat="true" ht="13.5" hidden="false" customHeight="true" outlineLevel="0" collapsed="false">
      <c r="A6" s="98"/>
      <c r="B6" s="98"/>
      <c r="C6" s="99"/>
      <c r="D6" s="74"/>
      <c r="E6" s="74"/>
      <c r="F6" s="100" t="s">
        <v>85</v>
      </c>
      <c r="G6" s="74"/>
      <c r="H6" s="74"/>
      <c r="I6" s="74"/>
      <c r="J6" s="74"/>
      <c r="K6" s="100" t="s">
        <v>85</v>
      </c>
      <c r="L6" s="99"/>
      <c r="M6" s="101"/>
      <c r="N6" s="80"/>
      <c r="O6" s="98"/>
      <c r="P6" s="99"/>
      <c r="Q6" s="74"/>
      <c r="R6" s="74"/>
      <c r="S6" s="100" t="s">
        <v>85</v>
      </c>
      <c r="T6" s="74"/>
      <c r="U6" s="74"/>
      <c r="V6" s="74"/>
      <c r="W6" s="100" t="s">
        <v>85</v>
      </c>
      <c r="X6" s="74"/>
      <c r="Y6" s="99"/>
      <c r="Z6" s="101"/>
    </row>
    <row r="7" s="46" customFormat="true" ht="18.75" hidden="false" customHeight="true" outlineLevel="0" collapsed="false">
      <c r="A7" s="42" t="s">
        <v>23</v>
      </c>
      <c r="B7" s="102" t="n">
        <v>132</v>
      </c>
      <c r="C7" s="53" t="n">
        <v>3</v>
      </c>
      <c r="D7" s="53" t="n">
        <v>129</v>
      </c>
      <c r="E7" s="53" t="n">
        <v>129</v>
      </c>
      <c r="F7" s="103" t="s">
        <v>24</v>
      </c>
      <c r="G7" s="103" t="s">
        <v>24</v>
      </c>
      <c r="H7" s="103" t="s">
        <v>24</v>
      </c>
      <c r="I7" s="103" t="s">
        <v>24</v>
      </c>
      <c r="J7" s="103" t="s">
        <v>24</v>
      </c>
      <c r="K7" s="103" t="s">
        <v>24</v>
      </c>
      <c r="L7" s="53" t="n">
        <v>128</v>
      </c>
      <c r="M7" s="104" t="n">
        <v>4</v>
      </c>
      <c r="N7" s="82" t="s">
        <v>23</v>
      </c>
      <c r="O7" s="45" t="n">
        <v>1780</v>
      </c>
      <c r="P7" s="45" t="n">
        <v>242</v>
      </c>
      <c r="Q7" s="45" t="n">
        <v>1538</v>
      </c>
      <c r="R7" s="45" t="n">
        <v>286</v>
      </c>
      <c r="S7" s="53" t="n">
        <v>20</v>
      </c>
      <c r="T7" s="103" t="s">
        <v>24</v>
      </c>
      <c r="U7" s="53" t="n">
        <v>7</v>
      </c>
      <c r="V7" s="53" t="n">
        <v>14</v>
      </c>
      <c r="W7" s="103" t="s">
        <v>24</v>
      </c>
      <c r="X7" s="45" t="n">
        <v>1211</v>
      </c>
      <c r="Y7" s="45" t="n">
        <v>1589</v>
      </c>
      <c r="Z7" s="45" t="n">
        <f aca="false">O7-Y7</f>
        <v>191</v>
      </c>
    </row>
    <row r="8" s="46" customFormat="true" ht="18.75" hidden="false" customHeight="true" outlineLevel="0" collapsed="false">
      <c r="A8" s="49" t="s">
        <v>25</v>
      </c>
      <c r="B8" s="53" t="n">
        <v>328</v>
      </c>
      <c r="C8" s="53" t="n">
        <v>4</v>
      </c>
      <c r="D8" s="53" t="n">
        <v>324</v>
      </c>
      <c r="E8" s="53" t="n">
        <v>321</v>
      </c>
      <c r="F8" s="53" t="n">
        <v>2</v>
      </c>
      <c r="G8" s="53" t="n">
        <v>1</v>
      </c>
      <c r="H8" s="103" t="s">
        <v>24</v>
      </c>
      <c r="I8" s="103" t="s">
        <v>24</v>
      </c>
      <c r="J8" s="103" t="s">
        <v>24</v>
      </c>
      <c r="K8" s="103" t="s">
        <v>24</v>
      </c>
      <c r="L8" s="53" t="n">
        <v>326</v>
      </c>
      <c r="M8" s="53" t="n">
        <v>2</v>
      </c>
      <c r="N8" s="105" t="s">
        <v>25</v>
      </c>
      <c r="O8" s="45" t="n">
        <v>1084</v>
      </c>
      <c r="P8" s="45" t="n">
        <v>191</v>
      </c>
      <c r="Q8" s="45" t="n">
        <v>893</v>
      </c>
      <c r="R8" s="45" t="n">
        <v>326</v>
      </c>
      <c r="S8" s="53" t="n">
        <v>19</v>
      </c>
      <c r="T8" s="103" t="s">
        <v>24</v>
      </c>
      <c r="U8" s="53" t="n">
        <v>2</v>
      </c>
      <c r="V8" s="53" t="n">
        <v>15</v>
      </c>
      <c r="W8" s="103" t="s">
        <v>24</v>
      </c>
      <c r="X8" s="45" t="n">
        <v>531</v>
      </c>
      <c r="Y8" s="45" t="n">
        <v>998</v>
      </c>
      <c r="Z8" s="45" t="n">
        <v>86</v>
      </c>
    </row>
    <row r="9" s="46" customFormat="true" ht="18.75" hidden="false" customHeight="true" outlineLevel="0" collapsed="false">
      <c r="A9" s="49" t="s">
        <v>26</v>
      </c>
      <c r="B9" s="102" t="n">
        <v>724</v>
      </c>
      <c r="C9" s="53" t="n">
        <v>2</v>
      </c>
      <c r="D9" s="53" t="n">
        <v>722</v>
      </c>
      <c r="E9" s="53" t="n">
        <v>721</v>
      </c>
      <c r="F9" s="103" t="s">
        <v>24</v>
      </c>
      <c r="G9" s="53" t="n">
        <v>1</v>
      </c>
      <c r="H9" s="103" t="s">
        <v>24</v>
      </c>
      <c r="I9" s="103" t="s">
        <v>24</v>
      </c>
      <c r="J9" s="103" t="s">
        <v>24</v>
      </c>
      <c r="K9" s="103" t="s">
        <v>24</v>
      </c>
      <c r="L9" s="53" t="n">
        <v>720</v>
      </c>
      <c r="M9" s="104" t="n">
        <v>4</v>
      </c>
      <c r="N9" s="105" t="s">
        <v>26</v>
      </c>
      <c r="O9" s="106" t="n">
        <v>798</v>
      </c>
      <c r="P9" s="45" t="n">
        <v>86</v>
      </c>
      <c r="Q9" s="45" t="n">
        <v>712</v>
      </c>
      <c r="R9" s="45" t="n">
        <v>403</v>
      </c>
      <c r="S9" s="53" t="n">
        <v>16</v>
      </c>
      <c r="T9" s="103" t="s">
        <v>24</v>
      </c>
      <c r="U9" s="103" t="s">
        <v>24</v>
      </c>
      <c r="V9" s="53" t="n">
        <v>13</v>
      </c>
      <c r="W9" s="103" t="s">
        <v>24</v>
      </c>
      <c r="X9" s="45" t="n">
        <v>280</v>
      </c>
      <c r="Y9" s="45" t="n">
        <v>708</v>
      </c>
      <c r="Z9" s="45" t="n">
        <v>90</v>
      </c>
    </row>
    <row r="10" s="10" customFormat="true" ht="18.75" hidden="false" customHeight="true" outlineLevel="0" collapsed="false">
      <c r="A10" s="49" t="s">
        <v>27</v>
      </c>
      <c r="B10" s="44" t="n">
        <v>724</v>
      </c>
      <c r="C10" s="44" t="n">
        <v>4</v>
      </c>
      <c r="D10" s="44" t="n">
        <v>720</v>
      </c>
      <c r="E10" s="44" t="n">
        <v>719</v>
      </c>
      <c r="F10" s="47" t="s">
        <v>24</v>
      </c>
      <c r="G10" s="45" t="n">
        <v>1</v>
      </c>
      <c r="H10" s="47" t="s">
        <v>24</v>
      </c>
      <c r="I10" s="47" t="s">
        <v>24</v>
      </c>
      <c r="J10" s="47" t="s">
        <v>24</v>
      </c>
      <c r="K10" s="47" t="s">
        <v>24</v>
      </c>
      <c r="L10" s="44" t="n">
        <v>721</v>
      </c>
      <c r="M10" s="44" t="n">
        <f aca="false">B10-L10</f>
        <v>3</v>
      </c>
      <c r="N10" s="107" t="s">
        <v>27</v>
      </c>
      <c r="O10" s="44" t="n">
        <v>492</v>
      </c>
      <c r="P10" s="44" t="n">
        <v>90</v>
      </c>
      <c r="Q10" s="44" t="n">
        <v>402</v>
      </c>
      <c r="R10" s="44" t="n">
        <v>283</v>
      </c>
      <c r="S10" s="44" t="n">
        <v>15</v>
      </c>
      <c r="T10" s="47" t="s">
        <v>24</v>
      </c>
      <c r="U10" s="47" t="s">
        <v>24</v>
      </c>
      <c r="V10" s="44" t="n">
        <v>10</v>
      </c>
      <c r="W10" s="47" t="s">
        <v>24</v>
      </c>
      <c r="X10" s="44" t="n">
        <v>94</v>
      </c>
      <c r="Y10" s="44" t="n">
        <v>454</v>
      </c>
      <c r="Z10" s="44" t="n">
        <f aca="false">O10-Y10</f>
        <v>38</v>
      </c>
      <c r="AA10" s="46"/>
      <c r="AB10" s="46"/>
      <c r="AC10" s="46"/>
      <c r="AD10" s="46"/>
      <c r="AE10" s="46"/>
    </row>
    <row r="11" s="85" customFormat="true" ht="18.75" hidden="false" customHeight="true" outlineLevel="0" collapsed="false">
      <c r="A11" s="54" t="s">
        <v>39</v>
      </c>
      <c r="B11" s="86" t="n">
        <v>422</v>
      </c>
      <c r="C11" s="86" t="n">
        <v>3</v>
      </c>
      <c r="D11" s="86" t="n">
        <v>419</v>
      </c>
      <c r="E11" s="86" t="n">
        <v>419</v>
      </c>
      <c r="F11" s="9" t="s">
        <v>24</v>
      </c>
      <c r="G11" s="9" t="s">
        <v>24</v>
      </c>
      <c r="H11" s="9" t="s">
        <v>24</v>
      </c>
      <c r="I11" s="9" t="s">
        <v>24</v>
      </c>
      <c r="J11" s="9" t="s">
        <v>24</v>
      </c>
      <c r="K11" s="9" t="s">
        <v>24</v>
      </c>
      <c r="L11" s="86" t="n">
        <v>414</v>
      </c>
      <c r="M11" s="86" t="n">
        <v>8</v>
      </c>
      <c r="N11" s="108" t="s">
        <v>39</v>
      </c>
      <c r="O11" s="86" t="n">
        <v>363</v>
      </c>
      <c r="P11" s="86" t="n">
        <v>38</v>
      </c>
      <c r="Q11" s="86" t="n">
        <v>325</v>
      </c>
      <c r="R11" s="86" t="n">
        <v>198</v>
      </c>
      <c r="S11" s="86" t="n">
        <v>22</v>
      </c>
      <c r="T11" s="9" t="s">
        <v>24</v>
      </c>
      <c r="U11" s="9" t="s">
        <v>24</v>
      </c>
      <c r="V11" s="86" t="n">
        <v>19</v>
      </c>
      <c r="W11" s="86" t="n">
        <v>1</v>
      </c>
      <c r="X11" s="86" t="n">
        <v>85</v>
      </c>
      <c r="Y11" s="86" t="n">
        <v>333</v>
      </c>
      <c r="Z11" s="86" t="n">
        <v>30</v>
      </c>
    </row>
    <row r="12" customFormat="false" ht="12.75" hidden="false" customHeight="true" outlineLevel="0" collapsed="false">
      <c r="A12" s="59" t="s">
        <v>86</v>
      </c>
      <c r="N12" s="60"/>
    </row>
    <row r="13" customFormat="false" ht="12" hidden="false" customHeight="false" outlineLevel="0" collapsed="false">
      <c r="A13" s="60" t="s">
        <v>87</v>
      </c>
    </row>
  </sheetData>
  <mergeCells count="14">
    <mergeCell ref="D4:K4"/>
    <mergeCell ref="Q4:X4"/>
    <mergeCell ref="D5:D6"/>
    <mergeCell ref="E5:E6"/>
    <mergeCell ref="G5:G6"/>
    <mergeCell ref="H5:H6"/>
    <mergeCell ref="I5:I6"/>
    <mergeCell ref="J5:J6"/>
    <mergeCell ref="Q5:Q6"/>
    <mergeCell ref="R5:R6"/>
    <mergeCell ref="T5:T6"/>
    <mergeCell ref="U5:U6"/>
    <mergeCell ref="V5:V6"/>
    <mergeCell ref="X5:X6"/>
  </mergeCells>
  <printOptions headings="false" gridLines="false" gridLinesSet="true" horizontalCentered="false" verticalCentered="false"/>
  <pageMargins left="0.979861111111111" right="0.229861111111111" top="1.07013888888889"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7.9921875" defaultRowHeight="12" zeroHeight="false" outlineLevelRow="0" outlineLevelCol="0"/>
  <cols>
    <col collapsed="false" customWidth="true" hidden="false" outlineLevel="0" max="1" min="1" style="1" width="9.99"/>
    <col collapsed="false" customWidth="true" hidden="false" outlineLevel="0" max="4" min="2" style="1" width="17.44"/>
    <col collapsed="false" customWidth="true" hidden="false" outlineLevel="0" max="5" min="5" style="1" width="17.33"/>
    <col collapsed="false" customWidth="true" hidden="false" outlineLevel="0" max="6" min="6" style="1" width="17.44"/>
    <col collapsed="false" customWidth="true" hidden="false" outlineLevel="0" max="7" min="7" style="1" width="9.99"/>
    <col collapsed="false" customWidth="true" hidden="false" outlineLevel="0" max="10" min="8" style="1" width="17.44"/>
    <col collapsed="false" customWidth="true" hidden="false" outlineLevel="0" max="11" min="11" style="1" width="17.33"/>
    <col collapsed="false" customWidth="true" hidden="false" outlineLevel="0" max="12" min="12" style="1" width="17.44"/>
    <col collapsed="false" customWidth="false" hidden="false" outlineLevel="0" max="257" min="13" style="1" width="7.99"/>
  </cols>
  <sheetData>
    <row r="1" customFormat="false" ht="18.75" hidden="false" customHeight="true" outlineLevel="0" collapsed="false">
      <c r="A1" s="6"/>
      <c r="B1" s="6"/>
      <c r="C1" s="6"/>
      <c r="D1" s="6"/>
      <c r="E1" s="62" t="s">
        <v>88</v>
      </c>
      <c r="F1" s="62"/>
      <c r="G1" s="63" t="s">
        <v>44</v>
      </c>
      <c r="H1" s="6"/>
      <c r="I1" s="6"/>
      <c r="J1" s="6"/>
      <c r="K1" s="6"/>
      <c r="L1" s="6"/>
    </row>
    <row r="2" customFormat="false" ht="11.25" hidden="false" customHeight="true" outlineLevel="0" collapsed="false">
      <c r="A2" s="6"/>
      <c r="B2" s="6"/>
      <c r="C2" s="6"/>
      <c r="D2" s="6"/>
      <c r="E2" s="4"/>
      <c r="F2" s="4"/>
      <c r="G2" s="62"/>
      <c r="H2" s="6"/>
      <c r="I2" s="6"/>
      <c r="J2" s="6"/>
      <c r="K2" s="6"/>
      <c r="L2" s="6"/>
    </row>
    <row r="3" s="10" customFormat="true" ht="12.75" hidden="false" customHeight="true" outlineLevel="0" collapsed="false">
      <c r="A3" s="1" t="s">
        <v>46</v>
      </c>
      <c r="F3" s="89" t="s">
        <v>89</v>
      </c>
      <c r="G3" s="1" t="s">
        <v>47</v>
      </c>
      <c r="L3" s="89" t="s">
        <v>89</v>
      </c>
    </row>
    <row r="4" s="115" customFormat="true" ht="15" hidden="false" customHeight="true" outlineLevel="0" collapsed="false">
      <c r="A4" s="109" t="s">
        <v>10</v>
      </c>
      <c r="B4" s="110" t="s">
        <v>90</v>
      </c>
      <c r="C4" s="110"/>
      <c r="D4" s="111" t="s">
        <v>91</v>
      </c>
      <c r="E4" s="112" t="s">
        <v>92</v>
      </c>
      <c r="F4" s="113" t="s">
        <v>93</v>
      </c>
      <c r="G4" s="114" t="s">
        <v>10</v>
      </c>
      <c r="H4" s="110" t="s">
        <v>90</v>
      </c>
      <c r="I4" s="110"/>
      <c r="J4" s="111" t="s">
        <v>91</v>
      </c>
      <c r="K4" s="112" t="s">
        <v>94</v>
      </c>
      <c r="L4" s="113" t="s">
        <v>95</v>
      </c>
    </row>
    <row r="5" s="115" customFormat="true" ht="15" hidden="false" customHeight="true" outlineLevel="0" collapsed="false">
      <c r="A5" s="109"/>
      <c r="B5" s="116" t="s">
        <v>96</v>
      </c>
      <c r="C5" s="116" t="s">
        <v>97</v>
      </c>
      <c r="D5" s="117" t="s">
        <v>98</v>
      </c>
      <c r="E5" s="112"/>
      <c r="F5" s="113"/>
      <c r="G5" s="114"/>
      <c r="H5" s="116" t="s">
        <v>96</v>
      </c>
      <c r="I5" s="116" t="s">
        <v>97</v>
      </c>
      <c r="J5" s="117" t="s">
        <v>98</v>
      </c>
      <c r="K5" s="112"/>
      <c r="L5" s="113"/>
    </row>
    <row r="6" s="46" customFormat="true" ht="18.75" hidden="false" customHeight="true" outlineLevel="0" collapsed="false">
      <c r="A6" s="42" t="s">
        <v>23</v>
      </c>
      <c r="B6" s="43" t="n">
        <v>10740</v>
      </c>
      <c r="C6" s="44" t="n">
        <v>3260</v>
      </c>
      <c r="D6" s="44" t="n">
        <v>7480</v>
      </c>
      <c r="E6" s="44" t="n">
        <v>7674</v>
      </c>
      <c r="F6" s="45" t="n">
        <v>3066</v>
      </c>
      <c r="G6" s="82" t="s">
        <v>23</v>
      </c>
      <c r="H6" s="43" t="n">
        <v>13225</v>
      </c>
      <c r="I6" s="44" t="n">
        <v>1265</v>
      </c>
      <c r="J6" s="44" t="n">
        <v>11960</v>
      </c>
      <c r="K6" s="44" t="n">
        <v>11973</v>
      </c>
      <c r="L6" s="45" t="n">
        <v>1252</v>
      </c>
    </row>
    <row r="7" s="46" customFormat="true" ht="18.75" hidden="false" customHeight="true" outlineLevel="0" collapsed="false">
      <c r="A7" s="49" t="s">
        <v>25</v>
      </c>
      <c r="B7" s="44" t="n">
        <f aca="false">C7+D7</f>
        <v>10764</v>
      </c>
      <c r="C7" s="44" t="n">
        <v>3066</v>
      </c>
      <c r="D7" s="44" t="n">
        <v>7698</v>
      </c>
      <c r="E7" s="44" t="n">
        <v>7614</v>
      </c>
      <c r="F7" s="45" t="n">
        <f aca="false">B7-E7</f>
        <v>3150</v>
      </c>
      <c r="G7" s="105" t="s">
        <v>25</v>
      </c>
      <c r="H7" s="44" t="n">
        <v>11406</v>
      </c>
      <c r="I7" s="44" t="n">
        <v>1252</v>
      </c>
      <c r="J7" s="44" t="n">
        <v>10154</v>
      </c>
      <c r="K7" s="44" t="n">
        <v>10325</v>
      </c>
      <c r="L7" s="45" t="n">
        <v>1081</v>
      </c>
    </row>
    <row r="8" s="10" customFormat="true" ht="18.75" hidden="false" customHeight="true" outlineLevel="0" collapsed="false">
      <c r="A8" s="49" t="s">
        <v>26</v>
      </c>
      <c r="B8" s="43" t="n">
        <v>10270</v>
      </c>
      <c r="C8" s="44" t="n">
        <v>3150</v>
      </c>
      <c r="D8" s="44" t="n">
        <v>7120</v>
      </c>
      <c r="E8" s="44" t="n">
        <v>7522</v>
      </c>
      <c r="F8" s="118" t="n">
        <v>2748</v>
      </c>
      <c r="G8" s="105" t="s">
        <v>26</v>
      </c>
      <c r="H8" s="43" t="n">
        <v>8739</v>
      </c>
      <c r="I8" s="44" t="n">
        <v>1081</v>
      </c>
      <c r="J8" s="44" t="n">
        <v>7658</v>
      </c>
      <c r="K8" s="44" t="n">
        <v>7764</v>
      </c>
      <c r="L8" s="45" t="n">
        <v>975</v>
      </c>
      <c r="M8" s="46"/>
    </row>
    <row r="9" s="10" customFormat="true" ht="18.75" hidden="false" customHeight="true" outlineLevel="0" collapsed="false">
      <c r="A9" s="49" t="s">
        <v>27</v>
      </c>
      <c r="B9" s="44" t="n">
        <f aca="false">C9+D9</f>
        <v>9181</v>
      </c>
      <c r="C9" s="44" t="n">
        <v>2748</v>
      </c>
      <c r="D9" s="44" t="n">
        <v>6433</v>
      </c>
      <c r="E9" s="44" t="n">
        <v>6567</v>
      </c>
      <c r="F9" s="44" t="n">
        <f aca="false">B9-E9</f>
        <v>2614</v>
      </c>
      <c r="G9" s="107" t="s">
        <v>27</v>
      </c>
      <c r="H9" s="44" t="n">
        <f aca="false">I9+J9</f>
        <v>7613</v>
      </c>
      <c r="I9" s="44" t="n">
        <v>975</v>
      </c>
      <c r="J9" s="44" t="n">
        <v>6638</v>
      </c>
      <c r="K9" s="44" t="n">
        <v>6967</v>
      </c>
      <c r="L9" s="44" t="n">
        <f aca="false">H9-K9</f>
        <v>646</v>
      </c>
    </row>
    <row r="10" s="85" customFormat="true" ht="18.75" hidden="false" customHeight="true" outlineLevel="0" collapsed="false">
      <c r="A10" s="54" t="s">
        <v>39</v>
      </c>
      <c r="B10" s="119" t="n">
        <v>7783</v>
      </c>
      <c r="C10" s="119" t="n">
        <v>2614</v>
      </c>
      <c r="D10" s="119" t="n">
        <v>5169</v>
      </c>
      <c r="E10" s="119" t="n">
        <v>5670</v>
      </c>
      <c r="F10" s="119" t="n">
        <v>2113</v>
      </c>
      <c r="G10" s="108" t="s">
        <v>39</v>
      </c>
      <c r="H10" s="119" t="n">
        <v>6262</v>
      </c>
      <c r="I10" s="119" t="n">
        <v>646</v>
      </c>
      <c r="J10" s="119" t="n">
        <v>5616</v>
      </c>
      <c r="K10" s="119" t="n">
        <v>5736</v>
      </c>
      <c r="L10" s="119" t="n">
        <v>526</v>
      </c>
    </row>
    <row r="11" s="10" customFormat="true" ht="12.75" hidden="false" customHeight="true" outlineLevel="0" collapsed="false">
      <c r="A11" s="59" t="s">
        <v>86</v>
      </c>
      <c r="K11" s="46"/>
    </row>
    <row r="13" customFormat="false" ht="12" hidden="false" customHeight="false" outlineLevel="0" collapsed="false">
      <c r="A13" s="120" t="s">
        <v>99</v>
      </c>
    </row>
  </sheetData>
  <mergeCells count="6">
    <mergeCell ref="A4:A5"/>
    <mergeCell ref="E4:E5"/>
    <mergeCell ref="F4:F5"/>
    <mergeCell ref="G4:G5"/>
    <mergeCell ref="K4:K5"/>
    <mergeCell ref="L4:L5"/>
  </mergeCells>
  <printOptions headings="false" gridLines="false" gridLinesSet="true" horizontalCentered="false" verticalCentered="false"/>
  <pageMargins left="0.940277777777778" right="0.229861111111111" top="0.929861111111111"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7.9921875" defaultRowHeight="12" zeroHeight="false" outlineLevelRow="0" outlineLevelCol="0"/>
  <cols>
    <col collapsed="false" customWidth="true" hidden="false" outlineLevel="0" max="2" min="1" style="1" width="2.33"/>
    <col collapsed="false" customWidth="true" hidden="false" outlineLevel="0" max="3" min="3" style="1" width="20.1"/>
    <col collapsed="false" customWidth="true" hidden="false" outlineLevel="0" max="4" min="4" style="1" width="1.44"/>
    <col collapsed="false" customWidth="true" hidden="false" outlineLevel="0" max="12" min="5" style="1" width="7.88"/>
    <col collapsed="false" customWidth="true" hidden="false" outlineLevel="0" max="13" min="13" style="1" width="8.1"/>
    <col collapsed="false" customWidth="false" hidden="false" outlineLevel="0" max="257" min="14" style="1" width="7.99"/>
  </cols>
  <sheetData>
    <row r="1" customFormat="false" ht="18.75" hidden="false" customHeight="true" outlineLevel="0" collapsed="false">
      <c r="A1" s="121" t="s">
        <v>100</v>
      </c>
      <c r="B1" s="121"/>
      <c r="C1" s="121"/>
      <c r="D1" s="121"/>
      <c r="E1" s="121"/>
      <c r="F1" s="121"/>
      <c r="G1" s="121"/>
      <c r="H1" s="121"/>
      <c r="I1" s="121"/>
      <c r="J1" s="121"/>
      <c r="K1" s="121"/>
      <c r="L1" s="121"/>
      <c r="M1" s="121"/>
    </row>
    <row r="2" customFormat="false" ht="9" hidden="false" customHeight="true" outlineLevel="0" collapsed="false">
      <c r="A2" s="2"/>
      <c r="B2" s="3"/>
      <c r="C2" s="3"/>
      <c r="D2" s="3"/>
      <c r="E2" s="3"/>
      <c r="F2" s="3"/>
      <c r="G2" s="3"/>
      <c r="H2" s="3"/>
      <c r="I2" s="3"/>
      <c r="J2" s="3"/>
      <c r="K2" s="3"/>
      <c r="L2" s="3"/>
      <c r="M2" s="3"/>
    </row>
    <row r="3" customFormat="false" ht="12.75" hidden="false" customHeight="true" outlineLevel="0" collapsed="false">
      <c r="A3" s="7"/>
      <c r="B3" s="7"/>
      <c r="C3" s="7"/>
      <c r="D3" s="7"/>
      <c r="E3" s="7"/>
      <c r="F3" s="7"/>
      <c r="G3" s="7"/>
      <c r="H3" s="7"/>
      <c r="I3" s="52"/>
      <c r="J3" s="7"/>
      <c r="K3" s="7"/>
      <c r="L3" s="7"/>
      <c r="M3" s="9" t="s">
        <v>73</v>
      </c>
    </row>
    <row r="4" customFormat="false" ht="21" hidden="false" customHeight="true" outlineLevel="0" collapsed="false">
      <c r="A4" s="15"/>
      <c r="B4" s="15"/>
      <c r="C4" s="122" t="s">
        <v>101</v>
      </c>
      <c r="D4" s="123"/>
      <c r="E4" s="13" t="s">
        <v>102</v>
      </c>
      <c r="F4" s="13"/>
      <c r="G4" s="13"/>
      <c r="H4" s="13" t="s">
        <v>103</v>
      </c>
      <c r="I4" s="13"/>
      <c r="J4" s="13"/>
      <c r="K4" s="122" t="s">
        <v>104</v>
      </c>
      <c r="L4" s="122"/>
      <c r="M4" s="122"/>
    </row>
    <row r="5" customFormat="false" ht="21" hidden="false" customHeight="true" outlineLevel="0" collapsed="false">
      <c r="A5" s="36"/>
      <c r="B5" s="36"/>
      <c r="C5" s="122"/>
      <c r="D5" s="124"/>
      <c r="E5" s="125" t="s">
        <v>105</v>
      </c>
      <c r="F5" s="125" t="s">
        <v>106</v>
      </c>
      <c r="G5" s="126" t="s">
        <v>107</v>
      </c>
      <c r="H5" s="125" t="s">
        <v>105</v>
      </c>
      <c r="I5" s="125" t="s">
        <v>106</v>
      </c>
      <c r="J5" s="126" t="s">
        <v>107</v>
      </c>
      <c r="K5" s="127" t="s">
        <v>105</v>
      </c>
      <c r="L5" s="127" t="s">
        <v>106</v>
      </c>
      <c r="M5" s="128" t="s">
        <v>107</v>
      </c>
    </row>
    <row r="6" s="85" customFormat="true" ht="21" hidden="false" customHeight="true" outlineLevel="0" collapsed="false">
      <c r="A6" s="129" t="s">
        <v>108</v>
      </c>
      <c r="B6" s="129"/>
      <c r="C6" s="129"/>
      <c r="D6" s="130"/>
      <c r="E6" s="131" t="n">
        <v>1989</v>
      </c>
      <c r="F6" s="131" t="n">
        <v>1525</v>
      </c>
      <c r="G6" s="132" t="n">
        <v>1205</v>
      </c>
      <c r="H6" s="131" t="n">
        <v>3618</v>
      </c>
      <c r="I6" s="131" t="n">
        <v>2830</v>
      </c>
      <c r="J6" s="132" t="n">
        <v>2199</v>
      </c>
      <c r="K6" s="131" t="n">
        <v>74</v>
      </c>
      <c r="L6" s="131" t="n">
        <v>69</v>
      </c>
      <c r="M6" s="133" t="n">
        <v>60</v>
      </c>
    </row>
    <row r="7" s="85" customFormat="true" ht="21" hidden="false" customHeight="true" outlineLevel="0" collapsed="false">
      <c r="A7" s="134"/>
      <c r="B7" s="135" t="s">
        <v>109</v>
      </c>
      <c r="C7" s="135"/>
      <c r="D7" s="130"/>
      <c r="E7" s="136" t="s">
        <v>24</v>
      </c>
      <c r="F7" s="136" t="s">
        <v>24</v>
      </c>
      <c r="G7" s="137" t="s">
        <v>24</v>
      </c>
      <c r="H7" s="131" t="s">
        <v>110</v>
      </c>
      <c r="I7" s="131" t="s">
        <v>110</v>
      </c>
      <c r="J7" s="132" t="s">
        <v>110</v>
      </c>
      <c r="K7" s="131" t="n">
        <v>71</v>
      </c>
      <c r="L7" s="131" t="n">
        <v>69</v>
      </c>
      <c r="M7" s="133" t="n">
        <v>58</v>
      </c>
    </row>
    <row r="8" s="85" customFormat="true" ht="21" hidden="false" customHeight="true" outlineLevel="0" collapsed="false">
      <c r="A8" s="138"/>
      <c r="B8" s="135" t="s">
        <v>111</v>
      </c>
      <c r="C8" s="135"/>
      <c r="D8" s="130"/>
      <c r="E8" s="131" t="n">
        <v>1872</v>
      </c>
      <c r="F8" s="131" t="n">
        <v>1419</v>
      </c>
      <c r="G8" s="137" t="n">
        <v>1051</v>
      </c>
      <c r="H8" s="131" t="n">
        <v>3559</v>
      </c>
      <c r="I8" s="131" t="n">
        <v>2753</v>
      </c>
      <c r="J8" s="137" t="n">
        <v>2103</v>
      </c>
      <c r="K8" s="131" t="n">
        <v>2</v>
      </c>
      <c r="L8" s="136" t="s">
        <v>24</v>
      </c>
      <c r="M8" s="133" t="n">
        <v>2</v>
      </c>
    </row>
    <row r="9" customFormat="false" ht="21" hidden="false" customHeight="true" outlineLevel="0" collapsed="false">
      <c r="A9" s="134"/>
      <c r="B9" s="134"/>
      <c r="C9" s="135" t="s">
        <v>112</v>
      </c>
      <c r="D9" s="139"/>
      <c r="E9" s="140" t="n">
        <v>8</v>
      </c>
      <c r="F9" s="141" t="n">
        <v>4</v>
      </c>
      <c r="G9" s="142" t="n">
        <v>13</v>
      </c>
      <c r="H9" s="131" t="n">
        <v>14</v>
      </c>
      <c r="I9" s="131" t="n">
        <v>17</v>
      </c>
      <c r="J9" s="142" t="n">
        <v>23</v>
      </c>
      <c r="K9" s="131" t="s">
        <v>110</v>
      </c>
      <c r="L9" s="141" t="s">
        <v>110</v>
      </c>
      <c r="M9" s="143" t="s">
        <v>110</v>
      </c>
    </row>
    <row r="10" customFormat="false" ht="21" hidden="false" customHeight="true" outlineLevel="0" collapsed="false">
      <c r="A10" s="134"/>
      <c r="B10" s="134"/>
      <c r="C10" s="135" t="s">
        <v>113</v>
      </c>
      <c r="D10" s="139"/>
      <c r="E10" s="140" t="n">
        <v>35</v>
      </c>
      <c r="F10" s="141" t="n">
        <v>35</v>
      </c>
      <c r="G10" s="142" t="n">
        <v>30</v>
      </c>
      <c r="H10" s="131" t="n">
        <v>348</v>
      </c>
      <c r="I10" s="131" t="n">
        <v>289</v>
      </c>
      <c r="J10" s="142" t="n">
        <v>227</v>
      </c>
      <c r="K10" s="131" t="s">
        <v>110</v>
      </c>
      <c r="L10" s="141" t="s">
        <v>110</v>
      </c>
      <c r="M10" s="143" t="s">
        <v>110</v>
      </c>
    </row>
    <row r="11" customFormat="false" ht="21" hidden="false" customHeight="true" outlineLevel="0" collapsed="false">
      <c r="A11" s="134"/>
      <c r="B11" s="134"/>
      <c r="C11" s="144" t="s">
        <v>114</v>
      </c>
      <c r="D11" s="139"/>
      <c r="E11" s="140" t="n">
        <v>15</v>
      </c>
      <c r="F11" s="141" t="n">
        <v>12</v>
      </c>
      <c r="G11" s="142" t="n">
        <v>4</v>
      </c>
      <c r="H11" s="131" t="n">
        <v>163</v>
      </c>
      <c r="I11" s="131" t="n">
        <v>114</v>
      </c>
      <c r="J11" s="142" t="n">
        <v>100</v>
      </c>
      <c r="K11" s="131" t="s">
        <v>110</v>
      </c>
      <c r="L11" s="141" t="s">
        <v>110</v>
      </c>
      <c r="M11" s="143" t="s">
        <v>110</v>
      </c>
    </row>
    <row r="12" customFormat="false" ht="21" hidden="false" customHeight="true" outlineLevel="0" collapsed="false">
      <c r="A12" s="134"/>
      <c r="B12" s="134"/>
      <c r="C12" s="135" t="s">
        <v>115</v>
      </c>
      <c r="D12" s="139"/>
      <c r="E12" s="140" t="n">
        <v>63</v>
      </c>
      <c r="F12" s="141" t="n">
        <v>49</v>
      </c>
      <c r="G12" s="142" t="n">
        <v>65</v>
      </c>
      <c r="H12" s="131" t="n">
        <v>52</v>
      </c>
      <c r="I12" s="131" t="n">
        <v>54</v>
      </c>
      <c r="J12" s="142" t="n">
        <v>89</v>
      </c>
      <c r="K12" s="131" t="s">
        <v>110</v>
      </c>
      <c r="L12" s="141" t="s">
        <v>110</v>
      </c>
      <c r="M12" s="143" t="s">
        <v>110</v>
      </c>
    </row>
    <row r="13" customFormat="false" ht="21" hidden="false" customHeight="true" outlineLevel="0" collapsed="false">
      <c r="A13" s="134"/>
      <c r="B13" s="134"/>
      <c r="C13" s="135" t="s">
        <v>116</v>
      </c>
      <c r="D13" s="139"/>
      <c r="E13" s="136" t="s">
        <v>24</v>
      </c>
      <c r="F13" s="145" t="s">
        <v>24</v>
      </c>
      <c r="G13" s="137" t="s">
        <v>24</v>
      </c>
      <c r="H13" s="136" t="s">
        <v>24</v>
      </c>
      <c r="I13" s="136" t="s">
        <v>24</v>
      </c>
      <c r="J13" s="137" t="s">
        <v>24</v>
      </c>
      <c r="K13" s="131" t="s">
        <v>110</v>
      </c>
      <c r="L13" s="141" t="s">
        <v>110</v>
      </c>
      <c r="M13" s="143" t="s">
        <v>110</v>
      </c>
    </row>
    <row r="14" customFormat="false" ht="21" hidden="false" customHeight="true" outlineLevel="0" collapsed="false">
      <c r="A14" s="134"/>
      <c r="B14" s="134"/>
      <c r="C14" s="135" t="s">
        <v>117</v>
      </c>
      <c r="D14" s="139"/>
      <c r="E14" s="136" t="s">
        <v>24</v>
      </c>
      <c r="F14" s="145" t="s">
        <v>24</v>
      </c>
      <c r="G14" s="142" t="n">
        <v>3</v>
      </c>
      <c r="H14" s="136" t="s">
        <v>24</v>
      </c>
      <c r="I14" s="136" t="s">
        <v>24</v>
      </c>
      <c r="J14" s="137" t="s">
        <v>24</v>
      </c>
      <c r="K14" s="131" t="s">
        <v>110</v>
      </c>
      <c r="L14" s="141" t="s">
        <v>110</v>
      </c>
      <c r="M14" s="143" t="s">
        <v>110</v>
      </c>
    </row>
    <row r="15" customFormat="false" ht="21" hidden="false" customHeight="true" outlineLevel="0" collapsed="false">
      <c r="A15" s="134"/>
      <c r="B15" s="134"/>
      <c r="C15" s="135" t="s">
        <v>118</v>
      </c>
      <c r="D15" s="139"/>
      <c r="E15" s="140" t="n">
        <v>6</v>
      </c>
      <c r="F15" s="141" t="n">
        <v>4</v>
      </c>
      <c r="G15" s="142" t="n">
        <v>13</v>
      </c>
      <c r="H15" s="131" t="n">
        <v>4</v>
      </c>
      <c r="I15" s="131" t="n">
        <v>2</v>
      </c>
      <c r="J15" s="142" t="n">
        <v>2</v>
      </c>
      <c r="K15" s="131" t="s">
        <v>110</v>
      </c>
      <c r="L15" s="141" t="s">
        <v>110</v>
      </c>
      <c r="M15" s="143" t="s">
        <v>110</v>
      </c>
    </row>
    <row r="16" customFormat="false" ht="21" hidden="false" customHeight="true" outlineLevel="0" collapsed="false">
      <c r="A16" s="134"/>
      <c r="B16" s="134"/>
      <c r="C16" s="135" t="s">
        <v>119</v>
      </c>
      <c r="D16" s="139"/>
      <c r="E16" s="140" t="n">
        <v>9</v>
      </c>
      <c r="F16" s="141" t="n">
        <v>12</v>
      </c>
      <c r="G16" s="142" t="n">
        <v>7</v>
      </c>
      <c r="H16" s="131" t="n">
        <v>5</v>
      </c>
      <c r="I16" s="131" t="n">
        <v>5</v>
      </c>
      <c r="J16" s="142" t="n">
        <v>1</v>
      </c>
      <c r="K16" s="131" t="s">
        <v>110</v>
      </c>
      <c r="L16" s="141" t="s">
        <v>110</v>
      </c>
      <c r="M16" s="143" t="s">
        <v>110</v>
      </c>
    </row>
    <row r="17" customFormat="false" ht="21" hidden="false" customHeight="true" outlineLevel="0" collapsed="false">
      <c r="A17" s="134"/>
      <c r="B17" s="134"/>
      <c r="C17" s="135" t="s">
        <v>120</v>
      </c>
      <c r="D17" s="139"/>
      <c r="E17" s="140" t="n">
        <v>3</v>
      </c>
      <c r="F17" s="141" t="n">
        <v>8</v>
      </c>
      <c r="G17" s="142" t="n">
        <v>5</v>
      </c>
      <c r="H17" s="131" t="n">
        <v>1</v>
      </c>
      <c r="I17" s="136" t="s">
        <v>24</v>
      </c>
      <c r="J17" s="137" t="s">
        <v>24</v>
      </c>
      <c r="K17" s="131" t="s">
        <v>110</v>
      </c>
      <c r="L17" s="141" t="s">
        <v>110</v>
      </c>
      <c r="M17" s="143" t="s">
        <v>110</v>
      </c>
    </row>
    <row r="18" customFormat="false" ht="21" hidden="false" customHeight="true" outlineLevel="0" collapsed="false">
      <c r="A18" s="134"/>
      <c r="B18" s="134"/>
      <c r="C18" s="135" t="s">
        <v>121</v>
      </c>
      <c r="D18" s="139"/>
      <c r="E18" s="140" t="n">
        <v>3</v>
      </c>
      <c r="F18" s="141" t="n">
        <v>6</v>
      </c>
      <c r="G18" s="142" t="n">
        <v>2</v>
      </c>
      <c r="H18" s="136" t="s">
        <v>24</v>
      </c>
      <c r="I18" s="136" t="s">
        <v>24</v>
      </c>
      <c r="J18" s="137" t="s">
        <v>24</v>
      </c>
      <c r="K18" s="131" t="s">
        <v>110</v>
      </c>
      <c r="L18" s="141" t="s">
        <v>110</v>
      </c>
      <c r="M18" s="143" t="s">
        <v>110</v>
      </c>
    </row>
    <row r="19" customFormat="false" ht="21" hidden="false" customHeight="true" outlineLevel="0" collapsed="false">
      <c r="A19" s="134"/>
      <c r="B19" s="134"/>
      <c r="C19" s="135" t="s">
        <v>122</v>
      </c>
      <c r="D19" s="139"/>
      <c r="E19" s="136" t="s">
        <v>24</v>
      </c>
      <c r="F19" s="145" t="s">
        <v>24</v>
      </c>
      <c r="G19" s="142" t="n">
        <v>1</v>
      </c>
      <c r="H19" s="136" t="s">
        <v>24</v>
      </c>
      <c r="I19" s="136" t="s">
        <v>24</v>
      </c>
      <c r="J19" s="137" t="s">
        <v>24</v>
      </c>
      <c r="K19" s="131" t="s">
        <v>110</v>
      </c>
      <c r="L19" s="141" t="s">
        <v>110</v>
      </c>
      <c r="M19" s="143" t="s">
        <v>110</v>
      </c>
    </row>
    <row r="20" customFormat="false" ht="21" hidden="false" customHeight="true" outlineLevel="0" collapsed="false">
      <c r="A20" s="134"/>
      <c r="B20" s="134"/>
      <c r="C20" s="135" t="s">
        <v>123</v>
      </c>
      <c r="D20" s="139"/>
      <c r="E20" s="140" t="n">
        <v>13</v>
      </c>
      <c r="F20" s="141" t="n">
        <v>9</v>
      </c>
      <c r="G20" s="142" t="n">
        <v>9</v>
      </c>
      <c r="H20" s="131" t="n">
        <v>17</v>
      </c>
      <c r="I20" s="131" t="n">
        <v>5</v>
      </c>
      <c r="J20" s="142" t="n">
        <v>5</v>
      </c>
      <c r="K20" s="131" t="s">
        <v>110</v>
      </c>
      <c r="L20" s="141" t="s">
        <v>110</v>
      </c>
      <c r="M20" s="143" t="s">
        <v>110</v>
      </c>
    </row>
    <row r="21" customFormat="false" ht="21" hidden="false" customHeight="true" outlineLevel="0" collapsed="false">
      <c r="A21" s="134"/>
      <c r="B21" s="134"/>
      <c r="C21" s="135" t="s">
        <v>124</v>
      </c>
      <c r="D21" s="139"/>
      <c r="E21" s="136" t="s">
        <v>24</v>
      </c>
      <c r="F21" s="145" t="s">
        <v>24</v>
      </c>
      <c r="G21" s="137" t="s">
        <v>24</v>
      </c>
      <c r="H21" s="136" t="s">
        <v>24</v>
      </c>
      <c r="I21" s="136" t="s">
        <v>24</v>
      </c>
      <c r="J21" s="137" t="s">
        <v>24</v>
      </c>
      <c r="K21" s="131" t="s">
        <v>110</v>
      </c>
      <c r="L21" s="141" t="s">
        <v>110</v>
      </c>
      <c r="M21" s="143" t="s">
        <v>110</v>
      </c>
    </row>
    <row r="22" customFormat="false" ht="21" hidden="false" customHeight="true" outlineLevel="0" collapsed="false">
      <c r="A22" s="134"/>
      <c r="B22" s="134"/>
      <c r="C22" s="135" t="s">
        <v>125</v>
      </c>
      <c r="D22" s="139"/>
      <c r="E22" s="131" t="n">
        <v>121</v>
      </c>
      <c r="F22" s="141" t="n">
        <v>86</v>
      </c>
      <c r="G22" s="142" t="n">
        <v>129</v>
      </c>
      <c r="H22" s="131" t="n">
        <v>14</v>
      </c>
      <c r="I22" s="131" t="n">
        <v>20</v>
      </c>
      <c r="J22" s="142" t="n">
        <v>14</v>
      </c>
      <c r="K22" s="131" t="s">
        <v>110</v>
      </c>
      <c r="L22" s="141" t="s">
        <v>110</v>
      </c>
      <c r="M22" s="143" t="s">
        <v>110</v>
      </c>
    </row>
    <row r="23" customFormat="false" ht="21" hidden="false" customHeight="true" outlineLevel="0" collapsed="false">
      <c r="A23" s="134"/>
      <c r="B23" s="134"/>
      <c r="C23" s="135" t="s">
        <v>59</v>
      </c>
      <c r="D23" s="139"/>
      <c r="E23" s="131" t="n">
        <v>1596</v>
      </c>
      <c r="F23" s="131" t="n">
        <v>1194</v>
      </c>
      <c r="G23" s="142" t="n">
        <v>770</v>
      </c>
      <c r="H23" s="131" t="n">
        <v>2941</v>
      </c>
      <c r="I23" s="131" t="n">
        <v>2247</v>
      </c>
      <c r="J23" s="142" t="n">
        <v>1642</v>
      </c>
      <c r="K23" s="131" t="s">
        <v>110</v>
      </c>
      <c r="L23" s="141" t="s">
        <v>110</v>
      </c>
      <c r="M23" s="143" t="s">
        <v>110</v>
      </c>
    </row>
    <row r="24" s="85" customFormat="true" ht="21" hidden="false" customHeight="true" outlineLevel="0" collapsed="false">
      <c r="A24" s="138"/>
      <c r="B24" s="135" t="s">
        <v>126</v>
      </c>
      <c r="C24" s="135"/>
      <c r="D24" s="130"/>
      <c r="E24" s="131" t="n">
        <v>47</v>
      </c>
      <c r="F24" s="131" t="n">
        <v>11</v>
      </c>
      <c r="G24" s="137" t="n">
        <v>28</v>
      </c>
      <c r="H24" s="131" t="n">
        <v>32</v>
      </c>
      <c r="I24" s="131" t="n">
        <v>32</v>
      </c>
      <c r="J24" s="137" t="n">
        <v>29</v>
      </c>
      <c r="K24" s="131" t="s">
        <v>110</v>
      </c>
      <c r="L24" s="131" t="s">
        <v>110</v>
      </c>
      <c r="M24" s="133" t="s">
        <v>110</v>
      </c>
    </row>
    <row r="25" s="85" customFormat="true" ht="21" hidden="false" customHeight="true" outlineLevel="0" collapsed="false">
      <c r="A25" s="138"/>
      <c r="B25" s="135" t="s">
        <v>127</v>
      </c>
      <c r="C25" s="135"/>
      <c r="D25" s="130"/>
      <c r="E25" s="131" t="n">
        <v>39</v>
      </c>
      <c r="F25" s="131" t="n">
        <v>50</v>
      </c>
      <c r="G25" s="137" t="n">
        <v>62</v>
      </c>
      <c r="H25" s="131" t="n">
        <v>24</v>
      </c>
      <c r="I25" s="131" t="n">
        <v>43</v>
      </c>
      <c r="J25" s="137" t="n">
        <v>57</v>
      </c>
      <c r="K25" s="131" t="s">
        <v>110</v>
      </c>
      <c r="L25" s="131" t="s">
        <v>110</v>
      </c>
      <c r="M25" s="133" t="s">
        <v>110</v>
      </c>
    </row>
    <row r="26" s="85" customFormat="true" ht="21" hidden="false" customHeight="true" outlineLevel="0" collapsed="false">
      <c r="A26" s="138"/>
      <c r="B26" s="135" t="s">
        <v>128</v>
      </c>
      <c r="C26" s="135"/>
      <c r="D26" s="130"/>
      <c r="E26" s="131" t="n">
        <v>1</v>
      </c>
      <c r="F26" s="131" t="n">
        <v>1</v>
      </c>
      <c r="G26" s="137" t="n">
        <v>1</v>
      </c>
      <c r="H26" s="131" t="n">
        <v>1</v>
      </c>
      <c r="I26" s="136" t="s">
        <v>24</v>
      </c>
      <c r="J26" s="137" t="s">
        <v>24</v>
      </c>
      <c r="K26" s="131" t="n">
        <v>1</v>
      </c>
      <c r="L26" s="136" t="s">
        <v>24</v>
      </c>
      <c r="M26" s="146" t="s">
        <v>24</v>
      </c>
    </row>
    <row r="27" s="85" customFormat="true" ht="21" hidden="false" customHeight="true" outlineLevel="0" collapsed="false">
      <c r="A27" s="138"/>
      <c r="B27" s="135" t="s">
        <v>129</v>
      </c>
      <c r="C27" s="135"/>
      <c r="D27" s="130"/>
      <c r="E27" s="136" t="s">
        <v>24</v>
      </c>
      <c r="F27" s="131" t="n">
        <v>3</v>
      </c>
      <c r="G27" s="137" t="n">
        <v>1</v>
      </c>
      <c r="H27" s="136" t="s">
        <v>24</v>
      </c>
      <c r="I27" s="136" t="s">
        <v>24</v>
      </c>
      <c r="J27" s="137" t="s">
        <v>24</v>
      </c>
      <c r="K27" s="136" t="s">
        <v>24</v>
      </c>
      <c r="L27" s="136" t="s">
        <v>24</v>
      </c>
      <c r="M27" s="146" t="s">
        <v>24</v>
      </c>
    </row>
    <row r="28" s="85" customFormat="true" ht="21" hidden="false" customHeight="true" outlineLevel="0" collapsed="false">
      <c r="A28" s="138"/>
      <c r="B28" s="144" t="s">
        <v>130</v>
      </c>
      <c r="C28" s="144"/>
      <c r="D28" s="130"/>
      <c r="E28" s="131" t="n">
        <v>2</v>
      </c>
      <c r="F28" s="131" t="n">
        <v>7</v>
      </c>
      <c r="G28" s="137" t="n">
        <v>7</v>
      </c>
      <c r="H28" s="136" t="s">
        <v>24</v>
      </c>
      <c r="I28" s="136" t="s">
        <v>24</v>
      </c>
      <c r="J28" s="137" t="s">
        <v>24</v>
      </c>
      <c r="K28" s="131" t="s">
        <v>110</v>
      </c>
      <c r="L28" s="131" t="s">
        <v>110</v>
      </c>
      <c r="M28" s="133" t="s">
        <v>110</v>
      </c>
    </row>
    <row r="29" s="85" customFormat="true" ht="21" hidden="false" customHeight="true" outlineLevel="0" collapsed="false">
      <c r="A29" s="138"/>
      <c r="B29" s="144" t="s">
        <v>131</v>
      </c>
      <c r="C29" s="144"/>
      <c r="D29" s="130"/>
      <c r="E29" s="136" t="s">
        <v>24</v>
      </c>
      <c r="F29" s="136" t="s">
        <v>24</v>
      </c>
      <c r="G29" s="137" t="s">
        <v>24</v>
      </c>
      <c r="H29" s="136" t="s">
        <v>24</v>
      </c>
      <c r="I29" s="136" t="s">
        <v>24</v>
      </c>
      <c r="J29" s="137" t="s">
        <v>24</v>
      </c>
      <c r="K29" s="131" t="s">
        <v>110</v>
      </c>
      <c r="L29" s="131" t="s">
        <v>110</v>
      </c>
      <c r="M29" s="133" t="s">
        <v>110</v>
      </c>
    </row>
    <row r="30" s="85" customFormat="true" ht="21" hidden="false" customHeight="true" outlineLevel="0" collapsed="false">
      <c r="A30" s="138"/>
      <c r="B30" s="144" t="s">
        <v>132</v>
      </c>
      <c r="C30" s="144"/>
      <c r="D30" s="130"/>
      <c r="E30" s="136" t="s">
        <v>24</v>
      </c>
      <c r="F30" s="136" t="s">
        <v>24</v>
      </c>
      <c r="G30" s="137" t="s">
        <v>24</v>
      </c>
      <c r="H30" s="136" t="s">
        <v>24</v>
      </c>
      <c r="I30" s="136" t="s">
        <v>24</v>
      </c>
      <c r="J30" s="137" t="s">
        <v>24</v>
      </c>
      <c r="K30" s="131" t="s">
        <v>110</v>
      </c>
      <c r="L30" s="131" t="s">
        <v>110</v>
      </c>
      <c r="M30" s="133" t="s">
        <v>110</v>
      </c>
    </row>
    <row r="31" s="85" customFormat="true" ht="21" hidden="false" customHeight="true" outlineLevel="0" collapsed="false">
      <c r="A31" s="138"/>
      <c r="B31" s="135" t="s">
        <v>133</v>
      </c>
      <c r="C31" s="135"/>
      <c r="D31" s="130"/>
      <c r="E31" s="131" t="n">
        <v>28</v>
      </c>
      <c r="F31" s="131" t="n">
        <v>34</v>
      </c>
      <c r="G31" s="137" t="n">
        <v>55</v>
      </c>
      <c r="H31" s="131" t="n">
        <v>2</v>
      </c>
      <c r="I31" s="131" t="n">
        <v>2</v>
      </c>
      <c r="J31" s="137" t="n">
        <v>10</v>
      </c>
      <c r="K31" s="136" t="s">
        <v>24</v>
      </c>
      <c r="L31" s="136" t="s">
        <v>24</v>
      </c>
      <c r="M31" s="146" t="s">
        <v>24</v>
      </c>
    </row>
    <row r="32" s="85" customFormat="true" ht="21" hidden="false" customHeight="true" outlineLevel="0" collapsed="false">
      <c r="A32" s="135" t="s">
        <v>134</v>
      </c>
      <c r="B32" s="135"/>
      <c r="C32" s="135"/>
      <c r="D32" s="130"/>
      <c r="E32" s="131" t="n">
        <v>1</v>
      </c>
      <c r="F32" s="131" t="n">
        <v>2</v>
      </c>
      <c r="G32" s="137" t="n">
        <v>2</v>
      </c>
      <c r="H32" s="131" t="n">
        <v>1</v>
      </c>
      <c r="I32" s="131" t="n">
        <v>1</v>
      </c>
      <c r="J32" s="146" t="s">
        <v>24</v>
      </c>
      <c r="K32" s="131" t="s">
        <v>110</v>
      </c>
      <c r="L32" s="131" t="s">
        <v>110</v>
      </c>
      <c r="M32" s="133" t="s">
        <v>110</v>
      </c>
    </row>
    <row r="33" s="85" customFormat="true" ht="21" hidden="false" customHeight="true" outlineLevel="0" collapsed="false">
      <c r="A33" s="135" t="s">
        <v>135</v>
      </c>
      <c r="B33" s="135"/>
      <c r="C33" s="135"/>
      <c r="D33" s="130"/>
      <c r="E33" s="131" t="n">
        <v>9</v>
      </c>
      <c r="F33" s="131" t="n">
        <v>7</v>
      </c>
      <c r="G33" s="137" t="n">
        <v>7</v>
      </c>
      <c r="H33" s="131" t="s">
        <v>110</v>
      </c>
      <c r="I33" s="131" t="s">
        <v>110</v>
      </c>
      <c r="J33" s="133" t="s">
        <v>110</v>
      </c>
      <c r="K33" s="131" t="s">
        <v>110</v>
      </c>
      <c r="L33" s="131" t="s">
        <v>110</v>
      </c>
      <c r="M33" s="133" t="s">
        <v>110</v>
      </c>
    </row>
    <row r="34" customFormat="false" ht="7.5" hidden="false" customHeight="true" outlineLevel="0" collapsed="false">
      <c r="A34" s="147"/>
      <c r="B34" s="147"/>
      <c r="C34" s="148"/>
      <c r="D34" s="149"/>
      <c r="E34" s="150"/>
      <c r="F34" s="150"/>
      <c r="G34" s="150"/>
      <c r="H34" s="150"/>
      <c r="I34" s="151"/>
      <c r="J34" s="150"/>
      <c r="K34" s="150"/>
      <c r="L34" s="150"/>
      <c r="M34" s="150"/>
    </row>
    <row r="35" customFormat="false" ht="12" hidden="false" customHeight="false" outlineLevel="0" collapsed="false">
      <c r="A35" s="59" t="s">
        <v>136</v>
      </c>
    </row>
    <row r="36" customFormat="false" ht="10.5" hidden="false" customHeight="true" outlineLevel="0" collapsed="false">
      <c r="A36" s="152" t="s">
        <v>137</v>
      </c>
    </row>
    <row r="37" customFormat="false" ht="10.5" hidden="false" customHeight="true" outlineLevel="0" collapsed="false">
      <c r="A37" s="60"/>
    </row>
    <row r="38" customFormat="false" ht="12.75" hidden="false" customHeight="true" outlineLevel="0" collapsed="false">
      <c r="B38" s="153"/>
      <c r="C38" s="154"/>
    </row>
    <row r="39" customFormat="false" ht="23.25" hidden="false" customHeight="true" outlineLevel="0" collapsed="false">
      <c r="B39" s="153"/>
      <c r="C39" s="155"/>
      <c r="D39" s="155"/>
      <c r="E39" s="155"/>
      <c r="F39" s="155"/>
      <c r="G39" s="155"/>
      <c r="H39" s="155"/>
      <c r="I39" s="155"/>
      <c r="J39" s="155"/>
      <c r="K39" s="155"/>
      <c r="L39" s="155"/>
      <c r="M39" s="155"/>
    </row>
    <row r="40" customFormat="false" ht="23.25" hidden="false" customHeight="true" outlineLevel="0" collapsed="false">
      <c r="B40" s="153"/>
    </row>
  </sheetData>
  <mergeCells count="19">
    <mergeCell ref="A1:M1"/>
    <mergeCell ref="C4:C5"/>
    <mergeCell ref="E4:G4"/>
    <mergeCell ref="H4:J4"/>
    <mergeCell ref="K4:M4"/>
    <mergeCell ref="A6:C6"/>
    <mergeCell ref="B7:C7"/>
    <mergeCell ref="B8:C8"/>
    <mergeCell ref="B24:C24"/>
    <mergeCell ref="B25:C25"/>
    <mergeCell ref="B26:C26"/>
    <mergeCell ref="B27:C27"/>
    <mergeCell ref="B28:C28"/>
    <mergeCell ref="B29:C29"/>
    <mergeCell ref="B30:C30"/>
    <mergeCell ref="B31:C31"/>
    <mergeCell ref="A32:C32"/>
    <mergeCell ref="A33:C33"/>
    <mergeCell ref="C39:M39"/>
  </mergeCells>
  <printOptions headings="false" gridLines="false" gridLinesSet="true" horizontalCentered="false" verticalCentered="false"/>
  <pageMargins left="0.609722222222222" right="0.259722222222222" top="0.7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9.66"/>
    <col collapsed="false" customWidth="true" hidden="false" outlineLevel="0" max="2" min="2" style="1" width="5.88"/>
    <col collapsed="false" customWidth="true" hidden="false" outlineLevel="0" max="4" min="3" style="1" width="6.21"/>
    <col collapsed="false" customWidth="true" hidden="false" outlineLevel="0" max="5" min="5" style="1" width="5.1"/>
    <col collapsed="false" customWidth="true" hidden="false" outlineLevel="0" max="6" min="6" style="1" width="5.66"/>
    <col collapsed="false" customWidth="true" hidden="false" outlineLevel="0" max="7" min="7" style="1" width="6.21"/>
    <col collapsed="false" customWidth="true" hidden="false" outlineLevel="0" max="8" min="8" style="1" width="6.77"/>
    <col collapsed="false" customWidth="true" hidden="false" outlineLevel="0" max="9" min="9" style="1" width="6.1"/>
    <col collapsed="false" customWidth="true" hidden="false" outlineLevel="0" max="14" min="10" style="1" width="5.66"/>
    <col collapsed="false" customWidth="true" hidden="false" outlineLevel="0" max="16" min="15" style="1" width="5.88"/>
    <col collapsed="false" customWidth="false" hidden="false" outlineLevel="0" max="257" min="17" style="1" width="7.99"/>
  </cols>
  <sheetData>
    <row r="1" customFormat="false" ht="18.75" hidden="false" customHeight="true" outlineLevel="0" collapsed="false">
      <c r="A1" s="121" t="s">
        <v>138</v>
      </c>
      <c r="B1" s="121"/>
      <c r="C1" s="121"/>
      <c r="D1" s="121"/>
      <c r="E1" s="121"/>
      <c r="F1" s="121"/>
      <c r="G1" s="121"/>
      <c r="H1" s="121"/>
      <c r="I1" s="121"/>
      <c r="J1" s="121"/>
      <c r="K1" s="121"/>
      <c r="L1" s="121"/>
      <c r="M1" s="121"/>
      <c r="N1" s="121"/>
      <c r="O1" s="121"/>
      <c r="P1" s="121"/>
    </row>
    <row r="2" customFormat="false" ht="11.25" hidden="false" customHeight="true" outlineLevel="0" collapsed="false"/>
    <row r="3" customFormat="false" ht="12.75" hidden="false" customHeight="true" outlineLevel="0" collapsed="false">
      <c r="A3" s="156" t="s">
        <v>139</v>
      </c>
      <c r="B3" s="156"/>
      <c r="C3" s="156"/>
      <c r="D3" s="156"/>
      <c r="E3" s="156"/>
      <c r="F3" s="156"/>
      <c r="G3" s="156"/>
      <c r="H3" s="156"/>
      <c r="I3" s="156"/>
      <c r="J3" s="156"/>
      <c r="K3" s="156"/>
      <c r="L3" s="156"/>
      <c r="M3" s="156"/>
      <c r="N3" s="156"/>
      <c r="O3" s="156"/>
      <c r="P3" s="156"/>
    </row>
    <row r="4" customFormat="false" ht="12.6" hidden="false" customHeight="false" outlineLevel="0" collapsed="false">
      <c r="E4" s="7"/>
      <c r="F4" s="7"/>
      <c r="O4" s="10"/>
      <c r="P4" s="157" t="s">
        <v>140</v>
      </c>
    </row>
    <row r="5" s="10" customFormat="true" ht="15" hidden="false" customHeight="true" outlineLevel="0" collapsed="false">
      <c r="A5" s="16"/>
      <c r="B5" s="90"/>
      <c r="C5" s="158" t="s">
        <v>141</v>
      </c>
      <c r="D5" s="159" t="s">
        <v>142</v>
      </c>
      <c r="E5" s="70" t="s">
        <v>143</v>
      </c>
      <c r="F5" s="70" t="s">
        <v>144</v>
      </c>
      <c r="G5" s="159" t="s">
        <v>145</v>
      </c>
      <c r="H5" s="160" t="s">
        <v>146</v>
      </c>
      <c r="I5" s="161" t="s">
        <v>147</v>
      </c>
      <c r="J5" s="159" t="s">
        <v>148</v>
      </c>
      <c r="K5" s="159" t="s">
        <v>149</v>
      </c>
      <c r="L5" s="161" t="s">
        <v>150</v>
      </c>
      <c r="M5" s="161" t="s">
        <v>151</v>
      </c>
      <c r="N5" s="159" t="s">
        <v>152</v>
      </c>
      <c r="O5" s="17" t="s">
        <v>153</v>
      </c>
      <c r="P5" s="92"/>
    </row>
    <row r="6" s="115" customFormat="true" ht="15" hidden="false" customHeight="true" outlineLevel="0" collapsed="false">
      <c r="A6" s="162" t="s">
        <v>154</v>
      </c>
      <c r="B6" s="24" t="s">
        <v>56</v>
      </c>
      <c r="C6" s="163" t="s">
        <v>155</v>
      </c>
      <c r="D6" s="70"/>
      <c r="E6" s="70"/>
      <c r="F6" s="70"/>
      <c r="G6" s="70" t="s">
        <v>156</v>
      </c>
      <c r="H6" s="164" t="s">
        <v>157</v>
      </c>
      <c r="I6" s="139"/>
      <c r="J6" s="70"/>
      <c r="K6" s="70"/>
      <c r="L6" s="139"/>
      <c r="M6" s="139"/>
      <c r="N6" s="70"/>
      <c r="O6" s="165" t="s">
        <v>158</v>
      </c>
      <c r="P6" s="163" t="s">
        <v>59</v>
      </c>
    </row>
    <row r="7" s="154" customFormat="true" ht="15" hidden="false" customHeight="true" outlineLevel="0" collapsed="false">
      <c r="A7" s="166"/>
      <c r="B7" s="167"/>
      <c r="C7" s="168" t="s">
        <v>159</v>
      </c>
      <c r="D7" s="169" t="s">
        <v>160</v>
      </c>
      <c r="E7" s="169" t="s">
        <v>161</v>
      </c>
      <c r="F7" s="169" t="s">
        <v>162</v>
      </c>
      <c r="G7" s="169" t="s">
        <v>163</v>
      </c>
      <c r="H7" s="170" t="s">
        <v>164</v>
      </c>
      <c r="I7" s="171" t="s">
        <v>165</v>
      </c>
      <c r="J7" s="169" t="s">
        <v>166</v>
      </c>
      <c r="K7" s="169" t="s">
        <v>167</v>
      </c>
      <c r="L7" s="171" t="s">
        <v>167</v>
      </c>
      <c r="M7" s="171" t="s">
        <v>168</v>
      </c>
      <c r="N7" s="169" t="s">
        <v>169</v>
      </c>
      <c r="O7" s="172" t="s">
        <v>170</v>
      </c>
      <c r="P7" s="168"/>
    </row>
    <row r="8" s="10" customFormat="true" ht="20.25" hidden="false" customHeight="true" outlineLevel="0" collapsed="false">
      <c r="A8" s="42" t="s">
        <v>23</v>
      </c>
      <c r="B8" s="43" t="n">
        <f aca="false">SUM(C8:P8)</f>
        <v>4290</v>
      </c>
      <c r="C8" s="44" t="n">
        <v>5</v>
      </c>
      <c r="D8" s="44" t="n">
        <v>1369</v>
      </c>
      <c r="E8" s="44" t="n">
        <v>1</v>
      </c>
      <c r="F8" s="45" t="n">
        <v>19</v>
      </c>
      <c r="G8" s="44" t="n">
        <v>61</v>
      </c>
      <c r="H8" s="44" t="n">
        <v>41</v>
      </c>
      <c r="I8" s="44" t="n">
        <v>957</v>
      </c>
      <c r="J8" s="44" t="n">
        <v>61</v>
      </c>
      <c r="K8" s="44" t="n">
        <v>89</v>
      </c>
      <c r="L8" s="44" t="n">
        <v>46</v>
      </c>
      <c r="M8" s="44" t="n">
        <v>12</v>
      </c>
      <c r="N8" s="44" t="n">
        <v>563</v>
      </c>
      <c r="O8" s="44" t="n">
        <v>10</v>
      </c>
      <c r="P8" s="44" t="n">
        <v>1056</v>
      </c>
    </row>
    <row r="9" s="10" customFormat="true" ht="20.25" hidden="false" customHeight="true" outlineLevel="0" collapsed="false">
      <c r="A9" s="49" t="s">
        <v>25</v>
      </c>
      <c r="B9" s="44" t="n">
        <v>4704</v>
      </c>
      <c r="C9" s="44" t="n">
        <v>6</v>
      </c>
      <c r="D9" s="44" t="n">
        <v>1378</v>
      </c>
      <c r="E9" s="44" t="n">
        <v>7</v>
      </c>
      <c r="F9" s="45" t="n">
        <v>12</v>
      </c>
      <c r="G9" s="44" t="n">
        <v>57</v>
      </c>
      <c r="H9" s="44" t="n">
        <v>44</v>
      </c>
      <c r="I9" s="44" t="n">
        <v>1185</v>
      </c>
      <c r="J9" s="44" t="n">
        <v>61</v>
      </c>
      <c r="K9" s="44" t="n">
        <v>97</v>
      </c>
      <c r="L9" s="44" t="n">
        <v>37</v>
      </c>
      <c r="M9" s="44" t="n">
        <v>4</v>
      </c>
      <c r="N9" s="44" t="n">
        <v>528</v>
      </c>
      <c r="O9" s="44" t="n">
        <v>13</v>
      </c>
      <c r="P9" s="44" t="n">
        <v>1275</v>
      </c>
    </row>
    <row r="10" s="10" customFormat="true" ht="20.25" hidden="false" customHeight="true" outlineLevel="0" collapsed="false">
      <c r="A10" s="49" t="s">
        <v>26</v>
      </c>
      <c r="B10" s="43" t="n">
        <v>4460</v>
      </c>
      <c r="C10" s="44" t="n">
        <v>14</v>
      </c>
      <c r="D10" s="44" t="n">
        <v>1452</v>
      </c>
      <c r="E10" s="44" t="n">
        <v>4</v>
      </c>
      <c r="F10" s="45" t="n">
        <v>12</v>
      </c>
      <c r="G10" s="44" t="n">
        <v>101</v>
      </c>
      <c r="H10" s="44" t="n">
        <v>61</v>
      </c>
      <c r="I10" s="44" t="n">
        <v>1018</v>
      </c>
      <c r="J10" s="44" t="n">
        <v>80</v>
      </c>
      <c r="K10" s="44" t="n">
        <v>121</v>
      </c>
      <c r="L10" s="44" t="n">
        <v>31</v>
      </c>
      <c r="M10" s="44" t="n">
        <v>9</v>
      </c>
      <c r="N10" s="44" t="n">
        <v>544</v>
      </c>
      <c r="O10" s="44" t="n">
        <v>15</v>
      </c>
      <c r="P10" s="44" t="n">
        <v>998</v>
      </c>
    </row>
    <row r="11" s="10" customFormat="true" ht="20.25" hidden="false" customHeight="true" outlineLevel="0" collapsed="false">
      <c r="A11" s="49" t="s">
        <v>27</v>
      </c>
      <c r="B11" s="44" t="n">
        <v>4786</v>
      </c>
      <c r="C11" s="44" t="n">
        <v>8</v>
      </c>
      <c r="D11" s="44" t="n">
        <v>1507</v>
      </c>
      <c r="E11" s="44" t="n">
        <v>5</v>
      </c>
      <c r="F11" s="44" t="n">
        <v>8</v>
      </c>
      <c r="G11" s="44" t="n">
        <v>71</v>
      </c>
      <c r="H11" s="44" t="n">
        <v>45</v>
      </c>
      <c r="I11" s="44" t="n">
        <v>1085</v>
      </c>
      <c r="J11" s="44" t="n">
        <v>56</v>
      </c>
      <c r="K11" s="44" t="n">
        <v>107</v>
      </c>
      <c r="L11" s="44" t="n">
        <v>54</v>
      </c>
      <c r="M11" s="44" t="n">
        <v>5</v>
      </c>
      <c r="N11" s="44" t="n">
        <v>610</v>
      </c>
      <c r="O11" s="44" t="n">
        <v>9</v>
      </c>
      <c r="P11" s="44" t="n">
        <v>1216</v>
      </c>
    </row>
    <row r="12" s="85" customFormat="true" ht="20.25" hidden="false" customHeight="true" outlineLevel="0" collapsed="false">
      <c r="A12" s="54" t="s">
        <v>39</v>
      </c>
      <c r="B12" s="119" t="n">
        <v>5619</v>
      </c>
      <c r="C12" s="119" t="n">
        <v>12</v>
      </c>
      <c r="D12" s="119" t="n">
        <v>1426</v>
      </c>
      <c r="E12" s="119" t="n">
        <v>4</v>
      </c>
      <c r="F12" s="119" t="n">
        <v>8</v>
      </c>
      <c r="G12" s="119" t="n">
        <v>65</v>
      </c>
      <c r="H12" s="119" t="n">
        <v>114</v>
      </c>
      <c r="I12" s="119" t="n">
        <v>1320</v>
      </c>
      <c r="J12" s="119" t="n">
        <v>95</v>
      </c>
      <c r="K12" s="119" t="n">
        <v>122</v>
      </c>
      <c r="L12" s="119" t="n">
        <v>56</v>
      </c>
      <c r="M12" s="119" t="n">
        <v>5</v>
      </c>
      <c r="N12" s="119" t="n">
        <v>588</v>
      </c>
      <c r="O12" s="119" t="n">
        <v>18</v>
      </c>
      <c r="P12" s="119" t="n">
        <v>1786</v>
      </c>
    </row>
    <row r="13" s="10" customFormat="true" ht="15" hidden="false" customHeight="true" outlineLevel="0" collapsed="false"/>
    <row r="14" customFormat="false" ht="12.75" hidden="false" customHeight="true" outlineLevel="0" collapsed="false">
      <c r="A14" s="156" t="s">
        <v>171</v>
      </c>
      <c r="B14" s="156"/>
      <c r="C14" s="156"/>
      <c r="D14" s="156"/>
      <c r="E14" s="156"/>
      <c r="F14" s="156"/>
      <c r="G14" s="156"/>
      <c r="H14" s="156"/>
      <c r="I14" s="156"/>
      <c r="J14" s="156"/>
      <c r="K14" s="156"/>
      <c r="L14" s="156"/>
      <c r="M14" s="156"/>
      <c r="N14" s="156"/>
      <c r="O14" s="156"/>
      <c r="P14" s="156"/>
      <c r="Q14" s="10"/>
    </row>
    <row r="15" s="10" customFormat="true" ht="12.75" hidden="false" customHeight="true" outlineLevel="0" collapsed="false">
      <c r="P15" s="157" t="s">
        <v>140</v>
      </c>
    </row>
    <row r="16" s="10" customFormat="true" ht="15" hidden="false" customHeight="true" outlineLevel="0" collapsed="false">
      <c r="A16" s="16"/>
      <c r="B16" s="23"/>
      <c r="C16" s="15"/>
      <c r="D16" s="16"/>
      <c r="E16" s="15"/>
      <c r="F16" s="15"/>
      <c r="G16" s="16"/>
      <c r="H16" s="15"/>
      <c r="I16" s="15"/>
      <c r="J16" s="16"/>
      <c r="K16" s="15"/>
      <c r="L16" s="15"/>
      <c r="M16" s="15"/>
      <c r="N16" s="23"/>
      <c r="O16" s="15"/>
      <c r="P16" s="15"/>
    </row>
    <row r="17" s="115" customFormat="true" ht="15" hidden="false" customHeight="true" outlineLevel="0" collapsed="false">
      <c r="A17" s="162" t="s">
        <v>154</v>
      </c>
      <c r="B17" s="173" t="s">
        <v>172</v>
      </c>
      <c r="C17" s="173"/>
      <c r="D17" s="173"/>
      <c r="E17" s="173" t="s">
        <v>173</v>
      </c>
      <c r="F17" s="173"/>
      <c r="G17" s="173"/>
      <c r="H17" s="173" t="s">
        <v>174</v>
      </c>
      <c r="I17" s="173"/>
      <c r="J17" s="173"/>
      <c r="K17" s="173" t="s">
        <v>175</v>
      </c>
      <c r="L17" s="173"/>
      <c r="M17" s="173"/>
      <c r="N17" s="174" t="s">
        <v>176</v>
      </c>
      <c r="O17" s="174"/>
      <c r="P17" s="174"/>
    </row>
    <row r="18" s="10" customFormat="true" ht="15" hidden="false" customHeight="true" outlineLevel="0" collapsed="false">
      <c r="A18" s="98"/>
      <c r="B18" s="41"/>
      <c r="C18" s="36"/>
      <c r="D18" s="98"/>
      <c r="E18" s="36"/>
      <c r="F18" s="36"/>
      <c r="G18" s="98"/>
      <c r="H18" s="36"/>
      <c r="I18" s="36"/>
      <c r="J18" s="98"/>
      <c r="K18" s="36"/>
      <c r="L18" s="36"/>
      <c r="M18" s="36"/>
      <c r="N18" s="41"/>
      <c r="O18" s="36"/>
      <c r="P18" s="36"/>
    </row>
    <row r="19" s="10" customFormat="true" ht="20.25" hidden="false" customHeight="true" outlineLevel="0" collapsed="false">
      <c r="A19" s="42" t="s">
        <v>23</v>
      </c>
      <c r="B19" s="43"/>
      <c r="C19" s="45"/>
      <c r="D19" s="45" t="n">
        <f aca="false">SUM(G19:P19)</f>
        <v>4188</v>
      </c>
      <c r="E19" s="83"/>
      <c r="F19" s="45"/>
      <c r="G19" s="45" t="n">
        <v>4007</v>
      </c>
      <c r="H19" s="45"/>
      <c r="I19" s="45"/>
      <c r="J19" s="45" t="n">
        <v>29</v>
      </c>
      <c r="K19" s="45"/>
      <c r="L19" s="45"/>
      <c r="M19" s="45" t="n">
        <v>127</v>
      </c>
      <c r="N19" s="45"/>
      <c r="O19" s="45"/>
      <c r="P19" s="45" t="n">
        <v>25</v>
      </c>
    </row>
    <row r="20" s="10" customFormat="true" ht="20.25" hidden="false" customHeight="true" outlineLevel="0" collapsed="false">
      <c r="A20" s="49" t="s">
        <v>25</v>
      </c>
      <c r="B20" s="43"/>
      <c r="D20" s="45" t="n">
        <v>4704</v>
      </c>
      <c r="E20" s="83"/>
      <c r="F20" s="45"/>
      <c r="G20" s="45" t="n">
        <v>4528</v>
      </c>
      <c r="H20" s="45"/>
      <c r="I20" s="45"/>
      <c r="J20" s="45" t="n">
        <v>23</v>
      </c>
      <c r="K20" s="45"/>
      <c r="L20" s="45"/>
      <c r="M20" s="45" t="n">
        <v>129</v>
      </c>
      <c r="N20" s="45"/>
      <c r="O20" s="45"/>
      <c r="P20" s="45" t="n">
        <v>24</v>
      </c>
    </row>
    <row r="21" s="10" customFormat="true" ht="20.25" hidden="false" customHeight="true" outlineLevel="0" collapsed="false">
      <c r="A21" s="49" t="s">
        <v>26</v>
      </c>
      <c r="B21" s="43"/>
      <c r="C21" s="45"/>
      <c r="D21" s="45" t="n">
        <v>4485</v>
      </c>
      <c r="E21" s="83"/>
      <c r="F21" s="45"/>
      <c r="G21" s="45" t="n">
        <v>4283</v>
      </c>
      <c r="H21" s="45"/>
      <c r="I21" s="45"/>
      <c r="J21" s="45" t="n">
        <v>37</v>
      </c>
      <c r="K21" s="45"/>
      <c r="L21" s="45"/>
      <c r="M21" s="45" t="n">
        <v>129</v>
      </c>
      <c r="N21" s="45"/>
      <c r="O21" s="45"/>
      <c r="P21" s="45" t="n">
        <v>36</v>
      </c>
    </row>
    <row r="22" s="10" customFormat="true" ht="20.25" hidden="false" customHeight="true" outlineLevel="0" collapsed="false">
      <c r="A22" s="49" t="s">
        <v>27</v>
      </c>
      <c r="B22" s="46"/>
      <c r="C22" s="46"/>
      <c r="D22" s="44" t="n">
        <v>4642</v>
      </c>
      <c r="E22" s="44"/>
      <c r="F22" s="44"/>
      <c r="G22" s="44" t="n">
        <v>4490</v>
      </c>
      <c r="H22" s="44"/>
      <c r="I22" s="44"/>
      <c r="J22" s="44" t="n">
        <v>20</v>
      </c>
      <c r="K22" s="44"/>
      <c r="L22" s="44"/>
      <c r="M22" s="44" t="n">
        <v>101</v>
      </c>
      <c r="N22" s="44"/>
      <c r="O22" s="44"/>
      <c r="P22" s="44" t="n">
        <v>31</v>
      </c>
    </row>
    <row r="23" s="175" customFormat="true" ht="20.25" hidden="false" customHeight="true" outlineLevel="0" collapsed="false">
      <c r="A23" s="54" t="s">
        <v>39</v>
      </c>
      <c r="B23" s="86"/>
      <c r="C23" s="86"/>
      <c r="D23" s="119" t="n">
        <v>5727</v>
      </c>
      <c r="E23" s="119"/>
      <c r="F23" s="119"/>
      <c r="G23" s="119" t="n">
        <v>5423</v>
      </c>
      <c r="H23" s="119"/>
      <c r="I23" s="119"/>
      <c r="J23" s="119" t="n">
        <v>26</v>
      </c>
      <c r="K23" s="119"/>
      <c r="L23" s="119"/>
      <c r="M23" s="119" t="n">
        <v>153</v>
      </c>
      <c r="N23" s="119"/>
      <c r="O23" s="119"/>
      <c r="P23" s="119" t="n">
        <v>125</v>
      </c>
    </row>
    <row r="24" s="10" customFormat="true" ht="12.75" hidden="false" customHeight="true" outlineLevel="0" collapsed="false">
      <c r="A24" s="59" t="s">
        <v>177</v>
      </c>
    </row>
    <row r="25" s="10" customFormat="true" ht="10.8" hidden="false" customHeight="false" outlineLevel="0" collapsed="false"/>
    <row r="26" s="10" customFormat="true" ht="10.8" hidden="false" customHeight="false" outlineLevel="0" collapsed="false"/>
    <row r="27" s="10" customFormat="true" ht="10.8" hidden="false" customHeight="false" outlineLevel="0" collapsed="false"/>
    <row r="28" s="10" customFormat="true" ht="10.8" hidden="false" customHeight="false" outlineLevel="0" collapsed="false"/>
  </sheetData>
  <mergeCells count="8">
    <mergeCell ref="A1:P1"/>
    <mergeCell ref="A3:P3"/>
    <mergeCell ref="A14:P14"/>
    <mergeCell ref="B17:D17"/>
    <mergeCell ref="E17:G17"/>
    <mergeCell ref="H17:J17"/>
    <mergeCell ref="K17:M17"/>
    <mergeCell ref="N17:P1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7.9921875" defaultRowHeight="12" zeroHeight="false" outlineLevelRow="0" outlineLevelCol="0"/>
  <cols>
    <col collapsed="false" customWidth="true" hidden="false" outlineLevel="0" max="1" min="1" style="1" width="9.88"/>
    <col collapsed="false" customWidth="true" hidden="false" outlineLevel="0" max="10" min="2" style="1" width="7.21"/>
    <col collapsed="false" customWidth="true" hidden="false" outlineLevel="0" max="11" min="11" style="1" width="8.1"/>
    <col collapsed="false" customWidth="true" hidden="false" outlineLevel="0" max="12" min="12" style="1" width="7.21"/>
    <col collapsed="false" customWidth="true" hidden="false" outlineLevel="0" max="13" min="13" style="1" width="6.66"/>
    <col collapsed="false" customWidth="false" hidden="false" outlineLevel="0" max="257" min="14" style="1" width="7.99"/>
  </cols>
  <sheetData>
    <row r="1" s="10" customFormat="true" ht="18.75" hidden="false" customHeight="true" outlineLevel="0" collapsed="false">
      <c r="A1" s="121" t="s">
        <v>178</v>
      </c>
      <c r="B1" s="121"/>
      <c r="C1" s="121"/>
      <c r="D1" s="121"/>
      <c r="E1" s="121"/>
      <c r="F1" s="121"/>
      <c r="G1" s="121"/>
      <c r="H1" s="121"/>
      <c r="I1" s="121"/>
      <c r="J1" s="121"/>
      <c r="K1" s="121"/>
      <c r="L1" s="121"/>
      <c r="M1" s="121"/>
    </row>
    <row r="2" s="10" customFormat="true" ht="11.25" hidden="false" customHeight="true" outlineLevel="0" collapsed="false"/>
    <row r="3" customFormat="false" ht="12.75" hidden="false" customHeight="true" outlineLevel="0" collapsed="false">
      <c r="A3" s="156" t="s">
        <v>139</v>
      </c>
      <c r="B3" s="156"/>
      <c r="C3" s="156"/>
      <c r="D3" s="156"/>
      <c r="E3" s="156"/>
      <c r="F3" s="156"/>
      <c r="G3" s="156"/>
      <c r="H3" s="156"/>
      <c r="I3" s="156"/>
      <c r="J3" s="156"/>
      <c r="K3" s="156"/>
      <c r="L3" s="156"/>
      <c r="M3" s="156"/>
    </row>
    <row r="4" s="10" customFormat="true" ht="12.75" hidden="false" customHeight="true" outlineLevel="0" collapsed="false">
      <c r="M4" s="157" t="s">
        <v>140</v>
      </c>
    </row>
    <row r="5" s="10" customFormat="true" ht="15" hidden="false" customHeight="true" outlineLevel="0" collapsed="false">
      <c r="A5" s="16"/>
      <c r="B5" s="159"/>
      <c r="C5" s="176" t="s">
        <v>179</v>
      </c>
      <c r="D5" s="176" t="s">
        <v>153</v>
      </c>
      <c r="E5" s="12"/>
      <c r="F5" s="177" t="s">
        <v>180</v>
      </c>
      <c r="G5" s="176" t="s">
        <v>181</v>
      </c>
      <c r="H5" s="17" t="s">
        <v>182</v>
      </c>
      <c r="I5" s="159"/>
      <c r="J5" s="178" t="s">
        <v>183</v>
      </c>
      <c r="K5" s="179" t="s">
        <v>184</v>
      </c>
      <c r="L5" s="19"/>
      <c r="M5" s="180"/>
    </row>
    <row r="6" s="115" customFormat="true" ht="15" hidden="false" customHeight="true" outlineLevel="0" collapsed="false">
      <c r="A6" s="162" t="s">
        <v>154</v>
      </c>
      <c r="B6" s="70" t="s">
        <v>185</v>
      </c>
      <c r="C6" s="181" t="s">
        <v>186</v>
      </c>
      <c r="D6" s="181" t="s">
        <v>187</v>
      </c>
      <c r="E6" s="173" t="s">
        <v>188</v>
      </c>
      <c r="F6" s="182"/>
      <c r="G6" s="181" t="s">
        <v>189</v>
      </c>
      <c r="H6" s="165" t="s">
        <v>190</v>
      </c>
      <c r="I6" s="173" t="s">
        <v>191</v>
      </c>
      <c r="J6" s="183"/>
      <c r="K6" s="184" t="s">
        <v>192</v>
      </c>
      <c r="L6" s="173" t="s">
        <v>193</v>
      </c>
      <c r="M6" s="174" t="s">
        <v>194</v>
      </c>
    </row>
    <row r="7" s="154" customFormat="true" ht="15" hidden="false" customHeight="true" outlineLevel="0" collapsed="false">
      <c r="A7" s="166"/>
      <c r="B7" s="169"/>
      <c r="C7" s="185" t="s">
        <v>195</v>
      </c>
      <c r="D7" s="185" t="s">
        <v>196</v>
      </c>
      <c r="E7" s="186"/>
      <c r="F7" s="187" t="s">
        <v>197</v>
      </c>
      <c r="G7" s="185" t="s">
        <v>198</v>
      </c>
      <c r="H7" s="188" t="s">
        <v>198</v>
      </c>
      <c r="I7" s="169"/>
      <c r="J7" s="189" t="s">
        <v>199</v>
      </c>
      <c r="K7" s="190" t="s">
        <v>200</v>
      </c>
      <c r="L7" s="191"/>
      <c r="M7" s="192"/>
    </row>
    <row r="8" s="10" customFormat="true" ht="20.25" hidden="false" customHeight="true" outlineLevel="0" collapsed="false">
      <c r="A8" s="42" t="s">
        <v>23</v>
      </c>
      <c r="B8" s="43" t="n">
        <f aca="false">SUM(C8:M8)</f>
        <v>818</v>
      </c>
      <c r="C8" s="44" t="n">
        <v>183</v>
      </c>
      <c r="D8" s="44" t="n">
        <v>66</v>
      </c>
      <c r="E8" s="45" t="n">
        <v>7</v>
      </c>
      <c r="F8" s="44" t="n">
        <v>76</v>
      </c>
      <c r="G8" s="44" t="n">
        <v>337</v>
      </c>
      <c r="H8" s="44" t="n">
        <v>1</v>
      </c>
      <c r="I8" s="44" t="n">
        <v>8</v>
      </c>
      <c r="J8" s="44" t="n">
        <v>22</v>
      </c>
      <c r="K8" s="44" t="n">
        <v>23</v>
      </c>
      <c r="L8" s="44" t="n">
        <v>7</v>
      </c>
      <c r="M8" s="44" t="n">
        <v>88</v>
      </c>
    </row>
    <row r="9" s="10" customFormat="true" ht="20.25" hidden="false" customHeight="true" outlineLevel="0" collapsed="false">
      <c r="A9" s="49" t="s">
        <v>25</v>
      </c>
      <c r="B9" s="44" t="n">
        <v>915</v>
      </c>
      <c r="C9" s="44" t="n">
        <v>205</v>
      </c>
      <c r="D9" s="44" t="n">
        <v>69</v>
      </c>
      <c r="E9" s="45" t="n">
        <v>11</v>
      </c>
      <c r="F9" s="44" t="n">
        <v>76</v>
      </c>
      <c r="G9" s="44" t="n">
        <v>381</v>
      </c>
      <c r="H9" s="44" t="n">
        <v>5</v>
      </c>
      <c r="I9" s="44" t="n">
        <v>11</v>
      </c>
      <c r="J9" s="44" t="n">
        <v>32</v>
      </c>
      <c r="K9" s="44" t="n">
        <v>21</v>
      </c>
      <c r="L9" s="44" t="n">
        <v>5</v>
      </c>
      <c r="M9" s="44" t="n">
        <v>99</v>
      </c>
    </row>
    <row r="10" s="10" customFormat="true" ht="20.25" hidden="false" customHeight="true" outlineLevel="0" collapsed="false">
      <c r="A10" s="49" t="s">
        <v>26</v>
      </c>
      <c r="B10" s="43" t="n">
        <v>961</v>
      </c>
      <c r="C10" s="44" t="n">
        <v>228</v>
      </c>
      <c r="D10" s="44" t="n">
        <v>59</v>
      </c>
      <c r="E10" s="45" t="n">
        <v>9</v>
      </c>
      <c r="F10" s="44" t="n">
        <v>65</v>
      </c>
      <c r="G10" s="44" t="n">
        <v>397</v>
      </c>
      <c r="H10" s="44" t="n">
        <v>4</v>
      </c>
      <c r="I10" s="44" t="n">
        <v>8</v>
      </c>
      <c r="J10" s="44" t="n">
        <v>12</v>
      </c>
      <c r="K10" s="44" t="n">
        <v>21</v>
      </c>
      <c r="L10" s="44" t="n">
        <v>11</v>
      </c>
      <c r="M10" s="44" t="n">
        <v>147</v>
      </c>
    </row>
    <row r="11" s="175" customFormat="true" ht="20.25" hidden="false" customHeight="true" outlineLevel="0" collapsed="false">
      <c r="A11" s="49" t="s">
        <v>27</v>
      </c>
      <c r="B11" s="46" t="n">
        <v>949</v>
      </c>
      <c r="C11" s="46" t="n">
        <v>248</v>
      </c>
      <c r="D11" s="46" t="n">
        <v>76</v>
      </c>
      <c r="E11" s="46" t="n">
        <v>2</v>
      </c>
      <c r="F11" s="46" t="n">
        <v>85</v>
      </c>
      <c r="G11" s="46" t="n">
        <v>330</v>
      </c>
      <c r="H11" s="46" t="n">
        <v>2</v>
      </c>
      <c r="I11" s="46" t="n">
        <v>12</v>
      </c>
      <c r="J11" s="46" t="n">
        <v>18</v>
      </c>
      <c r="K11" s="46" t="n">
        <v>24</v>
      </c>
      <c r="L11" s="46" t="n">
        <v>9</v>
      </c>
      <c r="M11" s="46" t="n">
        <v>143</v>
      </c>
    </row>
    <row r="12" s="10" customFormat="true" ht="20.25" hidden="false" customHeight="true" outlineLevel="0" collapsed="false">
      <c r="A12" s="54" t="s">
        <v>39</v>
      </c>
      <c r="B12" s="86" t="n">
        <v>901</v>
      </c>
      <c r="C12" s="86" t="n">
        <v>217</v>
      </c>
      <c r="D12" s="86" t="n">
        <v>48</v>
      </c>
      <c r="E12" s="86" t="n">
        <v>2</v>
      </c>
      <c r="F12" s="86" t="n">
        <v>88</v>
      </c>
      <c r="G12" s="86" t="n">
        <v>351</v>
      </c>
      <c r="H12" s="86" t="n">
        <v>3</v>
      </c>
      <c r="I12" s="86" t="n">
        <v>4</v>
      </c>
      <c r="J12" s="86" t="n">
        <v>11</v>
      </c>
      <c r="K12" s="86" t="n">
        <v>17</v>
      </c>
      <c r="L12" s="86" t="n">
        <v>8</v>
      </c>
      <c r="M12" s="86" t="n">
        <v>152</v>
      </c>
      <c r="N12" s="85"/>
    </row>
    <row r="13" s="10" customFormat="true" ht="15" hidden="false" customHeight="true" outlineLevel="0" collapsed="false"/>
    <row r="14" customFormat="false" ht="12.75" hidden="false" customHeight="true" outlineLevel="0" collapsed="false">
      <c r="A14" s="156" t="s">
        <v>171</v>
      </c>
      <c r="B14" s="156"/>
      <c r="C14" s="156"/>
      <c r="D14" s="156"/>
      <c r="E14" s="156"/>
      <c r="F14" s="156"/>
      <c r="G14" s="156"/>
      <c r="H14" s="156"/>
      <c r="I14" s="156"/>
      <c r="J14" s="156"/>
      <c r="K14" s="156"/>
      <c r="L14" s="156"/>
      <c r="M14" s="156"/>
    </row>
    <row r="15" s="10" customFormat="true" ht="12.75" hidden="false" customHeight="true" outlineLevel="0" collapsed="false">
      <c r="M15" s="157" t="s">
        <v>140</v>
      </c>
    </row>
    <row r="16" s="10" customFormat="true" ht="15" hidden="false" customHeight="true" outlineLevel="0" collapsed="false">
      <c r="A16" s="16"/>
      <c r="B16" s="15"/>
      <c r="C16" s="16"/>
      <c r="D16" s="15"/>
      <c r="E16" s="15"/>
      <c r="F16" s="23"/>
      <c r="G16" s="16"/>
      <c r="H16" s="15"/>
      <c r="I16" s="15"/>
      <c r="J16" s="193" t="s">
        <v>184</v>
      </c>
      <c r="K16" s="193"/>
      <c r="L16" s="23"/>
      <c r="M16" s="15"/>
    </row>
    <row r="17" s="115" customFormat="true" ht="15" hidden="false" customHeight="true" outlineLevel="0" collapsed="false">
      <c r="A17" s="162" t="s">
        <v>154</v>
      </c>
      <c r="B17" s="162" t="s">
        <v>201</v>
      </c>
      <c r="C17" s="162"/>
      <c r="D17" s="194" t="s">
        <v>202</v>
      </c>
      <c r="E17" s="194"/>
      <c r="F17" s="173" t="s">
        <v>203</v>
      </c>
      <c r="G17" s="173"/>
      <c r="H17" s="194" t="s">
        <v>204</v>
      </c>
      <c r="I17" s="194"/>
      <c r="J17" s="195" t="s">
        <v>205</v>
      </c>
      <c r="K17" s="195"/>
      <c r="L17" s="194" t="s">
        <v>194</v>
      </c>
      <c r="M17" s="194"/>
    </row>
    <row r="18" s="154" customFormat="true" ht="15" hidden="false" customHeight="true" outlineLevel="0" collapsed="false">
      <c r="A18" s="166"/>
      <c r="B18" s="196"/>
      <c r="C18" s="166"/>
      <c r="D18" s="196"/>
      <c r="E18" s="196"/>
      <c r="F18" s="197"/>
      <c r="G18" s="166"/>
      <c r="H18" s="196"/>
      <c r="I18" s="196"/>
      <c r="J18" s="198" t="s">
        <v>206</v>
      </c>
      <c r="K18" s="198"/>
      <c r="L18" s="197"/>
      <c r="M18" s="196"/>
    </row>
    <row r="19" s="10" customFormat="true" ht="20.25" hidden="false" customHeight="true" outlineLevel="0" collapsed="false">
      <c r="A19" s="42" t="s">
        <v>23</v>
      </c>
      <c r="B19" s="43"/>
      <c r="C19" s="44" t="n">
        <f aca="false">SUM(E19:M19)</f>
        <v>826</v>
      </c>
      <c r="D19" s="44"/>
      <c r="E19" s="44" t="n">
        <v>427</v>
      </c>
      <c r="F19" s="44"/>
      <c r="G19" s="44" t="n">
        <v>142</v>
      </c>
      <c r="H19" s="44"/>
      <c r="I19" s="44" t="n">
        <v>237</v>
      </c>
      <c r="J19" s="44"/>
      <c r="K19" s="44" t="n">
        <v>9</v>
      </c>
      <c r="L19" s="45"/>
      <c r="M19" s="44" t="n">
        <v>11</v>
      </c>
    </row>
    <row r="20" s="10" customFormat="true" ht="20.25" hidden="false" customHeight="true" outlineLevel="0" collapsed="false">
      <c r="A20" s="49" t="s">
        <v>25</v>
      </c>
      <c r="B20" s="43"/>
      <c r="C20" s="44" t="n">
        <v>875</v>
      </c>
      <c r="D20" s="44"/>
      <c r="E20" s="44" t="n">
        <v>443</v>
      </c>
      <c r="F20" s="44"/>
      <c r="G20" s="44" t="n">
        <v>143</v>
      </c>
      <c r="H20" s="44"/>
      <c r="I20" s="44" t="n">
        <v>272</v>
      </c>
      <c r="J20" s="44"/>
      <c r="K20" s="44" t="n">
        <v>8</v>
      </c>
      <c r="L20" s="45"/>
      <c r="M20" s="44" t="n">
        <v>9</v>
      </c>
    </row>
    <row r="21" s="10" customFormat="true" ht="20.25" hidden="false" customHeight="true" outlineLevel="0" collapsed="false">
      <c r="A21" s="49" t="s">
        <v>26</v>
      </c>
      <c r="B21" s="43"/>
      <c r="C21" s="44" t="n">
        <v>951</v>
      </c>
      <c r="D21" s="44"/>
      <c r="E21" s="44" t="n">
        <v>531</v>
      </c>
      <c r="F21" s="44"/>
      <c r="G21" s="44" t="n">
        <v>114</v>
      </c>
      <c r="H21" s="44"/>
      <c r="I21" s="44" t="n">
        <v>272</v>
      </c>
      <c r="J21" s="44"/>
      <c r="K21" s="44" t="n">
        <v>10</v>
      </c>
      <c r="L21" s="45"/>
      <c r="M21" s="44" t="n">
        <v>24</v>
      </c>
    </row>
    <row r="22" s="175" customFormat="true" ht="20.25" hidden="false" customHeight="true" outlineLevel="0" collapsed="false">
      <c r="A22" s="49" t="s">
        <v>27</v>
      </c>
      <c r="B22" s="46"/>
      <c r="C22" s="46" t="n">
        <v>900</v>
      </c>
      <c r="D22" s="46"/>
      <c r="E22" s="46" t="n">
        <v>516</v>
      </c>
      <c r="F22" s="46"/>
      <c r="G22" s="46" t="n">
        <v>116</v>
      </c>
      <c r="H22" s="46"/>
      <c r="I22" s="46" t="n">
        <v>245</v>
      </c>
      <c r="J22" s="46"/>
      <c r="K22" s="46" t="n">
        <v>11</v>
      </c>
      <c r="L22" s="46"/>
      <c r="M22" s="46" t="n">
        <v>12</v>
      </c>
    </row>
    <row r="23" s="10" customFormat="true" ht="20.25" hidden="false" customHeight="true" outlineLevel="0" collapsed="false">
      <c r="A23" s="54" t="s">
        <v>39</v>
      </c>
      <c r="B23" s="86"/>
      <c r="C23" s="86" t="n">
        <v>978</v>
      </c>
      <c r="D23" s="86"/>
      <c r="E23" s="86" t="n">
        <v>497</v>
      </c>
      <c r="F23" s="86"/>
      <c r="G23" s="86" t="n">
        <v>217</v>
      </c>
      <c r="H23" s="86"/>
      <c r="I23" s="86" t="n">
        <v>239</v>
      </c>
      <c r="J23" s="86"/>
      <c r="K23" s="86" t="n">
        <v>5</v>
      </c>
      <c r="L23" s="86"/>
      <c r="M23" s="86" t="n">
        <v>20</v>
      </c>
      <c r="N23" s="85"/>
    </row>
    <row r="24" s="10" customFormat="true" ht="12" hidden="false" customHeight="true" outlineLevel="0" collapsed="false">
      <c r="A24" s="59" t="s">
        <v>177</v>
      </c>
    </row>
    <row r="25" s="10" customFormat="true" ht="10.8" hidden="false" customHeight="false" outlineLevel="0" collapsed="false"/>
    <row r="26" s="10" customFormat="true" ht="10.8" hidden="false" customHeight="false" outlineLevel="0" collapsed="false"/>
    <row r="27" s="10" customFormat="true" ht="10.8" hidden="false" customHeight="false" outlineLevel="0" collapsed="false"/>
    <row r="28" s="10" customFormat="true" ht="10.8" hidden="false" customHeight="false" outlineLevel="0" collapsed="false"/>
    <row r="29" s="10" customFormat="true" ht="10.8" hidden="false" customHeight="false" outlineLevel="0" collapsed="false"/>
    <row r="30" s="10" customFormat="true" ht="10.8" hidden="false" customHeight="false" outlineLevel="0" collapsed="false"/>
    <row r="31" s="10" customFormat="true" ht="10.8" hidden="false" customHeight="false" outlineLevel="0" collapsed="false"/>
    <row r="32" s="10" customFormat="true" ht="10.8" hidden="false" customHeight="false" outlineLevel="0" collapsed="false"/>
    <row r="33" s="10" customFormat="true" ht="10.8" hidden="false" customHeight="false" outlineLevel="0" collapsed="false"/>
    <row r="34" s="10" customFormat="true" ht="10.8" hidden="false" customHeight="false" outlineLevel="0" collapsed="false"/>
    <row r="35" s="10" customFormat="true" ht="10.8" hidden="false" customHeight="false" outlineLevel="0" collapsed="false"/>
  </sheetData>
  <mergeCells count="11">
    <mergeCell ref="A1:M1"/>
    <mergeCell ref="A3:M3"/>
    <mergeCell ref="A14:M14"/>
    <mergeCell ref="J16:K16"/>
    <mergeCell ref="B17:C17"/>
    <mergeCell ref="D17:E17"/>
    <mergeCell ref="F17:G17"/>
    <mergeCell ref="H17:I17"/>
    <mergeCell ref="J17:K17"/>
    <mergeCell ref="L17:M17"/>
    <mergeCell ref="J18:K18"/>
  </mergeCells>
  <printOptions headings="false" gridLines="false" gridLinesSet="true" horizontalCentered="false" verticalCentered="false"/>
  <pageMargins left="0.45" right="0.170138888888889" top="0.809722222222222"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7.9921875" defaultRowHeight="12" zeroHeight="false" outlineLevelRow="0" outlineLevelCol="0"/>
  <cols>
    <col collapsed="false" customWidth="true" hidden="false" outlineLevel="0" max="1" min="1" style="1" width="10.44"/>
    <col collapsed="false" customWidth="true" hidden="false" outlineLevel="0" max="9" min="2" style="1" width="9.77"/>
    <col collapsed="false" customWidth="true" hidden="false" outlineLevel="0" max="10" min="10" style="1" width="8.88"/>
    <col collapsed="false" customWidth="false" hidden="false" outlineLevel="0" max="257" min="11" style="1" width="7.99"/>
  </cols>
  <sheetData>
    <row r="1" customFormat="false" ht="18.75" hidden="false" customHeight="true" outlineLevel="0" collapsed="false">
      <c r="A1" s="121" t="s">
        <v>207</v>
      </c>
      <c r="B1" s="121"/>
      <c r="C1" s="121"/>
      <c r="D1" s="121"/>
      <c r="E1" s="121"/>
      <c r="F1" s="121"/>
      <c r="G1" s="121"/>
      <c r="H1" s="121"/>
      <c r="I1" s="121"/>
      <c r="J1" s="121"/>
    </row>
    <row r="2" customFormat="false" ht="11.25" hidden="false" customHeight="true" outlineLevel="0" collapsed="false"/>
    <row r="3" customFormat="false" ht="12.75" hidden="false" customHeight="true" outlineLevel="0" collapsed="false">
      <c r="A3" s="156" t="s">
        <v>208</v>
      </c>
      <c r="B3" s="156"/>
      <c r="C3" s="156"/>
      <c r="D3" s="156"/>
      <c r="E3" s="156"/>
      <c r="F3" s="156"/>
      <c r="G3" s="156"/>
      <c r="H3" s="156"/>
      <c r="I3" s="156"/>
      <c r="J3" s="156"/>
    </row>
    <row r="4" s="10" customFormat="true" ht="12.75" hidden="false" customHeight="true" outlineLevel="0" collapsed="false">
      <c r="J4" s="157" t="s">
        <v>209</v>
      </c>
    </row>
    <row r="5" s="10" customFormat="true" ht="15" hidden="false" customHeight="true" outlineLevel="0" collapsed="false">
      <c r="A5" s="16"/>
      <c r="B5" s="15"/>
      <c r="C5" s="92"/>
      <c r="D5" s="199" t="s">
        <v>210</v>
      </c>
      <c r="E5" s="199"/>
      <c r="F5" s="199" t="s">
        <v>211</v>
      </c>
      <c r="G5" s="199"/>
      <c r="H5" s="199" t="s">
        <v>212</v>
      </c>
      <c r="I5" s="199"/>
      <c r="J5" s="92"/>
    </row>
    <row r="6" s="115" customFormat="true" ht="15" hidden="false" customHeight="true" outlineLevel="0" collapsed="false">
      <c r="A6" s="162" t="s">
        <v>154</v>
      </c>
      <c r="B6" s="194" t="s">
        <v>213</v>
      </c>
      <c r="C6" s="194"/>
      <c r="D6" s="200" t="s">
        <v>214</v>
      </c>
      <c r="E6" s="200"/>
      <c r="F6" s="201"/>
      <c r="G6" s="202"/>
      <c r="H6" s="201"/>
      <c r="I6" s="202"/>
      <c r="J6" s="174" t="s">
        <v>59</v>
      </c>
    </row>
    <row r="7" s="154" customFormat="true" ht="15" hidden="false" customHeight="true" outlineLevel="0" collapsed="false">
      <c r="A7" s="166"/>
      <c r="B7" s="196"/>
      <c r="C7" s="168"/>
      <c r="D7" s="203" t="s">
        <v>215</v>
      </c>
      <c r="E7" s="203"/>
      <c r="F7" s="203" t="s">
        <v>215</v>
      </c>
      <c r="G7" s="203"/>
      <c r="H7" s="203" t="s">
        <v>216</v>
      </c>
      <c r="I7" s="203"/>
      <c r="J7" s="168"/>
    </row>
    <row r="8" s="10" customFormat="true" ht="21.75" hidden="false" customHeight="true" outlineLevel="0" collapsed="false">
      <c r="A8" s="42" t="s">
        <v>23</v>
      </c>
      <c r="B8" s="204"/>
      <c r="C8" s="205" t="n">
        <f aca="false">SUM(E8:J8)</f>
        <v>1052</v>
      </c>
      <c r="D8" s="205"/>
      <c r="E8" s="205" t="n">
        <v>998</v>
      </c>
      <c r="F8" s="205"/>
      <c r="G8" s="205" t="n">
        <v>17</v>
      </c>
      <c r="H8" s="205"/>
      <c r="I8" s="205" t="n">
        <v>34</v>
      </c>
      <c r="J8" s="205" t="n">
        <v>3</v>
      </c>
    </row>
    <row r="9" s="10" customFormat="true" ht="21.75" hidden="false" customHeight="true" outlineLevel="0" collapsed="false">
      <c r="A9" s="49" t="s">
        <v>25</v>
      </c>
      <c r="B9" s="204"/>
      <c r="C9" s="205" t="n">
        <v>1222</v>
      </c>
      <c r="D9" s="205"/>
      <c r="E9" s="205" t="n">
        <v>1171</v>
      </c>
      <c r="F9" s="205"/>
      <c r="G9" s="205" t="n">
        <v>22</v>
      </c>
      <c r="H9" s="205"/>
      <c r="I9" s="205" t="n">
        <v>29</v>
      </c>
      <c r="J9" s="206" t="s">
        <v>24</v>
      </c>
    </row>
    <row r="10" s="10" customFormat="true" ht="21.75" hidden="false" customHeight="true" outlineLevel="0" collapsed="false">
      <c r="A10" s="49" t="s">
        <v>26</v>
      </c>
      <c r="B10" s="207"/>
      <c r="C10" s="205" t="n">
        <v>1336</v>
      </c>
      <c r="D10" s="205"/>
      <c r="E10" s="205" t="n">
        <v>1275</v>
      </c>
      <c r="F10" s="205"/>
      <c r="G10" s="205" t="n">
        <v>30</v>
      </c>
      <c r="H10" s="205"/>
      <c r="I10" s="205" t="n">
        <v>27</v>
      </c>
      <c r="J10" s="205" t="n">
        <v>4</v>
      </c>
    </row>
    <row r="11" s="85" customFormat="true" ht="21.75" hidden="false" customHeight="true" outlineLevel="0" collapsed="false">
      <c r="A11" s="49" t="s">
        <v>27</v>
      </c>
      <c r="B11" s="46"/>
      <c r="C11" s="44" t="n">
        <v>1217</v>
      </c>
      <c r="D11" s="44"/>
      <c r="E11" s="44" t="n">
        <v>1150</v>
      </c>
      <c r="F11" s="44"/>
      <c r="G11" s="44" t="n">
        <v>48</v>
      </c>
      <c r="H11" s="44"/>
      <c r="I11" s="44" t="n">
        <v>15</v>
      </c>
      <c r="J11" s="44" t="n">
        <v>4</v>
      </c>
    </row>
    <row r="12" s="10" customFormat="true" ht="21.75" hidden="false" customHeight="true" outlineLevel="0" collapsed="false">
      <c r="A12" s="54" t="s">
        <v>39</v>
      </c>
      <c r="B12" s="86"/>
      <c r="C12" s="119" t="n">
        <v>1033</v>
      </c>
      <c r="D12" s="119"/>
      <c r="E12" s="119" t="n">
        <v>974</v>
      </c>
      <c r="F12" s="119"/>
      <c r="G12" s="119" t="n">
        <v>27</v>
      </c>
      <c r="H12" s="119"/>
      <c r="I12" s="119" t="n">
        <v>27</v>
      </c>
      <c r="J12" s="119" t="n">
        <v>5</v>
      </c>
      <c r="K12" s="85"/>
    </row>
    <row r="13" customFormat="false" ht="15" hidden="false" customHeight="true" outlineLevel="0" collapsed="false"/>
    <row r="14" customFormat="false" ht="12.75" hidden="false" customHeight="true" outlineLevel="0" collapsed="false">
      <c r="A14" s="156" t="s">
        <v>217</v>
      </c>
      <c r="B14" s="156"/>
      <c r="C14" s="156"/>
      <c r="D14" s="156"/>
      <c r="E14" s="156"/>
      <c r="F14" s="156"/>
      <c r="G14" s="156"/>
      <c r="H14" s="156"/>
      <c r="I14" s="156"/>
      <c r="J14" s="156"/>
    </row>
    <row r="15" customFormat="false" ht="12.6" hidden="false" customHeight="false" outlineLevel="0" collapsed="false">
      <c r="A15" s="10"/>
      <c r="B15" s="10"/>
      <c r="C15" s="10"/>
      <c r="D15" s="10"/>
      <c r="E15" s="10"/>
      <c r="F15" s="10"/>
      <c r="G15" s="10"/>
      <c r="H15" s="10"/>
      <c r="I15" s="10"/>
      <c r="J15" s="157" t="s">
        <v>209</v>
      </c>
    </row>
    <row r="16" customFormat="false" ht="15" hidden="false" customHeight="true" outlineLevel="0" collapsed="false">
      <c r="A16" s="16"/>
      <c r="B16" s="208"/>
      <c r="C16" s="209"/>
      <c r="D16" s="209"/>
      <c r="E16" s="209"/>
      <c r="F16" s="209"/>
      <c r="G16" s="209"/>
      <c r="H16" s="209"/>
      <c r="I16" s="209"/>
      <c r="J16" s="11"/>
    </row>
    <row r="17" s="140" customFormat="true" ht="15" hidden="false" customHeight="true" outlineLevel="0" collapsed="false">
      <c r="A17" s="162" t="s">
        <v>154</v>
      </c>
      <c r="B17" s="194" t="s">
        <v>218</v>
      </c>
      <c r="C17" s="173" t="s">
        <v>219</v>
      </c>
      <c r="D17" s="173" t="s">
        <v>220</v>
      </c>
      <c r="E17" s="173" t="s">
        <v>221</v>
      </c>
      <c r="F17" s="173" t="s">
        <v>222</v>
      </c>
      <c r="G17" s="173" t="s">
        <v>223</v>
      </c>
      <c r="H17" s="173" t="s">
        <v>224</v>
      </c>
      <c r="I17" s="173" t="s">
        <v>225</v>
      </c>
      <c r="J17" s="174" t="s">
        <v>59</v>
      </c>
    </row>
    <row r="18" customFormat="false" ht="15" hidden="false" customHeight="true" outlineLevel="0" collapsed="false">
      <c r="A18" s="98"/>
      <c r="B18" s="210"/>
      <c r="C18" s="211"/>
      <c r="D18" s="211"/>
      <c r="E18" s="211"/>
      <c r="F18" s="211"/>
      <c r="G18" s="211"/>
      <c r="H18" s="211"/>
      <c r="I18" s="211"/>
      <c r="J18" s="212"/>
    </row>
    <row r="19" customFormat="false" ht="21.75" hidden="false" customHeight="true" outlineLevel="0" collapsed="false">
      <c r="A19" s="42" t="s">
        <v>23</v>
      </c>
      <c r="B19" s="207" t="n">
        <f aca="false">SUM(C19:J19)</f>
        <v>1041</v>
      </c>
      <c r="C19" s="213" t="n">
        <v>40</v>
      </c>
      <c r="D19" s="204" t="n">
        <v>118</v>
      </c>
      <c r="E19" s="204" t="n">
        <v>21</v>
      </c>
      <c r="F19" s="204" t="n">
        <v>221</v>
      </c>
      <c r="G19" s="205" t="n">
        <v>528</v>
      </c>
      <c r="H19" s="204" t="n">
        <v>30</v>
      </c>
      <c r="I19" s="205" t="n">
        <v>80</v>
      </c>
      <c r="J19" s="205" t="n">
        <v>3</v>
      </c>
    </row>
    <row r="20" customFormat="false" ht="21.75" hidden="false" customHeight="true" outlineLevel="0" collapsed="false">
      <c r="A20" s="49" t="s">
        <v>25</v>
      </c>
      <c r="B20" s="204" t="n">
        <v>1181</v>
      </c>
      <c r="C20" s="213" t="n">
        <v>41</v>
      </c>
      <c r="D20" s="204" t="n">
        <v>119</v>
      </c>
      <c r="E20" s="204" t="n">
        <v>14</v>
      </c>
      <c r="F20" s="204" t="n">
        <v>221</v>
      </c>
      <c r="G20" s="205" t="n">
        <v>669</v>
      </c>
      <c r="H20" s="204" t="n">
        <v>27</v>
      </c>
      <c r="I20" s="205" t="n">
        <v>88</v>
      </c>
      <c r="J20" s="205" t="n">
        <v>2</v>
      </c>
    </row>
    <row r="21" customFormat="false" ht="21.75" hidden="false" customHeight="true" outlineLevel="0" collapsed="false">
      <c r="A21" s="49" t="s">
        <v>26</v>
      </c>
      <c r="B21" s="207" t="n">
        <v>1399</v>
      </c>
      <c r="C21" s="213" t="n">
        <v>32</v>
      </c>
      <c r="D21" s="204" t="n">
        <v>172</v>
      </c>
      <c r="E21" s="204" t="n">
        <v>22</v>
      </c>
      <c r="F21" s="204" t="n">
        <v>250</v>
      </c>
      <c r="G21" s="205" t="n">
        <v>741</v>
      </c>
      <c r="H21" s="204" t="n">
        <v>65</v>
      </c>
      <c r="I21" s="205" t="n">
        <v>114</v>
      </c>
      <c r="J21" s="205" t="n">
        <v>2</v>
      </c>
    </row>
    <row r="22" s="85" customFormat="true" ht="21.75" hidden="false" customHeight="true" outlineLevel="0" collapsed="false">
      <c r="A22" s="49" t="s">
        <v>27</v>
      </c>
      <c r="B22" s="44" t="n">
        <v>1143</v>
      </c>
      <c r="C22" s="44" t="n">
        <v>29</v>
      </c>
      <c r="D22" s="44" t="n">
        <v>135</v>
      </c>
      <c r="E22" s="44" t="n">
        <v>32</v>
      </c>
      <c r="F22" s="44" t="n">
        <v>195</v>
      </c>
      <c r="G22" s="44" t="n">
        <v>588</v>
      </c>
      <c r="H22" s="44" t="n">
        <v>41</v>
      </c>
      <c r="I22" s="44" t="n">
        <v>118</v>
      </c>
      <c r="J22" s="44" t="n">
        <v>5</v>
      </c>
    </row>
    <row r="23" customFormat="false" ht="21.75" hidden="false" customHeight="true" outlineLevel="0" collapsed="false">
      <c r="A23" s="54" t="s">
        <v>39</v>
      </c>
      <c r="B23" s="119" t="n">
        <v>1079</v>
      </c>
      <c r="C23" s="119" t="n">
        <v>40</v>
      </c>
      <c r="D23" s="119" t="n">
        <v>131</v>
      </c>
      <c r="E23" s="119" t="n">
        <v>35</v>
      </c>
      <c r="F23" s="119" t="n">
        <v>215</v>
      </c>
      <c r="G23" s="119" t="n">
        <v>515</v>
      </c>
      <c r="H23" s="119" t="n">
        <v>38</v>
      </c>
      <c r="I23" s="119" t="n">
        <v>101</v>
      </c>
      <c r="J23" s="119" t="n">
        <v>4</v>
      </c>
    </row>
    <row r="24" customFormat="false" ht="12.75" hidden="false" customHeight="true" outlineLevel="0" collapsed="false">
      <c r="A24" s="59" t="s">
        <v>177</v>
      </c>
      <c r="B24" s="10"/>
      <c r="C24" s="85"/>
      <c r="D24" s="85"/>
      <c r="E24" s="85"/>
      <c r="F24" s="85"/>
      <c r="G24" s="85"/>
      <c r="H24" s="85"/>
      <c r="I24" s="85"/>
      <c r="J24" s="85"/>
    </row>
    <row r="25" customFormat="false" ht="18" hidden="false" customHeight="true" outlineLevel="0" collapsed="false"/>
    <row r="26" customFormat="false" ht="18.75" hidden="false" customHeight="true" outlineLevel="0" collapsed="false">
      <c r="A26" s="121" t="s">
        <v>226</v>
      </c>
      <c r="B26" s="121"/>
      <c r="C26" s="121"/>
      <c r="D26" s="121"/>
      <c r="E26" s="121"/>
      <c r="F26" s="121"/>
      <c r="G26" s="121"/>
      <c r="H26" s="121"/>
      <c r="I26" s="121"/>
      <c r="J26" s="121"/>
    </row>
    <row r="27" customFormat="false" ht="11.25" hidden="false" customHeight="true" outlineLevel="0" collapsed="false"/>
    <row r="28" customFormat="false" ht="12.75" hidden="false" customHeight="true" outlineLevel="0" collapsed="false">
      <c r="A28" s="156" t="s">
        <v>208</v>
      </c>
      <c r="B28" s="156"/>
      <c r="C28" s="156"/>
      <c r="D28" s="156"/>
      <c r="E28" s="156"/>
      <c r="F28" s="156"/>
      <c r="G28" s="156"/>
      <c r="H28" s="156"/>
      <c r="I28" s="156"/>
      <c r="J28" s="156"/>
    </row>
    <row r="29" customFormat="false" ht="12.6" hidden="false" customHeight="false" outlineLevel="0" collapsed="false">
      <c r="A29" s="10"/>
      <c r="B29" s="10"/>
      <c r="C29" s="10"/>
      <c r="D29" s="10"/>
      <c r="E29" s="10"/>
      <c r="F29" s="10"/>
      <c r="G29" s="10"/>
      <c r="H29" s="10"/>
      <c r="I29" s="10"/>
      <c r="J29" s="157" t="s">
        <v>209</v>
      </c>
    </row>
    <row r="30" customFormat="false" ht="15" hidden="false" customHeight="true" outlineLevel="0" collapsed="false">
      <c r="A30" s="16"/>
      <c r="B30" s="15"/>
      <c r="C30" s="92"/>
      <c r="D30" s="199" t="s">
        <v>210</v>
      </c>
      <c r="E30" s="199"/>
      <c r="F30" s="199" t="s">
        <v>211</v>
      </c>
      <c r="G30" s="199"/>
      <c r="H30" s="199" t="s">
        <v>212</v>
      </c>
      <c r="I30" s="199"/>
      <c r="J30" s="92"/>
    </row>
    <row r="31" s="140" customFormat="true" ht="15" hidden="false" customHeight="true" outlineLevel="0" collapsed="false">
      <c r="A31" s="162" t="s">
        <v>154</v>
      </c>
      <c r="B31" s="194" t="s">
        <v>213</v>
      </c>
      <c r="C31" s="194"/>
      <c r="D31" s="200" t="s">
        <v>214</v>
      </c>
      <c r="E31" s="200"/>
      <c r="F31" s="201"/>
      <c r="G31" s="202"/>
      <c r="H31" s="201"/>
      <c r="I31" s="202"/>
      <c r="J31" s="174" t="s">
        <v>194</v>
      </c>
    </row>
    <row r="32" s="214" customFormat="true" ht="15" hidden="false" customHeight="true" outlineLevel="0" collapsed="false">
      <c r="A32" s="166"/>
      <c r="B32" s="196"/>
      <c r="C32" s="168"/>
      <c r="D32" s="203" t="s">
        <v>215</v>
      </c>
      <c r="E32" s="203"/>
      <c r="F32" s="203" t="s">
        <v>215</v>
      </c>
      <c r="G32" s="203"/>
      <c r="H32" s="203" t="s">
        <v>216</v>
      </c>
      <c r="I32" s="203"/>
      <c r="J32" s="168"/>
    </row>
    <row r="33" customFormat="false" ht="21.75" hidden="false" customHeight="true" outlineLevel="0" collapsed="false">
      <c r="A33" s="42" t="s">
        <v>23</v>
      </c>
      <c r="B33" s="204"/>
      <c r="C33" s="213" t="n">
        <f aca="false">SUM(E33:J33)</f>
        <v>186</v>
      </c>
      <c r="D33" s="205"/>
      <c r="E33" s="205" t="n">
        <v>165</v>
      </c>
      <c r="F33" s="205"/>
      <c r="G33" s="205" t="n">
        <v>13</v>
      </c>
      <c r="H33" s="205"/>
      <c r="I33" s="205" t="n">
        <v>8</v>
      </c>
      <c r="J33" s="206" t="s">
        <v>24</v>
      </c>
    </row>
    <row r="34" customFormat="false" ht="21.75" hidden="false" customHeight="true" outlineLevel="0" collapsed="false">
      <c r="A34" s="49" t="s">
        <v>25</v>
      </c>
      <c r="B34" s="204"/>
      <c r="C34" s="213" t="n">
        <v>213</v>
      </c>
      <c r="D34" s="205"/>
      <c r="E34" s="205" t="n">
        <v>196</v>
      </c>
      <c r="F34" s="205"/>
      <c r="G34" s="205" t="n">
        <v>12</v>
      </c>
      <c r="H34" s="205"/>
      <c r="I34" s="205" t="n">
        <v>5</v>
      </c>
      <c r="J34" s="206" t="s">
        <v>24</v>
      </c>
    </row>
    <row r="35" customFormat="false" ht="21.75" hidden="false" customHeight="true" outlineLevel="0" collapsed="false">
      <c r="A35" s="49" t="s">
        <v>26</v>
      </c>
      <c r="B35" s="204"/>
      <c r="C35" s="213" t="n">
        <v>185</v>
      </c>
      <c r="D35" s="205"/>
      <c r="E35" s="205" t="n">
        <v>169</v>
      </c>
      <c r="F35" s="205"/>
      <c r="G35" s="205" t="n">
        <v>7</v>
      </c>
      <c r="H35" s="205"/>
      <c r="I35" s="205" t="n">
        <v>8</v>
      </c>
      <c r="J35" s="205" t="n">
        <v>1</v>
      </c>
    </row>
    <row r="36" customFormat="false" ht="21.75" hidden="false" customHeight="true" outlineLevel="0" collapsed="false">
      <c r="A36" s="49" t="s">
        <v>27</v>
      </c>
      <c r="B36" s="46"/>
      <c r="C36" s="46" t="n">
        <v>209</v>
      </c>
      <c r="D36" s="46"/>
      <c r="E36" s="46" t="n">
        <v>184</v>
      </c>
      <c r="F36" s="46"/>
      <c r="G36" s="46" t="n">
        <v>16</v>
      </c>
      <c r="H36" s="46"/>
      <c r="I36" s="46" t="n">
        <v>9</v>
      </c>
      <c r="J36" s="103" t="s">
        <v>24</v>
      </c>
    </row>
    <row r="37" s="85" customFormat="true" ht="21.75" hidden="false" customHeight="true" outlineLevel="0" collapsed="false">
      <c r="A37" s="54" t="s">
        <v>39</v>
      </c>
      <c r="B37" s="86"/>
      <c r="C37" s="86" t="n">
        <v>206</v>
      </c>
      <c r="D37" s="86"/>
      <c r="E37" s="86" t="n">
        <v>158</v>
      </c>
      <c r="F37" s="86"/>
      <c r="G37" s="86" t="n">
        <v>30</v>
      </c>
      <c r="H37" s="86"/>
      <c r="I37" s="86" t="n">
        <v>18</v>
      </c>
      <c r="J37" s="9" t="s">
        <v>24</v>
      </c>
    </row>
    <row r="38" customFormat="false" ht="15" hidden="false" customHeight="true" outlineLevel="0" collapsed="false"/>
    <row r="39" customFormat="false" ht="12.75" hidden="false" customHeight="true" outlineLevel="0" collapsed="false">
      <c r="A39" s="156" t="s">
        <v>217</v>
      </c>
      <c r="B39" s="156"/>
      <c r="C39" s="156"/>
      <c r="D39" s="156"/>
      <c r="E39" s="156"/>
      <c r="F39" s="156"/>
      <c r="G39" s="156"/>
      <c r="H39" s="156"/>
      <c r="I39" s="156"/>
      <c r="J39" s="156"/>
    </row>
    <row r="40" customFormat="false" ht="12.6" hidden="false" customHeight="false" outlineLevel="0" collapsed="false">
      <c r="A40" s="10"/>
      <c r="B40" s="10"/>
      <c r="C40" s="10"/>
      <c r="D40" s="10"/>
      <c r="E40" s="10"/>
      <c r="F40" s="10"/>
      <c r="G40" s="10"/>
      <c r="H40" s="10"/>
      <c r="I40" s="10"/>
      <c r="J40" s="157" t="s">
        <v>209</v>
      </c>
    </row>
    <row r="41" customFormat="false" ht="15" hidden="false" customHeight="true" outlineLevel="0" collapsed="false">
      <c r="A41" s="16"/>
      <c r="B41" s="209"/>
      <c r="C41" s="209"/>
      <c r="D41" s="209"/>
      <c r="E41" s="209"/>
      <c r="F41" s="209"/>
      <c r="G41" s="209"/>
      <c r="H41" s="209"/>
      <c r="I41" s="23"/>
      <c r="J41" s="215"/>
    </row>
    <row r="42" s="140" customFormat="true" ht="15" hidden="false" customHeight="true" outlineLevel="0" collapsed="false">
      <c r="A42" s="162" t="s">
        <v>154</v>
      </c>
      <c r="B42" s="173" t="s">
        <v>218</v>
      </c>
      <c r="C42" s="173" t="s">
        <v>219</v>
      </c>
      <c r="D42" s="173" t="s">
        <v>220</v>
      </c>
      <c r="E42" s="173" t="s">
        <v>221</v>
      </c>
      <c r="F42" s="173" t="s">
        <v>222</v>
      </c>
      <c r="G42" s="173" t="s">
        <v>223</v>
      </c>
      <c r="H42" s="173" t="s">
        <v>224</v>
      </c>
      <c r="I42" s="174" t="s">
        <v>225</v>
      </c>
      <c r="J42" s="174"/>
    </row>
    <row r="43" customFormat="false" ht="15" hidden="false" customHeight="true" outlineLevel="0" collapsed="false">
      <c r="A43" s="98"/>
      <c r="B43" s="211"/>
      <c r="C43" s="211"/>
      <c r="D43" s="211"/>
      <c r="E43" s="211"/>
      <c r="F43" s="211"/>
      <c r="G43" s="211"/>
      <c r="H43" s="211"/>
      <c r="I43" s="41"/>
      <c r="J43" s="216"/>
    </row>
    <row r="44" customFormat="false" ht="21.75" hidden="false" customHeight="true" outlineLevel="0" collapsed="false">
      <c r="A44" s="42" t="s">
        <v>23</v>
      </c>
      <c r="B44" s="217" t="n">
        <f aca="false">SUM(C44:J44)</f>
        <v>185</v>
      </c>
      <c r="C44" s="205" t="n">
        <v>7</v>
      </c>
      <c r="D44" s="205" t="n">
        <v>45</v>
      </c>
      <c r="E44" s="206" t="s">
        <v>24</v>
      </c>
      <c r="F44" s="205" t="n">
        <v>67</v>
      </c>
      <c r="G44" s="205" t="n">
        <v>40</v>
      </c>
      <c r="H44" s="205" t="n">
        <v>8</v>
      </c>
      <c r="I44" s="205"/>
      <c r="J44" s="205" t="n">
        <v>18</v>
      </c>
    </row>
    <row r="45" customFormat="false" ht="21.75" hidden="false" customHeight="true" outlineLevel="0" collapsed="false">
      <c r="A45" s="49" t="s">
        <v>25</v>
      </c>
      <c r="B45" s="205" t="n">
        <v>186</v>
      </c>
      <c r="C45" s="205" t="n">
        <v>10</v>
      </c>
      <c r="D45" s="205" t="n">
        <v>35</v>
      </c>
      <c r="E45" s="205" t="n">
        <v>1</v>
      </c>
      <c r="F45" s="205" t="n">
        <v>54</v>
      </c>
      <c r="G45" s="205" t="n">
        <v>60</v>
      </c>
      <c r="H45" s="205" t="n">
        <v>10</v>
      </c>
      <c r="I45" s="205"/>
      <c r="J45" s="205" t="n">
        <v>16</v>
      </c>
    </row>
    <row r="46" customFormat="false" ht="21.75" hidden="false" customHeight="true" outlineLevel="0" collapsed="false">
      <c r="A46" s="49" t="s">
        <v>26</v>
      </c>
      <c r="B46" s="217" t="n">
        <v>217</v>
      </c>
      <c r="C46" s="205" t="n">
        <v>20</v>
      </c>
      <c r="D46" s="205" t="n">
        <v>68</v>
      </c>
      <c r="E46" s="205" t="n">
        <v>4</v>
      </c>
      <c r="F46" s="205" t="n">
        <v>49</v>
      </c>
      <c r="G46" s="205" t="n">
        <v>42</v>
      </c>
      <c r="H46" s="205" t="n">
        <v>16</v>
      </c>
      <c r="I46" s="205"/>
      <c r="J46" s="205" t="n">
        <v>18</v>
      </c>
    </row>
    <row r="47" s="85" customFormat="true" ht="21.75" hidden="false" customHeight="true" outlineLevel="0" collapsed="false">
      <c r="A47" s="49" t="s">
        <v>27</v>
      </c>
      <c r="B47" s="46" t="n">
        <v>200</v>
      </c>
      <c r="C47" s="46" t="n">
        <v>29</v>
      </c>
      <c r="D47" s="46" t="n">
        <v>60</v>
      </c>
      <c r="E47" s="46" t="n">
        <v>3</v>
      </c>
      <c r="F47" s="46" t="n">
        <v>47</v>
      </c>
      <c r="G47" s="46" t="n">
        <v>34</v>
      </c>
      <c r="H47" s="46" t="n">
        <v>13</v>
      </c>
      <c r="I47" s="46"/>
      <c r="J47" s="46" t="n">
        <v>14</v>
      </c>
    </row>
    <row r="48" customFormat="false" ht="21.75" hidden="false" customHeight="true" outlineLevel="0" collapsed="false">
      <c r="A48" s="54" t="s">
        <v>39</v>
      </c>
      <c r="B48" s="86" t="n">
        <v>219</v>
      </c>
      <c r="C48" s="86" t="n">
        <v>37</v>
      </c>
      <c r="D48" s="86" t="n">
        <v>56</v>
      </c>
      <c r="E48" s="86" t="n">
        <v>9</v>
      </c>
      <c r="F48" s="86" t="n">
        <v>25</v>
      </c>
      <c r="G48" s="86" t="n">
        <v>54</v>
      </c>
      <c r="H48" s="86" t="n">
        <v>16</v>
      </c>
      <c r="I48" s="86"/>
      <c r="J48" s="86" t="n">
        <v>22</v>
      </c>
    </row>
    <row r="49" customFormat="false" ht="12.75" hidden="false" customHeight="true" outlineLevel="0" collapsed="false">
      <c r="A49" s="59" t="s">
        <v>177</v>
      </c>
      <c r="B49" s="10"/>
      <c r="C49" s="10"/>
      <c r="D49" s="10"/>
      <c r="E49" s="10"/>
      <c r="F49" s="10"/>
      <c r="G49" s="10"/>
      <c r="H49" s="10"/>
      <c r="I49" s="10"/>
      <c r="J49" s="10"/>
    </row>
  </sheetData>
  <mergeCells count="23">
    <mergeCell ref="A1:J1"/>
    <mergeCell ref="A3:J3"/>
    <mergeCell ref="D5:E5"/>
    <mergeCell ref="F5:G5"/>
    <mergeCell ref="H5:I5"/>
    <mergeCell ref="B6:C6"/>
    <mergeCell ref="D6:E6"/>
    <mergeCell ref="D7:E7"/>
    <mergeCell ref="F7:G7"/>
    <mergeCell ref="H7:I7"/>
    <mergeCell ref="A14:J14"/>
    <mergeCell ref="A26:J26"/>
    <mergeCell ref="A28:J28"/>
    <mergeCell ref="D30:E30"/>
    <mergeCell ref="F30:G30"/>
    <mergeCell ref="H30:I30"/>
    <mergeCell ref="B31:C31"/>
    <mergeCell ref="D31:E31"/>
    <mergeCell ref="D32:E32"/>
    <mergeCell ref="F32:G32"/>
    <mergeCell ref="H32:I32"/>
    <mergeCell ref="A39:J39"/>
    <mergeCell ref="I42:J42"/>
  </mergeCells>
  <printOptions headings="false" gridLines="false" gridLinesSet="true" horizontalCentered="false" verticalCentered="false"/>
  <pageMargins left="0.39375" right="0.240277777777778"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S27" activeCellId="0" sqref="S27"/>
    </sheetView>
  </sheetViews>
  <sheetFormatPr defaultColWidth="7.7734375" defaultRowHeight="12" zeroHeight="false" outlineLevelRow="0" outlineLevelCol="0"/>
  <cols>
    <col collapsed="false" customWidth="true" hidden="false" outlineLevel="0" max="1" min="1" style="1" width="2.44"/>
    <col collapsed="false" customWidth="true" hidden="false" outlineLevel="0" max="2" min="2" style="1" width="20.44"/>
    <col collapsed="false" customWidth="true" hidden="false" outlineLevel="0" max="13" min="3" style="1" width="6.77"/>
    <col collapsed="false" customWidth="false" hidden="false" outlineLevel="0" max="257" min="14" style="1" width="7.77"/>
  </cols>
  <sheetData>
    <row r="1" customFormat="false" ht="18.75" hidden="false" customHeight="true" outlineLevel="0" collapsed="false">
      <c r="A1" s="121" t="s">
        <v>227</v>
      </c>
      <c r="B1" s="121"/>
      <c r="C1" s="121"/>
      <c r="D1" s="121"/>
      <c r="E1" s="121"/>
      <c r="F1" s="121"/>
      <c r="G1" s="121"/>
      <c r="H1" s="121"/>
      <c r="I1" s="121"/>
      <c r="J1" s="121"/>
      <c r="K1" s="121"/>
      <c r="L1" s="121"/>
      <c r="M1" s="121"/>
    </row>
    <row r="2" customFormat="false" ht="12.75" hidden="false" customHeight="true" outlineLevel="0" collapsed="false">
      <c r="A2" s="2"/>
      <c r="B2" s="3"/>
      <c r="C2" s="3"/>
      <c r="D2" s="3"/>
      <c r="E2" s="3"/>
      <c r="F2" s="3"/>
      <c r="G2" s="3"/>
      <c r="H2" s="3"/>
      <c r="I2" s="3"/>
      <c r="J2" s="3"/>
      <c r="K2" s="3"/>
      <c r="L2" s="3"/>
      <c r="M2" s="3"/>
    </row>
    <row r="3" customFormat="false" ht="12.6" hidden="false" customHeight="false" outlineLevel="0" collapsed="false">
      <c r="B3" s="7"/>
      <c r="C3" s="7"/>
      <c r="D3" s="7"/>
      <c r="E3" s="7"/>
      <c r="F3" s="7"/>
      <c r="G3" s="7"/>
      <c r="H3" s="7"/>
      <c r="I3" s="7"/>
      <c r="J3" s="7"/>
      <c r="K3" s="7"/>
      <c r="L3" s="7"/>
      <c r="M3" s="9" t="s">
        <v>228</v>
      </c>
    </row>
    <row r="4" s="140" customFormat="true" ht="30.75" hidden="false" customHeight="true" outlineLevel="0" collapsed="false">
      <c r="A4" s="218" t="s">
        <v>229</v>
      </c>
      <c r="B4" s="218"/>
      <c r="C4" s="127" t="s">
        <v>230</v>
      </c>
      <c r="D4" s="127"/>
      <c r="E4" s="127"/>
      <c r="F4" s="219" t="s">
        <v>231</v>
      </c>
      <c r="G4" s="219"/>
      <c r="H4" s="219"/>
      <c r="I4" s="219"/>
      <c r="J4" s="219"/>
      <c r="K4" s="219"/>
      <c r="L4" s="219"/>
      <c r="M4" s="25" t="s">
        <v>232</v>
      </c>
      <c r="N4" s="0"/>
    </row>
    <row r="5" s="140" customFormat="true" ht="30.75" hidden="false" customHeight="true" outlineLevel="0" collapsed="false">
      <c r="A5" s="220" t="s">
        <v>233</v>
      </c>
      <c r="B5" s="220"/>
      <c r="C5" s="221" t="s">
        <v>218</v>
      </c>
      <c r="D5" s="222" t="s">
        <v>234</v>
      </c>
      <c r="E5" s="221" t="s">
        <v>235</v>
      </c>
      <c r="F5" s="221" t="s">
        <v>218</v>
      </c>
      <c r="G5" s="221" t="s">
        <v>236</v>
      </c>
      <c r="H5" s="223" t="s">
        <v>237</v>
      </c>
      <c r="I5" s="224" t="s">
        <v>238</v>
      </c>
      <c r="J5" s="221" t="s">
        <v>239</v>
      </c>
      <c r="K5" s="223" t="s">
        <v>240</v>
      </c>
      <c r="L5" s="223" t="s">
        <v>241</v>
      </c>
      <c r="M5" s="225" t="s">
        <v>242</v>
      </c>
    </row>
    <row r="6" customFormat="false" ht="20.1" hidden="false" customHeight="true" outlineLevel="0" collapsed="false">
      <c r="A6" s="46"/>
      <c r="B6" s="42" t="s">
        <v>243</v>
      </c>
      <c r="C6" s="226" t="n">
        <v>15281</v>
      </c>
      <c r="D6" s="227" t="n">
        <v>76</v>
      </c>
      <c r="E6" s="227" t="n">
        <v>15205</v>
      </c>
      <c r="F6" s="227" t="n">
        <v>15242</v>
      </c>
      <c r="G6" s="227" t="n">
        <v>3437</v>
      </c>
      <c r="H6" s="227" t="n">
        <v>7855</v>
      </c>
      <c r="I6" s="227" t="n">
        <v>398</v>
      </c>
      <c r="J6" s="227" t="n">
        <v>14</v>
      </c>
      <c r="K6" s="227" t="n">
        <v>2390</v>
      </c>
      <c r="L6" s="227" t="n">
        <v>1148</v>
      </c>
      <c r="M6" s="227" t="n">
        <v>39</v>
      </c>
      <c r="N6" s="52"/>
    </row>
    <row r="7" customFormat="false" ht="20.1" hidden="false" customHeight="true" outlineLevel="0" collapsed="false">
      <c r="A7" s="46"/>
      <c r="B7" s="228" t="s">
        <v>244</v>
      </c>
      <c r="C7" s="226" t="n">
        <v>14787</v>
      </c>
      <c r="D7" s="227" t="n">
        <v>39</v>
      </c>
      <c r="E7" s="227" t="n">
        <v>14748</v>
      </c>
      <c r="F7" s="227" t="n">
        <v>14640</v>
      </c>
      <c r="G7" s="227" t="n">
        <v>3089</v>
      </c>
      <c r="H7" s="227" t="n">
        <v>7854</v>
      </c>
      <c r="I7" s="227" t="n">
        <v>354</v>
      </c>
      <c r="J7" s="227" t="n">
        <v>9</v>
      </c>
      <c r="K7" s="227" t="n">
        <v>1981</v>
      </c>
      <c r="L7" s="227" t="n">
        <v>1353</v>
      </c>
      <c r="M7" s="227" t="n">
        <v>147</v>
      </c>
    </row>
    <row r="8" customFormat="false" ht="20.1" hidden="false" customHeight="true" outlineLevel="0" collapsed="false">
      <c r="A8" s="46"/>
      <c r="B8" s="228" t="s">
        <v>245</v>
      </c>
      <c r="C8" s="226" t="n">
        <v>14681</v>
      </c>
      <c r="D8" s="227" t="n">
        <v>147</v>
      </c>
      <c r="E8" s="227" t="n">
        <v>14534</v>
      </c>
      <c r="F8" s="227" t="n">
        <v>14630</v>
      </c>
      <c r="G8" s="227" t="n">
        <v>2892</v>
      </c>
      <c r="H8" s="227" t="n">
        <v>8171</v>
      </c>
      <c r="I8" s="227" t="n">
        <v>399</v>
      </c>
      <c r="J8" s="227" t="n">
        <v>25</v>
      </c>
      <c r="K8" s="227" t="n">
        <v>1705</v>
      </c>
      <c r="L8" s="227" t="n">
        <v>1438</v>
      </c>
      <c r="M8" s="227" t="n">
        <v>51</v>
      </c>
    </row>
    <row r="9" s="58" customFormat="true" ht="20.1" hidden="false" customHeight="true" outlineLevel="0" collapsed="false">
      <c r="A9" s="46"/>
      <c r="B9" s="228" t="s">
        <v>246</v>
      </c>
      <c r="C9" s="226" t="n">
        <v>14743</v>
      </c>
      <c r="D9" s="227" t="n">
        <v>51</v>
      </c>
      <c r="E9" s="227" t="n">
        <v>14692</v>
      </c>
      <c r="F9" s="227" t="n">
        <v>14703</v>
      </c>
      <c r="G9" s="227" t="n">
        <v>2645</v>
      </c>
      <c r="H9" s="227" t="n">
        <v>8698</v>
      </c>
      <c r="I9" s="227" t="n">
        <v>354</v>
      </c>
      <c r="J9" s="227" t="n">
        <v>5</v>
      </c>
      <c r="K9" s="227" t="n">
        <v>1663</v>
      </c>
      <c r="L9" s="227" t="n">
        <v>1338</v>
      </c>
      <c r="M9" s="227" t="n">
        <v>40</v>
      </c>
    </row>
    <row r="10" customFormat="false" ht="20.1" hidden="false" customHeight="true" outlineLevel="0" collapsed="false">
      <c r="A10" s="10"/>
      <c r="B10" s="229" t="s">
        <v>247</v>
      </c>
      <c r="C10" s="230" t="n">
        <v>13734</v>
      </c>
      <c r="D10" s="231" t="n">
        <v>40</v>
      </c>
      <c r="E10" s="231" t="n">
        <v>13694</v>
      </c>
      <c r="F10" s="231" t="n">
        <v>13654</v>
      </c>
      <c r="G10" s="231" t="n">
        <v>2380</v>
      </c>
      <c r="H10" s="231" t="n">
        <v>8299</v>
      </c>
      <c r="I10" s="231" t="n">
        <v>254</v>
      </c>
      <c r="J10" s="231" t="n">
        <v>5</v>
      </c>
      <c r="K10" s="231" t="n">
        <v>1584</v>
      </c>
      <c r="L10" s="231" t="n">
        <v>1132</v>
      </c>
      <c r="M10" s="231" t="n">
        <v>80</v>
      </c>
    </row>
    <row r="11" s="58" customFormat="true" ht="7.5" hidden="false" customHeight="true" outlineLevel="0" collapsed="false">
      <c r="A11" s="175"/>
      <c r="B11" s="175"/>
      <c r="C11" s="232"/>
      <c r="D11" s="233"/>
      <c r="E11" s="233"/>
      <c r="F11" s="233"/>
      <c r="G11" s="233"/>
      <c r="H11" s="233"/>
      <c r="I11" s="233"/>
      <c r="J11" s="233"/>
      <c r="K11" s="233"/>
      <c r="L11" s="233"/>
      <c r="M11" s="233"/>
    </row>
    <row r="12" s="58" customFormat="true" ht="18.9" hidden="false" customHeight="true" outlineLevel="0" collapsed="false">
      <c r="A12" s="95" t="s">
        <v>248</v>
      </c>
      <c r="B12" s="95"/>
      <c r="C12" s="234" t="s">
        <v>110</v>
      </c>
      <c r="D12" s="235" t="s">
        <v>110</v>
      </c>
      <c r="E12" s="235" t="s">
        <v>110</v>
      </c>
      <c r="F12" s="235" t="s">
        <v>110</v>
      </c>
      <c r="G12" s="233" t="n">
        <v>1064</v>
      </c>
      <c r="H12" s="233" t="n">
        <v>7850</v>
      </c>
      <c r="I12" s="235" t="s">
        <v>110</v>
      </c>
      <c r="J12" s="235" t="s">
        <v>110</v>
      </c>
      <c r="K12" s="235" t="s">
        <v>110</v>
      </c>
      <c r="L12" s="233" t="n">
        <v>953</v>
      </c>
      <c r="M12" s="235" t="s">
        <v>110</v>
      </c>
    </row>
    <row r="13" customFormat="false" ht="18.9" hidden="false" customHeight="true" outlineLevel="0" collapsed="false">
      <c r="A13" s="46"/>
      <c r="B13" s="95" t="s">
        <v>249</v>
      </c>
      <c r="C13" s="236" t="s">
        <v>110</v>
      </c>
      <c r="D13" s="237" t="s">
        <v>110</v>
      </c>
      <c r="E13" s="237" t="s">
        <v>110</v>
      </c>
      <c r="F13" s="237" t="s">
        <v>110</v>
      </c>
      <c r="G13" s="227" t="n">
        <v>7</v>
      </c>
      <c r="H13" s="227" t="n">
        <v>2</v>
      </c>
      <c r="I13" s="237" t="s">
        <v>110</v>
      </c>
      <c r="J13" s="237" t="s">
        <v>110</v>
      </c>
      <c r="K13" s="237" t="s">
        <v>110</v>
      </c>
      <c r="L13" s="227" t="n">
        <v>3</v>
      </c>
      <c r="M13" s="237" t="s">
        <v>110</v>
      </c>
    </row>
    <row r="14" customFormat="false" ht="18.9" hidden="false" customHeight="true" outlineLevel="0" collapsed="false">
      <c r="A14" s="46"/>
      <c r="B14" s="95" t="s">
        <v>250</v>
      </c>
      <c r="C14" s="236" t="s">
        <v>110</v>
      </c>
      <c r="D14" s="237" t="s">
        <v>110</v>
      </c>
      <c r="E14" s="237" t="s">
        <v>110</v>
      </c>
      <c r="F14" s="237" t="s">
        <v>110</v>
      </c>
      <c r="G14" s="227" t="n">
        <v>5</v>
      </c>
      <c r="H14" s="238" t="s">
        <v>251</v>
      </c>
      <c r="I14" s="237" t="s">
        <v>110</v>
      </c>
      <c r="J14" s="237" t="s">
        <v>110</v>
      </c>
      <c r="K14" s="237" t="s">
        <v>110</v>
      </c>
      <c r="L14" s="238" t="s">
        <v>251</v>
      </c>
      <c r="M14" s="237" t="s">
        <v>110</v>
      </c>
    </row>
    <row r="15" customFormat="false" ht="18.9" hidden="false" customHeight="true" outlineLevel="0" collapsed="false">
      <c r="A15" s="46"/>
      <c r="B15" s="95" t="s">
        <v>252</v>
      </c>
      <c r="C15" s="236" t="s">
        <v>110</v>
      </c>
      <c r="D15" s="237" t="s">
        <v>110</v>
      </c>
      <c r="E15" s="237" t="s">
        <v>110</v>
      </c>
      <c r="F15" s="237" t="s">
        <v>110</v>
      </c>
      <c r="G15" s="227" t="n">
        <v>12</v>
      </c>
      <c r="H15" s="227" t="n">
        <v>15</v>
      </c>
      <c r="I15" s="237" t="s">
        <v>110</v>
      </c>
      <c r="J15" s="237" t="s">
        <v>110</v>
      </c>
      <c r="K15" s="237" t="s">
        <v>110</v>
      </c>
      <c r="L15" s="227" t="n">
        <v>16</v>
      </c>
      <c r="M15" s="237" t="s">
        <v>110</v>
      </c>
    </row>
    <row r="16" customFormat="false" ht="18.9" hidden="false" customHeight="true" outlineLevel="0" collapsed="false">
      <c r="A16" s="46"/>
      <c r="B16" s="95" t="s">
        <v>253</v>
      </c>
      <c r="C16" s="236" t="s">
        <v>110</v>
      </c>
      <c r="D16" s="237" t="s">
        <v>110</v>
      </c>
      <c r="E16" s="237" t="s">
        <v>110</v>
      </c>
      <c r="F16" s="237" t="s">
        <v>110</v>
      </c>
      <c r="G16" s="227" t="n">
        <v>6</v>
      </c>
      <c r="H16" s="227" t="n">
        <v>6</v>
      </c>
      <c r="I16" s="237" t="s">
        <v>110</v>
      </c>
      <c r="J16" s="237" t="s">
        <v>110</v>
      </c>
      <c r="K16" s="237" t="s">
        <v>110</v>
      </c>
      <c r="L16" s="238" t="n">
        <v>1</v>
      </c>
      <c r="M16" s="237" t="s">
        <v>110</v>
      </c>
    </row>
    <row r="17" customFormat="false" ht="18.9" hidden="false" customHeight="true" outlineLevel="0" collapsed="false">
      <c r="A17" s="46"/>
      <c r="B17" s="95" t="s">
        <v>254</v>
      </c>
      <c r="C17" s="236" t="s">
        <v>110</v>
      </c>
      <c r="D17" s="237" t="s">
        <v>110</v>
      </c>
      <c r="E17" s="237" t="s">
        <v>110</v>
      </c>
      <c r="F17" s="237" t="s">
        <v>110</v>
      </c>
      <c r="G17" s="227" t="n">
        <v>18</v>
      </c>
      <c r="H17" s="227" t="n">
        <v>5</v>
      </c>
      <c r="I17" s="237" t="s">
        <v>110</v>
      </c>
      <c r="J17" s="237" t="s">
        <v>110</v>
      </c>
      <c r="K17" s="237" t="s">
        <v>110</v>
      </c>
      <c r="L17" s="227" t="n">
        <v>2</v>
      </c>
      <c r="M17" s="237" t="s">
        <v>110</v>
      </c>
    </row>
    <row r="18" customFormat="false" ht="18.9" hidden="false" customHeight="true" outlineLevel="0" collapsed="false">
      <c r="A18" s="46"/>
      <c r="B18" s="95" t="s">
        <v>255</v>
      </c>
      <c r="C18" s="236" t="s">
        <v>110</v>
      </c>
      <c r="D18" s="237" t="s">
        <v>110</v>
      </c>
      <c r="E18" s="237" t="s">
        <v>110</v>
      </c>
      <c r="F18" s="237" t="s">
        <v>110</v>
      </c>
      <c r="G18" s="238" t="s">
        <v>251</v>
      </c>
      <c r="H18" s="238" t="n">
        <v>2</v>
      </c>
      <c r="I18" s="237" t="s">
        <v>110</v>
      </c>
      <c r="J18" s="237" t="s">
        <v>110</v>
      </c>
      <c r="K18" s="237" t="s">
        <v>110</v>
      </c>
      <c r="L18" s="238" t="s">
        <v>251</v>
      </c>
      <c r="M18" s="237" t="s">
        <v>110</v>
      </c>
    </row>
    <row r="19" customFormat="false" ht="18.9" hidden="false" customHeight="true" outlineLevel="0" collapsed="false">
      <c r="A19" s="46"/>
      <c r="B19" s="95" t="s">
        <v>256</v>
      </c>
      <c r="C19" s="236" t="s">
        <v>110</v>
      </c>
      <c r="D19" s="237" t="s">
        <v>110</v>
      </c>
      <c r="E19" s="237" t="s">
        <v>110</v>
      </c>
      <c r="F19" s="237" t="s">
        <v>110</v>
      </c>
      <c r="G19" s="238" t="s">
        <v>251</v>
      </c>
      <c r="H19" s="238" t="s">
        <v>251</v>
      </c>
      <c r="I19" s="237" t="s">
        <v>110</v>
      </c>
      <c r="J19" s="237" t="s">
        <v>110</v>
      </c>
      <c r="K19" s="237" t="s">
        <v>110</v>
      </c>
      <c r="L19" s="238" t="s">
        <v>251</v>
      </c>
      <c r="M19" s="237" t="s">
        <v>110</v>
      </c>
    </row>
    <row r="20" customFormat="false" ht="18.9" hidden="false" customHeight="true" outlineLevel="0" collapsed="false">
      <c r="A20" s="46"/>
      <c r="B20" s="95" t="s">
        <v>257</v>
      </c>
      <c r="C20" s="236" t="s">
        <v>110</v>
      </c>
      <c r="D20" s="237" t="s">
        <v>110</v>
      </c>
      <c r="E20" s="237" t="s">
        <v>110</v>
      </c>
      <c r="F20" s="237" t="s">
        <v>110</v>
      </c>
      <c r="G20" s="227" t="n">
        <v>4</v>
      </c>
      <c r="H20" s="238" t="s">
        <v>251</v>
      </c>
      <c r="I20" s="237" t="s">
        <v>110</v>
      </c>
      <c r="J20" s="237" t="s">
        <v>110</v>
      </c>
      <c r="K20" s="237" t="s">
        <v>110</v>
      </c>
      <c r="L20" s="238" t="s">
        <v>251</v>
      </c>
      <c r="M20" s="237" t="s">
        <v>110</v>
      </c>
    </row>
    <row r="21" customFormat="false" ht="18.9" hidden="false" customHeight="true" outlineLevel="0" collapsed="false">
      <c r="A21" s="46"/>
      <c r="B21" s="95" t="s">
        <v>258</v>
      </c>
      <c r="C21" s="236" t="s">
        <v>110</v>
      </c>
      <c r="D21" s="237" t="s">
        <v>110</v>
      </c>
      <c r="E21" s="237" t="s">
        <v>110</v>
      </c>
      <c r="F21" s="237" t="s">
        <v>110</v>
      </c>
      <c r="G21" s="227" t="n">
        <v>72</v>
      </c>
      <c r="H21" s="227" t="n">
        <v>87</v>
      </c>
      <c r="I21" s="237" t="s">
        <v>110</v>
      </c>
      <c r="J21" s="237" t="s">
        <v>110</v>
      </c>
      <c r="K21" s="237" t="s">
        <v>110</v>
      </c>
      <c r="L21" s="227" t="n">
        <v>44</v>
      </c>
      <c r="M21" s="237" t="s">
        <v>110</v>
      </c>
    </row>
    <row r="22" customFormat="false" ht="18.9" hidden="false" customHeight="true" outlineLevel="0" collapsed="false">
      <c r="A22" s="46"/>
      <c r="B22" s="95" t="s">
        <v>259</v>
      </c>
      <c r="C22" s="236" t="s">
        <v>110</v>
      </c>
      <c r="D22" s="237" t="s">
        <v>110</v>
      </c>
      <c r="E22" s="237" t="s">
        <v>110</v>
      </c>
      <c r="F22" s="237" t="s">
        <v>110</v>
      </c>
      <c r="G22" s="227" t="n">
        <v>1</v>
      </c>
      <c r="H22" s="238" t="s">
        <v>251</v>
      </c>
      <c r="I22" s="237" t="s">
        <v>110</v>
      </c>
      <c r="J22" s="237" t="s">
        <v>110</v>
      </c>
      <c r="K22" s="237" t="s">
        <v>110</v>
      </c>
      <c r="L22" s="238" t="s">
        <v>251</v>
      </c>
      <c r="M22" s="237" t="s">
        <v>110</v>
      </c>
    </row>
    <row r="23" customFormat="false" ht="18.9" hidden="false" customHeight="true" outlineLevel="0" collapsed="false">
      <c r="A23" s="46"/>
      <c r="B23" s="95" t="s">
        <v>260</v>
      </c>
      <c r="C23" s="236" t="s">
        <v>110</v>
      </c>
      <c r="D23" s="237" t="s">
        <v>110</v>
      </c>
      <c r="E23" s="237" t="s">
        <v>110</v>
      </c>
      <c r="F23" s="237" t="s">
        <v>110</v>
      </c>
      <c r="G23" s="238" t="n">
        <v>2</v>
      </c>
      <c r="H23" s="238" t="n">
        <v>2</v>
      </c>
      <c r="I23" s="237" t="s">
        <v>110</v>
      </c>
      <c r="J23" s="237" t="s">
        <v>110</v>
      </c>
      <c r="K23" s="237" t="s">
        <v>110</v>
      </c>
      <c r="L23" s="238" t="n">
        <v>1</v>
      </c>
      <c r="M23" s="237" t="s">
        <v>110</v>
      </c>
    </row>
    <row r="24" customFormat="false" ht="21" hidden="false" customHeight="true" outlineLevel="0" collapsed="false">
      <c r="A24" s="46"/>
      <c r="B24" s="239" t="s">
        <v>261</v>
      </c>
      <c r="C24" s="226" t="n">
        <v>8764</v>
      </c>
      <c r="D24" s="227" t="n">
        <v>6</v>
      </c>
      <c r="E24" s="227" t="n">
        <v>8758</v>
      </c>
      <c r="F24" s="227" t="n">
        <v>8736</v>
      </c>
      <c r="G24" s="227" t="n">
        <v>464</v>
      </c>
      <c r="H24" s="227" t="n">
        <v>7469</v>
      </c>
      <c r="I24" s="227" t="n">
        <v>43</v>
      </c>
      <c r="J24" s="227" t="n">
        <v>1</v>
      </c>
      <c r="K24" s="227" t="n">
        <v>360</v>
      </c>
      <c r="L24" s="227" t="n">
        <v>399</v>
      </c>
      <c r="M24" s="227" t="n">
        <v>18</v>
      </c>
    </row>
    <row r="25" customFormat="false" ht="18.9" hidden="false" customHeight="true" outlineLevel="0" collapsed="false">
      <c r="A25" s="46"/>
      <c r="B25" s="95" t="s">
        <v>262</v>
      </c>
      <c r="C25" s="236" t="s">
        <v>110</v>
      </c>
      <c r="D25" s="237" t="s">
        <v>110</v>
      </c>
      <c r="E25" s="237" t="s">
        <v>110</v>
      </c>
      <c r="F25" s="237" t="s">
        <v>110</v>
      </c>
      <c r="G25" s="227" t="n">
        <v>335</v>
      </c>
      <c r="H25" s="227" t="n">
        <v>189</v>
      </c>
      <c r="I25" s="237" t="s">
        <v>110</v>
      </c>
      <c r="J25" s="237" t="s">
        <v>110</v>
      </c>
      <c r="K25" s="237" t="s">
        <v>110</v>
      </c>
      <c r="L25" s="227" t="n">
        <v>363</v>
      </c>
      <c r="M25" s="237" t="s">
        <v>110</v>
      </c>
    </row>
    <row r="26" customFormat="false" ht="18.9" hidden="false" customHeight="true" outlineLevel="0" collapsed="false">
      <c r="A26" s="46"/>
      <c r="B26" s="32" t="s">
        <v>263</v>
      </c>
      <c r="C26" s="236" t="s">
        <v>110</v>
      </c>
      <c r="D26" s="237" t="s">
        <v>110</v>
      </c>
      <c r="E26" s="237" t="s">
        <v>110</v>
      </c>
      <c r="F26" s="237" t="s">
        <v>110</v>
      </c>
      <c r="G26" s="227" t="n">
        <v>6</v>
      </c>
      <c r="H26" s="238" t="n">
        <v>1</v>
      </c>
      <c r="I26" s="237" t="s">
        <v>110</v>
      </c>
      <c r="J26" s="237" t="s">
        <v>110</v>
      </c>
      <c r="K26" s="237" t="s">
        <v>110</v>
      </c>
      <c r="L26" s="238" t="s">
        <v>251</v>
      </c>
      <c r="M26" s="237" t="s">
        <v>110</v>
      </c>
    </row>
    <row r="27" customFormat="false" ht="18.9" hidden="false" customHeight="true" outlineLevel="0" collapsed="false">
      <c r="A27" s="46"/>
      <c r="B27" s="95" t="s">
        <v>264</v>
      </c>
      <c r="C27" s="236" t="s">
        <v>110</v>
      </c>
      <c r="D27" s="237" t="s">
        <v>110</v>
      </c>
      <c r="E27" s="237" t="s">
        <v>110</v>
      </c>
      <c r="F27" s="237" t="s">
        <v>110</v>
      </c>
      <c r="G27" s="227" t="n">
        <v>65</v>
      </c>
      <c r="H27" s="227" t="n">
        <v>22</v>
      </c>
      <c r="I27" s="237" t="s">
        <v>110</v>
      </c>
      <c r="J27" s="237" t="s">
        <v>110</v>
      </c>
      <c r="K27" s="237" t="s">
        <v>110</v>
      </c>
      <c r="L27" s="227" t="n">
        <v>4</v>
      </c>
      <c r="M27" s="237" t="s">
        <v>110</v>
      </c>
    </row>
    <row r="28" customFormat="false" ht="18.9" hidden="false" customHeight="true" outlineLevel="0" collapsed="false">
      <c r="A28" s="46"/>
      <c r="B28" s="95" t="s">
        <v>265</v>
      </c>
      <c r="C28" s="236" t="s">
        <v>110</v>
      </c>
      <c r="D28" s="237" t="s">
        <v>110</v>
      </c>
      <c r="E28" s="237" t="s">
        <v>110</v>
      </c>
      <c r="F28" s="237" t="s">
        <v>110</v>
      </c>
      <c r="G28" s="227" t="n">
        <v>7</v>
      </c>
      <c r="H28" s="227" t="n">
        <v>6</v>
      </c>
      <c r="I28" s="237" t="s">
        <v>110</v>
      </c>
      <c r="J28" s="237" t="s">
        <v>110</v>
      </c>
      <c r="K28" s="237" t="s">
        <v>110</v>
      </c>
      <c r="L28" s="227" t="n">
        <v>17</v>
      </c>
      <c r="M28" s="237" t="s">
        <v>110</v>
      </c>
    </row>
    <row r="29" customFormat="false" ht="18.9" hidden="false" customHeight="true" outlineLevel="0" collapsed="false">
      <c r="A29" s="46"/>
      <c r="B29" s="95" t="s">
        <v>266</v>
      </c>
      <c r="C29" s="236" t="s">
        <v>110</v>
      </c>
      <c r="D29" s="237" t="s">
        <v>110</v>
      </c>
      <c r="E29" s="237" t="s">
        <v>110</v>
      </c>
      <c r="F29" s="237" t="s">
        <v>110</v>
      </c>
      <c r="G29" s="227" t="n">
        <v>11</v>
      </c>
      <c r="H29" s="227" t="n">
        <v>24</v>
      </c>
      <c r="I29" s="237" t="s">
        <v>110</v>
      </c>
      <c r="J29" s="237" t="s">
        <v>110</v>
      </c>
      <c r="K29" s="237" t="s">
        <v>110</v>
      </c>
      <c r="L29" s="227" t="n">
        <v>84</v>
      </c>
      <c r="M29" s="237" t="s">
        <v>110</v>
      </c>
    </row>
    <row r="30" customFormat="false" ht="18.9" hidden="false" customHeight="true" outlineLevel="0" collapsed="false">
      <c r="A30" s="46"/>
      <c r="B30" s="95" t="s">
        <v>267</v>
      </c>
      <c r="C30" s="236" t="s">
        <v>110</v>
      </c>
      <c r="D30" s="237" t="s">
        <v>110</v>
      </c>
      <c r="E30" s="237" t="s">
        <v>110</v>
      </c>
      <c r="F30" s="237" t="s">
        <v>110</v>
      </c>
      <c r="G30" s="238" t="s">
        <v>251</v>
      </c>
      <c r="H30" s="227" t="n">
        <v>1</v>
      </c>
      <c r="I30" s="237" t="s">
        <v>110</v>
      </c>
      <c r="J30" s="237" t="s">
        <v>110</v>
      </c>
      <c r="K30" s="237" t="s">
        <v>110</v>
      </c>
      <c r="L30" s="227" t="n">
        <v>7</v>
      </c>
      <c r="M30" s="237" t="s">
        <v>110</v>
      </c>
    </row>
    <row r="31" customFormat="false" ht="18.9" hidden="false" customHeight="true" outlineLevel="0" collapsed="false">
      <c r="A31" s="46"/>
      <c r="B31" s="240" t="s">
        <v>268</v>
      </c>
      <c r="C31" s="236" t="s">
        <v>110</v>
      </c>
      <c r="D31" s="237" t="s">
        <v>110</v>
      </c>
      <c r="E31" s="237" t="s">
        <v>110</v>
      </c>
      <c r="F31" s="237" t="s">
        <v>110</v>
      </c>
      <c r="G31" s="227" t="n">
        <v>5</v>
      </c>
      <c r="H31" s="227" t="n">
        <v>7</v>
      </c>
      <c r="I31" s="237" t="s">
        <v>110</v>
      </c>
      <c r="J31" s="237" t="s">
        <v>110</v>
      </c>
      <c r="K31" s="237" t="s">
        <v>110</v>
      </c>
      <c r="L31" s="238" t="n">
        <v>1</v>
      </c>
      <c r="M31" s="237" t="s">
        <v>110</v>
      </c>
    </row>
    <row r="32" customFormat="false" ht="18.9" hidden="false" customHeight="true" outlineLevel="0" collapsed="false">
      <c r="A32" s="46"/>
      <c r="B32" s="95" t="s">
        <v>269</v>
      </c>
      <c r="C32" s="236" t="s">
        <v>110</v>
      </c>
      <c r="D32" s="237" t="s">
        <v>110</v>
      </c>
      <c r="E32" s="237" t="s">
        <v>110</v>
      </c>
      <c r="F32" s="237" t="s">
        <v>110</v>
      </c>
      <c r="G32" s="227" t="n">
        <v>44</v>
      </c>
      <c r="H32" s="227" t="n">
        <v>12</v>
      </c>
      <c r="I32" s="237" t="s">
        <v>110</v>
      </c>
      <c r="J32" s="237" t="s">
        <v>110</v>
      </c>
      <c r="K32" s="237" t="s">
        <v>110</v>
      </c>
      <c r="L32" s="238" t="n">
        <v>11</v>
      </c>
      <c r="M32" s="237" t="s">
        <v>110</v>
      </c>
    </row>
    <row r="33" s="58" customFormat="true" ht="18.9" hidden="false" customHeight="true" outlineLevel="0" collapsed="false">
      <c r="A33" s="95" t="s">
        <v>270</v>
      </c>
      <c r="B33" s="95"/>
      <c r="C33" s="234" t="s">
        <v>110</v>
      </c>
      <c r="D33" s="235" t="s">
        <v>110</v>
      </c>
      <c r="E33" s="235" t="s">
        <v>110</v>
      </c>
      <c r="F33" s="235" t="s">
        <v>110</v>
      </c>
      <c r="G33" s="233" t="n">
        <v>1316</v>
      </c>
      <c r="H33" s="233" t="n">
        <v>449</v>
      </c>
      <c r="I33" s="235" t="s">
        <v>110</v>
      </c>
      <c r="J33" s="235" t="s">
        <v>110</v>
      </c>
      <c r="K33" s="235" t="s">
        <v>110</v>
      </c>
      <c r="L33" s="233" t="n">
        <v>179</v>
      </c>
      <c r="M33" s="235" t="s">
        <v>110</v>
      </c>
    </row>
    <row r="34" customFormat="false" ht="18.9" hidden="false" customHeight="true" outlineLevel="0" collapsed="false">
      <c r="A34" s="46"/>
      <c r="B34" s="95" t="s">
        <v>271</v>
      </c>
      <c r="C34" s="236" t="s">
        <v>110</v>
      </c>
      <c r="D34" s="237" t="s">
        <v>110</v>
      </c>
      <c r="E34" s="237" t="s">
        <v>110</v>
      </c>
      <c r="F34" s="237" t="s">
        <v>110</v>
      </c>
      <c r="G34" s="227" t="n">
        <v>9</v>
      </c>
      <c r="H34" s="227" t="n">
        <v>10</v>
      </c>
      <c r="I34" s="237" t="s">
        <v>110</v>
      </c>
      <c r="J34" s="237" t="s">
        <v>110</v>
      </c>
      <c r="K34" s="237" t="s">
        <v>110</v>
      </c>
      <c r="L34" s="238" t="n">
        <v>3</v>
      </c>
      <c r="M34" s="237" t="s">
        <v>110</v>
      </c>
    </row>
    <row r="35" customFormat="false" ht="18.9" hidden="false" customHeight="true" outlineLevel="0" collapsed="false">
      <c r="A35" s="46"/>
      <c r="B35" s="95" t="s">
        <v>272</v>
      </c>
      <c r="C35" s="236" t="s">
        <v>110</v>
      </c>
      <c r="D35" s="237" t="s">
        <v>110</v>
      </c>
      <c r="E35" s="237" t="s">
        <v>110</v>
      </c>
      <c r="F35" s="237" t="s">
        <v>110</v>
      </c>
      <c r="G35" s="238" t="n">
        <v>1</v>
      </c>
      <c r="H35" s="238" t="n">
        <v>1</v>
      </c>
      <c r="I35" s="237" t="s">
        <v>110</v>
      </c>
      <c r="J35" s="237" t="s">
        <v>110</v>
      </c>
      <c r="K35" s="237" t="s">
        <v>110</v>
      </c>
      <c r="L35" s="238" t="s">
        <v>251</v>
      </c>
      <c r="M35" s="237" t="s">
        <v>110</v>
      </c>
    </row>
    <row r="36" customFormat="false" ht="18.9" hidden="false" customHeight="true" outlineLevel="0" collapsed="false">
      <c r="A36" s="46"/>
      <c r="B36" s="95" t="s">
        <v>273</v>
      </c>
      <c r="C36" s="236" t="s">
        <v>110</v>
      </c>
      <c r="D36" s="237" t="s">
        <v>110</v>
      </c>
      <c r="E36" s="237" t="s">
        <v>110</v>
      </c>
      <c r="F36" s="237" t="s">
        <v>110</v>
      </c>
      <c r="G36" s="227" t="n">
        <v>2</v>
      </c>
      <c r="H36" s="238" t="n">
        <v>3</v>
      </c>
      <c r="I36" s="237" t="s">
        <v>110</v>
      </c>
      <c r="J36" s="237" t="s">
        <v>110</v>
      </c>
      <c r="K36" s="237" t="s">
        <v>110</v>
      </c>
      <c r="L36" s="238" t="s">
        <v>251</v>
      </c>
      <c r="M36" s="237" t="s">
        <v>110</v>
      </c>
    </row>
    <row r="37" customFormat="false" ht="18.9" hidden="false" customHeight="true" outlineLevel="0" collapsed="false">
      <c r="A37" s="46"/>
      <c r="B37" s="95" t="s">
        <v>274</v>
      </c>
      <c r="C37" s="236" t="s">
        <v>110</v>
      </c>
      <c r="D37" s="237" t="s">
        <v>110</v>
      </c>
      <c r="E37" s="237" t="s">
        <v>110</v>
      </c>
      <c r="F37" s="237" t="s">
        <v>110</v>
      </c>
      <c r="G37" s="227" t="n">
        <v>90</v>
      </c>
      <c r="H37" s="238" t="n">
        <v>8</v>
      </c>
      <c r="I37" s="237" t="s">
        <v>110</v>
      </c>
      <c r="J37" s="237" t="s">
        <v>110</v>
      </c>
      <c r="K37" s="237" t="s">
        <v>110</v>
      </c>
      <c r="L37" s="238" t="s">
        <v>251</v>
      </c>
      <c r="M37" s="237" t="s">
        <v>110</v>
      </c>
    </row>
    <row r="38" customFormat="false" ht="18.9" hidden="false" customHeight="true" outlineLevel="0" collapsed="false">
      <c r="A38" s="10"/>
      <c r="B38" s="241" t="s">
        <v>275</v>
      </c>
      <c r="C38" s="236" t="n">
        <v>2380</v>
      </c>
      <c r="D38" s="237" t="n">
        <v>6</v>
      </c>
      <c r="E38" s="237" t="n">
        <v>2374</v>
      </c>
      <c r="F38" s="237" t="n">
        <v>2383</v>
      </c>
      <c r="G38" s="227" t="n">
        <v>1067</v>
      </c>
      <c r="H38" s="227" t="n">
        <v>336</v>
      </c>
      <c r="I38" s="237" t="n">
        <v>26</v>
      </c>
      <c r="J38" s="237" t="s">
        <v>110</v>
      </c>
      <c r="K38" s="237" t="n">
        <v>799</v>
      </c>
      <c r="L38" s="227" t="n">
        <v>155</v>
      </c>
      <c r="M38" s="237" t="n">
        <v>3</v>
      </c>
    </row>
    <row r="39" customFormat="false" ht="18.9" hidden="false" customHeight="true" outlineLevel="0" collapsed="false">
      <c r="A39" s="46"/>
      <c r="B39" s="95" t="s">
        <v>276</v>
      </c>
      <c r="C39" s="236" t="s">
        <v>110</v>
      </c>
      <c r="D39" s="237" t="s">
        <v>110</v>
      </c>
      <c r="E39" s="237" t="s">
        <v>110</v>
      </c>
      <c r="F39" s="237" t="s">
        <v>110</v>
      </c>
      <c r="G39" s="227" t="n">
        <v>147</v>
      </c>
      <c r="H39" s="227" t="n">
        <v>91</v>
      </c>
      <c r="I39" s="237" t="s">
        <v>110</v>
      </c>
      <c r="J39" s="237" t="s">
        <v>110</v>
      </c>
      <c r="K39" s="237" t="s">
        <v>110</v>
      </c>
      <c r="L39" s="227" t="n">
        <v>21</v>
      </c>
      <c r="M39" s="237" t="s">
        <v>110</v>
      </c>
    </row>
    <row r="40" customFormat="false" ht="5.25" hidden="false" customHeight="true" outlineLevel="0" collapsed="false">
      <c r="A40" s="8"/>
      <c r="B40" s="242"/>
      <c r="C40" s="243"/>
      <c r="D40" s="244"/>
      <c r="E40" s="244"/>
      <c r="F40" s="244"/>
      <c r="G40" s="244"/>
      <c r="H40" s="244"/>
      <c r="I40" s="244"/>
      <c r="J40" s="244"/>
      <c r="K40" s="244"/>
      <c r="L40" s="244"/>
      <c r="M40" s="244"/>
    </row>
    <row r="41" customFormat="false" ht="12.75" hidden="false" customHeight="true" outlineLevel="0" collapsed="false">
      <c r="A41" s="59" t="s">
        <v>277</v>
      </c>
    </row>
    <row r="42" customFormat="false" ht="10.65" hidden="false" customHeight="true" outlineLevel="0" collapsed="false">
      <c r="A42" s="60" t="s">
        <v>278</v>
      </c>
    </row>
    <row r="43" customFormat="false" ht="10.65" hidden="false" customHeight="true" outlineLevel="0" collapsed="false">
      <c r="A43" s="245" t="s">
        <v>279</v>
      </c>
      <c r="B43" s="52"/>
      <c r="C43" s="52"/>
      <c r="D43" s="52"/>
      <c r="E43" s="52"/>
      <c r="F43" s="52"/>
      <c r="G43" s="52"/>
      <c r="H43" s="52"/>
      <c r="I43" s="52"/>
      <c r="J43" s="52"/>
      <c r="K43" s="52"/>
      <c r="L43" s="52"/>
    </row>
    <row r="44" customFormat="false" ht="10.65" hidden="false" customHeight="true" outlineLevel="0" collapsed="false">
      <c r="A44" s="60" t="s">
        <v>280</v>
      </c>
      <c r="C44" s="246"/>
      <c r="D44" s="246"/>
      <c r="E44" s="246"/>
      <c r="F44" s="246"/>
      <c r="G44" s="246"/>
      <c r="H44" s="246"/>
      <c r="I44" s="246"/>
      <c r="J44" s="246"/>
      <c r="K44" s="246"/>
      <c r="L44" s="246"/>
      <c r="M44" s="246"/>
    </row>
    <row r="45" customFormat="false" ht="10.65" hidden="false" customHeight="true" outlineLevel="0" collapsed="false">
      <c r="A45" s="152" t="s">
        <v>281</v>
      </c>
    </row>
    <row r="46" customFormat="false" ht="12" hidden="false" customHeight="false" outlineLevel="0" collapsed="false">
      <c r="A46" s="152" t="s">
        <v>282</v>
      </c>
    </row>
  </sheetData>
  <mergeCells count="7">
    <mergeCell ref="A1:M1"/>
    <mergeCell ref="A4:B4"/>
    <mergeCell ref="C4:E4"/>
    <mergeCell ref="F4:L4"/>
    <mergeCell ref="A5:B5"/>
    <mergeCell ref="A12:B12"/>
    <mergeCell ref="A33:B33"/>
  </mergeCells>
  <printOptions headings="false" gridLines="false" gridLinesSet="true" horizontalCentered="false" verticalCentered="false"/>
  <pageMargins left="0.39375"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05:31:25Z</dcterms:created>
  <dc:creator>佐賀県</dc:creator>
  <dc:description/>
  <dc:language>en-US</dc:language>
  <cp:lastModifiedBy>佐賀県</cp:lastModifiedBy>
  <cp:lastPrinted>2014-09-03T05:57:56Z</cp:lastPrinted>
  <dcterms:modified xsi:type="dcterms:W3CDTF">2015-01-12T13:18:22Z</dcterms:modified>
  <cp:revision>0</cp:revision>
  <dc:subject/>
  <dc:title/>
</cp:coreProperties>
</file>