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4-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3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4]'!$C$7:$N$12</definedName>
    <definedName function="false" hidden="false" localSheetId="0" name="Excel_BuiltIn_Database" vbProcedure="false">'[5]'!$B$3:$BY$65</definedName>
    <definedName function="false" hidden="false" localSheetId="0" name="hennkou" vbProcedure="false">'[5]'!$C$13</definedName>
    <definedName function="false" hidden="false" localSheetId="0" name="owari" vbProcedure="false">'[5]'!$C$136</definedName>
    <definedName function="false" hidden="false" localSheetId="0" name="地域" vbProcedure="false">'[5]'!$B$13:$B$136</definedName>
    <definedName function="false" hidden="false" localSheetId="0" name="終わり区" vbProcedure="false">'[5]'!$B$136</definedName>
    <definedName function="false" hidden="false" localSheetId="0" name="表則" vbProcedure="false">'[5]'!$B$7:$B$12</definedName>
    <definedName function="false" hidden="false" localSheetId="0" name="表頭" vbProcedure="false">'[5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年　    次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年　次</t>
  </si>
  <si>
    <t xml:space="preserve">市      町  </t>
  </si>
  <si>
    <t xml:space="preserve">総       数</t>
  </si>
  <si>
    <t xml:space="preserve">就 業 者 世 帯</t>
  </si>
  <si>
    <t xml:space="preserve">計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t xml:space="preserve">市  町</t>
  </si>
  <si>
    <r>
      <rPr>
        <sz val="9"/>
        <rFont val="Noto Sans"/>
        <family val="2"/>
      </rPr>
      <t xml:space="preserve">平 成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t xml:space="preserve">市部</t>
  </si>
  <si>
    <t xml:space="preserve">市　部</t>
  </si>
  <si>
    <t xml:space="preserve">郡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0891/f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34"/>
    <col collapsed="false" customWidth="true" hidden="false" outlineLevel="0" max="5" min="3" style="1" width="19.14"/>
    <col collapsed="false" customWidth="true" hidden="false" outlineLevel="0" max="7" min="6" style="1" width="19.01"/>
    <col collapsed="false" customWidth="true" hidden="false" outlineLevel="0" max="8" min="8" style="1" width="17.16"/>
    <col collapsed="false" customWidth="true" hidden="false" outlineLevel="0" max="12" min="9" style="1" width="16.74"/>
    <col collapsed="false" customWidth="true" hidden="false" outlineLevel="0" max="13" min="13" style="1" width="17.02"/>
    <col collapsed="false" customWidth="true" hidden="false" outlineLevel="0" max="14" min="14" style="1" width="9.21"/>
    <col collapsed="false" customWidth="false" hidden="false" outlineLevel="0" max="257" min="1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4" t="s">
        <v>0</v>
      </c>
      <c r="H1" s="5" t="s">
        <v>1</v>
      </c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B2" s="2"/>
      <c r="C2" s="2"/>
      <c r="D2" s="2"/>
      <c r="E2" s="2"/>
      <c r="F2" s="3"/>
      <c r="G2" s="2"/>
      <c r="H2" s="3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</row>
    <row r="4" customFormat="false" ht="12.75" hidden="false" customHeight="true" outlineLevel="0" collapsed="false">
      <c r="A4" s="10"/>
      <c r="B4" s="10"/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3"/>
      <c r="L4" s="13"/>
      <c r="M4" s="11"/>
      <c r="N4" s="11"/>
    </row>
    <row r="5" customFormat="false" ht="12.75" hidden="false" customHeight="true" outlineLevel="0" collapsed="false">
      <c r="A5" s="10"/>
      <c r="B5" s="14" t="s">
        <v>6</v>
      </c>
      <c r="C5" s="15" t="s">
        <v>7</v>
      </c>
      <c r="D5" s="16" t="s">
        <v>8</v>
      </c>
      <c r="E5" s="11"/>
      <c r="F5" s="11"/>
      <c r="G5" s="17"/>
      <c r="H5" s="11"/>
      <c r="I5" s="11"/>
      <c r="J5" s="11"/>
      <c r="K5" s="12" t="s">
        <v>9</v>
      </c>
      <c r="L5" s="12"/>
      <c r="M5" s="16" t="s">
        <v>10</v>
      </c>
      <c r="N5" s="16" t="s">
        <v>11</v>
      </c>
    </row>
    <row r="6" customFormat="false" ht="22.5" hidden="false" customHeight="false" outlineLevel="0" collapsed="false">
      <c r="A6" s="18"/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5</v>
      </c>
      <c r="I6" s="20" t="s">
        <v>18</v>
      </c>
      <c r="J6" s="20" t="s">
        <v>19</v>
      </c>
      <c r="K6" s="21" t="s">
        <v>20</v>
      </c>
      <c r="L6" s="21" t="s">
        <v>21</v>
      </c>
      <c r="M6" s="20" t="s">
        <v>22</v>
      </c>
      <c r="N6" s="20" t="s">
        <v>23</v>
      </c>
    </row>
    <row r="7" customFormat="false" ht="3.7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6"/>
      <c r="L7" s="26"/>
      <c r="M7" s="25"/>
      <c r="N7" s="24"/>
    </row>
    <row r="8" customFormat="false" ht="15" hidden="false" customHeight="true" outlineLevel="0" collapsed="false">
      <c r="A8" s="14"/>
      <c r="B8" s="27" t="s">
        <v>24</v>
      </c>
      <c r="C8" s="28" t="n">
        <v>267230</v>
      </c>
      <c r="D8" s="29" t="n">
        <v>10830</v>
      </c>
      <c r="E8" s="29" t="n">
        <v>20978</v>
      </c>
      <c r="F8" s="29" t="n">
        <v>15767</v>
      </c>
      <c r="G8" s="29" t="n">
        <v>5211</v>
      </c>
      <c r="H8" s="29" t="n">
        <v>194593</v>
      </c>
      <c r="I8" s="29" t="n">
        <v>19237</v>
      </c>
      <c r="J8" s="29" t="n">
        <v>158907</v>
      </c>
      <c r="K8" s="29" t="n">
        <v>11495</v>
      </c>
      <c r="L8" s="29" t="n">
        <v>4954</v>
      </c>
      <c r="M8" s="29" t="n">
        <v>40670</v>
      </c>
      <c r="N8" s="30" t="s">
        <v>25</v>
      </c>
    </row>
    <row r="9" customFormat="false" ht="15" hidden="false" customHeight="true" outlineLevel="0" collapsed="false">
      <c r="A9" s="14"/>
      <c r="B9" s="31" t="s">
        <v>26</v>
      </c>
      <c r="C9" s="28" t="n">
        <v>277606</v>
      </c>
      <c r="D9" s="29" t="n">
        <v>10155</v>
      </c>
      <c r="E9" s="29" t="n">
        <v>17763</v>
      </c>
      <c r="F9" s="29" t="n">
        <v>13356</v>
      </c>
      <c r="G9" s="29" t="n">
        <v>4407</v>
      </c>
      <c r="H9" s="29" t="n">
        <v>197620</v>
      </c>
      <c r="I9" s="29" t="n">
        <v>18561</v>
      </c>
      <c r="J9" s="29" t="n">
        <v>162854</v>
      </c>
      <c r="K9" s="29" t="n">
        <v>11763</v>
      </c>
      <c r="L9" s="29" t="n">
        <v>4442</v>
      </c>
      <c r="M9" s="29" t="n">
        <v>51618</v>
      </c>
      <c r="N9" s="30" t="s">
        <v>27</v>
      </c>
    </row>
    <row r="10" s="33" customFormat="true" ht="15" hidden="false" customHeight="true" outlineLevel="0" collapsed="false">
      <c r="A10" s="32"/>
      <c r="B10" s="31" t="s">
        <v>28</v>
      </c>
      <c r="C10" s="28" t="n">
        <v>286239</v>
      </c>
      <c r="D10" s="29" t="n">
        <v>10344</v>
      </c>
      <c r="E10" s="29" t="n">
        <v>16225</v>
      </c>
      <c r="F10" s="29" t="n">
        <v>12593</v>
      </c>
      <c r="G10" s="29" t="n">
        <v>3632</v>
      </c>
      <c r="H10" s="29" t="n">
        <v>197439</v>
      </c>
      <c r="I10" s="29" t="n">
        <v>17371</v>
      </c>
      <c r="J10" s="29" t="n">
        <v>164694</v>
      </c>
      <c r="K10" s="29" t="n">
        <v>11427</v>
      </c>
      <c r="L10" s="29" t="n">
        <v>3947</v>
      </c>
      <c r="M10" s="29" t="n">
        <v>61236</v>
      </c>
      <c r="N10" s="30" t="s">
        <v>29</v>
      </c>
    </row>
    <row r="11" s="33" customFormat="true" ht="15" hidden="false" customHeight="true" outlineLevel="0" collapsed="false">
      <c r="A11" s="32"/>
      <c r="B11" s="31" t="s">
        <v>30</v>
      </c>
      <c r="C11" s="34" t="n">
        <v>294120</v>
      </c>
      <c r="D11" s="35" t="n">
        <v>9017</v>
      </c>
      <c r="E11" s="35" t="n">
        <v>12581</v>
      </c>
      <c r="F11" s="35" t="n">
        <v>10010</v>
      </c>
      <c r="G11" s="35" t="n">
        <v>2571</v>
      </c>
      <c r="H11" s="35" t="n">
        <v>194259</v>
      </c>
      <c r="I11" s="35" t="n">
        <v>14730</v>
      </c>
      <c r="J11" s="35" t="n">
        <v>165793</v>
      </c>
      <c r="K11" s="35" t="n">
        <v>10123</v>
      </c>
      <c r="L11" s="35" t="n">
        <v>3613</v>
      </c>
      <c r="M11" s="35" t="n">
        <v>70521</v>
      </c>
      <c r="N11" s="30" t="s">
        <v>31</v>
      </c>
    </row>
    <row r="12" s="33" customFormat="true" ht="5.25" hidden="false" customHeight="true" outlineLevel="0" collapsed="false">
      <c r="A12" s="32"/>
      <c r="B12" s="31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</row>
    <row r="13" s="33" customFormat="true" ht="19.5" hidden="false" customHeight="true" outlineLevel="0" collapsed="false">
      <c r="A13" s="32"/>
      <c r="B13" s="37" t="s">
        <v>32</v>
      </c>
      <c r="C13" s="34" t="n">
        <v>246356</v>
      </c>
      <c r="D13" s="38" t="n">
        <v>6880</v>
      </c>
      <c r="E13" s="38" t="n">
        <v>9383</v>
      </c>
      <c r="F13" s="38" t="n">
        <v>7348</v>
      </c>
      <c r="G13" s="38" t="n">
        <v>2035</v>
      </c>
      <c r="H13" s="38" t="n">
        <v>162937</v>
      </c>
      <c r="I13" s="38" t="n">
        <v>12433</v>
      </c>
      <c r="J13" s="38" t="n">
        <v>139152</v>
      </c>
      <c r="K13" s="38" t="n">
        <v>8308</v>
      </c>
      <c r="L13" s="38" t="n">
        <v>3044</v>
      </c>
      <c r="M13" s="38" t="n">
        <v>59954</v>
      </c>
      <c r="N13" s="39" t="s">
        <v>33</v>
      </c>
    </row>
    <row r="14" s="33" customFormat="true" ht="19.5" hidden="false" customHeight="true" outlineLevel="0" collapsed="false">
      <c r="A14" s="32"/>
      <c r="B14" s="37" t="s">
        <v>34</v>
      </c>
      <c r="C14" s="34" t="n">
        <v>47764</v>
      </c>
      <c r="D14" s="38" t="n">
        <v>2137</v>
      </c>
      <c r="E14" s="38" t="n">
        <v>3198</v>
      </c>
      <c r="F14" s="38" t="n">
        <v>2662</v>
      </c>
      <c r="G14" s="38" t="n">
        <v>536</v>
      </c>
      <c r="H14" s="38" t="n">
        <v>31322</v>
      </c>
      <c r="I14" s="38" t="n">
        <v>2297</v>
      </c>
      <c r="J14" s="38" t="n">
        <v>26641</v>
      </c>
      <c r="K14" s="38" t="n">
        <v>1815</v>
      </c>
      <c r="L14" s="38" t="n">
        <v>569</v>
      </c>
      <c r="M14" s="38" t="n">
        <v>10567</v>
      </c>
      <c r="N14" s="39" t="s">
        <v>35</v>
      </c>
    </row>
    <row r="15" customFormat="false" ht="19.5" hidden="false" customHeight="true" outlineLevel="0" collapsed="false">
      <c r="A15" s="14"/>
      <c r="B15" s="40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1"/>
    </row>
    <row r="16" customFormat="false" ht="19.5" hidden="false" customHeight="true" outlineLevel="0" collapsed="false">
      <c r="A16" s="42" t="n">
        <v>1</v>
      </c>
      <c r="B16" s="43" t="s">
        <v>36</v>
      </c>
      <c r="C16" s="28" t="n">
        <v>90154</v>
      </c>
      <c r="D16" s="29" t="n">
        <v>1986</v>
      </c>
      <c r="E16" s="29" t="n">
        <v>2199</v>
      </c>
      <c r="F16" s="29" t="n">
        <v>1790</v>
      </c>
      <c r="G16" s="29" t="n">
        <v>409</v>
      </c>
      <c r="H16" s="29" t="n">
        <v>58970</v>
      </c>
      <c r="I16" s="29" t="n">
        <v>4612</v>
      </c>
      <c r="J16" s="29" t="n">
        <v>50647</v>
      </c>
      <c r="K16" s="29" t="n">
        <v>2759</v>
      </c>
      <c r="L16" s="29" t="n">
        <v>952</v>
      </c>
      <c r="M16" s="29" t="n">
        <v>24078</v>
      </c>
      <c r="N16" s="44" t="n">
        <v>1</v>
      </c>
    </row>
    <row r="17" customFormat="false" ht="19.5" hidden="false" customHeight="true" outlineLevel="0" collapsed="false">
      <c r="A17" s="42" t="n">
        <v>2</v>
      </c>
      <c r="B17" s="43" t="s">
        <v>37</v>
      </c>
      <c r="C17" s="28" t="n">
        <v>43527</v>
      </c>
      <c r="D17" s="29" t="n">
        <v>1820</v>
      </c>
      <c r="E17" s="29" t="n">
        <v>2306</v>
      </c>
      <c r="F17" s="29" t="n">
        <v>1673</v>
      </c>
      <c r="G17" s="29" t="n">
        <v>633</v>
      </c>
      <c r="H17" s="29" t="n">
        <v>27522</v>
      </c>
      <c r="I17" s="29" t="n">
        <v>2381</v>
      </c>
      <c r="J17" s="29" t="n">
        <v>23165</v>
      </c>
      <c r="K17" s="29" t="n">
        <v>1400</v>
      </c>
      <c r="L17" s="29" t="n">
        <v>576</v>
      </c>
      <c r="M17" s="29" t="n">
        <v>11161</v>
      </c>
      <c r="N17" s="44" t="n">
        <v>2</v>
      </c>
    </row>
    <row r="18" customFormat="false" ht="19.5" hidden="false" customHeight="true" outlineLevel="0" collapsed="false">
      <c r="A18" s="42" t="n">
        <v>3</v>
      </c>
      <c r="B18" s="43" t="s">
        <v>38</v>
      </c>
      <c r="C18" s="28" t="n">
        <v>25156</v>
      </c>
      <c r="D18" s="29" t="n">
        <v>179</v>
      </c>
      <c r="E18" s="29" t="n">
        <v>291</v>
      </c>
      <c r="F18" s="29" t="n">
        <v>232</v>
      </c>
      <c r="G18" s="29" t="n">
        <v>59</v>
      </c>
      <c r="H18" s="29" t="n">
        <v>17854</v>
      </c>
      <c r="I18" s="29" t="n">
        <v>931</v>
      </c>
      <c r="J18" s="29" t="n">
        <v>16044</v>
      </c>
      <c r="K18" s="29" t="n">
        <v>616</v>
      </c>
      <c r="L18" s="29" t="n">
        <v>263</v>
      </c>
      <c r="M18" s="29" t="n">
        <v>5669</v>
      </c>
      <c r="N18" s="44" t="n">
        <v>3</v>
      </c>
    </row>
    <row r="19" customFormat="false" ht="19.5" hidden="false" customHeight="true" outlineLevel="0" collapsed="false">
      <c r="A19" s="42" t="n">
        <v>4</v>
      </c>
      <c r="B19" s="43" t="s">
        <v>39</v>
      </c>
      <c r="C19" s="28" t="n">
        <v>7080</v>
      </c>
      <c r="D19" s="29" t="n">
        <v>264</v>
      </c>
      <c r="E19" s="29" t="n">
        <v>344</v>
      </c>
      <c r="F19" s="29" t="n">
        <v>276</v>
      </c>
      <c r="G19" s="29" t="n">
        <v>68</v>
      </c>
      <c r="H19" s="29" t="n">
        <v>4597</v>
      </c>
      <c r="I19" s="29" t="n">
        <v>358</v>
      </c>
      <c r="J19" s="29" t="n">
        <v>3865</v>
      </c>
      <c r="K19" s="29" t="n">
        <v>283</v>
      </c>
      <c r="L19" s="29" t="n">
        <v>91</v>
      </c>
      <c r="M19" s="29" t="n">
        <v>1817</v>
      </c>
      <c r="N19" s="44" t="n">
        <v>4</v>
      </c>
    </row>
    <row r="20" customFormat="false" ht="19.5" hidden="false" customHeight="true" outlineLevel="0" collapsed="false">
      <c r="A20" s="42" t="n">
        <v>5</v>
      </c>
      <c r="B20" s="43" t="s">
        <v>40</v>
      </c>
      <c r="C20" s="28" t="n">
        <v>19533</v>
      </c>
      <c r="D20" s="29" t="n">
        <v>597</v>
      </c>
      <c r="E20" s="29" t="n">
        <v>1020</v>
      </c>
      <c r="F20" s="29" t="n">
        <v>774</v>
      </c>
      <c r="G20" s="29" t="n">
        <v>246</v>
      </c>
      <c r="H20" s="29" t="n">
        <v>13141</v>
      </c>
      <c r="I20" s="29" t="n">
        <v>934</v>
      </c>
      <c r="J20" s="29" t="n">
        <v>11295</v>
      </c>
      <c r="K20" s="29" t="n">
        <v>643</v>
      </c>
      <c r="L20" s="29" t="n">
        <v>269</v>
      </c>
      <c r="M20" s="29" t="n">
        <v>4390</v>
      </c>
      <c r="N20" s="44" t="n">
        <v>5</v>
      </c>
    </row>
    <row r="21" customFormat="false" ht="19.5" hidden="false" customHeight="true" outlineLevel="0" collapsed="false">
      <c r="A21" s="42" t="n">
        <v>6</v>
      </c>
      <c r="B21" s="43" t="s">
        <v>41</v>
      </c>
      <c r="C21" s="28" t="n">
        <v>16633</v>
      </c>
      <c r="D21" s="29" t="n">
        <v>386</v>
      </c>
      <c r="E21" s="29" t="n">
        <v>713</v>
      </c>
      <c r="F21" s="29" t="n">
        <v>610</v>
      </c>
      <c r="G21" s="29" t="n">
        <v>103</v>
      </c>
      <c r="H21" s="29" t="n">
        <v>11223</v>
      </c>
      <c r="I21" s="29" t="n">
        <v>833</v>
      </c>
      <c r="J21" s="29" t="n">
        <v>9425</v>
      </c>
      <c r="K21" s="29" t="n">
        <v>680</v>
      </c>
      <c r="L21" s="29" t="n">
        <v>285</v>
      </c>
      <c r="M21" s="29" t="n">
        <v>3541</v>
      </c>
      <c r="N21" s="44" t="n">
        <v>6</v>
      </c>
    </row>
    <row r="22" customFormat="false" ht="19.5" hidden="false" customHeight="true" outlineLevel="0" collapsed="false">
      <c r="A22" s="42" t="n">
        <v>7</v>
      </c>
      <c r="B22" s="43" t="s">
        <v>42</v>
      </c>
      <c r="C22" s="28" t="n">
        <v>10032</v>
      </c>
      <c r="D22" s="29" t="n">
        <v>410</v>
      </c>
      <c r="E22" s="29" t="n">
        <v>679</v>
      </c>
      <c r="F22" s="29" t="n">
        <v>506</v>
      </c>
      <c r="G22" s="29" t="n">
        <v>173</v>
      </c>
      <c r="H22" s="29" t="n">
        <v>6179</v>
      </c>
      <c r="I22" s="29" t="n">
        <v>581</v>
      </c>
      <c r="J22" s="29" t="n">
        <v>5012</v>
      </c>
      <c r="K22" s="29" t="n">
        <v>437</v>
      </c>
      <c r="L22" s="29" t="n">
        <v>149</v>
      </c>
      <c r="M22" s="29" t="n">
        <v>2174</v>
      </c>
      <c r="N22" s="44" t="n">
        <v>7</v>
      </c>
    </row>
    <row r="23" customFormat="false" ht="19.5" hidden="false" customHeight="true" outlineLevel="0" collapsed="false">
      <c r="A23" s="42" t="n">
        <v>8</v>
      </c>
      <c r="B23" s="43" t="s">
        <v>43</v>
      </c>
      <c r="C23" s="28" t="n">
        <v>14276</v>
      </c>
      <c r="D23" s="29" t="n">
        <v>497</v>
      </c>
      <c r="E23" s="29" t="n">
        <v>685</v>
      </c>
      <c r="F23" s="29" t="n">
        <v>550</v>
      </c>
      <c r="G23" s="29" t="n">
        <v>135</v>
      </c>
      <c r="H23" s="29" t="n">
        <v>10008</v>
      </c>
      <c r="I23" s="29" t="n">
        <v>679</v>
      </c>
      <c r="J23" s="29" t="n">
        <v>8571</v>
      </c>
      <c r="K23" s="29" t="n">
        <v>548</v>
      </c>
      <c r="L23" s="29" t="n">
        <v>210</v>
      </c>
      <c r="M23" s="29" t="n">
        <v>2807</v>
      </c>
      <c r="N23" s="44" t="n">
        <v>8</v>
      </c>
    </row>
    <row r="24" customFormat="false" ht="19.5" hidden="false" customHeight="true" outlineLevel="0" collapsed="false">
      <c r="A24" s="42" t="n">
        <v>9</v>
      </c>
      <c r="B24" s="43" t="s">
        <v>44</v>
      </c>
      <c r="C24" s="28" t="n">
        <v>9259</v>
      </c>
      <c r="D24" s="45" t="n">
        <v>345</v>
      </c>
      <c r="E24" s="45" t="n">
        <v>521</v>
      </c>
      <c r="F24" s="45" t="n">
        <v>430</v>
      </c>
      <c r="G24" s="45" t="n">
        <v>91</v>
      </c>
      <c r="H24" s="45" t="n">
        <v>6379</v>
      </c>
      <c r="I24" s="45" t="n">
        <v>616</v>
      </c>
      <c r="J24" s="45" t="n">
        <v>5129</v>
      </c>
      <c r="K24" s="45" t="n">
        <v>526</v>
      </c>
      <c r="L24" s="45" t="n">
        <v>108</v>
      </c>
      <c r="M24" s="46" t="n">
        <v>1948</v>
      </c>
      <c r="N24" s="44" t="n">
        <v>9</v>
      </c>
    </row>
    <row r="25" customFormat="false" ht="19.5" hidden="false" customHeight="true" outlineLevel="0" collapsed="false">
      <c r="A25" s="42" t="n">
        <v>10</v>
      </c>
      <c r="B25" s="43" t="s">
        <v>45</v>
      </c>
      <c r="C25" s="28" t="n">
        <v>10706</v>
      </c>
      <c r="D25" s="29" t="n">
        <v>396</v>
      </c>
      <c r="E25" s="29" t="n">
        <v>625</v>
      </c>
      <c r="F25" s="29" t="n">
        <v>507</v>
      </c>
      <c r="G25" s="29" t="n">
        <v>118</v>
      </c>
      <c r="H25" s="29" t="n">
        <v>7064</v>
      </c>
      <c r="I25" s="29" t="n">
        <v>508</v>
      </c>
      <c r="J25" s="29" t="n">
        <v>5999</v>
      </c>
      <c r="K25" s="29" t="n">
        <v>416</v>
      </c>
      <c r="L25" s="29" t="n">
        <v>141</v>
      </c>
      <c r="M25" s="29" t="n">
        <v>2369</v>
      </c>
      <c r="N25" s="44" t="n">
        <v>10</v>
      </c>
    </row>
    <row r="26" s="33" customFormat="true" ht="19.5" hidden="false" customHeight="true" outlineLevel="0" collapsed="false">
      <c r="A26" s="47"/>
      <c r="B26" s="43" t="s">
        <v>46</v>
      </c>
      <c r="C26" s="34" t="n">
        <f aca="false">SUM(C27)</f>
        <v>5440</v>
      </c>
      <c r="D26" s="38" t="n">
        <f aca="false">SUM(D27)</f>
        <v>112</v>
      </c>
      <c r="E26" s="38" t="n">
        <f aca="false">SUM(E27)</f>
        <v>173</v>
      </c>
      <c r="F26" s="38" t="n">
        <f aca="false">SUM(F27)</f>
        <v>141</v>
      </c>
      <c r="G26" s="38" t="n">
        <f aca="false">SUM(G27)</f>
        <v>32</v>
      </c>
      <c r="H26" s="38" t="n">
        <f aca="false">SUM(H27)</f>
        <v>3977</v>
      </c>
      <c r="I26" s="38" t="n">
        <f aca="false">SUM(I27)</f>
        <v>202</v>
      </c>
      <c r="J26" s="38" t="n">
        <f aca="false">SUM(J27)</f>
        <v>3535</v>
      </c>
      <c r="K26" s="38" t="n">
        <f aca="false">SUM(K27)</f>
        <v>175</v>
      </c>
      <c r="L26" s="38" t="n">
        <f aca="false">SUM(L27)</f>
        <v>65</v>
      </c>
      <c r="M26" s="48" t="n">
        <f aca="false">SUM(M27)</f>
        <v>1098</v>
      </c>
      <c r="N26" s="49" t="s">
        <v>47</v>
      </c>
    </row>
    <row r="27" customFormat="false" ht="19.5" hidden="false" customHeight="true" outlineLevel="0" collapsed="false">
      <c r="A27" s="42" t="n">
        <v>11</v>
      </c>
      <c r="B27" s="43" t="s">
        <v>48</v>
      </c>
      <c r="C27" s="28" t="n">
        <v>5440</v>
      </c>
      <c r="D27" s="29" t="n">
        <v>112</v>
      </c>
      <c r="E27" s="29" t="n">
        <v>173</v>
      </c>
      <c r="F27" s="29" t="n">
        <v>141</v>
      </c>
      <c r="G27" s="29" t="n">
        <v>32</v>
      </c>
      <c r="H27" s="29" t="n">
        <v>3977</v>
      </c>
      <c r="I27" s="29" t="n">
        <v>202</v>
      </c>
      <c r="J27" s="29" t="n">
        <v>3535</v>
      </c>
      <c r="K27" s="29" t="n">
        <v>175</v>
      </c>
      <c r="L27" s="29" t="n">
        <v>65</v>
      </c>
      <c r="M27" s="29" t="n">
        <v>1098</v>
      </c>
      <c r="N27" s="44" t="n">
        <v>11</v>
      </c>
    </row>
    <row r="28" s="33" customFormat="true" ht="19.5" hidden="false" customHeight="true" outlineLevel="0" collapsed="false">
      <c r="A28" s="47"/>
      <c r="B28" s="43" t="s">
        <v>49</v>
      </c>
      <c r="C28" s="34" t="n">
        <f aca="false">SUM(C29:C31)</f>
        <v>17474</v>
      </c>
      <c r="D28" s="38" t="n">
        <f aca="false">SUM(D29:D31)</f>
        <v>316</v>
      </c>
      <c r="E28" s="38" t="n">
        <f aca="false">SUM(E29:E31)</f>
        <v>552</v>
      </c>
      <c r="F28" s="38" t="n">
        <f aca="false">SUM(F29:F31)</f>
        <v>469</v>
      </c>
      <c r="G28" s="38" t="n">
        <f aca="false">SUM(G29:G31)</f>
        <v>83</v>
      </c>
      <c r="H28" s="38" t="n">
        <f aca="false">SUM(H29:H31)</f>
        <v>12226</v>
      </c>
      <c r="I28" s="38" t="n">
        <f aca="false">SUM(I29:I31)</f>
        <v>689</v>
      </c>
      <c r="J28" s="38" t="n">
        <f aca="false">SUM(J29:J31)</f>
        <v>10767</v>
      </c>
      <c r="K28" s="38" t="n">
        <f aca="false">SUM(K29:K31)</f>
        <v>575</v>
      </c>
      <c r="L28" s="38" t="n">
        <f aca="false">SUM(L29:L31)</f>
        <v>195</v>
      </c>
      <c r="M28" s="48" t="n">
        <f aca="false">SUM(M29:M31)</f>
        <v>4126</v>
      </c>
      <c r="N28" s="49" t="s">
        <v>50</v>
      </c>
    </row>
    <row r="29" customFormat="false" ht="19.5" hidden="false" customHeight="true" outlineLevel="0" collapsed="false">
      <c r="A29" s="42" t="n">
        <v>12</v>
      </c>
      <c r="B29" s="43" t="s">
        <v>51</v>
      </c>
      <c r="C29" s="28" t="n">
        <v>6011</v>
      </c>
      <c r="D29" s="29" t="n">
        <v>63</v>
      </c>
      <c r="E29" s="29" t="n">
        <v>122</v>
      </c>
      <c r="F29" s="29" t="n">
        <v>102</v>
      </c>
      <c r="G29" s="29" t="n">
        <v>20</v>
      </c>
      <c r="H29" s="29" t="n">
        <v>4341</v>
      </c>
      <c r="I29" s="29" t="n">
        <v>229</v>
      </c>
      <c r="J29" s="29" t="n">
        <v>3843</v>
      </c>
      <c r="K29" s="29" t="n">
        <v>191</v>
      </c>
      <c r="L29" s="29" t="n">
        <v>78</v>
      </c>
      <c r="M29" s="29" t="n">
        <v>1302</v>
      </c>
      <c r="N29" s="44" t="n">
        <v>12</v>
      </c>
    </row>
    <row r="30" customFormat="false" ht="19.5" hidden="false" customHeight="true" outlineLevel="0" collapsed="false">
      <c r="A30" s="42" t="n">
        <v>13</v>
      </c>
      <c r="B30" s="43" t="s">
        <v>52</v>
      </c>
      <c r="C30" s="28" t="n">
        <v>3067</v>
      </c>
      <c r="D30" s="29" t="n">
        <v>64</v>
      </c>
      <c r="E30" s="29" t="n">
        <v>100</v>
      </c>
      <c r="F30" s="29" t="n">
        <v>86</v>
      </c>
      <c r="G30" s="29" t="n">
        <v>14</v>
      </c>
      <c r="H30" s="29" t="n">
        <v>2215</v>
      </c>
      <c r="I30" s="29" t="n">
        <v>92</v>
      </c>
      <c r="J30" s="29" t="n">
        <v>2027</v>
      </c>
      <c r="K30" s="29" t="n">
        <v>71</v>
      </c>
      <c r="L30" s="29" t="n">
        <v>25</v>
      </c>
      <c r="M30" s="29" t="n">
        <v>630</v>
      </c>
      <c r="N30" s="44" t="n">
        <v>13</v>
      </c>
    </row>
    <row r="31" customFormat="false" ht="19.5" hidden="false" customHeight="true" outlineLevel="0" collapsed="false">
      <c r="A31" s="42" t="n">
        <v>14</v>
      </c>
      <c r="B31" s="43" t="s">
        <v>53</v>
      </c>
      <c r="C31" s="28" t="n">
        <v>8396</v>
      </c>
      <c r="D31" s="29" t="n">
        <v>189</v>
      </c>
      <c r="E31" s="29" t="n">
        <v>330</v>
      </c>
      <c r="F31" s="29" t="n">
        <v>281</v>
      </c>
      <c r="G31" s="29" t="n">
        <v>49</v>
      </c>
      <c r="H31" s="29" t="n">
        <v>5670</v>
      </c>
      <c r="I31" s="29" t="n">
        <v>368</v>
      </c>
      <c r="J31" s="29" t="n">
        <v>4897</v>
      </c>
      <c r="K31" s="29" t="n">
        <v>313</v>
      </c>
      <c r="L31" s="29" t="n">
        <v>92</v>
      </c>
      <c r="M31" s="29" t="n">
        <v>2194</v>
      </c>
      <c r="N31" s="44" t="n">
        <v>14</v>
      </c>
    </row>
    <row r="32" s="33" customFormat="true" ht="19.5" hidden="false" customHeight="true" outlineLevel="0" collapsed="false">
      <c r="A32" s="47"/>
      <c r="B32" s="43" t="s">
        <v>54</v>
      </c>
      <c r="C32" s="34" t="n">
        <f aca="false">SUM(C33)</f>
        <v>1956</v>
      </c>
      <c r="D32" s="38" t="n">
        <f aca="false">SUM(D33)</f>
        <v>175</v>
      </c>
      <c r="E32" s="38" t="n">
        <f aca="false">SUM(E33)</f>
        <v>250</v>
      </c>
      <c r="F32" s="38" t="n">
        <f aca="false">SUM(F33)</f>
        <v>191</v>
      </c>
      <c r="G32" s="38" t="n">
        <f aca="false">SUM(G33)</f>
        <v>59</v>
      </c>
      <c r="H32" s="38" t="n">
        <f aca="false">SUM(H33)</f>
        <v>1307</v>
      </c>
      <c r="I32" s="38" t="n">
        <f aca="false">SUM(I33)</f>
        <v>98</v>
      </c>
      <c r="J32" s="38" t="n">
        <f aca="false">SUM(J33)</f>
        <v>1098</v>
      </c>
      <c r="K32" s="38" t="n">
        <f aca="false">SUM(K33)</f>
        <v>90</v>
      </c>
      <c r="L32" s="38" t="n">
        <f aca="false">SUM(L33)</f>
        <v>21</v>
      </c>
      <c r="M32" s="48" t="n">
        <f aca="false">SUM(M33)</f>
        <v>223</v>
      </c>
      <c r="N32" s="49" t="s">
        <v>55</v>
      </c>
    </row>
    <row r="33" customFormat="false" ht="19.5" hidden="false" customHeight="true" outlineLevel="0" collapsed="false">
      <c r="A33" s="42" t="n">
        <v>15</v>
      </c>
      <c r="B33" s="43" t="s">
        <v>56</v>
      </c>
      <c r="C33" s="28" t="n">
        <v>1956</v>
      </c>
      <c r="D33" s="29" t="n">
        <v>175</v>
      </c>
      <c r="E33" s="29" t="n">
        <v>250</v>
      </c>
      <c r="F33" s="29" t="n">
        <v>191</v>
      </c>
      <c r="G33" s="29" t="n">
        <v>59</v>
      </c>
      <c r="H33" s="29" t="n">
        <v>1307</v>
      </c>
      <c r="I33" s="29" t="n">
        <v>98</v>
      </c>
      <c r="J33" s="29" t="n">
        <v>1098</v>
      </c>
      <c r="K33" s="29" t="n">
        <v>90</v>
      </c>
      <c r="L33" s="29" t="n">
        <v>21</v>
      </c>
      <c r="M33" s="29" t="n">
        <v>223</v>
      </c>
      <c r="N33" s="44" t="n">
        <v>15</v>
      </c>
    </row>
    <row r="34" s="33" customFormat="true" ht="19.5" hidden="false" customHeight="true" outlineLevel="0" collapsed="false">
      <c r="A34" s="47"/>
      <c r="B34" s="43" t="s">
        <v>57</v>
      </c>
      <c r="C34" s="34" t="n">
        <f aca="false">SUM(C35)</f>
        <v>6897</v>
      </c>
      <c r="D34" s="38" t="n">
        <f aca="false">SUM(D35)</f>
        <v>91</v>
      </c>
      <c r="E34" s="38" t="n">
        <f aca="false">SUM(E35)</f>
        <v>217</v>
      </c>
      <c r="F34" s="38" t="n">
        <f aca="false">SUM(F35)</f>
        <v>185</v>
      </c>
      <c r="G34" s="38" t="n">
        <f aca="false">SUM(G35)</f>
        <v>32</v>
      </c>
      <c r="H34" s="38" t="n">
        <f aca="false">SUM(H35)</f>
        <v>4959</v>
      </c>
      <c r="I34" s="38" t="n">
        <f aca="false">SUM(I35)</f>
        <v>519</v>
      </c>
      <c r="J34" s="38" t="n">
        <f aca="false">SUM(J35)</f>
        <v>3977</v>
      </c>
      <c r="K34" s="38" t="n">
        <f aca="false">SUM(K35)</f>
        <v>358</v>
      </c>
      <c r="L34" s="38" t="n">
        <f aca="false">SUM(L35)</f>
        <v>105</v>
      </c>
      <c r="M34" s="48" t="n">
        <f aca="false">SUM(M35)</f>
        <v>1621</v>
      </c>
      <c r="N34" s="49" t="s">
        <v>58</v>
      </c>
    </row>
    <row r="35" customFormat="false" ht="19.5" hidden="false" customHeight="true" outlineLevel="0" collapsed="false">
      <c r="A35" s="42" t="n">
        <v>16</v>
      </c>
      <c r="B35" s="43" t="s">
        <v>59</v>
      </c>
      <c r="C35" s="28" t="n">
        <v>6897</v>
      </c>
      <c r="D35" s="29" t="n">
        <v>91</v>
      </c>
      <c r="E35" s="29" t="n">
        <v>217</v>
      </c>
      <c r="F35" s="29" t="n">
        <v>185</v>
      </c>
      <c r="G35" s="29" t="n">
        <v>32</v>
      </c>
      <c r="H35" s="29" t="n">
        <v>4959</v>
      </c>
      <c r="I35" s="29" t="n">
        <v>519</v>
      </c>
      <c r="J35" s="29" t="n">
        <v>3977</v>
      </c>
      <c r="K35" s="29" t="n">
        <v>358</v>
      </c>
      <c r="L35" s="29" t="n">
        <v>105</v>
      </c>
      <c r="M35" s="29" t="n">
        <v>1621</v>
      </c>
      <c r="N35" s="44" t="n">
        <v>16</v>
      </c>
    </row>
    <row r="36" s="33" customFormat="true" ht="19.5" hidden="false" customHeight="true" outlineLevel="0" collapsed="false">
      <c r="A36" s="47"/>
      <c r="B36" s="43" t="s">
        <v>60</v>
      </c>
      <c r="C36" s="34" t="n">
        <f aca="false">SUM(C37:C39)</f>
        <v>13081</v>
      </c>
      <c r="D36" s="38" t="n">
        <f aca="false">SUM(D37:D39)</f>
        <v>1011</v>
      </c>
      <c r="E36" s="38" t="n">
        <f aca="false">SUM(E37:E39)</f>
        <v>1572</v>
      </c>
      <c r="F36" s="38" t="n">
        <f aca="false">SUM(F37:F39)</f>
        <v>1323</v>
      </c>
      <c r="G36" s="38" t="n">
        <f aca="false">SUM(G37:G39)</f>
        <v>249</v>
      </c>
      <c r="H36" s="38" t="n">
        <f aca="false">SUM(H37:H39)</f>
        <v>7442</v>
      </c>
      <c r="I36" s="38" t="n">
        <f aca="false">SUM(I37:I39)</f>
        <v>622</v>
      </c>
      <c r="J36" s="38" t="n">
        <f aca="false">SUM(J37:J39)</f>
        <v>6205</v>
      </c>
      <c r="K36" s="38" t="n">
        <f aca="false">SUM(K37:K39)</f>
        <v>458</v>
      </c>
      <c r="L36" s="38" t="n">
        <f aca="false">SUM(L37:L39)</f>
        <v>157</v>
      </c>
      <c r="M36" s="48" t="n">
        <f aca="false">SUM(M37:M39)</f>
        <v>2870</v>
      </c>
      <c r="N36" s="49" t="s">
        <v>61</v>
      </c>
    </row>
    <row r="37" customFormat="false" ht="19.5" hidden="false" customHeight="true" outlineLevel="0" collapsed="false">
      <c r="A37" s="42" t="n">
        <v>17</v>
      </c>
      <c r="B37" s="43" t="s">
        <v>62</v>
      </c>
      <c r="C37" s="28" t="n">
        <v>2685</v>
      </c>
      <c r="D37" s="29" t="n">
        <v>42</v>
      </c>
      <c r="E37" s="29" t="n">
        <v>71</v>
      </c>
      <c r="F37" s="29" t="n">
        <v>53</v>
      </c>
      <c r="G37" s="29" t="n">
        <v>18</v>
      </c>
      <c r="H37" s="29" t="n">
        <v>1613</v>
      </c>
      <c r="I37" s="29" t="n">
        <v>152</v>
      </c>
      <c r="J37" s="29" t="n">
        <v>1356</v>
      </c>
      <c r="K37" s="29" t="n">
        <v>76</v>
      </c>
      <c r="L37" s="29" t="n">
        <v>29</v>
      </c>
      <c r="M37" s="29" t="n">
        <v>956</v>
      </c>
      <c r="N37" s="44" t="n">
        <v>17</v>
      </c>
    </row>
    <row r="38" customFormat="false" ht="19.5" hidden="false" customHeight="true" outlineLevel="0" collapsed="false">
      <c r="A38" s="42" t="n">
        <v>18</v>
      </c>
      <c r="B38" s="43" t="s">
        <v>63</v>
      </c>
      <c r="C38" s="28" t="n">
        <v>3067</v>
      </c>
      <c r="D38" s="29" t="n">
        <v>115</v>
      </c>
      <c r="E38" s="29" t="n">
        <v>234</v>
      </c>
      <c r="F38" s="29" t="n">
        <v>206</v>
      </c>
      <c r="G38" s="29" t="n">
        <v>28</v>
      </c>
      <c r="H38" s="29" t="n">
        <v>1956</v>
      </c>
      <c r="I38" s="29" t="n">
        <v>122</v>
      </c>
      <c r="J38" s="29" t="n">
        <v>1681</v>
      </c>
      <c r="K38" s="29" t="n">
        <v>113</v>
      </c>
      <c r="L38" s="29" t="n">
        <v>40</v>
      </c>
      <c r="M38" s="29" t="n">
        <v>689</v>
      </c>
      <c r="N38" s="44" t="n">
        <v>18</v>
      </c>
    </row>
    <row r="39" customFormat="false" ht="19.5" hidden="false" customHeight="true" outlineLevel="0" collapsed="false">
      <c r="A39" s="42" t="n">
        <v>19</v>
      </c>
      <c r="B39" s="43" t="s">
        <v>64</v>
      </c>
      <c r="C39" s="28" t="n">
        <v>7329</v>
      </c>
      <c r="D39" s="29" t="n">
        <v>854</v>
      </c>
      <c r="E39" s="29" t="n">
        <v>1267</v>
      </c>
      <c r="F39" s="29" t="n">
        <v>1064</v>
      </c>
      <c r="G39" s="29" t="n">
        <v>203</v>
      </c>
      <c r="H39" s="29" t="n">
        <v>3873</v>
      </c>
      <c r="I39" s="29" t="n">
        <v>348</v>
      </c>
      <c r="J39" s="29" t="n">
        <v>3168</v>
      </c>
      <c r="K39" s="29" t="n">
        <v>269</v>
      </c>
      <c r="L39" s="29" t="n">
        <v>88</v>
      </c>
      <c r="M39" s="29" t="n">
        <v>1225</v>
      </c>
      <c r="N39" s="44" t="n">
        <v>19</v>
      </c>
    </row>
    <row r="40" s="33" customFormat="true" ht="19.5" hidden="false" customHeight="true" outlineLevel="0" collapsed="false">
      <c r="A40" s="47"/>
      <c r="B40" s="43" t="s">
        <v>65</v>
      </c>
      <c r="C40" s="34" t="n">
        <f aca="false">SUM(C41)</f>
        <v>2916</v>
      </c>
      <c r="D40" s="38" t="n">
        <f aca="false">SUM(D41)</f>
        <v>432</v>
      </c>
      <c r="E40" s="38" t="n">
        <f aca="false">SUM(E41)</f>
        <v>434</v>
      </c>
      <c r="F40" s="38" t="n">
        <f aca="false">SUM(F41)</f>
        <v>353</v>
      </c>
      <c r="G40" s="38" t="n">
        <f aca="false">SUM(G41)</f>
        <v>81</v>
      </c>
      <c r="H40" s="38" t="n">
        <f aca="false">SUM(H41)</f>
        <v>1411</v>
      </c>
      <c r="I40" s="38" t="n">
        <f aca="false">SUM(I41)</f>
        <v>167</v>
      </c>
      <c r="J40" s="38" t="n">
        <f aca="false">SUM(J41)</f>
        <v>1059</v>
      </c>
      <c r="K40" s="38" t="n">
        <f aca="false">SUM(K41)</f>
        <v>159</v>
      </c>
      <c r="L40" s="38" t="n">
        <f aca="false">SUM(L41)</f>
        <v>26</v>
      </c>
      <c r="M40" s="48" t="n">
        <f aca="false">SUM(M41)</f>
        <v>629</v>
      </c>
      <c r="N40" s="49" t="s">
        <v>66</v>
      </c>
    </row>
    <row r="41" customFormat="false" ht="19.5" hidden="false" customHeight="true" outlineLevel="0" collapsed="false">
      <c r="A41" s="50" t="n">
        <v>20</v>
      </c>
      <c r="B41" s="51" t="s">
        <v>67</v>
      </c>
      <c r="C41" s="52" t="n">
        <v>2916</v>
      </c>
      <c r="D41" s="53" t="n">
        <v>432</v>
      </c>
      <c r="E41" s="53" t="n">
        <v>434</v>
      </c>
      <c r="F41" s="53" t="n">
        <v>353</v>
      </c>
      <c r="G41" s="53" t="n">
        <v>81</v>
      </c>
      <c r="H41" s="53" t="n">
        <v>1411</v>
      </c>
      <c r="I41" s="53" t="n">
        <v>167</v>
      </c>
      <c r="J41" s="53" t="n">
        <v>1059</v>
      </c>
      <c r="K41" s="53" t="n">
        <v>159</v>
      </c>
      <c r="L41" s="53" t="n">
        <v>26</v>
      </c>
      <c r="M41" s="54" t="n">
        <v>629</v>
      </c>
      <c r="N41" s="55" t="n">
        <v>20</v>
      </c>
    </row>
    <row r="42" customFormat="false" ht="19.5" hidden="false" customHeight="true" outlineLevel="0" collapsed="false">
      <c r="A42" s="56" t="s">
        <v>68</v>
      </c>
      <c r="B42" s="56"/>
      <c r="C42" s="56"/>
      <c r="D42" s="14"/>
      <c r="E42" s="14"/>
      <c r="F42" s="29"/>
      <c r="G42" s="29"/>
      <c r="H42" s="29"/>
      <c r="I42" s="29"/>
      <c r="J42" s="29"/>
      <c r="K42" s="29"/>
      <c r="L42" s="29"/>
      <c r="M42" s="29"/>
      <c r="N42" s="57"/>
    </row>
    <row r="43" customFormat="false" ht="19.5" hidden="false" customHeight="true" outlineLevel="0" collapsed="false">
      <c r="A43" s="58" t="s">
        <v>69</v>
      </c>
      <c r="B43" s="56"/>
      <c r="C43" s="56"/>
      <c r="D43" s="56"/>
      <c r="E43" s="56"/>
      <c r="F43" s="29"/>
      <c r="G43" s="29"/>
      <c r="H43" s="29"/>
      <c r="I43" s="29"/>
      <c r="J43" s="29"/>
      <c r="K43" s="29"/>
      <c r="L43" s="29"/>
      <c r="M43" s="29"/>
      <c r="N43" s="59"/>
    </row>
    <row r="44" s="33" customFormat="true" ht="19.5" hidden="false" customHeight="true" outlineLevel="0" collapsed="false">
      <c r="A44" s="60"/>
      <c r="B44" s="61"/>
      <c r="C44" s="3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62"/>
    </row>
    <row r="45" customFormat="false" ht="19.5" hidden="false" customHeight="true" outlineLevel="0" collapsed="false">
      <c r="A45" s="63"/>
      <c r="B45" s="64"/>
      <c r="C45" s="45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59"/>
    </row>
    <row r="46" customFormat="false" ht="19.5" hidden="false" customHeight="true" outlineLevel="0" collapsed="false">
      <c r="A46" s="63"/>
      <c r="B46" s="64"/>
      <c r="C46" s="45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59"/>
    </row>
    <row r="47" customFormat="false" ht="19.5" hidden="false" customHeight="true" outlineLevel="0" collapsed="false">
      <c r="A47" s="63"/>
      <c r="B47" s="64"/>
      <c r="C47" s="45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59"/>
    </row>
    <row r="48" customFormat="false" ht="19.5" hidden="false" customHeight="true" outlineLevel="0" collapsed="false">
      <c r="A48" s="63"/>
      <c r="B48" s="64"/>
      <c r="C48" s="45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59"/>
    </row>
    <row r="49" customFormat="false" ht="19.5" hidden="false" customHeight="true" outlineLevel="0" collapsed="false">
      <c r="A49" s="63"/>
      <c r="B49" s="64"/>
      <c r="C49" s="45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59"/>
    </row>
    <row r="50" s="33" customFormat="true" ht="19.5" hidden="false" customHeight="true" outlineLevel="0" collapsed="false">
      <c r="A50" s="60"/>
      <c r="B50" s="61"/>
      <c r="C50" s="3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62"/>
    </row>
    <row r="51" customFormat="false" ht="19.5" hidden="false" customHeight="true" outlineLevel="0" collapsed="false">
      <c r="A51" s="63"/>
      <c r="B51" s="64"/>
      <c r="C51" s="45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59"/>
    </row>
    <row r="52" customFormat="false" ht="19.5" hidden="false" customHeight="true" outlineLevel="0" collapsed="false">
      <c r="A52" s="65"/>
      <c r="B52" s="64"/>
      <c r="C52" s="45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59"/>
    </row>
    <row r="53" customFormat="false" ht="19.5" hidden="false" customHeight="true" outlineLevel="0" collapsed="false">
      <c r="A53" s="65"/>
      <c r="B53" s="6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59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" hidden="false" customHeight="false" outlineLevel="0" collapsed="false">
      <c r="A55" s="66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" hidden="false" customHeight="false" outlineLevel="0" collapsed="false">
      <c r="A59" s="14"/>
      <c r="B59" s="1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22"/>
      <c r="H61" s="22"/>
      <c r="I61" s="22"/>
      <c r="J61" s="14"/>
      <c r="K61" s="14"/>
      <c r="L61" s="14"/>
      <c r="M61" s="14"/>
      <c r="N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</sheetData>
  <mergeCells count="3">
    <mergeCell ref="E4:G4"/>
    <mergeCell ref="H4:L4"/>
    <mergeCell ref="K5:L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5T04:07:07Z</cp:lastPrinted>
  <dcterms:modified xsi:type="dcterms:W3CDTF">2015-01-05T02:56:03Z</dcterms:modified>
  <cp:revision>0</cp:revision>
  <dc:subject/>
  <dc:title/>
</cp:coreProperties>
</file>