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" sheetId="1" state="visible" r:id="rId2"/>
    <sheet name="24-2" sheetId="2" state="visible" r:id="rId3"/>
    <sheet name="24-3  " sheetId="3" state="visible" r:id="rId4"/>
    <sheet name="24-4 " sheetId="4" state="visible" r:id="rId5"/>
    <sheet name="24-5 " sheetId="5" state="visible" r:id="rId6"/>
    <sheet name="24-6 " sheetId="6" state="visible" r:id="rId7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92">
  <si>
    <r>
      <rPr>
        <sz val="14"/>
        <rFont val="ＭＳ 明朝"/>
        <family val="1"/>
        <charset val="128"/>
      </rPr>
      <t xml:space="preserve">24-1</t>
    </r>
    <r>
      <rPr>
        <sz val="14"/>
        <rFont val="Noto Sans"/>
        <family val="2"/>
      </rPr>
      <t xml:space="preserve">　観 光 客 数－市町－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千人</t>
    </r>
    <r>
      <rPr>
        <sz val="9"/>
        <rFont val="ＭＳ 明朝"/>
        <family val="1"/>
        <charset val="128"/>
      </rPr>
      <t xml:space="preserve">)</t>
    </r>
  </si>
  <si>
    <t xml:space="preserve">年　　次
市　　町</t>
  </si>
  <si>
    <t xml:space="preserve">日帰り・宿泊別</t>
  </si>
  <si>
    <t xml:space="preserve">交  通  機  関  別</t>
  </si>
  <si>
    <t xml:space="preserve">発   地   別</t>
  </si>
  <si>
    <t xml:space="preserve">観光客数</t>
  </si>
  <si>
    <t xml:space="preserve">日帰り</t>
  </si>
  <si>
    <t xml:space="preserve">宿泊</t>
  </si>
  <si>
    <t xml:space="preserve">鉄道</t>
  </si>
  <si>
    <t xml:space="preserve">バス</t>
  </si>
  <si>
    <t xml:space="preserve">自家用車
タクシー</t>
  </si>
  <si>
    <t xml:space="preserve">その他</t>
  </si>
  <si>
    <t xml:space="preserve">県内</t>
  </si>
  <si>
    <r>
      <rPr>
        <sz val="9"/>
        <rFont val="Noto Sans"/>
        <family val="2"/>
      </rPr>
      <t xml:space="preserve">九　州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除佐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      20</t>
  </si>
  <si>
    <t xml:space="preserve">      21</t>
  </si>
  <si>
    <t xml:space="preserve">      22</t>
  </si>
  <si>
    <t xml:space="preserve">      23</t>
  </si>
  <si>
    <t xml:space="preserve">中部地区</t>
  </si>
  <si>
    <t xml:space="preserve">佐賀市</t>
  </si>
  <si>
    <t xml:space="preserve">多久市</t>
  </si>
  <si>
    <t xml:space="preserve">小城市</t>
  </si>
  <si>
    <t xml:space="preserve">神埼市</t>
  </si>
  <si>
    <t xml:space="preserve">東部地区</t>
  </si>
  <si>
    <t xml:space="preserve">鳥栖市</t>
  </si>
  <si>
    <t xml:space="preserve">吉野ヶ里町</t>
  </si>
  <si>
    <t xml:space="preserve">基山町</t>
  </si>
  <si>
    <t xml:space="preserve">-</t>
  </si>
  <si>
    <t xml:space="preserve">上峰町</t>
  </si>
  <si>
    <t xml:space="preserve">みやき町</t>
  </si>
  <si>
    <t xml:space="preserve">西北部地区</t>
  </si>
  <si>
    <t xml:space="preserve">唐津市</t>
  </si>
  <si>
    <t xml:space="preserve">伊万里市</t>
  </si>
  <si>
    <t xml:space="preserve">玄海町</t>
  </si>
  <si>
    <t xml:space="preserve">有田町</t>
  </si>
  <si>
    <t xml:space="preserve">南部地区</t>
  </si>
  <si>
    <t xml:space="preserve">武雄市</t>
  </si>
  <si>
    <t xml:space="preserve">鹿島市</t>
  </si>
  <si>
    <t xml:space="preserve">嬉野市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観光戦略グループ 「佐賀県観光客動態調査」</t>
    </r>
  </si>
  <si>
    <r>
      <rPr>
        <sz val="9"/>
        <rFont val="Noto Sans"/>
        <family val="2"/>
      </rPr>
      <t xml:space="preserve">　　調査方法の見直しがあり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より「発地別」は、「日帰り・宿泊別―日帰り」の内数となった。</t>
    </r>
  </si>
  <si>
    <r>
      <rPr>
        <sz val="14"/>
        <rFont val="ＭＳ 明朝"/>
        <family val="1"/>
        <charset val="128"/>
      </rPr>
      <t xml:space="preserve">24-2</t>
    </r>
    <r>
      <rPr>
        <sz val="14"/>
        <rFont val="Noto Sans"/>
        <family val="2"/>
      </rPr>
      <t xml:space="preserve">　観光客の推定消費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（単位：千円）</t>
  </si>
  <si>
    <t xml:space="preserve">区　　分</t>
  </si>
  <si>
    <t xml:space="preserve">合 計</t>
  </si>
  <si>
    <t xml:space="preserve">宿泊費</t>
  </si>
  <si>
    <t xml:space="preserve">飲食費</t>
  </si>
  <si>
    <t xml:space="preserve">土産品費</t>
  </si>
  <si>
    <t xml:space="preserve">交通費</t>
  </si>
  <si>
    <t xml:space="preserve">入場料等</t>
  </si>
  <si>
    <t xml:space="preserve">平成</t>
  </si>
  <si>
    <t xml:space="preserve">年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端数処理により、内訳と合計が合わない場合がある。</t>
    </r>
  </si>
  <si>
    <r>
      <rPr>
        <sz val="14"/>
        <rFont val="ＭＳ 明朝"/>
        <family val="1"/>
        <charset val="128"/>
      </rPr>
      <t xml:space="preserve">24-3</t>
    </r>
    <r>
      <rPr>
        <sz val="14"/>
        <rFont val="Noto Sans"/>
        <family val="2"/>
      </rPr>
      <t xml:space="preserve">　自  然  公  園  の  状  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</t>
  </si>
  <si>
    <t xml:space="preserve">公園</t>
  </si>
  <si>
    <t xml:space="preserve">公園名</t>
  </si>
  <si>
    <t xml:space="preserve">指定年月日</t>
  </si>
  <si>
    <t xml:space="preserve">関 係 市 町</t>
  </si>
  <si>
    <t xml:space="preserve">面積</t>
  </si>
  <si>
    <t xml:space="preserve">うち</t>
  </si>
  <si>
    <t xml:space="preserve">興　　　　味　　　　地　　　　点　</t>
  </si>
  <si>
    <t xml:space="preserve">分</t>
  </si>
  <si>
    <t xml:space="preserve">特別地域</t>
  </si>
  <si>
    <t xml:space="preserve">S 31. 6. 1</t>
  </si>
  <si>
    <t xml:space="preserve">ha</t>
  </si>
  <si>
    <t xml:space="preserve">国  定  公  園</t>
  </si>
  <si>
    <t xml:space="preserve">変更</t>
  </si>
  <si>
    <t xml:space="preserve">玄海国定公園</t>
  </si>
  <si>
    <t xml:space="preserve">S 43. 7.22</t>
  </si>
  <si>
    <t xml:space="preserve">、</t>
  </si>
  <si>
    <t xml:space="preserve">虹の松原、唐津城、鏡山、立神岩、七ッ釜、</t>
  </si>
  <si>
    <t xml:space="preserve">名護屋城跡、波戸岬、仮屋湾、満越、加部島</t>
  </si>
  <si>
    <t xml:space="preserve">S 56. 7.20</t>
  </si>
  <si>
    <t xml:space="preserve">大平山、竹の古場</t>
  </si>
  <si>
    <t xml:space="preserve">H  7. 7.14</t>
  </si>
  <si>
    <t xml:space="preserve">S 12. 7.5</t>
  </si>
  <si>
    <t xml:space="preserve">黒髪山県立自然公園</t>
  </si>
  <si>
    <t xml:space="preserve">黒髪山、乳待坊、有田ダム、竜門峡</t>
  </si>
  <si>
    <t xml:space="preserve">S 61 .3.31</t>
  </si>
  <si>
    <t xml:space="preserve">腰岳、青螺山</t>
  </si>
  <si>
    <t xml:space="preserve">県  立  自  然  公  園</t>
  </si>
  <si>
    <t xml:space="preserve">多良岳　　〃</t>
  </si>
  <si>
    <t xml:space="preserve">S 27.12.24</t>
  </si>
  <si>
    <t xml:space="preserve">－</t>
  </si>
  <si>
    <t xml:space="preserve">多良岳連山、能古見峡、風配高原</t>
  </si>
  <si>
    <t xml:space="preserve">H 14.10.30</t>
  </si>
  <si>
    <t xml:space="preserve">天　山　　〃</t>
  </si>
  <si>
    <t xml:space="preserve">S 45.10. 1</t>
  </si>
  <si>
    <t xml:space="preserve">天山、作礼山、清水の滝、七曲峠、愛宕山、</t>
  </si>
  <si>
    <t xml:space="preserve">見帰りの滝、岸川ダム</t>
  </si>
  <si>
    <t xml:space="preserve">八幡岳　　〃</t>
  </si>
  <si>
    <t xml:space="preserve">八幡岳</t>
  </si>
  <si>
    <t xml:space="preserve">脊振・北山　〃</t>
  </si>
  <si>
    <t xml:space="preserve">S 50.12.12</t>
  </si>
  <si>
    <t xml:space="preserve">脊振山、ジャピー機遭難の地、栄西の墓、</t>
  </si>
  <si>
    <t xml:space="preserve">基肄城跡、北山湖、九千部山、蛤岳、雷山、</t>
  </si>
  <si>
    <t xml:space="preserve">羽金山</t>
  </si>
  <si>
    <t xml:space="preserve">川上・金立　〃</t>
  </si>
  <si>
    <t xml:space="preserve">古湯温泉、熊の川温泉、城山の石楠花、</t>
  </si>
  <si>
    <t xml:space="preserve">川上峡、雄淵雌淵、淀姫神社、実相院、</t>
  </si>
  <si>
    <t xml:space="preserve">H  6. 8. 3</t>
  </si>
  <si>
    <t xml:space="preserve">金立山、日の隈山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有明海再生・自然環境課</t>
    </r>
  </si>
  <si>
    <r>
      <rPr>
        <sz val="14"/>
        <rFont val="ＭＳ 明朝"/>
        <family val="1"/>
        <charset val="128"/>
      </rPr>
      <t xml:space="preserve">24-4</t>
    </r>
    <r>
      <rPr>
        <sz val="14"/>
        <rFont val="Noto Sans"/>
        <family val="2"/>
      </rPr>
      <t xml:space="preserve">　自然公園の利用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（単位：千人）</t>
  </si>
  <si>
    <t xml:space="preserve">年次</t>
  </si>
  <si>
    <t xml:space="preserve">総数</t>
  </si>
  <si>
    <t xml:space="preserve">玄海</t>
  </si>
  <si>
    <t xml:space="preserve">県　立　自　然　公　園</t>
  </si>
  <si>
    <t xml:space="preserve">九州自然</t>
  </si>
  <si>
    <t xml:space="preserve">国定公園</t>
  </si>
  <si>
    <t xml:space="preserve">小計</t>
  </si>
  <si>
    <t xml:space="preserve">黒髪山</t>
  </si>
  <si>
    <t xml:space="preserve">多良岳</t>
  </si>
  <si>
    <t xml:space="preserve">天山</t>
  </si>
  <si>
    <t xml:space="preserve">脊振北山</t>
  </si>
  <si>
    <t xml:space="preserve">川上金立</t>
  </si>
  <si>
    <r>
      <rPr>
        <sz val="9"/>
        <rFont val="Noto Sans"/>
        <family val="2"/>
      </rPr>
      <t xml:space="preserve">歩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有明海再生・自然環境課「自然公園等利用者数調」</t>
    </r>
  </si>
  <si>
    <t xml:space="preserve">※四捨五入の関係により総数と内訳が一致しない場合がある。</t>
  </si>
  <si>
    <r>
      <rPr>
        <sz val="14"/>
        <rFont val="ＭＳ 明朝"/>
        <family val="1"/>
        <charset val="128"/>
      </rPr>
      <t xml:space="preserve">24-5  </t>
    </r>
    <r>
      <rPr>
        <sz val="14"/>
        <rFont val="Noto Sans"/>
        <family val="2"/>
      </rPr>
      <t xml:space="preserve">温   泉   の   概   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市町名</t>
  </si>
  <si>
    <t xml:space="preserve">温泉地名</t>
  </si>
  <si>
    <t xml:space="preserve">源泉数</t>
  </si>
  <si>
    <t xml:space="preserve">泉温</t>
  </si>
  <si>
    <t xml:space="preserve">泉                   質</t>
  </si>
  <si>
    <t xml:space="preserve">利用許可
施 設 数</t>
  </si>
  <si>
    <t xml:space="preserve">計</t>
  </si>
  <si>
    <r>
      <rPr>
        <sz val="9"/>
        <rFont val="ＭＳ ゴシック"/>
        <family val="3"/>
        <charset val="128"/>
      </rPr>
      <t xml:space="preserve"> 69 </t>
    </r>
    <r>
      <rPr>
        <sz val="9"/>
        <rFont val="Noto Sans"/>
        <family val="2"/>
      </rPr>
      <t xml:space="preserve">温泉</t>
    </r>
  </si>
  <si>
    <t xml:space="preserve">平松温泉</t>
  </si>
  <si>
    <t xml:space="preserve">鉱泉</t>
  </si>
  <si>
    <t xml:space="preserve">嘉瀬温泉</t>
  </si>
  <si>
    <t xml:space="preserve">単純温泉</t>
  </si>
  <si>
    <t xml:space="preserve">〃</t>
  </si>
  <si>
    <t xml:space="preserve">本庄温泉</t>
  </si>
  <si>
    <t xml:space="preserve">兵庫温泉</t>
  </si>
  <si>
    <r>
      <rPr>
        <sz val="9"/>
        <rFont val="ＭＳ 明朝"/>
        <family val="1"/>
        <charset val="128"/>
      </rPr>
      <t xml:space="preserve">33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8.6</t>
    </r>
  </si>
  <si>
    <t xml:space="preserve">駅前温泉</t>
  </si>
  <si>
    <t xml:space="preserve">鍋島温泉</t>
  </si>
  <si>
    <t xml:space="preserve">アルカリ性単純温泉</t>
  </si>
  <si>
    <t xml:space="preserve">諸富温泉</t>
  </si>
  <si>
    <t xml:space="preserve">川上峡温泉</t>
  </si>
  <si>
    <r>
      <rPr>
        <sz val="9"/>
        <rFont val="ＭＳ 明朝"/>
        <family val="1"/>
        <charset val="128"/>
      </rPr>
      <t xml:space="preserve">19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.2</t>
    </r>
  </si>
  <si>
    <r>
      <rPr>
        <sz val="9"/>
        <rFont val="Noto Sans"/>
        <family val="2"/>
      </rPr>
      <t xml:space="preserve">含二酸化炭素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ｶﾙｼｳﾑ・ﾏｸﾞﾈｼｳ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炭酸水素塩泉</t>
    </r>
  </si>
  <si>
    <t xml:space="preserve">古湯温泉</t>
  </si>
  <si>
    <r>
      <rPr>
        <sz val="9"/>
        <rFont val="ＭＳ 明朝"/>
        <family val="1"/>
        <charset val="128"/>
      </rPr>
      <t xml:space="preserve">28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.0</t>
    </r>
  </si>
  <si>
    <t xml:space="preserve">熊の川温泉</t>
  </si>
  <si>
    <r>
      <rPr>
        <sz val="9"/>
        <rFont val="ＭＳ 明朝"/>
        <family val="1"/>
        <charset val="128"/>
      </rPr>
      <t xml:space="preserve">25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3.0</t>
    </r>
  </si>
  <si>
    <t xml:space="preserve">単純弱放射能線</t>
  </si>
  <si>
    <t xml:space="preserve">中原温泉</t>
  </si>
  <si>
    <t xml:space="preserve">古場岳温泉</t>
  </si>
  <si>
    <t xml:space="preserve">単純弱放射能冷鉱泉</t>
  </si>
  <si>
    <t xml:space="preserve">三瀬温泉</t>
  </si>
  <si>
    <t xml:space="preserve">単純弱放射能泉</t>
  </si>
  <si>
    <t xml:space="preserve">下古賀温泉</t>
  </si>
  <si>
    <t xml:space="preserve">鏡温泉</t>
  </si>
  <si>
    <t xml:space="preserve">含弱放射能・単純鉄線</t>
  </si>
  <si>
    <t xml:space="preserve">西唐津温泉</t>
  </si>
  <si>
    <t xml:space="preserve">含弱放射能・ナトリウム‐塩化物冷鉱泉</t>
  </si>
  <si>
    <t xml:space="preserve">大名小路温泉</t>
  </si>
  <si>
    <t xml:space="preserve">ナトリウム－塩化物・硫酸塩泉</t>
  </si>
  <si>
    <t xml:space="preserve">宇木温泉</t>
  </si>
  <si>
    <t xml:space="preserve">冷鉱泉</t>
  </si>
  <si>
    <t xml:space="preserve">五反田温泉</t>
  </si>
  <si>
    <t xml:space="preserve">単純泉</t>
  </si>
  <si>
    <t xml:space="preserve">七山温泉</t>
  </si>
  <si>
    <r>
      <rPr>
        <sz val="9"/>
        <rFont val="ＭＳ 明朝"/>
        <family val="1"/>
        <charset val="128"/>
      </rPr>
      <t xml:space="preserve">25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.1</t>
    </r>
  </si>
  <si>
    <t xml:space="preserve">厳木温泉</t>
  </si>
  <si>
    <r>
      <rPr>
        <sz val="9"/>
        <rFont val="ＭＳ 明朝"/>
        <family val="1"/>
        <charset val="128"/>
      </rPr>
      <t xml:space="preserve">19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.6</t>
    </r>
  </si>
  <si>
    <t xml:space="preserve">佐里温泉</t>
  </si>
  <si>
    <t xml:space="preserve">相知温泉</t>
  </si>
  <si>
    <t xml:space="preserve">北波多温泉</t>
  </si>
  <si>
    <r>
      <rPr>
        <sz val="9"/>
        <rFont val="ＭＳ 明朝"/>
        <family val="1"/>
        <charset val="128"/>
      </rPr>
      <t xml:space="preserve">17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2</t>
    </r>
  </si>
  <si>
    <t xml:space="preserve">寺浦温泉</t>
  </si>
  <si>
    <t xml:space="preserve">ナトリウム‐炭酸水素塩泉</t>
  </si>
  <si>
    <t xml:space="preserve">高串温泉</t>
  </si>
  <si>
    <r>
      <rPr>
        <sz val="9"/>
        <rFont val="ＭＳ 明朝"/>
        <family val="1"/>
        <charset val="128"/>
      </rPr>
      <t xml:space="preserve">31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3.7</t>
    </r>
  </si>
  <si>
    <t xml:space="preserve">湯野浦温泉</t>
  </si>
  <si>
    <t xml:space="preserve">尾頭温泉</t>
  </si>
  <si>
    <t xml:space="preserve">鳥越温泉</t>
  </si>
  <si>
    <r>
      <rPr>
        <sz val="9"/>
        <rFont val="ＭＳ 明朝"/>
        <family val="1"/>
        <charset val="128"/>
      </rPr>
      <t xml:space="preserve">19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.4</t>
    </r>
  </si>
  <si>
    <t xml:space="preserve">鳥栖温泉</t>
  </si>
  <si>
    <r>
      <rPr>
        <sz val="9"/>
        <rFont val="ＭＳ 明朝"/>
        <family val="1"/>
        <charset val="128"/>
      </rPr>
      <t xml:space="preserve">19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.2</t>
    </r>
  </si>
  <si>
    <t xml:space="preserve">高田温泉</t>
  </si>
  <si>
    <t xml:space="preserve">江島温泉</t>
  </si>
  <si>
    <t xml:space="preserve">ﾏｸﾞﾈｼｳﾑ･ﾅﾄﾘｳﾑ･ｶﾙｼｳﾑ－炭酸水素塩泉</t>
  </si>
  <si>
    <t xml:space="preserve">下野温泉</t>
  </si>
  <si>
    <t xml:space="preserve">多久温泉</t>
  </si>
  <si>
    <t xml:space="preserve">伊万里温泉</t>
  </si>
  <si>
    <r>
      <rPr>
        <sz val="9"/>
        <rFont val="ＭＳ 明朝"/>
        <family val="1"/>
        <charset val="128"/>
      </rPr>
      <t xml:space="preserve">2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.9</t>
    </r>
  </si>
  <si>
    <t xml:space="preserve">大川内温泉</t>
  </si>
  <si>
    <t xml:space="preserve">波多津温泉</t>
  </si>
  <si>
    <t xml:space="preserve">武雄温泉</t>
  </si>
  <si>
    <r>
      <rPr>
        <sz val="9"/>
        <rFont val="ＭＳ 明朝"/>
        <family val="1"/>
        <charset val="128"/>
      </rPr>
      <t xml:space="preserve">19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.8</t>
    </r>
  </si>
  <si>
    <t xml:space="preserve">西川登温泉</t>
  </si>
  <si>
    <r>
      <rPr>
        <sz val="9"/>
        <rFont val="ＭＳ 明朝"/>
        <family val="1"/>
        <charset val="128"/>
      </rPr>
      <t xml:space="preserve">17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.0</t>
    </r>
  </si>
  <si>
    <t xml:space="preserve">新若木温泉</t>
  </si>
  <si>
    <t xml:space="preserve">黒髪温泉</t>
  </si>
  <si>
    <t xml:space="preserve">北方温泉</t>
  </si>
  <si>
    <r>
      <rPr>
        <sz val="9"/>
        <rFont val="ＭＳ 明朝"/>
        <family val="1"/>
        <charset val="128"/>
      </rPr>
      <t xml:space="preserve">2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.5</t>
    </r>
  </si>
  <si>
    <t xml:space="preserve">鹿島温泉</t>
  </si>
  <si>
    <r>
      <rPr>
        <sz val="9"/>
        <rFont val="ＭＳ 明朝"/>
        <family val="1"/>
        <charset val="128"/>
      </rPr>
      <t xml:space="preserve">16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.4</t>
    </r>
  </si>
  <si>
    <t xml:space="preserve">平谷温泉</t>
  </si>
  <si>
    <t xml:space="preserve">浅浦温泉</t>
  </si>
  <si>
    <t xml:space="preserve">小城温泉</t>
  </si>
  <si>
    <r>
      <rPr>
        <sz val="9"/>
        <rFont val="ＭＳ 明朝"/>
        <family val="1"/>
        <charset val="128"/>
      </rPr>
      <t xml:space="preserve">27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.3</t>
    </r>
  </si>
  <si>
    <t xml:space="preserve">清水温泉</t>
  </si>
  <si>
    <t xml:space="preserve">弱放射能単純泉</t>
  </si>
  <si>
    <t xml:space="preserve">織島温泉</t>
  </si>
  <si>
    <t xml:space="preserve">牛津温泉</t>
  </si>
  <si>
    <t xml:space="preserve">塩田温泉</t>
  </si>
  <si>
    <r>
      <rPr>
        <sz val="9"/>
        <rFont val="ＭＳ 明朝"/>
        <family val="1"/>
        <charset val="128"/>
      </rPr>
      <t xml:space="preserve">2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.3</t>
    </r>
  </si>
  <si>
    <t xml:space="preserve">嬉野温泉</t>
  </si>
  <si>
    <r>
      <rPr>
        <sz val="9"/>
        <rFont val="ＭＳ 明朝"/>
        <family val="1"/>
        <charset val="128"/>
      </rPr>
      <t xml:space="preserve"> 5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2.2</t>
    </r>
  </si>
  <si>
    <t xml:space="preserve">ナトリウム‐炭酸水素塩・塩化物泉</t>
  </si>
  <si>
    <t xml:space="preserve">東嬉野温泉</t>
  </si>
  <si>
    <t xml:space="preserve">嬉野焼山温泉</t>
  </si>
  <si>
    <t xml:space="preserve">奥嬉野温泉</t>
  </si>
  <si>
    <r>
      <rPr>
        <sz val="9"/>
        <rFont val="ＭＳ 明朝"/>
        <family val="1"/>
        <charset val="128"/>
      </rPr>
      <t xml:space="preserve"> 28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8.8</t>
    </r>
  </si>
  <si>
    <t xml:space="preserve">南嬉野温泉</t>
  </si>
  <si>
    <t xml:space="preserve">神埼温泉</t>
  </si>
  <si>
    <r>
      <rPr>
        <sz val="9"/>
        <rFont val="ＭＳ 明朝"/>
        <family val="1"/>
        <charset val="128"/>
      </rPr>
      <t xml:space="preserve">19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.1</t>
    </r>
  </si>
  <si>
    <t xml:space="preserve">境原温泉</t>
  </si>
  <si>
    <t xml:space="preserve">東脊振温泉</t>
  </si>
  <si>
    <t xml:space="preserve">基山温泉</t>
  </si>
  <si>
    <r>
      <rPr>
        <sz val="9"/>
        <rFont val="ＭＳ 明朝"/>
        <family val="1"/>
        <charset val="128"/>
      </rPr>
      <t xml:space="preserve">17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8.7</t>
    </r>
  </si>
  <si>
    <t xml:space="preserve">上峰温泉</t>
  </si>
  <si>
    <t xml:space="preserve">中津隈温泉</t>
  </si>
  <si>
    <r>
      <rPr>
        <sz val="9"/>
        <rFont val="ＭＳ 明朝"/>
        <family val="1"/>
        <charset val="128"/>
      </rPr>
      <t xml:space="preserve">16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.6</t>
    </r>
  </si>
  <si>
    <t xml:space="preserve">含炭酸土類泉</t>
  </si>
  <si>
    <t xml:space="preserve">玄海温泉</t>
  </si>
  <si>
    <t xml:space="preserve">仮屋温泉</t>
  </si>
  <si>
    <t xml:space="preserve">有浦温泉</t>
  </si>
  <si>
    <t xml:space="preserve">外津温泉</t>
  </si>
  <si>
    <t xml:space="preserve">ナトリウム・カルシウム‐塩化物泉</t>
  </si>
  <si>
    <t xml:space="preserve">有田温泉</t>
  </si>
  <si>
    <r>
      <rPr>
        <sz val="9"/>
        <rFont val="ＭＳ 明朝"/>
        <family val="1"/>
        <charset val="128"/>
      </rPr>
      <t xml:space="preserve">16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.8</t>
    </r>
  </si>
  <si>
    <t xml:space="preserve">西有田温泉</t>
  </si>
  <si>
    <r>
      <rPr>
        <sz val="9"/>
        <rFont val="ＭＳ 明朝"/>
        <family val="1"/>
        <charset val="128"/>
      </rPr>
      <t xml:space="preserve">18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3.0</t>
    </r>
  </si>
  <si>
    <t xml:space="preserve">大町温泉</t>
  </si>
  <si>
    <r>
      <rPr>
        <sz val="9"/>
        <rFont val="Noto Sans"/>
        <family val="2"/>
      </rPr>
      <t xml:space="preserve">ナトリウム </t>
    </r>
    <r>
      <rPr>
        <sz val="9"/>
        <rFont val="ＭＳ 明朝"/>
        <family val="1"/>
        <charset val="128"/>
      </rPr>
      <t xml:space="preserve">- </t>
    </r>
    <r>
      <rPr>
        <sz val="9"/>
        <rFont val="Noto Sans"/>
        <family val="2"/>
      </rPr>
      <t xml:space="preserve">塩化物泉</t>
    </r>
  </si>
  <si>
    <t xml:space="preserve">太良温泉</t>
  </si>
  <si>
    <r>
      <rPr>
        <sz val="9"/>
        <rFont val="ＭＳ 明朝"/>
        <family val="1"/>
        <charset val="128"/>
      </rPr>
      <t xml:space="preserve">22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.5</t>
    </r>
  </si>
  <si>
    <t xml:space="preserve">資料：県薬務課</t>
  </si>
  <si>
    <r>
      <rPr>
        <sz val="14"/>
        <rFont val="ＭＳ 明朝"/>
        <family val="1"/>
        <charset val="128"/>
      </rPr>
      <t xml:space="preserve">24-6</t>
    </r>
    <r>
      <rPr>
        <sz val="14"/>
        <rFont val="Noto Sans"/>
        <family val="2"/>
      </rPr>
      <t xml:space="preserve">　主な観光施設入場者数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佐  賀  市</t>
  </si>
  <si>
    <t xml:space="preserve">唐　津　市</t>
  </si>
  <si>
    <t xml:space="preserve">多  久  市</t>
  </si>
  <si>
    <t xml:space="preserve">武  雄  市</t>
  </si>
  <si>
    <t xml:space="preserve">神  埼  市
吉野ヶ里町 </t>
  </si>
  <si>
    <t xml:space="preserve">年 度 ・ 月</t>
  </si>
  <si>
    <t xml:space="preserve">大隈記念館</t>
  </si>
  <si>
    <t xml:space="preserve">神野公園
こども遊園地</t>
  </si>
  <si>
    <t xml:space="preserve">佐賀城本丸
歴史館</t>
  </si>
  <si>
    <t xml:space="preserve">唐津城</t>
  </si>
  <si>
    <t xml:space="preserve">波戸岬
海中展望塔</t>
  </si>
  <si>
    <r>
      <rPr>
        <sz val="8"/>
        <rFont val="Noto Sans"/>
        <family val="2"/>
      </rPr>
      <t xml:space="preserve">唐津曳山
展示場１</t>
    </r>
    <r>
      <rPr>
        <sz val="8"/>
        <rFont val="ＭＳ 明朝"/>
        <family val="1"/>
        <charset val="128"/>
      </rPr>
      <t xml:space="preserve">)</t>
    </r>
  </si>
  <si>
    <t xml:space="preserve">多久聖廟</t>
  </si>
  <si>
    <t xml:space="preserve">県立宇宙
科学館</t>
  </si>
  <si>
    <t xml:space="preserve">吉野ヶ里
歴史公園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t xml:space="preserve"> 104 92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資    料</t>
  </si>
  <si>
    <r>
      <rPr>
        <sz val="7.5"/>
        <rFont val="Noto Sans"/>
        <family val="2"/>
      </rPr>
      <t xml:space="preserve">神野公園、
</t>
    </r>
    <r>
      <rPr>
        <sz val="7"/>
        <rFont val="Noto Sans"/>
        <family val="2"/>
      </rPr>
      <t xml:space="preserve">佐賀観光協会</t>
    </r>
  </si>
  <si>
    <t xml:space="preserve">唐津市文化　　　　振興財団</t>
  </si>
  <si>
    <t xml:space="preserve">唐津市
鎮西支所</t>
  </si>
  <si>
    <t xml:space="preserve">唐津　　　　　　　　　市民会館</t>
  </si>
  <si>
    <t xml:space="preserve">多久市
観光協会</t>
  </si>
  <si>
    <t xml:space="preserve">県まちづくり
推進課</t>
  </si>
  <si>
    <r>
      <rPr>
        <sz val="8"/>
        <rFont val="Noto Sans"/>
        <family val="2"/>
      </rPr>
      <t xml:space="preserve">（注）１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唐津曳山展示場の入場者数は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の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日間無料開放日のため、その間の入場者数は含まない。</t>
    </r>
  </si>
  <si>
    <t xml:space="preserve">　　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#\ ###\ ##0.0"/>
    <numFmt numFmtId="168" formatCode="#\ ###\ ###.0"/>
    <numFmt numFmtId="169" formatCode="##\ ###\ ##0.0"/>
    <numFmt numFmtId="170" formatCode="#,##0.0"/>
    <numFmt numFmtId="171" formatCode="#\ ###\ ###"/>
    <numFmt numFmtId="172" formatCode="0.0"/>
    <numFmt numFmtId="173" formatCode="[$-409]#,##0_);[RED]\(#,##0\)"/>
    <numFmt numFmtId="174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HGｺﾞｼｯｸM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5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3" fillId="0" borderId="3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2" fillId="0" borderId="3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3" fillId="0" borderId="3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1030 観光" xfId="30"/>
    <cellStyle name="標準_247_観光" xfId="31"/>
    <cellStyle name="標準_248_観光" xfId="32"/>
    <cellStyle name="標準_249_観光" xfId="33"/>
    <cellStyle name="標準_250_観光" xfId="34"/>
    <cellStyle name="標準_251薬務課_1030 観光" xfId="35"/>
    <cellStyle name="標準_観光地点等名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J46" activeCellId="0" sqref="J4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8.25"/>
    <col collapsed="false" customWidth="true" hidden="false" outlineLevel="0" max="6" min="4" style="1" width="7.49"/>
    <col collapsed="false" customWidth="true" hidden="false" outlineLevel="0" max="7" min="7" style="1" width="8.49"/>
    <col collapsed="false" customWidth="true" hidden="false" outlineLevel="0" max="8" min="8" style="1" width="7.62"/>
    <col collapsed="false" customWidth="true" hidden="false" outlineLevel="0" max="10" min="9" style="1" width="9.36"/>
    <col collapsed="false" customWidth="true" hidden="false" outlineLevel="0" max="11" min="11" style="1" width="9.75"/>
    <col collapsed="false" customWidth="false" hidden="false" outlineLevel="0" max="257" min="12" style="1" width="7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1</v>
      </c>
    </row>
    <row r="4" customFormat="false" ht="18.75" hidden="false" customHeight="true" outlineLevel="0" collapsed="false">
      <c r="A4" s="7" t="s">
        <v>2</v>
      </c>
      <c r="B4" s="8"/>
      <c r="C4" s="9" t="s">
        <v>3</v>
      </c>
      <c r="D4" s="9"/>
      <c r="E4" s="9" t="s">
        <v>4</v>
      </c>
      <c r="F4" s="9"/>
      <c r="G4" s="9"/>
      <c r="H4" s="9"/>
      <c r="I4" s="9" t="s">
        <v>5</v>
      </c>
      <c r="J4" s="9"/>
      <c r="K4" s="9"/>
    </row>
    <row r="5" customFormat="false" ht="26.25" hidden="false" customHeight="true" outlineLevel="0" collapsed="false">
      <c r="A5" s="7"/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11" t="s">
        <v>12</v>
      </c>
      <c r="I5" s="11" t="s">
        <v>13</v>
      </c>
      <c r="J5" s="12" t="s">
        <v>14</v>
      </c>
      <c r="K5" s="11" t="s">
        <v>12</v>
      </c>
    </row>
    <row r="6" customFormat="false" ht="3.75" hidden="false" customHeight="true" outlineLevel="0" collapsed="false">
      <c r="A6" s="13"/>
      <c r="B6" s="14"/>
      <c r="C6" s="15"/>
      <c r="D6" s="15"/>
      <c r="E6" s="15"/>
      <c r="F6" s="15"/>
      <c r="G6" s="16"/>
      <c r="H6" s="15"/>
      <c r="I6" s="15"/>
      <c r="J6" s="17"/>
      <c r="K6" s="15"/>
    </row>
    <row r="7" customFormat="false" ht="16.5" hidden="false" customHeight="true" outlineLevel="0" collapsed="false">
      <c r="A7" s="18" t="s">
        <v>15</v>
      </c>
      <c r="B7" s="19" t="n">
        <v>30380.4</v>
      </c>
      <c r="C7" s="20" t="n">
        <v>27866.2</v>
      </c>
      <c r="D7" s="20" t="n">
        <v>2514.2</v>
      </c>
      <c r="E7" s="20" t="n">
        <v>1981.8</v>
      </c>
      <c r="F7" s="20" t="n">
        <v>5957</v>
      </c>
      <c r="G7" s="20" t="n">
        <v>21942.3</v>
      </c>
      <c r="H7" s="20" t="n">
        <v>499.2</v>
      </c>
      <c r="I7" s="20" t="n">
        <v>10866.4</v>
      </c>
      <c r="J7" s="20" t="n">
        <v>13886.4</v>
      </c>
      <c r="K7" s="20" t="n">
        <v>5627.6</v>
      </c>
    </row>
    <row r="8" customFormat="false" ht="16.5" hidden="false" customHeight="true" outlineLevel="0" collapsed="false">
      <c r="A8" s="21" t="s">
        <v>16</v>
      </c>
      <c r="B8" s="19" t="n">
        <v>30821.2</v>
      </c>
      <c r="C8" s="20" t="n">
        <v>28474</v>
      </c>
      <c r="D8" s="20" t="n">
        <v>2347.2</v>
      </c>
      <c r="E8" s="20" t="n">
        <v>1933.6</v>
      </c>
      <c r="F8" s="20" t="n">
        <v>6025</v>
      </c>
      <c r="G8" s="20" t="n">
        <v>22006.3</v>
      </c>
      <c r="H8" s="20" t="n">
        <v>856.4</v>
      </c>
      <c r="I8" s="20" t="n">
        <v>10016.9</v>
      </c>
      <c r="J8" s="20" t="n">
        <v>14528</v>
      </c>
      <c r="K8" s="20" t="n">
        <v>6275.5</v>
      </c>
    </row>
    <row r="9" customFormat="false" ht="16.5" hidden="false" customHeight="true" outlineLevel="0" collapsed="false">
      <c r="A9" s="21" t="s">
        <v>17</v>
      </c>
      <c r="B9" s="19" t="n">
        <v>30176.9</v>
      </c>
      <c r="C9" s="20" t="n">
        <v>28045</v>
      </c>
      <c r="D9" s="20" t="n">
        <v>2131.9</v>
      </c>
      <c r="E9" s="20" t="n">
        <v>1861.8</v>
      </c>
      <c r="F9" s="20" t="n">
        <v>4694</v>
      </c>
      <c r="G9" s="20" t="n">
        <v>22784.5</v>
      </c>
      <c r="H9" s="20" t="n">
        <v>836.5</v>
      </c>
      <c r="I9" s="20" t="n">
        <v>9731.5</v>
      </c>
      <c r="J9" s="20" t="n">
        <v>14128.8</v>
      </c>
      <c r="K9" s="20" t="n">
        <v>6316.5</v>
      </c>
    </row>
    <row r="10" customFormat="false" ht="16.5" hidden="false" customHeight="true" outlineLevel="0" collapsed="false">
      <c r="A10" s="21" t="s">
        <v>18</v>
      </c>
      <c r="B10" s="19" t="n">
        <v>29934.2</v>
      </c>
      <c r="C10" s="20" t="n">
        <v>27920.8</v>
      </c>
      <c r="D10" s="20" t="n">
        <v>2013.4</v>
      </c>
      <c r="E10" s="20" t="n">
        <v>1853</v>
      </c>
      <c r="F10" s="20" t="n">
        <v>4596</v>
      </c>
      <c r="G10" s="20" t="n">
        <v>22660.5</v>
      </c>
      <c r="H10" s="20" t="n">
        <v>824.8</v>
      </c>
      <c r="I10" s="20" t="n">
        <v>9682.6</v>
      </c>
      <c r="J10" s="20" t="n">
        <v>13678.2</v>
      </c>
      <c r="K10" s="20" t="n">
        <v>6573.5</v>
      </c>
    </row>
    <row r="11" s="25" customFormat="true" ht="16.5" hidden="false" customHeight="true" outlineLevel="0" collapsed="false">
      <c r="A11" s="22" t="s">
        <v>19</v>
      </c>
      <c r="B11" s="23" t="n">
        <v>29602.9</v>
      </c>
      <c r="C11" s="24" t="n">
        <v>26906.3</v>
      </c>
      <c r="D11" s="24" t="n">
        <v>2696.6</v>
      </c>
      <c r="E11" s="24" t="n">
        <v>1874.6</v>
      </c>
      <c r="F11" s="24" t="n">
        <v>4404.4</v>
      </c>
      <c r="G11" s="24" t="n">
        <v>22464</v>
      </c>
      <c r="H11" s="24" t="n">
        <v>860</v>
      </c>
      <c r="I11" s="24" t="n">
        <v>8892.4</v>
      </c>
      <c r="J11" s="24" t="n">
        <v>12027.5</v>
      </c>
      <c r="K11" s="24" t="n">
        <v>5986.4</v>
      </c>
    </row>
    <row r="12" s="25" customFormat="true" ht="16.5" hidden="false" customHeight="true" outlineLevel="0" collapsed="false">
      <c r="A12" s="22"/>
      <c r="B12" s="23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3.75" hidden="false" customHeight="true" outlineLevel="0" collapsed="false">
      <c r="A13" s="27"/>
      <c r="B13" s="19"/>
      <c r="C13" s="20"/>
      <c r="D13" s="20"/>
      <c r="E13" s="20"/>
      <c r="F13" s="20"/>
      <c r="G13" s="20"/>
      <c r="H13" s="20"/>
      <c r="I13" s="20"/>
      <c r="J13" s="20"/>
      <c r="K13" s="20"/>
    </row>
    <row r="14" s="25" customFormat="true" ht="21" hidden="false" customHeight="true" outlineLevel="0" collapsed="false">
      <c r="A14" s="28" t="s">
        <v>20</v>
      </c>
      <c r="B14" s="26" t="n">
        <v>7251.4</v>
      </c>
      <c r="C14" s="26" t="n">
        <v>6386.4</v>
      </c>
      <c r="D14" s="26" t="n">
        <v>865</v>
      </c>
      <c r="E14" s="26" t="n">
        <v>818.8</v>
      </c>
      <c r="F14" s="26" t="n">
        <v>961.6</v>
      </c>
      <c r="G14" s="26" t="n">
        <v>4962.7</v>
      </c>
      <c r="H14" s="26" t="n">
        <v>508.4</v>
      </c>
      <c r="I14" s="24" t="n">
        <v>2119</v>
      </c>
      <c r="J14" s="29" t="n">
        <v>2415.5</v>
      </c>
      <c r="K14" s="29" t="n">
        <v>1851.9</v>
      </c>
    </row>
    <row r="15" customFormat="false" ht="6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5" hidden="false" customHeight="true" outlineLevel="0" collapsed="false">
      <c r="A16" s="28" t="s">
        <v>21</v>
      </c>
      <c r="B16" s="32" t="n">
        <v>5264.8</v>
      </c>
      <c r="C16" s="32" t="n">
        <v>4413.1</v>
      </c>
      <c r="D16" s="32" t="n">
        <v>851.7</v>
      </c>
      <c r="E16" s="32" t="n">
        <v>737.1</v>
      </c>
      <c r="F16" s="32" t="n">
        <v>789.7</v>
      </c>
      <c r="G16" s="32" t="n">
        <v>3374.8</v>
      </c>
      <c r="H16" s="32" t="n">
        <v>363.2</v>
      </c>
      <c r="I16" s="33" t="n">
        <v>1196</v>
      </c>
      <c r="J16" s="34" t="n">
        <v>1663.7</v>
      </c>
      <c r="K16" s="34" t="n">
        <v>1553.4</v>
      </c>
    </row>
    <row r="17" customFormat="false" ht="15" hidden="false" customHeight="true" outlineLevel="0" collapsed="false">
      <c r="A17" s="28" t="s">
        <v>22</v>
      </c>
      <c r="B17" s="32" t="n">
        <v>353</v>
      </c>
      <c r="C17" s="32" t="n">
        <v>349</v>
      </c>
      <c r="D17" s="32" t="n">
        <v>4</v>
      </c>
      <c r="E17" s="32" t="n">
        <v>14</v>
      </c>
      <c r="F17" s="32" t="n">
        <v>71</v>
      </c>
      <c r="G17" s="32" t="n">
        <v>267</v>
      </c>
      <c r="H17" s="35" t="n">
        <v>1</v>
      </c>
      <c r="I17" s="34" t="n">
        <v>265</v>
      </c>
      <c r="J17" s="34" t="n">
        <v>77</v>
      </c>
      <c r="K17" s="34" t="n">
        <v>7</v>
      </c>
    </row>
    <row r="18" customFormat="false" ht="15" hidden="false" customHeight="true" outlineLevel="0" collapsed="false">
      <c r="A18" s="28" t="s">
        <v>23</v>
      </c>
      <c r="B18" s="32" t="n">
        <v>490.3</v>
      </c>
      <c r="C18" s="32" t="n">
        <v>482.5</v>
      </c>
      <c r="D18" s="32" t="n">
        <v>7.8</v>
      </c>
      <c r="E18" s="32" t="n">
        <v>34.3</v>
      </c>
      <c r="F18" s="32" t="n">
        <v>29.4</v>
      </c>
      <c r="G18" s="32" t="n">
        <v>426.1</v>
      </c>
      <c r="H18" s="32" t="n">
        <v>0.5</v>
      </c>
      <c r="I18" s="34" t="n">
        <v>337.9</v>
      </c>
      <c r="J18" s="34" t="n">
        <v>138.3</v>
      </c>
      <c r="K18" s="33" t="n">
        <v>6.3</v>
      </c>
    </row>
    <row r="19" customFormat="false" ht="15" hidden="false" customHeight="true" outlineLevel="0" collapsed="false">
      <c r="A19" s="28" t="s">
        <v>24</v>
      </c>
      <c r="B19" s="32" t="n">
        <v>1143.3</v>
      </c>
      <c r="C19" s="32" t="n">
        <v>1141.8</v>
      </c>
      <c r="D19" s="32" t="n">
        <v>1.5</v>
      </c>
      <c r="E19" s="32" t="n">
        <v>33.4</v>
      </c>
      <c r="F19" s="32" t="n">
        <v>71.5</v>
      </c>
      <c r="G19" s="32" t="n">
        <v>894.8</v>
      </c>
      <c r="H19" s="32" t="n">
        <v>143.7</v>
      </c>
      <c r="I19" s="34" t="n">
        <v>320.1</v>
      </c>
      <c r="J19" s="34" t="n">
        <v>536.5</v>
      </c>
      <c r="K19" s="34" t="n">
        <v>285.2</v>
      </c>
    </row>
    <row r="20" customFormat="false" ht="3.75" hidden="false" customHeight="true" outlineLevel="0" collapsed="false">
      <c r="A20" s="28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25" customFormat="true" ht="21" hidden="false" customHeight="true" outlineLevel="0" collapsed="false">
      <c r="A21" s="28" t="s">
        <v>25</v>
      </c>
      <c r="B21" s="36" t="n">
        <v>2933.1</v>
      </c>
      <c r="C21" s="36" t="n">
        <v>2656.9</v>
      </c>
      <c r="D21" s="36" t="n">
        <v>276.2</v>
      </c>
      <c r="E21" s="36" t="n">
        <v>340.1</v>
      </c>
      <c r="F21" s="36" t="n">
        <v>114.4</v>
      </c>
      <c r="G21" s="37" t="n">
        <v>2358</v>
      </c>
      <c r="H21" s="36" t="n">
        <v>120.6</v>
      </c>
      <c r="I21" s="36" t="n">
        <v>1147.7</v>
      </c>
      <c r="J21" s="36" t="n">
        <v>1231.5</v>
      </c>
      <c r="K21" s="36" t="n">
        <v>277.7</v>
      </c>
    </row>
    <row r="22" customFormat="false" ht="6" hidden="false" customHeight="true" outlineLevel="0" collapsed="false">
      <c r="A22" s="28"/>
      <c r="B22" s="32"/>
      <c r="C22" s="32"/>
      <c r="E22" s="32"/>
      <c r="F22" s="32"/>
      <c r="G22" s="34"/>
      <c r="H22" s="32"/>
      <c r="I22" s="32"/>
      <c r="J22" s="32"/>
      <c r="K22" s="32"/>
    </row>
    <row r="23" customFormat="false" ht="15" hidden="false" customHeight="true" outlineLevel="0" collapsed="false">
      <c r="A23" s="28" t="s">
        <v>26</v>
      </c>
      <c r="B23" s="32" t="n">
        <v>1060.6</v>
      </c>
      <c r="C23" s="32" t="n">
        <v>835</v>
      </c>
      <c r="D23" s="32" t="n">
        <v>225.6</v>
      </c>
      <c r="E23" s="32" t="n">
        <v>263.8</v>
      </c>
      <c r="F23" s="35" t="n">
        <v>33.9</v>
      </c>
      <c r="G23" s="34" t="n">
        <v>659</v>
      </c>
      <c r="H23" s="32" t="n">
        <v>103.9</v>
      </c>
      <c r="I23" s="32" t="n">
        <v>431.8</v>
      </c>
      <c r="J23" s="32" t="n">
        <v>375.7</v>
      </c>
      <c r="K23" s="32" t="n">
        <v>27.5</v>
      </c>
    </row>
    <row r="24" customFormat="false" ht="15" hidden="false" customHeight="true" outlineLevel="0" collapsed="false">
      <c r="A24" s="28" t="s">
        <v>27</v>
      </c>
      <c r="B24" s="32" t="n">
        <v>1194.6</v>
      </c>
      <c r="C24" s="32" t="n">
        <v>1194.5</v>
      </c>
      <c r="D24" s="32" t="n">
        <v>0.1</v>
      </c>
      <c r="E24" s="32" t="n">
        <v>48.1</v>
      </c>
      <c r="F24" s="32" t="n">
        <v>53.3</v>
      </c>
      <c r="G24" s="34" t="n">
        <v>1076.5</v>
      </c>
      <c r="H24" s="32" t="n">
        <v>16.7</v>
      </c>
      <c r="I24" s="32" t="n">
        <v>399</v>
      </c>
      <c r="J24" s="32" t="n">
        <v>575.2</v>
      </c>
      <c r="K24" s="32" t="n">
        <v>220.3</v>
      </c>
    </row>
    <row r="25" customFormat="false" ht="15" hidden="false" customHeight="true" outlineLevel="0" collapsed="false">
      <c r="A25" s="28" t="s">
        <v>28</v>
      </c>
      <c r="B25" s="32" t="n">
        <v>135.9</v>
      </c>
      <c r="C25" s="32" t="n">
        <v>122.8</v>
      </c>
      <c r="D25" s="35" t="n">
        <v>13.1</v>
      </c>
      <c r="E25" s="32" t="n">
        <v>28.2</v>
      </c>
      <c r="F25" s="32" t="n">
        <v>17.8</v>
      </c>
      <c r="G25" s="34" t="n">
        <v>89.9</v>
      </c>
      <c r="H25" s="35" t="s">
        <v>29</v>
      </c>
      <c r="I25" s="32" t="n">
        <v>40.5</v>
      </c>
      <c r="J25" s="32" t="n">
        <v>70.1</v>
      </c>
      <c r="K25" s="35" t="n">
        <v>12.2</v>
      </c>
    </row>
    <row r="26" customFormat="false" ht="15" hidden="false" customHeight="true" outlineLevel="0" collapsed="false">
      <c r="A26" s="28" t="s">
        <v>30</v>
      </c>
      <c r="B26" s="32" t="n">
        <v>386.9</v>
      </c>
      <c r="C26" s="32" t="n">
        <v>349.5</v>
      </c>
      <c r="D26" s="32" t="n">
        <v>37.4</v>
      </c>
      <c r="E26" s="35" t="s">
        <v>29</v>
      </c>
      <c r="F26" s="35" t="n">
        <v>9.4</v>
      </c>
      <c r="G26" s="34" t="n">
        <v>377.5</v>
      </c>
      <c r="H26" s="35" t="s">
        <v>29</v>
      </c>
      <c r="I26" s="32" t="n">
        <v>209.8</v>
      </c>
      <c r="J26" s="32" t="n">
        <v>122.3</v>
      </c>
      <c r="K26" s="32" t="n">
        <v>17.4</v>
      </c>
    </row>
    <row r="27" customFormat="false" ht="15" hidden="false" customHeight="true" outlineLevel="0" collapsed="false">
      <c r="A27" s="28" t="s">
        <v>31</v>
      </c>
      <c r="B27" s="32" t="n">
        <v>155.1</v>
      </c>
      <c r="C27" s="32" t="n">
        <v>155.1</v>
      </c>
      <c r="D27" s="35" t="s">
        <v>29</v>
      </c>
      <c r="E27" s="35" t="s">
        <v>29</v>
      </c>
      <c r="F27" s="35" t="s">
        <v>29</v>
      </c>
      <c r="G27" s="34" t="n">
        <v>155.1</v>
      </c>
      <c r="H27" s="35" t="s">
        <v>29</v>
      </c>
      <c r="I27" s="32" t="n">
        <v>66.6</v>
      </c>
      <c r="J27" s="32" t="n">
        <v>88.2</v>
      </c>
      <c r="K27" s="35" t="n">
        <v>0.3</v>
      </c>
    </row>
    <row r="28" customFormat="false" ht="3.75" hidden="false" customHeight="true" outlineLevel="0" collapsed="false">
      <c r="A28" s="28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s="25" customFormat="true" ht="21" hidden="false" customHeight="true" outlineLevel="0" collapsed="false">
      <c r="A29" s="28" t="s">
        <v>32</v>
      </c>
      <c r="B29" s="38" t="n">
        <v>11376</v>
      </c>
      <c r="C29" s="38" t="n">
        <v>10806.5</v>
      </c>
      <c r="D29" s="39" t="n">
        <v>569.5</v>
      </c>
      <c r="E29" s="38" t="n">
        <v>434.4</v>
      </c>
      <c r="F29" s="38" t="n">
        <v>1655.2</v>
      </c>
      <c r="G29" s="37" t="n">
        <v>9198.3</v>
      </c>
      <c r="H29" s="38" t="n">
        <v>88.2</v>
      </c>
      <c r="I29" s="38" t="n">
        <v>3479.6</v>
      </c>
      <c r="J29" s="38" t="n">
        <v>5091.1</v>
      </c>
      <c r="K29" s="38" t="n">
        <v>2235.8</v>
      </c>
      <c r="L29" s="40"/>
      <c r="O29" s="40"/>
    </row>
    <row r="30" customFormat="false" ht="6" hidden="false" customHeight="true" outlineLevel="0" collapsed="false">
      <c r="A30" s="28"/>
      <c r="B30" s="32"/>
      <c r="C30" s="32"/>
      <c r="E30" s="32"/>
      <c r="F30" s="32"/>
      <c r="H30" s="32"/>
      <c r="I30" s="34"/>
      <c r="J30" s="34"/>
      <c r="K30" s="34"/>
    </row>
    <row r="31" customFormat="false" ht="15" hidden="false" customHeight="true" outlineLevel="0" collapsed="false">
      <c r="A31" s="28" t="s">
        <v>33</v>
      </c>
      <c r="B31" s="32" t="n">
        <v>7602</v>
      </c>
      <c r="C31" s="32" t="n">
        <v>7220.5</v>
      </c>
      <c r="D31" s="41" t="n">
        <v>381.5</v>
      </c>
      <c r="E31" s="32" t="n">
        <v>198.5</v>
      </c>
      <c r="F31" s="32" t="n">
        <v>1019.7</v>
      </c>
      <c r="G31" s="34" t="n">
        <v>6309.4</v>
      </c>
      <c r="H31" s="32" t="n">
        <v>74.5</v>
      </c>
      <c r="I31" s="34" t="n">
        <v>2174.5</v>
      </c>
      <c r="J31" s="34" t="n">
        <v>3331.6</v>
      </c>
      <c r="K31" s="34" t="n">
        <v>1714.4</v>
      </c>
    </row>
    <row r="32" customFormat="false" ht="15" hidden="false" customHeight="true" outlineLevel="0" collapsed="false">
      <c r="A32" s="28" t="s">
        <v>34</v>
      </c>
      <c r="B32" s="32" t="n">
        <v>1301</v>
      </c>
      <c r="C32" s="32" t="n">
        <v>1127</v>
      </c>
      <c r="D32" s="32" t="n">
        <v>174</v>
      </c>
      <c r="E32" s="32" t="n">
        <v>70</v>
      </c>
      <c r="F32" s="32" t="n">
        <v>222</v>
      </c>
      <c r="G32" s="34" t="n">
        <v>1003</v>
      </c>
      <c r="H32" s="32" t="n">
        <v>6</v>
      </c>
      <c r="I32" s="34" t="n">
        <v>593</v>
      </c>
      <c r="J32" s="34" t="n">
        <v>348</v>
      </c>
      <c r="K32" s="34" t="n">
        <v>186</v>
      </c>
    </row>
    <row r="33" customFormat="false" ht="15" hidden="false" customHeight="true" outlineLevel="0" collapsed="false">
      <c r="A33" s="28" t="s">
        <v>35</v>
      </c>
      <c r="B33" s="32" t="n">
        <v>403.3</v>
      </c>
      <c r="C33" s="32" t="n">
        <v>389.3</v>
      </c>
      <c r="D33" s="35" t="n">
        <v>14</v>
      </c>
      <c r="E33" s="35" t="s">
        <v>29</v>
      </c>
      <c r="F33" s="32" t="n">
        <v>66.5</v>
      </c>
      <c r="G33" s="34" t="n">
        <v>336.8</v>
      </c>
      <c r="H33" s="35" t="s">
        <v>29</v>
      </c>
      <c r="I33" s="34" t="n">
        <v>280.3</v>
      </c>
      <c r="J33" s="34" t="n">
        <v>109</v>
      </c>
      <c r="K33" s="35" t="s">
        <v>29</v>
      </c>
    </row>
    <row r="34" customFormat="false" ht="15" hidden="false" customHeight="true" outlineLevel="0" collapsed="false">
      <c r="A34" s="28" t="s">
        <v>36</v>
      </c>
      <c r="B34" s="32" t="n">
        <v>2069.7</v>
      </c>
      <c r="C34" s="32" t="n">
        <v>2069.7</v>
      </c>
      <c r="D34" s="35" t="s">
        <v>29</v>
      </c>
      <c r="E34" s="32" t="n">
        <v>165.9</v>
      </c>
      <c r="F34" s="32" t="n">
        <v>347</v>
      </c>
      <c r="G34" s="34" t="n">
        <v>1549.1</v>
      </c>
      <c r="H34" s="32" t="n">
        <v>7.7</v>
      </c>
      <c r="I34" s="34" t="n">
        <v>431.8</v>
      </c>
      <c r="J34" s="34" t="n">
        <v>1302.5</v>
      </c>
      <c r="K34" s="34" t="n">
        <v>335.4</v>
      </c>
    </row>
    <row r="35" customFormat="false" ht="3.75" hidden="false" customHeight="true" outlineLevel="0" collapsed="false">
      <c r="A35" s="28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s="25" customFormat="true" ht="21" hidden="false" customHeight="true" outlineLevel="0" collapsed="false">
      <c r="A36" s="28" t="s">
        <v>37</v>
      </c>
      <c r="B36" s="36" t="n">
        <v>8042.4</v>
      </c>
      <c r="C36" s="36" t="n">
        <v>7056.5</v>
      </c>
      <c r="D36" s="36" t="n">
        <v>985.9</v>
      </c>
      <c r="E36" s="36" t="n">
        <v>281.3</v>
      </c>
      <c r="F36" s="36" t="n">
        <v>1673.3</v>
      </c>
      <c r="G36" s="37" t="n">
        <v>5945</v>
      </c>
      <c r="H36" s="36" t="n">
        <v>142.8</v>
      </c>
      <c r="I36" s="37" t="n">
        <v>2146.1</v>
      </c>
      <c r="J36" s="37" t="n">
        <v>3289.4</v>
      </c>
      <c r="K36" s="37" t="n">
        <v>1621</v>
      </c>
    </row>
    <row r="37" customFormat="false" ht="6" hidden="false" customHeight="true" outlineLevel="0" collapsed="false">
      <c r="A37" s="28"/>
      <c r="B37" s="32"/>
      <c r="C37" s="32"/>
      <c r="D37" s="32"/>
      <c r="E37" s="32"/>
      <c r="F37" s="32"/>
      <c r="G37" s="34"/>
      <c r="H37" s="32"/>
      <c r="I37" s="34"/>
      <c r="J37" s="34"/>
      <c r="K37" s="34"/>
    </row>
    <row r="38" customFormat="false" ht="15" hidden="false" customHeight="true" outlineLevel="0" collapsed="false">
      <c r="A38" s="28" t="s">
        <v>38</v>
      </c>
      <c r="B38" s="32" t="n">
        <v>1683</v>
      </c>
      <c r="C38" s="32" t="n">
        <v>1434</v>
      </c>
      <c r="D38" s="32" t="n">
        <v>249</v>
      </c>
      <c r="E38" s="32" t="n">
        <v>96</v>
      </c>
      <c r="F38" s="32" t="n">
        <v>187</v>
      </c>
      <c r="G38" s="34" t="n">
        <v>1341</v>
      </c>
      <c r="H38" s="32" t="n">
        <v>59</v>
      </c>
      <c r="I38" s="34" t="n">
        <v>647</v>
      </c>
      <c r="J38" s="34" t="n">
        <v>640</v>
      </c>
      <c r="K38" s="34" t="n">
        <v>147</v>
      </c>
    </row>
    <row r="39" customFormat="false" ht="15" hidden="false" customHeight="true" outlineLevel="0" collapsed="false">
      <c r="A39" s="28" t="s">
        <v>39</v>
      </c>
      <c r="B39" s="32" t="n">
        <v>3210.7</v>
      </c>
      <c r="C39" s="32" t="n">
        <v>3169.8</v>
      </c>
      <c r="D39" s="32" t="n">
        <v>40.9</v>
      </c>
      <c r="E39" s="32" t="n">
        <v>177</v>
      </c>
      <c r="F39" s="32" t="n">
        <v>844</v>
      </c>
      <c r="G39" s="34" t="n">
        <v>2119</v>
      </c>
      <c r="H39" s="32" t="n">
        <v>70.7</v>
      </c>
      <c r="I39" s="34" t="n">
        <v>570.6</v>
      </c>
      <c r="J39" s="34" t="n">
        <v>1584.9</v>
      </c>
      <c r="K39" s="34" t="n">
        <v>1014.3</v>
      </c>
    </row>
    <row r="40" customFormat="false" ht="15" hidden="false" customHeight="true" outlineLevel="0" collapsed="false">
      <c r="A40" s="28" t="s">
        <v>40</v>
      </c>
      <c r="B40" s="32" t="n">
        <v>2052</v>
      </c>
      <c r="C40" s="32" t="n">
        <v>1406</v>
      </c>
      <c r="D40" s="32" t="n">
        <v>646</v>
      </c>
      <c r="E40" s="35" t="s">
        <v>29</v>
      </c>
      <c r="F40" s="35" t="n">
        <v>595</v>
      </c>
      <c r="G40" s="34" t="n">
        <v>1445</v>
      </c>
      <c r="H40" s="32" t="n">
        <v>12</v>
      </c>
      <c r="I40" s="34" t="n">
        <v>304</v>
      </c>
      <c r="J40" s="34" t="n">
        <v>684</v>
      </c>
      <c r="K40" s="34" t="n">
        <v>418</v>
      </c>
    </row>
    <row r="41" customFormat="false" ht="15" hidden="false" customHeight="true" outlineLevel="0" collapsed="false">
      <c r="A41" s="28" t="s">
        <v>41</v>
      </c>
      <c r="B41" s="32" t="n">
        <v>27.7</v>
      </c>
      <c r="C41" s="32" t="n">
        <v>27.7</v>
      </c>
      <c r="D41" s="35" t="s">
        <v>29</v>
      </c>
      <c r="E41" s="35" t="s">
        <v>29</v>
      </c>
      <c r="F41" s="35" t="s">
        <v>29</v>
      </c>
      <c r="G41" s="34" t="n">
        <v>27.7</v>
      </c>
      <c r="H41" s="35" t="s">
        <v>29</v>
      </c>
      <c r="I41" s="34" t="n">
        <v>25.5</v>
      </c>
      <c r="J41" s="34" t="n">
        <v>2.2</v>
      </c>
      <c r="K41" s="35" t="s">
        <v>29</v>
      </c>
    </row>
    <row r="42" customFormat="false" ht="15" hidden="false" customHeight="true" outlineLevel="0" collapsed="false">
      <c r="A42" s="28" t="s">
        <v>42</v>
      </c>
      <c r="B42" s="32" t="n">
        <v>64</v>
      </c>
      <c r="C42" s="32" t="n">
        <v>64</v>
      </c>
      <c r="D42" s="35" t="s">
        <v>29</v>
      </c>
      <c r="E42" s="35" t="s">
        <v>29</v>
      </c>
      <c r="F42" s="35" t="n">
        <v>3</v>
      </c>
      <c r="G42" s="33" t="n">
        <v>60</v>
      </c>
      <c r="H42" s="35" t="n">
        <v>1</v>
      </c>
      <c r="I42" s="34" t="n">
        <v>38.2</v>
      </c>
      <c r="J42" s="34" t="n">
        <v>18.1</v>
      </c>
      <c r="K42" s="35" t="n">
        <v>7.7</v>
      </c>
    </row>
    <row r="43" customFormat="false" ht="15" hidden="false" customHeight="true" outlineLevel="0" collapsed="false">
      <c r="A43" s="28" t="s">
        <v>43</v>
      </c>
      <c r="B43" s="32" t="n">
        <v>349.7</v>
      </c>
      <c r="C43" s="32" t="n">
        <v>349.7</v>
      </c>
      <c r="D43" s="35" t="s">
        <v>29</v>
      </c>
      <c r="E43" s="32" t="n">
        <v>3</v>
      </c>
      <c r="F43" s="32" t="n">
        <v>1</v>
      </c>
      <c r="G43" s="34" t="n">
        <v>345.7</v>
      </c>
      <c r="H43" s="35" t="s">
        <v>29</v>
      </c>
      <c r="I43" s="34" t="n">
        <v>314.7</v>
      </c>
      <c r="J43" s="34" t="n">
        <v>35</v>
      </c>
      <c r="K43" s="35" t="n">
        <v>0</v>
      </c>
    </row>
    <row r="44" customFormat="false" ht="15" hidden="false" customHeight="true" outlineLevel="0" collapsed="false">
      <c r="A44" s="42" t="s">
        <v>44</v>
      </c>
      <c r="B44" s="43" t="n">
        <v>655.3</v>
      </c>
      <c r="C44" s="43" t="n">
        <v>605.3</v>
      </c>
      <c r="D44" s="43" t="n">
        <v>50</v>
      </c>
      <c r="E44" s="43" t="n">
        <v>5.3</v>
      </c>
      <c r="F44" s="43" t="n">
        <v>43.3</v>
      </c>
      <c r="G44" s="43" t="n">
        <v>606.6</v>
      </c>
      <c r="H44" s="43" t="n">
        <v>0.1</v>
      </c>
      <c r="I44" s="43" t="n">
        <v>246.1</v>
      </c>
      <c r="J44" s="43" t="n">
        <v>325.2</v>
      </c>
      <c r="K44" s="44" t="n">
        <v>34</v>
      </c>
    </row>
    <row r="45" customFormat="false" ht="12.75" hidden="false" customHeight="true" outlineLevel="0" collapsed="false">
      <c r="A45" s="45" t="s">
        <v>45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false" customHeight="true" outlineLevel="0" collapsed="false">
      <c r="A46" s="45" t="s">
        <v>46</v>
      </c>
    </row>
  </sheetData>
  <mergeCells count="5">
    <mergeCell ref="A1:K1"/>
    <mergeCell ref="A4:A5"/>
    <mergeCell ref="C4:D4"/>
    <mergeCell ref="E4:H4"/>
    <mergeCell ref="I4:K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36"/>
    <col collapsed="false" customWidth="true" hidden="false" outlineLevel="0" max="2" min="2" style="46" width="2.49"/>
    <col collapsed="false" customWidth="true" hidden="false" outlineLevel="0" max="3" min="3" style="46" width="3.12"/>
    <col collapsed="false" customWidth="true" hidden="false" outlineLevel="0" max="4" min="4" style="46" width="13.12"/>
    <col collapsed="false" customWidth="true" hidden="false" outlineLevel="0" max="10" min="5" style="46" width="12.36"/>
    <col collapsed="false" customWidth="false" hidden="false" outlineLevel="0" max="257" min="11" style="46" width="7.99"/>
  </cols>
  <sheetData>
    <row r="1" s="48" customFormat="true" ht="18.75" hidden="false" customHeight="true" outlineLevel="0" collapsed="false">
      <c r="A1" s="47" t="s">
        <v>47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1.25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</row>
    <row r="3" s="51" customFormat="true" ht="12.75" hidden="false" customHeight="true" outlineLevel="0" collapsed="false">
      <c r="I3" s="52" t="s">
        <v>48</v>
      </c>
      <c r="J3" s="52"/>
    </row>
    <row r="4" s="56" customFormat="true" ht="18.75" hidden="false" customHeight="true" outlineLevel="0" collapsed="false">
      <c r="A4" s="53" t="s">
        <v>49</v>
      </c>
      <c r="B4" s="53"/>
      <c r="C4" s="53"/>
      <c r="D4" s="54" t="s">
        <v>50</v>
      </c>
      <c r="E4" s="54" t="s">
        <v>51</v>
      </c>
      <c r="F4" s="54" t="s">
        <v>52</v>
      </c>
      <c r="G4" s="54" t="s">
        <v>53</v>
      </c>
      <c r="H4" s="54" t="s">
        <v>54</v>
      </c>
      <c r="I4" s="54" t="s">
        <v>55</v>
      </c>
      <c r="J4" s="55" t="s">
        <v>12</v>
      </c>
    </row>
    <row r="5" s="51" customFormat="true" ht="15" hidden="false" customHeight="true" outlineLevel="0" collapsed="false">
      <c r="A5" s="57" t="s">
        <v>56</v>
      </c>
      <c r="B5" s="58" t="n">
        <v>19</v>
      </c>
      <c r="C5" s="59" t="s">
        <v>57</v>
      </c>
      <c r="D5" s="60" t="n">
        <v>99701857</v>
      </c>
      <c r="E5" s="61" t="n">
        <v>23094904</v>
      </c>
      <c r="F5" s="61" t="n">
        <v>28587457</v>
      </c>
      <c r="G5" s="61" t="n">
        <v>19285225</v>
      </c>
      <c r="H5" s="61" t="n">
        <v>16124992</v>
      </c>
      <c r="I5" s="61" t="n">
        <v>10428901</v>
      </c>
      <c r="J5" s="61" t="n">
        <v>2180378</v>
      </c>
    </row>
    <row r="6" s="51" customFormat="true" ht="15" hidden="false" customHeight="true" outlineLevel="0" collapsed="false">
      <c r="A6" s="57"/>
      <c r="B6" s="58" t="n">
        <v>20</v>
      </c>
      <c r="C6" s="62"/>
      <c r="D6" s="60" t="n">
        <v>97274424</v>
      </c>
      <c r="E6" s="61" t="n">
        <v>21648693</v>
      </c>
      <c r="F6" s="61" t="n">
        <v>28127175</v>
      </c>
      <c r="G6" s="61" t="n">
        <v>21679663</v>
      </c>
      <c r="H6" s="61" t="n">
        <v>14857517</v>
      </c>
      <c r="I6" s="61" t="n">
        <v>9267164</v>
      </c>
      <c r="J6" s="61" t="n">
        <v>1694212</v>
      </c>
    </row>
    <row r="7" s="51" customFormat="true" ht="15" hidden="false" customHeight="true" outlineLevel="0" collapsed="false">
      <c r="A7" s="57"/>
      <c r="B7" s="58" t="n">
        <v>21</v>
      </c>
      <c r="C7" s="62"/>
      <c r="D7" s="60" t="n">
        <v>94197902</v>
      </c>
      <c r="E7" s="61" t="n">
        <v>19813602</v>
      </c>
      <c r="F7" s="61" t="n">
        <v>27301598</v>
      </c>
      <c r="G7" s="61" t="n">
        <v>21137879</v>
      </c>
      <c r="H7" s="61" t="n">
        <v>14575323</v>
      </c>
      <c r="I7" s="61" t="n">
        <v>8922203</v>
      </c>
      <c r="J7" s="61" t="n">
        <v>2447298</v>
      </c>
    </row>
    <row r="8" s="51" customFormat="true" ht="15" hidden="false" customHeight="true" outlineLevel="0" collapsed="false">
      <c r="A8" s="57"/>
      <c r="B8" s="58" t="n">
        <v>22</v>
      </c>
      <c r="C8" s="62"/>
      <c r="D8" s="60" t="n">
        <v>91783933</v>
      </c>
      <c r="E8" s="61" t="n">
        <v>18442260</v>
      </c>
      <c r="F8" s="61" t="n">
        <v>26355458</v>
      </c>
      <c r="G8" s="61" t="n">
        <v>20918078</v>
      </c>
      <c r="H8" s="61" t="n">
        <v>14497038</v>
      </c>
      <c r="I8" s="61" t="n">
        <v>9175044</v>
      </c>
      <c r="J8" s="61" t="n">
        <v>2396054</v>
      </c>
    </row>
    <row r="9" s="51" customFormat="true" ht="15" hidden="false" customHeight="true" outlineLevel="0" collapsed="false">
      <c r="A9" s="63"/>
      <c r="B9" s="64" t="n">
        <v>23</v>
      </c>
      <c r="C9" s="65"/>
      <c r="D9" s="66" t="n">
        <v>90437053</v>
      </c>
      <c r="E9" s="67" t="n">
        <v>18137795</v>
      </c>
      <c r="F9" s="67" t="n">
        <v>26085771</v>
      </c>
      <c r="G9" s="67" t="n">
        <v>19991314</v>
      </c>
      <c r="H9" s="67" t="n">
        <v>14872127</v>
      </c>
      <c r="I9" s="67" t="n">
        <v>8975803</v>
      </c>
      <c r="J9" s="67" t="n">
        <v>2374243</v>
      </c>
    </row>
    <row r="10" s="73" customFormat="true" ht="9" hidden="false" customHeight="true" outlineLevel="0" collapsed="false">
      <c r="A10" s="68"/>
      <c r="B10" s="69"/>
      <c r="C10" s="70"/>
      <c r="D10" s="71"/>
      <c r="E10" s="72"/>
      <c r="F10" s="72"/>
      <c r="G10" s="72"/>
      <c r="H10" s="72"/>
      <c r="I10" s="72"/>
      <c r="J10" s="72"/>
    </row>
    <row r="11" customFormat="false" ht="12.75" hidden="false" customHeight="true" outlineLevel="0" collapsed="false">
      <c r="A11" s="74" t="s">
        <v>45</v>
      </c>
    </row>
    <row r="12" customFormat="false" ht="12" hidden="false" customHeight="false" outlineLevel="0" collapsed="false">
      <c r="A12" s="75" t="s">
        <v>58</v>
      </c>
      <c r="B12" s="75"/>
    </row>
    <row r="21" customFormat="false" ht="3.75" hidden="false" customHeight="true" outlineLevel="0" collapsed="false"/>
    <row r="23" customFormat="false" ht="3" hidden="false" customHeight="true" outlineLevel="0" collapsed="false"/>
  </sheetData>
  <mergeCells count="3">
    <mergeCell ref="A1:J1"/>
    <mergeCell ref="I3:J3"/>
    <mergeCell ref="A4:C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7.9921875" defaultRowHeight="12" zeroHeight="false" outlineLevelRow="0" outlineLevelCol="0"/>
  <cols>
    <col collapsed="false" customWidth="true" hidden="false" outlineLevel="0" max="1" min="1" style="76" width="4.36"/>
    <col collapsed="false" customWidth="true" hidden="false" outlineLevel="0" max="2" min="2" style="76" width="15.87"/>
    <col collapsed="false" customWidth="true" hidden="false" outlineLevel="0" max="3" min="3" style="76" width="1.25"/>
    <col collapsed="false" customWidth="true" hidden="false" outlineLevel="0" max="4" min="4" style="76" width="9.12"/>
    <col collapsed="false" customWidth="true" hidden="false" outlineLevel="0" max="5" min="5" style="76" width="0.62"/>
    <col collapsed="false" customWidth="true" hidden="false" outlineLevel="0" max="6" min="6" style="77" width="7.62"/>
    <col collapsed="false" customWidth="true" hidden="false" outlineLevel="0" max="7" min="7" style="77" width="1.25"/>
    <col collapsed="false" customWidth="true" hidden="false" outlineLevel="0" max="8" min="8" style="78" width="7.62"/>
    <col collapsed="false" customWidth="true" hidden="false" outlineLevel="0" max="9" min="9" style="78" width="0.62"/>
    <col collapsed="false" customWidth="true" hidden="false" outlineLevel="0" max="10" min="10" style="76" width="6.49"/>
    <col collapsed="false" customWidth="true" hidden="false" outlineLevel="0" max="11" min="11" style="76" width="7.37"/>
    <col collapsed="false" customWidth="true" hidden="false" outlineLevel="0" max="12" min="12" style="76" width="1.25"/>
    <col collapsed="false" customWidth="true" hidden="false" outlineLevel="0" max="13" min="13" style="79" width="33.75"/>
    <col collapsed="false" customWidth="false" hidden="false" outlineLevel="0" max="257" min="14" style="76" width="7.99"/>
  </cols>
  <sheetData>
    <row r="1" s="81" customFormat="true" ht="17.25" hidden="false" customHeight="false" outlineLevel="0" collapsed="false">
      <c r="A1" s="80" t="s">
        <v>5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1.25" hidden="false" customHeight="true" outlineLevel="0" collapsed="false">
      <c r="A2" s="82"/>
      <c r="B2" s="83"/>
      <c r="C2" s="83"/>
      <c r="D2" s="83"/>
      <c r="E2" s="83"/>
      <c r="F2" s="84"/>
      <c r="G2" s="84"/>
      <c r="H2" s="83"/>
      <c r="I2" s="83"/>
      <c r="J2" s="83"/>
      <c r="K2" s="83"/>
      <c r="L2" s="83"/>
      <c r="M2" s="84"/>
    </row>
    <row r="3" customFormat="false" ht="12.75" hidden="false" customHeight="false" outlineLevel="0" collapsed="false">
      <c r="M3" s="85" t="s">
        <v>60</v>
      </c>
    </row>
    <row r="4" s="93" customFormat="true" ht="15" hidden="false" customHeight="true" outlineLevel="0" collapsed="false">
      <c r="A4" s="86" t="s">
        <v>61</v>
      </c>
      <c r="B4" s="87"/>
      <c r="C4" s="88"/>
      <c r="D4" s="89"/>
      <c r="E4" s="88"/>
      <c r="F4" s="90"/>
      <c r="G4" s="90"/>
      <c r="H4" s="90"/>
      <c r="I4" s="91"/>
      <c r="J4" s="92" t="s">
        <v>62</v>
      </c>
      <c r="K4" s="89"/>
      <c r="L4" s="88"/>
      <c r="M4" s="88"/>
    </row>
    <row r="5" s="93" customFormat="true" ht="15" hidden="false" customHeight="true" outlineLevel="0" collapsed="false">
      <c r="A5" s="94"/>
      <c r="B5" s="95" t="s">
        <v>63</v>
      </c>
      <c r="C5" s="96" t="s">
        <v>64</v>
      </c>
      <c r="D5" s="96"/>
      <c r="E5" s="97" t="s">
        <v>65</v>
      </c>
      <c r="F5" s="97"/>
      <c r="G5" s="97"/>
      <c r="H5" s="97"/>
      <c r="I5" s="97"/>
      <c r="J5" s="98" t="s">
        <v>66</v>
      </c>
      <c r="K5" s="99" t="s">
        <v>67</v>
      </c>
      <c r="L5" s="100" t="s">
        <v>68</v>
      </c>
      <c r="M5" s="100"/>
    </row>
    <row r="6" s="108" customFormat="true" ht="15" hidden="false" customHeight="true" outlineLevel="0" collapsed="false">
      <c r="A6" s="101" t="s">
        <v>69</v>
      </c>
      <c r="B6" s="102"/>
      <c r="C6" s="103"/>
      <c r="D6" s="104"/>
      <c r="E6" s="103"/>
      <c r="F6" s="105"/>
      <c r="G6" s="105"/>
      <c r="H6" s="105"/>
      <c r="I6" s="106"/>
      <c r="J6" s="104"/>
      <c r="K6" s="107" t="s">
        <v>70</v>
      </c>
      <c r="L6" s="103"/>
      <c r="M6" s="10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</row>
    <row r="7" customFormat="false" ht="12.75" hidden="false" customHeight="true" outlineLevel="0" collapsed="false">
      <c r="A7" s="109"/>
      <c r="B7" s="110"/>
      <c r="C7" s="111"/>
      <c r="D7" s="112" t="s">
        <v>71</v>
      </c>
      <c r="E7" s="111"/>
      <c r="F7" s="113"/>
      <c r="G7" s="113"/>
      <c r="H7" s="113"/>
      <c r="I7" s="114"/>
      <c r="J7" s="115" t="s">
        <v>72</v>
      </c>
      <c r="K7" s="116" t="s">
        <v>72</v>
      </c>
      <c r="L7" s="115"/>
      <c r="M7" s="111"/>
    </row>
    <row r="8" customFormat="false" ht="12.75" hidden="false" customHeight="true" outlineLevel="0" collapsed="false">
      <c r="A8" s="117" t="s">
        <v>73</v>
      </c>
      <c r="B8" s="110"/>
      <c r="C8" s="111"/>
      <c r="D8" s="118" t="s">
        <v>74</v>
      </c>
      <c r="E8" s="111"/>
      <c r="I8" s="114"/>
      <c r="J8" s="111"/>
      <c r="K8" s="112"/>
      <c r="L8" s="111"/>
      <c r="M8" s="111"/>
    </row>
    <row r="9" customFormat="false" ht="12.75" hidden="false" customHeight="true" outlineLevel="0" collapsed="false">
      <c r="A9" s="117"/>
      <c r="B9" s="119" t="s">
        <v>75</v>
      </c>
      <c r="C9" s="111"/>
      <c r="D9" s="112" t="s">
        <v>76</v>
      </c>
      <c r="E9" s="111"/>
      <c r="F9" s="120" t="s">
        <v>33</v>
      </c>
      <c r="G9" s="120" t="s">
        <v>77</v>
      </c>
      <c r="H9" s="120" t="s">
        <v>34</v>
      </c>
      <c r="I9" s="114"/>
      <c r="J9" s="121" t="n">
        <v>3924</v>
      </c>
      <c r="K9" s="122" t="n">
        <v>3924</v>
      </c>
      <c r="L9" s="111"/>
      <c r="M9" s="123" t="s">
        <v>78</v>
      </c>
    </row>
    <row r="10" customFormat="false" ht="12.75" hidden="false" customHeight="true" outlineLevel="0" collapsed="false">
      <c r="A10" s="117"/>
      <c r="C10" s="124"/>
      <c r="D10" s="118" t="s">
        <v>74</v>
      </c>
      <c r="E10" s="111"/>
      <c r="F10" s="120" t="s">
        <v>35</v>
      </c>
      <c r="G10" s="113"/>
      <c r="H10" s="113"/>
      <c r="I10" s="114"/>
      <c r="L10" s="125"/>
      <c r="M10" s="126" t="s">
        <v>79</v>
      </c>
    </row>
    <row r="11" customFormat="false" ht="12.75" hidden="false" customHeight="true" outlineLevel="0" collapsed="false">
      <c r="A11" s="117"/>
      <c r="B11" s="110"/>
      <c r="C11" s="111"/>
      <c r="D11" s="112" t="s">
        <v>80</v>
      </c>
      <c r="E11" s="111"/>
      <c r="F11" s="113"/>
      <c r="G11" s="113"/>
      <c r="H11" s="113"/>
      <c r="I11" s="114"/>
      <c r="J11" s="111"/>
      <c r="K11" s="112"/>
      <c r="L11" s="111"/>
      <c r="M11" s="123" t="s">
        <v>81</v>
      </c>
    </row>
    <row r="12" customFormat="false" ht="12.75" hidden="false" customHeight="true" outlineLevel="0" collapsed="false">
      <c r="A12" s="117"/>
      <c r="B12" s="110"/>
      <c r="C12" s="111"/>
      <c r="D12" s="118" t="s">
        <v>74</v>
      </c>
      <c r="E12" s="111"/>
      <c r="F12" s="113"/>
      <c r="G12" s="113"/>
      <c r="H12" s="113"/>
      <c r="I12" s="114"/>
      <c r="J12" s="111"/>
      <c r="K12" s="112"/>
      <c r="L12" s="111"/>
      <c r="M12" s="111"/>
    </row>
    <row r="13" customFormat="false" ht="12.75" hidden="false" customHeight="true" outlineLevel="0" collapsed="false">
      <c r="A13" s="127"/>
      <c r="B13" s="110"/>
      <c r="C13" s="111"/>
      <c r="D13" s="112" t="s">
        <v>82</v>
      </c>
      <c r="E13" s="111"/>
      <c r="F13" s="113"/>
      <c r="G13" s="113"/>
      <c r="H13" s="113"/>
      <c r="I13" s="114"/>
      <c r="J13" s="111"/>
      <c r="K13" s="112"/>
      <c r="L13" s="111"/>
      <c r="M13" s="111"/>
    </row>
    <row r="14" customFormat="false" ht="12.75" hidden="false" customHeight="true" outlineLevel="0" collapsed="false">
      <c r="A14" s="109"/>
      <c r="B14" s="128"/>
      <c r="C14" s="129"/>
      <c r="D14" s="130" t="s">
        <v>83</v>
      </c>
      <c r="E14" s="129"/>
      <c r="F14" s="131"/>
      <c r="G14" s="131"/>
      <c r="H14" s="131"/>
      <c r="I14" s="132"/>
      <c r="J14" s="129"/>
      <c r="K14" s="130"/>
      <c r="L14" s="129"/>
      <c r="M14" s="129"/>
    </row>
    <row r="15" customFormat="false" ht="12.75" hidden="false" customHeight="true" outlineLevel="0" collapsed="false">
      <c r="A15" s="109"/>
      <c r="B15" s="133" t="s">
        <v>84</v>
      </c>
      <c r="C15" s="111"/>
      <c r="D15" s="118" t="s">
        <v>74</v>
      </c>
      <c r="E15" s="111"/>
      <c r="F15" s="120" t="s">
        <v>34</v>
      </c>
      <c r="G15" s="120" t="s">
        <v>77</v>
      </c>
      <c r="H15" s="120" t="s">
        <v>36</v>
      </c>
      <c r="I15" s="114"/>
      <c r="J15" s="121" t="n">
        <v>1684</v>
      </c>
      <c r="K15" s="112" t="n">
        <v>788</v>
      </c>
      <c r="L15" s="111"/>
      <c r="M15" s="123" t="s">
        <v>85</v>
      </c>
    </row>
    <row r="16" customFormat="false" ht="12.75" hidden="false" customHeight="true" outlineLevel="0" collapsed="false">
      <c r="A16" s="109"/>
      <c r="B16" s="110"/>
      <c r="C16" s="111"/>
      <c r="D16" s="112" t="s">
        <v>86</v>
      </c>
      <c r="E16" s="111"/>
      <c r="F16" s="120" t="s">
        <v>38</v>
      </c>
      <c r="G16" s="113"/>
      <c r="H16" s="113"/>
      <c r="I16" s="114"/>
      <c r="J16" s="111"/>
      <c r="K16" s="112"/>
      <c r="L16" s="111"/>
      <c r="M16" s="123" t="s">
        <v>87</v>
      </c>
    </row>
    <row r="17" customFormat="false" ht="12.75" hidden="false" customHeight="true" outlineLevel="0" collapsed="false">
      <c r="A17" s="109"/>
      <c r="B17" s="110"/>
      <c r="C17" s="111"/>
      <c r="D17" s="112"/>
      <c r="E17" s="111"/>
      <c r="F17" s="113"/>
      <c r="G17" s="113"/>
      <c r="H17" s="113"/>
      <c r="I17" s="114"/>
      <c r="J17" s="111"/>
      <c r="K17" s="112"/>
      <c r="L17" s="111"/>
      <c r="M17" s="111"/>
    </row>
    <row r="18" customFormat="false" ht="12.75" hidden="false" customHeight="true" outlineLevel="0" collapsed="false">
      <c r="A18" s="117" t="s">
        <v>88</v>
      </c>
      <c r="B18" s="133" t="s">
        <v>89</v>
      </c>
      <c r="C18" s="111"/>
      <c r="D18" s="112" t="s">
        <v>90</v>
      </c>
      <c r="E18" s="111"/>
      <c r="F18" s="120" t="s">
        <v>39</v>
      </c>
      <c r="G18" s="120" t="s">
        <v>77</v>
      </c>
      <c r="H18" s="120" t="s">
        <v>44</v>
      </c>
      <c r="I18" s="114"/>
      <c r="J18" s="121" t="n">
        <v>4498</v>
      </c>
      <c r="K18" s="134" t="s">
        <v>91</v>
      </c>
      <c r="L18" s="115"/>
      <c r="M18" s="123" t="s">
        <v>92</v>
      </c>
    </row>
    <row r="19" customFormat="false" ht="12.75" hidden="false" customHeight="true" outlineLevel="0" collapsed="false">
      <c r="A19" s="117"/>
      <c r="B19" s="110"/>
      <c r="C19" s="111"/>
      <c r="D19" s="118" t="s">
        <v>74</v>
      </c>
      <c r="E19" s="111"/>
      <c r="F19" s="113"/>
      <c r="G19" s="113"/>
      <c r="H19" s="113"/>
      <c r="I19" s="114"/>
      <c r="J19" s="111"/>
      <c r="K19" s="112"/>
      <c r="L19" s="111"/>
      <c r="M19" s="111"/>
    </row>
    <row r="20" customFormat="false" ht="12.75" hidden="false" customHeight="true" outlineLevel="0" collapsed="false">
      <c r="A20" s="117"/>
      <c r="B20" s="110"/>
      <c r="C20" s="111"/>
      <c r="D20" s="112" t="s">
        <v>93</v>
      </c>
      <c r="E20" s="111"/>
      <c r="F20" s="113"/>
      <c r="G20" s="113"/>
      <c r="H20" s="113"/>
      <c r="I20" s="114"/>
      <c r="J20" s="111"/>
      <c r="K20" s="112"/>
      <c r="L20" s="111"/>
      <c r="M20" s="111"/>
    </row>
    <row r="21" customFormat="false" ht="12.75" hidden="false" customHeight="true" outlineLevel="0" collapsed="false">
      <c r="A21" s="117"/>
      <c r="B21" s="110"/>
      <c r="C21" s="111"/>
      <c r="D21" s="112"/>
      <c r="E21" s="111"/>
      <c r="F21" s="113"/>
      <c r="G21" s="113"/>
      <c r="H21" s="113"/>
      <c r="I21" s="114"/>
      <c r="J21" s="111"/>
      <c r="K21" s="112"/>
      <c r="L21" s="111"/>
      <c r="M21" s="111"/>
    </row>
    <row r="22" customFormat="false" ht="12.75" hidden="false" customHeight="true" outlineLevel="0" collapsed="false">
      <c r="A22" s="117"/>
      <c r="B22" s="133" t="s">
        <v>94</v>
      </c>
      <c r="C22" s="111"/>
      <c r="D22" s="112" t="s">
        <v>95</v>
      </c>
      <c r="E22" s="111"/>
      <c r="F22" s="120" t="s">
        <v>21</v>
      </c>
      <c r="G22" s="120" t="s">
        <v>77</v>
      </c>
      <c r="H22" s="120" t="s">
        <v>22</v>
      </c>
      <c r="I22" s="114"/>
      <c r="J22" s="121" t="n">
        <v>4930</v>
      </c>
      <c r="K22" s="134" t="n">
        <v>567</v>
      </c>
      <c r="L22" s="115"/>
      <c r="M22" s="123" t="s">
        <v>96</v>
      </c>
    </row>
    <row r="23" customFormat="false" ht="12.75" hidden="false" customHeight="true" outlineLevel="0" collapsed="false">
      <c r="A23" s="117"/>
      <c r="B23" s="110"/>
      <c r="C23" s="111"/>
      <c r="D23" s="112"/>
      <c r="E23" s="111"/>
      <c r="F23" s="120" t="s">
        <v>33</v>
      </c>
      <c r="G23" s="120" t="s">
        <v>77</v>
      </c>
      <c r="H23" s="120" t="s">
        <v>23</v>
      </c>
      <c r="I23" s="114"/>
      <c r="J23" s="111"/>
      <c r="K23" s="112"/>
      <c r="L23" s="111"/>
      <c r="M23" s="123" t="s">
        <v>97</v>
      </c>
    </row>
    <row r="24" customFormat="false" ht="12.75" hidden="false" customHeight="true" outlineLevel="0" collapsed="false">
      <c r="A24" s="117"/>
      <c r="B24" s="110"/>
      <c r="C24" s="111"/>
      <c r="D24" s="112"/>
      <c r="E24" s="111"/>
      <c r="F24" s="113"/>
      <c r="G24" s="113"/>
      <c r="H24" s="113"/>
      <c r="I24" s="114"/>
      <c r="J24" s="111"/>
      <c r="K24" s="112"/>
      <c r="L24" s="111"/>
      <c r="M24" s="111"/>
    </row>
    <row r="25" customFormat="false" ht="12.75" hidden="false" customHeight="true" outlineLevel="0" collapsed="false">
      <c r="A25" s="117"/>
      <c r="B25" s="110"/>
      <c r="C25" s="111"/>
      <c r="D25" s="112"/>
      <c r="E25" s="111"/>
      <c r="F25" s="113"/>
      <c r="G25" s="113"/>
      <c r="H25" s="113"/>
      <c r="I25" s="114"/>
      <c r="J25" s="111"/>
      <c r="K25" s="112"/>
      <c r="L25" s="111"/>
      <c r="M25" s="111"/>
    </row>
    <row r="26" customFormat="false" ht="12.75" hidden="false" customHeight="true" outlineLevel="0" collapsed="false">
      <c r="A26" s="117"/>
      <c r="B26" s="133" t="s">
        <v>98</v>
      </c>
      <c r="C26" s="111"/>
      <c r="D26" s="112" t="s">
        <v>95</v>
      </c>
      <c r="E26" s="111"/>
      <c r="F26" s="120" t="s">
        <v>33</v>
      </c>
      <c r="G26" s="120" t="s">
        <v>77</v>
      </c>
      <c r="H26" s="120" t="s">
        <v>22</v>
      </c>
      <c r="I26" s="114"/>
      <c r="J26" s="121" t="n">
        <v>860</v>
      </c>
      <c r="K26" s="134" t="n">
        <v>109</v>
      </c>
      <c r="L26" s="115"/>
      <c r="M26" s="123" t="s">
        <v>99</v>
      </c>
    </row>
    <row r="27" customFormat="false" ht="12.75" hidden="false" customHeight="true" outlineLevel="0" collapsed="false">
      <c r="A27" s="117"/>
      <c r="B27" s="110"/>
      <c r="C27" s="111"/>
      <c r="D27" s="112"/>
      <c r="E27" s="111"/>
      <c r="F27" s="120" t="s">
        <v>34</v>
      </c>
      <c r="G27" s="120" t="s">
        <v>77</v>
      </c>
      <c r="H27" s="120" t="s">
        <v>38</v>
      </c>
      <c r="I27" s="114"/>
      <c r="J27" s="111"/>
      <c r="K27" s="112"/>
      <c r="L27" s="111"/>
      <c r="M27" s="111"/>
    </row>
    <row r="28" customFormat="false" ht="12.75" hidden="false" customHeight="true" outlineLevel="0" collapsed="false">
      <c r="A28" s="117"/>
      <c r="B28" s="110"/>
      <c r="C28" s="111"/>
      <c r="D28" s="112"/>
      <c r="E28" s="111"/>
      <c r="F28" s="113"/>
      <c r="G28" s="113"/>
      <c r="H28" s="113"/>
      <c r="I28" s="114"/>
      <c r="J28" s="111"/>
      <c r="K28" s="112"/>
      <c r="L28" s="111"/>
      <c r="M28" s="111"/>
    </row>
    <row r="29" customFormat="false" ht="12.75" hidden="false" customHeight="true" outlineLevel="0" collapsed="false">
      <c r="A29" s="117"/>
      <c r="B29" s="110"/>
      <c r="C29" s="111"/>
      <c r="D29" s="112"/>
      <c r="E29" s="111"/>
      <c r="F29" s="113"/>
      <c r="G29" s="113"/>
      <c r="H29" s="113"/>
      <c r="I29" s="114"/>
      <c r="J29" s="121"/>
      <c r="K29" s="112"/>
      <c r="L29" s="111"/>
      <c r="M29" s="111"/>
    </row>
    <row r="30" customFormat="false" ht="12.75" hidden="false" customHeight="true" outlineLevel="0" collapsed="false">
      <c r="A30" s="117"/>
      <c r="B30" s="135" t="s">
        <v>100</v>
      </c>
      <c r="C30" s="135"/>
      <c r="D30" s="112" t="s">
        <v>101</v>
      </c>
      <c r="E30" s="111"/>
      <c r="F30" s="120" t="s">
        <v>21</v>
      </c>
      <c r="G30" s="120" t="s">
        <v>77</v>
      </c>
      <c r="H30" s="120" t="s">
        <v>26</v>
      </c>
      <c r="I30" s="114"/>
      <c r="J30" s="121" t="n">
        <v>7967</v>
      </c>
      <c r="K30" s="121" t="n">
        <v>2014</v>
      </c>
      <c r="L30" s="125"/>
      <c r="M30" s="123" t="s">
        <v>102</v>
      </c>
    </row>
    <row r="31" customFormat="false" ht="12.75" hidden="false" customHeight="true" outlineLevel="0" collapsed="false">
      <c r="A31" s="117"/>
      <c r="C31" s="136"/>
      <c r="D31" s="137"/>
      <c r="E31" s="111"/>
      <c r="F31" s="120" t="s">
        <v>24</v>
      </c>
      <c r="G31" s="120" t="s">
        <v>77</v>
      </c>
      <c r="H31" s="138" t="s">
        <v>27</v>
      </c>
      <c r="I31" s="114"/>
      <c r="L31" s="125"/>
      <c r="M31" s="123" t="s">
        <v>103</v>
      </c>
    </row>
    <row r="32" customFormat="false" ht="12.75" hidden="false" customHeight="true" outlineLevel="0" collapsed="false">
      <c r="A32" s="117"/>
      <c r="B32" s="110"/>
      <c r="C32" s="111"/>
      <c r="D32" s="112"/>
      <c r="E32" s="111"/>
      <c r="F32" s="120" t="s">
        <v>28</v>
      </c>
      <c r="G32" s="120" t="s">
        <v>77</v>
      </c>
      <c r="H32" s="120" t="s">
        <v>31</v>
      </c>
      <c r="I32" s="114"/>
      <c r="J32" s="121"/>
      <c r="K32" s="121"/>
      <c r="L32" s="125"/>
      <c r="M32" s="123" t="s">
        <v>104</v>
      </c>
    </row>
    <row r="33" customFormat="false" ht="12.75" hidden="false" customHeight="true" outlineLevel="0" collapsed="false">
      <c r="A33" s="117"/>
      <c r="B33" s="110"/>
      <c r="C33" s="111"/>
      <c r="D33" s="112"/>
      <c r="E33" s="111"/>
      <c r="F33" s="120" t="s">
        <v>33</v>
      </c>
      <c r="G33" s="113"/>
      <c r="H33" s="113"/>
      <c r="I33" s="114"/>
      <c r="J33" s="121"/>
      <c r="K33" s="122"/>
      <c r="L33" s="121"/>
      <c r="M33" s="139"/>
    </row>
    <row r="34" customFormat="false" ht="12.75" hidden="false" customHeight="true" outlineLevel="0" collapsed="false">
      <c r="A34" s="109"/>
      <c r="B34" s="110"/>
      <c r="C34" s="111"/>
      <c r="D34" s="112"/>
      <c r="E34" s="111"/>
      <c r="F34" s="113"/>
      <c r="G34" s="113"/>
      <c r="H34" s="113"/>
      <c r="I34" s="114"/>
      <c r="J34" s="121"/>
      <c r="K34" s="122"/>
      <c r="L34" s="121"/>
      <c r="M34" s="111"/>
    </row>
    <row r="35" customFormat="false" ht="12.75" hidden="false" customHeight="true" outlineLevel="0" collapsed="false">
      <c r="A35" s="109"/>
      <c r="B35" s="133" t="s">
        <v>105</v>
      </c>
      <c r="C35" s="111"/>
      <c r="D35" s="112" t="s">
        <v>101</v>
      </c>
      <c r="E35" s="111"/>
      <c r="F35" s="120" t="s">
        <v>21</v>
      </c>
      <c r="G35" s="120" t="s">
        <v>77</v>
      </c>
      <c r="H35" s="120" t="s">
        <v>24</v>
      </c>
      <c r="I35" s="114"/>
      <c r="J35" s="121" t="n">
        <v>3021</v>
      </c>
      <c r="K35" s="122" t="n">
        <v>621</v>
      </c>
      <c r="L35" s="121"/>
      <c r="M35" s="123" t="s">
        <v>106</v>
      </c>
    </row>
    <row r="36" customFormat="false" ht="12.75" hidden="false" customHeight="true" outlineLevel="0" collapsed="false">
      <c r="A36" s="109"/>
      <c r="B36" s="110"/>
      <c r="C36" s="111"/>
      <c r="D36" s="118" t="s">
        <v>74</v>
      </c>
      <c r="E36" s="111"/>
      <c r="F36" s="113"/>
      <c r="G36" s="113"/>
      <c r="H36" s="113"/>
      <c r="I36" s="114"/>
      <c r="J36" s="121"/>
      <c r="K36" s="122"/>
      <c r="L36" s="121"/>
      <c r="M36" s="123" t="s">
        <v>107</v>
      </c>
    </row>
    <row r="37" customFormat="false" ht="12.75" hidden="false" customHeight="true" outlineLevel="0" collapsed="false">
      <c r="A37" s="140"/>
      <c r="B37" s="141"/>
      <c r="C37" s="142"/>
      <c r="D37" s="143" t="s">
        <v>108</v>
      </c>
      <c r="E37" s="142"/>
      <c r="F37" s="144"/>
      <c r="G37" s="144"/>
      <c r="H37" s="145"/>
      <c r="I37" s="146"/>
      <c r="J37" s="147"/>
      <c r="K37" s="148"/>
      <c r="L37" s="147"/>
      <c r="M37" s="149" t="s">
        <v>109</v>
      </c>
    </row>
    <row r="38" customFormat="false" ht="12.75" hidden="false" customHeight="true" outlineLevel="0" collapsed="false">
      <c r="A38" s="150" t="s">
        <v>110</v>
      </c>
      <c r="B38" s="139"/>
      <c r="C38" s="139"/>
      <c r="D38" s="111"/>
      <c r="E38" s="111"/>
      <c r="F38" s="139"/>
      <c r="G38" s="139"/>
      <c r="H38" s="151"/>
      <c r="I38" s="151"/>
      <c r="J38" s="139"/>
      <c r="K38" s="139"/>
      <c r="L38" s="139"/>
      <c r="M38" s="111"/>
    </row>
    <row r="39" customFormat="false" ht="12.75" hidden="false" customHeight="true" outlineLevel="0" collapsed="false">
      <c r="D39" s="79"/>
      <c r="E39" s="79"/>
      <c r="F39" s="76"/>
      <c r="G39" s="76"/>
    </row>
    <row r="40" customFormat="false" ht="12.75" hidden="false" customHeight="true" outlineLevel="0" collapsed="false">
      <c r="D40" s="79"/>
      <c r="E40" s="79"/>
      <c r="F40" s="76"/>
      <c r="G40" s="76"/>
    </row>
    <row r="41" customFormat="false" ht="12.75" hidden="false" customHeight="true" outlineLevel="0" collapsed="false">
      <c r="D41" s="79"/>
      <c r="E41" s="79"/>
      <c r="F41" s="76"/>
      <c r="G41" s="76"/>
    </row>
    <row r="42" customFormat="false" ht="12.75" hidden="false" customHeight="true" outlineLevel="0" collapsed="false">
      <c r="D42" s="79"/>
      <c r="E42" s="79"/>
    </row>
    <row r="43" customFormat="false" ht="12" hidden="false" customHeight="false" outlineLevel="0" collapsed="false">
      <c r="D43" s="79"/>
      <c r="E43" s="79"/>
    </row>
    <row r="44" customFormat="false" ht="12" hidden="false" customHeight="false" outlineLevel="0" collapsed="false">
      <c r="D44" s="79"/>
      <c r="E44" s="79"/>
    </row>
  </sheetData>
  <mergeCells count="6">
    <mergeCell ref="A1:M1"/>
    <mergeCell ref="C5:D5"/>
    <mergeCell ref="E5:I5"/>
    <mergeCell ref="L5:M5"/>
    <mergeCell ref="A8:A12"/>
    <mergeCell ref="A18:A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7.9921875" defaultRowHeight="12" zeroHeight="false" outlineLevelRow="0" outlineLevelCol="0"/>
  <cols>
    <col collapsed="false" customWidth="true" hidden="false" outlineLevel="0" max="1" min="1" style="152" width="4.36"/>
    <col collapsed="false" customWidth="true" hidden="false" outlineLevel="0" max="2" min="2" style="152" width="2.49"/>
    <col collapsed="false" customWidth="true" hidden="false" outlineLevel="0" max="3" min="3" style="152" width="3.12"/>
    <col collapsed="false" customWidth="true" hidden="false" outlineLevel="0" max="4" min="4" style="152" width="9.62"/>
    <col collapsed="false" customWidth="true" hidden="false" outlineLevel="0" max="12" min="5" style="152" width="8.25"/>
    <col collapsed="false" customWidth="true" hidden="false" outlineLevel="0" max="13" min="13" style="152" width="11.49"/>
    <col collapsed="false" customWidth="false" hidden="false" outlineLevel="0" max="257" min="14" style="152" width="7.99"/>
  </cols>
  <sheetData>
    <row r="1" s="154" customFormat="true" ht="17.25" hidden="false" customHeight="false" outlineLevel="0" collapsed="false">
      <c r="A1" s="153" t="s">
        <v>11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7.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2.75" hidden="false" customHeight="false" outlineLevel="0" collapsed="false">
      <c r="L3" s="157"/>
      <c r="M3" s="158" t="s">
        <v>112</v>
      </c>
    </row>
    <row r="4" s="164" customFormat="true" ht="15" hidden="false" customHeight="true" outlineLevel="0" collapsed="false">
      <c r="A4" s="159" t="s">
        <v>113</v>
      </c>
      <c r="B4" s="159"/>
      <c r="C4" s="159"/>
      <c r="D4" s="160" t="s">
        <v>114</v>
      </c>
      <c r="E4" s="161" t="s">
        <v>115</v>
      </c>
      <c r="F4" s="162" t="s">
        <v>116</v>
      </c>
      <c r="G4" s="162"/>
      <c r="H4" s="162"/>
      <c r="I4" s="162"/>
      <c r="J4" s="162"/>
      <c r="K4" s="162"/>
      <c r="L4" s="162"/>
      <c r="M4" s="163" t="s">
        <v>117</v>
      </c>
    </row>
    <row r="5" s="164" customFormat="true" ht="15" hidden="false" customHeight="true" outlineLevel="0" collapsed="false">
      <c r="A5" s="159"/>
      <c r="B5" s="159"/>
      <c r="C5" s="159"/>
      <c r="D5" s="160"/>
      <c r="E5" s="165" t="s">
        <v>118</v>
      </c>
      <c r="F5" s="166" t="s">
        <v>119</v>
      </c>
      <c r="G5" s="167" t="s">
        <v>120</v>
      </c>
      <c r="H5" s="167" t="s">
        <v>121</v>
      </c>
      <c r="I5" s="167" t="s">
        <v>122</v>
      </c>
      <c r="J5" s="167" t="s">
        <v>99</v>
      </c>
      <c r="K5" s="167" t="s">
        <v>123</v>
      </c>
      <c r="L5" s="168" t="s">
        <v>124</v>
      </c>
      <c r="M5" s="169" t="s">
        <v>125</v>
      </c>
    </row>
    <row r="6" customFormat="false" ht="15" hidden="false" customHeight="true" outlineLevel="0" collapsed="false">
      <c r="A6" s="170" t="s">
        <v>56</v>
      </c>
      <c r="B6" s="171" t="n">
        <v>20</v>
      </c>
      <c r="C6" s="172" t="s">
        <v>57</v>
      </c>
      <c r="D6" s="173" t="n">
        <v>6470</v>
      </c>
      <c r="E6" s="174" t="n">
        <v>4620</v>
      </c>
      <c r="F6" s="174" t="n">
        <v>1851</v>
      </c>
      <c r="G6" s="174" t="n">
        <v>134</v>
      </c>
      <c r="H6" s="174" t="n">
        <v>54</v>
      </c>
      <c r="I6" s="174" t="n">
        <v>220</v>
      </c>
      <c r="J6" s="174" t="n">
        <v>14</v>
      </c>
      <c r="K6" s="174" t="n">
        <v>500</v>
      </c>
      <c r="L6" s="174" t="n">
        <v>929</v>
      </c>
      <c r="M6" s="175" t="n">
        <v>263.5</v>
      </c>
    </row>
    <row r="7" customFormat="false" ht="15" hidden="false" customHeight="true" outlineLevel="0" collapsed="false">
      <c r="A7" s="170"/>
      <c r="B7" s="171" t="n">
        <v>21</v>
      </c>
      <c r="C7" s="176"/>
      <c r="D7" s="173" t="n">
        <v>7384</v>
      </c>
      <c r="E7" s="174" t="n">
        <v>4559</v>
      </c>
      <c r="F7" s="174" t="n">
        <v>2825</v>
      </c>
      <c r="G7" s="174" t="n">
        <v>129</v>
      </c>
      <c r="H7" s="174" t="n">
        <v>61</v>
      </c>
      <c r="I7" s="174" t="n">
        <v>219</v>
      </c>
      <c r="J7" s="174" t="n">
        <v>13</v>
      </c>
      <c r="K7" s="174" t="n">
        <v>496</v>
      </c>
      <c r="L7" s="174" t="n">
        <v>1908</v>
      </c>
      <c r="M7" s="175" t="n">
        <v>241.3</v>
      </c>
    </row>
    <row r="8" s="179" customFormat="true" ht="15" hidden="false" customHeight="true" outlineLevel="0" collapsed="false">
      <c r="A8" s="170"/>
      <c r="B8" s="171" t="n">
        <v>22</v>
      </c>
      <c r="C8" s="176"/>
      <c r="D8" s="177" t="n">
        <v>7040</v>
      </c>
      <c r="E8" s="177" t="n">
        <v>4378</v>
      </c>
      <c r="F8" s="177" t="n">
        <v>2662</v>
      </c>
      <c r="G8" s="177" t="n">
        <v>123</v>
      </c>
      <c r="H8" s="177" t="n">
        <v>60</v>
      </c>
      <c r="I8" s="177" t="n">
        <v>215</v>
      </c>
      <c r="J8" s="177" t="n">
        <v>13</v>
      </c>
      <c r="K8" s="177" t="n">
        <v>494</v>
      </c>
      <c r="L8" s="177" t="n">
        <v>1757</v>
      </c>
      <c r="M8" s="178" t="n">
        <v>264.6</v>
      </c>
    </row>
    <row r="9" s="179" customFormat="true" ht="15" hidden="false" customHeight="true" outlineLevel="0" collapsed="false">
      <c r="A9" s="152"/>
      <c r="B9" s="171" t="n">
        <v>23</v>
      </c>
      <c r="C9" s="152"/>
      <c r="D9" s="180" t="n">
        <v>6485</v>
      </c>
      <c r="E9" s="177" t="n">
        <v>4240</v>
      </c>
      <c r="F9" s="177" t="n">
        <v>2245</v>
      </c>
      <c r="G9" s="177" t="n">
        <v>125</v>
      </c>
      <c r="H9" s="177" t="n">
        <v>52</v>
      </c>
      <c r="I9" s="177" t="n">
        <v>190</v>
      </c>
      <c r="J9" s="177" t="n">
        <v>12</v>
      </c>
      <c r="K9" s="177" t="n">
        <v>353</v>
      </c>
      <c r="L9" s="177" t="n">
        <v>1513</v>
      </c>
      <c r="M9" s="178" t="n">
        <v>231.3</v>
      </c>
    </row>
    <row r="10" s="179" customFormat="true" ht="15" hidden="false" customHeight="true" outlineLevel="0" collapsed="false">
      <c r="B10" s="181" t="n">
        <v>24</v>
      </c>
      <c r="C10" s="182"/>
      <c r="D10" s="183" t="n">
        <v>6429</v>
      </c>
      <c r="E10" s="184" t="n">
        <v>4200</v>
      </c>
      <c r="F10" s="184" t="n">
        <v>2229</v>
      </c>
      <c r="G10" s="184" t="n">
        <v>134</v>
      </c>
      <c r="H10" s="184" t="n">
        <v>48</v>
      </c>
      <c r="I10" s="184" t="n">
        <v>184</v>
      </c>
      <c r="J10" s="184" t="n">
        <v>12</v>
      </c>
      <c r="K10" s="184" t="n">
        <v>352</v>
      </c>
      <c r="L10" s="184" t="n">
        <v>1499</v>
      </c>
      <c r="M10" s="185" t="n">
        <v>235</v>
      </c>
    </row>
    <row r="11" customFormat="false" ht="7.5" hidden="false" customHeight="true" outlineLevel="0" collapsed="false">
      <c r="A11" s="158"/>
      <c r="B11" s="186"/>
      <c r="C11" s="187"/>
      <c r="D11" s="188"/>
      <c r="E11" s="189"/>
      <c r="F11" s="189"/>
      <c r="G11" s="189"/>
      <c r="H11" s="189"/>
      <c r="I11" s="189"/>
      <c r="J11" s="189"/>
      <c r="K11" s="189"/>
      <c r="L11" s="189"/>
      <c r="M11" s="190"/>
    </row>
    <row r="12" customFormat="false" ht="12.75" hidden="false" customHeight="true" outlineLevel="0" collapsed="false">
      <c r="A12" s="191" t="s">
        <v>126</v>
      </c>
    </row>
    <row r="13" customFormat="false" ht="12" hidden="false" customHeight="false" outlineLevel="0" collapsed="false">
      <c r="A13" s="192" t="s">
        <v>127</v>
      </c>
    </row>
  </sheetData>
  <mergeCells count="4">
    <mergeCell ref="A1:M1"/>
    <mergeCell ref="A4:C5"/>
    <mergeCell ref="D4:D5"/>
    <mergeCell ref="F4:L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75" defaultRowHeight="12" zeroHeight="false" outlineLevelRow="0" outlineLevelCol="0"/>
  <cols>
    <col collapsed="false" customWidth="true" hidden="false" outlineLevel="0" max="1" min="1" style="193" width="11.24"/>
    <col collapsed="false" customWidth="true" hidden="false" outlineLevel="0" max="2" min="2" style="193" width="16.25"/>
    <col collapsed="false" customWidth="true" hidden="false" outlineLevel="0" max="3" min="3" style="193" width="6.87"/>
    <col collapsed="false" customWidth="true" hidden="false" outlineLevel="0" max="4" min="4" style="193" width="11.24"/>
    <col collapsed="false" customWidth="true" hidden="false" outlineLevel="0" max="5" min="5" style="193" width="43.49"/>
    <col collapsed="false" customWidth="true" hidden="false" outlineLevel="0" max="6" min="6" style="193" width="8.12"/>
    <col collapsed="false" customWidth="false" hidden="false" outlineLevel="0" max="257" min="7" style="193" width="7.75"/>
  </cols>
  <sheetData>
    <row r="1" customFormat="false" ht="18.75" hidden="false" customHeight="true" outlineLevel="0" collapsed="false">
      <c r="A1" s="194" t="s">
        <v>128</v>
      </c>
      <c r="B1" s="194"/>
      <c r="C1" s="194"/>
      <c r="D1" s="194"/>
      <c r="E1" s="194"/>
      <c r="F1" s="194"/>
    </row>
    <row r="2" customFormat="false" ht="11.25" hidden="false" customHeight="true" outlineLevel="0" collapsed="false">
      <c r="A2" s="195"/>
      <c r="B2" s="196"/>
      <c r="C2" s="196"/>
      <c r="D2" s="196"/>
      <c r="E2" s="196"/>
      <c r="F2" s="196"/>
    </row>
    <row r="3" customFormat="false" ht="12.75" hidden="false" customHeight="true" outlineLevel="0" collapsed="false">
      <c r="A3" s="197" t="s">
        <v>129</v>
      </c>
    </row>
    <row r="4" customFormat="false" ht="21" hidden="false" customHeight="false" outlineLevel="0" collapsed="false">
      <c r="A4" s="198" t="s">
        <v>130</v>
      </c>
      <c r="B4" s="198" t="s">
        <v>131</v>
      </c>
      <c r="C4" s="198" t="s">
        <v>132</v>
      </c>
      <c r="D4" s="198" t="s">
        <v>133</v>
      </c>
      <c r="E4" s="199" t="s">
        <v>134</v>
      </c>
      <c r="F4" s="200" t="s">
        <v>135</v>
      </c>
    </row>
    <row r="5" s="206" customFormat="true" ht="14.25" hidden="false" customHeight="true" outlineLevel="0" collapsed="false">
      <c r="A5" s="201" t="s">
        <v>136</v>
      </c>
      <c r="B5" s="202" t="s">
        <v>137</v>
      </c>
      <c r="C5" s="203" t="n">
        <v>181</v>
      </c>
      <c r="D5" s="202"/>
      <c r="E5" s="204"/>
      <c r="F5" s="205" t="n">
        <v>229</v>
      </c>
    </row>
    <row r="6" s="197" customFormat="true" ht="11.25" hidden="false" customHeight="true" outlineLevel="0" collapsed="false">
      <c r="A6" s="207" t="s">
        <v>21</v>
      </c>
      <c r="B6" s="207" t="s">
        <v>138</v>
      </c>
      <c r="C6" s="208" t="n">
        <v>1</v>
      </c>
      <c r="D6" s="209" t="n">
        <v>19</v>
      </c>
      <c r="E6" s="210" t="s">
        <v>139</v>
      </c>
      <c r="F6" s="211" t="n">
        <v>1</v>
      </c>
    </row>
    <row r="7" s="197" customFormat="true" ht="11.25" hidden="false" customHeight="true" outlineLevel="0" collapsed="false">
      <c r="A7" s="207"/>
      <c r="B7" s="207" t="s">
        <v>140</v>
      </c>
      <c r="C7" s="208" t="n">
        <v>1</v>
      </c>
      <c r="D7" s="209" t="n">
        <v>28.4</v>
      </c>
      <c r="E7" s="210" t="s">
        <v>141</v>
      </c>
      <c r="F7" s="211" t="n">
        <v>0</v>
      </c>
    </row>
    <row r="8" s="197" customFormat="true" ht="11.25" hidden="false" customHeight="true" outlineLevel="0" collapsed="false">
      <c r="A8" s="207" t="s">
        <v>142</v>
      </c>
      <c r="B8" s="207" t="s">
        <v>143</v>
      </c>
      <c r="C8" s="208" t="n">
        <v>1</v>
      </c>
      <c r="D8" s="209" t="n">
        <v>29.7</v>
      </c>
      <c r="E8" s="210" t="s">
        <v>141</v>
      </c>
      <c r="F8" s="211" t="n">
        <v>0</v>
      </c>
    </row>
    <row r="9" s="197" customFormat="true" ht="11.25" hidden="false" customHeight="true" outlineLevel="0" collapsed="false">
      <c r="A9" s="207" t="s">
        <v>142</v>
      </c>
      <c r="B9" s="207" t="s">
        <v>144</v>
      </c>
      <c r="C9" s="208" t="n">
        <v>2</v>
      </c>
      <c r="D9" s="209" t="s">
        <v>145</v>
      </c>
      <c r="E9" s="210" t="s">
        <v>141</v>
      </c>
      <c r="F9" s="211" t="n">
        <v>3</v>
      </c>
    </row>
    <row r="10" s="197" customFormat="true" ht="11.25" hidden="false" customHeight="true" outlineLevel="0" collapsed="false">
      <c r="A10" s="207" t="s">
        <v>142</v>
      </c>
      <c r="B10" s="207" t="s">
        <v>146</v>
      </c>
      <c r="C10" s="208" t="n">
        <v>1</v>
      </c>
      <c r="D10" s="209" t="n">
        <v>30.8</v>
      </c>
      <c r="E10" s="210" t="s">
        <v>141</v>
      </c>
      <c r="F10" s="211" t="n">
        <v>1</v>
      </c>
    </row>
    <row r="11" s="197" customFormat="true" ht="11.25" hidden="false" customHeight="true" outlineLevel="0" collapsed="false">
      <c r="A11" s="207" t="s">
        <v>142</v>
      </c>
      <c r="B11" s="207" t="s">
        <v>147</v>
      </c>
      <c r="C11" s="208" t="n">
        <v>1</v>
      </c>
      <c r="D11" s="209" t="n">
        <v>30.8</v>
      </c>
      <c r="E11" s="210" t="s">
        <v>148</v>
      </c>
      <c r="F11" s="211" t="n">
        <v>1</v>
      </c>
    </row>
    <row r="12" s="197" customFormat="true" ht="11.25" hidden="false" customHeight="true" outlineLevel="0" collapsed="false">
      <c r="A12" s="207" t="s">
        <v>142</v>
      </c>
      <c r="B12" s="207" t="s">
        <v>149</v>
      </c>
      <c r="C12" s="208" t="n">
        <v>1</v>
      </c>
      <c r="D12" s="209" t="n">
        <v>44.5</v>
      </c>
      <c r="E12" s="210" t="s">
        <v>141</v>
      </c>
      <c r="F12" s="211" t="n">
        <v>2</v>
      </c>
    </row>
    <row r="13" s="197" customFormat="true" ht="11.25" hidden="false" customHeight="true" outlineLevel="0" collapsed="false">
      <c r="A13" s="207" t="s">
        <v>142</v>
      </c>
      <c r="B13" s="207" t="s">
        <v>150</v>
      </c>
      <c r="C13" s="208" t="n">
        <v>2</v>
      </c>
      <c r="D13" s="209" t="s">
        <v>151</v>
      </c>
      <c r="E13" s="210" t="s">
        <v>152</v>
      </c>
      <c r="F13" s="211" t="n">
        <v>2</v>
      </c>
    </row>
    <row r="14" s="197" customFormat="true" ht="11.25" hidden="false" customHeight="true" outlineLevel="0" collapsed="false">
      <c r="A14" s="207" t="s">
        <v>142</v>
      </c>
      <c r="B14" s="207" t="s">
        <v>153</v>
      </c>
      <c r="C14" s="208" t="n">
        <v>6</v>
      </c>
      <c r="D14" s="209" t="s">
        <v>154</v>
      </c>
      <c r="E14" s="210" t="s">
        <v>148</v>
      </c>
      <c r="F14" s="211" t="n">
        <v>24</v>
      </c>
    </row>
    <row r="15" s="197" customFormat="true" ht="11.25" hidden="false" customHeight="true" outlineLevel="0" collapsed="false">
      <c r="A15" s="207" t="s">
        <v>142</v>
      </c>
      <c r="B15" s="207" t="s">
        <v>155</v>
      </c>
      <c r="C15" s="208" t="n">
        <v>7</v>
      </c>
      <c r="D15" s="209" t="s">
        <v>156</v>
      </c>
      <c r="E15" s="210" t="s">
        <v>157</v>
      </c>
      <c r="F15" s="211" t="n">
        <v>18</v>
      </c>
    </row>
    <row r="16" s="197" customFormat="true" ht="11.25" hidden="false" customHeight="true" outlineLevel="0" collapsed="false">
      <c r="A16" s="207" t="s">
        <v>142</v>
      </c>
      <c r="B16" s="207" t="s">
        <v>158</v>
      </c>
      <c r="C16" s="208" t="n">
        <v>1</v>
      </c>
      <c r="D16" s="209" t="n">
        <v>24.9</v>
      </c>
      <c r="E16" s="210" t="s">
        <v>139</v>
      </c>
      <c r="F16" s="211" t="n">
        <v>0</v>
      </c>
    </row>
    <row r="17" s="197" customFormat="true" ht="11.25" hidden="false" customHeight="true" outlineLevel="0" collapsed="false">
      <c r="A17" s="207" t="s">
        <v>142</v>
      </c>
      <c r="B17" s="207" t="s">
        <v>159</v>
      </c>
      <c r="C17" s="208" t="n">
        <v>1</v>
      </c>
      <c r="D17" s="209" t="n">
        <v>13.3</v>
      </c>
      <c r="E17" s="210" t="s">
        <v>160</v>
      </c>
      <c r="F17" s="211" t="n">
        <v>0</v>
      </c>
    </row>
    <row r="18" s="197" customFormat="true" ht="11.25" hidden="false" customHeight="true" outlineLevel="0" collapsed="false">
      <c r="A18" s="207" t="s">
        <v>142</v>
      </c>
      <c r="B18" s="207" t="s">
        <v>161</v>
      </c>
      <c r="C18" s="208" t="n">
        <v>1</v>
      </c>
      <c r="D18" s="209" t="n">
        <v>24.2</v>
      </c>
      <c r="E18" s="210" t="s">
        <v>162</v>
      </c>
      <c r="F18" s="211" t="n">
        <v>3</v>
      </c>
    </row>
    <row r="19" s="197" customFormat="true" ht="11.25" hidden="false" customHeight="true" outlineLevel="0" collapsed="false">
      <c r="A19" s="207" t="s">
        <v>142</v>
      </c>
      <c r="B19" s="207" t="s">
        <v>163</v>
      </c>
      <c r="C19" s="208" t="n">
        <v>1</v>
      </c>
      <c r="D19" s="209" t="n">
        <v>27.8</v>
      </c>
      <c r="E19" s="210" t="s">
        <v>141</v>
      </c>
      <c r="F19" s="211" t="n">
        <v>1</v>
      </c>
    </row>
    <row r="20" s="197" customFormat="true" ht="11.25" hidden="false" customHeight="true" outlineLevel="0" collapsed="false">
      <c r="A20" s="207" t="s">
        <v>33</v>
      </c>
      <c r="B20" s="207" t="s">
        <v>164</v>
      </c>
      <c r="C20" s="208" t="n">
        <v>1</v>
      </c>
      <c r="D20" s="209" t="n">
        <v>30.8</v>
      </c>
      <c r="E20" s="210" t="s">
        <v>165</v>
      </c>
      <c r="F20" s="211" t="n">
        <v>2</v>
      </c>
    </row>
    <row r="21" s="197" customFormat="true" ht="11.25" hidden="false" customHeight="true" outlineLevel="0" collapsed="false">
      <c r="A21" s="207" t="s">
        <v>142</v>
      </c>
      <c r="B21" s="207" t="s">
        <v>166</v>
      </c>
      <c r="C21" s="208" t="n">
        <v>1</v>
      </c>
      <c r="D21" s="209" t="n">
        <v>20.8</v>
      </c>
      <c r="E21" s="210" t="s">
        <v>167</v>
      </c>
      <c r="F21" s="211" t="n">
        <v>1</v>
      </c>
    </row>
    <row r="22" s="197" customFormat="true" ht="11.25" hidden="false" customHeight="true" outlineLevel="0" collapsed="false">
      <c r="A22" s="207" t="s">
        <v>142</v>
      </c>
      <c r="B22" s="207" t="s">
        <v>168</v>
      </c>
      <c r="C22" s="208" t="n">
        <v>1</v>
      </c>
      <c r="D22" s="209" t="n">
        <v>19</v>
      </c>
      <c r="E22" s="210" t="s">
        <v>169</v>
      </c>
      <c r="F22" s="211" t="n">
        <v>1</v>
      </c>
    </row>
    <row r="23" s="197" customFormat="true" ht="11.25" hidden="false" customHeight="true" outlineLevel="0" collapsed="false">
      <c r="A23" s="207" t="s">
        <v>142</v>
      </c>
      <c r="B23" s="207" t="s">
        <v>170</v>
      </c>
      <c r="C23" s="208" t="n">
        <v>1</v>
      </c>
      <c r="D23" s="209" t="n">
        <v>19</v>
      </c>
      <c r="E23" s="210" t="s">
        <v>171</v>
      </c>
      <c r="F23" s="211" t="n">
        <v>1</v>
      </c>
    </row>
    <row r="24" s="197" customFormat="true" ht="11.25" hidden="false" customHeight="true" outlineLevel="0" collapsed="false">
      <c r="A24" s="207" t="s">
        <v>142</v>
      </c>
      <c r="B24" s="207" t="s">
        <v>172</v>
      </c>
      <c r="C24" s="208" t="n">
        <v>1</v>
      </c>
      <c r="D24" s="209" t="n">
        <v>18.4</v>
      </c>
      <c r="E24" s="210" t="s">
        <v>173</v>
      </c>
      <c r="F24" s="211" t="n">
        <v>1</v>
      </c>
    </row>
    <row r="25" s="197" customFormat="true" ht="11.25" hidden="false" customHeight="true" outlineLevel="0" collapsed="false">
      <c r="A25" s="207" t="s">
        <v>142</v>
      </c>
      <c r="B25" s="207" t="s">
        <v>174</v>
      </c>
      <c r="C25" s="208" t="n">
        <v>3</v>
      </c>
      <c r="D25" s="209" t="s">
        <v>175</v>
      </c>
      <c r="E25" s="210" t="s">
        <v>148</v>
      </c>
      <c r="F25" s="211" t="n">
        <v>6</v>
      </c>
    </row>
    <row r="26" s="197" customFormat="true" ht="11.25" hidden="false" customHeight="true" outlineLevel="0" collapsed="false">
      <c r="A26" s="207" t="s">
        <v>142</v>
      </c>
      <c r="B26" s="207" t="s">
        <v>176</v>
      </c>
      <c r="C26" s="208" t="n">
        <v>2</v>
      </c>
      <c r="D26" s="209" t="s">
        <v>177</v>
      </c>
      <c r="E26" s="210" t="s">
        <v>148</v>
      </c>
      <c r="F26" s="211" t="n">
        <v>3</v>
      </c>
    </row>
    <row r="27" s="197" customFormat="true" ht="11.25" hidden="false" customHeight="true" outlineLevel="0" collapsed="false">
      <c r="A27" s="207" t="s">
        <v>142</v>
      </c>
      <c r="B27" s="207" t="s">
        <v>178</v>
      </c>
      <c r="C27" s="208" t="n">
        <v>1</v>
      </c>
      <c r="D27" s="209" t="n">
        <v>36.3</v>
      </c>
      <c r="E27" s="210" t="s">
        <v>148</v>
      </c>
      <c r="F27" s="211" t="n">
        <v>1</v>
      </c>
    </row>
    <row r="28" s="197" customFormat="true" ht="11.25" hidden="false" customHeight="true" outlineLevel="0" collapsed="false">
      <c r="A28" s="207" t="s">
        <v>142</v>
      </c>
      <c r="B28" s="207" t="s">
        <v>179</v>
      </c>
      <c r="C28" s="208" t="n">
        <v>1</v>
      </c>
      <c r="D28" s="209" t="n">
        <v>41.6</v>
      </c>
      <c r="E28" s="210" t="s">
        <v>148</v>
      </c>
      <c r="F28" s="211" t="n">
        <v>2</v>
      </c>
    </row>
    <row r="29" s="197" customFormat="true" ht="11.25" hidden="false" customHeight="true" outlineLevel="0" collapsed="false">
      <c r="A29" s="207" t="s">
        <v>142</v>
      </c>
      <c r="B29" s="207" t="s">
        <v>180</v>
      </c>
      <c r="C29" s="208" t="n">
        <v>2</v>
      </c>
      <c r="D29" s="209" t="s">
        <v>181</v>
      </c>
      <c r="E29" s="210" t="s">
        <v>139</v>
      </c>
      <c r="F29" s="211" t="n">
        <v>1</v>
      </c>
    </row>
    <row r="30" s="197" customFormat="true" ht="11.25" hidden="false" customHeight="true" outlineLevel="0" collapsed="false">
      <c r="A30" s="207" t="s">
        <v>142</v>
      </c>
      <c r="B30" s="207" t="s">
        <v>182</v>
      </c>
      <c r="C30" s="208" t="n">
        <v>1</v>
      </c>
      <c r="D30" s="209" t="n">
        <v>28.2</v>
      </c>
      <c r="E30" s="210" t="s">
        <v>183</v>
      </c>
      <c r="F30" s="211" t="n">
        <v>1</v>
      </c>
    </row>
    <row r="31" s="197" customFormat="true" ht="11.25" hidden="false" customHeight="true" outlineLevel="0" collapsed="false">
      <c r="A31" s="207" t="s">
        <v>142</v>
      </c>
      <c r="B31" s="207" t="s">
        <v>184</v>
      </c>
      <c r="C31" s="208" t="n">
        <v>2</v>
      </c>
      <c r="D31" s="209" t="s">
        <v>185</v>
      </c>
      <c r="E31" s="210" t="s">
        <v>183</v>
      </c>
      <c r="F31" s="211" t="n">
        <v>4</v>
      </c>
    </row>
    <row r="32" s="197" customFormat="true" ht="11.25" hidden="false" customHeight="true" outlineLevel="0" collapsed="false">
      <c r="A32" s="207" t="s">
        <v>142</v>
      </c>
      <c r="B32" s="207" t="s">
        <v>186</v>
      </c>
      <c r="C32" s="208" t="n">
        <v>1</v>
      </c>
      <c r="D32" s="209" t="n">
        <v>18</v>
      </c>
      <c r="E32" s="210" t="s">
        <v>139</v>
      </c>
      <c r="F32" s="211" t="n">
        <v>0</v>
      </c>
    </row>
    <row r="33" s="197" customFormat="true" ht="11.25" hidden="false" customHeight="true" outlineLevel="0" collapsed="false">
      <c r="A33" s="207" t="s">
        <v>142</v>
      </c>
      <c r="B33" s="207" t="s">
        <v>187</v>
      </c>
      <c r="C33" s="208" t="n">
        <v>1</v>
      </c>
      <c r="D33" s="209" t="n">
        <v>16.5</v>
      </c>
      <c r="E33" s="210" t="s">
        <v>139</v>
      </c>
      <c r="F33" s="211" t="n">
        <v>0</v>
      </c>
    </row>
    <row r="34" s="197" customFormat="true" ht="11.25" hidden="false" customHeight="true" outlineLevel="0" collapsed="false">
      <c r="A34" s="207" t="s">
        <v>26</v>
      </c>
      <c r="B34" s="207" t="s">
        <v>188</v>
      </c>
      <c r="C34" s="208" t="n">
        <v>2</v>
      </c>
      <c r="D34" s="209" t="s">
        <v>189</v>
      </c>
      <c r="E34" s="210" t="s">
        <v>162</v>
      </c>
      <c r="F34" s="211" t="n">
        <v>2</v>
      </c>
    </row>
    <row r="35" s="197" customFormat="true" ht="11.25" hidden="false" customHeight="true" outlineLevel="0" collapsed="false">
      <c r="A35" s="207" t="s">
        <v>142</v>
      </c>
      <c r="B35" s="207" t="s">
        <v>190</v>
      </c>
      <c r="C35" s="208" t="n">
        <v>2</v>
      </c>
      <c r="D35" s="209" t="s">
        <v>191</v>
      </c>
      <c r="E35" s="210" t="s">
        <v>160</v>
      </c>
      <c r="F35" s="211" t="n">
        <v>1</v>
      </c>
    </row>
    <row r="36" s="197" customFormat="true" ht="11.25" hidden="false" customHeight="true" outlineLevel="0" collapsed="false">
      <c r="A36" s="207" t="s">
        <v>142</v>
      </c>
      <c r="B36" s="207" t="s">
        <v>192</v>
      </c>
      <c r="C36" s="208" t="n">
        <v>1</v>
      </c>
      <c r="D36" s="209" t="n">
        <v>37</v>
      </c>
      <c r="E36" s="210" t="s">
        <v>148</v>
      </c>
      <c r="F36" s="211" t="n">
        <v>2</v>
      </c>
    </row>
    <row r="37" s="197" customFormat="true" ht="11.25" hidden="false" customHeight="true" outlineLevel="0" collapsed="false">
      <c r="A37" s="207" t="s">
        <v>142</v>
      </c>
      <c r="B37" s="207" t="s">
        <v>193</v>
      </c>
      <c r="C37" s="208" t="n">
        <v>1</v>
      </c>
      <c r="D37" s="209" t="n">
        <v>36.5</v>
      </c>
      <c r="E37" s="210" t="s">
        <v>194</v>
      </c>
      <c r="F37" s="211" t="n">
        <v>1</v>
      </c>
    </row>
    <row r="38" s="197" customFormat="true" ht="11.25" hidden="false" customHeight="true" outlineLevel="0" collapsed="false">
      <c r="A38" s="207" t="s">
        <v>142</v>
      </c>
      <c r="B38" s="207" t="s">
        <v>195</v>
      </c>
      <c r="C38" s="208" t="n">
        <v>1</v>
      </c>
      <c r="D38" s="209" t="n">
        <v>25.5</v>
      </c>
      <c r="E38" s="210" t="s">
        <v>141</v>
      </c>
      <c r="F38" s="211" t="n">
        <v>0</v>
      </c>
    </row>
    <row r="39" s="197" customFormat="true" ht="11.25" hidden="false" customHeight="true" outlineLevel="0" collapsed="false">
      <c r="A39" s="207" t="s">
        <v>22</v>
      </c>
      <c r="B39" s="207" t="s">
        <v>196</v>
      </c>
      <c r="C39" s="208" t="n">
        <v>1</v>
      </c>
      <c r="D39" s="209" t="n">
        <v>19.6</v>
      </c>
      <c r="E39" s="210" t="s">
        <v>160</v>
      </c>
      <c r="F39" s="211" t="n">
        <v>0</v>
      </c>
    </row>
    <row r="40" s="197" customFormat="true" ht="11.25" hidden="false" customHeight="true" outlineLevel="0" collapsed="false">
      <c r="A40" s="207" t="s">
        <v>34</v>
      </c>
      <c r="B40" s="207" t="s">
        <v>197</v>
      </c>
      <c r="C40" s="208" t="n">
        <v>8</v>
      </c>
      <c r="D40" s="209" t="s">
        <v>198</v>
      </c>
      <c r="E40" s="210" t="s">
        <v>183</v>
      </c>
      <c r="F40" s="211" t="n">
        <v>6</v>
      </c>
    </row>
    <row r="41" s="197" customFormat="true" ht="11.25" hidden="false" customHeight="true" outlineLevel="0" collapsed="false">
      <c r="A41" s="207" t="s">
        <v>142</v>
      </c>
      <c r="B41" s="207" t="s">
        <v>199</v>
      </c>
      <c r="C41" s="208" t="n">
        <v>1</v>
      </c>
      <c r="D41" s="209" t="n">
        <v>25.2</v>
      </c>
      <c r="E41" s="210" t="s">
        <v>141</v>
      </c>
      <c r="F41" s="211" t="n">
        <v>0</v>
      </c>
    </row>
    <row r="42" s="197" customFormat="true" ht="11.25" hidden="false" customHeight="true" outlineLevel="0" collapsed="false">
      <c r="A42" s="207" t="s">
        <v>142</v>
      </c>
      <c r="B42" s="207" t="s">
        <v>200</v>
      </c>
      <c r="C42" s="208" t="n">
        <v>1</v>
      </c>
      <c r="D42" s="209" t="n">
        <v>18</v>
      </c>
      <c r="E42" s="210" t="s">
        <v>139</v>
      </c>
      <c r="F42" s="211" t="n">
        <v>0</v>
      </c>
    </row>
    <row r="43" s="197" customFormat="true" ht="11.25" hidden="false" customHeight="true" outlineLevel="0" collapsed="false">
      <c r="A43" s="207" t="s">
        <v>38</v>
      </c>
      <c r="B43" s="207" t="s">
        <v>201</v>
      </c>
      <c r="C43" s="208" t="n">
        <v>22</v>
      </c>
      <c r="D43" s="209" t="s">
        <v>202</v>
      </c>
      <c r="E43" s="210" t="s">
        <v>148</v>
      </c>
      <c r="F43" s="211" t="n">
        <v>23</v>
      </c>
    </row>
    <row r="44" s="197" customFormat="true" ht="11.25" hidden="false" customHeight="true" outlineLevel="0" collapsed="false">
      <c r="A44" s="207" t="s">
        <v>142</v>
      </c>
      <c r="B44" s="207" t="s">
        <v>203</v>
      </c>
      <c r="C44" s="208" t="n">
        <v>5</v>
      </c>
      <c r="D44" s="209" t="s">
        <v>204</v>
      </c>
      <c r="E44" s="210" t="s">
        <v>183</v>
      </c>
      <c r="F44" s="211" t="n">
        <v>2</v>
      </c>
    </row>
    <row r="45" s="197" customFormat="true" ht="11.25" hidden="false" customHeight="true" outlineLevel="0" collapsed="false">
      <c r="A45" s="207" t="s">
        <v>142</v>
      </c>
      <c r="B45" s="207" t="s">
        <v>205</v>
      </c>
      <c r="C45" s="208" t="n">
        <v>1</v>
      </c>
      <c r="D45" s="209" t="n">
        <v>23.2</v>
      </c>
      <c r="E45" s="210" t="s">
        <v>183</v>
      </c>
      <c r="F45" s="211" t="n">
        <v>1</v>
      </c>
    </row>
    <row r="46" s="197" customFormat="true" ht="11.25" hidden="false" customHeight="true" outlineLevel="0" collapsed="false">
      <c r="A46" s="207" t="s">
        <v>142</v>
      </c>
      <c r="B46" s="207" t="s">
        <v>206</v>
      </c>
      <c r="C46" s="208" t="n">
        <v>1</v>
      </c>
      <c r="D46" s="209" t="n">
        <v>42.3</v>
      </c>
      <c r="E46" s="210" t="s">
        <v>183</v>
      </c>
      <c r="F46" s="211" t="n">
        <v>2</v>
      </c>
    </row>
    <row r="47" s="197" customFormat="true" ht="11.25" hidden="false" customHeight="true" outlineLevel="0" collapsed="false">
      <c r="A47" s="207" t="s">
        <v>142</v>
      </c>
      <c r="B47" s="207" t="s">
        <v>207</v>
      </c>
      <c r="C47" s="208" t="n">
        <v>2</v>
      </c>
      <c r="D47" s="209" t="s">
        <v>208</v>
      </c>
      <c r="E47" s="210" t="s">
        <v>183</v>
      </c>
      <c r="F47" s="211" t="n">
        <v>2</v>
      </c>
    </row>
    <row r="48" s="197" customFormat="true" ht="11.25" hidden="false" customHeight="true" outlineLevel="0" collapsed="false">
      <c r="A48" s="207" t="s">
        <v>39</v>
      </c>
      <c r="B48" s="207" t="s">
        <v>209</v>
      </c>
      <c r="C48" s="208" t="n">
        <v>3</v>
      </c>
      <c r="D48" s="209" t="s">
        <v>210</v>
      </c>
      <c r="E48" s="210" t="s">
        <v>183</v>
      </c>
      <c r="F48" s="211" t="n">
        <v>3</v>
      </c>
    </row>
    <row r="49" s="197" customFormat="true" ht="11.25" hidden="false" customHeight="true" outlineLevel="0" collapsed="false">
      <c r="A49" s="207" t="s">
        <v>142</v>
      </c>
      <c r="B49" s="207" t="s">
        <v>211</v>
      </c>
      <c r="C49" s="208" t="n">
        <v>1</v>
      </c>
      <c r="D49" s="209" t="n">
        <v>28.2</v>
      </c>
      <c r="E49" s="210" t="s">
        <v>141</v>
      </c>
      <c r="F49" s="211" t="n">
        <v>1</v>
      </c>
    </row>
    <row r="50" s="197" customFormat="true" ht="11.25" hidden="false" customHeight="true" outlineLevel="0" collapsed="false">
      <c r="A50" s="207" t="s">
        <v>142</v>
      </c>
      <c r="B50" s="207" t="s">
        <v>212</v>
      </c>
      <c r="C50" s="208" t="n">
        <v>1</v>
      </c>
      <c r="D50" s="209" t="n">
        <v>26.3</v>
      </c>
      <c r="E50" s="210" t="s">
        <v>183</v>
      </c>
      <c r="F50" s="211" t="n">
        <v>0</v>
      </c>
    </row>
    <row r="51" s="197" customFormat="true" ht="11.25" hidden="false" customHeight="true" outlineLevel="0" collapsed="false">
      <c r="A51" s="207" t="s">
        <v>23</v>
      </c>
      <c r="B51" s="207" t="s">
        <v>213</v>
      </c>
      <c r="C51" s="208" t="n">
        <v>3</v>
      </c>
      <c r="D51" s="209" t="s">
        <v>214</v>
      </c>
      <c r="E51" s="210" t="s">
        <v>141</v>
      </c>
      <c r="F51" s="211" t="n">
        <v>3</v>
      </c>
    </row>
    <row r="52" s="197" customFormat="true" ht="11.25" hidden="false" customHeight="true" outlineLevel="0" collapsed="false">
      <c r="A52" s="207" t="s">
        <v>142</v>
      </c>
      <c r="B52" s="207" t="s">
        <v>215</v>
      </c>
      <c r="C52" s="208" t="n">
        <v>1</v>
      </c>
      <c r="D52" s="209" t="n">
        <v>28.7</v>
      </c>
      <c r="E52" s="210" t="s">
        <v>216</v>
      </c>
      <c r="F52" s="211" t="n">
        <v>3</v>
      </c>
    </row>
    <row r="53" s="197" customFormat="true" ht="11.25" hidden="false" customHeight="true" outlineLevel="0" collapsed="false">
      <c r="A53" s="207" t="s">
        <v>142</v>
      </c>
      <c r="B53" s="207" t="s">
        <v>217</v>
      </c>
      <c r="C53" s="208" t="n">
        <v>1</v>
      </c>
      <c r="D53" s="209" t="n">
        <v>18.8</v>
      </c>
      <c r="E53" s="210" t="s">
        <v>162</v>
      </c>
      <c r="F53" s="211" t="n">
        <v>0</v>
      </c>
    </row>
    <row r="54" s="197" customFormat="true" ht="11.25" hidden="false" customHeight="true" outlineLevel="0" collapsed="false">
      <c r="A54" s="207" t="s">
        <v>142</v>
      </c>
      <c r="B54" s="207" t="s">
        <v>218</v>
      </c>
      <c r="C54" s="208" t="n">
        <v>1</v>
      </c>
      <c r="D54" s="209" t="n">
        <v>58.7</v>
      </c>
      <c r="E54" s="210" t="s">
        <v>183</v>
      </c>
      <c r="F54" s="211" t="n">
        <v>2</v>
      </c>
    </row>
    <row r="55" s="197" customFormat="true" ht="11.25" hidden="false" customHeight="true" outlineLevel="0" collapsed="false">
      <c r="A55" s="207" t="s">
        <v>40</v>
      </c>
      <c r="B55" s="207" t="s">
        <v>219</v>
      </c>
      <c r="C55" s="208" t="n">
        <v>5</v>
      </c>
      <c r="D55" s="209" t="s">
        <v>220</v>
      </c>
      <c r="E55" s="210" t="s">
        <v>183</v>
      </c>
      <c r="F55" s="211" t="n">
        <v>2</v>
      </c>
    </row>
    <row r="56" s="197" customFormat="true" ht="11.25" hidden="false" customHeight="true" outlineLevel="0" collapsed="false">
      <c r="A56" s="207" t="s">
        <v>142</v>
      </c>
      <c r="B56" s="207" t="s">
        <v>221</v>
      </c>
      <c r="C56" s="208" t="n">
        <v>39</v>
      </c>
      <c r="D56" s="209" t="s">
        <v>222</v>
      </c>
      <c r="E56" s="210" t="s">
        <v>223</v>
      </c>
      <c r="F56" s="211" t="n">
        <v>50</v>
      </c>
    </row>
    <row r="57" s="197" customFormat="true" ht="11.25" hidden="false" customHeight="true" outlineLevel="0" collapsed="false">
      <c r="A57" s="207" t="s">
        <v>142</v>
      </c>
      <c r="B57" s="207" t="s">
        <v>224</v>
      </c>
      <c r="C57" s="208" t="n">
        <v>1</v>
      </c>
      <c r="D57" s="209" t="n">
        <v>25.4</v>
      </c>
      <c r="E57" s="210" t="s">
        <v>141</v>
      </c>
      <c r="F57" s="211" t="n">
        <v>3</v>
      </c>
    </row>
    <row r="58" s="197" customFormat="true" ht="11.25" hidden="false" customHeight="true" outlineLevel="0" collapsed="false">
      <c r="A58" s="207" t="s">
        <v>142</v>
      </c>
      <c r="B58" s="207" t="s">
        <v>225</v>
      </c>
      <c r="C58" s="208" t="n">
        <v>1</v>
      </c>
      <c r="D58" s="209" t="n">
        <v>42.2</v>
      </c>
      <c r="E58" s="210" t="s">
        <v>183</v>
      </c>
      <c r="F58" s="211" t="n">
        <v>1</v>
      </c>
    </row>
    <row r="59" s="197" customFormat="true" ht="11.25" hidden="false" customHeight="true" outlineLevel="0" collapsed="false">
      <c r="A59" s="207" t="s">
        <v>142</v>
      </c>
      <c r="B59" s="207" t="s">
        <v>226</v>
      </c>
      <c r="C59" s="208" t="n">
        <v>3</v>
      </c>
      <c r="D59" s="209" t="s">
        <v>227</v>
      </c>
      <c r="E59" s="210" t="s">
        <v>141</v>
      </c>
      <c r="F59" s="211" t="n">
        <v>3</v>
      </c>
    </row>
    <row r="60" s="197" customFormat="true" ht="11.25" hidden="false" customHeight="true" outlineLevel="0" collapsed="false">
      <c r="A60" s="207" t="s">
        <v>142</v>
      </c>
      <c r="B60" s="207" t="s">
        <v>228</v>
      </c>
      <c r="C60" s="208" t="n">
        <v>1</v>
      </c>
      <c r="D60" s="209" t="n">
        <v>24</v>
      </c>
      <c r="E60" s="210" t="s">
        <v>139</v>
      </c>
      <c r="F60" s="211" t="n">
        <v>0</v>
      </c>
    </row>
    <row r="61" s="197" customFormat="true" ht="11.25" hidden="false" customHeight="true" outlineLevel="0" collapsed="false">
      <c r="A61" s="207" t="s">
        <v>24</v>
      </c>
      <c r="B61" s="207" t="s">
        <v>229</v>
      </c>
      <c r="C61" s="208" t="n">
        <v>3</v>
      </c>
      <c r="D61" s="209" t="s">
        <v>230</v>
      </c>
      <c r="E61" s="210" t="s">
        <v>162</v>
      </c>
      <c r="F61" s="211" t="n">
        <v>4</v>
      </c>
    </row>
    <row r="62" s="197" customFormat="true" ht="11.25" hidden="false" customHeight="true" outlineLevel="0" collapsed="false">
      <c r="A62" s="207" t="s">
        <v>142</v>
      </c>
      <c r="B62" s="207" t="s">
        <v>231</v>
      </c>
      <c r="C62" s="208" t="n">
        <v>1</v>
      </c>
      <c r="D62" s="209" t="n">
        <v>30.5</v>
      </c>
      <c r="E62" s="210" t="s">
        <v>141</v>
      </c>
      <c r="F62" s="211" t="n">
        <v>1</v>
      </c>
    </row>
    <row r="63" s="197" customFormat="true" ht="11.25" hidden="false" customHeight="true" outlineLevel="0" collapsed="false">
      <c r="A63" s="207" t="s">
        <v>27</v>
      </c>
      <c r="B63" s="207" t="s">
        <v>232</v>
      </c>
      <c r="C63" s="208" t="n">
        <v>1</v>
      </c>
      <c r="D63" s="209" t="n">
        <v>43.2</v>
      </c>
      <c r="E63" s="210" t="s">
        <v>148</v>
      </c>
      <c r="F63" s="211" t="n">
        <v>1</v>
      </c>
    </row>
    <row r="64" s="197" customFormat="true" ht="11.25" hidden="false" customHeight="true" outlineLevel="0" collapsed="false">
      <c r="A64" s="207" t="s">
        <v>28</v>
      </c>
      <c r="B64" s="207" t="s">
        <v>233</v>
      </c>
      <c r="C64" s="208" t="n">
        <v>2</v>
      </c>
      <c r="D64" s="209" t="s">
        <v>234</v>
      </c>
      <c r="E64" s="210" t="s">
        <v>139</v>
      </c>
      <c r="F64" s="211" t="n">
        <v>1</v>
      </c>
    </row>
    <row r="65" s="197" customFormat="true" ht="11.25" hidden="false" customHeight="true" outlineLevel="0" collapsed="false">
      <c r="A65" s="207" t="s">
        <v>30</v>
      </c>
      <c r="B65" s="207" t="s">
        <v>235</v>
      </c>
      <c r="C65" s="208" t="n">
        <v>1</v>
      </c>
      <c r="D65" s="209" t="n">
        <v>29.3</v>
      </c>
      <c r="E65" s="210" t="s">
        <v>162</v>
      </c>
      <c r="F65" s="211" t="n">
        <v>1</v>
      </c>
    </row>
    <row r="66" s="197" customFormat="true" ht="11.25" hidden="false" customHeight="true" outlineLevel="0" collapsed="false">
      <c r="A66" s="207" t="s">
        <v>31</v>
      </c>
      <c r="B66" s="207" t="s">
        <v>236</v>
      </c>
      <c r="C66" s="208" t="n">
        <v>2</v>
      </c>
      <c r="D66" s="209" t="s">
        <v>237</v>
      </c>
      <c r="E66" s="210" t="s">
        <v>238</v>
      </c>
      <c r="F66" s="211" t="n">
        <v>0</v>
      </c>
    </row>
    <row r="67" s="197" customFormat="true" ht="11.25" hidden="false" customHeight="true" outlineLevel="0" collapsed="false">
      <c r="A67" s="207" t="s">
        <v>35</v>
      </c>
      <c r="B67" s="207" t="s">
        <v>239</v>
      </c>
      <c r="C67" s="208" t="n">
        <v>1</v>
      </c>
      <c r="D67" s="209" t="n">
        <v>22.8</v>
      </c>
      <c r="E67" s="210" t="s">
        <v>183</v>
      </c>
      <c r="F67" s="211" t="n">
        <v>1</v>
      </c>
    </row>
    <row r="68" s="197" customFormat="true" ht="11.25" hidden="false" customHeight="true" outlineLevel="0" collapsed="false">
      <c r="A68" s="207" t="s">
        <v>142</v>
      </c>
      <c r="B68" s="207" t="s">
        <v>240</v>
      </c>
      <c r="C68" s="208" t="n">
        <v>1</v>
      </c>
      <c r="D68" s="209" t="n">
        <v>47</v>
      </c>
      <c r="E68" s="210" t="s">
        <v>141</v>
      </c>
      <c r="F68" s="211" t="n">
        <v>1</v>
      </c>
    </row>
    <row r="69" s="197" customFormat="true" ht="11.25" hidden="false" customHeight="true" outlineLevel="0" collapsed="false">
      <c r="A69" s="207" t="s">
        <v>142</v>
      </c>
      <c r="B69" s="207" t="s">
        <v>241</v>
      </c>
      <c r="C69" s="208" t="n">
        <v>1</v>
      </c>
      <c r="D69" s="209" t="n">
        <v>22.7</v>
      </c>
      <c r="E69" s="210" t="s">
        <v>139</v>
      </c>
      <c r="F69" s="211" t="n">
        <v>1</v>
      </c>
    </row>
    <row r="70" s="197" customFormat="true" ht="11.25" hidden="false" customHeight="true" outlineLevel="0" collapsed="false">
      <c r="A70" s="207" t="s">
        <v>142</v>
      </c>
      <c r="B70" s="207" t="s">
        <v>242</v>
      </c>
      <c r="C70" s="208" t="n">
        <v>1</v>
      </c>
      <c r="D70" s="209" t="n">
        <v>19.7</v>
      </c>
      <c r="E70" s="210" t="s">
        <v>243</v>
      </c>
      <c r="F70" s="211" t="n">
        <v>1</v>
      </c>
    </row>
    <row r="71" s="197" customFormat="true" ht="11.25" hidden="false" customHeight="true" outlineLevel="0" collapsed="false">
      <c r="A71" s="207" t="s">
        <v>36</v>
      </c>
      <c r="B71" s="207" t="s">
        <v>244</v>
      </c>
      <c r="C71" s="208" t="n">
        <v>3</v>
      </c>
      <c r="D71" s="209" t="s">
        <v>245</v>
      </c>
      <c r="E71" s="210" t="s">
        <v>139</v>
      </c>
      <c r="F71" s="211" t="n">
        <v>3</v>
      </c>
    </row>
    <row r="72" customFormat="false" ht="11.25" hidden="false" customHeight="true" outlineLevel="0" collapsed="false">
      <c r="A72" s="207" t="s">
        <v>142</v>
      </c>
      <c r="B72" s="207" t="s">
        <v>246</v>
      </c>
      <c r="C72" s="208" t="n">
        <v>2</v>
      </c>
      <c r="D72" s="209" t="s">
        <v>247</v>
      </c>
      <c r="E72" s="210" t="s">
        <v>183</v>
      </c>
      <c r="F72" s="211" t="n">
        <v>0</v>
      </c>
    </row>
    <row r="73" customFormat="false" ht="11.25" hidden="false" customHeight="true" outlineLevel="0" collapsed="false">
      <c r="A73" s="207" t="s">
        <v>41</v>
      </c>
      <c r="B73" s="207" t="s">
        <v>248</v>
      </c>
      <c r="C73" s="208" t="n">
        <v>1</v>
      </c>
      <c r="D73" s="209" t="n">
        <v>60.6</v>
      </c>
      <c r="E73" s="210" t="s">
        <v>249</v>
      </c>
      <c r="F73" s="211" t="n">
        <v>1</v>
      </c>
    </row>
    <row r="74" customFormat="false" ht="11.25" hidden="false" customHeight="true" outlineLevel="0" collapsed="false">
      <c r="A74" s="207" t="s">
        <v>44</v>
      </c>
      <c r="B74" s="207" t="s">
        <v>250</v>
      </c>
      <c r="C74" s="208" t="n">
        <v>5</v>
      </c>
      <c r="D74" s="209" t="s">
        <v>251</v>
      </c>
      <c r="E74" s="210" t="s">
        <v>223</v>
      </c>
      <c r="F74" s="212" t="n">
        <v>12</v>
      </c>
    </row>
    <row r="75" customFormat="false" ht="11.25" hidden="false" customHeight="true" outlineLevel="0" collapsed="false">
      <c r="A75" s="213" t="s">
        <v>12</v>
      </c>
      <c r="B75" s="213"/>
      <c r="C75" s="214"/>
      <c r="D75" s="215"/>
      <c r="E75" s="216"/>
      <c r="F75" s="217" t="n">
        <v>8</v>
      </c>
    </row>
    <row r="76" customFormat="false" ht="13.5" hidden="false" customHeight="true" outlineLevel="0" collapsed="false">
      <c r="A76" s="197" t="s">
        <v>252</v>
      </c>
      <c r="C76" s="218"/>
    </row>
    <row r="77" s="219" customFormat="true" ht="11.25" hidden="false" customHeight="true" outlineLevel="0" collapsed="false">
      <c r="B77" s="218"/>
    </row>
    <row r="78" customFormat="false" ht="12" hidden="false" customHeight="false" outlineLevel="0" collapsed="false">
      <c r="A78" s="197"/>
    </row>
  </sheetData>
  <mergeCells count="2">
    <mergeCell ref="A1:F1"/>
    <mergeCell ref="A75:B75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7.75" defaultRowHeight="12" zeroHeight="false" outlineLevelRow="0" outlineLevelCol="0"/>
  <cols>
    <col collapsed="false" customWidth="true" hidden="false" outlineLevel="0" max="1" min="1" style="220" width="7.49"/>
    <col collapsed="false" customWidth="true" hidden="false" outlineLevel="0" max="2" min="2" style="220" width="4.36"/>
    <col collapsed="false" customWidth="true" hidden="false" outlineLevel="0" max="11" min="3" style="220" width="9.49"/>
    <col collapsed="false" customWidth="false" hidden="false" outlineLevel="0" max="257" min="12" style="220" width="7.75"/>
  </cols>
  <sheetData>
    <row r="1" customFormat="false" ht="18.75" hidden="false" customHeight="true" outlineLevel="0" collapsed="false">
      <c r="A1" s="221" t="s">
        <v>253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customFormat="false" ht="11.25" hidden="false" customHeight="true" outlineLevel="0" collapsed="false">
      <c r="A2" s="222"/>
      <c r="B2" s="222"/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12.75" hidden="false" customHeight="false" outlineLevel="0" collapsed="false">
      <c r="A3" s="224"/>
      <c r="B3" s="224"/>
      <c r="C3" s="224"/>
      <c r="D3" s="224"/>
      <c r="E3" s="224"/>
      <c r="F3" s="224"/>
      <c r="G3" s="225"/>
      <c r="H3" s="225"/>
      <c r="I3" s="224"/>
      <c r="J3" s="224"/>
      <c r="K3" s="226" t="s">
        <v>254</v>
      </c>
    </row>
    <row r="4" s="231" customFormat="true" ht="26.25" hidden="false" customHeight="true" outlineLevel="0" collapsed="false">
      <c r="A4" s="227"/>
      <c r="B4" s="227"/>
      <c r="C4" s="228" t="s">
        <v>255</v>
      </c>
      <c r="D4" s="228"/>
      <c r="E4" s="228"/>
      <c r="F4" s="229" t="s">
        <v>256</v>
      </c>
      <c r="G4" s="229"/>
      <c r="H4" s="229"/>
      <c r="I4" s="228" t="s">
        <v>257</v>
      </c>
      <c r="J4" s="228" t="s">
        <v>258</v>
      </c>
      <c r="K4" s="230" t="s">
        <v>259</v>
      </c>
    </row>
    <row r="5" customFormat="false" ht="33.75" hidden="false" customHeight="true" outlineLevel="0" collapsed="false">
      <c r="A5" s="232" t="s">
        <v>260</v>
      </c>
      <c r="B5" s="232"/>
      <c r="C5" s="233" t="s">
        <v>261</v>
      </c>
      <c r="D5" s="234" t="s">
        <v>262</v>
      </c>
      <c r="E5" s="233" t="s">
        <v>263</v>
      </c>
      <c r="F5" s="235" t="s">
        <v>264</v>
      </c>
      <c r="G5" s="233" t="s">
        <v>265</v>
      </c>
      <c r="H5" s="233" t="s">
        <v>266</v>
      </c>
      <c r="I5" s="235" t="s">
        <v>267</v>
      </c>
      <c r="J5" s="233" t="s">
        <v>268</v>
      </c>
      <c r="K5" s="233" t="s">
        <v>269</v>
      </c>
    </row>
    <row r="6" customFormat="false" ht="16.5" hidden="false" customHeight="true" outlineLevel="0" collapsed="false">
      <c r="A6" s="236" t="s">
        <v>270</v>
      </c>
      <c r="B6" s="236"/>
      <c r="C6" s="237" t="n">
        <v>10980</v>
      </c>
      <c r="D6" s="238" t="n">
        <v>73071</v>
      </c>
      <c r="E6" s="239" t="n">
        <v>156290</v>
      </c>
      <c r="F6" s="238" t="n">
        <v>124673</v>
      </c>
      <c r="G6" s="238" t="n">
        <v>61111</v>
      </c>
      <c r="H6" s="238" t="n">
        <v>97243</v>
      </c>
      <c r="I6" s="238" t="n">
        <v>40660</v>
      </c>
      <c r="J6" s="239" t="n">
        <v>194710</v>
      </c>
      <c r="K6" s="238" t="n">
        <v>646509</v>
      </c>
    </row>
    <row r="7" customFormat="false" ht="16.5" hidden="false" customHeight="true" outlineLevel="0" collapsed="false">
      <c r="A7" s="240" t="n">
        <v>21</v>
      </c>
      <c r="B7" s="240"/>
      <c r="C7" s="237" t="n">
        <v>12905</v>
      </c>
      <c r="D7" s="238" t="n">
        <v>93612</v>
      </c>
      <c r="E7" s="239" t="n">
        <v>158565</v>
      </c>
      <c r="F7" s="239" t="n">
        <v>123741</v>
      </c>
      <c r="G7" s="239" t="n">
        <v>64807</v>
      </c>
      <c r="H7" s="239" t="n">
        <v>80433</v>
      </c>
      <c r="I7" s="239" t="n">
        <v>35414</v>
      </c>
      <c r="J7" s="239" t="n">
        <v>198704</v>
      </c>
      <c r="K7" s="239" t="n">
        <v>575304</v>
      </c>
    </row>
    <row r="8" customFormat="false" ht="16.5" hidden="false" customHeight="true" outlineLevel="0" collapsed="false">
      <c r="A8" s="240" t="n">
        <v>22</v>
      </c>
      <c r="B8" s="240"/>
      <c r="C8" s="241" t="n">
        <v>13945</v>
      </c>
      <c r="D8" s="239" t="n">
        <v>80773</v>
      </c>
      <c r="E8" s="239" t="n">
        <v>170638</v>
      </c>
      <c r="F8" s="239" t="s">
        <v>271</v>
      </c>
      <c r="G8" s="239" t="n">
        <v>53644</v>
      </c>
      <c r="H8" s="239" t="n">
        <v>66288</v>
      </c>
      <c r="I8" s="239" t="n">
        <v>40423</v>
      </c>
      <c r="J8" s="239" t="n">
        <v>250937</v>
      </c>
      <c r="K8" s="239" t="n">
        <v>636380</v>
      </c>
    </row>
    <row r="9" customFormat="false" ht="16.5" hidden="false" customHeight="true" outlineLevel="0" collapsed="false">
      <c r="A9" s="240" t="n">
        <v>23</v>
      </c>
      <c r="B9" s="240"/>
      <c r="C9" s="237" t="n">
        <v>12832</v>
      </c>
      <c r="D9" s="238" t="n">
        <v>72192</v>
      </c>
      <c r="E9" s="238" t="n">
        <v>174963</v>
      </c>
      <c r="F9" s="238" t="n">
        <v>110279</v>
      </c>
      <c r="G9" s="238" t="n">
        <v>49286</v>
      </c>
      <c r="H9" s="238" t="n">
        <v>70564</v>
      </c>
      <c r="I9" s="238" t="n">
        <v>37822</v>
      </c>
      <c r="J9" s="238" t="n">
        <v>241572</v>
      </c>
      <c r="K9" s="238" t="n">
        <v>604840</v>
      </c>
    </row>
    <row r="10" s="246" customFormat="true" ht="16.5" hidden="false" customHeight="true" outlineLevel="0" collapsed="false">
      <c r="A10" s="242" t="n">
        <v>24</v>
      </c>
      <c r="B10" s="242"/>
      <c r="C10" s="243" t="n">
        <f aca="false">SUM(C12:C23)</f>
        <v>12977</v>
      </c>
      <c r="D10" s="244" t="n">
        <f aca="false">SUM(D12:D23)</f>
        <v>65513</v>
      </c>
      <c r="E10" s="245" t="n">
        <v>170300</v>
      </c>
      <c r="F10" s="245" t="n">
        <v>107208</v>
      </c>
      <c r="G10" s="245" t="n">
        <v>50057</v>
      </c>
      <c r="H10" s="245" t="n">
        <v>69640</v>
      </c>
      <c r="I10" s="245" t="n">
        <v>43282</v>
      </c>
      <c r="J10" s="245" t="n">
        <v>223005</v>
      </c>
      <c r="K10" s="245" t="n">
        <v>692218</v>
      </c>
    </row>
    <row r="11" customFormat="false" ht="11.25" hidden="false" customHeight="true" outlineLevel="0" collapsed="false">
      <c r="A11" s="247"/>
      <c r="B11" s="247"/>
      <c r="C11" s="237"/>
      <c r="D11" s="248"/>
      <c r="E11" s="238"/>
      <c r="F11" s="238"/>
      <c r="H11" s="238"/>
      <c r="I11" s="238"/>
      <c r="J11" s="238"/>
      <c r="K11" s="238"/>
      <c r="L11" s="249"/>
      <c r="M11" s="249"/>
    </row>
    <row r="12" customFormat="false" ht="16.5" hidden="false" customHeight="true" outlineLevel="0" collapsed="false">
      <c r="A12" s="250" t="s">
        <v>272</v>
      </c>
      <c r="B12" s="251" t="s">
        <v>273</v>
      </c>
      <c r="C12" s="252" t="n">
        <v>1780</v>
      </c>
      <c r="D12" s="253" t="n">
        <v>13291</v>
      </c>
      <c r="E12" s="253" t="n">
        <v>10517</v>
      </c>
      <c r="F12" s="253" t="n">
        <v>10179</v>
      </c>
      <c r="G12" s="253" t="n">
        <v>4520</v>
      </c>
      <c r="H12" s="253" t="n">
        <v>4203</v>
      </c>
      <c r="I12" s="253" t="n">
        <v>3049</v>
      </c>
      <c r="J12" s="253" t="n">
        <v>17233</v>
      </c>
      <c r="K12" s="253" t="n">
        <v>54912</v>
      </c>
      <c r="L12" s="249"/>
      <c r="M12" s="254"/>
      <c r="O12" s="254"/>
    </row>
    <row r="13" customFormat="false" ht="16.5" hidden="false" customHeight="true" outlineLevel="0" collapsed="false">
      <c r="A13" s="255"/>
      <c r="B13" s="251" t="s">
        <v>274</v>
      </c>
      <c r="C13" s="252" t="n">
        <v>1397</v>
      </c>
      <c r="D13" s="253" t="n">
        <v>11927</v>
      </c>
      <c r="E13" s="253" t="n">
        <v>15109</v>
      </c>
      <c r="F13" s="253" t="n">
        <v>14072</v>
      </c>
      <c r="G13" s="253" t="n">
        <v>6725</v>
      </c>
      <c r="H13" s="253" t="n">
        <v>6900</v>
      </c>
      <c r="I13" s="253" t="n">
        <v>2043</v>
      </c>
      <c r="J13" s="253" t="n">
        <v>23769</v>
      </c>
      <c r="K13" s="253" t="n">
        <v>138701</v>
      </c>
      <c r="L13" s="249"/>
      <c r="M13" s="254"/>
      <c r="O13" s="254"/>
    </row>
    <row r="14" customFormat="false" ht="16.5" hidden="false" customHeight="true" outlineLevel="0" collapsed="false">
      <c r="A14" s="255"/>
      <c r="B14" s="251" t="s">
        <v>275</v>
      </c>
      <c r="C14" s="252" t="n">
        <v>675</v>
      </c>
      <c r="D14" s="253" t="n">
        <v>2426</v>
      </c>
      <c r="E14" s="253" t="n">
        <v>8341</v>
      </c>
      <c r="F14" s="253" t="n">
        <v>6898</v>
      </c>
      <c r="G14" s="253" t="n">
        <v>2935</v>
      </c>
      <c r="H14" s="253" t="n">
        <v>4882</v>
      </c>
      <c r="I14" s="253" t="n">
        <v>2586</v>
      </c>
      <c r="J14" s="253" t="n">
        <v>13262</v>
      </c>
      <c r="K14" s="253" t="n">
        <v>27212</v>
      </c>
      <c r="L14" s="249"/>
      <c r="M14" s="254"/>
      <c r="O14" s="254"/>
    </row>
    <row r="15" customFormat="false" ht="16.5" hidden="false" customHeight="true" outlineLevel="0" collapsed="false">
      <c r="A15" s="255"/>
      <c r="B15" s="251" t="s">
        <v>276</v>
      </c>
      <c r="C15" s="252" t="n">
        <v>358</v>
      </c>
      <c r="D15" s="253" t="n">
        <v>2452</v>
      </c>
      <c r="E15" s="253" t="n">
        <v>7151</v>
      </c>
      <c r="F15" s="253" t="n">
        <v>7421</v>
      </c>
      <c r="G15" s="253" t="n">
        <v>4431</v>
      </c>
      <c r="H15" s="253" t="n">
        <v>5550</v>
      </c>
      <c r="I15" s="253" t="n">
        <v>2125</v>
      </c>
      <c r="J15" s="253" t="n">
        <v>20008</v>
      </c>
      <c r="K15" s="253" t="n">
        <v>20977</v>
      </c>
      <c r="L15" s="249"/>
      <c r="M15" s="254"/>
      <c r="O15" s="254"/>
    </row>
    <row r="16" customFormat="false" ht="16.5" hidden="false" customHeight="true" outlineLevel="0" collapsed="false">
      <c r="A16" s="255"/>
      <c r="B16" s="251" t="s">
        <v>277</v>
      </c>
      <c r="C16" s="252" t="n">
        <v>1017</v>
      </c>
      <c r="D16" s="253" t="n">
        <v>3911</v>
      </c>
      <c r="E16" s="253" t="n">
        <v>18539</v>
      </c>
      <c r="F16" s="253" t="n">
        <v>10630</v>
      </c>
      <c r="G16" s="253" t="n">
        <v>9344</v>
      </c>
      <c r="H16" s="253" t="n">
        <v>5382</v>
      </c>
      <c r="I16" s="253" t="n">
        <v>1420</v>
      </c>
      <c r="J16" s="253" t="n">
        <v>46368</v>
      </c>
      <c r="K16" s="253" t="n">
        <v>37086</v>
      </c>
      <c r="L16" s="249"/>
      <c r="M16" s="254"/>
      <c r="O16" s="254"/>
    </row>
    <row r="17" customFormat="false" ht="16.5" hidden="false" customHeight="true" outlineLevel="0" collapsed="false">
      <c r="A17" s="255"/>
      <c r="B17" s="251" t="s">
        <v>278</v>
      </c>
      <c r="C17" s="252" t="n">
        <v>1047</v>
      </c>
      <c r="D17" s="253" t="n">
        <v>3456</v>
      </c>
      <c r="E17" s="253" t="n">
        <v>17130</v>
      </c>
      <c r="F17" s="253" t="n">
        <v>8631</v>
      </c>
      <c r="G17" s="253" t="n">
        <v>4322</v>
      </c>
      <c r="H17" s="253" t="n">
        <v>6417</v>
      </c>
      <c r="I17" s="253" t="n">
        <v>1558</v>
      </c>
      <c r="J17" s="253" t="n">
        <v>20452</v>
      </c>
      <c r="K17" s="253" t="n">
        <v>33311</v>
      </c>
      <c r="L17" s="249"/>
      <c r="M17" s="254"/>
      <c r="O17" s="254"/>
    </row>
    <row r="18" customFormat="false" ht="16.5" hidden="false" customHeight="true" outlineLevel="0" collapsed="false">
      <c r="A18" s="255"/>
      <c r="B18" s="256" t="n">
        <v>10</v>
      </c>
      <c r="C18" s="252" t="n">
        <v>1301</v>
      </c>
      <c r="D18" s="253" t="n">
        <v>4918</v>
      </c>
      <c r="E18" s="253" t="n">
        <v>17455</v>
      </c>
      <c r="F18" s="253" t="n">
        <v>10954</v>
      </c>
      <c r="G18" s="253" t="n">
        <v>5192</v>
      </c>
      <c r="H18" s="253" t="n">
        <v>8601</v>
      </c>
      <c r="I18" s="253" t="n">
        <v>3564</v>
      </c>
      <c r="J18" s="253" t="n">
        <v>20531</v>
      </c>
      <c r="K18" s="253" t="n">
        <v>118781</v>
      </c>
      <c r="L18" s="249"/>
      <c r="M18" s="254"/>
      <c r="O18" s="254"/>
    </row>
    <row r="19" customFormat="false" ht="16.5" hidden="false" customHeight="true" outlineLevel="0" collapsed="false">
      <c r="A19" s="255"/>
      <c r="B19" s="256" t="n">
        <v>11</v>
      </c>
      <c r="C19" s="252" t="n">
        <v>1368</v>
      </c>
      <c r="D19" s="253" t="n">
        <v>3917</v>
      </c>
      <c r="E19" s="253" t="n">
        <v>12050</v>
      </c>
      <c r="F19" s="253" t="n">
        <v>10864</v>
      </c>
      <c r="G19" s="253" t="n">
        <v>3303</v>
      </c>
      <c r="H19" s="253" t="n">
        <v>8392</v>
      </c>
      <c r="I19" s="253" t="n">
        <v>5250</v>
      </c>
      <c r="J19" s="253" t="n">
        <v>15937</v>
      </c>
      <c r="K19" s="253" t="n">
        <v>82340</v>
      </c>
      <c r="L19" s="249"/>
      <c r="M19" s="254"/>
      <c r="O19" s="254"/>
    </row>
    <row r="20" customFormat="false" ht="16.5" hidden="false" customHeight="true" outlineLevel="0" collapsed="false">
      <c r="A20" s="255"/>
      <c r="B20" s="256" t="n">
        <v>12</v>
      </c>
      <c r="C20" s="252" t="n">
        <v>547</v>
      </c>
      <c r="D20" s="253" t="n">
        <v>1562</v>
      </c>
      <c r="E20" s="253" t="n">
        <v>7194</v>
      </c>
      <c r="F20" s="253" t="n">
        <v>4801</v>
      </c>
      <c r="G20" s="253" t="n">
        <v>1590</v>
      </c>
      <c r="H20" s="253" t="n">
        <v>4215</v>
      </c>
      <c r="I20" s="253" t="n">
        <v>1313</v>
      </c>
      <c r="J20" s="253" t="n">
        <v>7181</v>
      </c>
      <c r="K20" s="253" t="n">
        <v>31424</v>
      </c>
      <c r="L20" s="249"/>
      <c r="M20" s="254"/>
      <c r="O20" s="254"/>
    </row>
    <row r="21" customFormat="false" ht="16.5" hidden="false" customHeight="true" outlineLevel="0" collapsed="false">
      <c r="A21" s="250" t="s">
        <v>279</v>
      </c>
      <c r="B21" s="251" t="s">
        <v>280</v>
      </c>
      <c r="C21" s="252" t="n">
        <v>520</v>
      </c>
      <c r="D21" s="253" t="n">
        <v>3851</v>
      </c>
      <c r="E21" s="253" t="n">
        <v>19359</v>
      </c>
      <c r="F21" s="253" t="n">
        <v>5990</v>
      </c>
      <c r="G21" s="253" t="n">
        <v>1860</v>
      </c>
      <c r="H21" s="253" t="n">
        <v>4357</v>
      </c>
      <c r="I21" s="253" t="n">
        <v>14660</v>
      </c>
      <c r="J21" s="253" t="n">
        <v>10699</v>
      </c>
      <c r="K21" s="253" t="n">
        <v>20617</v>
      </c>
      <c r="L21" s="249"/>
      <c r="M21" s="254"/>
      <c r="O21" s="254"/>
    </row>
    <row r="22" customFormat="false" ht="16.5" hidden="false" customHeight="true" outlineLevel="0" collapsed="false">
      <c r="A22" s="255"/>
      <c r="B22" s="251" t="s">
        <v>281</v>
      </c>
      <c r="C22" s="252" t="n">
        <v>1376</v>
      </c>
      <c r="D22" s="253" t="n">
        <v>4133</v>
      </c>
      <c r="E22" s="253" t="n">
        <v>16430</v>
      </c>
      <c r="F22" s="253" t="n">
        <v>7203</v>
      </c>
      <c r="G22" s="253" t="n">
        <v>2525</v>
      </c>
      <c r="H22" s="253" t="n">
        <v>5005</v>
      </c>
      <c r="I22" s="253" t="n">
        <v>2291</v>
      </c>
      <c r="J22" s="253" t="n">
        <v>10662</v>
      </c>
      <c r="K22" s="253" t="n">
        <v>26192</v>
      </c>
      <c r="L22" s="249"/>
      <c r="M22" s="254"/>
      <c r="O22" s="254"/>
    </row>
    <row r="23" customFormat="false" ht="16.5" hidden="false" customHeight="true" outlineLevel="0" collapsed="false">
      <c r="A23" s="250"/>
      <c r="B23" s="256" t="s">
        <v>282</v>
      </c>
      <c r="C23" s="252" t="n">
        <v>1591</v>
      </c>
      <c r="D23" s="253" t="n">
        <v>9669</v>
      </c>
      <c r="E23" s="253" t="n">
        <v>21025</v>
      </c>
      <c r="F23" s="253" t="n">
        <v>9565</v>
      </c>
      <c r="G23" s="253" t="n">
        <v>3310</v>
      </c>
      <c r="H23" s="253" t="n">
        <v>5736</v>
      </c>
      <c r="I23" s="253" t="n">
        <v>3423</v>
      </c>
      <c r="J23" s="253" t="n">
        <v>16903</v>
      </c>
      <c r="K23" s="253" t="n">
        <v>100665</v>
      </c>
      <c r="L23" s="249"/>
      <c r="M23" s="254"/>
      <c r="O23" s="254"/>
    </row>
    <row r="24" customFormat="false" ht="5.25" hidden="false" customHeight="true" outlineLevel="0" collapsed="false">
      <c r="A24" s="247"/>
      <c r="B24" s="256"/>
      <c r="C24" s="257"/>
      <c r="D24" s="248"/>
      <c r="E24" s="248"/>
      <c r="F24" s="248"/>
      <c r="G24" s="248"/>
      <c r="H24" s="248"/>
      <c r="I24" s="248"/>
      <c r="J24" s="248"/>
      <c r="K24" s="248"/>
      <c r="L24" s="249"/>
      <c r="O24" s="258"/>
    </row>
    <row r="25" s="264" customFormat="true" ht="37.5" hidden="false" customHeight="true" outlineLevel="0" collapsed="false">
      <c r="A25" s="259" t="s">
        <v>283</v>
      </c>
      <c r="B25" s="259"/>
      <c r="C25" s="260" t="s">
        <v>261</v>
      </c>
      <c r="D25" s="261" t="s">
        <v>284</v>
      </c>
      <c r="E25" s="260" t="s">
        <v>263</v>
      </c>
      <c r="F25" s="260" t="s">
        <v>285</v>
      </c>
      <c r="G25" s="262" t="s">
        <v>286</v>
      </c>
      <c r="H25" s="262" t="s">
        <v>287</v>
      </c>
      <c r="I25" s="260" t="s">
        <v>288</v>
      </c>
      <c r="J25" s="260" t="s">
        <v>268</v>
      </c>
      <c r="K25" s="263" t="s">
        <v>289</v>
      </c>
    </row>
    <row r="26" customFormat="false" ht="12" hidden="false" customHeight="false" outlineLevel="0" collapsed="false">
      <c r="A26" s="265" t="s">
        <v>290</v>
      </c>
      <c r="B26" s="256"/>
      <c r="C26" s="248"/>
      <c r="D26" s="248"/>
      <c r="E26" s="248"/>
      <c r="F26" s="248"/>
      <c r="G26" s="248"/>
      <c r="H26" s="248"/>
      <c r="I26" s="248"/>
      <c r="J26" s="248"/>
      <c r="K26" s="248"/>
    </row>
    <row r="27" customFormat="false" ht="12" hidden="false" customHeight="false" outlineLevel="0" collapsed="false">
      <c r="A27" s="266"/>
    </row>
    <row r="29" customFormat="false" ht="12" hidden="false" customHeight="false" outlineLevel="0" collapsed="false">
      <c r="A29" s="267" t="s">
        <v>291</v>
      </c>
      <c r="B29" s="268"/>
      <c r="C29" s="269"/>
      <c r="D29" s="269"/>
      <c r="E29" s="269"/>
      <c r="F29" s="269"/>
      <c r="G29" s="269"/>
      <c r="H29" s="269"/>
      <c r="I29" s="269"/>
      <c r="J29" s="269"/>
      <c r="K29" s="269"/>
    </row>
  </sheetData>
  <mergeCells count="10">
    <mergeCell ref="A1:K1"/>
    <mergeCell ref="C4:E4"/>
    <mergeCell ref="F4:H4"/>
    <mergeCell ref="A5:B5"/>
    <mergeCell ref="A6:B6"/>
    <mergeCell ref="A7:B7"/>
    <mergeCell ref="A8:B8"/>
    <mergeCell ref="A9:B9"/>
    <mergeCell ref="A10:B10"/>
    <mergeCell ref="A25:B2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5:44Z</dcterms:created>
  <dc:creator>佐賀県</dc:creator>
  <dc:description/>
  <dc:language>en-US</dc:language>
  <cp:lastModifiedBy>佐賀県</cp:lastModifiedBy>
  <cp:lastPrinted>2014-09-24T06:46:36Z</cp:lastPrinted>
  <dcterms:modified xsi:type="dcterms:W3CDTF">2015-01-06T05:09:25Z</dcterms:modified>
  <cp:revision>0</cp:revision>
  <dc:subject/>
  <dc:title/>
</cp:coreProperties>
</file>