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2 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務教員数</t>
  </si>
  <si>
    <t xml:space="preserve">本  務</t>
  </si>
  <si>
    <t xml:space="preserve">市　町</t>
  </si>
  <si>
    <t xml:space="preserve">国･公立</t>
  </si>
  <si>
    <t xml:space="preserve">私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22</t>
  </si>
  <si>
    <t xml:space="preserve">       23</t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       24</t>
  </si>
  <si>
    <t xml:space="preserve">       25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-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8.5"/>
    <col collapsed="false" customWidth="true" hidden="false" outlineLevel="0" max="8" min="6" style="1" width="7.79"/>
    <col collapsed="false" customWidth="true" hidden="false" outlineLevel="0" max="9" min="9" style="1" width="8.36"/>
    <col collapsed="false" customWidth="true" hidden="false" outlineLevel="0" max="10" min="10" style="1" width="8.5"/>
    <col collapsed="false" customWidth="true" hidden="false" outlineLevel="0" max="12" min="11" style="1" width="7.79"/>
    <col collapsed="false" customWidth="true" hidden="false" outlineLevel="0" max="13" min="13" style="1" width="8.5"/>
    <col collapsed="false" customWidth="false" hidden="false" outlineLevel="0" max="257" min="14" style="1" width="8.9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L3" s="5"/>
      <c r="M3" s="6" t="s">
        <v>2</v>
      </c>
    </row>
    <row r="4" s="10" customFormat="true" ht="2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  <c r="I4" s="9" t="s">
        <v>7</v>
      </c>
      <c r="J4" s="8" t="s">
        <v>8</v>
      </c>
      <c r="K4" s="8"/>
      <c r="L4" s="8"/>
      <c r="M4" s="8" t="s">
        <v>9</v>
      </c>
    </row>
    <row r="5" s="10" customFormat="true" ht="21" hidden="false" customHeight="true" outlineLevel="0" collapsed="false">
      <c r="A5" s="11" t="s">
        <v>10</v>
      </c>
      <c r="B5" s="12" t="s">
        <v>11</v>
      </c>
      <c r="C5" s="12" t="s">
        <v>12</v>
      </c>
      <c r="D5" s="9"/>
      <c r="E5" s="12" t="s">
        <v>13</v>
      </c>
      <c r="F5" s="13" t="s">
        <v>14</v>
      </c>
      <c r="G5" s="13" t="s">
        <v>15</v>
      </c>
      <c r="H5" s="13" t="s">
        <v>16</v>
      </c>
      <c r="I5" s="9"/>
      <c r="J5" s="12" t="s">
        <v>13</v>
      </c>
      <c r="K5" s="12" t="s">
        <v>17</v>
      </c>
      <c r="L5" s="12" t="s">
        <v>18</v>
      </c>
      <c r="M5" s="11" t="s">
        <v>19</v>
      </c>
    </row>
    <row r="6" s="10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4.25" hidden="false" customHeight="true" outlineLevel="0" collapsed="false">
      <c r="A7" s="16" t="s">
        <v>20</v>
      </c>
      <c r="B7" s="1" t="n">
        <v>13</v>
      </c>
      <c r="C7" s="1" t="n">
        <v>95</v>
      </c>
      <c r="D7" s="1" t="n">
        <v>484</v>
      </c>
      <c r="E7" s="17" t="n">
        <v>9190</v>
      </c>
      <c r="F7" s="17" t="n">
        <v>2561</v>
      </c>
      <c r="G7" s="17" t="n">
        <v>3231</v>
      </c>
      <c r="H7" s="17" t="n">
        <v>3398</v>
      </c>
      <c r="I7" s="17" t="n">
        <v>3455</v>
      </c>
      <c r="J7" s="17" t="n">
        <v>739</v>
      </c>
      <c r="K7" s="17" t="n">
        <v>71</v>
      </c>
      <c r="L7" s="17" t="n">
        <v>668</v>
      </c>
      <c r="M7" s="17" t="n">
        <v>95</v>
      </c>
    </row>
    <row r="8" customFormat="false" ht="14.25" hidden="false" customHeight="true" outlineLevel="0" collapsed="false">
      <c r="A8" s="18" t="s">
        <v>21</v>
      </c>
      <c r="B8" s="17" t="n">
        <v>13</v>
      </c>
      <c r="C8" s="1" t="n">
        <v>96</v>
      </c>
      <c r="D8" s="1" t="n">
        <v>491</v>
      </c>
      <c r="E8" s="17" t="n">
        <v>9198</v>
      </c>
      <c r="F8" s="17" t="n">
        <v>2708</v>
      </c>
      <c r="G8" s="17" t="n">
        <v>3175</v>
      </c>
      <c r="H8" s="17" t="n">
        <v>3315</v>
      </c>
      <c r="I8" s="17" t="n">
        <v>3392</v>
      </c>
      <c r="J8" s="17" t="n">
        <v>735</v>
      </c>
      <c r="K8" s="17" t="n">
        <v>76</v>
      </c>
      <c r="L8" s="17" t="n">
        <v>659</v>
      </c>
      <c r="M8" s="17" t="n">
        <v>110</v>
      </c>
    </row>
    <row r="9" customFormat="false" ht="14.25" hidden="false" customHeight="true" outlineLevel="0" collapsed="false">
      <c r="A9" s="18" t="s">
        <v>22</v>
      </c>
      <c r="B9" s="1" t="n">
        <v>13</v>
      </c>
      <c r="C9" s="1" t="n">
        <v>96</v>
      </c>
      <c r="D9" s="1" t="n">
        <v>502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1" t="n">
        <v>739</v>
      </c>
      <c r="K9" s="1" t="n">
        <v>73</v>
      </c>
      <c r="L9" s="1" t="n">
        <v>666</v>
      </c>
      <c r="M9" s="1" t="n">
        <v>118</v>
      </c>
    </row>
    <row r="10" customFormat="false" ht="14.25" hidden="false" customHeight="true" outlineLevel="0" collapsed="false">
      <c r="A10" s="18" t="s">
        <v>28</v>
      </c>
      <c r="B10" s="19" t="n">
        <v>13</v>
      </c>
      <c r="C10" s="19" t="n">
        <v>94</v>
      </c>
      <c r="D10" s="19" t="n">
        <v>493</v>
      </c>
      <c r="E10" s="19" t="n">
        <v>9368</v>
      </c>
      <c r="F10" s="19" t="n">
        <v>2930</v>
      </c>
      <c r="G10" s="19" t="n">
        <v>3195</v>
      </c>
      <c r="H10" s="19" t="n">
        <v>3243</v>
      </c>
      <c r="I10" s="19" t="n">
        <v>3201</v>
      </c>
      <c r="J10" s="19" t="n">
        <v>741</v>
      </c>
      <c r="K10" s="19" t="n">
        <v>72</v>
      </c>
      <c r="L10" s="19" t="n">
        <v>669</v>
      </c>
      <c r="M10" s="19" t="n">
        <v>122</v>
      </c>
    </row>
    <row r="11" s="22" customFormat="true" ht="14.25" hidden="false" customHeight="true" outlineLevel="0" collapsed="false">
      <c r="A11" s="20" t="s">
        <v>29</v>
      </c>
      <c r="B11" s="21" t="n">
        <f aca="false">SUM(B16:B35)</f>
        <v>12</v>
      </c>
      <c r="C11" s="22" t="n">
        <f aca="false">SUM(C16:C35)</f>
        <v>94</v>
      </c>
      <c r="D11" s="22" t="n">
        <f aca="false">SUM(D16:D35)</f>
        <v>491</v>
      </c>
      <c r="E11" s="21" t="n">
        <f aca="false">SUM(E16:E35)</f>
        <v>9431</v>
      </c>
      <c r="F11" s="21" t="n">
        <f aca="false">SUM(F16:F35)</f>
        <v>2812</v>
      </c>
      <c r="G11" s="21" t="n">
        <f aca="false">SUM(G16:G35)</f>
        <v>3361</v>
      </c>
      <c r="H11" s="21" t="n">
        <f aca="false">SUM(H16:H35)</f>
        <v>3258</v>
      </c>
      <c r="I11" s="21" t="n">
        <f aca="false">SUM(I16:I35)</f>
        <v>3251</v>
      </c>
      <c r="J11" s="22" t="n">
        <f aca="false">SUM(J16:J35)</f>
        <v>744</v>
      </c>
      <c r="K11" s="22" t="n">
        <f aca="false">SUM(K16:K35)</f>
        <v>74</v>
      </c>
      <c r="L11" s="22" t="n">
        <f aca="false">SUM(L16:L35)</f>
        <v>670</v>
      </c>
      <c r="M11" s="22" t="n">
        <f aca="false">SUM(M16:M35)</f>
        <v>126</v>
      </c>
    </row>
    <row r="12" customFormat="false" ht="4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22" customFormat="true" ht="15" hidden="false" customHeight="true" outlineLevel="0" collapsed="false">
      <c r="A13" s="23" t="s">
        <v>30</v>
      </c>
      <c r="B13" s="24" t="n">
        <f aca="false">SUM(B16:B25)</f>
        <v>10</v>
      </c>
      <c r="C13" s="24" t="n">
        <f aca="false">SUM(C16:C25)</f>
        <v>79</v>
      </c>
      <c r="D13" s="24" t="n">
        <f aca="false">SUM(D16:D25)</f>
        <v>421</v>
      </c>
      <c r="E13" s="24" t="n">
        <f aca="false">SUM(E16:E25)</f>
        <v>8161</v>
      </c>
      <c r="F13" s="24" t="n">
        <f aca="false">SUM(F16:F25)</f>
        <v>2455</v>
      </c>
      <c r="G13" s="24" t="n">
        <f aca="false">SUM(G16:G25)</f>
        <v>2888</v>
      </c>
      <c r="H13" s="24" t="n">
        <f aca="false">SUM(H16:H25)</f>
        <v>2818</v>
      </c>
      <c r="I13" s="24" t="n">
        <f aca="false">SUM(I16:I25)</f>
        <v>2811</v>
      </c>
      <c r="J13" s="24" t="n">
        <f aca="false">SUM(J16:J25)</f>
        <v>637</v>
      </c>
      <c r="K13" s="24" t="n">
        <f aca="false">SUM(K16:K25)</f>
        <v>61</v>
      </c>
      <c r="L13" s="24" t="n">
        <f aca="false">SUM(L16:L25)</f>
        <v>576</v>
      </c>
      <c r="M13" s="24" t="n">
        <f aca="false">SUM(M16:M25)</f>
        <v>106</v>
      </c>
    </row>
    <row r="14" s="22" customFormat="true" ht="15" hidden="false" customHeight="true" outlineLevel="0" collapsed="false">
      <c r="A14" s="23" t="s">
        <v>31</v>
      </c>
      <c r="B14" s="24" t="n">
        <f aca="false">SUM(B26:B35)</f>
        <v>2</v>
      </c>
      <c r="C14" s="24" t="n">
        <f aca="false">SUM(C26:C35)</f>
        <v>15</v>
      </c>
      <c r="D14" s="24" t="n">
        <f aca="false">SUM(D26:D35)</f>
        <v>70</v>
      </c>
      <c r="E14" s="24" t="n">
        <f aca="false">SUM(E26:E35)</f>
        <v>1270</v>
      </c>
      <c r="F14" s="24" t="n">
        <f aca="false">SUM(F26:F35)</f>
        <v>357</v>
      </c>
      <c r="G14" s="24" t="n">
        <f aca="false">SUM(G26:G35)</f>
        <v>473</v>
      </c>
      <c r="H14" s="24" t="n">
        <f aca="false">SUM(H26:H35)</f>
        <v>440</v>
      </c>
      <c r="I14" s="24" t="n">
        <f aca="false">SUM(I26:I35)</f>
        <v>440</v>
      </c>
      <c r="J14" s="24" t="n">
        <f aca="false">SUM(J26:J35)</f>
        <v>107</v>
      </c>
      <c r="K14" s="24" t="n">
        <f aca="false">SUM(K26:K35)</f>
        <v>13</v>
      </c>
      <c r="L14" s="24" t="n">
        <f aca="false">SUM(L26:L35)</f>
        <v>94</v>
      </c>
      <c r="M14" s="24" t="n">
        <f aca="false">SUM(M26:M35)</f>
        <v>20</v>
      </c>
    </row>
    <row r="15" customFormat="false" ht="4.5" hidden="false" customHeight="true" outlineLevel="0" collapsed="false">
      <c r="A15" s="25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23" t="s">
        <v>32</v>
      </c>
      <c r="B16" s="19" t="n">
        <v>2</v>
      </c>
      <c r="C16" s="19" t="n">
        <v>41</v>
      </c>
      <c r="D16" s="19" t="n">
        <v>202</v>
      </c>
      <c r="E16" s="19" t="n">
        <v>3891</v>
      </c>
      <c r="F16" s="19" t="n">
        <v>1179</v>
      </c>
      <c r="G16" s="19" t="n">
        <v>1397</v>
      </c>
      <c r="H16" s="19" t="n">
        <v>1315</v>
      </c>
      <c r="I16" s="19" t="n">
        <v>1320</v>
      </c>
      <c r="J16" s="19" t="n">
        <v>314</v>
      </c>
      <c r="K16" s="19" t="n">
        <v>33</v>
      </c>
      <c r="L16" s="19" t="n">
        <v>281</v>
      </c>
      <c r="M16" s="19" t="n">
        <v>60</v>
      </c>
    </row>
    <row r="17" customFormat="false" ht="15" hidden="false" customHeight="true" outlineLevel="0" collapsed="false">
      <c r="A17" s="23" t="s">
        <v>33</v>
      </c>
      <c r="B17" s="19" t="n">
        <v>2</v>
      </c>
      <c r="C17" s="19" t="n">
        <v>10</v>
      </c>
      <c r="D17" s="19" t="n">
        <v>68</v>
      </c>
      <c r="E17" s="19" t="n">
        <v>1236</v>
      </c>
      <c r="F17" s="19" t="n">
        <v>376</v>
      </c>
      <c r="G17" s="19" t="n">
        <v>435</v>
      </c>
      <c r="H17" s="19" t="n">
        <v>425</v>
      </c>
      <c r="I17" s="19" t="n">
        <v>439</v>
      </c>
      <c r="J17" s="19" t="n">
        <v>90</v>
      </c>
      <c r="K17" s="19" t="n">
        <v>6</v>
      </c>
      <c r="L17" s="19" t="n">
        <v>84</v>
      </c>
      <c r="M17" s="19" t="n">
        <v>15</v>
      </c>
    </row>
    <row r="18" customFormat="false" ht="15" hidden="false" customHeight="true" outlineLevel="0" collapsed="false">
      <c r="A18" s="23" t="s">
        <v>34</v>
      </c>
      <c r="B18" s="19" t="s">
        <v>35</v>
      </c>
      <c r="C18" s="19" t="n">
        <v>8</v>
      </c>
      <c r="D18" s="19" t="n">
        <v>49</v>
      </c>
      <c r="E18" s="19" t="n">
        <v>1270</v>
      </c>
      <c r="F18" s="19" t="n">
        <v>361</v>
      </c>
      <c r="G18" s="19" t="n">
        <v>448</v>
      </c>
      <c r="H18" s="19" t="n">
        <v>461</v>
      </c>
      <c r="I18" s="19" t="n">
        <v>410</v>
      </c>
      <c r="J18" s="19" t="n">
        <v>82</v>
      </c>
      <c r="K18" s="19" t="n">
        <v>3</v>
      </c>
      <c r="L18" s="19" t="n">
        <v>79</v>
      </c>
      <c r="M18" s="19" t="n">
        <v>9</v>
      </c>
    </row>
    <row r="19" customFormat="false" ht="15" hidden="false" customHeight="true" outlineLevel="0" collapsed="false">
      <c r="A19" s="23" t="s">
        <v>36</v>
      </c>
      <c r="B19" s="19" t="s">
        <v>35</v>
      </c>
      <c r="C19" s="19" t="n">
        <v>1</v>
      </c>
      <c r="D19" s="19" t="n">
        <v>5</v>
      </c>
      <c r="E19" s="19" t="n">
        <v>40</v>
      </c>
      <c r="F19" s="19" t="n">
        <v>11</v>
      </c>
      <c r="G19" s="19" t="n">
        <v>18</v>
      </c>
      <c r="H19" s="19" t="n">
        <v>11</v>
      </c>
      <c r="I19" s="19" t="n">
        <v>11</v>
      </c>
      <c r="J19" s="19" t="n">
        <v>3</v>
      </c>
      <c r="K19" s="19" t="s">
        <v>35</v>
      </c>
      <c r="L19" s="19" t="n">
        <v>3</v>
      </c>
      <c r="M19" s="19" t="n">
        <v>1</v>
      </c>
    </row>
    <row r="20" customFormat="false" ht="15" hidden="false" customHeight="true" outlineLevel="0" collapsed="false">
      <c r="A20" s="23" t="s">
        <v>37</v>
      </c>
      <c r="B20" s="19" t="n">
        <v>2</v>
      </c>
      <c r="C20" s="19" t="n">
        <v>2</v>
      </c>
      <c r="D20" s="19" t="n">
        <v>23</v>
      </c>
      <c r="E20" s="19" t="n">
        <v>414</v>
      </c>
      <c r="F20" s="19" t="n">
        <v>125</v>
      </c>
      <c r="G20" s="19" t="n">
        <v>136</v>
      </c>
      <c r="H20" s="19" t="n">
        <v>153</v>
      </c>
      <c r="I20" s="19" t="n">
        <v>130</v>
      </c>
      <c r="J20" s="19" t="n">
        <v>33</v>
      </c>
      <c r="K20" s="19" t="n">
        <v>2</v>
      </c>
      <c r="L20" s="19" t="n">
        <v>31</v>
      </c>
      <c r="M20" s="19" t="n">
        <v>4</v>
      </c>
    </row>
    <row r="21" customFormat="false" ht="15" hidden="false" customHeight="true" outlineLevel="0" collapsed="false">
      <c r="A21" s="23" t="s">
        <v>38</v>
      </c>
      <c r="B21" s="19" t="n">
        <v>1</v>
      </c>
      <c r="C21" s="19" t="n">
        <v>5</v>
      </c>
      <c r="D21" s="19" t="n">
        <v>18</v>
      </c>
      <c r="E21" s="19" t="n">
        <v>288</v>
      </c>
      <c r="F21" s="19" t="n">
        <v>78</v>
      </c>
      <c r="G21" s="19" t="n">
        <v>89</v>
      </c>
      <c r="H21" s="19" t="n">
        <v>121</v>
      </c>
      <c r="I21" s="19" t="n">
        <v>122</v>
      </c>
      <c r="J21" s="19" t="n">
        <v>30</v>
      </c>
      <c r="K21" s="19" t="n">
        <v>5</v>
      </c>
      <c r="L21" s="19" t="n">
        <v>25</v>
      </c>
      <c r="M21" s="19" t="n">
        <v>4</v>
      </c>
    </row>
    <row r="22" customFormat="false" ht="15" hidden="false" customHeight="true" outlineLevel="0" collapsed="false">
      <c r="A22" s="23" t="s">
        <v>39</v>
      </c>
      <c r="B22" s="19" t="s">
        <v>35</v>
      </c>
      <c r="C22" s="19" t="n">
        <v>3</v>
      </c>
      <c r="D22" s="19" t="n">
        <v>7</v>
      </c>
      <c r="E22" s="19" t="n">
        <v>104</v>
      </c>
      <c r="F22" s="19" t="n">
        <v>32</v>
      </c>
      <c r="G22" s="19" t="n">
        <v>34</v>
      </c>
      <c r="H22" s="19" t="n">
        <v>38</v>
      </c>
      <c r="I22" s="19" t="n">
        <v>40</v>
      </c>
      <c r="J22" s="19" t="n">
        <v>13</v>
      </c>
      <c r="K22" s="19" t="n">
        <v>3</v>
      </c>
      <c r="L22" s="19" t="n">
        <v>10</v>
      </c>
      <c r="M22" s="19" t="s">
        <v>35</v>
      </c>
    </row>
    <row r="23" customFormat="false" ht="15" hidden="false" customHeight="true" outlineLevel="0" collapsed="false">
      <c r="A23" s="23" t="s">
        <v>40</v>
      </c>
      <c r="B23" s="19" t="n">
        <v>3</v>
      </c>
      <c r="C23" s="19" t="n">
        <v>3</v>
      </c>
      <c r="D23" s="19" t="n">
        <v>28</v>
      </c>
      <c r="E23" s="19" t="n">
        <v>458</v>
      </c>
      <c r="F23" s="19" t="n">
        <v>139</v>
      </c>
      <c r="G23" s="19" t="n">
        <v>157</v>
      </c>
      <c r="H23" s="19" t="n">
        <v>162</v>
      </c>
      <c r="I23" s="19" t="n">
        <v>162</v>
      </c>
      <c r="J23" s="19" t="n">
        <v>37</v>
      </c>
      <c r="K23" s="19" t="n">
        <v>3</v>
      </c>
      <c r="L23" s="19" t="n">
        <v>34</v>
      </c>
      <c r="M23" s="19" t="n">
        <v>6</v>
      </c>
    </row>
    <row r="24" s="22" customFormat="true" ht="15" hidden="false" customHeight="true" outlineLevel="0" collapsed="false">
      <c r="A24" s="23" t="s">
        <v>41</v>
      </c>
      <c r="B24" s="19" t="s">
        <v>35</v>
      </c>
      <c r="C24" s="19" t="n">
        <v>3</v>
      </c>
      <c r="D24" s="19" t="n">
        <v>9</v>
      </c>
      <c r="E24" s="19" t="n">
        <v>181</v>
      </c>
      <c r="F24" s="19" t="n">
        <v>61</v>
      </c>
      <c r="G24" s="19" t="n">
        <v>66</v>
      </c>
      <c r="H24" s="19" t="n">
        <v>54</v>
      </c>
      <c r="I24" s="19" t="n">
        <v>62</v>
      </c>
      <c r="J24" s="19" t="n">
        <v>17</v>
      </c>
      <c r="K24" s="19" t="n">
        <v>3</v>
      </c>
      <c r="L24" s="19" t="n">
        <v>14</v>
      </c>
      <c r="M24" s="19" t="n">
        <v>5</v>
      </c>
    </row>
    <row r="25" customFormat="false" ht="15" hidden="false" customHeight="true" outlineLevel="0" collapsed="false">
      <c r="A25" s="23" t="s">
        <v>42</v>
      </c>
      <c r="B25" s="19" t="s">
        <v>35</v>
      </c>
      <c r="C25" s="19" t="n">
        <v>3</v>
      </c>
      <c r="D25" s="19" t="n">
        <v>12</v>
      </c>
      <c r="E25" s="19" t="n">
        <v>279</v>
      </c>
      <c r="F25" s="19" t="n">
        <v>93</v>
      </c>
      <c r="G25" s="19" t="n">
        <v>108</v>
      </c>
      <c r="H25" s="19" t="n">
        <v>78</v>
      </c>
      <c r="I25" s="19" t="n">
        <v>115</v>
      </c>
      <c r="J25" s="19" t="n">
        <v>18</v>
      </c>
      <c r="K25" s="19" t="n">
        <v>3</v>
      </c>
      <c r="L25" s="19" t="n">
        <v>15</v>
      </c>
      <c r="M25" s="19" t="n">
        <v>2</v>
      </c>
    </row>
    <row r="26" customFormat="false" ht="15" hidden="false" customHeight="true" outlineLevel="0" collapsed="false">
      <c r="A26" s="23" t="s">
        <v>43</v>
      </c>
      <c r="B26" s="19" t="n">
        <v>1</v>
      </c>
      <c r="C26" s="19" t="n">
        <v>2</v>
      </c>
      <c r="D26" s="19" t="n">
        <v>13</v>
      </c>
      <c r="E26" s="19" t="n">
        <v>249</v>
      </c>
      <c r="F26" s="19" t="n">
        <v>74</v>
      </c>
      <c r="G26" s="19" t="n">
        <v>91</v>
      </c>
      <c r="H26" s="19" t="n">
        <v>84</v>
      </c>
      <c r="I26" s="19" t="n">
        <v>83</v>
      </c>
      <c r="J26" s="19" t="n">
        <v>22</v>
      </c>
      <c r="K26" s="19" t="n">
        <v>3</v>
      </c>
      <c r="L26" s="19" t="n">
        <v>19</v>
      </c>
      <c r="M26" s="19" t="n">
        <v>2</v>
      </c>
    </row>
    <row r="27" customFormat="false" ht="15" hidden="false" customHeight="true" outlineLevel="0" collapsed="false">
      <c r="A27" s="23" t="s">
        <v>44</v>
      </c>
      <c r="B27" s="19" t="s">
        <v>35</v>
      </c>
      <c r="C27" s="19" t="n">
        <v>2</v>
      </c>
      <c r="D27" s="19" t="n">
        <v>13</v>
      </c>
      <c r="E27" s="19" t="n">
        <v>262</v>
      </c>
      <c r="F27" s="19" t="n">
        <v>69</v>
      </c>
      <c r="G27" s="19" t="n">
        <v>101</v>
      </c>
      <c r="H27" s="19" t="n">
        <v>92</v>
      </c>
      <c r="I27" s="19" t="n">
        <v>93</v>
      </c>
      <c r="J27" s="19" t="n">
        <v>18</v>
      </c>
      <c r="K27" s="19" t="n">
        <v>2</v>
      </c>
      <c r="L27" s="19" t="n">
        <v>16</v>
      </c>
      <c r="M27" s="19" t="n">
        <v>7</v>
      </c>
    </row>
    <row r="28" customFormat="false" ht="15" hidden="false" customHeight="true" outlineLevel="0" collapsed="false">
      <c r="A28" s="23" t="s">
        <v>45</v>
      </c>
      <c r="B28" s="19" t="s">
        <v>35</v>
      </c>
      <c r="C28" s="19" t="n">
        <v>1</v>
      </c>
      <c r="D28" s="19" t="n">
        <v>6</v>
      </c>
      <c r="E28" s="19" t="n">
        <v>153</v>
      </c>
      <c r="F28" s="19" t="n">
        <v>42</v>
      </c>
      <c r="G28" s="19" t="n">
        <v>56</v>
      </c>
      <c r="H28" s="19" t="n">
        <v>55</v>
      </c>
      <c r="I28" s="19" t="n">
        <v>52</v>
      </c>
      <c r="J28" s="19" t="n">
        <v>12</v>
      </c>
      <c r="K28" s="19" t="s">
        <v>35</v>
      </c>
      <c r="L28" s="19" t="n">
        <v>12</v>
      </c>
      <c r="M28" s="19" t="s">
        <v>35</v>
      </c>
    </row>
    <row r="29" customFormat="false" ht="15" hidden="false" customHeight="true" outlineLevel="0" collapsed="false">
      <c r="A29" s="23" t="s">
        <v>46</v>
      </c>
      <c r="B29" s="19" t="s">
        <v>35</v>
      </c>
      <c r="C29" s="19" t="n">
        <v>5</v>
      </c>
      <c r="D29" s="19" t="n">
        <v>16</v>
      </c>
      <c r="E29" s="19" t="n">
        <v>226</v>
      </c>
      <c r="F29" s="19" t="n">
        <v>59</v>
      </c>
      <c r="G29" s="19" t="n">
        <v>80</v>
      </c>
      <c r="H29" s="19" t="n">
        <v>87</v>
      </c>
      <c r="I29" s="19" t="n">
        <v>86</v>
      </c>
      <c r="J29" s="19" t="n">
        <v>26</v>
      </c>
      <c r="K29" s="19" t="n">
        <v>5</v>
      </c>
      <c r="L29" s="19" t="n">
        <v>21</v>
      </c>
      <c r="M29" s="19" t="n">
        <v>7</v>
      </c>
    </row>
    <row r="30" customFormat="false" ht="15" hidden="false" customHeight="true" outlineLevel="0" collapsed="false">
      <c r="A30" s="23" t="s">
        <v>47</v>
      </c>
      <c r="B30" s="19" t="s">
        <v>35</v>
      </c>
      <c r="C30" s="19" t="s">
        <v>35</v>
      </c>
      <c r="D30" s="19" t="s">
        <v>35</v>
      </c>
      <c r="E30" s="19" t="s">
        <v>35</v>
      </c>
      <c r="F30" s="19" t="s">
        <v>35</v>
      </c>
      <c r="G30" s="19" t="s">
        <v>35</v>
      </c>
      <c r="H30" s="19" t="s">
        <v>35</v>
      </c>
      <c r="I30" s="19" t="s">
        <v>35</v>
      </c>
      <c r="J30" s="19" t="s">
        <v>35</v>
      </c>
      <c r="K30" s="19" t="s">
        <v>35</v>
      </c>
      <c r="L30" s="19" t="s">
        <v>35</v>
      </c>
      <c r="M30" s="19" t="s">
        <v>35</v>
      </c>
    </row>
    <row r="31" customFormat="false" ht="15" hidden="false" customHeight="true" outlineLevel="0" collapsed="false">
      <c r="A31" s="23" t="s">
        <v>48</v>
      </c>
      <c r="B31" s="19" t="s">
        <v>35</v>
      </c>
      <c r="C31" s="19" t="n">
        <v>2</v>
      </c>
      <c r="D31" s="19" t="n">
        <v>9</v>
      </c>
      <c r="E31" s="19" t="n">
        <v>148</v>
      </c>
      <c r="F31" s="19" t="n">
        <v>47</v>
      </c>
      <c r="G31" s="19" t="n">
        <v>55</v>
      </c>
      <c r="H31" s="19" t="n">
        <v>46</v>
      </c>
      <c r="I31" s="19" t="n">
        <v>42</v>
      </c>
      <c r="J31" s="19" t="n">
        <v>8</v>
      </c>
      <c r="K31" s="19" t="n">
        <v>1</v>
      </c>
      <c r="L31" s="19" t="n">
        <v>7</v>
      </c>
      <c r="M31" s="19" t="n">
        <v>2</v>
      </c>
    </row>
    <row r="32" customFormat="false" ht="15" hidden="false" customHeight="true" outlineLevel="0" collapsed="false">
      <c r="A32" s="23" t="s">
        <v>49</v>
      </c>
      <c r="B32" s="19" t="s">
        <v>35</v>
      </c>
      <c r="C32" s="19" t="n">
        <v>1</v>
      </c>
      <c r="D32" s="19" t="n">
        <v>1</v>
      </c>
      <c r="E32" s="19" t="n">
        <v>10</v>
      </c>
      <c r="F32" s="19" t="n">
        <v>2</v>
      </c>
      <c r="G32" s="19" t="n">
        <v>7</v>
      </c>
      <c r="H32" s="19" t="n">
        <v>1</v>
      </c>
      <c r="I32" s="19" t="n">
        <v>7</v>
      </c>
      <c r="J32" s="19" t="n">
        <v>3</v>
      </c>
      <c r="K32" s="19" t="n">
        <v>1</v>
      </c>
      <c r="L32" s="19" t="n">
        <v>2</v>
      </c>
      <c r="M32" s="19" t="s">
        <v>35</v>
      </c>
    </row>
    <row r="33" customFormat="false" ht="15" hidden="false" customHeight="true" outlineLevel="0" collapsed="false">
      <c r="A33" s="23" t="s">
        <v>50</v>
      </c>
      <c r="B33" s="19" t="n">
        <v>1</v>
      </c>
      <c r="C33" s="19" t="s">
        <v>35</v>
      </c>
      <c r="D33" s="19" t="n">
        <v>5</v>
      </c>
      <c r="E33" s="19" t="n">
        <v>117</v>
      </c>
      <c r="F33" s="19" t="n">
        <v>37</v>
      </c>
      <c r="G33" s="19" t="n">
        <v>40</v>
      </c>
      <c r="H33" s="19" t="n">
        <v>40</v>
      </c>
      <c r="I33" s="19" t="n">
        <v>41</v>
      </c>
      <c r="J33" s="19" t="n">
        <v>6</v>
      </c>
      <c r="K33" s="19" t="s">
        <v>35</v>
      </c>
      <c r="L33" s="19" t="n">
        <v>6</v>
      </c>
      <c r="M33" s="19" t="s">
        <v>35</v>
      </c>
    </row>
    <row r="34" customFormat="false" ht="15" hidden="false" customHeight="true" outlineLevel="0" collapsed="false">
      <c r="A34" s="23" t="s">
        <v>51</v>
      </c>
      <c r="B34" s="19" t="s">
        <v>35</v>
      </c>
      <c r="C34" s="19" t="n">
        <v>1</v>
      </c>
      <c r="D34" s="19" t="n">
        <v>4</v>
      </c>
      <c r="E34" s="19" t="n">
        <v>91</v>
      </c>
      <c r="F34" s="19" t="n">
        <v>20</v>
      </c>
      <c r="G34" s="19" t="n">
        <v>37</v>
      </c>
      <c r="H34" s="19" t="n">
        <v>34</v>
      </c>
      <c r="I34" s="19" t="n">
        <v>28</v>
      </c>
      <c r="J34" s="19" t="n">
        <v>9</v>
      </c>
      <c r="K34" s="19" t="n">
        <v>1</v>
      </c>
      <c r="L34" s="19" t="n">
        <v>8</v>
      </c>
      <c r="M34" s="19" t="n">
        <v>2</v>
      </c>
    </row>
    <row r="35" customFormat="false" ht="15" hidden="false" customHeight="true" outlineLevel="0" collapsed="false">
      <c r="A35" s="26" t="s">
        <v>52</v>
      </c>
      <c r="B35" s="27" t="s">
        <v>35</v>
      </c>
      <c r="C35" s="27" t="n">
        <v>1</v>
      </c>
      <c r="D35" s="27" t="n">
        <v>3</v>
      </c>
      <c r="E35" s="27" t="n">
        <v>14</v>
      </c>
      <c r="F35" s="27" t="n">
        <v>7</v>
      </c>
      <c r="G35" s="27" t="n">
        <v>6</v>
      </c>
      <c r="H35" s="27" t="n">
        <v>1</v>
      </c>
      <c r="I35" s="27" t="n">
        <v>8</v>
      </c>
      <c r="J35" s="27" t="n">
        <v>3</v>
      </c>
      <c r="K35" s="27" t="s">
        <v>35</v>
      </c>
      <c r="L35" s="27" t="n">
        <v>3</v>
      </c>
      <c r="M35" s="27" t="s">
        <v>35</v>
      </c>
    </row>
    <row r="36" customFormat="false" ht="13.5" hidden="false" customHeight="true" outlineLevel="0" collapsed="false">
      <c r="A36" s="28" t="s">
        <v>53</v>
      </c>
    </row>
  </sheetData>
  <mergeCells count="6">
    <mergeCell ref="A1:M1"/>
    <mergeCell ref="B4:C4"/>
    <mergeCell ref="D4:D5"/>
    <mergeCell ref="E4:H4"/>
    <mergeCell ref="I4:I5"/>
    <mergeCell ref="J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1:36Z</dcterms:modified>
  <cp:revision>0</cp:revision>
  <dc:subject/>
  <dc:title/>
</cp:coreProperties>
</file>