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20-9 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GGG" vbProcedure="false">[3]漁労体数等検討表!$C$3</definedName>
    <definedName function="false" hidden="false" name="GROUPCD" vbProcedure="false">[3]漁労体数等検討表!$B$2</definedName>
    <definedName function="false" hidden="false" name="NEN" vbProcedure="false">[3]収獲量検討表!$A$1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wrn_toukei_" vbProcedure="false">{#N/A,#N/A,FALSE,"312"}</definedName>
    <definedName function="false" hidden="false" name="yy" vbProcedure="false">[3]漁労体数等検討表!$C$3</definedName>
    <definedName function="false" hidden="false" name="有田" vbProcedure="false">[4]Sheet1!$C$36</definedName>
    <definedName function="false" hidden="false" localSheetId="0" name="GGG" vbProcedure="false">[3]漁労体数等検討表!$C$3</definedName>
    <definedName function="false" hidden="false" localSheetId="0" name="GROUPCD" vbProcedure="false">[3]漁労体数等検討表!$B$2</definedName>
    <definedName function="false" hidden="false" localSheetId="0" name="NEN" vbProcedure="false">[3]収獲量検討表!$A$1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sz val="14"/>
        <rFont val="ＭＳ 明朝"/>
        <family val="1"/>
        <charset val="128"/>
      </rPr>
      <t xml:space="preserve">20-9  </t>
    </r>
    <r>
      <rPr>
        <sz val="14"/>
        <rFont val="Noto Sans"/>
        <family val="2"/>
      </rPr>
      <t xml:space="preserve">保 育 所 設 置 状 況 </t>
    </r>
    <r>
      <rPr>
        <sz val="12"/>
        <rFont val="Noto Sans"/>
        <family val="2"/>
      </rPr>
      <t xml:space="preserve">－市 町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カ所，人</t>
    </r>
    <r>
      <rPr>
        <sz val="9"/>
        <rFont val="ＭＳ 明朝"/>
        <family val="1"/>
        <charset val="128"/>
      </rPr>
      <t xml:space="preserve">)</t>
    </r>
  </si>
  <si>
    <t xml:space="preserve">年  次</t>
  </si>
  <si>
    <t xml:space="preserve">保育所数</t>
  </si>
  <si>
    <t xml:space="preserve">定　員</t>
  </si>
  <si>
    <t xml:space="preserve">在籍者数</t>
  </si>
  <si>
    <t xml:space="preserve">市町</t>
  </si>
  <si>
    <t xml:space="preserve">総数</t>
  </si>
  <si>
    <t xml:space="preserve">公営</t>
  </si>
  <si>
    <t xml:space="preserve">私営</t>
  </si>
  <si>
    <r>
      <rPr>
        <sz val="9"/>
        <rFont val="Noto Sans"/>
        <family val="2"/>
      </rPr>
      <t xml:space="preserve">  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t xml:space="preserve">神埼郡</t>
  </si>
  <si>
    <t xml:space="preserve">       22</t>
  </si>
  <si>
    <t xml:space="preserve">吉野ヶ里町</t>
  </si>
  <si>
    <t xml:space="preserve">       23</t>
  </si>
  <si>
    <t xml:space="preserve">三養基郡</t>
  </si>
  <si>
    <t xml:space="preserve">       24</t>
  </si>
  <si>
    <t xml:space="preserve">基山町</t>
  </si>
  <si>
    <t xml:space="preserve">       25</t>
  </si>
  <si>
    <t xml:space="preserve">21 093</t>
  </si>
  <si>
    <t xml:space="preserve">22 265</t>
  </si>
  <si>
    <t xml:space="preserve">上峰町</t>
  </si>
  <si>
    <t xml:space="preserve">みやき町</t>
  </si>
  <si>
    <t xml:space="preserve">市部</t>
  </si>
  <si>
    <t xml:space="preserve">東松浦郡</t>
  </si>
  <si>
    <t xml:space="preserve">郡部</t>
  </si>
  <si>
    <t xml:space="preserve">玄海町</t>
  </si>
  <si>
    <t xml:space="preserve">西松浦郡</t>
  </si>
  <si>
    <t xml:space="preserve">佐賀市</t>
  </si>
  <si>
    <t xml:space="preserve">有田町</t>
  </si>
  <si>
    <t xml:space="preserve">唐津市</t>
  </si>
  <si>
    <t xml:space="preserve">杵島郡</t>
  </si>
  <si>
    <t xml:space="preserve">鳥栖市</t>
  </si>
  <si>
    <t xml:space="preserve">大町町</t>
  </si>
  <si>
    <t xml:space="preserve">多久市</t>
  </si>
  <si>
    <t xml:space="preserve">江北町</t>
  </si>
  <si>
    <t xml:space="preserve">伊万里市</t>
  </si>
  <si>
    <t xml:space="preserve">白石町</t>
  </si>
  <si>
    <t xml:space="preserve">武雄市</t>
  </si>
  <si>
    <t xml:space="preserve">藤津郡</t>
  </si>
  <si>
    <t xml:space="preserve">鹿島市</t>
  </si>
  <si>
    <t xml:space="preserve">太良町</t>
  </si>
  <si>
    <t xml:space="preserve">小城市</t>
  </si>
  <si>
    <t xml:space="preserve">嬉野市</t>
  </si>
  <si>
    <t xml:space="preserve">神埼市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こども未来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[$-409]#,##0_);[RED]\(#,##0\)"/>
    <numFmt numFmtId="168" formatCode="@"/>
    <numFmt numFmtId="169" formatCode="#\ ###\ ###"/>
    <numFmt numFmtId="170" formatCode="General"/>
    <numFmt numFmtId="171" formatCode="0;\-0;\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9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198_2" xfId="31"/>
    <cellStyle name="標準_19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05&#29983;&#29987;&#31532;&#65299;&#65306;&#29255;&#28181;&#29992;/&#27700;&#29987;/&#27700;&#29987;&#32113;&#35336;/&#29983;&#29987;/01&#28023;&#38754;&#28417;&#26989;&#29983;&#29987;&#32113;&#35336;&#35519;&#26619;/10&#26412;&#30465;&#36996;&#20803;&#65288;&#26377;&#26126;&#28023;&#23550;&#24540;&#21547;&#12416;&#65289;/16&#24180;/&#30906;&#23450;&#20516;/18.03.07-2/GNA1H/GNA1S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ldom01-srv02/E/Documents%20and%20Settings/&#26377;&#30000;&#12288;&#38534;&#19968;/&#12487;&#12473;&#12463;&#12488;&#12483;&#12503;/&#12372;&#1241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dh10110891/f/&#12414;&#12388;&#12418;&#12392;/&#24341;&#12365;&#32153;&#12366;&#26360;/&#32113;&#35336;&#24180;&#37969;/&#24179;&#25104;25&#24180;&#29256;/&#24179;&#25104;25&#24180;&#29256;/H25&#24180;&#29256;&#21407;&#31295;/H25&#24180;&#29256;&#30476;&#38306;&#20418;/&#12371;&#12393;&#12418;&#26410;&#26469;&#35506;/&#22238;&#31572;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漁業地域別漁業経営体整理表"/>
      <sheetName val="漁業経営体整理表"/>
      <sheetName val="経営組織別及び経営体階層別検討表"/>
      <sheetName val="経営体階層別１位の漁業種類別検討表"/>
      <sheetName val="従事日数別経営体数"/>
      <sheetName val="使用漁船隻数・トン数・施設数検討表"/>
      <sheetName val="漁労体整理表"/>
      <sheetName val="漁労体数等検討表"/>
      <sheetName val="収獲量検討表"/>
      <sheetName val="漁労体規模別漁獲量"/>
      <sheetName val="漁業種類別魚種別漁（収）穫量検討表"/>
      <sheetName val="主要魚種"/>
      <sheetName val="経営規模別漁業種類別漁獲量検討表"/>
      <sheetName val="経営組織別漁業種類別漁獲量検討表"/>
      <sheetName val="年間海上作業従事日数区分別漁業種類別漁獲量検討表"/>
      <sheetName val="Sheet4"/>
      <sheetName val="Sheet3"/>
      <sheetName val="Sheet2"/>
      <sheetName val="Sheet1"/>
      <sheetName val="Sheet13"/>
      <sheetName val="Sheet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ＥＲＤ_OLD"/>
      <sheetName val="ＥＲＤ_20011029"/>
      <sheetName val="正規化版"/>
      <sheetName val="バックアップ１"/>
      <sheetName val="Sheet1"/>
      <sheetName val="とりあえず保存"/>
      <sheetName val="ＥＲＤ"/>
      <sheetName val="結果表・表頭・表側対比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-8(1)入力用 "/>
      <sheetName val="H2420-8(1)"/>
      <sheetName val="20-9 入力用"/>
      <sheetName val="H2420-9 "/>
    </sheetNames>
    <sheetDataSet>
      <sheetData sheetId="0"/>
      <sheetData sheetId="1"/>
      <sheetData sheetId="2"/>
      <sheetData sheetId="3">
        <row r="10">
          <cell r="B10">
            <v>222</v>
          </cell>
          <cell r="C10">
            <v>50</v>
          </cell>
          <cell r="D10">
            <v>172</v>
          </cell>
          <cell r="E10">
            <v>20728</v>
          </cell>
          <cell r="F10">
            <v>2213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2.73"/>
    <col collapsed="false" customWidth="true" hidden="false" outlineLevel="0" max="2" min="2" style="1" width="8.69"/>
    <col collapsed="false" customWidth="true" hidden="false" outlineLevel="0" max="4" min="3" style="1" width="8.19"/>
    <col collapsed="false" customWidth="true" hidden="false" outlineLevel="0" max="6" min="5" style="1" width="8.69"/>
    <col collapsed="false" customWidth="true" hidden="false" outlineLevel="0" max="7" min="7" style="1" width="12.73"/>
    <col collapsed="false" customWidth="true" hidden="false" outlineLevel="0" max="8" min="8" style="1" width="8.69"/>
    <col collapsed="false" customWidth="true" hidden="false" outlineLevel="0" max="10" min="9" style="1" width="8.19"/>
    <col collapsed="false" customWidth="true" hidden="false" outlineLevel="0" max="12" min="11" style="1" width="8.69"/>
    <col collapsed="false" customWidth="false" hidden="false" outlineLevel="0" max="257" min="13" style="1" width="10.2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2</v>
      </c>
    </row>
    <row r="4" s="13" customFormat="true" ht="15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  <c r="F4" s="11" t="s">
        <v>6</v>
      </c>
      <c r="G4" s="8" t="s">
        <v>3</v>
      </c>
      <c r="H4" s="9" t="s">
        <v>4</v>
      </c>
      <c r="I4" s="9"/>
      <c r="J4" s="9"/>
      <c r="K4" s="10" t="s">
        <v>5</v>
      </c>
      <c r="L4" s="12" t="s">
        <v>6</v>
      </c>
    </row>
    <row r="5" s="13" customFormat="true" ht="15" hidden="false" customHeight="tru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0"/>
      <c r="F5" s="11"/>
      <c r="G5" s="14" t="s">
        <v>7</v>
      </c>
      <c r="H5" s="14" t="s">
        <v>8</v>
      </c>
      <c r="I5" s="14" t="s">
        <v>9</v>
      </c>
      <c r="J5" s="14" t="s">
        <v>10</v>
      </c>
      <c r="K5" s="10"/>
      <c r="L5" s="12"/>
    </row>
    <row r="6" customFormat="false" ht="15" hidden="false" customHeight="true" outlineLevel="0" collapsed="false">
      <c r="A6" s="15" t="s">
        <v>11</v>
      </c>
      <c r="B6" s="16" t="n">
        <v>216</v>
      </c>
      <c r="C6" s="17" t="n">
        <v>58</v>
      </c>
      <c r="D6" s="17" t="n">
        <v>158</v>
      </c>
      <c r="E6" s="17" t="n">
        <v>19835</v>
      </c>
      <c r="F6" s="18" t="n">
        <v>20842</v>
      </c>
      <c r="G6" s="19" t="s">
        <v>12</v>
      </c>
      <c r="H6" s="20" t="n">
        <f aca="false">SUM(H7)</f>
        <v>3</v>
      </c>
      <c r="I6" s="21" t="n">
        <f aca="false">SUM(I7)</f>
        <v>1</v>
      </c>
      <c r="J6" s="21" t="n">
        <f aca="false">SUM(J7)</f>
        <v>2</v>
      </c>
      <c r="K6" s="21" t="n">
        <f aca="false">SUM(K7)</f>
        <v>350</v>
      </c>
      <c r="L6" s="22" t="n">
        <f aca="false">SUM(L7)</f>
        <v>414</v>
      </c>
      <c r="M6" s="4"/>
    </row>
    <row r="7" customFormat="false" ht="15" hidden="false" customHeight="true" outlineLevel="0" collapsed="false">
      <c r="A7" s="23" t="s">
        <v>13</v>
      </c>
      <c r="B7" s="16" t="n">
        <v>220</v>
      </c>
      <c r="C7" s="17" t="n">
        <v>54</v>
      </c>
      <c r="D7" s="17" t="n">
        <v>166</v>
      </c>
      <c r="E7" s="17" t="n">
        <v>19970</v>
      </c>
      <c r="F7" s="18" t="n">
        <v>21146</v>
      </c>
      <c r="G7" s="24" t="s">
        <v>14</v>
      </c>
      <c r="H7" s="16" t="n">
        <f aca="false">SUM(I7:J7)</f>
        <v>3</v>
      </c>
      <c r="I7" s="25" t="n">
        <v>1</v>
      </c>
      <c r="J7" s="25" t="n">
        <v>2</v>
      </c>
      <c r="K7" s="25" t="n">
        <v>350</v>
      </c>
      <c r="L7" s="17" t="n">
        <v>414</v>
      </c>
      <c r="M7" s="4"/>
    </row>
    <row r="8" customFormat="false" ht="15" hidden="false" customHeight="true" outlineLevel="0" collapsed="false">
      <c r="A8" s="23" t="s">
        <v>15</v>
      </c>
      <c r="B8" s="26" t="n">
        <v>222</v>
      </c>
      <c r="C8" s="5" t="n">
        <v>51</v>
      </c>
      <c r="D8" s="5" t="n">
        <v>171</v>
      </c>
      <c r="E8" s="17" t="n">
        <v>20310</v>
      </c>
      <c r="F8" s="18" t="n">
        <v>21690</v>
      </c>
      <c r="G8" s="24" t="s">
        <v>16</v>
      </c>
      <c r="H8" s="20" t="n">
        <f aca="false">SUM(H9:H11)</f>
        <v>7</v>
      </c>
      <c r="I8" s="22" t="n">
        <f aca="false">SUM(I9:I11)</f>
        <v>2</v>
      </c>
      <c r="J8" s="22" t="n">
        <f aca="false">SUM(J9:J11)</f>
        <v>5</v>
      </c>
      <c r="K8" s="22" t="n">
        <f aca="false">SUM(K9:K11)</f>
        <v>1070</v>
      </c>
      <c r="L8" s="22" t="n">
        <f aca="false">SUM(L9:L11)</f>
        <v>1126</v>
      </c>
      <c r="M8" s="4"/>
    </row>
    <row r="9" customFormat="false" ht="15" hidden="false" customHeight="true" outlineLevel="0" collapsed="false">
      <c r="A9" s="23" t="s">
        <v>17</v>
      </c>
      <c r="B9" s="16" t="n">
        <f aca="false">'[5]H2420-9 '!B10</f>
        <v>222</v>
      </c>
      <c r="C9" s="17" t="n">
        <f aca="false">'[5]H2420-9 '!C10</f>
        <v>50</v>
      </c>
      <c r="D9" s="17" t="n">
        <f aca="false">'[5]H2420-9 '!D10</f>
        <v>172</v>
      </c>
      <c r="E9" s="17" t="n">
        <f aca="false">'[5]H2420-9 '!E10</f>
        <v>20728</v>
      </c>
      <c r="F9" s="18" t="n">
        <f aca="false">'[5]H2420-9 '!F10</f>
        <v>22131</v>
      </c>
      <c r="G9" s="24" t="s">
        <v>18</v>
      </c>
      <c r="H9" s="16" t="n">
        <f aca="false">SUM(I9:J9)</f>
        <v>2</v>
      </c>
      <c r="I9" s="25" t="n">
        <v>1</v>
      </c>
      <c r="J9" s="25" t="n">
        <v>1</v>
      </c>
      <c r="K9" s="25" t="n">
        <v>350</v>
      </c>
      <c r="L9" s="17" t="n">
        <v>333</v>
      </c>
      <c r="M9" s="4"/>
    </row>
    <row r="10" customFormat="false" ht="15" hidden="false" customHeight="true" outlineLevel="0" collapsed="false">
      <c r="A10" s="27" t="s">
        <v>19</v>
      </c>
      <c r="B10" s="28" t="n">
        <f aca="false">SUM(C10:D10)</f>
        <v>223</v>
      </c>
      <c r="C10" s="29" t="n">
        <v>47</v>
      </c>
      <c r="D10" s="29" t="n">
        <v>176</v>
      </c>
      <c r="E10" s="30" t="s">
        <v>20</v>
      </c>
      <c r="F10" s="30" t="s">
        <v>21</v>
      </c>
      <c r="G10" s="31" t="s">
        <v>22</v>
      </c>
      <c r="H10" s="16" t="n">
        <f aca="false">SUM(I10:J10)</f>
        <v>2</v>
      </c>
      <c r="I10" s="32" t="n">
        <v>0</v>
      </c>
      <c r="J10" s="25" t="n">
        <v>2</v>
      </c>
      <c r="K10" s="25" t="n">
        <v>190</v>
      </c>
      <c r="L10" s="17" t="n">
        <v>259</v>
      </c>
      <c r="M10" s="4"/>
    </row>
    <row r="11" customFormat="false" ht="15" hidden="false" customHeight="true" outlineLevel="0" collapsed="false">
      <c r="A11" s="33"/>
      <c r="B11" s="34"/>
      <c r="C11" s="33"/>
      <c r="D11" s="33"/>
      <c r="E11" s="33"/>
      <c r="F11" s="35"/>
      <c r="G11" s="24" t="s">
        <v>23</v>
      </c>
      <c r="H11" s="16" t="n">
        <f aca="false">SUM(I11:J11)</f>
        <v>3</v>
      </c>
      <c r="I11" s="17" t="n">
        <v>1</v>
      </c>
      <c r="J11" s="17" t="n">
        <v>2</v>
      </c>
      <c r="K11" s="17" t="n">
        <v>530</v>
      </c>
      <c r="L11" s="17" t="n">
        <v>534</v>
      </c>
      <c r="M11" s="4"/>
    </row>
    <row r="12" customFormat="false" ht="15" hidden="false" customHeight="true" outlineLevel="0" collapsed="false">
      <c r="A12" s="24" t="s">
        <v>24</v>
      </c>
      <c r="B12" s="20" t="n">
        <f aca="false">SUM(B15:B24)</f>
        <v>188</v>
      </c>
      <c r="C12" s="22" t="n">
        <f aca="false">SUM(C15:C24)</f>
        <v>29</v>
      </c>
      <c r="D12" s="22" t="n">
        <f aca="false">SUM(D15:D24)</f>
        <v>159</v>
      </c>
      <c r="E12" s="22" t="n">
        <f aca="false">SUM(E15:E24)</f>
        <v>17253</v>
      </c>
      <c r="F12" s="36" t="n">
        <f aca="false">SUM(F15:F24)</f>
        <v>18350</v>
      </c>
      <c r="G12" s="24" t="s">
        <v>25</v>
      </c>
      <c r="H12" s="20" t="n">
        <f aca="false">SUM(H13)</f>
        <v>2</v>
      </c>
      <c r="I12" s="22" t="n">
        <f aca="false">SUM(I13)</f>
        <v>2</v>
      </c>
      <c r="J12" s="37" t="n">
        <v>0</v>
      </c>
      <c r="K12" s="22" t="n">
        <f aca="false">SUM(K13)</f>
        <v>290</v>
      </c>
      <c r="L12" s="22" t="n">
        <f aca="false">SUM(L13)</f>
        <v>270</v>
      </c>
      <c r="M12" s="4"/>
    </row>
    <row r="13" customFormat="false" ht="15" hidden="false" customHeight="true" outlineLevel="0" collapsed="false">
      <c r="A13" s="24" t="s">
        <v>26</v>
      </c>
      <c r="B13" s="20" t="n">
        <f aca="false">SUM(H6,H8,H12,H14,H16,H20)</f>
        <v>35</v>
      </c>
      <c r="C13" s="22" t="n">
        <f aca="false">SUM(I6,I8,I12,I14,I16,I20)</f>
        <v>18</v>
      </c>
      <c r="D13" s="22" t="n">
        <f aca="false">SUM(J6,J8,J12,J14,J16,J20)</f>
        <v>17</v>
      </c>
      <c r="E13" s="22" t="n">
        <f aca="false">SUM(K6,K8,K12,K14,K16,K20)</f>
        <v>3840</v>
      </c>
      <c r="F13" s="36" t="n">
        <f aca="false">SUM(L6,L8,L12,L14,L16,L20)</f>
        <v>3915</v>
      </c>
      <c r="G13" s="24" t="s">
        <v>27</v>
      </c>
      <c r="H13" s="16" t="n">
        <f aca="false">SUM(I13:J13)</f>
        <v>2</v>
      </c>
      <c r="I13" s="25" t="n">
        <v>2</v>
      </c>
      <c r="J13" s="32" t="n">
        <v>0</v>
      </c>
      <c r="K13" s="25" t="n">
        <v>290</v>
      </c>
      <c r="L13" s="25" t="n">
        <v>270</v>
      </c>
      <c r="M13" s="4"/>
    </row>
    <row r="14" customFormat="false" ht="15" hidden="false" customHeight="true" outlineLevel="0" collapsed="false">
      <c r="A14" s="33"/>
      <c r="B14" s="38"/>
      <c r="C14" s="33"/>
      <c r="D14" s="33"/>
      <c r="E14" s="4"/>
      <c r="F14" s="35"/>
      <c r="G14" s="24" t="s">
        <v>28</v>
      </c>
      <c r="H14" s="20" t="n">
        <f aca="false">SUM(H15)</f>
        <v>9</v>
      </c>
      <c r="I14" s="22" t="n">
        <f aca="false">SUM(I15)</f>
        <v>4</v>
      </c>
      <c r="J14" s="22" t="n">
        <f aca="false">SUM(J15)</f>
        <v>5</v>
      </c>
      <c r="K14" s="22" t="n">
        <f aca="false">SUM(K15)</f>
        <v>705</v>
      </c>
      <c r="L14" s="22" t="n">
        <f aca="false">SUM(L15)</f>
        <v>645</v>
      </c>
      <c r="M14" s="4"/>
    </row>
    <row r="15" customFormat="false" ht="15" hidden="false" customHeight="true" outlineLevel="0" collapsed="false">
      <c r="A15" s="24" t="s">
        <v>29</v>
      </c>
      <c r="B15" s="39" t="n">
        <f aca="false">SUM(C15:D15)</f>
        <v>38</v>
      </c>
      <c r="C15" s="17" t="n">
        <v>4</v>
      </c>
      <c r="D15" s="17" t="n">
        <v>34</v>
      </c>
      <c r="E15" s="17" t="n">
        <v>3895</v>
      </c>
      <c r="F15" s="18" t="n">
        <v>4367</v>
      </c>
      <c r="G15" s="19" t="s">
        <v>30</v>
      </c>
      <c r="H15" s="16" t="n">
        <f aca="false">SUM(I15:J15)</f>
        <v>9</v>
      </c>
      <c r="I15" s="25" t="n">
        <v>4</v>
      </c>
      <c r="J15" s="25" t="n">
        <v>5</v>
      </c>
      <c r="K15" s="25" t="n">
        <v>705</v>
      </c>
      <c r="L15" s="25" t="n">
        <v>645</v>
      </c>
      <c r="M15" s="4"/>
    </row>
    <row r="16" customFormat="false" ht="15" hidden="false" customHeight="true" outlineLevel="0" collapsed="false">
      <c r="A16" s="24" t="s">
        <v>31</v>
      </c>
      <c r="B16" s="39" t="n">
        <f aca="false">SUM(C16:D16)</f>
        <v>41</v>
      </c>
      <c r="C16" s="17" t="n">
        <v>6</v>
      </c>
      <c r="D16" s="17" t="n">
        <v>35</v>
      </c>
      <c r="E16" s="17" t="n">
        <v>3963</v>
      </c>
      <c r="F16" s="18" t="n">
        <v>3841</v>
      </c>
      <c r="G16" s="19" t="s">
        <v>32</v>
      </c>
      <c r="H16" s="21" t="n">
        <f aca="false">SUM(H17:H19)</f>
        <v>11</v>
      </c>
      <c r="I16" s="21" t="n">
        <f aca="false">SUM(I17:I19)</f>
        <v>9</v>
      </c>
      <c r="J16" s="21" t="n">
        <f aca="false">SUM(J17:J19)</f>
        <v>2</v>
      </c>
      <c r="K16" s="21" t="n">
        <f aca="false">SUM(K17:K19)</f>
        <v>1135</v>
      </c>
      <c r="L16" s="21" t="n">
        <f aca="false">SUM(L17:L19)</f>
        <v>1180</v>
      </c>
      <c r="M16" s="4"/>
    </row>
    <row r="17" customFormat="false" ht="15" hidden="false" customHeight="true" outlineLevel="0" collapsed="false">
      <c r="A17" s="24" t="s">
        <v>33</v>
      </c>
      <c r="B17" s="39" t="n">
        <f aca="false">SUM(C17:D17)</f>
        <v>14</v>
      </c>
      <c r="C17" s="17" t="n">
        <v>4</v>
      </c>
      <c r="D17" s="17" t="n">
        <v>10</v>
      </c>
      <c r="E17" s="17" t="n">
        <v>1610</v>
      </c>
      <c r="F17" s="18" t="n">
        <v>1724</v>
      </c>
      <c r="G17" s="19" t="s">
        <v>34</v>
      </c>
      <c r="H17" s="16" t="n">
        <f aca="false">SUM(I17:J17)</f>
        <v>1</v>
      </c>
      <c r="I17" s="25" t="n">
        <v>1</v>
      </c>
      <c r="J17" s="32" t="n">
        <v>0</v>
      </c>
      <c r="K17" s="25" t="n">
        <v>240</v>
      </c>
      <c r="L17" s="25" t="n">
        <v>162</v>
      </c>
      <c r="M17" s="4"/>
    </row>
    <row r="18" customFormat="false" ht="15" hidden="false" customHeight="true" outlineLevel="0" collapsed="false">
      <c r="A18" s="24" t="s">
        <v>35</v>
      </c>
      <c r="B18" s="39" t="n">
        <f aca="false">SUM(C18:D18)</f>
        <v>13</v>
      </c>
      <c r="C18" s="32" t="n">
        <v>0</v>
      </c>
      <c r="D18" s="17" t="n">
        <v>13</v>
      </c>
      <c r="E18" s="17" t="n">
        <v>870</v>
      </c>
      <c r="F18" s="18" t="n">
        <v>698</v>
      </c>
      <c r="G18" s="19" t="s">
        <v>36</v>
      </c>
      <c r="H18" s="16" t="n">
        <f aca="false">SUM(I18:J18)</f>
        <v>2</v>
      </c>
      <c r="I18" s="25" t="n">
        <v>1</v>
      </c>
      <c r="J18" s="25" t="n">
        <v>1</v>
      </c>
      <c r="K18" s="25" t="n">
        <v>170</v>
      </c>
      <c r="L18" s="25" t="n">
        <v>206</v>
      </c>
      <c r="M18" s="4"/>
    </row>
    <row r="19" customFormat="false" ht="15" hidden="false" customHeight="true" outlineLevel="0" collapsed="false">
      <c r="A19" s="24" t="s">
        <v>37</v>
      </c>
      <c r="B19" s="39" t="n">
        <f aca="false">SUM(C19:D19)</f>
        <v>24</v>
      </c>
      <c r="C19" s="17" t="n">
        <v>6</v>
      </c>
      <c r="D19" s="17" t="n">
        <v>18</v>
      </c>
      <c r="E19" s="17" t="n">
        <v>1790</v>
      </c>
      <c r="F19" s="18" t="n">
        <v>1953</v>
      </c>
      <c r="G19" s="19" t="s">
        <v>38</v>
      </c>
      <c r="H19" s="16" t="n">
        <f aca="false">SUM(I19:J19)</f>
        <v>8</v>
      </c>
      <c r="I19" s="25" t="n">
        <v>7</v>
      </c>
      <c r="J19" s="25" t="n">
        <v>1</v>
      </c>
      <c r="K19" s="25" t="n">
        <v>725</v>
      </c>
      <c r="L19" s="25" t="n">
        <v>812</v>
      </c>
      <c r="M19" s="4"/>
    </row>
    <row r="20" customFormat="false" ht="15" hidden="false" customHeight="true" outlineLevel="0" collapsed="false">
      <c r="A20" s="24" t="s">
        <v>39</v>
      </c>
      <c r="B20" s="39" t="n">
        <f aca="false">SUM(C20:D20)</f>
        <v>14</v>
      </c>
      <c r="C20" s="17" t="n">
        <v>1</v>
      </c>
      <c r="D20" s="17" t="n">
        <v>13</v>
      </c>
      <c r="E20" s="17" t="n">
        <v>1435</v>
      </c>
      <c r="F20" s="18" t="n">
        <v>1689</v>
      </c>
      <c r="G20" s="31" t="s">
        <v>40</v>
      </c>
      <c r="H20" s="20" t="n">
        <f aca="false">SUM(H21)</f>
        <v>3</v>
      </c>
      <c r="I20" s="37" t="n">
        <v>0</v>
      </c>
      <c r="J20" s="22" t="n">
        <f aca="false">SUM(J21)</f>
        <v>3</v>
      </c>
      <c r="K20" s="22" t="n">
        <f aca="false">SUM(K21)</f>
        <v>290</v>
      </c>
      <c r="L20" s="22" t="n">
        <f aca="false">SUM(L21)</f>
        <v>280</v>
      </c>
      <c r="M20" s="4"/>
    </row>
    <row r="21" customFormat="false" ht="15" hidden="false" customHeight="true" outlineLevel="0" collapsed="false">
      <c r="A21" s="24" t="s">
        <v>41</v>
      </c>
      <c r="B21" s="39" t="n">
        <f aca="false">SUM(C21:D21)</f>
        <v>14</v>
      </c>
      <c r="C21" s="32" t="n">
        <v>0</v>
      </c>
      <c r="D21" s="17" t="n">
        <v>14</v>
      </c>
      <c r="E21" s="17" t="n">
        <v>1085</v>
      </c>
      <c r="F21" s="18" t="n">
        <v>1174</v>
      </c>
      <c r="G21" s="31" t="s">
        <v>42</v>
      </c>
      <c r="H21" s="16" t="n">
        <f aca="false">SUM(I21:J21)</f>
        <v>3</v>
      </c>
      <c r="I21" s="32" t="n">
        <v>0</v>
      </c>
      <c r="J21" s="17" t="n">
        <v>3</v>
      </c>
      <c r="K21" s="17" t="n">
        <v>290</v>
      </c>
      <c r="L21" s="17" t="n">
        <v>280</v>
      </c>
      <c r="M21" s="4"/>
    </row>
    <row r="22" customFormat="false" ht="15" hidden="false" customHeight="true" outlineLevel="0" collapsed="false">
      <c r="A22" s="24" t="s">
        <v>43</v>
      </c>
      <c r="B22" s="39" t="n">
        <f aca="false">SUM(C22:D22)</f>
        <v>10</v>
      </c>
      <c r="C22" s="17" t="n">
        <v>4</v>
      </c>
      <c r="D22" s="17" t="n">
        <v>6</v>
      </c>
      <c r="E22" s="17" t="n">
        <v>960</v>
      </c>
      <c r="F22" s="18" t="n">
        <v>1150</v>
      </c>
      <c r="G22" s="31"/>
      <c r="H22" s="17"/>
      <c r="I22" s="17"/>
      <c r="J22" s="17"/>
      <c r="K22" s="17"/>
      <c r="L22" s="17"/>
      <c r="M22" s="4"/>
    </row>
    <row r="23" customFormat="false" ht="15" hidden="false" customHeight="true" outlineLevel="0" collapsed="false">
      <c r="A23" s="24" t="s">
        <v>44</v>
      </c>
      <c r="B23" s="39" t="n">
        <f aca="false">SUM(C23:D23)</f>
        <v>10</v>
      </c>
      <c r="C23" s="32" t="n">
        <v>0</v>
      </c>
      <c r="D23" s="17" t="n">
        <v>10</v>
      </c>
      <c r="E23" s="17" t="n">
        <v>790</v>
      </c>
      <c r="F23" s="18" t="n">
        <v>810</v>
      </c>
      <c r="G23" s="31"/>
      <c r="H23" s="17"/>
      <c r="I23" s="17"/>
      <c r="J23" s="17"/>
      <c r="K23" s="17"/>
      <c r="L23" s="17"/>
      <c r="M23" s="4"/>
    </row>
    <row r="24" customFormat="false" ht="15" hidden="false" customHeight="true" outlineLevel="0" collapsed="false">
      <c r="A24" s="40" t="s">
        <v>45</v>
      </c>
      <c r="B24" s="39" t="n">
        <f aca="false">SUM(C24:D24)</f>
        <v>10</v>
      </c>
      <c r="C24" s="41" t="n">
        <v>4</v>
      </c>
      <c r="D24" s="41" t="n">
        <v>6</v>
      </c>
      <c r="E24" s="41" t="n">
        <v>855</v>
      </c>
      <c r="F24" s="42" t="n">
        <v>944</v>
      </c>
      <c r="G24" s="43"/>
      <c r="H24" s="41"/>
      <c r="I24" s="41"/>
      <c r="J24" s="41"/>
      <c r="K24" s="41"/>
      <c r="L24" s="41"/>
      <c r="M24" s="4"/>
    </row>
    <row r="25" customFormat="false" ht="13.5" hidden="false" customHeight="true" outlineLevel="0" collapsed="false">
      <c r="A25" s="5" t="s">
        <v>46</v>
      </c>
      <c r="B25" s="44"/>
      <c r="C25" s="5"/>
      <c r="D25" s="5"/>
      <c r="E25" s="5"/>
      <c r="F25" s="5"/>
      <c r="G25" s="4"/>
      <c r="H25" s="4"/>
      <c r="I25" s="4"/>
      <c r="J25" s="4"/>
      <c r="K25" s="4"/>
      <c r="L25" s="4"/>
      <c r="M25" s="4"/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2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9" customFormat="false" ht="24.75" hidden="false" customHeight="true" outlineLevel="0" collapsed="false"/>
  </sheetData>
  <mergeCells count="7">
    <mergeCell ref="A1:L1"/>
    <mergeCell ref="B4:D4"/>
    <mergeCell ref="E4:E5"/>
    <mergeCell ref="F4:F5"/>
    <mergeCell ref="H4:J4"/>
    <mergeCell ref="K4:K5"/>
    <mergeCell ref="L4:L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4:29:45Z</dcterms:created>
  <dc:creator>佐賀県</dc:creator>
  <dc:description/>
  <dc:language>en-US</dc:language>
  <cp:lastModifiedBy>佐賀県</cp:lastModifiedBy>
  <cp:lastPrinted>2015-01-06T01:09:45Z</cp:lastPrinted>
  <dcterms:modified xsi:type="dcterms:W3CDTF">2015-01-12T15:23:19Z</dcterms:modified>
  <cp:revision>0</cp:revision>
  <dc:subject/>
  <dc:title/>
</cp:coreProperties>
</file>