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2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-8(2)'!$A$1:$Y$4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4"/>
        <color rgb="FF000000"/>
        <rFont val="ＭＳ 明朝"/>
        <family val="1"/>
        <charset val="128"/>
      </rPr>
      <t xml:space="preserve">20-8 </t>
    </r>
    <r>
      <rPr>
        <sz val="14"/>
        <color rgb="FF000000"/>
        <rFont val="Noto Sans"/>
        <family val="2"/>
      </rPr>
      <t xml:space="preserve">社　会　福　祉　施　設 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   </t>
  </si>
  <si>
    <r>
      <rPr>
        <sz val="10"/>
        <rFont val="ＭＳ 明朝"/>
        <family val="1"/>
        <charset val="128"/>
      </rPr>
      <t xml:space="preserve">     (2)  </t>
    </r>
    <r>
      <rPr>
        <sz val="10"/>
        <rFont val="Noto Sans"/>
        <family val="2"/>
      </rPr>
      <t xml:space="preserve">老 人 福 祉  </t>
    </r>
  </si>
  <si>
    <t xml:space="preserve">　施 設  － 市 町 －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 （単位：ｶ所，人）</t>
  </si>
  <si>
    <t xml:space="preserve">年次
市町</t>
  </si>
  <si>
    <t xml:space="preserve">合　計</t>
  </si>
  <si>
    <t xml:space="preserve">老  人  福  祉  施  設</t>
  </si>
  <si>
    <t xml:space="preserve">そ の 他 の 施 設　</t>
  </si>
  <si>
    <t xml:space="preserve">介  護  保  険  施  設</t>
  </si>
  <si>
    <t xml:space="preserve">指 定 居 宅 サ ー ビ ス 事 業 者</t>
  </si>
  <si>
    <t xml:space="preserve">指定居宅  介護支援  事 業 者</t>
  </si>
  <si>
    <t xml:space="preserve">小計</t>
  </si>
  <si>
    <t xml:space="preserve">養護老人ホーム</t>
  </si>
  <si>
    <t xml:space="preserve">軽費老人ホ ー ム</t>
  </si>
  <si>
    <t xml:space="preserve">在宅介護
支援ｾﾝﾀｰ</t>
  </si>
  <si>
    <t xml:space="preserve">老人福祉
センター</t>
  </si>
  <si>
    <r>
      <rPr>
        <sz val="8"/>
        <color rgb="FF000000"/>
        <rFont val="Noto Sans"/>
        <family val="2"/>
      </rPr>
      <t xml:space="preserve">生活支援
ハウス
</t>
    </r>
    <r>
      <rPr>
        <sz val="6"/>
        <color rgb="FF000000"/>
        <rFont val="Noto Sans"/>
        <family val="2"/>
      </rPr>
      <t xml:space="preserve">（高齢者生活福祉センター）</t>
    </r>
  </si>
  <si>
    <t xml:space="preserve">有料老人
ホ ー ム</t>
  </si>
  <si>
    <t xml:space="preserve">老 人 憩
い の 家</t>
  </si>
  <si>
    <t xml:space="preserve">指定介護老人福祉施設（特別養護老人ﾎｰﾑ）</t>
  </si>
  <si>
    <t xml:space="preserve">介護老人  保健施設</t>
  </si>
  <si>
    <t xml:space="preserve">指定介護  療 養 型  医療施設</t>
  </si>
  <si>
    <t xml:space="preserve">計</t>
  </si>
  <si>
    <t xml:space="preserve">訪問看護
ｽﾃｰｼｮﾝ</t>
  </si>
  <si>
    <t xml:space="preserve">通所介護</t>
  </si>
  <si>
    <t xml:space="preserve">その他</t>
  </si>
  <si>
    <t xml:space="preserve">Ａ型･Ｂ型</t>
  </si>
  <si>
    <t xml:space="preserve">ケアハウス</t>
  </si>
  <si>
    <t xml:space="preserve">施設数</t>
  </si>
  <si>
    <t xml:space="preserve">現員</t>
  </si>
  <si>
    <t xml:space="preserve">定員</t>
  </si>
  <si>
    <t xml:space="preserve">事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    22</t>
  </si>
  <si>
    <t xml:space="preserve">    23</t>
  </si>
  <si>
    <t xml:space="preserve">3 453</t>
  </si>
  <si>
    <t xml:space="preserve">    24</t>
  </si>
  <si>
    <t xml:space="preserve">1 007</t>
  </si>
  <si>
    <t xml:space="preserve">    25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-</t>
  </si>
  <si>
    <t xml:space="preserve">神埼郡</t>
  </si>
  <si>
    <t xml:space="preserve">神</t>
  </si>
  <si>
    <t xml:space="preserve">吉野ケ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県外</t>
  </si>
  <si>
    <t xml:space="preserve">資料：県長寿社会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  <numFmt numFmtId="170" formatCode="0_ ;[RED]\-0\ "/>
    <numFmt numFmtId="171" formatCode="0_ "/>
    <numFmt numFmtId="172" formatCode="General"/>
    <numFmt numFmtId="173" formatCode="0;\-0;\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  <cellStyle name="標準_198_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9.95"/>
    <col collapsed="false" customWidth="true" hidden="false" outlineLevel="0" max="3" min="3" style="1" width="8.69"/>
    <col collapsed="false" customWidth="true" hidden="false" outlineLevel="0" max="4" min="4" style="2" width="8.19"/>
    <col collapsed="false" customWidth="true" hidden="false" outlineLevel="0" max="6" min="5" style="3" width="7.69"/>
    <col collapsed="false" customWidth="true" hidden="false" outlineLevel="0" max="8" min="7" style="3" width="8.44"/>
    <col collapsed="false" customWidth="true" hidden="false" outlineLevel="0" max="10" min="9" style="3" width="7.81"/>
    <col collapsed="false" customWidth="true" hidden="false" outlineLevel="0" max="11" min="11" style="3" width="9.2"/>
    <col collapsed="false" customWidth="true" hidden="false" outlineLevel="0" max="12" min="12" style="1" width="7.94"/>
    <col collapsed="false" customWidth="true" hidden="false" outlineLevel="0" max="13" min="13" style="1" width="7.81"/>
    <col collapsed="false" customWidth="true" hidden="false" outlineLevel="0" max="14" min="14" style="3" width="7.81"/>
    <col collapsed="false" customWidth="false" hidden="false" outlineLevel="0" max="24" min="15" style="1" width="10.2"/>
    <col collapsed="false" customWidth="true" hidden="false" outlineLevel="0" max="25" min="25" style="1" width="8.31"/>
    <col collapsed="false" customWidth="false" hidden="false" outlineLevel="0" max="257" min="26" style="1" width="10.2"/>
  </cols>
  <sheetData>
    <row r="1" customFormat="false" ht="18.75" hidden="false" customHeight="true" outlineLevel="0" collapsed="false">
      <c r="E1" s="4"/>
      <c r="F1" s="4"/>
      <c r="G1" s="4"/>
      <c r="H1" s="4"/>
      <c r="I1" s="5"/>
      <c r="J1" s="5"/>
      <c r="K1" s="6"/>
      <c r="L1" s="7"/>
      <c r="M1" s="2"/>
      <c r="N1" s="6" t="s">
        <v>0</v>
      </c>
      <c r="O1" s="8" t="s">
        <v>1</v>
      </c>
      <c r="P1" s="9"/>
      <c r="Q1" s="10"/>
      <c r="R1" s="10"/>
      <c r="S1" s="10"/>
      <c r="T1" s="11"/>
      <c r="U1" s="11"/>
      <c r="V1" s="8"/>
      <c r="W1" s="11"/>
      <c r="X1" s="11"/>
    </row>
    <row r="2" customFormat="false" ht="17.25" hidden="false" customHeight="true" outlineLevel="0" collapsed="false">
      <c r="A2" s="11"/>
      <c r="B2" s="11"/>
      <c r="C2" s="11"/>
      <c r="E2" s="4"/>
      <c r="F2" s="4"/>
      <c r="G2" s="4"/>
      <c r="H2" s="4"/>
      <c r="I2" s="4"/>
      <c r="J2" s="4"/>
      <c r="K2" s="12" t="s">
        <v>2</v>
      </c>
      <c r="L2" s="10" t="s">
        <v>3</v>
      </c>
      <c r="M2" s="2"/>
      <c r="N2" s="5"/>
      <c r="O2" s="13" t="s">
        <v>4</v>
      </c>
      <c r="P2" s="11"/>
      <c r="Q2" s="11"/>
      <c r="R2" s="11"/>
      <c r="S2" s="11"/>
      <c r="T2" s="11"/>
      <c r="U2" s="11"/>
      <c r="V2" s="10"/>
      <c r="W2" s="11"/>
      <c r="X2" s="11"/>
      <c r="Y2" s="11"/>
    </row>
    <row r="3" customFormat="false" ht="12.6" hidden="false" customHeight="false" outlineLevel="0" collapsed="false">
      <c r="A3" s="14" t="s">
        <v>5</v>
      </c>
      <c r="Y3" s="15" t="s">
        <v>6</v>
      </c>
    </row>
    <row r="4" s="29" customFormat="true" ht="15" hidden="false" customHeight="true" outlineLevel="0" collapsed="false">
      <c r="A4" s="16" t="s">
        <v>7</v>
      </c>
      <c r="B4" s="16"/>
      <c r="C4" s="17" t="s">
        <v>8</v>
      </c>
      <c r="D4" s="18"/>
      <c r="E4" s="19"/>
      <c r="F4" s="19"/>
      <c r="G4" s="20" t="s">
        <v>9</v>
      </c>
      <c r="H4" s="21"/>
      <c r="I4" s="21"/>
      <c r="J4" s="21"/>
      <c r="K4" s="22"/>
      <c r="L4" s="23"/>
      <c r="M4" s="24" t="s">
        <v>10</v>
      </c>
      <c r="N4" s="24"/>
      <c r="O4" s="25" t="s">
        <v>11</v>
      </c>
      <c r="P4" s="25"/>
      <c r="Q4" s="25"/>
      <c r="R4" s="25"/>
      <c r="S4" s="25"/>
      <c r="T4" s="26" t="s">
        <v>12</v>
      </c>
      <c r="U4" s="26"/>
      <c r="V4" s="26"/>
      <c r="W4" s="26"/>
      <c r="X4" s="27" t="s">
        <v>13</v>
      </c>
      <c r="Y4" s="28" t="s">
        <v>7</v>
      </c>
    </row>
    <row r="5" s="35" customFormat="true" ht="15" hidden="false" customHeight="true" outlineLevel="0" collapsed="false">
      <c r="A5" s="16"/>
      <c r="B5" s="16"/>
      <c r="C5" s="17"/>
      <c r="D5" s="30" t="s">
        <v>14</v>
      </c>
      <c r="E5" s="30" t="s">
        <v>15</v>
      </c>
      <c r="F5" s="30"/>
      <c r="G5" s="31" t="s">
        <v>16</v>
      </c>
      <c r="H5" s="31"/>
      <c r="I5" s="32" t="s">
        <v>17</v>
      </c>
      <c r="J5" s="32" t="s">
        <v>18</v>
      </c>
      <c r="K5" s="32" t="s">
        <v>19</v>
      </c>
      <c r="L5" s="30" t="s">
        <v>14</v>
      </c>
      <c r="M5" s="33" t="s">
        <v>20</v>
      </c>
      <c r="N5" s="32" t="s">
        <v>21</v>
      </c>
      <c r="O5" s="34" t="s">
        <v>14</v>
      </c>
      <c r="P5" s="33" t="s">
        <v>22</v>
      </c>
      <c r="Q5" s="33"/>
      <c r="R5" s="33" t="s">
        <v>23</v>
      </c>
      <c r="S5" s="33" t="s">
        <v>24</v>
      </c>
      <c r="T5" s="30" t="s">
        <v>25</v>
      </c>
      <c r="U5" s="33" t="s">
        <v>26</v>
      </c>
      <c r="V5" s="33" t="s">
        <v>27</v>
      </c>
      <c r="W5" s="33" t="s">
        <v>28</v>
      </c>
      <c r="X5" s="27"/>
      <c r="Y5" s="28"/>
    </row>
    <row r="6" s="29" customFormat="true" ht="30" hidden="false" customHeight="true" outlineLevel="0" collapsed="false">
      <c r="A6" s="16"/>
      <c r="B6" s="16"/>
      <c r="C6" s="17"/>
      <c r="D6" s="30"/>
      <c r="E6" s="30"/>
      <c r="F6" s="30"/>
      <c r="G6" s="36" t="s">
        <v>29</v>
      </c>
      <c r="H6" s="37" t="s">
        <v>30</v>
      </c>
      <c r="I6" s="32"/>
      <c r="J6" s="32"/>
      <c r="K6" s="32"/>
      <c r="L6" s="30"/>
      <c r="M6" s="33"/>
      <c r="N6" s="32"/>
      <c r="O6" s="34"/>
      <c r="P6" s="33"/>
      <c r="Q6" s="33"/>
      <c r="R6" s="33"/>
      <c r="S6" s="33"/>
      <c r="T6" s="30"/>
      <c r="U6" s="33"/>
      <c r="V6" s="33"/>
      <c r="W6" s="33"/>
      <c r="X6" s="27"/>
      <c r="Y6" s="28"/>
    </row>
    <row r="7" s="35" customFormat="true" ht="15" hidden="false" customHeight="true" outlineLevel="0" collapsed="false">
      <c r="A7" s="16"/>
      <c r="B7" s="16"/>
      <c r="C7" s="38" t="s">
        <v>31</v>
      </c>
      <c r="D7" s="34" t="s">
        <v>31</v>
      </c>
      <c r="E7" s="39" t="s">
        <v>31</v>
      </c>
      <c r="F7" s="39" t="s">
        <v>32</v>
      </c>
      <c r="G7" s="39" t="s">
        <v>31</v>
      </c>
      <c r="H7" s="39" t="s">
        <v>31</v>
      </c>
      <c r="I7" s="40" t="s">
        <v>31</v>
      </c>
      <c r="J7" s="40" t="s">
        <v>31</v>
      </c>
      <c r="K7" s="39" t="s">
        <v>31</v>
      </c>
      <c r="L7" s="38" t="s">
        <v>31</v>
      </c>
      <c r="M7" s="41" t="s">
        <v>31</v>
      </c>
      <c r="N7" s="40" t="s">
        <v>31</v>
      </c>
      <c r="O7" s="38" t="s">
        <v>31</v>
      </c>
      <c r="P7" s="38" t="s">
        <v>31</v>
      </c>
      <c r="Q7" s="38" t="s">
        <v>33</v>
      </c>
      <c r="R7" s="41" t="s">
        <v>31</v>
      </c>
      <c r="S7" s="41" t="s">
        <v>31</v>
      </c>
      <c r="T7" s="41" t="s">
        <v>34</v>
      </c>
      <c r="U7" s="41" t="s">
        <v>34</v>
      </c>
      <c r="V7" s="41" t="s">
        <v>34</v>
      </c>
      <c r="W7" s="41" t="s">
        <v>34</v>
      </c>
      <c r="X7" s="41" t="s">
        <v>34</v>
      </c>
      <c r="Y7" s="28"/>
    </row>
    <row r="8" s="29" customFormat="true" ht="16.5" hidden="false" customHeight="true" outlineLevel="0" collapsed="false">
      <c r="B8" s="42" t="s">
        <v>35</v>
      </c>
      <c r="C8" s="43" t="n">
        <v>323</v>
      </c>
      <c r="D8" s="44" t="n">
        <v>146</v>
      </c>
      <c r="E8" s="45" t="n">
        <v>12</v>
      </c>
      <c r="F8" s="45" t="n">
        <v>844</v>
      </c>
      <c r="G8" s="45" t="n">
        <v>2</v>
      </c>
      <c r="H8" s="45" t="n">
        <v>24</v>
      </c>
      <c r="I8" s="45" t="n">
        <v>77</v>
      </c>
      <c r="J8" s="45" t="n">
        <v>27</v>
      </c>
      <c r="K8" s="45" t="n">
        <v>4</v>
      </c>
      <c r="L8" s="44" t="n">
        <v>51</v>
      </c>
      <c r="M8" s="46" t="n">
        <v>36</v>
      </c>
      <c r="N8" s="45" t="n">
        <v>15</v>
      </c>
      <c r="O8" s="47" t="n">
        <v>126</v>
      </c>
      <c r="P8" s="46" t="n">
        <v>56</v>
      </c>
      <c r="Q8" s="46" t="n">
        <v>3468</v>
      </c>
      <c r="R8" s="46" t="n">
        <v>38</v>
      </c>
      <c r="S8" s="46" t="n">
        <v>32</v>
      </c>
      <c r="T8" s="46" t="n">
        <v>850</v>
      </c>
      <c r="U8" s="46" t="n">
        <v>44</v>
      </c>
      <c r="V8" s="46" t="n">
        <v>287</v>
      </c>
      <c r="W8" s="46" t="n">
        <v>519</v>
      </c>
      <c r="X8" s="46" t="n">
        <v>256</v>
      </c>
      <c r="Y8" s="48" t="s">
        <v>35</v>
      </c>
    </row>
    <row r="9" s="29" customFormat="true" ht="16.5" hidden="false" customHeight="true" outlineLevel="0" collapsed="false">
      <c r="B9" s="49" t="s">
        <v>36</v>
      </c>
      <c r="C9" s="43" t="n">
        <v>328</v>
      </c>
      <c r="D9" s="44" t="n">
        <f aca="false">SUM(E9,G9,H9,I9,J9,K9)</f>
        <v>146</v>
      </c>
      <c r="E9" s="45" t="n">
        <v>12</v>
      </c>
      <c r="F9" s="45" t="n">
        <v>834</v>
      </c>
      <c r="G9" s="45" t="n">
        <v>2</v>
      </c>
      <c r="H9" s="45" t="n">
        <v>24</v>
      </c>
      <c r="I9" s="45" t="n">
        <v>77</v>
      </c>
      <c r="J9" s="45" t="n">
        <v>27</v>
      </c>
      <c r="K9" s="45" t="n">
        <v>4</v>
      </c>
      <c r="L9" s="44" t="n">
        <f aca="false">SUM(M9:N9)</f>
        <v>58</v>
      </c>
      <c r="M9" s="46" t="n">
        <v>43</v>
      </c>
      <c r="N9" s="45" t="n">
        <v>15</v>
      </c>
      <c r="O9" s="47" t="n">
        <v>124</v>
      </c>
      <c r="P9" s="46" t="n">
        <v>56</v>
      </c>
      <c r="Q9" s="46" t="n">
        <v>3468</v>
      </c>
      <c r="R9" s="46" t="n">
        <v>38</v>
      </c>
      <c r="S9" s="46" t="n">
        <v>30</v>
      </c>
      <c r="T9" s="46" t="n">
        <v>881</v>
      </c>
      <c r="U9" s="46" t="n">
        <v>44</v>
      </c>
      <c r="V9" s="46" t="n">
        <v>313</v>
      </c>
      <c r="W9" s="46" t="n">
        <v>524</v>
      </c>
      <c r="X9" s="46" t="n">
        <v>257</v>
      </c>
      <c r="Y9" s="50" t="s">
        <v>36</v>
      </c>
    </row>
    <row r="10" s="29" customFormat="true" ht="16.5" hidden="false" customHeight="true" outlineLevel="0" collapsed="false">
      <c r="B10" s="49" t="s">
        <v>37</v>
      </c>
      <c r="C10" s="51" t="n">
        <f aca="false">D10+L10+O10</f>
        <v>344</v>
      </c>
      <c r="D10" s="44" t="n">
        <f aca="false">K10+J10+I10+H10+G10+E10</f>
        <v>146</v>
      </c>
      <c r="E10" s="52" t="n">
        <v>12</v>
      </c>
      <c r="F10" s="52" t="n">
        <v>841</v>
      </c>
      <c r="G10" s="52" t="n">
        <v>2</v>
      </c>
      <c r="H10" s="52" t="n">
        <v>24</v>
      </c>
      <c r="I10" s="52" t="n">
        <v>77</v>
      </c>
      <c r="J10" s="52" t="n">
        <v>27</v>
      </c>
      <c r="K10" s="52" t="n">
        <v>4</v>
      </c>
      <c r="L10" s="44" t="n">
        <f aca="false">M10+N10</f>
        <v>75</v>
      </c>
      <c r="M10" s="29" t="n">
        <v>60</v>
      </c>
      <c r="N10" s="52" t="n">
        <v>15</v>
      </c>
      <c r="O10" s="53" t="n">
        <f aca="false">P10+R10+S10</f>
        <v>123</v>
      </c>
      <c r="P10" s="29" t="n">
        <v>56</v>
      </c>
      <c r="Q10" s="54" t="s">
        <v>38</v>
      </c>
      <c r="R10" s="29" t="n">
        <v>38</v>
      </c>
      <c r="S10" s="29" t="n">
        <v>29</v>
      </c>
      <c r="T10" s="29" t="n">
        <v>946</v>
      </c>
      <c r="U10" s="29" t="n">
        <v>46</v>
      </c>
      <c r="V10" s="29" t="n">
        <v>360</v>
      </c>
      <c r="W10" s="29" t="n">
        <v>540</v>
      </c>
      <c r="X10" s="29" t="n">
        <v>261</v>
      </c>
      <c r="Y10" s="50" t="s">
        <v>37</v>
      </c>
    </row>
    <row r="11" s="29" customFormat="true" ht="16.5" hidden="false" customHeight="true" outlineLevel="0" collapsed="false">
      <c r="B11" s="49" t="s">
        <v>39</v>
      </c>
      <c r="C11" s="29" t="n">
        <f aca="false">D11+L11+O11</f>
        <v>367</v>
      </c>
      <c r="D11" s="29" t="n">
        <f aca="false">K11+J11+I11+H11+G11+E11</f>
        <v>146</v>
      </c>
      <c r="E11" s="29" t="n">
        <v>12</v>
      </c>
      <c r="F11" s="52" t="n">
        <v>854</v>
      </c>
      <c r="G11" s="29" t="n">
        <v>2</v>
      </c>
      <c r="H11" s="29" t="n">
        <v>24</v>
      </c>
      <c r="I11" s="29" t="n">
        <v>77</v>
      </c>
      <c r="J11" s="29" t="n">
        <v>27</v>
      </c>
      <c r="K11" s="29" t="n">
        <v>4</v>
      </c>
      <c r="L11" s="29" t="n">
        <f aca="false">M11+N11</f>
        <v>101</v>
      </c>
      <c r="M11" s="29" t="n">
        <v>86</v>
      </c>
      <c r="N11" s="29" t="n">
        <v>15</v>
      </c>
      <c r="O11" s="29" t="n">
        <v>120</v>
      </c>
      <c r="P11" s="29" t="n">
        <v>56</v>
      </c>
      <c r="Q11" s="55" t="s">
        <v>38</v>
      </c>
      <c r="R11" s="29" t="n">
        <v>38</v>
      </c>
      <c r="S11" s="29" t="n">
        <v>26</v>
      </c>
      <c r="T11" s="56" t="s">
        <v>40</v>
      </c>
      <c r="U11" s="29" t="n">
        <v>48</v>
      </c>
      <c r="V11" s="29" t="n">
        <v>414</v>
      </c>
      <c r="W11" s="29" t="n">
        <v>545</v>
      </c>
      <c r="X11" s="29" t="n">
        <v>267</v>
      </c>
      <c r="Y11" s="50" t="s">
        <v>39</v>
      </c>
    </row>
    <row r="12" s="29" customFormat="true" ht="16.5" hidden="false" customHeight="true" outlineLevel="0" collapsed="false">
      <c r="B12" s="57" t="s">
        <v>41</v>
      </c>
      <c r="C12" s="58" t="n">
        <f aca="false">D12+L12+O12</f>
        <v>396</v>
      </c>
      <c r="D12" s="58" t="n">
        <f aca="false">E12+G12+H12+I12+J12+K12</f>
        <v>146</v>
      </c>
      <c r="E12" s="58" t="n">
        <v>12</v>
      </c>
      <c r="F12" s="58" t="n">
        <f aca="false">F14+F15+F43</f>
        <v>832</v>
      </c>
      <c r="G12" s="58" t="n">
        <v>1</v>
      </c>
      <c r="H12" s="58" t="n">
        <v>25</v>
      </c>
      <c r="I12" s="58" t="n">
        <v>77</v>
      </c>
      <c r="J12" s="58" t="n">
        <v>27</v>
      </c>
      <c r="K12" s="58" t="n">
        <v>4</v>
      </c>
      <c r="L12" s="58" t="n">
        <v>131</v>
      </c>
      <c r="M12" s="58" t="n">
        <v>116</v>
      </c>
      <c r="N12" s="58" t="n">
        <v>15</v>
      </c>
      <c r="O12" s="58" t="n">
        <v>119</v>
      </c>
      <c r="P12" s="58" t="n">
        <v>56</v>
      </c>
      <c r="Q12" s="59" t="s">
        <v>38</v>
      </c>
      <c r="R12" s="58" t="n">
        <v>38</v>
      </c>
      <c r="S12" s="58" t="n">
        <v>25</v>
      </c>
      <c r="T12" s="58" t="n">
        <v>968</v>
      </c>
      <c r="U12" s="58" t="n">
        <v>50</v>
      </c>
      <c r="V12" s="60" t="n">
        <f aca="false">V14+V15</f>
        <v>463</v>
      </c>
      <c r="W12" s="60" t="n">
        <f aca="false">W14+W15</f>
        <v>455</v>
      </c>
      <c r="X12" s="58" t="n">
        <v>273</v>
      </c>
      <c r="Y12" s="61" t="s">
        <v>41</v>
      </c>
    </row>
    <row r="13" s="29" customFormat="true" ht="12.75" hidden="false" customHeight="true" outlineLevel="0" collapsed="false">
      <c r="B13" s="42"/>
      <c r="C13" s="43"/>
      <c r="D13" s="53"/>
      <c r="E13" s="62"/>
      <c r="F13" s="62"/>
      <c r="G13" s="62"/>
      <c r="H13" s="62"/>
      <c r="I13" s="62"/>
      <c r="J13" s="62"/>
      <c r="K13" s="62"/>
      <c r="L13" s="53"/>
      <c r="M13" s="43"/>
      <c r="N13" s="62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8"/>
    </row>
    <row r="14" s="29" customFormat="true" ht="16.5" hidden="false" customHeight="true" outlineLevel="0" collapsed="false">
      <c r="A14" s="58"/>
      <c r="B14" s="63" t="s">
        <v>42</v>
      </c>
      <c r="C14" s="64" t="n">
        <f aca="false">D14+L14+O14</f>
        <v>327</v>
      </c>
      <c r="D14" s="65" t="n">
        <f aca="false">K14+J14+I14+H14+G14+E14</f>
        <v>117</v>
      </c>
      <c r="E14" s="66" t="n">
        <v>10</v>
      </c>
      <c r="F14" s="66" t="n">
        <f aca="false">SUM(F17:F26)</f>
        <v>711</v>
      </c>
      <c r="G14" s="66" t="n">
        <v>1</v>
      </c>
      <c r="H14" s="66" t="n">
        <v>21</v>
      </c>
      <c r="I14" s="67" t="n">
        <v>61</v>
      </c>
      <c r="J14" s="66" t="n">
        <v>20</v>
      </c>
      <c r="K14" s="66" t="n">
        <v>4</v>
      </c>
      <c r="L14" s="65" t="n">
        <f aca="false">M14+N14</f>
        <v>118</v>
      </c>
      <c r="M14" s="68" t="n">
        <v>105</v>
      </c>
      <c r="N14" s="66" t="n">
        <v>13</v>
      </c>
      <c r="O14" s="69" t="n">
        <f aca="false">SUM(P14,R14,S14)</f>
        <v>92</v>
      </c>
      <c r="P14" s="69" t="n">
        <v>41</v>
      </c>
      <c r="Q14" s="69" t="n">
        <v>2533</v>
      </c>
      <c r="R14" s="69" t="n">
        <v>30</v>
      </c>
      <c r="S14" s="69" t="n">
        <v>21</v>
      </c>
      <c r="T14" s="69" t="n">
        <v>829</v>
      </c>
      <c r="U14" s="69" t="n">
        <v>43</v>
      </c>
      <c r="V14" s="69" t="n">
        <f aca="false">SUM(V17:V26)</f>
        <v>399</v>
      </c>
      <c r="W14" s="69" t="n">
        <f aca="false">SUM(W17:W26)</f>
        <v>387</v>
      </c>
      <c r="X14" s="69" t="n">
        <v>227</v>
      </c>
      <c r="Y14" s="70" t="s">
        <v>42</v>
      </c>
    </row>
    <row r="15" s="29" customFormat="true" ht="16.5" hidden="false" customHeight="true" outlineLevel="0" collapsed="false">
      <c r="A15" s="58"/>
      <c r="B15" s="63" t="s">
        <v>43</v>
      </c>
      <c r="C15" s="64" t="n">
        <f aca="false">D15+L15+O15</f>
        <v>69</v>
      </c>
      <c r="D15" s="65" t="n">
        <f aca="false">K15+J15+I15+H15+G15+E15</f>
        <v>29</v>
      </c>
      <c r="E15" s="66" t="n">
        <v>2</v>
      </c>
      <c r="F15" s="66" t="n">
        <f aca="false">SUM(F27,F29,F33,F35,F37,F41)</f>
        <v>121</v>
      </c>
      <c r="G15" s="67" t="n">
        <v>0</v>
      </c>
      <c r="H15" s="66" t="n">
        <v>4</v>
      </c>
      <c r="I15" s="67" t="n">
        <v>16</v>
      </c>
      <c r="J15" s="66" t="n">
        <v>7</v>
      </c>
      <c r="K15" s="67" t="n">
        <v>0</v>
      </c>
      <c r="L15" s="65" t="n">
        <f aca="false">M15+N15</f>
        <v>13</v>
      </c>
      <c r="M15" s="68" t="n">
        <v>11</v>
      </c>
      <c r="N15" s="66" t="n">
        <v>2</v>
      </c>
      <c r="O15" s="69" t="n">
        <f aca="false">SUM(P15,R15,S15)</f>
        <v>27</v>
      </c>
      <c r="P15" s="69" t="n">
        <v>15</v>
      </c>
      <c r="Q15" s="69" t="n">
        <v>920</v>
      </c>
      <c r="R15" s="69" t="n">
        <v>8</v>
      </c>
      <c r="S15" s="69" t="n">
        <v>4</v>
      </c>
      <c r="T15" s="69" t="n">
        <v>139</v>
      </c>
      <c r="U15" s="69" t="n">
        <v>7</v>
      </c>
      <c r="V15" s="69" t="n">
        <f aca="false">V27+V29+V33+V35+V37+V41</f>
        <v>64</v>
      </c>
      <c r="W15" s="69" t="n">
        <f aca="false">W27+W29+W33+W35+W37+W41</f>
        <v>68</v>
      </c>
      <c r="X15" s="69" t="n">
        <v>46</v>
      </c>
      <c r="Y15" s="70" t="s">
        <v>43</v>
      </c>
    </row>
    <row r="16" s="29" customFormat="true" ht="10.5" hidden="false" customHeight="true" outlineLevel="0" collapsed="false">
      <c r="B16" s="71"/>
      <c r="C16" s="43"/>
      <c r="D16" s="44"/>
      <c r="E16" s="45"/>
      <c r="F16" s="45"/>
      <c r="G16" s="45"/>
      <c r="H16" s="45"/>
      <c r="I16" s="45"/>
      <c r="J16" s="45"/>
      <c r="K16" s="72"/>
      <c r="L16" s="44"/>
      <c r="M16" s="46"/>
      <c r="N16" s="45"/>
      <c r="O16" s="69" t="n">
        <f aca="false">SUM(P16,R16,S16)</f>
        <v>0</v>
      </c>
      <c r="P16" s="46"/>
      <c r="Q16" s="46"/>
      <c r="R16" s="46"/>
      <c r="S16" s="46"/>
      <c r="T16" s="46"/>
      <c r="U16" s="73"/>
      <c r="V16" s="46"/>
      <c r="W16" s="46"/>
      <c r="X16" s="73"/>
      <c r="Y16" s="74"/>
    </row>
    <row r="17" s="29" customFormat="true" ht="17.25" hidden="false" customHeight="true" outlineLevel="0" collapsed="false">
      <c r="A17" s="29" t="n">
        <v>1</v>
      </c>
      <c r="B17" s="63" t="s">
        <v>44</v>
      </c>
      <c r="C17" s="51" t="n">
        <f aca="false">D17+L17+O17</f>
        <v>107</v>
      </c>
      <c r="D17" s="44" t="n">
        <f aca="false">K17+J17+I17+H17+G17+E17</f>
        <v>31</v>
      </c>
      <c r="E17" s="45" t="n">
        <v>1</v>
      </c>
      <c r="F17" s="45" t="n">
        <v>80</v>
      </c>
      <c r="G17" s="72" t="n">
        <v>0</v>
      </c>
      <c r="H17" s="45" t="n">
        <v>5</v>
      </c>
      <c r="I17" s="45" t="n">
        <v>19</v>
      </c>
      <c r="J17" s="45" t="n">
        <v>5</v>
      </c>
      <c r="K17" s="45" t="n">
        <v>1</v>
      </c>
      <c r="L17" s="44" t="n">
        <f aca="false">M17+N17</f>
        <v>47</v>
      </c>
      <c r="M17" s="46" t="n">
        <v>46</v>
      </c>
      <c r="N17" s="45" t="n">
        <v>1</v>
      </c>
      <c r="O17" s="53" t="n">
        <f aca="false">SUM(P17,R17,S17)</f>
        <v>29</v>
      </c>
      <c r="P17" s="53" t="n">
        <v>12</v>
      </c>
      <c r="Q17" s="53" t="n">
        <v>751</v>
      </c>
      <c r="R17" s="53" t="n">
        <v>12</v>
      </c>
      <c r="S17" s="53" t="n">
        <v>5</v>
      </c>
      <c r="T17" s="53" t="n">
        <v>273</v>
      </c>
      <c r="U17" s="53" t="n">
        <v>14</v>
      </c>
      <c r="V17" s="53" t="n">
        <v>129</v>
      </c>
      <c r="W17" s="53" t="n">
        <v>130</v>
      </c>
      <c r="X17" s="75" t="n">
        <v>74</v>
      </c>
      <c r="Y17" s="76" t="n">
        <v>1</v>
      </c>
    </row>
    <row r="18" s="29" customFormat="true" ht="17.25" hidden="false" customHeight="true" outlineLevel="0" collapsed="false">
      <c r="A18" s="29" t="n">
        <v>2</v>
      </c>
      <c r="B18" s="63" t="s">
        <v>45</v>
      </c>
      <c r="C18" s="51" t="n">
        <f aca="false">D18+L18+O18</f>
        <v>66</v>
      </c>
      <c r="D18" s="44" t="n">
        <f aca="false">K18+J18+I18+H18+G18+E18</f>
        <v>23</v>
      </c>
      <c r="E18" s="45" t="n">
        <v>4</v>
      </c>
      <c r="F18" s="45" t="n">
        <v>258</v>
      </c>
      <c r="G18" s="72" t="n">
        <v>0</v>
      </c>
      <c r="H18" s="45" t="n">
        <v>3</v>
      </c>
      <c r="I18" s="45" t="n">
        <v>14</v>
      </c>
      <c r="J18" s="72" t="n">
        <v>0</v>
      </c>
      <c r="K18" s="45" t="n">
        <v>2</v>
      </c>
      <c r="L18" s="44" t="n">
        <f aca="false">M18+N18</f>
        <v>25</v>
      </c>
      <c r="M18" s="46" t="n">
        <v>17</v>
      </c>
      <c r="N18" s="45" t="n">
        <v>8</v>
      </c>
      <c r="O18" s="53" t="n">
        <f aca="false">SUM(P18,R18,S18)</f>
        <v>18</v>
      </c>
      <c r="P18" s="46" t="n">
        <v>9</v>
      </c>
      <c r="Q18" s="46" t="n">
        <v>608</v>
      </c>
      <c r="R18" s="46" t="n">
        <v>6</v>
      </c>
      <c r="S18" s="46" t="n">
        <v>3</v>
      </c>
      <c r="T18" s="53" t="n">
        <v>140</v>
      </c>
      <c r="U18" s="46" t="n">
        <v>6</v>
      </c>
      <c r="V18" s="46" t="n">
        <v>72</v>
      </c>
      <c r="W18" s="46" t="n">
        <v>62</v>
      </c>
      <c r="X18" s="46" t="n">
        <v>40</v>
      </c>
      <c r="Y18" s="76" t="n">
        <v>2</v>
      </c>
    </row>
    <row r="19" s="29" customFormat="true" ht="17.25" hidden="false" customHeight="true" outlineLevel="0" collapsed="false">
      <c r="A19" s="29" t="n">
        <v>3</v>
      </c>
      <c r="B19" s="63" t="s">
        <v>46</v>
      </c>
      <c r="C19" s="51" t="n">
        <f aca="false">D19+L19+O19</f>
        <v>34</v>
      </c>
      <c r="D19" s="44" t="n">
        <f aca="false">K19+J19+I19+H19+G19+E19</f>
        <v>17</v>
      </c>
      <c r="E19" s="72" t="n">
        <v>0</v>
      </c>
      <c r="F19" s="72" t="n">
        <v>0</v>
      </c>
      <c r="G19" s="45" t="n">
        <v>1</v>
      </c>
      <c r="H19" s="45" t="n">
        <v>2</v>
      </c>
      <c r="I19" s="45" t="n">
        <v>7</v>
      </c>
      <c r="J19" s="45" t="n">
        <v>7</v>
      </c>
      <c r="K19" s="72" t="n">
        <v>0</v>
      </c>
      <c r="L19" s="44" t="n">
        <f aca="false">M19+N19</f>
        <v>12</v>
      </c>
      <c r="M19" s="46" t="n">
        <v>12</v>
      </c>
      <c r="N19" s="72" t="n">
        <v>0</v>
      </c>
      <c r="O19" s="53" t="n">
        <f aca="false">SUM(P19,R19,S19)</f>
        <v>5</v>
      </c>
      <c r="P19" s="53" t="n">
        <v>2</v>
      </c>
      <c r="Q19" s="53" t="n">
        <v>180</v>
      </c>
      <c r="R19" s="53" t="n">
        <v>1</v>
      </c>
      <c r="S19" s="53" t="n">
        <v>2</v>
      </c>
      <c r="T19" s="53" t="n">
        <v>87</v>
      </c>
      <c r="U19" s="53" t="n">
        <v>9</v>
      </c>
      <c r="V19" s="53" t="n">
        <v>30</v>
      </c>
      <c r="W19" s="53" t="n">
        <v>48</v>
      </c>
      <c r="X19" s="75" t="n">
        <v>26</v>
      </c>
      <c r="Y19" s="76" t="n">
        <v>3</v>
      </c>
    </row>
    <row r="20" s="29" customFormat="true" ht="17.25" hidden="false" customHeight="true" outlineLevel="0" collapsed="false">
      <c r="A20" s="29" t="n">
        <v>4</v>
      </c>
      <c r="B20" s="63" t="s">
        <v>47</v>
      </c>
      <c r="C20" s="51" t="n">
        <f aca="false">D20+L20+O20</f>
        <v>10</v>
      </c>
      <c r="D20" s="44" t="n">
        <f aca="false">K20+J20+I20+H20+G20+E20</f>
        <v>5</v>
      </c>
      <c r="E20" s="45" t="n">
        <v>1</v>
      </c>
      <c r="F20" s="45" t="n">
        <v>69</v>
      </c>
      <c r="G20" s="72" t="n">
        <v>0</v>
      </c>
      <c r="H20" s="45" t="n">
        <v>1</v>
      </c>
      <c r="I20" s="45" t="n">
        <v>2</v>
      </c>
      <c r="J20" s="45" t="n">
        <v>1</v>
      </c>
      <c r="K20" s="72" t="n">
        <v>0</v>
      </c>
      <c r="L20" s="44" t="n">
        <f aca="false">M20+N20</f>
        <v>1</v>
      </c>
      <c r="M20" s="77" t="n">
        <v>1</v>
      </c>
      <c r="N20" s="72" t="n">
        <v>0</v>
      </c>
      <c r="O20" s="53" t="n">
        <f aca="false">SUM(P20,R20,S20)</f>
        <v>4</v>
      </c>
      <c r="P20" s="53" t="n">
        <v>1</v>
      </c>
      <c r="Q20" s="53" t="n">
        <v>77</v>
      </c>
      <c r="R20" s="53" t="n">
        <v>2</v>
      </c>
      <c r="S20" s="53" t="n">
        <v>1</v>
      </c>
      <c r="T20" s="53" t="n">
        <v>21</v>
      </c>
      <c r="U20" s="53" t="n">
        <v>2</v>
      </c>
      <c r="V20" s="53" t="n">
        <v>13</v>
      </c>
      <c r="W20" s="53" t="n">
        <v>6</v>
      </c>
      <c r="X20" s="75" t="n">
        <v>10</v>
      </c>
      <c r="Y20" s="76" t="n">
        <v>4</v>
      </c>
    </row>
    <row r="21" s="29" customFormat="true" ht="17.25" hidden="false" customHeight="true" outlineLevel="0" collapsed="false">
      <c r="A21" s="29" t="n">
        <v>5</v>
      </c>
      <c r="B21" s="63" t="s">
        <v>48</v>
      </c>
      <c r="C21" s="51" t="n">
        <f aca="false">D21+L21+O21</f>
        <v>27</v>
      </c>
      <c r="D21" s="44" t="n">
        <f aca="false">K21+J21+I21+H21+G21+E21</f>
        <v>8</v>
      </c>
      <c r="E21" s="45" t="n">
        <v>1</v>
      </c>
      <c r="F21" s="45" t="n">
        <v>91</v>
      </c>
      <c r="G21" s="72" t="n">
        <v>0</v>
      </c>
      <c r="H21" s="45" t="n">
        <v>1</v>
      </c>
      <c r="I21" s="45" t="n">
        <v>5</v>
      </c>
      <c r="J21" s="45" t="n">
        <v>1</v>
      </c>
      <c r="K21" s="72" t="n">
        <v>0</v>
      </c>
      <c r="L21" s="44" t="n">
        <f aca="false">M21+N21</f>
        <v>7</v>
      </c>
      <c r="M21" s="46" t="n">
        <v>4</v>
      </c>
      <c r="N21" s="45" t="n">
        <v>3</v>
      </c>
      <c r="O21" s="53" t="n">
        <f aca="false">SUM(P21,R21,S21)</f>
        <v>12</v>
      </c>
      <c r="P21" s="53" t="n">
        <v>3</v>
      </c>
      <c r="Q21" s="53" t="n">
        <v>170</v>
      </c>
      <c r="R21" s="53" t="n">
        <v>2</v>
      </c>
      <c r="S21" s="53" t="n">
        <v>7</v>
      </c>
      <c r="T21" s="53" t="n">
        <v>78</v>
      </c>
      <c r="U21" s="53" t="n">
        <v>4</v>
      </c>
      <c r="V21" s="53" t="n">
        <v>39</v>
      </c>
      <c r="W21" s="53" t="n">
        <v>35</v>
      </c>
      <c r="X21" s="75" t="n">
        <v>23</v>
      </c>
      <c r="Y21" s="76" t="n">
        <v>5</v>
      </c>
    </row>
    <row r="22" s="29" customFormat="true" ht="17.25" hidden="false" customHeight="true" outlineLevel="0" collapsed="false">
      <c r="A22" s="29" t="n">
        <v>6</v>
      </c>
      <c r="B22" s="63" t="s">
        <v>49</v>
      </c>
      <c r="C22" s="51" t="n">
        <f aca="false">D22+L22+O22</f>
        <v>31</v>
      </c>
      <c r="D22" s="44" t="n">
        <f aca="false">K22+J22+I22+H22+G22+E22</f>
        <v>12</v>
      </c>
      <c r="E22" s="45" t="n">
        <v>1</v>
      </c>
      <c r="F22" s="45" t="n">
        <v>55</v>
      </c>
      <c r="G22" s="72" t="n">
        <v>0</v>
      </c>
      <c r="H22" s="45" t="n">
        <v>2</v>
      </c>
      <c r="I22" s="45" t="n">
        <v>6</v>
      </c>
      <c r="J22" s="45" t="n">
        <v>3</v>
      </c>
      <c r="K22" s="72" t="n">
        <v>0</v>
      </c>
      <c r="L22" s="44" t="n">
        <f aca="false">M22+N22</f>
        <v>11</v>
      </c>
      <c r="M22" s="46" t="n">
        <v>11</v>
      </c>
      <c r="N22" s="72" t="n">
        <v>0</v>
      </c>
      <c r="O22" s="53" t="n">
        <f aca="false">SUM(P22,R22,S22)</f>
        <v>8</v>
      </c>
      <c r="P22" s="46" t="n">
        <v>4</v>
      </c>
      <c r="Q22" s="46" t="n">
        <v>190</v>
      </c>
      <c r="R22" s="46" t="n">
        <v>2</v>
      </c>
      <c r="S22" s="46" t="n">
        <v>2</v>
      </c>
      <c r="T22" s="53" t="n">
        <v>75</v>
      </c>
      <c r="U22" s="46" t="n">
        <v>2</v>
      </c>
      <c r="V22" s="46" t="n">
        <v>35</v>
      </c>
      <c r="W22" s="46" t="n">
        <v>38</v>
      </c>
      <c r="X22" s="46" t="n">
        <v>18</v>
      </c>
      <c r="Y22" s="76" t="n">
        <v>6</v>
      </c>
    </row>
    <row r="23" s="29" customFormat="true" ht="17.25" hidden="false" customHeight="true" outlineLevel="0" collapsed="false">
      <c r="A23" s="29" t="n">
        <v>7</v>
      </c>
      <c r="B23" s="63" t="s">
        <v>50</v>
      </c>
      <c r="C23" s="51" t="n">
        <f aca="false">D23+L23+O23</f>
        <v>5</v>
      </c>
      <c r="D23" s="44" t="n">
        <f aca="false">K23+J23+I23+H23+G23+E23</f>
        <v>1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45" t="n">
        <v>1</v>
      </c>
      <c r="K23" s="72" t="n">
        <v>0</v>
      </c>
      <c r="L23" s="44" t="n">
        <f aca="false">M23+N23</f>
        <v>2</v>
      </c>
      <c r="M23" s="46" t="n">
        <v>2</v>
      </c>
      <c r="N23" s="72" t="n">
        <v>0</v>
      </c>
      <c r="O23" s="53" t="n">
        <f aca="false">SUM(P23,R23,S23)</f>
        <v>2</v>
      </c>
      <c r="P23" s="53" t="n">
        <v>1</v>
      </c>
      <c r="Q23" s="53" t="n">
        <v>107</v>
      </c>
      <c r="R23" s="53" t="n">
        <v>1</v>
      </c>
      <c r="S23" s="72" t="n">
        <v>0</v>
      </c>
      <c r="T23" s="53" t="n">
        <v>35</v>
      </c>
      <c r="U23" s="53" t="n">
        <v>2</v>
      </c>
      <c r="V23" s="53" t="n">
        <v>15</v>
      </c>
      <c r="W23" s="53" t="n">
        <v>18</v>
      </c>
      <c r="X23" s="75" t="n">
        <v>8</v>
      </c>
      <c r="Y23" s="76" t="n">
        <v>7</v>
      </c>
    </row>
    <row r="24" s="29" customFormat="true" ht="17.25" hidden="false" customHeight="true" outlineLevel="0" collapsed="false">
      <c r="A24" s="29" t="n">
        <v>8</v>
      </c>
      <c r="B24" s="63" t="s">
        <v>51</v>
      </c>
      <c r="C24" s="51" t="n">
        <f aca="false">D24+L24+O24</f>
        <v>17</v>
      </c>
      <c r="D24" s="44" t="n">
        <f aca="false">K24+J24+I24+H24+G24+E24</f>
        <v>5</v>
      </c>
      <c r="E24" s="45" t="n">
        <v>1</v>
      </c>
      <c r="F24" s="45" t="n">
        <v>66</v>
      </c>
      <c r="G24" s="72" t="n">
        <v>0</v>
      </c>
      <c r="H24" s="45" t="n">
        <v>2</v>
      </c>
      <c r="I24" s="45" t="n">
        <v>2</v>
      </c>
      <c r="J24" s="72" t="n">
        <v>0</v>
      </c>
      <c r="K24" s="72" t="n">
        <v>0</v>
      </c>
      <c r="L24" s="44" t="n">
        <f aca="false">M24+N24</f>
        <v>6</v>
      </c>
      <c r="M24" s="46" t="n">
        <v>6</v>
      </c>
      <c r="N24" s="72" t="n">
        <v>0</v>
      </c>
      <c r="O24" s="53" t="n">
        <f aca="false">SUM(P24,R24,S24)</f>
        <v>6</v>
      </c>
      <c r="P24" s="53" t="n">
        <v>3</v>
      </c>
      <c r="Q24" s="53" t="n">
        <v>150</v>
      </c>
      <c r="R24" s="53" t="n">
        <v>2</v>
      </c>
      <c r="S24" s="46" t="n">
        <v>1</v>
      </c>
      <c r="T24" s="53" t="n">
        <v>42</v>
      </c>
      <c r="U24" s="53" t="n">
        <v>3</v>
      </c>
      <c r="V24" s="53" t="n">
        <v>23</v>
      </c>
      <c r="W24" s="53" t="n">
        <v>16</v>
      </c>
      <c r="X24" s="75" t="n">
        <v>10</v>
      </c>
      <c r="Y24" s="76" t="n">
        <v>8</v>
      </c>
    </row>
    <row r="25" s="29" customFormat="true" ht="17.25" hidden="false" customHeight="true" outlineLevel="0" collapsed="false">
      <c r="A25" s="29" t="n">
        <v>9</v>
      </c>
      <c r="B25" s="63" t="s">
        <v>52</v>
      </c>
      <c r="C25" s="51" t="n">
        <f aca="false">D25+L25+O25</f>
        <v>14</v>
      </c>
      <c r="D25" s="44" t="n">
        <f aca="false">K25+J25+I25+H25+G25+E25</f>
        <v>8</v>
      </c>
      <c r="E25" s="45" t="n">
        <v>1</v>
      </c>
      <c r="F25" s="45" t="n">
        <v>92</v>
      </c>
      <c r="G25" s="72" t="n">
        <v>0</v>
      </c>
      <c r="H25" s="45" t="n">
        <v>2</v>
      </c>
      <c r="I25" s="45" t="n">
        <v>3</v>
      </c>
      <c r="J25" s="45" t="n">
        <v>2</v>
      </c>
      <c r="K25" s="72" t="n">
        <v>0</v>
      </c>
      <c r="L25" s="44" t="n">
        <f aca="false">M25+N25</f>
        <v>2</v>
      </c>
      <c r="M25" s="77" t="n">
        <v>2</v>
      </c>
      <c r="N25" s="72" t="n">
        <v>0</v>
      </c>
      <c r="O25" s="53" t="n">
        <f aca="false">SUM(P25,R25,S25)</f>
        <v>4</v>
      </c>
      <c r="P25" s="46" t="n">
        <v>3</v>
      </c>
      <c r="Q25" s="46" t="n">
        <v>150</v>
      </c>
      <c r="R25" s="46" t="n">
        <v>1</v>
      </c>
      <c r="S25" s="72" t="n">
        <v>0</v>
      </c>
      <c r="T25" s="53" t="n">
        <v>44</v>
      </c>
      <c r="U25" s="46" t="n">
        <v>1</v>
      </c>
      <c r="V25" s="46" t="n">
        <v>23</v>
      </c>
      <c r="W25" s="46" t="n">
        <v>20</v>
      </c>
      <c r="X25" s="46" t="n">
        <v>7</v>
      </c>
      <c r="Y25" s="76" t="n">
        <v>9</v>
      </c>
    </row>
    <row r="26" s="29" customFormat="true" ht="17.25" hidden="false" customHeight="true" outlineLevel="0" collapsed="false">
      <c r="A26" s="29" t="n">
        <v>10</v>
      </c>
      <c r="B26" s="63" t="s">
        <v>53</v>
      </c>
      <c r="C26" s="51" t="n">
        <f aca="false">D26+L26+O26</f>
        <v>16</v>
      </c>
      <c r="D26" s="44" t="n">
        <f aca="false">K26+J26+I26+H26+G26+E26</f>
        <v>7</v>
      </c>
      <c r="E26" s="72" t="n">
        <v>0</v>
      </c>
      <c r="F26" s="72" t="n">
        <v>0</v>
      </c>
      <c r="G26" s="72" t="n">
        <v>0</v>
      </c>
      <c r="H26" s="45" t="n">
        <v>3</v>
      </c>
      <c r="I26" s="45" t="n">
        <v>3</v>
      </c>
      <c r="J26" s="72" t="n">
        <v>0</v>
      </c>
      <c r="K26" s="45" t="n">
        <v>1</v>
      </c>
      <c r="L26" s="44" t="n">
        <f aca="false">M26+N26</f>
        <v>5</v>
      </c>
      <c r="M26" s="46" t="n">
        <v>4</v>
      </c>
      <c r="N26" s="45" t="n">
        <v>1</v>
      </c>
      <c r="O26" s="53" t="n">
        <f aca="false">SUM(P26,R26,S26)</f>
        <v>4</v>
      </c>
      <c r="P26" s="46" t="n">
        <v>3</v>
      </c>
      <c r="Q26" s="46" t="n">
        <v>150</v>
      </c>
      <c r="R26" s="46" t="n">
        <v>1</v>
      </c>
      <c r="S26" s="72" t="n">
        <v>0</v>
      </c>
      <c r="T26" s="53" t="n">
        <v>34</v>
      </c>
      <c r="U26" s="46" t="s">
        <v>54</v>
      </c>
      <c r="V26" s="46" t="n">
        <v>20</v>
      </c>
      <c r="W26" s="46" t="n">
        <v>14</v>
      </c>
      <c r="X26" s="46" t="n">
        <v>11</v>
      </c>
      <c r="Y26" s="76" t="n">
        <v>10</v>
      </c>
    </row>
    <row r="27" s="29" customFormat="true" ht="17.25" hidden="false" customHeight="true" outlineLevel="0" collapsed="false">
      <c r="A27" s="58"/>
      <c r="B27" s="63" t="s">
        <v>55</v>
      </c>
      <c r="C27" s="64" t="n">
        <f aca="false">D27+L27+O27</f>
        <v>2</v>
      </c>
      <c r="D27" s="65" t="n">
        <f aca="false">K27+J27+I27+H27+G27+E27</f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5" t="n">
        <f aca="false">M27+N27</f>
        <v>1</v>
      </c>
      <c r="M27" s="78" t="n">
        <v>1</v>
      </c>
      <c r="N27" s="67" t="n">
        <v>0</v>
      </c>
      <c r="O27" s="69" t="n">
        <f aca="false">SUM(P27,R27,S27)</f>
        <v>1</v>
      </c>
      <c r="P27" s="65" t="n">
        <v>1</v>
      </c>
      <c r="Q27" s="65" t="n">
        <v>50</v>
      </c>
      <c r="R27" s="67" t="n">
        <v>0</v>
      </c>
      <c r="S27" s="67" t="n">
        <v>0</v>
      </c>
      <c r="T27" s="69" t="n">
        <v>13</v>
      </c>
      <c r="U27" s="78" t="n">
        <v>2</v>
      </c>
      <c r="V27" s="65" t="n">
        <v>6</v>
      </c>
      <c r="W27" s="65" t="n">
        <v>5</v>
      </c>
      <c r="X27" s="65" t="n">
        <v>4</v>
      </c>
      <c r="Y27" s="79" t="s">
        <v>56</v>
      </c>
    </row>
    <row r="28" s="29" customFormat="true" ht="17.25" hidden="false" customHeight="true" outlineLevel="0" collapsed="false">
      <c r="A28" s="29" t="n">
        <v>11</v>
      </c>
      <c r="B28" s="80" t="s">
        <v>57</v>
      </c>
      <c r="C28" s="51" t="n">
        <f aca="false">D28+L28+O28</f>
        <v>2</v>
      </c>
      <c r="D28" s="44" t="n">
        <f aca="false">K28+J28+I28+H28+G28+E28</f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44" t="n">
        <f aca="false">M28+N28</f>
        <v>1</v>
      </c>
      <c r="M28" s="44" t="n">
        <v>1</v>
      </c>
      <c r="N28" s="81" t="n">
        <v>0</v>
      </c>
      <c r="O28" s="53" t="n">
        <f aca="false">SUM(P28,R28,S28)</f>
        <v>1</v>
      </c>
      <c r="P28" s="53" t="n">
        <v>1</v>
      </c>
      <c r="Q28" s="53" t="n">
        <v>50</v>
      </c>
      <c r="R28" s="72" t="n">
        <v>0</v>
      </c>
      <c r="S28" s="72" t="n">
        <v>0</v>
      </c>
      <c r="T28" s="53" t="n">
        <v>13</v>
      </c>
      <c r="U28" s="44" t="n">
        <v>2</v>
      </c>
      <c r="V28" s="53" t="n">
        <v>6</v>
      </c>
      <c r="W28" s="53" t="n">
        <v>5</v>
      </c>
      <c r="X28" s="75" t="n">
        <v>4</v>
      </c>
      <c r="Y28" s="76" t="n">
        <v>11</v>
      </c>
    </row>
    <row r="29" s="29" customFormat="true" ht="17.25" hidden="false" customHeight="true" outlineLevel="0" collapsed="false">
      <c r="A29" s="58"/>
      <c r="B29" s="63" t="s">
        <v>58</v>
      </c>
      <c r="C29" s="64" t="n">
        <f aca="false">D29+L29+O29</f>
        <v>26</v>
      </c>
      <c r="D29" s="65" t="n">
        <f aca="false">K29+J29+I29+H29+G29+E29</f>
        <v>10</v>
      </c>
      <c r="E29" s="67" t="n">
        <v>2</v>
      </c>
      <c r="F29" s="67" t="n">
        <f aca="false">SUM(F30:F32)</f>
        <v>121</v>
      </c>
      <c r="G29" s="67" t="n">
        <v>0</v>
      </c>
      <c r="H29" s="67" t="n">
        <v>1</v>
      </c>
      <c r="I29" s="82" t="n">
        <v>6</v>
      </c>
      <c r="J29" s="82" t="n">
        <v>1</v>
      </c>
      <c r="K29" s="67" t="n">
        <v>0</v>
      </c>
      <c r="L29" s="65" t="n">
        <f aca="false">M29+N29</f>
        <v>8</v>
      </c>
      <c r="M29" s="68" t="n">
        <v>7</v>
      </c>
      <c r="N29" s="82" t="n">
        <v>1</v>
      </c>
      <c r="O29" s="69" t="n">
        <f aca="false">SUM(P29,R29,S29)</f>
        <v>8</v>
      </c>
      <c r="P29" s="65" t="n">
        <v>5</v>
      </c>
      <c r="Q29" s="65" t="n">
        <v>315</v>
      </c>
      <c r="R29" s="65" t="n">
        <v>2</v>
      </c>
      <c r="S29" s="65" t="n">
        <v>1</v>
      </c>
      <c r="T29" s="69" t="n">
        <v>38</v>
      </c>
      <c r="U29" s="78" t="s">
        <v>54</v>
      </c>
      <c r="V29" s="65" t="n">
        <v>19</v>
      </c>
      <c r="W29" s="65" t="n">
        <v>19</v>
      </c>
      <c r="X29" s="65" t="n">
        <v>13</v>
      </c>
      <c r="Y29" s="79" t="s">
        <v>59</v>
      </c>
    </row>
    <row r="30" s="29" customFormat="true" ht="17.25" hidden="false" customHeight="true" outlineLevel="0" collapsed="false">
      <c r="A30" s="29" t="n">
        <v>12</v>
      </c>
      <c r="B30" s="63" t="s">
        <v>60</v>
      </c>
      <c r="C30" s="51" t="n">
        <f aca="false">D30+L30+O30</f>
        <v>10</v>
      </c>
      <c r="D30" s="44" t="n">
        <f aca="false">K30+J30+I30+H30+G30+E30</f>
        <v>3</v>
      </c>
      <c r="E30" s="45" t="n">
        <v>1</v>
      </c>
      <c r="F30" s="45" t="n">
        <v>66</v>
      </c>
      <c r="G30" s="72" t="n">
        <v>0</v>
      </c>
      <c r="H30" s="45" t="n">
        <v>1</v>
      </c>
      <c r="I30" s="45" t="n">
        <v>1</v>
      </c>
      <c r="J30" s="72" t="n">
        <v>0</v>
      </c>
      <c r="K30" s="72" t="n">
        <v>0</v>
      </c>
      <c r="L30" s="44" t="n">
        <f aca="false">M30+N30</f>
        <v>4</v>
      </c>
      <c r="M30" s="77" t="n">
        <v>3</v>
      </c>
      <c r="N30" s="45" t="n">
        <v>1</v>
      </c>
      <c r="O30" s="53" t="n">
        <f aca="false">SUM(P30,R30,S30)</f>
        <v>3</v>
      </c>
      <c r="P30" s="53" t="n">
        <v>1</v>
      </c>
      <c r="Q30" s="53" t="n">
        <v>80</v>
      </c>
      <c r="R30" s="53" t="n">
        <v>1</v>
      </c>
      <c r="S30" s="83" t="n">
        <v>1</v>
      </c>
      <c r="T30" s="53" t="n">
        <v>10</v>
      </c>
      <c r="U30" s="77" t="s">
        <v>54</v>
      </c>
      <c r="V30" s="53" t="n">
        <v>5</v>
      </c>
      <c r="W30" s="53" t="n">
        <v>5</v>
      </c>
      <c r="X30" s="75" t="n">
        <v>1</v>
      </c>
      <c r="Y30" s="76" t="n">
        <v>12</v>
      </c>
    </row>
    <row r="31" s="29" customFormat="true" ht="17.25" hidden="false" customHeight="true" outlineLevel="0" collapsed="false">
      <c r="A31" s="29" t="n">
        <v>13</v>
      </c>
      <c r="B31" s="63" t="s">
        <v>61</v>
      </c>
      <c r="C31" s="51" t="n">
        <f aca="false">D31+L31+O31</f>
        <v>3</v>
      </c>
      <c r="D31" s="44" t="n">
        <f aca="false">K31+J31+I31+H31+G31+E31</f>
        <v>2</v>
      </c>
      <c r="E31" s="72" t="n">
        <v>0</v>
      </c>
      <c r="F31" s="72" t="n">
        <v>0</v>
      </c>
      <c r="G31" s="72" t="n">
        <v>0</v>
      </c>
      <c r="H31" s="72" t="n">
        <v>0</v>
      </c>
      <c r="I31" s="45" t="n">
        <v>1</v>
      </c>
      <c r="J31" s="45" t="n">
        <v>1</v>
      </c>
      <c r="K31" s="72" t="n">
        <v>0</v>
      </c>
      <c r="L31" s="44" t="n">
        <f aca="false">M31+N31</f>
        <v>0</v>
      </c>
      <c r="M31" s="72" t="n">
        <v>0</v>
      </c>
      <c r="N31" s="72" t="n">
        <v>0</v>
      </c>
      <c r="O31" s="53" t="n">
        <f aca="false">SUM(P31,R31,S31)</f>
        <v>1</v>
      </c>
      <c r="P31" s="84" t="n">
        <v>1</v>
      </c>
      <c r="Q31" s="84" t="n">
        <v>85</v>
      </c>
      <c r="R31" s="72" t="n">
        <v>0</v>
      </c>
      <c r="S31" s="72" t="n">
        <v>0</v>
      </c>
      <c r="T31" s="53" t="n">
        <v>8</v>
      </c>
      <c r="U31" s="77" t="s">
        <v>54</v>
      </c>
      <c r="V31" s="53" t="n">
        <v>3</v>
      </c>
      <c r="W31" s="53" t="n">
        <v>5</v>
      </c>
      <c r="X31" s="75" t="n">
        <v>4</v>
      </c>
      <c r="Y31" s="76" t="n">
        <v>13</v>
      </c>
    </row>
    <row r="32" s="29" customFormat="true" ht="17.25" hidden="false" customHeight="true" outlineLevel="0" collapsed="false">
      <c r="A32" s="29" t="n">
        <v>14</v>
      </c>
      <c r="B32" s="63" t="s">
        <v>62</v>
      </c>
      <c r="C32" s="51" t="n">
        <f aca="false">D32+L32+O32</f>
        <v>13</v>
      </c>
      <c r="D32" s="44" t="n">
        <f aca="false">K32+J32+I32+H32+G32+E32</f>
        <v>5</v>
      </c>
      <c r="E32" s="45" t="n">
        <v>1</v>
      </c>
      <c r="F32" s="45" t="n">
        <v>55</v>
      </c>
      <c r="G32" s="72" t="n">
        <v>0</v>
      </c>
      <c r="H32" s="72" t="n">
        <v>0</v>
      </c>
      <c r="I32" s="45" t="n">
        <v>4</v>
      </c>
      <c r="J32" s="72" t="n">
        <v>0</v>
      </c>
      <c r="K32" s="72" t="n">
        <v>0</v>
      </c>
      <c r="L32" s="44" t="n">
        <f aca="false">M32+N32</f>
        <v>4</v>
      </c>
      <c r="M32" s="46" t="n">
        <v>4</v>
      </c>
      <c r="N32" s="72" t="n">
        <v>0</v>
      </c>
      <c r="O32" s="53" t="n">
        <f aca="false">SUM(P32,R32,S32)</f>
        <v>4</v>
      </c>
      <c r="P32" s="53" t="n">
        <v>3</v>
      </c>
      <c r="Q32" s="53" t="n">
        <v>150</v>
      </c>
      <c r="R32" s="53" t="n">
        <v>1</v>
      </c>
      <c r="S32" s="72" t="n">
        <v>0</v>
      </c>
      <c r="T32" s="53" t="n">
        <v>20</v>
      </c>
      <c r="U32" s="77" t="s">
        <v>54</v>
      </c>
      <c r="V32" s="53" t="n">
        <v>11</v>
      </c>
      <c r="W32" s="53" t="n">
        <v>9</v>
      </c>
      <c r="X32" s="75" t="n">
        <v>8</v>
      </c>
      <c r="Y32" s="76" t="n">
        <v>14</v>
      </c>
    </row>
    <row r="33" s="29" customFormat="true" ht="17.25" hidden="false" customHeight="true" outlineLevel="0" collapsed="false">
      <c r="A33" s="58"/>
      <c r="B33" s="63" t="s">
        <v>63</v>
      </c>
      <c r="C33" s="64" t="n">
        <f aca="false">D33+L33+O33</f>
        <v>2</v>
      </c>
      <c r="D33" s="65" t="n">
        <f aca="false">K33+J33+I33+H33+G33+E33</f>
        <v>1</v>
      </c>
      <c r="E33" s="67" t="n">
        <v>0</v>
      </c>
      <c r="F33" s="67" t="n">
        <v>0</v>
      </c>
      <c r="G33" s="67" t="n">
        <v>0</v>
      </c>
      <c r="H33" s="67" t="n">
        <v>0</v>
      </c>
      <c r="I33" s="82" t="n">
        <v>1</v>
      </c>
      <c r="J33" s="67" t="n">
        <v>0</v>
      </c>
      <c r="K33" s="67" t="n">
        <v>0</v>
      </c>
      <c r="L33" s="65" t="n">
        <f aca="false">M33+N33</f>
        <v>0</v>
      </c>
      <c r="M33" s="78" t="n">
        <v>0</v>
      </c>
      <c r="N33" s="67" t="n">
        <v>0</v>
      </c>
      <c r="O33" s="69" t="n">
        <f aca="false">SUM(P33,R33,S33)</f>
        <v>1</v>
      </c>
      <c r="P33" s="65" t="n">
        <v>1</v>
      </c>
      <c r="Q33" s="65" t="n">
        <v>90</v>
      </c>
      <c r="R33" s="78" t="n">
        <v>0</v>
      </c>
      <c r="S33" s="67" t="n">
        <v>0</v>
      </c>
      <c r="T33" s="69" t="n">
        <v>4</v>
      </c>
      <c r="U33" s="78" t="s">
        <v>54</v>
      </c>
      <c r="V33" s="65" t="n">
        <v>1</v>
      </c>
      <c r="W33" s="65" t="n">
        <v>3</v>
      </c>
      <c r="X33" s="65" t="n">
        <v>1</v>
      </c>
      <c r="Y33" s="79" t="s">
        <v>64</v>
      </c>
    </row>
    <row r="34" s="29" customFormat="true" ht="17.25" hidden="false" customHeight="true" outlineLevel="0" collapsed="false">
      <c r="A34" s="29" t="n">
        <v>15</v>
      </c>
      <c r="B34" s="63" t="s">
        <v>65</v>
      </c>
      <c r="C34" s="51" t="n">
        <f aca="false">D34+L34+O34</f>
        <v>2</v>
      </c>
      <c r="D34" s="44" t="n">
        <f aca="false">K34+J34+I34+H34+G34+E34</f>
        <v>1</v>
      </c>
      <c r="E34" s="72" t="n">
        <v>0</v>
      </c>
      <c r="F34" s="72" t="n">
        <v>0</v>
      </c>
      <c r="G34" s="72" t="n">
        <v>0</v>
      </c>
      <c r="H34" s="72" t="n">
        <v>0</v>
      </c>
      <c r="I34" s="45" t="n">
        <v>1</v>
      </c>
      <c r="J34" s="72" t="n">
        <v>0</v>
      </c>
      <c r="K34" s="72" t="n">
        <v>0</v>
      </c>
      <c r="L34" s="44" t="n">
        <f aca="false">M34+N34</f>
        <v>0</v>
      </c>
      <c r="M34" s="77" t="n">
        <v>0</v>
      </c>
      <c r="N34" s="72" t="n">
        <v>0</v>
      </c>
      <c r="O34" s="53" t="n">
        <f aca="false">SUM(P34,R34,S34)</f>
        <v>1</v>
      </c>
      <c r="P34" s="44" t="n">
        <v>1</v>
      </c>
      <c r="Q34" s="44" t="n">
        <v>90</v>
      </c>
      <c r="R34" s="77" t="n">
        <v>0</v>
      </c>
      <c r="S34" s="72" t="n">
        <v>0</v>
      </c>
      <c r="T34" s="53" t="n">
        <v>4</v>
      </c>
      <c r="U34" s="77" t="s">
        <v>54</v>
      </c>
      <c r="V34" s="44" t="n">
        <v>1</v>
      </c>
      <c r="W34" s="44" t="n">
        <v>3</v>
      </c>
      <c r="X34" s="44" t="n">
        <v>1</v>
      </c>
      <c r="Y34" s="76" t="n">
        <v>15</v>
      </c>
    </row>
    <row r="35" s="29" customFormat="true" ht="17.25" hidden="false" customHeight="true" outlineLevel="0" collapsed="false">
      <c r="A35" s="58"/>
      <c r="B35" s="63" t="s">
        <v>66</v>
      </c>
      <c r="C35" s="64" t="n">
        <f aca="false">D35+L35+O35</f>
        <v>13</v>
      </c>
      <c r="D35" s="65" t="n">
        <f aca="false">K35+J35+I35+H35+G35+E35</f>
        <v>5</v>
      </c>
      <c r="E35" s="67" t="n">
        <v>0</v>
      </c>
      <c r="F35" s="67" t="n">
        <v>0</v>
      </c>
      <c r="G35" s="67" t="n">
        <v>0</v>
      </c>
      <c r="H35" s="67" t="n">
        <v>0</v>
      </c>
      <c r="I35" s="82" t="n">
        <v>3</v>
      </c>
      <c r="J35" s="82" t="n">
        <v>2</v>
      </c>
      <c r="K35" s="67" t="n">
        <v>0</v>
      </c>
      <c r="L35" s="65" t="n">
        <f aca="false">M35+N35</f>
        <v>3</v>
      </c>
      <c r="M35" s="78" t="n">
        <v>2</v>
      </c>
      <c r="N35" s="82" t="n">
        <v>1</v>
      </c>
      <c r="O35" s="69" t="n">
        <f aca="false">SUM(P35,R35,S35)</f>
        <v>5</v>
      </c>
      <c r="P35" s="65" t="n">
        <v>3</v>
      </c>
      <c r="Q35" s="65" t="n">
        <v>175</v>
      </c>
      <c r="R35" s="65" t="n">
        <v>1</v>
      </c>
      <c r="S35" s="65" t="n">
        <v>1</v>
      </c>
      <c r="T35" s="69" t="n">
        <v>23</v>
      </c>
      <c r="U35" s="65" t="n">
        <v>2</v>
      </c>
      <c r="V35" s="65" t="n">
        <v>11</v>
      </c>
      <c r="W35" s="65" t="n">
        <v>10</v>
      </c>
      <c r="X35" s="65" t="n">
        <v>7</v>
      </c>
      <c r="Y35" s="79" t="s">
        <v>67</v>
      </c>
    </row>
    <row r="36" s="29" customFormat="true" ht="17.25" hidden="false" customHeight="true" outlineLevel="0" collapsed="false">
      <c r="A36" s="29" t="n">
        <v>16</v>
      </c>
      <c r="B36" s="63" t="s">
        <v>68</v>
      </c>
      <c r="C36" s="51" t="n">
        <f aca="false">D36+L36+O36</f>
        <v>13</v>
      </c>
      <c r="D36" s="44" t="n">
        <f aca="false">K36+J36+I36+H36+G36+E36</f>
        <v>5</v>
      </c>
      <c r="E36" s="72" t="n">
        <v>0</v>
      </c>
      <c r="F36" s="72" t="n">
        <v>0</v>
      </c>
      <c r="G36" s="72" t="n">
        <v>0</v>
      </c>
      <c r="H36" s="72" t="n">
        <v>0</v>
      </c>
      <c r="I36" s="81" t="n">
        <v>3</v>
      </c>
      <c r="J36" s="81" t="n">
        <v>2</v>
      </c>
      <c r="K36" s="72" t="n">
        <v>0</v>
      </c>
      <c r="L36" s="44" t="n">
        <f aca="false">M36+N36</f>
        <v>3</v>
      </c>
      <c r="M36" s="77" t="n">
        <v>2</v>
      </c>
      <c r="N36" s="81" t="n">
        <v>1</v>
      </c>
      <c r="O36" s="53" t="n">
        <f aca="false">SUM(P36,R36,S36)</f>
        <v>5</v>
      </c>
      <c r="P36" s="44" t="n">
        <v>3</v>
      </c>
      <c r="Q36" s="44" t="n">
        <v>175</v>
      </c>
      <c r="R36" s="44" t="n">
        <v>1</v>
      </c>
      <c r="S36" s="44" t="n">
        <v>1</v>
      </c>
      <c r="T36" s="53" t="n">
        <v>23</v>
      </c>
      <c r="U36" s="44" t="n">
        <v>2</v>
      </c>
      <c r="V36" s="44" t="n">
        <v>11</v>
      </c>
      <c r="W36" s="44" t="n">
        <v>10</v>
      </c>
      <c r="X36" s="44" t="n">
        <v>7</v>
      </c>
      <c r="Y36" s="76" t="n">
        <v>16</v>
      </c>
    </row>
    <row r="37" s="29" customFormat="true" ht="17.25" hidden="false" customHeight="true" outlineLevel="0" collapsed="false">
      <c r="A37" s="58"/>
      <c r="B37" s="63" t="s">
        <v>69</v>
      </c>
      <c r="C37" s="64" t="n">
        <f aca="false">D37+L37+O37</f>
        <v>24</v>
      </c>
      <c r="D37" s="65" t="n">
        <f aca="false">K37+J37+I37+H37+G37+E37</f>
        <v>13</v>
      </c>
      <c r="E37" s="67" t="n">
        <v>0</v>
      </c>
      <c r="F37" s="67" t="n">
        <v>0</v>
      </c>
      <c r="G37" s="67" t="n">
        <v>0</v>
      </c>
      <c r="H37" s="67" t="n">
        <v>3</v>
      </c>
      <c r="I37" s="82" t="n">
        <v>6</v>
      </c>
      <c r="J37" s="82" t="n">
        <v>4</v>
      </c>
      <c r="K37" s="67" t="n">
        <v>0</v>
      </c>
      <c r="L37" s="65" t="n">
        <f aca="false">M37+N37</f>
        <v>1</v>
      </c>
      <c r="M37" s="78" t="n">
        <v>1</v>
      </c>
      <c r="N37" s="67" t="n">
        <v>0</v>
      </c>
      <c r="O37" s="69" t="n">
        <f aca="false">SUM(P37,R37,S37)</f>
        <v>10</v>
      </c>
      <c r="P37" s="65" t="n">
        <v>4</v>
      </c>
      <c r="Q37" s="65" t="n">
        <v>205</v>
      </c>
      <c r="R37" s="65" t="n">
        <v>4</v>
      </c>
      <c r="S37" s="65" t="n">
        <v>2</v>
      </c>
      <c r="T37" s="69" t="n">
        <v>50</v>
      </c>
      <c r="U37" s="65" t="n">
        <v>2</v>
      </c>
      <c r="V37" s="65" t="n">
        <v>22</v>
      </c>
      <c r="W37" s="65" t="n">
        <v>26</v>
      </c>
      <c r="X37" s="65" t="n">
        <v>15</v>
      </c>
      <c r="Y37" s="79" t="s">
        <v>70</v>
      </c>
    </row>
    <row r="38" s="29" customFormat="true" ht="17.25" hidden="false" customHeight="true" outlineLevel="0" collapsed="false">
      <c r="A38" s="29" t="n">
        <v>17</v>
      </c>
      <c r="B38" s="63" t="s">
        <v>71</v>
      </c>
      <c r="C38" s="51" t="n">
        <f aca="false">D38+L38+O38</f>
        <v>5</v>
      </c>
      <c r="D38" s="44" t="n">
        <f aca="false">K38+J38+I38+H38+G38+E38</f>
        <v>3</v>
      </c>
      <c r="E38" s="72" t="n">
        <v>0</v>
      </c>
      <c r="F38" s="72" t="n">
        <v>0</v>
      </c>
      <c r="G38" s="72" t="n">
        <v>0</v>
      </c>
      <c r="H38" s="45" t="n">
        <v>1</v>
      </c>
      <c r="I38" s="45" t="n">
        <v>1</v>
      </c>
      <c r="J38" s="45" t="n">
        <v>1</v>
      </c>
      <c r="K38" s="72" t="n">
        <v>0</v>
      </c>
      <c r="L38" s="44" t="n">
        <f aca="false">M38+N38</f>
        <v>0</v>
      </c>
      <c r="M38" s="77" t="n">
        <v>0</v>
      </c>
      <c r="N38" s="72" t="n">
        <v>0</v>
      </c>
      <c r="O38" s="53" t="n">
        <f aca="false">SUM(P38,R38,S38)</f>
        <v>2</v>
      </c>
      <c r="P38" s="53" t="n">
        <v>1</v>
      </c>
      <c r="Q38" s="53" t="n">
        <v>50</v>
      </c>
      <c r="R38" s="46" t="n">
        <v>1</v>
      </c>
      <c r="S38" s="77" t="n">
        <v>0</v>
      </c>
      <c r="T38" s="53" t="n">
        <v>6</v>
      </c>
      <c r="U38" s="77" t="s">
        <v>54</v>
      </c>
      <c r="V38" s="53" t="n">
        <v>3</v>
      </c>
      <c r="W38" s="53" t="n">
        <v>3</v>
      </c>
      <c r="X38" s="75" t="n">
        <v>2</v>
      </c>
      <c r="Y38" s="76" t="n">
        <v>17</v>
      </c>
    </row>
    <row r="39" s="29" customFormat="true" ht="17.25" hidden="false" customHeight="true" outlineLevel="0" collapsed="false">
      <c r="A39" s="29" t="n">
        <v>18</v>
      </c>
      <c r="B39" s="63" t="s">
        <v>72</v>
      </c>
      <c r="C39" s="51" t="n">
        <f aca="false">D39+L39+O39</f>
        <v>5</v>
      </c>
      <c r="D39" s="44" t="n">
        <f aca="false">K39+J39+I39+H39+G39+E39</f>
        <v>3</v>
      </c>
      <c r="E39" s="72" t="n">
        <v>0</v>
      </c>
      <c r="F39" s="72" t="n">
        <v>0</v>
      </c>
      <c r="G39" s="72" t="n">
        <v>0</v>
      </c>
      <c r="H39" s="45" t="n">
        <v>1</v>
      </c>
      <c r="I39" s="45" t="n">
        <v>1</v>
      </c>
      <c r="J39" s="45" t="n">
        <v>1</v>
      </c>
      <c r="K39" s="72" t="n">
        <v>0</v>
      </c>
      <c r="L39" s="44" t="n">
        <f aca="false">M39+N39</f>
        <v>0</v>
      </c>
      <c r="M39" s="77" t="n">
        <v>0</v>
      </c>
      <c r="N39" s="72" t="n">
        <v>0</v>
      </c>
      <c r="O39" s="53" t="n">
        <f aca="false">SUM(P39,R39,S39)</f>
        <v>2</v>
      </c>
      <c r="P39" s="53" t="n">
        <v>1</v>
      </c>
      <c r="Q39" s="53" t="n">
        <v>50</v>
      </c>
      <c r="R39" s="46" t="n">
        <v>1</v>
      </c>
      <c r="S39" s="77" t="n">
        <v>0</v>
      </c>
      <c r="T39" s="53" t="n">
        <v>13</v>
      </c>
      <c r="U39" s="77" t="s">
        <v>54</v>
      </c>
      <c r="V39" s="53" t="n">
        <v>5</v>
      </c>
      <c r="W39" s="53" t="n">
        <v>8</v>
      </c>
      <c r="X39" s="75" t="n">
        <v>4</v>
      </c>
      <c r="Y39" s="76" t="n">
        <v>18</v>
      </c>
    </row>
    <row r="40" s="29" customFormat="true" ht="17.25" hidden="false" customHeight="true" outlineLevel="0" collapsed="false">
      <c r="A40" s="84" t="n">
        <v>19</v>
      </c>
      <c r="B40" s="63" t="s">
        <v>73</v>
      </c>
      <c r="C40" s="51" t="n">
        <f aca="false">D40+L40+O40</f>
        <v>14</v>
      </c>
      <c r="D40" s="44" t="n">
        <f aca="false">K40+J40+I40+H40+G40+E40</f>
        <v>7</v>
      </c>
      <c r="E40" s="72" t="n">
        <v>0</v>
      </c>
      <c r="F40" s="72" t="n">
        <v>0</v>
      </c>
      <c r="G40" s="85" t="n">
        <v>0</v>
      </c>
      <c r="H40" s="86" t="n">
        <v>1</v>
      </c>
      <c r="I40" s="86" t="n">
        <v>4</v>
      </c>
      <c r="J40" s="86" t="n">
        <v>2</v>
      </c>
      <c r="K40" s="85" t="n">
        <v>0</v>
      </c>
      <c r="L40" s="44" t="n">
        <f aca="false">M40+N40</f>
        <v>1</v>
      </c>
      <c r="M40" s="87" t="n">
        <v>1</v>
      </c>
      <c r="N40" s="85" t="n">
        <v>0</v>
      </c>
      <c r="O40" s="53" t="n">
        <f aca="false">SUM(P40,R40,S40)</f>
        <v>6</v>
      </c>
      <c r="P40" s="53" t="n">
        <v>2</v>
      </c>
      <c r="Q40" s="53" t="n">
        <v>105</v>
      </c>
      <c r="R40" s="53" t="n">
        <v>2</v>
      </c>
      <c r="S40" s="83" t="n">
        <v>2</v>
      </c>
      <c r="T40" s="53" t="n">
        <v>31</v>
      </c>
      <c r="U40" s="53" t="n">
        <v>2</v>
      </c>
      <c r="V40" s="53" t="n">
        <v>14</v>
      </c>
      <c r="W40" s="53" t="n">
        <v>15</v>
      </c>
      <c r="X40" s="75" t="n">
        <v>9</v>
      </c>
      <c r="Y40" s="76" t="n">
        <v>19</v>
      </c>
    </row>
    <row r="41" s="29" customFormat="true" ht="17.25" hidden="false" customHeight="true" outlineLevel="0" collapsed="false">
      <c r="A41" s="88"/>
      <c r="B41" s="63" t="s">
        <v>74</v>
      </c>
      <c r="C41" s="64" t="n">
        <f aca="false">D41+L41+O41</f>
        <v>2</v>
      </c>
      <c r="D41" s="65" t="n">
        <f aca="false">K41+J41+I41+H41+G41+E41</f>
        <v>0</v>
      </c>
      <c r="E41" s="67" t="n">
        <v>0</v>
      </c>
      <c r="F41" s="67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65" t="n">
        <f aca="false">M41+N41</f>
        <v>0</v>
      </c>
      <c r="M41" s="90" t="n">
        <v>0</v>
      </c>
      <c r="N41" s="89" t="n">
        <v>0</v>
      </c>
      <c r="O41" s="69" t="n">
        <f aca="false">SUM(P41,R41,S41)</f>
        <v>2</v>
      </c>
      <c r="P41" s="69" t="n">
        <v>1</v>
      </c>
      <c r="Q41" s="69" t="n">
        <v>85</v>
      </c>
      <c r="R41" s="69" t="n">
        <v>1</v>
      </c>
      <c r="S41" s="78" t="n">
        <v>0</v>
      </c>
      <c r="T41" s="69" t="n">
        <v>11</v>
      </c>
      <c r="U41" s="69" t="n">
        <v>1</v>
      </c>
      <c r="V41" s="69" t="n">
        <v>5</v>
      </c>
      <c r="W41" s="69" t="n">
        <v>5</v>
      </c>
      <c r="X41" s="91" t="n">
        <v>6</v>
      </c>
      <c r="Y41" s="79" t="s">
        <v>75</v>
      </c>
    </row>
    <row r="42" s="29" customFormat="true" ht="17.25" hidden="false" customHeight="true" outlineLevel="0" collapsed="false">
      <c r="A42" s="84" t="n">
        <v>20</v>
      </c>
      <c r="B42" s="63" t="s">
        <v>76</v>
      </c>
      <c r="C42" s="51" t="n">
        <f aca="false">D42+L42+O42</f>
        <v>2</v>
      </c>
      <c r="D42" s="44" t="n">
        <f aca="false">K42+J42+I42+H42+G42+E42</f>
        <v>0</v>
      </c>
      <c r="E42" s="72" t="n">
        <v>0</v>
      </c>
      <c r="F42" s="72" t="n">
        <v>0</v>
      </c>
      <c r="G42" s="85" t="n">
        <v>0</v>
      </c>
      <c r="H42" s="85" t="n">
        <v>0</v>
      </c>
      <c r="I42" s="85" t="n">
        <v>0</v>
      </c>
      <c r="J42" s="85" t="n">
        <v>0</v>
      </c>
      <c r="K42" s="85" t="n">
        <v>0</v>
      </c>
      <c r="L42" s="44" t="n">
        <f aca="false">M42+N42</f>
        <v>0</v>
      </c>
      <c r="M42" s="87" t="n">
        <v>0</v>
      </c>
      <c r="N42" s="85" t="n">
        <v>0</v>
      </c>
      <c r="O42" s="53" t="n">
        <f aca="false">SUM(P42,R42,S42)</f>
        <v>2</v>
      </c>
      <c r="P42" s="53" t="n">
        <v>1</v>
      </c>
      <c r="Q42" s="53" t="n">
        <v>85</v>
      </c>
      <c r="R42" s="53" t="n">
        <v>1</v>
      </c>
      <c r="S42" s="77" t="n">
        <v>0</v>
      </c>
      <c r="T42" s="53" t="n">
        <v>11</v>
      </c>
      <c r="U42" s="53" t="n">
        <v>1</v>
      </c>
      <c r="V42" s="53" t="n">
        <v>5</v>
      </c>
      <c r="W42" s="53" t="n">
        <v>5</v>
      </c>
      <c r="X42" s="75" t="n">
        <v>6</v>
      </c>
      <c r="Y42" s="76" t="n">
        <v>20</v>
      </c>
    </row>
    <row r="43" s="29" customFormat="true" ht="17.25" hidden="false" customHeight="true" outlineLevel="0" collapsed="false">
      <c r="A43" s="92"/>
      <c r="B43" s="93" t="s">
        <v>77</v>
      </c>
      <c r="C43" s="94" t="n">
        <f aca="false">D43+L43+O43</f>
        <v>0</v>
      </c>
      <c r="D43" s="95" t="n">
        <f aca="false">K43+J43+I43+H43+G43+E43</f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5" t="n">
        <v>0</v>
      </c>
      <c r="M43" s="97" t="n">
        <v>0</v>
      </c>
      <c r="N43" s="96" t="n">
        <v>0</v>
      </c>
      <c r="O43" s="95" t="n">
        <v>0</v>
      </c>
      <c r="P43" s="97" t="s">
        <v>54</v>
      </c>
      <c r="Q43" s="97" t="s">
        <v>54</v>
      </c>
      <c r="R43" s="97" t="s">
        <v>54</v>
      </c>
      <c r="S43" s="97" t="s">
        <v>54</v>
      </c>
      <c r="T43" s="96" t="n">
        <v>0</v>
      </c>
      <c r="U43" s="97" t="s">
        <v>54</v>
      </c>
      <c r="V43" s="96" t="n">
        <v>0</v>
      </c>
      <c r="W43" s="96" t="n">
        <v>0</v>
      </c>
      <c r="X43" s="98" t="n">
        <v>0</v>
      </c>
      <c r="Y43" s="99" t="s">
        <v>77</v>
      </c>
    </row>
    <row r="44" customFormat="false" ht="15" hidden="false" customHeight="true" outlineLevel="0" collapsed="false">
      <c r="A44" s="100" t="s">
        <v>78</v>
      </c>
      <c r="B44" s="14"/>
      <c r="C44" s="14"/>
      <c r="P44" s="101"/>
    </row>
    <row r="45" customFormat="false" ht="12" hidden="false" customHeight="false" outlineLevel="0" collapsed="false">
      <c r="S45" s="101"/>
    </row>
  </sheetData>
  <mergeCells count="23">
    <mergeCell ref="A4:B7"/>
    <mergeCell ref="C4:C6"/>
    <mergeCell ref="O4:S4"/>
    <mergeCell ref="T4:W4"/>
    <mergeCell ref="X4:X6"/>
    <mergeCell ref="Y4:Y7"/>
    <mergeCell ref="D5:D6"/>
    <mergeCell ref="E5:F6"/>
    <mergeCell ref="G5:H5"/>
    <mergeCell ref="I5:I6"/>
    <mergeCell ref="J5:J6"/>
    <mergeCell ref="K5:K6"/>
    <mergeCell ref="L5:L6"/>
    <mergeCell ref="M5:M6"/>
    <mergeCell ref="N5:N6"/>
    <mergeCell ref="O5:O6"/>
    <mergeCell ref="P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1-06T01:09:45Z</cp:lastPrinted>
  <dcterms:modified xsi:type="dcterms:W3CDTF">2015-01-12T15:22:19Z</dcterms:modified>
  <cp:revision>0</cp:revision>
  <dc:subject/>
  <dc:title/>
</cp:coreProperties>
</file>