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3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-3 '!$A$1:$Y$14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4"/>
        <rFont val="ＭＳ 明朝"/>
        <family val="1"/>
        <charset val="128"/>
      </rPr>
      <t xml:space="preserve">20-3  </t>
    </r>
    <r>
      <rPr>
        <sz val="14"/>
        <rFont val="Noto Sans"/>
        <family val="2"/>
      </rPr>
      <t xml:space="preserve">厚      生      年  　</t>
    </r>
  </si>
  <si>
    <r>
      <rPr>
        <sz val="14"/>
        <rFont val="Noto Sans"/>
        <family val="2"/>
      </rPr>
      <t xml:space="preserve">  金     保      険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，千円）</t>
    </r>
  </si>
  <si>
    <t xml:space="preserve">年度末現在適用状況</t>
  </si>
  <si>
    <t xml:space="preserve">                                                年      </t>
  </si>
  <si>
    <t xml:space="preserve">                                  金</t>
  </si>
  <si>
    <t xml:space="preserve">保険給付</t>
  </si>
  <si>
    <t xml:space="preserve">年　　度</t>
  </si>
  <si>
    <t xml:space="preserve">事業所数</t>
  </si>
  <si>
    <t xml:space="preserve">被保険</t>
  </si>
  <si>
    <t xml:space="preserve">平均標準</t>
  </si>
  <si>
    <t xml:space="preserve">総      数</t>
  </si>
  <si>
    <t xml:space="preserve">老 齢 年 金</t>
  </si>
  <si>
    <t xml:space="preserve">老齢厚生年金</t>
  </si>
  <si>
    <t xml:space="preserve">通算老齢年金１）</t>
  </si>
  <si>
    <t xml:space="preserve">遺 族 年 金</t>
  </si>
  <si>
    <t xml:space="preserve">遺族厚生年金</t>
  </si>
  <si>
    <t xml:space="preserve">通算遺族年金</t>
  </si>
  <si>
    <t xml:space="preserve">障 害 年 金</t>
  </si>
  <si>
    <t xml:space="preserve">障害厚生年金</t>
  </si>
  <si>
    <t xml:space="preserve">脱退手当金</t>
  </si>
  <si>
    <t xml:space="preserve">年　度</t>
  </si>
  <si>
    <t xml:space="preserve">者  数</t>
  </si>
  <si>
    <t xml:space="preserve">報酬月額</t>
  </si>
  <si>
    <t xml:space="preserve">件数</t>
  </si>
  <si>
    <t xml:space="preserve">金額</t>
  </si>
  <si>
    <t xml:space="preserve">平成</t>
  </si>
  <si>
    <t xml:space="preserve">事業所</t>
  </si>
  <si>
    <t xml:space="preserve">人</t>
  </si>
  <si>
    <t xml:space="preserve">円</t>
  </si>
  <si>
    <r>
      <rPr>
        <sz val="9"/>
        <rFont val="ＭＳ 明朝"/>
        <family val="1"/>
        <charset val="128"/>
      </rPr>
      <t xml:space="preserve">  20</t>
    </r>
    <r>
      <rPr>
        <sz val="9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  21</t>
  </si>
  <si>
    <t xml:space="preserve">  22</t>
  </si>
  <si>
    <t xml:space="preserve">  23</t>
  </si>
  <si>
    <t xml:space="preserve">  24</t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特例老齢年金を含む。</t>
    </r>
  </si>
  <si>
    <t xml:space="preserve">資料：日本年金機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#\ ###\ ###\ ###"/>
    <numFmt numFmtId="170" formatCode="###\ ###"/>
    <numFmt numFmtId="171" formatCode="##\ ###\ ###"/>
    <numFmt numFmtId="172" formatCode="###\ ###\ ###"/>
    <numFmt numFmtId="173" formatCode="###\ ###\ ###\ ###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8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0" fillId="0" borderId="18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1_社会保障" xfId="31"/>
    <cellStyle name="標準_193_社会保障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22"/>
    <col collapsed="false" customWidth="true" hidden="false" outlineLevel="0" max="2" min="2" style="1" width="8.19"/>
    <col collapsed="false" customWidth="true" hidden="false" outlineLevel="0" max="5" min="3" style="1" width="8.82"/>
    <col collapsed="false" customWidth="true" hidden="false" outlineLevel="0" max="6" min="6" style="1" width="11.97"/>
    <col collapsed="false" customWidth="true" hidden="false" outlineLevel="0" max="7" min="7" style="1" width="7.18"/>
    <col collapsed="false" customWidth="true" hidden="false" outlineLevel="0" max="8" min="8" style="1" width="11.22"/>
    <col collapsed="false" customWidth="true" hidden="false" outlineLevel="0" max="9" min="9" style="1" width="8.82"/>
    <col collapsed="false" customWidth="true" hidden="false" outlineLevel="0" max="10" min="10" style="1" width="10.97"/>
    <col collapsed="false" customWidth="true" hidden="false" outlineLevel="0" max="11" min="11" style="1" width="7.18"/>
    <col collapsed="false" customWidth="true" hidden="false" outlineLevel="0" max="12" min="12" style="1" width="10.59"/>
    <col collapsed="false" customWidth="true" hidden="false" outlineLevel="0" max="13" min="13" style="1" width="7.05"/>
    <col collapsed="false" customWidth="true" hidden="false" outlineLevel="0" max="14" min="14" style="1" width="10.59"/>
    <col collapsed="false" customWidth="true" hidden="false" outlineLevel="0" max="15" min="15" style="1" width="8.06"/>
    <col collapsed="false" customWidth="true" hidden="false" outlineLevel="0" max="16" min="16" style="1" width="11.09"/>
    <col collapsed="false" customWidth="true" hidden="false" outlineLevel="0" max="17" min="17" style="1" width="7.05"/>
    <col collapsed="false" customWidth="true" hidden="false" outlineLevel="0" max="18" min="18" style="1" width="10.59"/>
    <col collapsed="false" customWidth="true" hidden="false" outlineLevel="0" max="19" min="19" style="1" width="7.05"/>
    <col collapsed="false" customWidth="true" hidden="false" outlineLevel="0" max="20" min="20" style="1" width="10.59"/>
    <col collapsed="false" customWidth="true" hidden="false" outlineLevel="0" max="21" min="21" style="1" width="7.05"/>
    <col collapsed="false" customWidth="true" hidden="false" outlineLevel="0" max="22" min="22" style="1" width="10.59"/>
    <col collapsed="false" customWidth="true" hidden="false" outlineLevel="0" max="23" min="23" style="1" width="5.66"/>
    <col collapsed="false" customWidth="true" hidden="false" outlineLevel="0" max="24" min="24" style="1" width="8.44"/>
    <col collapsed="false" customWidth="true" hidden="false" outlineLevel="0" max="25" min="25" style="1" width="7.05"/>
    <col collapsed="false" customWidth="false" hidden="false" outlineLevel="0" max="257" min="26" style="1" width="10.2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5" t="s">
        <v>1</v>
      </c>
      <c r="N1" s="6"/>
      <c r="O1" s="6"/>
      <c r="P1" s="6"/>
      <c r="Q1" s="6"/>
      <c r="R1" s="6"/>
      <c r="S1" s="6"/>
      <c r="T1" s="6"/>
      <c r="U1" s="6"/>
      <c r="V1" s="6"/>
      <c r="W1" s="3"/>
      <c r="X1" s="3"/>
      <c r="Y1" s="3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6"/>
      <c r="O2" s="6"/>
      <c r="P2" s="6"/>
      <c r="Q2" s="6"/>
      <c r="R2" s="6"/>
      <c r="S2" s="6"/>
      <c r="T2" s="6"/>
      <c r="U2" s="6"/>
      <c r="V2" s="6"/>
      <c r="W2" s="3"/>
      <c r="X2" s="3"/>
      <c r="Y2" s="3"/>
    </row>
    <row r="3" customFormat="false" ht="12.6" hidden="false" customHeight="false" outlineLevel="0" collapsed="false">
      <c r="N3" s="6"/>
      <c r="O3" s="6"/>
      <c r="P3" s="6"/>
      <c r="Q3" s="6"/>
      <c r="R3" s="6"/>
      <c r="S3" s="6"/>
      <c r="T3" s="6"/>
      <c r="U3" s="6"/>
      <c r="V3" s="6"/>
      <c r="W3" s="7"/>
      <c r="Y3" s="8" t="s">
        <v>2</v>
      </c>
    </row>
    <row r="4" s="18" customFormat="true" ht="18.75" hidden="false" customHeight="true" outlineLevel="0" collapsed="false">
      <c r="A4" s="9"/>
      <c r="B4" s="10" t="s">
        <v>3</v>
      </c>
      <c r="C4" s="10"/>
      <c r="D4" s="10"/>
      <c r="E4" s="11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2"/>
      <c r="O4" s="12"/>
      <c r="P4" s="12"/>
      <c r="Q4" s="12"/>
      <c r="R4" s="12"/>
      <c r="S4" s="12"/>
      <c r="T4" s="12"/>
      <c r="U4" s="12"/>
      <c r="V4" s="14"/>
      <c r="W4" s="15" t="s">
        <v>6</v>
      </c>
      <c r="X4" s="15"/>
      <c r="Y4" s="16"/>
      <c r="Z4" s="17"/>
    </row>
    <row r="5" s="18" customFormat="true" ht="18.75" hidden="false" customHeight="true" outlineLevel="0" collapsed="false">
      <c r="A5" s="19" t="s">
        <v>7</v>
      </c>
      <c r="B5" s="20" t="s">
        <v>8</v>
      </c>
      <c r="C5" s="21" t="s">
        <v>9</v>
      </c>
      <c r="D5" s="22" t="s">
        <v>10</v>
      </c>
      <c r="E5" s="23" t="s">
        <v>11</v>
      </c>
      <c r="F5" s="23"/>
      <c r="G5" s="23" t="s">
        <v>12</v>
      </c>
      <c r="H5" s="23"/>
      <c r="I5" s="23" t="s">
        <v>13</v>
      </c>
      <c r="J5" s="23"/>
      <c r="K5" s="23" t="s">
        <v>14</v>
      </c>
      <c r="L5" s="23"/>
      <c r="M5" s="23" t="s">
        <v>15</v>
      </c>
      <c r="N5" s="23"/>
      <c r="O5" s="23" t="s">
        <v>16</v>
      </c>
      <c r="P5" s="23"/>
      <c r="Q5" s="24" t="s">
        <v>17</v>
      </c>
      <c r="R5" s="24"/>
      <c r="S5" s="23" t="s">
        <v>18</v>
      </c>
      <c r="T5" s="23"/>
      <c r="U5" s="23" t="s">
        <v>19</v>
      </c>
      <c r="V5" s="23"/>
      <c r="W5" s="25" t="s">
        <v>20</v>
      </c>
      <c r="X5" s="25"/>
      <c r="Y5" s="26" t="s">
        <v>21</v>
      </c>
      <c r="Z5" s="17"/>
    </row>
    <row r="6" s="18" customFormat="true" ht="18.75" hidden="false" customHeight="true" outlineLevel="0" collapsed="false">
      <c r="A6" s="27"/>
      <c r="B6" s="20"/>
      <c r="C6" s="28" t="s">
        <v>22</v>
      </c>
      <c r="D6" s="29" t="s">
        <v>23</v>
      </c>
      <c r="E6" s="23" t="s">
        <v>24</v>
      </c>
      <c r="F6" s="20" t="s">
        <v>25</v>
      </c>
      <c r="G6" s="23" t="s">
        <v>24</v>
      </c>
      <c r="H6" s="20" t="s">
        <v>25</v>
      </c>
      <c r="I6" s="23" t="s">
        <v>24</v>
      </c>
      <c r="J6" s="20" t="s">
        <v>25</v>
      </c>
      <c r="K6" s="23" t="s">
        <v>24</v>
      </c>
      <c r="L6" s="20" t="s">
        <v>25</v>
      </c>
      <c r="M6" s="23" t="s">
        <v>24</v>
      </c>
      <c r="N6" s="20" t="s">
        <v>25</v>
      </c>
      <c r="O6" s="23" t="s">
        <v>24</v>
      </c>
      <c r="P6" s="20" t="s">
        <v>25</v>
      </c>
      <c r="Q6" s="23" t="s">
        <v>24</v>
      </c>
      <c r="R6" s="20" t="s">
        <v>25</v>
      </c>
      <c r="S6" s="23" t="s">
        <v>24</v>
      </c>
      <c r="T6" s="20" t="s">
        <v>25</v>
      </c>
      <c r="U6" s="23" t="s">
        <v>24</v>
      </c>
      <c r="V6" s="20" t="s">
        <v>25</v>
      </c>
      <c r="W6" s="23" t="s">
        <v>24</v>
      </c>
      <c r="X6" s="20" t="s">
        <v>25</v>
      </c>
      <c r="Y6" s="30"/>
      <c r="Z6" s="17"/>
    </row>
    <row r="7" s="33" customFormat="true" ht="17.25" hidden="false" customHeight="true" outlineLevel="0" collapsed="false">
      <c r="A7" s="31" t="s">
        <v>26</v>
      </c>
      <c r="B7" s="32" t="s">
        <v>27</v>
      </c>
      <c r="C7" s="32" t="s">
        <v>28</v>
      </c>
      <c r="D7" s="32" t="s">
        <v>29</v>
      </c>
      <c r="L7" s="34"/>
      <c r="Y7" s="35" t="s">
        <v>26</v>
      </c>
    </row>
    <row r="8" s="42" customFormat="true" ht="19.5" hidden="false" customHeight="true" outlineLevel="0" collapsed="false">
      <c r="A8" s="36" t="s">
        <v>30</v>
      </c>
      <c r="B8" s="37" t="n">
        <v>11205</v>
      </c>
      <c r="C8" s="38" t="n">
        <v>169246</v>
      </c>
      <c r="D8" s="38" t="n">
        <v>247138</v>
      </c>
      <c r="E8" s="38" t="n">
        <v>189485</v>
      </c>
      <c r="F8" s="38" t="n">
        <v>133197092</v>
      </c>
      <c r="G8" s="38" t="n">
        <v>9173</v>
      </c>
      <c r="H8" s="38" t="n">
        <v>14622526</v>
      </c>
      <c r="I8" s="38" t="n">
        <v>133704</v>
      </c>
      <c r="J8" s="38" t="n">
        <v>84707455</v>
      </c>
      <c r="K8" s="38" t="n">
        <v>8940</v>
      </c>
      <c r="L8" s="38" t="n">
        <v>3236825</v>
      </c>
      <c r="M8" s="38" t="n">
        <v>4772</v>
      </c>
      <c r="N8" s="38" t="n">
        <v>4741602</v>
      </c>
      <c r="O8" s="38" t="n">
        <v>28344</v>
      </c>
      <c r="P8" s="38" t="n">
        <v>22787856</v>
      </c>
      <c r="Q8" s="38" t="n">
        <v>593</v>
      </c>
      <c r="R8" s="38" t="n">
        <v>144889</v>
      </c>
      <c r="S8" s="38" t="n">
        <v>860</v>
      </c>
      <c r="T8" s="38" t="n">
        <v>972977</v>
      </c>
      <c r="U8" s="38" t="n">
        <v>3099</v>
      </c>
      <c r="V8" s="38" t="n">
        <v>1982962</v>
      </c>
      <c r="W8" s="38" t="n">
        <v>33</v>
      </c>
      <c r="X8" s="39" t="n">
        <v>3571</v>
      </c>
      <c r="Y8" s="40" t="s">
        <v>31</v>
      </c>
      <c r="Z8" s="41"/>
    </row>
    <row r="9" s="42" customFormat="true" ht="19.5" hidden="false" customHeight="true" outlineLevel="0" collapsed="false">
      <c r="A9" s="36" t="s">
        <v>32</v>
      </c>
      <c r="B9" s="43" t="n">
        <v>11265</v>
      </c>
      <c r="C9" s="38" t="n">
        <v>170876</v>
      </c>
      <c r="D9" s="38" t="n">
        <v>242036</v>
      </c>
      <c r="E9" s="38" t="n">
        <v>199318</v>
      </c>
      <c r="F9" s="38" t="n">
        <v>136216757</v>
      </c>
      <c r="G9" s="38" t="n">
        <v>8472</v>
      </c>
      <c r="H9" s="38" t="n">
        <v>13474374</v>
      </c>
      <c r="I9" s="38" t="n">
        <v>144088</v>
      </c>
      <c r="J9" s="38" t="n">
        <v>88520214</v>
      </c>
      <c r="K9" s="38" t="n">
        <v>8334</v>
      </c>
      <c r="L9" s="38" t="n">
        <v>2986614</v>
      </c>
      <c r="M9" s="38" t="n">
        <v>4506</v>
      </c>
      <c r="N9" s="38" t="n">
        <v>4482413</v>
      </c>
      <c r="O9" s="38" t="n">
        <v>29349</v>
      </c>
      <c r="P9" s="38" t="n">
        <v>23643483</v>
      </c>
      <c r="Q9" s="38" t="n">
        <v>553</v>
      </c>
      <c r="R9" s="38" t="n">
        <v>136160</v>
      </c>
      <c r="S9" s="38" t="n">
        <v>825</v>
      </c>
      <c r="T9" s="38" t="n">
        <v>930599</v>
      </c>
      <c r="U9" s="38" t="n">
        <v>3191</v>
      </c>
      <c r="V9" s="38" t="n">
        <v>2042900</v>
      </c>
      <c r="W9" s="38" t="n">
        <v>45</v>
      </c>
      <c r="X9" s="38" t="n">
        <v>5514</v>
      </c>
      <c r="Y9" s="40" t="n">
        <v>21</v>
      </c>
      <c r="Z9" s="41"/>
    </row>
    <row r="10" customFormat="false" ht="19.5" hidden="false" customHeight="true" outlineLevel="0" collapsed="false">
      <c r="A10" s="36" t="s">
        <v>33</v>
      </c>
      <c r="B10" s="37" t="n">
        <v>11123</v>
      </c>
      <c r="C10" s="38" t="n">
        <v>172796</v>
      </c>
      <c r="D10" s="38" t="n">
        <v>243183</v>
      </c>
      <c r="E10" s="38" t="n">
        <v>209311</v>
      </c>
      <c r="F10" s="38" t="n">
        <v>139169068</v>
      </c>
      <c r="G10" s="38" t="n">
        <v>7713</v>
      </c>
      <c r="H10" s="38" t="n">
        <v>12128966</v>
      </c>
      <c r="I10" s="38" t="n">
        <v>154294</v>
      </c>
      <c r="J10" s="38" t="n">
        <v>92052287</v>
      </c>
      <c r="K10" s="38" t="n">
        <v>7521</v>
      </c>
      <c r="L10" s="38" t="n">
        <v>2675404</v>
      </c>
      <c r="M10" s="38" t="n">
        <v>4278</v>
      </c>
      <c r="N10" s="38" t="n">
        <v>4262903</v>
      </c>
      <c r="O10" s="38" t="n">
        <v>30813</v>
      </c>
      <c r="P10" s="38" t="n">
        <v>24865877</v>
      </c>
      <c r="Q10" s="38" t="n">
        <v>513</v>
      </c>
      <c r="R10" s="38" t="n">
        <v>126805</v>
      </c>
      <c r="S10" s="38" t="n">
        <v>785</v>
      </c>
      <c r="T10" s="38" t="n">
        <v>883140</v>
      </c>
      <c r="U10" s="38" t="n">
        <v>3394</v>
      </c>
      <c r="V10" s="38" t="n">
        <v>2173686</v>
      </c>
      <c r="W10" s="38" t="n">
        <v>23</v>
      </c>
      <c r="X10" s="39" t="n">
        <v>5038</v>
      </c>
      <c r="Y10" s="40" t="n">
        <v>22</v>
      </c>
      <c r="Z10" s="7"/>
    </row>
    <row r="11" s="50" customFormat="true" ht="19.5" hidden="false" customHeight="true" outlineLevel="0" collapsed="false">
      <c r="A11" s="36" t="s">
        <v>34</v>
      </c>
      <c r="B11" s="44" t="n">
        <v>11049</v>
      </c>
      <c r="C11" s="44" t="n">
        <v>173928</v>
      </c>
      <c r="D11" s="44" t="n">
        <v>242429</v>
      </c>
      <c r="E11" s="44" t="n">
        <v>217734</v>
      </c>
      <c r="F11" s="44" t="n">
        <v>142444802</v>
      </c>
      <c r="G11" s="45" t="n">
        <v>6993</v>
      </c>
      <c r="H11" s="46" t="n">
        <v>10851570</v>
      </c>
      <c r="I11" s="44" t="n">
        <v>163334</v>
      </c>
      <c r="J11" s="47" t="n">
        <v>96392343</v>
      </c>
      <c r="K11" s="44" t="n">
        <v>6772</v>
      </c>
      <c r="L11" s="44" t="n">
        <v>2390104</v>
      </c>
      <c r="M11" s="44" t="n">
        <v>4054</v>
      </c>
      <c r="N11" s="44" t="n">
        <v>4028211</v>
      </c>
      <c r="O11" s="44" t="n">
        <v>31833</v>
      </c>
      <c r="P11" s="44" t="n">
        <v>25567613</v>
      </c>
      <c r="Q11" s="48" t="n">
        <v>469</v>
      </c>
      <c r="R11" s="48" t="n">
        <v>114935</v>
      </c>
      <c r="S11" s="44" t="n">
        <v>747</v>
      </c>
      <c r="T11" s="44" t="n">
        <v>841946</v>
      </c>
      <c r="U11" s="44" t="n">
        <v>3532</v>
      </c>
      <c r="V11" s="44" t="n">
        <v>2258080</v>
      </c>
      <c r="W11" s="41" t="n">
        <v>29</v>
      </c>
      <c r="X11" s="48" t="n">
        <v>2998</v>
      </c>
      <c r="Y11" s="40" t="n">
        <v>23</v>
      </c>
      <c r="Z11" s="49"/>
    </row>
    <row r="12" s="50" customFormat="true" ht="19.5" hidden="false" customHeight="true" outlineLevel="0" collapsed="false">
      <c r="A12" s="51" t="s">
        <v>35</v>
      </c>
      <c r="B12" s="52" t="n">
        <v>11097</v>
      </c>
      <c r="C12" s="52" t="n">
        <v>175765</v>
      </c>
      <c r="D12" s="52" t="n">
        <v>243180</v>
      </c>
      <c r="E12" s="53" t="n">
        <f aca="false">G12+I12+K12+M12+O12+Q12+S12+U12</f>
        <v>226046</v>
      </c>
      <c r="F12" s="53" t="n">
        <v>143530425</v>
      </c>
      <c r="G12" s="53" t="n">
        <v>6306</v>
      </c>
      <c r="H12" s="53" t="n">
        <v>9639498</v>
      </c>
      <c r="I12" s="53" t="n">
        <v>172103</v>
      </c>
      <c r="J12" s="53" t="n">
        <v>98389932</v>
      </c>
      <c r="K12" s="53" t="n">
        <v>6079</v>
      </c>
      <c r="L12" s="53" t="n">
        <v>2131914</v>
      </c>
      <c r="M12" s="53" t="n">
        <v>3831</v>
      </c>
      <c r="N12" s="53" t="n">
        <v>3795611</v>
      </c>
      <c r="O12" s="53" t="n">
        <v>32942</v>
      </c>
      <c r="P12" s="53" t="n">
        <v>26355474</v>
      </c>
      <c r="Q12" s="53" t="n">
        <v>421</v>
      </c>
      <c r="R12" s="53" t="n">
        <v>102133</v>
      </c>
      <c r="S12" s="53" t="n">
        <v>714</v>
      </c>
      <c r="T12" s="53" t="n">
        <v>798097</v>
      </c>
      <c r="U12" s="53" t="n">
        <v>3650</v>
      </c>
      <c r="V12" s="53" t="n">
        <v>2317767</v>
      </c>
      <c r="W12" s="53" t="n">
        <v>9</v>
      </c>
      <c r="X12" s="53" t="n">
        <v>1018</v>
      </c>
      <c r="Y12" s="54" t="n">
        <v>24</v>
      </c>
      <c r="Z12" s="49"/>
    </row>
    <row r="13" customFormat="false" ht="12" hidden="false" customHeight="false" outlineLevel="0" collapsed="false">
      <c r="A13" s="33" t="s">
        <v>3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true" outlineLevel="0" collapsed="false">
      <c r="A14" s="55" t="s">
        <v>3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32" customFormat="false" ht="19.5" hidden="false" customHeight="true" outlineLevel="0" collapsed="false"/>
  </sheetData>
  <mergeCells count="13">
    <mergeCell ref="B4:D4"/>
    <mergeCell ref="W4:X4"/>
    <mergeCell ref="B5:B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佐賀県</cp:lastModifiedBy>
  <cp:lastPrinted>2015-01-06T01:09:45Z</cp:lastPrinted>
  <dcterms:modified xsi:type="dcterms:W3CDTF">2015-01-12T14:59:20Z</dcterms:modified>
  <cp:revision>0</cp:revision>
  <dc:subject/>
  <dc:title/>
</cp:coreProperties>
</file>