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4-1" sheetId="1" state="visible" r:id="rId2"/>
    <sheet name="4-2" sheetId="2" state="visible" r:id="rId3"/>
    <sheet name="4-3 " sheetId="3" state="visible" r:id="rId4"/>
    <sheet name="4-4  " sheetId="4" state="visible" r:id="rId5"/>
    <sheet name="4－5" sheetId="5" state="visible" r:id="rId6"/>
    <sheet name="4-6" sheetId="6" state="visible" r:id="rId7"/>
    <sheet name="4-7(1)" sheetId="7" state="visible" r:id="rId8"/>
    <sheet name="4-7(2)" sheetId="8" state="visible" r:id="rId9"/>
    <sheet name="4-8" sheetId="9" state="visible" r:id="rId10"/>
    <sheet name="4-9 " sheetId="10" state="visible" r:id="rId11"/>
    <sheet name="4-10(1)" sheetId="11" state="visible" r:id="rId12"/>
    <sheet name="4-10(2)  " sheetId="12" state="visible" r:id="rId13"/>
    <sheet name="4-11" sheetId="13" state="visible" r:id="rId14"/>
    <sheet name="4-12  " sheetId="14" state="visible" r:id="rId15"/>
    <sheet name="4-13 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4-2'!$A$1:$AE$30</definedName>
    <definedName function="false" hidden="false" name="a" vbProcedure="false">'[4]'!$C$7:$N$12</definedName>
    <definedName function="false" hidden="false" name="Data" vbProcedure="false">'[1]'!$F$15</definedName>
    <definedName function="false" hidden="false" name="DataEnd" vbProcedure="false">'[1]'!$F$211</definedName>
    <definedName function="false" hidden="false" name="Excel_BuiltIn_Database" vbProcedure="false">'[2]'!$B$3:$BY$65</definedName>
    <definedName function="false" hidden="false" name="hennkou" vbProcedure="false">'[2]'!$C$13</definedName>
    <definedName function="false" hidden="false" name="Hyousoku" vbProcedure="false">'[1]'!$B$6:$B$14</definedName>
    <definedName function="false" hidden="false" name="HyousokuArea" vbProcedure="false">'[1]'!$B$15:$B$211</definedName>
    <definedName function="false" hidden="false" name="HyousokuEnd" vbProcedure="false">'[1]'!$B$211</definedName>
    <definedName function="false" hidden="false" name="Hyoutou" vbProcedure="false">'[1]'!$F$6:$N$14</definedName>
    <definedName function="false" hidden="false" name="owari" vbProcedure="false">'[2]'!$C$136</definedName>
    <definedName function="false" hidden="false" name="Rangai0" vbProcedure="false">'[1]'!$B$213:$F$213</definedName>
    <definedName function="false" hidden="false" name="Title" vbProcedure="false">'[1]'!$B$2:$O$3</definedName>
    <definedName function="false" hidden="false" name="TitleEnglish" vbProcedure="false">'[1]'!$B$4:$O$4</definedName>
    <definedName function="false" hidden="false" name="地域" vbProcedure="false">'[2]'!$B$13:$B$136</definedName>
    <definedName function="false" hidden="false" name="終わり区" vbProcedure="false">'[2]'!$B$136</definedName>
    <definedName function="false" hidden="false" name="表則" vbProcedure="false">'[2]'!$B$7:$B$12</definedName>
    <definedName function="false" hidden="false" name="表頭" vbProcedure="false">'[2]'!$C$7:$N$12</definedName>
    <definedName function="false" hidden="false" localSheetId="0" name="a" vbProcedure="false">'[5]'!$C$7:$N$12</definedName>
    <definedName function="false" hidden="false" localSheetId="0" name="Excel_BuiltIn_Database" vbProcedure="false">'[7]'!$B$3:$BY$65</definedName>
    <definedName function="false" hidden="false" localSheetId="0" name="hennkou" vbProcedure="false">'[7]'!$C$13</definedName>
    <definedName function="false" hidden="false" localSheetId="0" name="owari" vbProcedure="false">'[7]'!$C$136</definedName>
    <definedName function="false" hidden="false" localSheetId="0" name="地域" vbProcedure="false">'[7]'!$B$13:$B$136</definedName>
    <definedName function="false" hidden="false" localSheetId="0" name="終わり区" vbProcedure="false">'[7]'!$B$136</definedName>
    <definedName function="false" hidden="false" localSheetId="0" name="表則" vbProcedure="false">'[7]'!$B$7:$B$12</definedName>
    <definedName function="false" hidden="false" localSheetId="0" name="表頭" vbProcedure="false">'[7]'!$C$7:$N$12</definedName>
    <definedName function="false" hidden="false" localSheetId="1" name="a" vbProcedure="false">'[5]'!$C$7:$N$12</definedName>
    <definedName function="false" hidden="false" localSheetId="1" name="Excel_BuiltIn_Database" vbProcedure="false">'[7]'!$B$3:$BY$65</definedName>
    <definedName function="false" hidden="false" localSheetId="1" name="hennkou" vbProcedure="false">'[7]'!$C$13</definedName>
    <definedName function="false" hidden="false" localSheetId="1" name="owari" vbProcedure="false">'[7]'!$C$136</definedName>
    <definedName function="false" hidden="false" localSheetId="1" name="地域" vbProcedure="false">'[7]'!$B$13:$B$136</definedName>
    <definedName function="false" hidden="false" localSheetId="1" name="終わり区" vbProcedure="false">'[7]'!$B$136</definedName>
    <definedName function="false" hidden="false" localSheetId="1" name="表則" vbProcedure="false">'[7]'!$B$7:$B$12</definedName>
    <definedName function="false" hidden="false" localSheetId="1" name="表頭" vbProcedure="false">'[7]'!$C$7:$N$12</definedName>
    <definedName function="false" hidden="false" localSheetId="2" name="a" vbProcedure="false">'[5]'!$C$7:$N$12</definedName>
    <definedName function="false" hidden="false" localSheetId="2" name="Excel_BuiltIn_Database" vbProcedure="false">'[3]'!$B$3:$BY$65</definedName>
    <definedName function="false" hidden="false" localSheetId="2" name="hennkou" vbProcedure="false">'[3]'!$C$13</definedName>
    <definedName function="false" hidden="false" localSheetId="2" name="owari" vbProcedure="false">'[3]'!$C$136</definedName>
    <definedName function="false" hidden="false" localSheetId="2" name="地域" vbProcedure="false">'[3]'!$B$13:$B$136</definedName>
    <definedName function="false" hidden="false" localSheetId="2" name="終わり区" vbProcedure="false">'[3]'!$B$136</definedName>
    <definedName function="false" hidden="false" localSheetId="2" name="表則" vbProcedure="false">'[3]'!$B$7:$B$12</definedName>
    <definedName function="false" hidden="false" localSheetId="2" name="表頭" vbProcedure="false">'[3]'!$C$7:$N$12</definedName>
    <definedName function="false" hidden="false" localSheetId="3" name="a" vbProcedure="false">'[5]'!$C$7:$N$12</definedName>
    <definedName function="false" hidden="false" localSheetId="3" name="Excel_BuiltIn_Database" vbProcedure="false">'[3]'!$B$3:$BY$65</definedName>
    <definedName function="false" hidden="false" localSheetId="3" name="hennkou" vbProcedure="false">'[3]'!$C$13</definedName>
    <definedName function="false" hidden="false" localSheetId="3" name="owari" vbProcedure="false">'[3]'!$C$136</definedName>
    <definedName function="false" hidden="false" localSheetId="3" name="地域" vbProcedure="false">'[3]'!$B$13:$B$136</definedName>
    <definedName function="false" hidden="false" localSheetId="3" name="終わり区" vbProcedure="false">'[3]'!$B$136</definedName>
    <definedName function="false" hidden="false" localSheetId="3" name="表則" vbProcedure="false">'[3]'!$B$7:$B$12</definedName>
    <definedName function="false" hidden="false" localSheetId="3" name="表頭" vbProcedure="false">'[3]'!$C$7:$N$12</definedName>
    <definedName function="false" hidden="false" localSheetId="4" name="a" vbProcedure="false">'[5]'!$C$7:$N$12</definedName>
    <definedName function="false" hidden="false" localSheetId="4" name="Excel_BuiltIn_Database" vbProcedure="false">'[3]'!$B$3:$BY$65</definedName>
    <definedName function="false" hidden="false" localSheetId="4" name="hennkou" vbProcedure="false">'[3]'!$C$13</definedName>
    <definedName function="false" hidden="false" localSheetId="4" name="owari" vbProcedure="false">'[3]'!$C$136</definedName>
    <definedName function="false" hidden="false" localSheetId="4" name="地域" vbProcedure="false">'[3]'!$B$13:$B$136</definedName>
    <definedName function="false" hidden="false" localSheetId="4" name="終わり区" vbProcedure="false">'[3]'!$B$136</definedName>
    <definedName function="false" hidden="false" localSheetId="4" name="表則" vbProcedure="false">'[3]'!$B$7:$B$12</definedName>
    <definedName function="false" hidden="false" localSheetId="4" name="表頭" vbProcedure="false">'[3]'!$C$7:$N$12</definedName>
    <definedName function="false" hidden="false" localSheetId="5" name="a" vbProcedure="false">'[5]'!$C$7:$N$12</definedName>
    <definedName function="false" hidden="false" localSheetId="5" name="Excel_BuiltIn_Database" vbProcedure="false">'[7]'!$B$3:$BY$65</definedName>
    <definedName function="false" hidden="false" localSheetId="5" name="hennkou" vbProcedure="false">'[7]'!$C$13</definedName>
    <definedName function="false" hidden="false" localSheetId="5" name="owari" vbProcedure="false">'[7]'!$C$136</definedName>
    <definedName function="false" hidden="false" localSheetId="5" name="地域" vbProcedure="false">'[7]'!$B$13:$B$136</definedName>
    <definedName function="false" hidden="false" localSheetId="5" name="終わり区" vbProcedure="false">'[7]'!$B$136</definedName>
    <definedName function="false" hidden="false" localSheetId="5" name="表則" vbProcedure="false">'[7]'!$B$7:$B$12</definedName>
    <definedName function="false" hidden="false" localSheetId="5" name="表頭" vbProcedure="false">'[7]'!$C$7:$N$12</definedName>
    <definedName function="false" hidden="false" localSheetId="6" name="a" vbProcedure="false">'[5]'!$C$7:$N$12</definedName>
    <definedName function="false" hidden="false" localSheetId="6" name="Excel_BuiltIn_Database" vbProcedure="false">'[3]'!$B$3:$BY$65</definedName>
    <definedName function="false" hidden="false" localSheetId="6" name="hennkou" vbProcedure="false">'[3]'!$C$13</definedName>
    <definedName function="false" hidden="false" localSheetId="6" name="owari" vbProcedure="false">'[3]'!$C$136</definedName>
    <definedName function="false" hidden="false" localSheetId="6" name="地域" vbProcedure="false">'[3]'!$B$13:$B$136</definedName>
    <definedName function="false" hidden="false" localSheetId="6" name="終わり区" vbProcedure="false">'[3]'!$B$136</definedName>
    <definedName function="false" hidden="false" localSheetId="6" name="表則" vbProcedure="false">'[3]'!$B$7:$B$12</definedName>
    <definedName function="false" hidden="false" localSheetId="6" name="表頭" vbProcedure="false">'[3]'!$C$7:$N$12</definedName>
    <definedName function="false" hidden="false" localSheetId="7" name="a" vbProcedure="false">'[5]'!$C$7:$N$12</definedName>
    <definedName function="false" hidden="false" localSheetId="7" name="Excel_BuiltIn_Database" vbProcedure="false">'[3]'!$B$3:$BY$65</definedName>
    <definedName function="false" hidden="false" localSheetId="7" name="hennkou" vbProcedure="false">'[3]'!$C$13</definedName>
    <definedName function="false" hidden="false" localSheetId="7" name="owari" vbProcedure="false">'[3]'!$C$136</definedName>
    <definedName function="false" hidden="false" localSheetId="7" name="地域" vbProcedure="false">'[3]'!$B$13:$B$136</definedName>
    <definedName function="false" hidden="false" localSheetId="7" name="終わり区" vbProcedure="false">'[3]'!$B$136</definedName>
    <definedName function="false" hidden="false" localSheetId="7" name="表則" vbProcedure="false">'[3]'!$B$7:$B$12</definedName>
    <definedName function="false" hidden="false" localSheetId="7" name="表頭" vbProcedure="false">'[3]'!$C$7:$N$12</definedName>
    <definedName function="false" hidden="false" localSheetId="8" name="a" vbProcedure="false">'[5]'!$C$7:$N$12</definedName>
    <definedName function="false" hidden="false" localSheetId="8" name="Excel_BuiltIn_Database" vbProcedure="false">'[7]'!$B$3:$BY$65</definedName>
    <definedName function="false" hidden="false" localSheetId="8" name="hennkou" vbProcedure="false">'[7]'!$C$13</definedName>
    <definedName function="false" hidden="false" localSheetId="8" name="owari" vbProcedure="false">'[7]'!$C$136</definedName>
    <definedName function="false" hidden="false" localSheetId="8" name="地域" vbProcedure="false">'[7]'!$B$13:$B$136</definedName>
    <definedName function="false" hidden="false" localSheetId="8" name="終わり区" vbProcedure="false">'[7]'!$B$136</definedName>
    <definedName function="false" hidden="false" localSheetId="8" name="表則" vbProcedure="false">'[7]'!$B$7:$B$12</definedName>
    <definedName function="false" hidden="false" localSheetId="8" name="表頭" vbProcedure="false">'[7]'!$C$7:$N$12</definedName>
    <definedName function="false" hidden="false" localSheetId="9" name="a" vbProcedure="false">'[5]'!$C$7:$N$12</definedName>
    <definedName function="false" hidden="false" localSheetId="9" name="Excel_BuiltIn_Database" vbProcedure="false">'[7]'!$B$3:$BY$65</definedName>
    <definedName function="false" hidden="false" localSheetId="9" name="hennkou" vbProcedure="false">'[7]'!$C$13</definedName>
    <definedName function="false" hidden="false" localSheetId="9" name="owari" vbProcedure="false">'[7]'!$C$136</definedName>
    <definedName function="false" hidden="false" localSheetId="9" name="地域" vbProcedure="false">'[7]'!$B$13:$B$136</definedName>
    <definedName function="false" hidden="false" localSheetId="9" name="終わり区" vbProcedure="false">'[7]'!$B$136</definedName>
    <definedName function="false" hidden="false" localSheetId="9" name="表則" vbProcedure="false">'[7]'!$B$7:$B$12</definedName>
    <definedName function="false" hidden="false" localSheetId="9" name="表頭" vbProcedure="false">'[7]'!$C$7:$N$12</definedName>
    <definedName function="false" hidden="false" localSheetId="10" name="a" vbProcedure="false">'[5]'!$C$7:$N$12</definedName>
    <definedName function="false" hidden="false" localSheetId="10" name="Excel_BuiltIn_Database" vbProcedure="false">'[3]'!$B$3:$BY$65</definedName>
    <definedName function="false" hidden="false" localSheetId="10" name="hennkou" vbProcedure="false">'[3]'!$C$13</definedName>
    <definedName function="false" hidden="false" localSheetId="10" name="owari" vbProcedure="false">'[3]'!$C$136</definedName>
    <definedName function="false" hidden="false" localSheetId="10" name="地域" vbProcedure="false">'[3]'!$B$13:$B$136</definedName>
    <definedName function="false" hidden="false" localSheetId="10" name="終わり区" vbProcedure="false">'[3]'!$B$136</definedName>
    <definedName function="false" hidden="false" localSheetId="10" name="表則" vbProcedure="false">'[3]'!$B$7:$B$12</definedName>
    <definedName function="false" hidden="false" localSheetId="10" name="表頭" vbProcedure="false">'[3]'!$C$7:$N$12</definedName>
    <definedName function="false" hidden="false" localSheetId="11" name="a" vbProcedure="false">'[5]'!$C$7:$N$12</definedName>
    <definedName function="false" hidden="false" localSheetId="11" name="Excel_BuiltIn_Database" vbProcedure="false">'[3]'!$B$3:$BY$65</definedName>
    <definedName function="false" hidden="false" localSheetId="11" name="hennkou" vbProcedure="false">'[3]'!$C$13</definedName>
    <definedName function="false" hidden="false" localSheetId="11" name="owari" vbProcedure="false">'[3]'!$C$136</definedName>
    <definedName function="false" hidden="false" localSheetId="11" name="地域" vbProcedure="false">'[3]'!$B$13:$B$136</definedName>
    <definedName function="false" hidden="false" localSheetId="11" name="終わり区" vbProcedure="false">'[3]'!$B$136</definedName>
    <definedName function="false" hidden="false" localSheetId="11" name="表則" vbProcedure="false">'[3]'!$B$7:$B$12</definedName>
    <definedName function="false" hidden="false" localSheetId="11" name="表頭" vbProcedure="false">'[3]'!$C$7:$N$12</definedName>
    <definedName function="false" hidden="false" localSheetId="12" name="a" vbProcedure="false">'[5]'!$C$7:$N$12</definedName>
    <definedName function="false" hidden="false" localSheetId="12" name="Excel_BuiltIn_Database" vbProcedure="false">'[3]'!$B$3:$BY$65</definedName>
    <definedName function="false" hidden="false" localSheetId="12" name="hennkou" vbProcedure="false">'[3]'!$C$13</definedName>
    <definedName function="false" hidden="false" localSheetId="12" name="owari" vbProcedure="false">'[3]'!$C$136</definedName>
    <definedName function="false" hidden="false" localSheetId="12" name="地域" vbProcedure="false">'[3]'!$B$13:$B$136</definedName>
    <definedName function="false" hidden="false" localSheetId="12" name="終わり区" vbProcedure="false">'[3]'!$B$136</definedName>
    <definedName function="false" hidden="false" localSheetId="12" name="表則" vbProcedure="false">'[3]'!$B$7:$B$12</definedName>
    <definedName function="false" hidden="false" localSheetId="12" name="表頭" vbProcedure="false">'[3]'!$C$7:$N$12</definedName>
    <definedName function="false" hidden="false" localSheetId="13" name="a" vbProcedure="false">'[5]'!$C$7:$N$12</definedName>
    <definedName function="false" hidden="false" localSheetId="13" name="Excel_BuiltIn_Database" vbProcedure="false">'[3]'!$B$3:$BY$65</definedName>
    <definedName function="false" hidden="false" localSheetId="13" name="hennkou" vbProcedure="false">'[3]'!$C$13</definedName>
    <definedName function="false" hidden="false" localSheetId="13" name="owari" vbProcedure="false">'[3]'!$C$136</definedName>
    <definedName function="false" hidden="false" localSheetId="13" name="地域" vbProcedure="false">'[3]'!$B$13:$B$136</definedName>
    <definedName function="false" hidden="false" localSheetId="13" name="終わり区" vbProcedure="false">'[3]'!$B$136</definedName>
    <definedName function="false" hidden="false" localSheetId="13" name="表則" vbProcedure="false">'[3]'!$B$7:$B$12</definedName>
    <definedName function="false" hidden="false" localSheetId="13" name="表頭" vbProcedure="false">'[3]'!$C$7:$N$12</definedName>
    <definedName function="false" hidden="false" localSheetId="14" name="a" vbProcedure="false">'[5]'!$C$7:$N$12</definedName>
    <definedName function="false" hidden="false" localSheetId="14" name="Excel_BuiltIn_Database" vbProcedure="false">'[6]'!$B$3:$BY$65</definedName>
    <definedName function="false" hidden="false" localSheetId="14" name="hennkou" vbProcedure="false">'[6]'!$C$13</definedName>
    <definedName function="false" hidden="false" localSheetId="14" name="owari" vbProcedure="false">'[6]'!$C$136</definedName>
    <definedName function="false" hidden="false" localSheetId="14" name="地域" vbProcedure="false">'[6]'!$B$13:$B$136</definedName>
    <definedName function="false" hidden="false" localSheetId="14" name="終わり区" vbProcedure="false">'[6]'!$B$136</definedName>
    <definedName function="false" hidden="false" localSheetId="14" name="表則" vbProcedure="false">'[6]'!$B$7:$B$12</definedName>
    <definedName function="false" hidden="false" localSheetId="14" name="表頭" vbProcedure="false">'[6]'!$C$7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552">
  <si>
    <r>
      <rPr>
        <sz val="14"/>
        <rFont val="ＭＳ 明朝"/>
        <family val="1"/>
        <charset val="128"/>
      </rPr>
      <t xml:space="preserve">4-1</t>
    </r>
    <r>
      <rPr>
        <sz val="14"/>
        <rFont val="Noto Sans"/>
        <family val="2"/>
      </rPr>
      <t xml:space="preserve">　国勢調査による人口及び主要　</t>
    </r>
  </si>
  <si>
    <r>
      <rPr>
        <sz val="14"/>
        <rFont val="Noto Sans"/>
        <family val="2"/>
      </rPr>
      <t xml:space="preserve">　人口指標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（単位：人，</t>
    </r>
    <r>
      <rPr>
        <sz val="9"/>
        <rFont val="ＭＳ 明朝"/>
        <family val="1"/>
        <charset val="128"/>
      </rPr>
      <t xml:space="preserve">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，歳）</t>
    </r>
  </si>
  <si>
    <t xml:space="preserve">項</t>
  </si>
  <si>
    <t xml:space="preserve">目</t>
  </si>
  <si>
    <r>
      <rPr>
        <sz val="9"/>
        <rFont val="Noto Sans"/>
        <family val="2"/>
      </rPr>
      <t xml:space="preserve">大正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項　　目</t>
  </si>
  <si>
    <t xml:space="preserve">全国</t>
  </si>
  <si>
    <t xml:space="preserve">全　　国</t>
  </si>
  <si>
    <t xml:space="preserve">佐   賀   県</t>
  </si>
  <si>
    <t xml:space="preserve">佐 賀 県</t>
  </si>
  <si>
    <t xml:space="preserve">市部</t>
  </si>
  <si>
    <t xml:space="preserve">市</t>
  </si>
  <si>
    <t xml:space="preserve">郡部</t>
  </si>
  <si>
    <t xml:space="preserve">郡</t>
  </si>
  <si>
    <t xml:space="preserve">増加数</t>
  </si>
  <si>
    <t xml:space="preserve">－</t>
  </si>
  <si>
    <t xml:space="preserve">増・数</t>
  </si>
  <si>
    <r>
      <rPr>
        <sz val="9"/>
        <rFont val="Noto Sans"/>
        <family val="2"/>
      </rPr>
      <t xml:space="preserve">増加率</t>
    </r>
    <r>
      <rPr>
        <sz val="9"/>
        <rFont val="ＭＳ 明朝"/>
        <family val="1"/>
        <charset val="128"/>
      </rPr>
      <t xml:space="preserve">(%)</t>
    </r>
  </si>
  <si>
    <t xml:space="preserve">増・率</t>
  </si>
  <si>
    <r>
      <rPr>
        <sz val="9"/>
        <rFont val="Noto Sans"/>
        <family val="2"/>
      </rPr>
      <t xml:space="preserve">全国人口に対する割合</t>
    </r>
    <r>
      <rPr>
        <sz val="9"/>
        <rFont val="ＭＳ 明朝"/>
        <family val="1"/>
        <charset val="128"/>
      </rPr>
      <t xml:space="preserve">(%)</t>
    </r>
  </si>
  <si>
    <t xml:space="preserve">対国割合</t>
  </si>
  <si>
    <t xml:space="preserve">面積</t>
  </si>
  <si>
    <t xml:space="preserve">面　　積</t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あたり）</t>
    </r>
  </si>
  <si>
    <t xml:space="preserve">人口密度</t>
  </si>
  <si>
    <t xml:space="preserve">市町村数</t>
  </si>
  <si>
    <t xml:space="preserve">市数</t>
  </si>
  <si>
    <t xml:space="preserve">市　数</t>
  </si>
  <si>
    <t xml:space="preserve">町村数</t>
  </si>
  <si>
    <r>
      <rPr>
        <sz val="9"/>
        <rFont val="Noto Sans"/>
        <family val="2"/>
      </rPr>
      <t xml:space="preserve">人口集中地区</t>
    </r>
    <r>
      <rPr>
        <sz val="9"/>
        <rFont val="ＭＳ 明朝"/>
        <family val="1"/>
        <charset val="128"/>
      </rPr>
      <t xml:space="preserve">(DID)</t>
    </r>
    <r>
      <rPr>
        <sz val="9"/>
        <rFont val="Noto Sans"/>
        <family val="2"/>
      </rPr>
      <t xml:space="preserve">数</t>
    </r>
  </si>
  <si>
    <r>
      <rPr>
        <sz val="9"/>
        <rFont val="ＭＳ 明朝"/>
        <family val="1"/>
        <charset val="128"/>
      </rPr>
      <t xml:space="preserve">D I D </t>
    </r>
    <r>
      <rPr>
        <sz val="9"/>
        <rFont val="Noto Sans"/>
        <family val="2"/>
      </rPr>
      <t xml:space="preserve">数</t>
    </r>
  </si>
  <si>
    <t xml:space="preserve">年齢別人口</t>
  </si>
  <si>
    <t xml:space="preserve">年 齢 別</t>
  </si>
  <si>
    <r>
      <rPr>
        <sz val="9"/>
        <rFont val="ＭＳ 明朝"/>
        <family val="1"/>
        <charset val="128"/>
      </rPr>
      <t xml:space="preserve">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以上</t>
    </r>
  </si>
  <si>
    <r>
      <rPr>
        <sz val="8.5"/>
        <rFont val="Noto Sans"/>
        <family val="2"/>
      </rPr>
      <t xml:space="preserve">女性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人に対する男性の数</t>
    </r>
  </si>
  <si>
    <r>
      <rPr>
        <sz val="9"/>
        <rFont val="Noto Sans"/>
        <family val="2"/>
      </rPr>
      <t xml:space="preserve">男 対女</t>
    </r>
    <r>
      <rPr>
        <sz val="9"/>
        <rFont val="ＭＳ 明朝"/>
        <family val="1"/>
        <charset val="128"/>
      </rPr>
      <t xml:space="preserve">100</t>
    </r>
  </si>
  <si>
    <t xml:space="preserve">年少人口指数</t>
  </si>
  <si>
    <t xml:space="preserve">年少・指</t>
  </si>
  <si>
    <t xml:space="preserve">老年人口指数</t>
  </si>
  <si>
    <t xml:space="preserve">老年・指</t>
  </si>
  <si>
    <t xml:space="preserve">従属人口指数</t>
  </si>
  <si>
    <t xml:space="preserve">従属・指</t>
  </si>
  <si>
    <t xml:space="preserve">老年化指数</t>
  </si>
  <si>
    <t xml:space="preserve">老年化･指</t>
  </si>
  <si>
    <t xml:space="preserve">平均年齢</t>
  </si>
  <si>
    <t xml:space="preserve">男</t>
  </si>
  <si>
    <t xml:space="preserve">女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</t>
    </r>
  </si>
  <si>
    <r>
      <rPr>
        <sz val="8"/>
        <rFont val="Noto Sans"/>
        <family val="2"/>
      </rPr>
      <t xml:space="preserve">（注）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の全国値に沖縄県を含まない。</t>
    </r>
  </si>
  <si>
    <r>
      <rPr>
        <sz val="8"/>
        <rFont val="Noto Sans"/>
        <family val="2"/>
      </rPr>
      <t xml:space="preserve">　　　年少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の比率</t>
    </r>
  </si>
  <si>
    <r>
      <rPr>
        <sz val="8"/>
        <rFont val="Noto Sans"/>
        <family val="2"/>
      </rPr>
      <t xml:space="preserve">　　　老年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従属人口指数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人口に対する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及び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r>
      <rPr>
        <sz val="8"/>
        <rFont val="Noto Sans"/>
        <family val="2"/>
      </rPr>
      <t xml:space="preserve">　　　老年化指数　：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未満人口に対する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の比率</t>
    </r>
  </si>
  <si>
    <t xml:space="preserve">　　　人口集中地区については，人口集中地区のある市町数</t>
  </si>
  <si>
    <r>
      <rPr>
        <sz val="8"/>
        <rFont val="Noto Sans"/>
        <family val="2"/>
      </rPr>
      <t xml:space="preserve">　　　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・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及び昭和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年齢の不詳者を含み，昭和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は外国人を除く。</t>
    </r>
  </si>
  <si>
    <r>
      <rPr>
        <sz val="14"/>
        <rFont val="ＭＳ 明朝"/>
        <family val="1"/>
        <charset val="128"/>
      </rPr>
      <t xml:space="preserve">4-2</t>
    </r>
    <r>
      <rPr>
        <sz val="14"/>
        <rFont val="Noto Sans"/>
        <family val="2"/>
      </rPr>
      <t xml:space="preserve">　労働力状態別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人口及び　</t>
    </r>
  </si>
  <si>
    <r>
      <rPr>
        <sz val="14"/>
        <rFont val="Noto Sans"/>
        <family val="2"/>
      </rPr>
      <t xml:space="preserve">　世帯数の推移</t>
    </r>
    <r>
      <rPr>
        <sz val="12"/>
        <rFont val="Noto Sans"/>
        <family val="2"/>
      </rPr>
      <t xml:space="preserve">（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人，世帯）</t>
  </si>
  <si>
    <t xml:space="preserve">項　　　　目</t>
  </si>
  <si>
    <r>
      <rPr>
        <sz val="8"/>
        <rFont val="Noto Sans"/>
        <family val="2"/>
      </rPr>
      <t xml:space="preserve">労働力状態別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以上人口</t>
    </r>
  </si>
  <si>
    <t xml:space="preserve">4)</t>
  </si>
  <si>
    <t xml:space="preserve">3)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労働力人口</t>
    </r>
    <r>
      <rPr>
        <sz val="9"/>
        <rFont val="ＭＳ 明朝"/>
        <family val="1"/>
        <charset val="128"/>
      </rPr>
      <t xml:space="preserve">1)</t>
    </r>
  </si>
  <si>
    <t xml:space="preserve">5)</t>
  </si>
  <si>
    <t xml:space="preserve">労・人口</t>
  </si>
  <si>
    <r>
      <rPr>
        <sz val="9"/>
        <rFont val="Noto Sans"/>
        <family val="2"/>
      </rPr>
      <t xml:space="preserve">就業者</t>
    </r>
    <r>
      <rPr>
        <sz val="9"/>
        <rFont val="ＭＳ 明朝"/>
        <family val="1"/>
        <charset val="128"/>
      </rPr>
      <t xml:space="preserve">2)</t>
    </r>
  </si>
  <si>
    <t xml:space="preserve">…</t>
  </si>
  <si>
    <t xml:space="preserve">就　 業</t>
  </si>
  <si>
    <t xml:space="preserve">完全失業者</t>
  </si>
  <si>
    <t xml:space="preserve">完･失業</t>
  </si>
  <si>
    <t xml:space="preserve">非労働力人口</t>
  </si>
  <si>
    <t xml:space="preserve">6)</t>
  </si>
  <si>
    <t xml:space="preserve">1)</t>
  </si>
  <si>
    <t xml:space="preserve">非労・人口</t>
  </si>
  <si>
    <r>
      <rPr>
        <sz val="9"/>
        <rFont val="Noto Sans"/>
        <family val="2"/>
      </rPr>
      <t xml:space="preserve">労働力率</t>
    </r>
    <r>
      <rPr>
        <sz val="9"/>
        <rFont val="ＭＳ 明朝"/>
        <family val="1"/>
        <charset val="128"/>
      </rPr>
      <t xml:space="preserve">(%)</t>
    </r>
  </si>
  <si>
    <t xml:space="preserve">11)</t>
  </si>
  <si>
    <t xml:space="preserve">労・率</t>
  </si>
  <si>
    <t xml:space="preserve">産業別就業者数</t>
  </si>
  <si>
    <t xml:space="preserve">産業別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産業</t>
    </r>
  </si>
  <si>
    <t xml:space="preserve">9)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従業上の地位別就業者</t>
  </si>
  <si>
    <t xml:space="preserve">地位別</t>
  </si>
  <si>
    <t xml:space="preserve">雇用者</t>
  </si>
  <si>
    <t xml:space="preserve">7)</t>
  </si>
  <si>
    <t xml:space="preserve">雇用</t>
  </si>
  <si>
    <t xml:space="preserve">自営業主</t>
  </si>
  <si>
    <t xml:space="preserve">自営</t>
  </si>
  <si>
    <t xml:space="preserve">家族従業者</t>
  </si>
  <si>
    <t xml:space="preserve">家族</t>
  </si>
  <si>
    <t xml:space="preserve">世帯総数</t>
  </si>
  <si>
    <t xml:space="preserve">10)</t>
  </si>
  <si>
    <r>
      <rPr>
        <sz val="9"/>
        <rFont val="Noto Sans"/>
        <family val="2"/>
      </rPr>
      <t xml:space="preserve">一般世帯</t>
    </r>
    <r>
      <rPr>
        <sz val="9"/>
        <rFont val="ＭＳ 明朝"/>
        <family val="1"/>
        <charset val="128"/>
      </rPr>
      <t xml:space="preserve">8)</t>
    </r>
  </si>
  <si>
    <t xml:space="preserve">一般世帯</t>
  </si>
  <si>
    <t xml:space="preserve">世帯数</t>
  </si>
  <si>
    <t xml:space="preserve">数</t>
  </si>
  <si>
    <t xml:space="preserve">世帯人員</t>
  </si>
  <si>
    <t xml:space="preserve">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人員</t>
    </r>
  </si>
  <si>
    <t xml:space="preserve">人員対数</t>
  </si>
  <si>
    <t xml:space="preserve">資料：総務省統計局「国勢調査報告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労働力状態「不詳」を含む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「分類不能」の産業，「分類不能」の職業及び従業上の地位「不詳」を含む。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に、労働力率の算出方法（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人口から労働力状態不詳を除くこととなった。）が見直されたため、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、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数値は修正後のもの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14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)</t>
    </r>
    <r>
      <rPr>
        <sz val="8"/>
        <rFont val="Noto Sans"/>
        <family val="2"/>
      </rPr>
      <t xml:space="preserve">外地人及び外国人を除く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上の人口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5)15</t>
    </r>
    <r>
      <rPr>
        <sz val="8"/>
        <rFont val="Noto Sans"/>
        <family val="2"/>
      </rPr>
      <t xml:space="preserve">歳以上の有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6)15</t>
    </r>
    <r>
      <rPr>
        <sz val="8"/>
        <rFont val="Noto Sans"/>
        <family val="2"/>
      </rPr>
      <t xml:space="preserve">歳以上の無業者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7)</t>
    </r>
    <r>
      <rPr>
        <sz val="8"/>
        <rFont val="Noto Sans"/>
        <family val="2"/>
      </rPr>
      <t xml:space="preserve">雇用者及び家族従業者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8)</t>
    </r>
    <r>
      <rPr>
        <sz val="8"/>
        <rFont val="Noto Sans"/>
        <family val="2"/>
      </rPr>
      <t xml:space="preserve">大正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については普通世帯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9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の産業分類により組み替えた就業者</t>
    </r>
  </si>
  <si>
    <r>
      <rPr>
        <sz val="8"/>
        <rFont val="Noto Sans"/>
        <family val="2"/>
      </rPr>
      <t xml:space="preserve"> 　</t>
    </r>
    <r>
      <rPr>
        <sz val="8"/>
        <rFont val="ＭＳ 明朝"/>
        <family val="1"/>
        <charset val="128"/>
      </rPr>
      <t xml:space="preserve">10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以降の世帯の総数は「不詳」を含む。</t>
    </r>
  </si>
  <si>
    <r>
      <rPr>
        <sz val="14"/>
        <rFont val="ＭＳ 明朝"/>
        <family val="1"/>
        <charset val="128"/>
      </rPr>
      <t xml:space="preserve">4-3 </t>
    </r>
    <r>
      <rPr>
        <sz val="14"/>
        <rFont val="Noto Sans"/>
        <family val="2"/>
      </rPr>
      <t xml:space="preserve">世帯数及び人口の推移</t>
    </r>
    <r>
      <rPr>
        <sz val="12"/>
        <rFont val="Noto Sans"/>
        <family val="2"/>
      </rPr>
      <t xml:space="preserve">（明治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（単位：世帯，人）</t>
  </si>
  <si>
    <t xml:space="preserve">年    次</t>
  </si>
  <si>
    <t xml:space="preserve">      人</t>
  </si>
  <si>
    <t xml:space="preserve">口</t>
  </si>
  <si>
    <t xml:space="preserve">人口指数</t>
  </si>
  <si>
    <t xml:space="preserve">１世帯当</t>
  </si>
  <si>
    <t xml:space="preserve"> 人口密度</t>
  </si>
  <si>
    <t xml:space="preserve">総 数</t>
  </si>
  <si>
    <r>
      <rPr>
        <sz val="9"/>
        <rFont val="Noto Sans"/>
        <family val="2"/>
      </rPr>
      <t xml:space="preserve">昭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100</t>
    </r>
  </si>
  <si>
    <t xml:space="preserve">たり人口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ｋｍ</t>
    </r>
    <r>
      <rPr>
        <vertAlign val="superscript"/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たり）</t>
    </r>
  </si>
  <si>
    <r>
      <rPr>
        <sz val="9"/>
        <rFont val="Noto Sans"/>
        <family val="2"/>
      </rPr>
      <t xml:space="preserve">明治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    25</t>
  </si>
  <si>
    <t xml:space="preserve">    35</t>
  </si>
  <si>
    <t xml:space="preserve">大正元年</t>
  </si>
  <si>
    <t xml:space="preserve">     9  ※</t>
  </si>
  <si>
    <t xml:space="preserve">    14  ※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※</t>
    </r>
  </si>
  <si>
    <t xml:space="preserve">    10  ※</t>
  </si>
  <si>
    <t xml:space="preserve">    15  ※</t>
  </si>
  <si>
    <t xml:space="preserve">    22  ※</t>
  </si>
  <si>
    <t xml:space="preserve">    25  ※</t>
  </si>
  <si>
    <t xml:space="preserve">    30  ※</t>
  </si>
  <si>
    <t xml:space="preserve">    35  ※</t>
  </si>
  <si>
    <t xml:space="preserve">    40  ※</t>
  </si>
  <si>
    <t xml:space="preserve">    45  ※</t>
  </si>
  <si>
    <t xml:space="preserve">    50  ※</t>
  </si>
  <si>
    <t xml:space="preserve">    51</t>
  </si>
  <si>
    <t xml:space="preserve">    52</t>
  </si>
  <si>
    <t xml:space="preserve">    53</t>
  </si>
  <si>
    <t xml:space="preserve">    54</t>
  </si>
  <si>
    <t xml:space="preserve">    55  ※</t>
  </si>
  <si>
    <t xml:space="preserve">    56</t>
  </si>
  <si>
    <t xml:space="preserve">    57</t>
  </si>
  <si>
    <t xml:space="preserve">    58</t>
  </si>
  <si>
    <t xml:space="preserve">    59</t>
  </si>
  <si>
    <t xml:space="preserve">    60  ※</t>
  </si>
  <si>
    <t xml:space="preserve">    61</t>
  </si>
  <si>
    <t xml:space="preserve">    62</t>
  </si>
  <si>
    <t xml:space="preserve">    63</t>
  </si>
  <si>
    <t xml:space="preserve">平成元年</t>
  </si>
  <si>
    <t xml:space="preserve">     2  ※</t>
  </si>
  <si>
    <t xml:space="preserve">     3</t>
  </si>
  <si>
    <t xml:space="preserve">     4</t>
  </si>
  <si>
    <t xml:space="preserve">     5</t>
  </si>
  <si>
    <t xml:space="preserve">     6</t>
  </si>
  <si>
    <t xml:space="preserve">     7  ※</t>
  </si>
  <si>
    <t xml:space="preserve">     8</t>
  </si>
  <si>
    <t xml:space="preserve">     9</t>
  </si>
  <si>
    <t xml:space="preserve">    10</t>
  </si>
  <si>
    <t xml:space="preserve">    11</t>
  </si>
  <si>
    <t xml:space="preserve">    12  ※</t>
  </si>
  <si>
    <t xml:space="preserve">    13</t>
  </si>
  <si>
    <t xml:space="preserve">    14</t>
  </si>
  <si>
    <t xml:space="preserve">    15 </t>
  </si>
  <si>
    <t xml:space="preserve">    16 </t>
  </si>
  <si>
    <t xml:space="preserve">    17  ※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ＭＳ 明朝"/>
        <family val="1"/>
        <charset val="128"/>
      </rPr>
      <t xml:space="preserve">    22</t>
    </r>
    <r>
      <rPr>
        <sz val="9"/>
        <rFont val="Noto Sans"/>
        <family val="2"/>
      </rPr>
      <t xml:space="preserve">　※</t>
    </r>
  </si>
  <si>
    <t xml:space="preserve">    23  </t>
  </si>
  <si>
    <t xml:space="preserve">    24  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の年の世帯数・人口及び人口密度は総務省統計局「国勢調査」による。</t>
    </r>
  </si>
  <si>
    <r>
      <rPr>
        <sz val="8"/>
        <rFont val="ＭＳ 明朝"/>
        <family val="1"/>
        <charset val="128"/>
      </rPr>
      <t xml:space="preserve">        2)※</t>
    </r>
    <r>
      <rPr>
        <sz val="8"/>
        <rFont val="Noto Sans"/>
        <family val="2"/>
      </rPr>
      <t xml:space="preserve">以外の世帯数・人口で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までは県統計課「常住人口調査」。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以降は県統計分析課「佐賀県人口移動調査」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明治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年と大正元年の人口は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常住人口。</t>
    </r>
  </si>
  <si>
    <r>
      <rPr>
        <sz val="8"/>
        <rFont val="ＭＳ 明朝"/>
        <family val="1"/>
        <charset val="128"/>
      </rPr>
      <t xml:space="preserve">        4)※</t>
    </r>
    <r>
      <rPr>
        <sz val="8"/>
        <rFont val="Noto Sans"/>
        <family val="2"/>
      </rPr>
      <t xml:space="preserve">以外の年の人口密度は人口総数を同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佐賀県総面積で除して算出。ただし、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までの人口密度は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平成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から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までの人口密度は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総面積で除して算出、</t>
    </r>
  </si>
  <si>
    <r>
      <rPr>
        <sz val="8"/>
        <rFont val="Noto Sans"/>
        <family val="2"/>
      </rPr>
      <t xml:space="preserve">     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以降の人口密度は各前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総面積で除して算出。</t>
    </r>
  </si>
  <si>
    <r>
      <rPr>
        <sz val="8"/>
        <rFont val="ＭＳ 明朝"/>
        <family val="1"/>
        <charset val="128"/>
      </rPr>
      <t xml:space="preserve">        5)</t>
    </r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の世帯数は、普通世帯のみ。</t>
    </r>
  </si>
  <si>
    <r>
      <rPr>
        <sz val="14"/>
        <rFont val="ＭＳ 明朝"/>
        <family val="1"/>
        <charset val="128"/>
      </rPr>
      <t xml:space="preserve">4-4</t>
    </r>
    <r>
      <rPr>
        <sz val="14"/>
        <rFont val="Noto Sans"/>
        <family val="2"/>
      </rPr>
      <t xml:space="preserve">　人 口 移 動 数</t>
    </r>
  </si>
  <si>
    <r>
      <rPr>
        <sz val="9"/>
        <rFont val="Noto Sans"/>
        <family val="2"/>
      </rPr>
      <t xml:space="preserve">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（単位：人）</t>
  </si>
  <si>
    <t xml:space="preserve">年   次</t>
  </si>
  <si>
    <t xml:space="preserve">自然増加</t>
  </si>
  <si>
    <t xml:space="preserve">社会増加</t>
  </si>
  <si>
    <t xml:space="preserve">人口増減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年次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　　</t>
    </r>
  </si>
  <si>
    <t xml:space="preserve">※866 36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　　</t>
    </r>
  </si>
  <si>
    <t xml:space="preserve">※849 788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　　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5 </t>
    </r>
    <r>
      <rPr>
        <sz val="9"/>
        <rFont val="Noto Sans"/>
        <family val="2"/>
      </rPr>
      <t xml:space="preserve">　　</t>
    </r>
  </si>
  <si>
    <t xml:space="preserve"> 資料：県統計分析課「佐賀県人口移動調査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※</t>
    </r>
    <r>
      <rPr>
        <sz val="8"/>
        <rFont val="Noto Sans"/>
        <family val="2"/>
      </rPr>
      <t xml:space="preserve">は国勢調査による人口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人口増減数は人口移動調査における集計であり，国勢調査による人口の差引とは一致しない。</t>
    </r>
  </si>
  <si>
    <r>
      <rPr>
        <sz val="8"/>
        <rFont val="ＭＳ 明朝"/>
        <family val="1"/>
        <charset val="128"/>
      </rPr>
      <t xml:space="preserve">        3)</t>
    </r>
    <r>
      <rPr>
        <sz val="8"/>
        <rFont val="Noto Sans"/>
        <family val="2"/>
      </rPr>
      <t xml:space="preserve">対前年次との比較</t>
    </r>
  </si>
  <si>
    <r>
      <rPr>
        <sz val="14"/>
        <rFont val="ＭＳ 明朝"/>
        <family val="1"/>
        <charset val="128"/>
      </rPr>
      <t xml:space="preserve">4-5</t>
    </r>
    <r>
      <rPr>
        <sz val="14"/>
        <rFont val="Noto Sans"/>
        <family val="2"/>
      </rPr>
      <t xml:space="preserve">　年　　齢　　別　　人　　口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数</t>
  </si>
  <si>
    <r>
      <rPr>
        <sz val="8.5"/>
        <rFont val="ＭＳ 明朝"/>
        <family val="1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明朝"/>
        <family val="1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  0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50</t>
    </r>
    <r>
      <rPr>
        <sz val="8.5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
 ～</t>
    </r>
    <r>
      <rPr>
        <sz val="8"/>
        <rFont val="ＭＳ 明朝"/>
        <family val="1"/>
        <charset val="128"/>
      </rPr>
      <t xml:space="preserve">99</t>
    </r>
  </si>
  <si>
    <r>
      <rPr>
        <sz val="8.5"/>
        <rFont val="ＭＳ ゴシック"/>
        <family val="3"/>
        <charset val="128"/>
      </rPr>
      <t xml:space="preserve">95</t>
    </r>
    <r>
      <rPr>
        <sz val="8.5"/>
        <rFont val="Noto Sans"/>
        <family val="2"/>
      </rPr>
      <t xml:space="preserve">　
 ～</t>
    </r>
    <r>
      <rPr>
        <sz val="8.5"/>
        <rFont val="ＭＳ ゴシック"/>
        <family val="3"/>
        <charset val="128"/>
      </rPr>
      <t xml:space="preserve">99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歳以上</t>
    </r>
  </si>
  <si>
    <r>
      <rPr>
        <sz val="8.5"/>
        <rFont val="ＭＳ ゴシック"/>
        <family val="3"/>
        <charset val="128"/>
      </rPr>
      <t xml:space="preserve">100</t>
    </r>
    <r>
      <rPr>
        <sz val="8.5"/>
        <rFont val="Noto Sans"/>
        <family val="2"/>
      </rPr>
      <t xml:space="preserve">歳以上</t>
    </r>
  </si>
  <si>
    <t xml:space="preserve">年齢
不詳</t>
  </si>
  <si>
    <r>
      <rPr>
        <sz val="8.5"/>
        <rFont val="ＭＳ ゴシック"/>
        <family val="3"/>
        <charset val="128"/>
      </rPr>
      <t xml:space="preserve"> 0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1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ゴシック"/>
        <family val="3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ゴシック"/>
        <family val="3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県統計分析課「佐賀県人口移動調査」</t>
  </si>
  <si>
    <r>
      <rPr>
        <sz val="14"/>
        <rFont val="ＭＳ 明朝"/>
        <family val="1"/>
        <charset val="128"/>
      </rPr>
      <t xml:space="preserve">4-6  </t>
    </r>
    <r>
      <rPr>
        <sz val="14"/>
        <rFont val="Noto Sans"/>
        <family val="2"/>
      </rPr>
      <t xml:space="preserve">国勢調査による男女別人口・世帯数・ </t>
    </r>
  </si>
  <si>
    <r>
      <rPr>
        <sz val="14"/>
        <rFont val="Noto Sans"/>
        <family val="2"/>
      </rPr>
      <t xml:space="preserve"> 面積及び人口密度</t>
    </r>
    <r>
      <rPr>
        <sz val="12"/>
        <rFont val="Noto Sans"/>
        <family val="2"/>
      </rPr>
      <t xml:space="preserve">－市町，人口集中地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年  　次</t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　　年</t>
    </r>
  </si>
  <si>
    <t xml:space="preserve">年　次</t>
  </si>
  <si>
    <t xml:space="preserve">人　　　　口</t>
  </si>
  <si>
    <t xml:space="preserve">人　　　　　口</t>
  </si>
  <si>
    <t xml:space="preserve">人　口　集　中　地　区</t>
  </si>
  <si>
    <t xml:space="preserve">市    町 </t>
  </si>
  <si>
    <t xml:space="preserve">総　数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につき男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t xml:space="preserve">人口</t>
  </si>
  <si>
    <r>
      <rPr>
        <vertAlign val="superscript"/>
        <sz val="9"/>
        <rFont val="ＭＳ 明朝"/>
        <family val="1"/>
        <charset val="128"/>
      </rPr>
      <t xml:space="preserve">1</t>
    </r>
    <r>
      <rPr>
        <vertAlign val="superscript"/>
        <sz val="9"/>
        <rFont val="Noto Sans"/>
        <family val="2"/>
      </rPr>
      <t xml:space="preserve">）</t>
    </r>
    <r>
      <rPr>
        <sz val="9"/>
        <rFont val="Noto Sans"/>
        <family val="2"/>
      </rPr>
      <t xml:space="preserve">世帯数</t>
    </r>
  </si>
  <si>
    <r>
      <rPr>
        <sz val="9"/>
        <rFont val="Noto Sans"/>
        <family val="2"/>
      </rPr>
      <t xml:space="preserve">面　積
</t>
    </r>
    <r>
      <rPr>
        <sz val="9"/>
        <rFont val="ＭＳ 明朝"/>
        <family val="1"/>
        <charset val="128"/>
      </rPr>
      <t xml:space="preserve">(km</t>
    </r>
    <r>
      <rPr>
        <vertAlign val="superscript"/>
        <sz val="9"/>
        <rFont val="ＭＳ 明朝"/>
        <family val="1"/>
        <charset val="128"/>
      </rPr>
      <t xml:space="preserve">2</t>
    </r>
    <r>
      <rPr>
        <sz val="9"/>
        <rFont val="ＭＳ 明朝"/>
        <family val="1"/>
        <charset val="128"/>
      </rPr>
      <t xml:space="preserve">)</t>
    </r>
  </si>
  <si>
    <t xml:space="preserve">市  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t xml:space="preserve">    17</t>
  </si>
  <si>
    <t xml:space="preserve">     17</t>
  </si>
  <si>
    <t xml:space="preserve">    22</t>
  </si>
  <si>
    <t xml:space="preserve">     22</t>
  </si>
  <si>
    <t xml:space="preserve">市     部</t>
  </si>
  <si>
    <t xml:space="preserve">市　部</t>
  </si>
  <si>
    <t xml:space="preserve">郡     部</t>
  </si>
  <si>
    <t xml:space="preserve">郡 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一般世帯</t>
    </r>
  </si>
  <si>
    <r>
      <rPr>
        <sz val="14"/>
        <rFont val="ＭＳ 明朝"/>
        <family val="1"/>
        <charset val="128"/>
      </rPr>
      <t xml:space="preserve">4-7</t>
    </r>
    <r>
      <rPr>
        <sz val="14"/>
        <rFont val="Noto Sans"/>
        <family val="2"/>
      </rPr>
      <t xml:space="preserve">　年　齢　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歳　階　級　別　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  </t>
    </r>
  </si>
  <si>
    <t xml:space="preserve">総　　　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歳</t>
    </r>
  </si>
  <si>
    <t xml:space="preserve">年  次</t>
  </si>
  <si>
    <t xml:space="preserve">市　　町</t>
  </si>
  <si>
    <t xml:space="preserve">計</t>
  </si>
  <si>
    <t xml:space="preserve">うち男</t>
  </si>
  <si>
    <t xml:space="preserve">市　町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17</t>
    </r>
  </si>
  <si>
    <t xml:space="preserve">17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2</t>
    </r>
  </si>
  <si>
    <t xml:space="preserve">22</t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5</t>
    </r>
  </si>
  <si>
    <t xml:space="preserve">25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「国勢調査報告」、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総数には「年齢不詳」を含む。</t>
    </r>
  </si>
  <si>
    <r>
      <rPr>
        <sz val="8"/>
        <rFont val="ＭＳ 明朝"/>
        <family val="1"/>
        <charset val="128"/>
      </rPr>
      <t xml:space="preserve">   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　人 口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（続き）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～  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　～ 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～　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　歳</t>
    </r>
  </si>
  <si>
    <r>
      <rPr>
        <sz val="9"/>
        <rFont val="ＭＳ 明朝"/>
        <family val="1"/>
        <charset val="128"/>
      </rPr>
      <t xml:space="preserve">7 5 </t>
    </r>
    <r>
      <rPr>
        <sz val="9"/>
        <rFont val="Noto Sans"/>
        <family val="2"/>
      </rPr>
      <t xml:space="preserve">歳 以 上</t>
    </r>
  </si>
  <si>
    <r>
      <rPr>
        <sz val="14"/>
        <rFont val="ＭＳ 明朝"/>
        <family val="1"/>
        <charset val="128"/>
      </rPr>
      <t xml:space="preserve">4-8</t>
    </r>
    <r>
      <rPr>
        <sz val="14"/>
        <rFont val="Noto Sans"/>
        <family val="2"/>
      </rPr>
      <t xml:space="preserve">　世帯の経済構成別一般　</t>
    </r>
  </si>
  <si>
    <r>
      <rPr>
        <sz val="14"/>
        <rFont val="Noto Sans"/>
        <family val="2"/>
      </rPr>
      <t xml:space="preserve">　世帯数－市町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（単位：世帯）</t>
  </si>
  <si>
    <t xml:space="preserve">農林漁業・非農林漁業就業者混合世帯</t>
  </si>
  <si>
    <t xml:space="preserve">非     農     林     漁     業     就     業     者     世     帯</t>
  </si>
  <si>
    <t xml:space="preserve">年　    次</t>
  </si>
  <si>
    <t xml:space="preserve">     1)</t>
  </si>
  <si>
    <t xml:space="preserve">農  林  漁  業</t>
  </si>
  <si>
    <t xml:space="preserve">業  主  ・  雇  用  者</t>
  </si>
  <si>
    <t xml:space="preserve">非 就 業 者</t>
  </si>
  <si>
    <t xml:space="preserve">市      町  </t>
  </si>
  <si>
    <t xml:space="preserve">総       数</t>
  </si>
  <si>
    <t xml:space="preserve">就 業 者 世 帯</t>
  </si>
  <si>
    <t xml:space="preserve">農 林 漁 業</t>
  </si>
  <si>
    <t xml:space="preserve">非農林漁業</t>
  </si>
  <si>
    <t xml:space="preserve">業       主</t>
  </si>
  <si>
    <t xml:space="preserve">雇  用  者</t>
  </si>
  <si>
    <t xml:space="preserve">主な就業者
が業主</t>
  </si>
  <si>
    <t xml:space="preserve">主な就業者
が雇用者</t>
  </si>
  <si>
    <t xml:space="preserve">世       帯</t>
  </si>
  <si>
    <r>
      <rPr>
        <sz val="9"/>
        <rFont val="Noto Sans"/>
        <family val="2"/>
      </rPr>
      <t xml:space="preserve">平 成  </t>
    </r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 　 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  </t>
    </r>
    <r>
      <rPr>
        <sz val="9"/>
        <rFont val="ＭＳ ゴシック"/>
        <family val="3"/>
        <charset val="128"/>
      </rPr>
      <t xml:space="preserve">22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総数には「分類不能」を含むため、内訳の計と一致しない。</t>
    </r>
  </si>
  <si>
    <r>
      <rPr>
        <sz val="14"/>
        <rFont val="ＭＳ 明朝"/>
        <family val="1"/>
        <charset val="128"/>
      </rPr>
      <t xml:space="preserve">4-9</t>
    </r>
    <r>
      <rPr>
        <sz val="14"/>
        <rFont val="Noto Sans"/>
        <family val="2"/>
      </rPr>
      <t xml:space="preserve">　常住人口，昼間人口，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 　</t>
    </r>
  </si>
  <si>
    <r>
      <rPr>
        <sz val="14"/>
        <rFont val="Noto Sans"/>
        <family val="2"/>
      </rPr>
      <t xml:space="preserve">　通勤者及び通学者数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及び通学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就業者数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通学者数</t>
    </r>
  </si>
  <si>
    <t xml:space="preserve">常住人口</t>
  </si>
  <si>
    <t xml:space="preserve">表側市町が従業地・通学地</t>
  </si>
  <si>
    <t xml:space="preserve">表側市町が常住地</t>
  </si>
  <si>
    <t xml:space="preserve">表側市町が従業地</t>
  </si>
  <si>
    <t xml:space="preserve">表側市町が通学地</t>
  </si>
  <si>
    <t xml:space="preserve">年　　次</t>
  </si>
  <si>
    <t xml:space="preserve">昼間人口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当たり</t>
    </r>
  </si>
  <si>
    <t xml:space="preserve">うち
他市町から</t>
  </si>
  <si>
    <t xml:space="preserve">うち
他市町への</t>
  </si>
  <si>
    <t xml:space="preserve">流入超過数</t>
  </si>
  <si>
    <t xml:space="preserve">うち他市町</t>
  </si>
  <si>
    <t xml:space="preserve">の通勤・通学者</t>
  </si>
  <si>
    <t xml:space="preserve">通勤・通学者</t>
  </si>
  <si>
    <t xml:space="preserve">からの通勤者</t>
  </si>
  <si>
    <t xml:space="preserve">への通勤者</t>
  </si>
  <si>
    <t xml:space="preserve">からの通学者</t>
  </si>
  <si>
    <t xml:space="preserve">への通学者</t>
  </si>
  <si>
    <t xml:space="preserve">市     町</t>
  </si>
  <si>
    <t xml:space="preserve">（流入）</t>
  </si>
  <si>
    <t xml:space="preserve">（流出）</t>
  </si>
  <si>
    <r>
      <rPr>
        <sz val="8"/>
        <rFont val="ＭＳ 明朝"/>
        <family val="1"/>
        <charset val="128"/>
      </rPr>
      <t xml:space="preserve">(△</t>
    </r>
    <r>
      <rPr>
        <sz val="8"/>
        <rFont val="Noto Sans"/>
        <family val="2"/>
      </rPr>
      <t xml:space="preserve">流出超過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7</t>
    </r>
  </si>
  <si>
    <t xml:space="preserve">   7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   1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t xml:space="preserve">   17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   22</t>
  </si>
  <si>
    <t xml:space="preserve">（注）　常住人口は労働力状態「不詳」を含む。</t>
  </si>
  <si>
    <r>
      <rPr>
        <sz val="14"/>
        <rFont val="ＭＳ 明朝"/>
        <family val="1"/>
        <charset val="128"/>
      </rPr>
      <t xml:space="preserve">4-10</t>
    </r>
    <r>
      <rPr>
        <sz val="14"/>
        <rFont val="Noto Sans"/>
        <family val="2"/>
      </rPr>
      <t xml:space="preserve">　人 口 及 び 世 帯 数　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 </t>
    </r>
  </si>
  <si>
    <r>
      <rPr>
        <sz val="8"/>
        <rFont val="Noto Sans"/>
        <family val="2"/>
      </rPr>
      <t xml:space="preserve">平　　成　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　年   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平　　成　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　年   </t>
    </r>
  </si>
  <si>
    <t xml:space="preserve">総　　数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統計分析課｢佐賀県人口移動調査｣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は、総務省統計局「国勢調査」による。</t>
    </r>
  </si>
  <si>
    <r>
      <rPr>
        <sz val="14"/>
        <rFont val="Noto Sans"/>
        <family val="2"/>
      </rPr>
      <t xml:space="preserve">  －市町－（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　　成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　年   </t>
    </r>
  </si>
  <si>
    <r>
      <rPr>
        <sz val="9"/>
        <rFont val="Noto Sans"/>
        <family val="2"/>
      </rPr>
      <t xml:space="preserve">平　　成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年   </t>
    </r>
  </si>
  <si>
    <r>
      <rPr>
        <sz val="14"/>
        <rFont val="ＭＳ 明朝"/>
        <family val="1"/>
        <charset val="128"/>
      </rPr>
      <t xml:space="preserve">4-11</t>
    </r>
    <r>
      <rPr>
        <sz val="14"/>
        <rFont val="Noto Sans"/>
        <family val="2"/>
      </rPr>
      <t xml:space="preserve">　人    口    移    動    数　</t>
    </r>
  </si>
  <si>
    <r>
      <rPr>
        <sz val="12"/>
        <rFont val="Noto Sans"/>
        <family val="2"/>
      </rPr>
      <t xml:space="preserve">  （前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～当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市町－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t xml:space="preserve">自  然  動  態</t>
  </si>
  <si>
    <t xml:space="preserve">社   会   動   態</t>
  </si>
  <si>
    <t xml:space="preserve"> </t>
  </si>
  <si>
    <t xml:space="preserve">年次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出　　生</t>
  </si>
  <si>
    <t xml:space="preserve">死　　亡</t>
  </si>
  <si>
    <t xml:space="preserve">自 然 増 減</t>
  </si>
  <si>
    <t xml:space="preserve">転      入</t>
  </si>
  <si>
    <t xml:space="preserve">転       出</t>
  </si>
  <si>
    <t xml:space="preserve">社 会 増 減</t>
  </si>
  <si>
    <t xml:space="preserve">差引人口増減</t>
  </si>
  <si>
    <t xml:space="preserve">年　 次</t>
  </si>
  <si>
    <t xml:space="preserve">市 　町</t>
  </si>
  <si>
    <t xml:space="preserve">県  内</t>
  </si>
  <si>
    <t xml:space="preserve">県外</t>
  </si>
  <si>
    <t xml:space="preserve">県  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22 </t>
    </r>
    <r>
      <rPr>
        <sz val="9"/>
        <rFont val="Noto Sans"/>
        <family val="2"/>
      </rPr>
      <t xml:space="preserve">　</t>
    </r>
  </si>
  <si>
    <t xml:space="preserve">    23</t>
  </si>
  <si>
    <t xml:space="preserve">    24</t>
  </si>
  <si>
    <t xml:space="preserve">郡　部</t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人口は、総務省統計局「国勢調査」による訂正値。</t>
    </r>
  </si>
  <si>
    <t xml:space="preserve">　　　人口増減数は人口移動調査における集計であり、国勢調査による人口の差引とは一致しない。</t>
  </si>
  <si>
    <r>
      <rPr>
        <sz val="14"/>
        <rFont val="ＭＳ 明朝"/>
        <family val="1"/>
        <charset val="128"/>
      </rPr>
      <t xml:space="preserve">4-12</t>
    </r>
    <r>
      <rPr>
        <sz val="14"/>
        <rFont val="Noto Sans"/>
        <family val="2"/>
      </rPr>
      <t xml:space="preserve">　人 口 移 動 数（年間）</t>
    </r>
    <r>
      <rPr>
        <sz val="12"/>
        <rFont val="Noto Sans"/>
        <family val="2"/>
      </rPr>
      <t xml:space="preserve">－都道府県－（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移動前又は</t>
  </si>
  <si>
    <t xml:space="preserve">佐賀県への転入者数</t>
  </si>
  <si>
    <t xml:space="preserve">佐賀県からの転出者数</t>
  </si>
  <si>
    <t xml:space="preserve">転入超過数（△は転出超過）</t>
  </si>
  <si>
    <t xml:space="preserve">移動後の都道府県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  21</t>
  </si>
  <si>
    <t xml:space="preserve">        22</t>
  </si>
  <si>
    <t xml:space="preserve">        23</t>
  </si>
  <si>
    <t xml:space="preserve">        24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料：総務省統計局「住民基本台帳人口移動報告年報」</t>
  </si>
  <si>
    <r>
      <rPr>
        <sz val="14"/>
        <rFont val="ＭＳ 明朝"/>
        <family val="1"/>
        <charset val="128"/>
      </rPr>
      <t xml:space="preserve">4-13</t>
    </r>
    <r>
      <rPr>
        <sz val="14"/>
        <rFont val="Noto Sans"/>
        <family val="2"/>
      </rPr>
      <t xml:space="preserve">　人　　口　　動　　態 －市町－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</t>
    </r>
  </si>
  <si>
    <t xml:space="preserve">年 　次</t>
  </si>
  <si>
    <t xml:space="preserve">出　生　数</t>
  </si>
  <si>
    <t xml:space="preserve">死　亡　数</t>
  </si>
  <si>
    <t xml:space="preserve">自然</t>
  </si>
  <si>
    <t xml:space="preserve">婚姻</t>
  </si>
  <si>
    <t xml:space="preserve">離婚</t>
  </si>
  <si>
    <t xml:space="preserve">出生率</t>
  </si>
  <si>
    <t xml:space="preserve">死亡率</t>
  </si>
  <si>
    <t xml:space="preserve">婚姻率</t>
  </si>
  <si>
    <t xml:space="preserve">離婚率</t>
  </si>
  <si>
    <t xml:space="preserve">市町</t>
  </si>
  <si>
    <t xml:space="preserve">増減数</t>
  </si>
  <si>
    <t xml:space="preserve">件数</t>
  </si>
  <si>
    <t xml:space="preserve">（人口千対）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市　　計</t>
  </si>
  <si>
    <t xml:space="preserve">郡　　計</t>
  </si>
  <si>
    <t xml:space="preserve">佐  賀　市</t>
  </si>
  <si>
    <t xml:space="preserve">唐　津　市</t>
  </si>
  <si>
    <t xml:space="preserve">鳥　栖　市</t>
  </si>
  <si>
    <t xml:space="preserve">多　久　市</t>
  </si>
  <si>
    <t xml:space="preserve">伊 万 里 市</t>
  </si>
  <si>
    <t xml:space="preserve">武　雄　市</t>
  </si>
  <si>
    <t xml:space="preserve">鹿　島　市</t>
  </si>
  <si>
    <t xml:space="preserve">小　城　市</t>
  </si>
  <si>
    <t xml:space="preserve">神　埼　郡</t>
  </si>
  <si>
    <t xml:space="preserve">三 養 基 郡</t>
  </si>
  <si>
    <t xml:space="preserve">東 松 浦 郡</t>
  </si>
  <si>
    <t xml:space="preserve">西 松 浦 郡</t>
  </si>
  <si>
    <t xml:space="preserve">杵　島　郡</t>
  </si>
  <si>
    <t xml:space="preserve">藤　津　郡</t>
  </si>
  <si>
    <t xml:space="preserve">資料：県医務課（厚生労働省「人口動態統計調査」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#\ ###\ ##0"/>
    <numFmt numFmtId="167" formatCode="#\ ###\ ###"/>
    <numFmt numFmtId="168" formatCode="###\ ###;\△###\ ###"/>
    <numFmt numFmtId="169" formatCode="0.0;\△0.0"/>
    <numFmt numFmtId="170" formatCode="0.00"/>
    <numFmt numFmtId="171" formatCode="#\ ##0.00"/>
    <numFmt numFmtId="172" formatCode="###\ ##0.00"/>
    <numFmt numFmtId="173" formatCode="0.0"/>
    <numFmt numFmtId="174" formatCode="#\ ##0"/>
    <numFmt numFmtId="175" formatCode="0.0_ "/>
    <numFmt numFmtId="176" formatCode="@"/>
    <numFmt numFmtId="177" formatCode="0.00_ "/>
    <numFmt numFmtId="178" formatCode="\△#\ ###\ ###"/>
    <numFmt numFmtId="179" formatCode="#\ ###\ ###.00\ "/>
    <numFmt numFmtId="180" formatCode="#\ ###\ ###.0"/>
    <numFmt numFmtId="181" formatCode="0"/>
    <numFmt numFmtId="182" formatCode="0;&quot;△ &quot;0\ ###"/>
    <numFmt numFmtId="183" formatCode="#\ ##0;&quot;△ &quot;#\ ##0"/>
    <numFmt numFmtId="184" formatCode="0;&quot;△ &quot;#\ ###"/>
    <numFmt numFmtId="185" formatCode="#,##0;&quot;△ &quot;#,##0"/>
    <numFmt numFmtId="186" formatCode="0;&quot;△ &quot;0"/>
    <numFmt numFmtId="187" formatCode="0%"/>
    <numFmt numFmtId="188" formatCode="* #\ ##0;_ * \△#\ ##0;_ * \-;_ @\ "/>
    <numFmt numFmtId="189" formatCode="* #\ ##0.0;_ * \△#\ ##0.0;_ * \-;_ @\ "/>
    <numFmt numFmtId="190" formatCode="* #\ ##0.00;_ * \△#\ ##0.00;_ * \-;_ @\ "/>
    <numFmt numFmtId="191" formatCode="_ * #\ ##0;_ * \-#\ ##0;_ * \-;_ @\ "/>
    <numFmt numFmtId="192" formatCode="_ * #,##0.00_ ;_ * \-#,##0.00_ ;_ * \-??_ ;_ @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vertAlign val="superscript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vertAlign val="superscript"/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8.5"/>
      <name val="ＭＳ ゴシック"/>
      <family val="3"/>
      <charset val="128"/>
    </font>
    <font>
      <b val="true"/>
      <sz val="8"/>
      <name val="ＭＳ 明朝"/>
      <family val="1"/>
      <charset val="128"/>
    </font>
    <font>
      <vertAlign val="superscript"/>
      <sz val="9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7"/>
      <name val="Noto Sans"/>
      <family val="2"/>
    </font>
    <font>
      <b val="true"/>
      <sz val="7.5"/>
      <name val="ＭＳ 明朝"/>
      <family val="1"/>
      <charset val="128"/>
    </font>
    <font>
      <b val="true"/>
      <sz val="7"/>
      <name val="ＭＳ 明朝"/>
      <family val="1"/>
      <charset val="128"/>
    </font>
    <font>
      <b val="true"/>
      <sz val="9"/>
      <name val="ＭＳ 明朝"/>
      <family val="1"/>
      <charset val="128"/>
    </font>
    <font>
      <sz val="7.5"/>
      <name val="ＭＳ 明朝"/>
      <family val="1"/>
      <charset val="128"/>
    </font>
    <font>
      <sz val="5"/>
      <name val="Noto Sans"/>
      <family val="2"/>
    </font>
    <font>
      <sz val="7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16～023_人口労働力" xfId="21"/>
    <cellStyle name="標準_024～030_人口労働力" xfId="22"/>
    <cellStyle name="標準_031_人口労働力" xfId="23"/>
    <cellStyle name="標準_1004 人口及び労働力（表16～23）" xfId="24"/>
    <cellStyle name="標準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dh10110891/f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IMGSRV01/UNYOU2S/&#27096;&#24335;/&#24179;&#25104;17&#24180;&#22269;&#21218;&#35519;&#26619;/&#31532;1&#27425;&#22522;&#26412;&#38598;&#35336;/&#37117;&#36947;&#24220;&#30476;&#32232;/&#25522;&#36617;/&#24179;&#25104;17&#24180;&#22269;&#21218;&#35519;&#26619;&#31532;&#65297;&#27425;&#22522;&#26412;&#38598;&#35336;&#37117;&#36947;&#24220;&#30476;&#32232;&#25522;&#36617;&#20998;&#65288;&#27096;&#24335;&#65289;a004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2;&#31456;&#65293;&#9313;&#36035;&#37329;&#21450;&#12403;&#21172;&#206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t-sfs01/Share/MICRODRIVE%20(F)/&#32113;&#35336;&#24180;&#37969;/&#24179;&#25104;22&#24180;&#29256;/&#21407;&#31295;/H22&#21407;&#31295;(&#20840;&#20307;)/&#31532;&#65297;&#65302;&#31456;&#65293;&#9313;&#36035;&#37329;&#21450;&#12403;&#21172;&#2068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t-sfs01/Share/Users/0980649/Desktop/H23&#35506;&#20869;/&#20154;&#21475;/&#31532;&#65297;&#65302;&#31456;&#65293;&#9313;&#36035;&#37329;&#21450;&#12403;&#21172;&#206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d-pref-saga.local/public/1207&#32113;&#35336;&#35519;&#26619;&#35506;/H20&#32113;&#35336;&#24180;&#37969;/&#20154;&#21475;&#29983;&#27963;/&#31532;&#65297;&#65302;&#31456;&#65293;&#9313;&#36035;&#37329;&#21450;&#12403;&#21172;&#206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t-sfs01/Share/&#24179;&#25104;20&#24180;&#29256;/&#21508;&#35506;&#22238;&#31572;/&#21307;&#21209;&#35506;&#25552;&#20986;&#20998;/&#31532;&#65297;&#65302;&#31456;&#65293;&#9313;&#36035;&#37329;&#21450;&#12403;&#21172;&#206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0412"/>
      <sheetName val="原表表頭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165、166"/>
      <sheetName val="表167"/>
      <sheetName val="表168-1"/>
      <sheetName val="表168-2"/>
      <sheetName val="表169-1"/>
      <sheetName val="表169-2"/>
      <sheetName val="表170"/>
      <sheetName val="表171-1"/>
      <sheetName val="表171-2"/>
      <sheetName val="表171-3"/>
      <sheetName val="表172"/>
      <sheetName val="表173"/>
      <sheetName val="表174"/>
      <sheetName val="表23"/>
      <sheetName val="表24-1"/>
      <sheetName val="表24-2"/>
      <sheetName val="表25-1"/>
      <sheetName val="表25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88"/>
    <col collapsed="false" customWidth="true" hidden="false" outlineLevel="0" max="7" min="3" style="1" width="9.44"/>
    <col collapsed="false" customWidth="true" hidden="false" outlineLevel="0" max="8" min="8" style="1" width="9.33"/>
    <col collapsed="false" customWidth="true" hidden="false" outlineLevel="0" max="10" min="9" style="1" width="9.44"/>
    <col collapsed="false" customWidth="true" hidden="false" outlineLevel="0" max="11" min="11" style="1" width="9.66"/>
    <col collapsed="false" customWidth="true" hidden="false" outlineLevel="0" max="21" min="12" style="1" width="9.99"/>
    <col collapsed="false" customWidth="false" hidden="false" outlineLevel="0" max="257" min="22" style="1" width="7.99"/>
  </cols>
  <sheetData>
    <row r="1" s="2" customFormat="true" ht="18.75" hidden="false" customHeight="true" outlineLevel="0" collapsed="false">
      <c r="F1" s="3"/>
      <c r="G1" s="3"/>
      <c r="J1" s="4" t="s">
        <v>0</v>
      </c>
      <c r="K1" s="5" t="s">
        <v>1</v>
      </c>
    </row>
    <row r="2" s="2" customFormat="true" ht="11.25" hidden="false" customHeight="true" outlineLevel="0" collapsed="false"/>
    <row r="3" s="2" customFormat="true" ht="13.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 t="s">
        <v>3</v>
      </c>
    </row>
    <row r="4" s="16" customFormat="tru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2" t="s">
        <v>10</v>
      </c>
      <c r="H4" s="13" t="s">
        <v>11</v>
      </c>
      <c r="I4" s="11" t="s">
        <v>12</v>
      </c>
      <c r="J4" s="12" t="s">
        <v>13</v>
      </c>
      <c r="K4" s="13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0" t="s">
        <v>19</v>
      </c>
      <c r="Q4" s="13" t="s">
        <v>20</v>
      </c>
      <c r="R4" s="13" t="s">
        <v>21</v>
      </c>
      <c r="S4" s="12" t="s">
        <v>22</v>
      </c>
      <c r="T4" s="14" t="s">
        <v>23</v>
      </c>
      <c r="U4" s="15" t="s">
        <v>24</v>
      </c>
    </row>
    <row r="5" s="2" customFormat="true" ht="7.5" hidden="false" customHeight="true" outlineLevel="0" collapsed="false">
      <c r="A5" s="17"/>
      <c r="B5" s="18"/>
      <c r="C5" s="17"/>
      <c r="D5" s="17"/>
      <c r="E5" s="17"/>
      <c r="F5" s="17"/>
      <c r="G5" s="19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0"/>
      <c r="U5" s="21"/>
    </row>
    <row r="6" s="26" customFormat="true" ht="12" hidden="false" customHeight="true" outlineLevel="0" collapsed="false">
      <c r="A6" s="22" t="s">
        <v>25</v>
      </c>
      <c r="B6" s="22"/>
      <c r="C6" s="23" t="n">
        <v>55963053</v>
      </c>
      <c r="D6" s="23" t="n">
        <v>64450005</v>
      </c>
      <c r="E6" s="23" t="n">
        <v>69254148</v>
      </c>
      <c r="F6" s="23" t="n">
        <v>73114308</v>
      </c>
      <c r="G6" s="24" t="n">
        <v>71998104</v>
      </c>
      <c r="H6" s="23" t="n">
        <v>84114574</v>
      </c>
      <c r="I6" s="23" t="n">
        <v>90076594</v>
      </c>
      <c r="J6" s="23" t="n">
        <v>94301623</v>
      </c>
      <c r="K6" s="23" t="n">
        <v>99209137</v>
      </c>
      <c r="L6" s="23" t="n">
        <v>104665171</v>
      </c>
      <c r="M6" s="23" t="n">
        <v>111939643</v>
      </c>
      <c r="N6" s="23" t="n">
        <v>117060396</v>
      </c>
      <c r="O6" s="23" t="n">
        <v>121048923</v>
      </c>
      <c r="P6" s="23" t="n">
        <v>123611167</v>
      </c>
      <c r="Q6" s="23" t="n">
        <v>125570246</v>
      </c>
      <c r="R6" s="23" t="n">
        <v>126925843</v>
      </c>
      <c r="S6" s="23" t="n">
        <v>127767994</v>
      </c>
      <c r="T6" s="23" t="n">
        <v>128057352</v>
      </c>
      <c r="U6" s="25" t="s">
        <v>26</v>
      </c>
    </row>
    <row r="7" s="26" customFormat="true" ht="12" hidden="false" customHeight="true" outlineLevel="0" collapsed="false">
      <c r="A7" s="22" t="s">
        <v>27</v>
      </c>
      <c r="B7" s="22"/>
      <c r="C7" s="23" t="n">
        <v>673895</v>
      </c>
      <c r="D7" s="23" t="n">
        <v>691565</v>
      </c>
      <c r="E7" s="23" t="n">
        <v>686117</v>
      </c>
      <c r="F7" s="23" t="n">
        <v>701517</v>
      </c>
      <c r="G7" s="23" t="n">
        <v>830431</v>
      </c>
      <c r="H7" s="23" t="n">
        <v>945082</v>
      </c>
      <c r="I7" s="23" t="n">
        <v>973749</v>
      </c>
      <c r="J7" s="23" t="n">
        <v>942874</v>
      </c>
      <c r="K7" s="23" t="n">
        <v>871885</v>
      </c>
      <c r="L7" s="23" t="n">
        <v>838468</v>
      </c>
      <c r="M7" s="23" t="n">
        <v>837674</v>
      </c>
      <c r="N7" s="23" t="n">
        <v>865574</v>
      </c>
      <c r="O7" s="23" t="n">
        <v>880013</v>
      </c>
      <c r="P7" s="23" t="n">
        <v>877851</v>
      </c>
      <c r="Q7" s="23" t="n">
        <v>884316</v>
      </c>
      <c r="R7" s="23" t="n">
        <v>876654</v>
      </c>
      <c r="S7" s="23" t="n">
        <v>866369</v>
      </c>
      <c r="T7" s="23" t="n">
        <v>849788</v>
      </c>
      <c r="U7" s="25" t="s">
        <v>28</v>
      </c>
    </row>
    <row r="8" s="2" customFormat="true" ht="12" hidden="false" customHeight="true" outlineLevel="0" collapsed="false">
      <c r="A8" s="27"/>
      <c r="B8" s="22" t="s">
        <v>29</v>
      </c>
      <c r="C8" s="28" t="n">
        <v>33528</v>
      </c>
      <c r="D8" s="28" t="n">
        <v>46183</v>
      </c>
      <c r="E8" s="28" t="n">
        <v>81212</v>
      </c>
      <c r="F8" s="28" t="n">
        <v>81748</v>
      </c>
      <c r="G8" s="28" t="n">
        <v>97354</v>
      </c>
      <c r="H8" s="28" t="n">
        <v>118627</v>
      </c>
      <c r="I8" s="28" t="n">
        <v>452968</v>
      </c>
      <c r="J8" s="28" t="n">
        <v>451548</v>
      </c>
      <c r="K8" s="28" t="n">
        <v>430267</v>
      </c>
      <c r="L8" s="28" t="n">
        <v>424254</v>
      </c>
      <c r="M8" s="28" t="n">
        <v>433470</v>
      </c>
      <c r="N8" s="28" t="n">
        <v>451853</v>
      </c>
      <c r="O8" s="28" t="n">
        <v>460177</v>
      </c>
      <c r="P8" s="28" t="n">
        <v>459917</v>
      </c>
      <c r="Q8" s="28" t="n">
        <v>462220</v>
      </c>
      <c r="R8" s="28" t="n">
        <v>458536</v>
      </c>
      <c r="S8" s="28" t="n">
        <v>592849</v>
      </c>
      <c r="T8" s="23" t="n">
        <v>700506</v>
      </c>
      <c r="U8" s="29" t="s">
        <v>30</v>
      </c>
    </row>
    <row r="9" s="2" customFormat="true" ht="12" hidden="false" customHeight="true" outlineLevel="0" collapsed="false">
      <c r="A9" s="30"/>
      <c r="B9" s="22" t="s">
        <v>31</v>
      </c>
      <c r="C9" s="28" t="n">
        <v>640367</v>
      </c>
      <c r="D9" s="28" t="n">
        <v>645382</v>
      </c>
      <c r="E9" s="28" t="n">
        <v>604905</v>
      </c>
      <c r="F9" s="28" t="n">
        <v>619769</v>
      </c>
      <c r="G9" s="28" t="n">
        <v>733077</v>
      </c>
      <c r="H9" s="28" t="n">
        <v>826455</v>
      </c>
      <c r="I9" s="28" t="n">
        <v>520781</v>
      </c>
      <c r="J9" s="28" t="n">
        <v>491326</v>
      </c>
      <c r="K9" s="28" t="n">
        <v>441618</v>
      </c>
      <c r="L9" s="28" t="n">
        <v>414214</v>
      </c>
      <c r="M9" s="28" t="n">
        <v>404204</v>
      </c>
      <c r="N9" s="28" t="n">
        <v>413721</v>
      </c>
      <c r="O9" s="28" t="n">
        <v>419836</v>
      </c>
      <c r="P9" s="28" t="n">
        <v>417934</v>
      </c>
      <c r="Q9" s="28" t="n">
        <v>422096</v>
      </c>
      <c r="R9" s="28" t="n">
        <v>418118</v>
      </c>
      <c r="S9" s="28" t="n">
        <v>273520</v>
      </c>
      <c r="T9" s="23" t="n">
        <v>149282</v>
      </c>
      <c r="U9" s="29" t="s">
        <v>32</v>
      </c>
    </row>
    <row r="10" s="2" customFormat="true" ht="12" hidden="false" customHeight="true" outlineLevel="0" collapsed="false">
      <c r="A10" s="22" t="s">
        <v>33</v>
      </c>
      <c r="B10" s="22"/>
      <c r="C10" s="31" t="s">
        <v>34</v>
      </c>
      <c r="D10" s="32" t="n">
        <v>17670</v>
      </c>
      <c r="E10" s="32" t="n">
        <v>-5448</v>
      </c>
      <c r="F10" s="32" t="n">
        <v>15400</v>
      </c>
      <c r="G10" s="32" t="n">
        <v>128914</v>
      </c>
      <c r="H10" s="32" t="n">
        <v>114651</v>
      </c>
      <c r="I10" s="32" t="n">
        <v>28667</v>
      </c>
      <c r="J10" s="32" t="n">
        <v>-30875</v>
      </c>
      <c r="K10" s="32" t="n">
        <v>-70989</v>
      </c>
      <c r="L10" s="32" t="n">
        <v>-33417</v>
      </c>
      <c r="M10" s="32" t="n">
        <v>-794</v>
      </c>
      <c r="N10" s="32" t="n">
        <v>27900</v>
      </c>
      <c r="O10" s="32" t="n">
        <v>14439</v>
      </c>
      <c r="P10" s="32" t="n">
        <v>-2162</v>
      </c>
      <c r="Q10" s="32" t="n">
        <v>6465</v>
      </c>
      <c r="R10" s="32" t="n">
        <v>-7662</v>
      </c>
      <c r="S10" s="32" t="n">
        <v>-10285</v>
      </c>
      <c r="T10" s="33" t="n">
        <v>-16581</v>
      </c>
      <c r="U10" s="25" t="s">
        <v>35</v>
      </c>
    </row>
    <row r="11" s="2" customFormat="true" ht="12" hidden="false" customHeight="true" outlineLevel="0" collapsed="false">
      <c r="A11" s="22" t="s">
        <v>36</v>
      </c>
      <c r="B11" s="22"/>
      <c r="C11" s="34" t="s">
        <v>34</v>
      </c>
      <c r="D11" s="35" t="n">
        <v>2.6</v>
      </c>
      <c r="E11" s="35" t="n">
        <v>-0.8</v>
      </c>
      <c r="F11" s="35" t="n">
        <v>2.2</v>
      </c>
      <c r="G11" s="35" t="n">
        <v>18.4</v>
      </c>
      <c r="H11" s="35" t="n">
        <v>13.8</v>
      </c>
      <c r="I11" s="35" t="n">
        <v>3</v>
      </c>
      <c r="J11" s="35" t="n">
        <v>-3.2</v>
      </c>
      <c r="K11" s="35" t="n">
        <v>-7.5</v>
      </c>
      <c r="L11" s="35" t="n">
        <v>-3.8</v>
      </c>
      <c r="M11" s="35" t="n">
        <v>-0.1</v>
      </c>
      <c r="N11" s="35" t="n">
        <v>3.3</v>
      </c>
      <c r="O11" s="35" t="n">
        <v>1.7</v>
      </c>
      <c r="P11" s="35" t="n">
        <v>-0.2</v>
      </c>
      <c r="Q11" s="35" t="n">
        <v>0.7</v>
      </c>
      <c r="R11" s="35" t="n">
        <v>-0.9</v>
      </c>
      <c r="S11" s="35" t="n">
        <v>-1.2</v>
      </c>
      <c r="T11" s="36" t="n">
        <v>-1.9</v>
      </c>
      <c r="U11" s="25" t="s">
        <v>37</v>
      </c>
    </row>
    <row r="12" s="2" customFormat="true" ht="12" hidden="false" customHeight="true" outlineLevel="0" collapsed="false">
      <c r="A12" s="22" t="s">
        <v>38</v>
      </c>
      <c r="B12" s="22"/>
      <c r="C12" s="37" t="n">
        <v>1.2</v>
      </c>
      <c r="D12" s="37" t="n">
        <v>1.07</v>
      </c>
      <c r="E12" s="37" t="n">
        <v>0.99</v>
      </c>
      <c r="F12" s="37" t="n">
        <v>0.96</v>
      </c>
      <c r="G12" s="37" t="n">
        <v>1.15</v>
      </c>
      <c r="H12" s="37" t="n">
        <v>1.12</v>
      </c>
      <c r="I12" s="37" t="n">
        <v>1.08</v>
      </c>
      <c r="J12" s="37" t="n">
        <v>1</v>
      </c>
      <c r="K12" s="37" t="n">
        <v>0.88</v>
      </c>
      <c r="L12" s="37" t="n">
        <v>0.8</v>
      </c>
      <c r="M12" s="37" t="n">
        <v>0.75</v>
      </c>
      <c r="N12" s="37" t="n">
        <v>0.74</v>
      </c>
      <c r="O12" s="37" t="n">
        <v>0.73</v>
      </c>
      <c r="P12" s="37" t="n">
        <v>0.71</v>
      </c>
      <c r="Q12" s="37" t="n">
        <v>0.7</v>
      </c>
      <c r="R12" s="37" t="n">
        <v>0.69</v>
      </c>
      <c r="S12" s="37" t="n">
        <v>0.68</v>
      </c>
      <c r="T12" s="38" t="n">
        <v>0.66</v>
      </c>
      <c r="U12" s="25" t="s">
        <v>39</v>
      </c>
    </row>
    <row r="13" s="2" customFormat="true" ht="12" hidden="false" customHeight="true" outlineLevel="0" collapsed="false">
      <c r="A13" s="22" t="s">
        <v>40</v>
      </c>
      <c r="B13" s="22"/>
      <c r="C13" s="39" t="n">
        <v>2443.59</v>
      </c>
      <c r="D13" s="39" t="n">
        <v>2443.9</v>
      </c>
      <c r="E13" s="39" t="n">
        <v>2449.03</v>
      </c>
      <c r="F13" s="39" t="n">
        <v>2449.03</v>
      </c>
      <c r="G13" s="39" t="n">
        <v>2449.03</v>
      </c>
      <c r="H13" s="39" t="n">
        <v>2403.74</v>
      </c>
      <c r="I13" s="39" t="n">
        <v>2403.5</v>
      </c>
      <c r="J13" s="39" t="n">
        <v>2403.5</v>
      </c>
      <c r="K13" s="39" t="n">
        <v>2406.17</v>
      </c>
      <c r="L13" s="39" t="n">
        <v>2410.91</v>
      </c>
      <c r="M13" s="39" t="n">
        <v>2417.87</v>
      </c>
      <c r="N13" s="39" t="n">
        <v>2432.71</v>
      </c>
      <c r="O13" s="39" t="n">
        <v>2433.39</v>
      </c>
      <c r="P13" s="39" t="n">
        <v>2438.76</v>
      </c>
      <c r="Q13" s="39" t="n">
        <v>2438.99</v>
      </c>
      <c r="R13" s="39" t="n">
        <v>2439.23</v>
      </c>
      <c r="S13" s="39" t="n">
        <v>2439.58</v>
      </c>
      <c r="T13" s="40" t="n">
        <v>2439.65</v>
      </c>
      <c r="U13" s="25" t="s">
        <v>41</v>
      </c>
    </row>
    <row r="14" s="2" customFormat="true" ht="12" hidden="false" customHeight="true" outlineLevel="0" collapsed="false">
      <c r="A14" s="22" t="s">
        <v>42</v>
      </c>
      <c r="B14" s="22"/>
      <c r="C14" s="27" t="n">
        <v>275.8</v>
      </c>
      <c r="D14" s="41" t="n">
        <v>283</v>
      </c>
      <c r="E14" s="27" t="n">
        <v>280.2</v>
      </c>
      <c r="F14" s="27" t="n">
        <v>286.4</v>
      </c>
      <c r="G14" s="27" t="n">
        <v>339.1</v>
      </c>
      <c r="H14" s="27" t="n">
        <v>393.2</v>
      </c>
      <c r="I14" s="27" t="n">
        <v>405.1</v>
      </c>
      <c r="J14" s="27" t="n">
        <v>392.3</v>
      </c>
      <c r="K14" s="27" t="n">
        <v>362.4</v>
      </c>
      <c r="L14" s="27" t="n">
        <v>347.8</v>
      </c>
      <c r="M14" s="27" t="n">
        <v>346.5</v>
      </c>
      <c r="N14" s="27" t="n">
        <v>355.8</v>
      </c>
      <c r="O14" s="27" t="n">
        <v>361.6</v>
      </c>
      <c r="P14" s="41" t="n">
        <v>360</v>
      </c>
      <c r="Q14" s="27" t="n">
        <v>362.6</v>
      </c>
      <c r="R14" s="27" t="n">
        <v>359.4</v>
      </c>
      <c r="S14" s="27" t="n">
        <v>355.1</v>
      </c>
      <c r="T14" s="42" t="n">
        <v>348.3</v>
      </c>
      <c r="U14" s="25" t="s">
        <v>43</v>
      </c>
    </row>
    <row r="15" s="2" customFormat="true" ht="12" hidden="false" customHeight="true" outlineLevel="0" collapsed="false">
      <c r="A15" s="22" t="s">
        <v>44</v>
      </c>
      <c r="B15" s="22"/>
      <c r="C15" s="27" t="n">
        <v>135</v>
      </c>
      <c r="D15" s="27" t="n">
        <v>132</v>
      </c>
      <c r="E15" s="27" t="n">
        <v>125</v>
      </c>
      <c r="F15" s="27" t="n">
        <v>125</v>
      </c>
      <c r="G15" s="27" t="n">
        <v>122</v>
      </c>
      <c r="H15" s="27" t="n">
        <v>122</v>
      </c>
      <c r="I15" s="27" t="n">
        <v>61</v>
      </c>
      <c r="J15" s="27" t="n">
        <v>49</v>
      </c>
      <c r="K15" s="27" t="n">
        <v>49</v>
      </c>
      <c r="L15" s="27" t="n">
        <v>49</v>
      </c>
      <c r="M15" s="27" t="n">
        <v>49</v>
      </c>
      <c r="N15" s="27" t="n">
        <v>49</v>
      </c>
      <c r="O15" s="27" t="n">
        <v>49</v>
      </c>
      <c r="P15" s="27" t="n">
        <v>49</v>
      </c>
      <c r="Q15" s="27" t="n">
        <v>49</v>
      </c>
      <c r="R15" s="27" t="n">
        <v>49</v>
      </c>
      <c r="S15" s="27" t="n">
        <v>31</v>
      </c>
      <c r="T15" s="43" t="n">
        <v>20</v>
      </c>
      <c r="U15" s="25" t="s">
        <v>44</v>
      </c>
    </row>
    <row r="16" s="2" customFormat="true" ht="12" hidden="false" customHeight="true" outlineLevel="0" collapsed="false">
      <c r="A16" s="27"/>
      <c r="B16" s="22" t="s">
        <v>45</v>
      </c>
      <c r="C16" s="27" t="n">
        <v>1</v>
      </c>
      <c r="D16" s="27" t="n">
        <v>1</v>
      </c>
      <c r="E16" s="27" t="n">
        <v>2</v>
      </c>
      <c r="F16" s="27" t="n">
        <v>2</v>
      </c>
      <c r="G16" s="27" t="n">
        <v>2</v>
      </c>
      <c r="H16" s="27" t="n">
        <v>2</v>
      </c>
      <c r="I16" s="27" t="n">
        <v>7</v>
      </c>
      <c r="J16" s="27" t="n">
        <v>7</v>
      </c>
      <c r="K16" s="27" t="n">
        <v>7</v>
      </c>
      <c r="L16" s="27" t="n">
        <v>7</v>
      </c>
      <c r="M16" s="27" t="n">
        <v>7</v>
      </c>
      <c r="N16" s="27" t="n">
        <v>7</v>
      </c>
      <c r="O16" s="27" t="n">
        <v>7</v>
      </c>
      <c r="P16" s="27" t="n">
        <v>7</v>
      </c>
      <c r="Q16" s="27" t="n">
        <v>7</v>
      </c>
      <c r="R16" s="27" t="n">
        <v>7</v>
      </c>
      <c r="S16" s="27" t="n">
        <v>8</v>
      </c>
      <c r="T16" s="43" t="n">
        <v>10</v>
      </c>
      <c r="U16" s="44" t="s">
        <v>46</v>
      </c>
    </row>
    <row r="17" s="2" customFormat="true" ht="12" hidden="false" customHeight="true" outlineLevel="0" collapsed="false">
      <c r="A17" s="27"/>
      <c r="B17" s="22" t="s">
        <v>47</v>
      </c>
      <c r="C17" s="27" t="n">
        <v>134</v>
      </c>
      <c r="D17" s="27" t="n">
        <v>131</v>
      </c>
      <c r="E17" s="27" t="n">
        <v>123</v>
      </c>
      <c r="F17" s="27" t="n">
        <v>123</v>
      </c>
      <c r="G17" s="27" t="n">
        <v>120</v>
      </c>
      <c r="H17" s="27" t="n">
        <v>120</v>
      </c>
      <c r="I17" s="27" t="n">
        <v>54</v>
      </c>
      <c r="J17" s="27" t="n">
        <v>42</v>
      </c>
      <c r="K17" s="27" t="n">
        <v>42</v>
      </c>
      <c r="L17" s="27" t="n">
        <v>42</v>
      </c>
      <c r="M17" s="27" t="n">
        <v>42</v>
      </c>
      <c r="N17" s="27" t="n">
        <v>42</v>
      </c>
      <c r="O17" s="27" t="n">
        <v>42</v>
      </c>
      <c r="P17" s="27" t="n">
        <v>42</v>
      </c>
      <c r="Q17" s="27" t="n">
        <v>42</v>
      </c>
      <c r="R17" s="27" t="n">
        <v>42</v>
      </c>
      <c r="S17" s="27" t="n">
        <v>23</v>
      </c>
      <c r="T17" s="43" t="n">
        <v>10</v>
      </c>
      <c r="U17" s="44" t="s">
        <v>47</v>
      </c>
    </row>
    <row r="18" s="2" customFormat="true" ht="12" hidden="false" customHeight="true" outlineLevel="0" collapsed="false">
      <c r="A18" s="22" t="s">
        <v>48</v>
      </c>
      <c r="B18" s="22"/>
      <c r="C18" s="34" t="s">
        <v>34</v>
      </c>
      <c r="D18" s="34" t="s">
        <v>34</v>
      </c>
      <c r="E18" s="34" t="s">
        <v>34</v>
      </c>
      <c r="F18" s="34" t="s">
        <v>34</v>
      </c>
      <c r="G18" s="34" t="s">
        <v>34</v>
      </c>
      <c r="H18" s="34" t="s">
        <v>34</v>
      </c>
      <c r="I18" s="34" t="s">
        <v>34</v>
      </c>
      <c r="J18" s="27" t="n">
        <v>10</v>
      </c>
      <c r="K18" s="27" t="n">
        <v>10</v>
      </c>
      <c r="L18" s="27" t="n">
        <v>11</v>
      </c>
      <c r="M18" s="27" t="n">
        <v>11</v>
      </c>
      <c r="N18" s="27" t="n">
        <v>11</v>
      </c>
      <c r="O18" s="27" t="n">
        <v>12</v>
      </c>
      <c r="P18" s="27" t="n">
        <v>11</v>
      </c>
      <c r="Q18" s="27" t="n">
        <v>12</v>
      </c>
      <c r="R18" s="27" t="n">
        <v>9</v>
      </c>
      <c r="S18" s="27" t="n">
        <v>8</v>
      </c>
      <c r="T18" s="43" t="n">
        <v>8</v>
      </c>
      <c r="U18" s="45" t="s">
        <v>49</v>
      </c>
    </row>
    <row r="19" s="2" customFormat="true" ht="12" hidden="false" customHeight="true" outlineLevel="0" collapsed="false">
      <c r="A19" s="22" t="s">
        <v>50</v>
      </c>
      <c r="B19" s="2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43"/>
      <c r="U19" s="25" t="s">
        <v>51</v>
      </c>
    </row>
    <row r="20" s="2" customFormat="true" ht="12" hidden="false" customHeight="true" outlineLevel="0" collapsed="false">
      <c r="A20" s="27"/>
      <c r="B20" s="46" t="s">
        <v>52</v>
      </c>
      <c r="C20" s="28" t="n">
        <v>251627</v>
      </c>
      <c r="D20" s="28" t="n">
        <v>261218</v>
      </c>
      <c r="E20" s="28" t="n">
        <v>264968</v>
      </c>
      <c r="F20" s="28" t="n">
        <v>263274</v>
      </c>
      <c r="G20" s="28" t="n">
        <v>317134</v>
      </c>
      <c r="H20" s="28" t="n">
        <v>343781</v>
      </c>
      <c r="I20" s="28" t="n">
        <v>347954</v>
      </c>
      <c r="J20" s="28" t="n">
        <v>324790</v>
      </c>
      <c r="K20" s="28" t="n">
        <v>260148</v>
      </c>
      <c r="L20" s="28" t="n">
        <v>214672</v>
      </c>
      <c r="M20" s="28" t="n">
        <v>202122</v>
      </c>
      <c r="N20" s="28" t="n">
        <v>200620</v>
      </c>
      <c r="O20" s="28" t="n">
        <v>196114</v>
      </c>
      <c r="P20" s="28" t="n">
        <v>177614</v>
      </c>
      <c r="Q20" s="28" t="n">
        <v>160307</v>
      </c>
      <c r="R20" s="28" t="n">
        <v>144028</v>
      </c>
      <c r="S20" s="28" t="n">
        <v>131969</v>
      </c>
      <c r="T20" s="23" t="n">
        <v>123447</v>
      </c>
      <c r="U20" s="47" t="s">
        <v>53</v>
      </c>
    </row>
    <row r="21" s="2" customFormat="true" ht="12" hidden="false" customHeight="true" outlineLevel="0" collapsed="false">
      <c r="A21" s="27"/>
      <c r="B21" s="46" t="s">
        <v>54</v>
      </c>
      <c r="C21" s="28" t="n">
        <v>386064</v>
      </c>
      <c r="D21" s="28" t="n">
        <v>394999</v>
      </c>
      <c r="E21" s="28" t="n">
        <v>384774</v>
      </c>
      <c r="F21" s="28" t="n">
        <v>400009</v>
      </c>
      <c r="G21" s="28" t="n">
        <v>467098</v>
      </c>
      <c r="H21" s="28" t="n">
        <v>552340</v>
      </c>
      <c r="I21" s="28" t="n">
        <v>571865</v>
      </c>
      <c r="J21" s="28" t="n">
        <v>558230</v>
      </c>
      <c r="K21" s="28" t="n">
        <v>543568</v>
      </c>
      <c r="L21" s="28" t="n">
        <v>546071</v>
      </c>
      <c r="M21" s="28" t="n">
        <v>545454</v>
      </c>
      <c r="N21" s="28" t="n">
        <v>562529</v>
      </c>
      <c r="O21" s="28" t="n">
        <v>569523</v>
      </c>
      <c r="P21" s="28" t="n">
        <v>566934</v>
      </c>
      <c r="Q21" s="28" t="n">
        <v>566671</v>
      </c>
      <c r="R21" s="28" t="n">
        <v>553351</v>
      </c>
      <c r="S21" s="28" t="n">
        <v>537864</v>
      </c>
      <c r="T21" s="23" t="n">
        <v>515206</v>
      </c>
      <c r="U21" s="47" t="s">
        <v>55</v>
      </c>
    </row>
    <row r="22" s="2" customFormat="true" ht="12" hidden="false" customHeight="true" outlineLevel="0" collapsed="false">
      <c r="A22" s="27"/>
      <c r="B22" s="46" t="s">
        <v>56</v>
      </c>
      <c r="C22" s="28" t="n">
        <v>36204</v>
      </c>
      <c r="D22" s="28" t="n">
        <v>35348</v>
      </c>
      <c r="E22" s="28" t="n">
        <v>36375</v>
      </c>
      <c r="F22" s="28" t="n">
        <v>37905</v>
      </c>
      <c r="G22" s="28" t="n">
        <v>46199</v>
      </c>
      <c r="H22" s="28" t="n">
        <v>48957</v>
      </c>
      <c r="I22" s="28" t="n">
        <v>53929</v>
      </c>
      <c r="J22" s="28" t="n">
        <v>59854</v>
      </c>
      <c r="K22" s="28" t="n">
        <v>68169</v>
      </c>
      <c r="L22" s="28" t="n">
        <v>77725</v>
      </c>
      <c r="M22" s="28" t="n">
        <v>90026</v>
      </c>
      <c r="N22" s="28" t="n">
        <v>102377</v>
      </c>
      <c r="O22" s="28" t="n">
        <v>114353</v>
      </c>
      <c r="P22" s="28" t="n">
        <v>132972</v>
      </c>
      <c r="Q22" s="28" t="n">
        <v>157329</v>
      </c>
      <c r="R22" s="28" t="n">
        <v>179132</v>
      </c>
      <c r="S22" s="28" t="n">
        <v>196108</v>
      </c>
      <c r="T22" s="23" t="n">
        <v>208096</v>
      </c>
      <c r="U22" s="47" t="s">
        <v>57</v>
      </c>
    </row>
    <row r="23" s="2" customFormat="true" ht="12" hidden="false" customHeight="true" outlineLevel="0" collapsed="false">
      <c r="A23" s="48" t="s">
        <v>58</v>
      </c>
      <c r="B23" s="48"/>
      <c r="C23" s="49" t="n">
        <v>95.9</v>
      </c>
      <c r="D23" s="49" t="n">
        <v>95.6</v>
      </c>
      <c r="E23" s="49" t="n">
        <v>94.2</v>
      </c>
      <c r="F23" s="49" t="n">
        <v>95.7</v>
      </c>
      <c r="G23" s="49" t="n">
        <v>84.1</v>
      </c>
      <c r="H23" s="49" t="n">
        <v>93.2</v>
      </c>
      <c r="I23" s="49" t="n">
        <v>93.5</v>
      </c>
      <c r="J23" s="49" t="n">
        <v>90.8</v>
      </c>
      <c r="K23" s="49" t="n">
        <v>89.2</v>
      </c>
      <c r="L23" s="49" t="n">
        <v>88.5</v>
      </c>
      <c r="M23" s="49" t="n">
        <v>89.1</v>
      </c>
      <c r="N23" s="49" t="n">
        <v>90.4</v>
      </c>
      <c r="O23" s="49" t="n">
        <v>90.2</v>
      </c>
      <c r="P23" s="49" t="n">
        <v>89.5</v>
      </c>
      <c r="Q23" s="49" t="n">
        <v>89.9</v>
      </c>
      <c r="R23" s="50" t="n">
        <v>89.6</v>
      </c>
      <c r="S23" s="50" t="n">
        <v>89.1</v>
      </c>
      <c r="T23" s="51" t="n">
        <v>89</v>
      </c>
      <c r="U23" s="25" t="s">
        <v>59</v>
      </c>
    </row>
    <row r="24" s="2" customFormat="true" ht="12" hidden="false" customHeight="true" outlineLevel="0" collapsed="false">
      <c r="A24" s="22" t="s">
        <v>60</v>
      </c>
      <c r="B24" s="22"/>
      <c r="C24" s="27" t="n">
        <v>65.2</v>
      </c>
      <c r="D24" s="27" t="n">
        <v>66.1</v>
      </c>
      <c r="E24" s="27" t="n">
        <v>68.9</v>
      </c>
      <c r="F24" s="27" t="n">
        <v>65.8</v>
      </c>
      <c r="G24" s="27" t="n">
        <v>67.9</v>
      </c>
      <c r="H24" s="27" t="n">
        <v>62.2</v>
      </c>
      <c r="I24" s="27" t="n">
        <v>60.8</v>
      </c>
      <c r="J24" s="27" t="n">
        <v>58.2</v>
      </c>
      <c r="K24" s="27" t="n">
        <v>47.9</v>
      </c>
      <c r="L24" s="27" t="n">
        <v>39.3</v>
      </c>
      <c r="M24" s="27" t="n">
        <v>37.1</v>
      </c>
      <c r="N24" s="27" t="n">
        <v>35.7</v>
      </c>
      <c r="O24" s="27" t="n">
        <v>34.4</v>
      </c>
      <c r="P24" s="27" t="n">
        <v>31.3</v>
      </c>
      <c r="Q24" s="27" t="n">
        <v>28.3</v>
      </c>
      <c r="R24" s="41" t="n">
        <v>26</v>
      </c>
      <c r="S24" s="41" t="n">
        <v>24.5</v>
      </c>
      <c r="T24" s="42" t="n">
        <v>24</v>
      </c>
      <c r="U24" s="25" t="s">
        <v>61</v>
      </c>
    </row>
    <row r="25" s="2" customFormat="true" ht="12" hidden="false" customHeight="true" outlineLevel="0" collapsed="false">
      <c r="A25" s="22" t="s">
        <v>62</v>
      </c>
      <c r="B25" s="22"/>
      <c r="C25" s="27" t="n">
        <v>9.4</v>
      </c>
      <c r="D25" s="27" t="n">
        <v>8.9</v>
      </c>
      <c r="E25" s="27" t="n">
        <v>9.5</v>
      </c>
      <c r="F25" s="27" t="n">
        <v>9.5</v>
      </c>
      <c r="G25" s="27" t="n">
        <v>9.9</v>
      </c>
      <c r="H25" s="27" t="n">
        <v>8.9</v>
      </c>
      <c r="I25" s="27" t="n">
        <v>9.4</v>
      </c>
      <c r="J25" s="27" t="n">
        <v>10.7</v>
      </c>
      <c r="K25" s="27" t="n">
        <v>12.5</v>
      </c>
      <c r="L25" s="27" t="n">
        <v>14.2</v>
      </c>
      <c r="M25" s="27" t="n">
        <v>16.5</v>
      </c>
      <c r="N25" s="27" t="n">
        <v>18.2</v>
      </c>
      <c r="O25" s="27" t="n">
        <v>20.1</v>
      </c>
      <c r="P25" s="27" t="n">
        <v>23.5</v>
      </c>
      <c r="Q25" s="27" t="n">
        <v>27.8</v>
      </c>
      <c r="R25" s="41" t="n">
        <v>32.4</v>
      </c>
      <c r="S25" s="41" t="n">
        <v>36.5</v>
      </c>
      <c r="T25" s="42" t="n">
        <v>40.4</v>
      </c>
      <c r="U25" s="25" t="s">
        <v>63</v>
      </c>
    </row>
    <row r="26" s="2" customFormat="true" ht="12" hidden="false" customHeight="true" outlineLevel="0" collapsed="false">
      <c r="A26" s="22" t="s">
        <v>64</v>
      </c>
      <c r="B26" s="22"/>
      <c r="C26" s="27" t="n">
        <v>74.6</v>
      </c>
      <c r="D26" s="27" t="n">
        <v>75.1</v>
      </c>
      <c r="E26" s="27" t="n">
        <v>78.3</v>
      </c>
      <c r="F26" s="27" t="n">
        <v>75.3</v>
      </c>
      <c r="G26" s="27" t="n">
        <v>77.8</v>
      </c>
      <c r="H26" s="27" t="n">
        <v>71.1</v>
      </c>
      <c r="I26" s="27" t="n">
        <v>70.3</v>
      </c>
      <c r="J26" s="27" t="n">
        <v>68.9</v>
      </c>
      <c r="K26" s="27" t="n">
        <v>60.4</v>
      </c>
      <c r="L26" s="27" t="n">
        <v>53.5</v>
      </c>
      <c r="M26" s="27" t="n">
        <v>53.6</v>
      </c>
      <c r="N26" s="27" t="n">
        <v>53.9</v>
      </c>
      <c r="O26" s="27" t="n">
        <v>54.5</v>
      </c>
      <c r="P26" s="27" t="n">
        <v>54.8</v>
      </c>
      <c r="Q26" s="27" t="n">
        <v>56.1</v>
      </c>
      <c r="R26" s="41" t="n">
        <v>58.4</v>
      </c>
      <c r="S26" s="41" t="n">
        <v>61</v>
      </c>
      <c r="T26" s="42" t="n">
        <v>64.4</v>
      </c>
      <c r="U26" s="25" t="s">
        <v>65</v>
      </c>
    </row>
    <row r="27" s="2" customFormat="true" ht="12" hidden="false" customHeight="true" outlineLevel="0" collapsed="false">
      <c r="A27" s="22" t="s">
        <v>66</v>
      </c>
      <c r="B27" s="22"/>
      <c r="C27" s="27" t="n">
        <v>14.4</v>
      </c>
      <c r="D27" s="27" t="n">
        <v>13.5</v>
      </c>
      <c r="E27" s="27" t="n">
        <v>13.7</v>
      </c>
      <c r="F27" s="27" t="n">
        <v>14.4</v>
      </c>
      <c r="G27" s="27" t="n">
        <v>14.6</v>
      </c>
      <c r="H27" s="27" t="n">
        <v>14.2</v>
      </c>
      <c r="I27" s="27" t="n">
        <v>15.5</v>
      </c>
      <c r="J27" s="27" t="n">
        <v>18.4</v>
      </c>
      <c r="K27" s="27" t="n">
        <v>26.2</v>
      </c>
      <c r="L27" s="27" t="n">
        <v>36.2</v>
      </c>
      <c r="M27" s="27" t="n">
        <v>44.5</v>
      </c>
      <c r="N27" s="41" t="n">
        <v>51</v>
      </c>
      <c r="O27" s="27" t="n">
        <v>58.3</v>
      </c>
      <c r="P27" s="27" t="n">
        <v>74.9</v>
      </c>
      <c r="Q27" s="27" t="n">
        <v>98.1</v>
      </c>
      <c r="R27" s="41" t="n">
        <v>124.4</v>
      </c>
      <c r="S27" s="41" t="n">
        <v>148.6</v>
      </c>
      <c r="T27" s="42" t="n">
        <v>168.6</v>
      </c>
      <c r="U27" s="25" t="s">
        <v>67</v>
      </c>
    </row>
    <row r="28" s="2" customFormat="true" ht="12" hidden="false" customHeight="true" outlineLevel="0" collapsed="false">
      <c r="A28" s="22" t="s">
        <v>68</v>
      </c>
      <c r="B28" s="2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43"/>
      <c r="U28" s="25" t="s">
        <v>68</v>
      </c>
    </row>
    <row r="29" s="2" customFormat="true" ht="12" hidden="false" customHeight="true" outlineLevel="0" collapsed="false">
      <c r="A29" s="52" t="s">
        <v>69</v>
      </c>
      <c r="B29" s="52"/>
      <c r="C29" s="27" t="n">
        <v>26.4</v>
      </c>
      <c r="D29" s="41" t="n">
        <v>26</v>
      </c>
      <c r="E29" s="27" t="n">
        <v>25.7</v>
      </c>
      <c r="F29" s="27" t="n">
        <v>25.9</v>
      </c>
      <c r="G29" s="27" t="n">
        <v>26.3</v>
      </c>
      <c r="H29" s="27" t="n">
        <v>25.8</v>
      </c>
      <c r="I29" s="27" t="n">
        <v>26.3</v>
      </c>
      <c r="J29" s="27" t="n">
        <v>27.9</v>
      </c>
      <c r="K29" s="41" t="n">
        <v>30</v>
      </c>
      <c r="L29" s="27" t="n">
        <v>31.7</v>
      </c>
      <c r="M29" s="27" t="n">
        <v>33.1</v>
      </c>
      <c r="N29" s="27" t="n">
        <v>34.1</v>
      </c>
      <c r="O29" s="27" t="n">
        <v>35.3</v>
      </c>
      <c r="P29" s="41" t="n">
        <v>37</v>
      </c>
      <c r="Q29" s="27" t="n">
        <v>38.5</v>
      </c>
      <c r="R29" s="27" t="n">
        <v>40.1</v>
      </c>
      <c r="S29" s="41" t="n">
        <v>41.9</v>
      </c>
      <c r="T29" s="42" t="n">
        <v>43.5</v>
      </c>
      <c r="U29" s="44" t="s">
        <v>69</v>
      </c>
    </row>
    <row r="30" s="2" customFormat="true" ht="12.75" hidden="false" customHeight="true" outlineLevel="0" collapsed="false">
      <c r="A30" s="52" t="s">
        <v>70</v>
      </c>
      <c r="B30" s="52"/>
      <c r="C30" s="27" t="n">
        <v>27.1</v>
      </c>
      <c r="D30" s="27" t="n">
        <v>27.1</v>
      </c>
      <c r="E30" s="27" t="n">
        <v>26.9</v>
      </c>
      <c r="F30" s="27" t="n">
        <v>27.2</v>
      </c>
      <c r="G30" s="41" t="n">
        <v>28</v>
      </c>
      <c r="H30" s="27" t="n">
        <v>27.3</v>
      </c>
      <c r="I30" s="41" t="n">
        <v>28</v>
      </c>
      <c r="J30" s="27" t="n">
        <v>29.7</v>
      </c>
      <c r="K30" s="27" t="n">
        <v>31.8</v>
      </c>
      <c r="L30" s="27" t="n">
        <v>33.8</v>
      </c>
      <c r="M30" s="27" t="n">
        <v>35.6</v>
      </c>
      <c r="N30" s="27" t="n">
        <v>36.9</v>
      </c>
      <c r="O30" s="27" t="n">
        <v>38.4</v>
      </c>
      <c r="P30" s="27" t="n">
        <v>40.2</v>
      </c>
      <c r="Q30" s="41" t="n">
        <v>42</v>
      </c>
      <c r="R30" s="41" t="n">
        <v>43.9</v>
      </c>
      <c r="S30" s="41" t="n">
        <v>45.7</v>
      </c>
      <c r="T30" s="42" t="n">
        <v>47.4</v>
      </c>
      <c r="U30" s="44" t="s">
        <v>70</v>
      </c>
    </row>
    <row r="31" s="2" customFormat="true" ht="12.75" hidden="false" customHeight="true" outlineLevel="0" collapsed="false">
      <c r="A31" s="53" t="s">
        <v>7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</row>
    <row r="32" s="2" customFormat="true" ht="12" hidden="false" customHeight="false" outlineLevel="0" collapsed="false">
      <c r="A32" s="55" t="s">
        <v>7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s="2" customFormat="true" ht="10.5" hidden="false" customHeight="true" outlineLevel="0" collapsed="false">
      <c r="A33" s="57" t="s">
        <v>73</v>
      </c>
    </row>
    <row r="34" s="2" customFormat="true" ht="10.5" hidden="false" customHeight="true" outlineLevel="0" collapsed="false">
      <c r="A34" s="57" t="s">
        <v>74</v>
      </c>
    </row>
    <row r="35" s="2" customFormat="true" ht="10.5" hidden="false" customHeight="true" outlineLevel="0" collapsed="false">
      <c r="A35" s="57" t="s">
        <v>75</v>
      </c>
    </row>
    <row r="36" s="2" customFormat="true" ht="10.5" hidden="false" customHeight="true" outlineLevel="0" collapsed="false">
      <c r="A36" s="57" t="s">
        <v>76</v>
      </c>
    </row>
    <row r="37" s="2" customFormat="true" ht="10.5" hidden="false" customHeight="true" outlineLevel="0" collapsed="false">
      <c r="A37" s="57" t="s">
        <v>77</v>
      </c>
    </row>
    <row r="38" s="2" customFormat="true" ht="10.5" hidden="false" customHeight="true" outlineLevel="0" collapsed="false">
      <c r="A38" s="57" t="s">
        <v>78</v>
      </c>
    </row>
  </sheetData>
  <mergeCells count="18">
    <mergeCell ref="A6:B6"/>
    <mergeCell ref="A7:B7"/>
    <mergeCell ref="A10:B10"/>
    <mergeCell ref="A11:B11"/>
    <mergeCell ref="A12:B12"/>
    <mergeCell ref="A13:B13"/>
    <mergeCell ref="A14:B14"/>
    <mergeCell ref="A15:B15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3.1"/>
    <col collapsed="false" customWidth="true" hidden="false" outlineLevel="0" max="2" min="2" style="327" width="9.33"/>
    <col collapsed="false" customWidth="true" hidden="false" outlineLevel="0" max="4" min="3" style="327" width="9.99"/>
    <col collapsed="false" customWidth="true" hidden="false" outlineLevel="0" max="5" min="5" style="327" width="10.1"/>
    <col collapsed="false" customWidth="true" hidden="false" outlineLevel="0" max="6" min="6" style="327" width="9.99"/>
    <col collapsed="false" customWidth="true" hidden="false" outlineLevel="0" max="7" min="7" style="327" width="12.1"/>
    <col collapsed="false" customWidth="true" hidden="false" outlineLevel="0" max="8" min="8" style="327" width="9.99"/>
    <col collapsed="false" customWidth="true" hidden="false" outlineLevel="0" max="9" min="9" style="327" width="11.77"/>
    <col collapsed="false" customWidth="true" hidden="false" outlineLevel="0" max="10" min="10" style="327" width="10.66"/>
    <col collapsed="false" customWidth="true" hidden="false" outlineLevel="0" max="14" min="11" style="327" width="8.77"/>
    <col collapsed="false" customWidth="true" hidden="false" outlineLevel="0" max="15" min="15" style="327" width="9.1"/>
    <col collapsed="false" customWidth="true" hidden="false" outlineLevel="0" max="19" min="16" style="327" width="8.77"/>
    <col collapsed="false" customWidth="true" hidden="false" outlineLevel="0" max="20" min="20" style="327" width="9.1"/>
    <col collapsed="false" customWidth="true" hidden="false" outlineLevel="0" max="21" min="21" style="327" width="8.99"/>
    <col collapsed="false" customWidth="false" hidden="false" outlineLevel="0" max="257" min="22" style="327" width="7.99"/>
  </cols>
  <sheetData>
    <row r="1" customFormat="false" ht="18.75" hidden="false" customHeight="true" outlineLevel="0" collapsed="false">
      <c r="F1" s="379"/>
      <c r="J1" s="330" t="s">
        <v>381</v>
      </c>
      <c r="K1" s="380" t="s">
        <v>382</v>
      </c>
    </row>
    <row r="2" customFormat="false" ht="11.25" hidden="false" customHeight="true" outlineLevel="0" collapsed="false">
      <c r="K2" s="381"/>
    </row>
    <row r="3" customFormat="false" ht="12.75" hidden="false" customHeight="true" outlineLevel="0" collapsed="false">
      <c r="A3" s="382" t="s">
        <v>2</v>
      </c>
      <c r="B3" s="383"/>
      <c r="C3" s="383"/>
      <c r="D3" s="375"/>
      <c r="T3" s="384"/>
      <c r="U3" s="385" t="s">
        <v>216</v>
      </c>
    </row>
    <row r="4" customFormat="false" ht="12" hidden="false" customHeight="false" outlineLevel="0" collapsed="false">
      <c r="A4" s="386"/>
      <c r="B4" s="387"/>
      <c r="C4" s="388"/>
      <c r="D4" s="388"/>
      <c r="E4" s="389"/>
      <c r="F4" s="390" t="s">
        <v>383</v>
      </c>
      <c r="G4" s="390"/>
      <c r="H4" s="390"/>
      <c r="I4" s="390"/>
      <c r="J4" s="390"/>
      <c r="K4" s="391" t="s">
        <v>384</v>
      </c>
      <c r="L4" s="391"/>
      <c r="M4" s="391"/>
      <c r="N4" s="391"/>
      <c r="O4" s="391"/>
      <c r="P4" s="390" t="s">
        <v>385</v>
      </c>
      <c r="Q4" s="390"/>
      <c r="R4" s="390"/>
      <c r="S4" s="390"/>
      <c r="T4" s="390"/>
      <c r="U4" s="392"/>
    </row>
    <row r="5" customFormat="false" ht="12" hidden="false" customHeight="false" outlineLevel="0" collapsed="false">
      <c r="A5" s="393"/>
      <c r="B5" s="394" t="s">
        <v>144</v>
      </c>
      <c r="C5" s="395"/>
      <c r="D5" s="395"/>
      <c r="E5" s="396" t="s">
        <v>386</v>
      </c>
      <c r="F5" s="397" t="s">
        <v>387</v>
      </c>
      <c r="G5" s="397"/>
      <c r="H5" s="397" t="s">
        <v>388</v>
      </c>
      <c r="I5" s="397"/>
      <c r="J5" s="398"/>
      <c r="K5" s="399" t="s">
        <v>389</v>
      </c>
      <c r="L5" s="399"/>
      <c r="M5" s="400" t="s">
        <v>388</v>
      </c>
      <c r="N5" s="400"/>
      <c r="O5" s="398"/>
      <c r="P5" s="400" t="s">
        <v>390</v>
      </c>
      <c r="Q5" s="400"/>
      <c r="R5" s="400" t="s">
        <v>388</v>
      </c>
      <c r="S5" s="400"/>
      <c r="T5" s="398"/>
      <c r="U5" s="401" t="s">
        <v>391</v>
      </c>
    </row>
    <row r="6" customFormat="false" ht="21.6" hidden="false" customHeight="false" outlineLevel="0" collapsed="false">
      <c r="A6" s="393"/>
      <c r="B6" s="394"/>
      <c r="C6" s="402" t="s">
        <v>386</v>
      </c>
      <c r="D6" s="402" t="s">
        <v>392</v>
      </c>
      <c r="E6" s="403" t="s">
        <v>393</v>
      </c>
      <c r="F6" s="398"/>
      <c r="G6" s="404" t="s">
        <v>394</v>
      </c>
      <c r="H6" s="398"/>
      <c r="I6" s="404" t="s">
        <v>395</v>
      </c>
      <c r="J6" s="402" t="s">
        <v>396</v>
      </c>
      <c r="K6" s="405"/>
      <c r="L6" s="406" t="s">
        <v>397</v>
      </c>
      <c r="M6" s="398"/>
      <c r="N6" s="406" t="s">
        <v>397</v>
      </c>
      <c r="O6" s="402" t="s">
        <v>396</v>
      </c>
      <c r="P6" s="398"/>
      <c r="Q6" s="406" t="s">
        <v>397</v>
      </c>
      <c r="R6" s="398"/>
      <c r="S6" s="406" t="s">
        <v>397</v>
      </c>
      <c r="T6" s="402" t="s">
        <v>396</v>
      </c>
      <c r="U6" s="401"/>
    </row>
    <row r="7" customFormat="false" ht="12" hidden="false" customHeight="false" outlineLevel="0" collapsed="false">
      <c r="A7" s="393"/>
      <c r="B7" s="394" t="s">
        <v>267</v>
      </c>
      <c r="C7" s="395"/>
      <c r="D7" s="395"/>
      <c r="E7" s="396" t="s">
        <v>392</v>
      </c>
      <c r="F7" s="396" t="s">
        <v>242</v>
      </c>
      <c r="G7" s="407" t="s">
        <v>398</v>
      </c>
      <c r="H7" s="408" t="s">
        <v>242</v>
      </c>
      <c r="I7" s="409" t="s">
        <v>399</v>
      </c>
      <c r="J7" s="410"/>
      <c r="K7" s="411" t="s">
        <v>242</v>
      </c>
      <c r="L7" s="407" t="s">
        <v>400</v>
      </c>
      <c r="M7" s="396" t="s">
        <v>242</v>
      </c>
      <c r="N7" s="409" t="s">
        <v>401</v>
      </c>
      <c r="O7" s="410"/>
      <c r="P7" s="396" t="s">
        <v>242</v>
      </c>
      <c r="Q7" s="407" t="s">
        <v>402</v>
      </c>
      <c r="R7" s="396" t="s">
        <v>242</v>
      </c>
      <c r="S7" s="409" t="s">
        <v>403</v>
      </c>
      <c r="T7" s="410"/>
      <c r="U7" s="401" t="s">
        <v>404</v>
      </c>
    </row>
    <row r="8" customFormat="false" ht="12" hidden="false" customHeight="false" outlineLevel="0" collapsed="false">
      <c r="A8" s="412"/>
      <c r="B8" s="413"/>
      <c r="C8" s="414"/>
      <c r="D8" s="414"/>
      <c r="E8" s="415"/>
      <c r="F8" s="415"/>
      <c r="G8" s="416" t="s">
        <v>405</v>
      </c>
      <c r="H8" s="415"/>
      <c r="I8" s="416" t="s">
        <v>406</v>
      </c>
      <c r="J8" s="417" t="s">
        <v>407</v>
      </c>
      <c r="K8" s="418"/>
      <c r="L8" s="416" t="s">
        <v>405</v>
      </c>
      <c r="M8" s="415"/>
      <c r="N8" s="416" t="s">
        <v>406</v>
      </c>
      <c r="O8" s="417" t="s">
        <v>407</v>
      </c>
      <c r="P8" s="415"/>
      <c r="Q8" s="416" t="s">
        <v>405</v>
      </c>
      <c r="R8" s="414"/>
      <c r="S8" s="416" t="s">
        <v>406</v>
      </c>
      <c r="T8" s="417" t="s">
        <v>407</v>
      </c>
      <c r="U8" s="419"/>
    </row>
    <row r="9" s="422" customFormat="true" ht="3.75" hidden="false" customHeight="true" outlineLevel="0" collapsed="false">
      <c r="A9" s="348"/>
      <c r="B9" s="420"/>
      <c r="C9" s="348"/>
      <c r="D9" s="348"/>
      <c r="E9" s="421"/>
      <c r="G9" s="421"/>
      <c r="I9" s="421"/>
      <c r="J9" s="423"/>
      <c r="L9" s="421"/>
      <c r="N9" s="421"/>
      <c r="O9" s="424"/>
      <c r="Q9" s="421"/>
      <c r="R9" s="348"/>
      <c r="S9" s="421"/>
      <c r="T9" s="424"/>
      <c r="U9" s="425"/>
    </row>
    <row r="10" s="328" customFormat="true" ht="15" hidden="false" customHeight="true" outlineLevel="0" collapsed="false">
      <c r="A10" s="393"/>
      <c r="B10" s="394" t="s">
        <v>408</v>
      </c>
      <c r="C10" s="426" t="n">
        <v>877520</v>
      </c>
      <c r="D10" s="426" t="n">
        <v>866592</v>
      </c>
      <c r="E10" s="427" t="n">
        <v>98.7546722581822</v>
      </c>
      <c r="F10" s="426" t="n">
        <v>475781</v>
      </c>
      <c r="G10" s="426" t="n">
        <v>142498</v>
      </c>
      <c r="H10" s="426" t="n">
        <v>486918</v>
      </c>
      <c r="I10" s="426" t="n">
        <v>153635</v>
      </c>
      <c r="J10" s="428" t="n">
        <v>-11137</v>
      </c>
      <c r="K10" s="426" t="n">
        <v>418310</v>
      </c>
      <c r="L10" s="426" t="n">
        <v>117398</v>
      </c>
      <c r="M10" s="426" t="n">
        <v>426775</v>
      </c>
      <c r="N10" s="426" t="n">
        <v>125863</v>
      </c>
      <c r="O10" s="428" t="n">
        <v>-8465</v>
      </c>
      <c r="P10" s="426" t="n">
        <v>57471</v>
      </c>
      <c r="Q10" s="426" t="n">
        <v>25100</v>
      </c>
      <c r="R10" s="426" t="n">
        <v>60143</v>
      </c>
      <c r="S10" s="426" t="n">
        <v>27772</v>
      </c>
      <c r="T10" s="428" t="n">
        <v>-2672</v>
      </c>
      <c r="U10" s="342" t="s">
        <v>408</v>
      </c>
    </row>
    <row r="11" s="328" customFormat="true" ht="15" hidden="false" customHeight="true" outlineLevel="0" collapsed="false">
      <c r="A11" s="393"/>
      <c r="B11" s="394" t="s">
        <v>409</v>
      </c>
      <c r="C11" s="426" t="n">
        <v>884307</v>
      </c>
      <c r="D11" s="426" t="n">
        <v>876969</v>
      </c>
      <c r="E11" s="427" t="n">
        <v>99.1701976802174</v>
      </c>
      <c r="F11" s="426" t="n">
        <v>495005</v>
      </c>
      <c r="G11" s="426" t="n">
        <v>164170</v>
      </c>
      <c r="H11" s="426" t="n">
        <v>502537</v>
      </c>
      <c r="I11" s="426" t="n">
        <v>171702</v>
      </c>
      <c r="J11" s="428" t="n">
        <v>-7532</v>
      </c>
      <c r="K11" s="426" t="n">
        <v>438198</v>
      </c>
      <c r="L11" s="426" t="n">
        <v>140136</v>
      </c>
      <c r="M11" s="426" t="n">
        <v>443037</v>
      </c>
      <c r="N11" s="426" t="n">
        <v>144975</v>
      </c>
      <c r="O11" s="428" t="n">
        <v>-4839</v>
      </c>
      <c r="P11" s="426" t="n">
        <v>56807</v>
      </c>
      <c r="Q11" s="426" t="n">
        <v>24034</v>
      </c>
      <c r="R11" s="426" t="n">
        <v>59500</v>
      </c>
      <c r="S11" s="426" t="n">
        <v>26727</v>
      </c>
      <c r="T11" s="428" t="n">
        <v>-2693</v>
      </c>
      <c r="U11" s="429" t="s">
        <v>410</v>
      </c>
    </row>
    <row r="12" s="328" customFormat="true" ht="15" hidden="false" customHeight="true" outlineLevel="0" collapsed="false">
      <c r="A12" s="393"/>
      <c r="B12" s="394" t="s">
        <v>411</v>
      </c>
      <c r="C12" s="426" t="n">
        <v>876511</v>
      </c>
      <c r="D12" s="426" t="n">
        <v>873168</v>
      </c>
      <c r="E12" s="427" t="n">
        <v>99.6</v>
      </c>
      <c r="F12" s="426" t="n">
        <v>482323</v>
      </c>
      <c r="G12" s="426" t="n">
        <v>175456</v>
      </c>
      <c r="H12" s="426" t="n">
        <v>485844</v>
      </c>
      <c r="I12" s="426" t="n">
        <v>178977</v>
      </c>
      <c r="J12" s="428" t="n">
        <v>-3521</v>
      </c>
      <c r="K12" s="426" t="n">
        <v>429807</v>
      </c>
      <c r="L12" s="426" t="n">
        <v>151612</v>
      </c>
      <c r="M12" s="426" t="n">
        <v>431457</v>
      </c>
      <c r="N12" s="426" t="n">
        <v>153262</v>
      </c>
      <c r="O12" s="428" t="n">
        <v>-1650</v>
      </c>
      <c r="P12" s="426" t="n">
        <v>52516</v>
      </c>
      <c r="Q12" s="426" t="n">
        <v>23844</v>
      </c>
      <c r="R12" s="426" t="n">
        <v>54387</v>
      </c>
      <c r="S12" s="426" t="n">
        <v>25715</v>
      </c>
      <c r="T12" s="428" t="n">
        <v>-1871</v>
      </c>
      <c r="U12" s="429" t="s">
        <v>412</v>
      </c>
    </row>
    <row r="13" s="433" customFormat="true" ht="15" hidden="false" customHeight="true" outlineLevel="0" collapsed="false">
      <c r="A13" s="393"/>
      <c r="B13" s="430" t="s">
        <v>413</v>
      </c>
      <c r="C13" s="426" t="n">
        <v>865941</v>
      </c>
      <c r="D13" s="426" t="n">
        <v>866003</v>
      </c>
      <c r="E13" s="427" t="n">
        <v>100</v>
      </c>
      <c r="F13" s="426" t="n">
        <v>471626</v>
      </c>
      <c r="G13" s="426" t="n">
        <v>158643</v>
      </c>
      <c r="H13" s="426" t="n">
        <v>471807</v>
      </c>
      <c r="I13" s="426" t="n">
        <v>158824</v>
      </c>
      <c r="J13" s="431" t="n">
        <v>-181</v>
      </c>
      <c r="K13" s="426" t="n">
        <v>426088</v>
      </c>
      <c r="L13" s="426" t="n">
        <v>140802</v>
      </c>
      <c r="M13" s="426" t="n">
        <v>423379</v>
      </c>
      <c r="N13" s="426" t="n">
        <v>138093</v>
      </c>
      <c r="O13" s="431" t="n">
        <v>2709</v>
      </c>
      <c r="P13" s="426" t="n">
        <v>45538</v>
      </c>
      <c r="Q13" s="426" t="n">
        <v>17841</v>
      </c>
      <c r="R13" s="426" t="n">
        <v>48428</v>
      </c>
      <c r="S13" s="426" t="n">
        <v>20731</v>
      </c>
      <c r="T13" s="431" t="n">
        <v>-2890</v>
      </c>
      <c r="U13" s="432" t="s">
        <v>414</v>
      </c>
    </row>
    <row r="14" s="433" customFormat="true" ht="15" hidden="false" customHeight="true" outlineLevel="0" collapsed="false">
      <c r="A14" s="434"/>
      <c r="B14" s="430" t="s">
        <v>415</v>
      </c>
      <c r="C14" s="435" t="n">
        <v>849788</v>
      </c>
      <c r="D14" s="435" t="n">
        <v>851631</v>
      </c>
      <c r="E14" s="436" t="n">
        <v>100.216877621242</v>
      </c>
      <c r="F14" s="435" t="n">
        <v>454702</v>
      </c>
      <c r="G14" s="435" t="n">
        <v>141844</v>
      </c>
      <c r="H14" s="435" t="n">
        <v>452991</v>
      </c>
      <c r="I14" s="435" t="n">
        <v>146591</v>
      </c>
      <c r="J14" s="437" t="n">
        <v>-4747</v>
      </c>
      <c r="K14" s="435" t="n">
        <v>413644</v>
      </c>
      <c r="L14" s="435" t="n">
        <v>127011</v>
      </c>
      <c r="M14" s="435" t="n">
        <v>409277</v>
      </c>
      <c r="N14" s="435" t="n">
        <v>128222</v>
      </c>
      <c r="O14" s="437" t="n">
        <v>-1211</v>
      </c>
      <c r="P14" s="435" t="n">
        <v>41058</v>
      </c>
      <c r="Q14" s="435" t="n">
        <v>14833</v>
      </c>
      <c r="R14" s="435" t="n">
        <v>43714</v>
      </c>
      <c r="S14" s="435" t="n">
        <v>18369</v>
      </c>
      <c r="T14" s="437" t="n">
        <v>-3536</v>
      </c>
      <c r="U14" s="438" t="s">
        <v>416</v>
      </c>
    </row>
    <row r="15" customFormat="false" ht="5.25" hidden="false" customHeight="true" outlineLevel="0" collapsed="false">
      <c r="A15" s="348"/>
      <c r="B15" s="439"/>
      <c r="C15" s="367"/>
      <c r="D15" s="367"/>
      <c r="E15" s="440"/>
      <c r="F15" s="367"/>
      <c r="G15" s="367"/>
      <c r="H15" s="367"/>
      <c r="I15" s="367"/>
      <c r="J15" s="441"/>
      <c r="K15" s="367"/>
      <c r="L15" s="367"/>
      <c r="M15" s="367"/>
      <c r="N15" s="367"/>
      <c r="O15" s="437"/>
      <c r="P15" s="367"/>
      <c r="Q15" s="367"/>
      <c r="R15" s="367"/>
      <c r="S15" s="367"/>
      <c r="T15" s="437"/>
      <c r="U15" s="432"/>
    </row>
    <row r="16" s="359" customFormat="true" ht="15" hidden="false" customHeight="true" outlineLevel="0" collapsed="false">
      <c r="A16" s="442"/>
      <c r="B16" s="411" t="s">
        <v>29</v>
      </c>
      <c r="C16" s="364" t="n">
        <v>700506</v>
      </c>
      <c r="D16" s="364" t="n">
        <v>710272</v>
      </c>
      <c r="E16" s="443" t="n">
        <v>101.39413509663</v>
      </c>
      <c r="F16" s="364" t="n">
        <v>382205</v>
      </c>
      <c r="G16" s="364" t="n">
        <v>108818</v>
      </c>
      <c r="H16" s="364" t="n">
        <v>372669</v>
      </c>
      <c r="I16" s="364" t="n">
        <v>104735</v>
      </c>
      <c r="J16" s="364" t="n">
        <v>4083</v>
      </c>
      <c r="K16" s="364" t="n">
        <v>345606</v>
      </c>
      <c r="L16" s="364" t="n">
        <v>96436</v>
      </c>
      <c r="M16" s="364" t="n">
        <v>336390</v>
      </c>
      <c r="N16" s="364" t="n">
        <v>91932</v>
      </c>
      <c r="O16" s="437" t="n">
        <v>4504</v>
      </c>
      <c r="P16" s="364" t="n">
        <v>36599</v>
      </c>
      <c r="Q16" s="364" t="n">
        <v>12382</v>
      </c>
      <c r="R16" s="364" t="n">
        <v>36279</v>
      </c>
      <c r="S16" s="364" t="n">
        <v>12803</v>
      </c>
      <c r="T16" s="437" t="n">
        <v>-421</v>
      </c>
      <c r="U16" s="314" t="s">
        <v>282</v>
      </c>
    </row>
    <row r="17" s="359" customFormat="true" ht="15" hidden="false" customHeight="true" outlineLevel="0" collapsed="false">
      <c r="A17" s="442"/>
      <c r="B17" s="411" t="s">
        <v>31</v>
      </c>
      <c r="C17" s="364" t="n">
        <v>149282</v>
      </c>
      <c r="D17" s="364" t="n">
        <v>141359</v>
      </c>
      <c r="E17" s="443" t="n">
        <v>94.6925952224649</v>
      </c>
      <c r="F17" s="364" t="n">
        <v>72497</v>
      </c>
      <c r="G17" s="364" t="n">
        <v>33026</v>
      </c>
      <c r="H17" s="364" t="n">
        <v>80322</v>
      </c>
      <c r="I17" s="364" t="n">
        <v>41856</v>
      </c>
      <c r="J17" s="444" t="n">
        <v>-8830</v>
      </c>
      <c r="K17" s="364" t="n">
        <v>68038</v>
      </c>
      <c r="L17" s="364" t="n">
        <v>30575</v>
      </c>
      <c r="M17" s="364" t="n">
        <v>72887</v>
      </c>
      <c r="N17" s="364" t="n">
        <v>36290</v>
      </c>
      <c r="O17" s="437" t="n">
        <v>-5715</v>
      </c>
      <c r="P17" s="364" t="n">
        <v>4459</v>
      </c>
      <c r="Q17" s="364" t="n">
        <v>2451</v>
      </c>
      <c r="R17" s="364" t="n">
        <v>7435</v>
      </c>
      <c r="S17" s="364" t="n">
        <v>5566</v>
      </c>
      <c r="T17" s="437" t="n">
        <v>-3115</v>
      </c>
      <c r="U17" s="314" t="s">
        <v>284</v>
      </c>
    </row>
    <row r="18" customFormat="false" ht="5.25" hidden="false" customHeight="true" outlineLevel="0" collapsed="false">
      <c r="A18" s="348"/>
      <c r="B18" s="411"/>
      <c r="C18" s="367"/>
      <c r="D18" s="367"/>
      <c r="E18" s="443"/>
      <c r="F18" s="367"/>
      <c r="G18" s="367"/>
      <c r="H18" s="367"/>
      <c r="I18" s="367"/>
      <c r="J18" s="441"/>
      <c r="K18" s="367"/>
      <c r="L18" s="367"/>
      <c r="M18" s="367"/>
      <c r="N18" s="367"/>
      <c r="O18" s="437"/>
      <c r="P18" s="367"/>
      <c r="Q18" s="367"/>
      <c r="R18" s="367"/>
      <c r="S18" s="367"/>
      <c r="T18" s="437"/>
      <c r="U18" s="248"/>
    </row>
    <row r="19" customFormat="false" ht="19.5" hidden="false" customHeight="true" outlineLevel="0" collapsed="false">
      <c r="A19" s="49" t="n">
        <v>1</v>
      </c>
      <c r="B19" s="313" t="s">
        <v>285</v>
      </c>
      <c r="C19" s="367" t="n">
        <v>237506</v>
      </c>
      <c r="D19" s="367" t="n">
        <v>255165</v>
      </c>
      <c r="E19" s="440" t="n">
        <v>107.435180584912</v>
      </c>
      <c r="F19" s="367" t="n">
        <v>144116</v>
      </c>
      <c r="G19" s="367" t="n">
        <v>37310</v>
      </c>
      <c r="H19" s="367" t="n">
        <v>126839</v>
      </c>
      <c r="I19" s="367" t="n">
        <v>21215</v>
      </c>
      <c r="J19" s="441" t="n">
        <v>16095</v>
      </c>
      <c r="K19" s="367" t="n">
        <v>125708</v>
      </c>
      <c r="L19" s="367" t="n">
        <v>31196</v>
      </c>
      <c r="M19" s="367" t="n">
        <v>112380</v>
      </c>
      <c r="N19" s="367" t="n">
        <v>18893</v>
      </c>
      <c r="O19" s="431" t="n">
        <v>12303</v>
      </c>
      <c r="P19" s="445" t="n">
        <v>18408</v>
      </c>
      <c r="Q19" s="445" t="n">
        <v>6114</v>
      </c>
      <c r="R19" s="445" t="n">
        <v>14459</v>
      </c>
      <c r="S19" s="445" t="n">
        <v>2322</v>
      </c>
      <c r="T19" s="431" t="n">
        <v>3792</v>
      </c>
      <c r="U19" s="244" t="n">
        <v>1</v>
      </c>
    </row>
    <row r="20" customFormat="false" ht="19.5" hidden="false" customHeight="true" outlineLevel="0" collapsed="false">
      <c r="A20" s="49" t="n">
        <v>2</v>
      </c>
      <c r="B20" s="313" t="s">
        <v>286</v>
      </c>
      <c r="C20" s="367" t="n">
        <v>126926</v>
      </c>
      <c r="D20" s="367" t="n">
        <v>122634</v>
      </c>
      <c r="E20" s="440" t="n">
        <v>96.6185021193451</v>
      </c>
      <c r="F20" s="367" t="n">
        <v>61304</v>
      </c>
      <c r="G20" s="367" t="n">
        <v>5541</v>
      </c>
      <c r="H20" s="367" t="n">
        <v>65644</v>
      </c>
      <c r="I20" s="367" t="n">
        <v>10677</v>
      </c>
      <c r="J20" s="441" t="n">
        <v>-5136</v>
      </c>
      <c r="K20" s="367" t="n">
        <v>56847</v>
      </c>
      <c r="L20" s="367" t="n">
        <v>5136</v>
      </c>
      <c r="M20" s="367" t="n">
        <v>59924</v>
      </c>
      <c r="N20" s="367" t="n">
        <v>8885</v>
      </c>
      <c r="O20" s="431" t="n">
        <v>-3749</v>
      </c>
      <c r="P20" s="445" t="n">
        <v>4457</v>
      </c>
      <c r="Q20" s="445" t="n">
        <v>405</v>
      </c>
      <c r="R20" s="445" t="n">
        <v>5720</v>
      </c>
      <c r="S20" s="445" t="n">
        <v>1792</v>
      </c>
      <c r="T20" s="431" t="n">
        <v>-1387</v>
      </c>
      <c r="U20" s="244" t="n">
        <v>2</v>
      </c>
    </row>
    <row r="21" customFormat="false" ht="19.5" hidden="false" customHeight="true" outlineLevel="0" collapsed="false">
      <c r="A21" s="49" t="n">
        <v>3</v>
      </c>
      <c r="B21" s="313" t="s">
        <v>287</v>
      </c>
      <c r="C21" s="367" t="n">
        <v>69074</v>
      </c>
      <c r="D21" s="367" t="n">
        <v>76834</v>
      </c>
      <c r="E21" s="440" t="n">
        <v>111.234328401425</v>
      </c>
      <c r="F21" s="367" t="n">
        <v>43461</v>
      </c>
      <c r="G21" s="367" t="n">
        <v>22099</v>
      </c>
      <c r="H21" s="367" t="n">
        <v>35699</v>
      </c>
      <c r="I21" s="367" t="n">
        <v>14790</v>
      </c>
      <c r="J21" s="441" t="n">
        <v>7309</v>
      </c>
      <c r="K21" s="367" t="n">
        <v>40296</v>
      </c>
      <c r="L21" s="367" t="n">
        <v>20714</v>
      </c>
      <c r="M21" s="367" t="n">
        <v>32193</v>
      </c>
      <c r="N21" s="367" t="n">
        <v>12991</v>
      </c>
      <c r="O21" s="431" t="n">
        <v>7723</v>
      </c>
      <c r="P21" s="445" t="n">
        <v>3165</v>
      </c>
      <c r="Q21" s="445" t="n">
        <v>1385</v>
      </c>
      <c r="R21" s="445" t="n">
        <v>3506</v>
      </c>
      <c r="S21" s="445" t="n">
        <v>1799</v>
      </c>
      <c r="T21" s="431" t="n">
        <v>-414</v>
      </c>
      <c r="U21" s="244" t="n">
        <v>3</v>
      </c>
    </row>
    <row r="22" customFormat="false" ht="19.5" hidden="false" customHeight="true" outlineLevel="0" collapsed="false">
      <c r="A22" s="49" t="n">
        <v>4</v>
      </c>
      <c r="B22" s="313" t="s">
        <v>288</v>
      </c>
      <c r="C22" s="367" t="n">
        <v>21404</v>
      </c>
      <c r="D22" s="367" t="n">
        <v>19966</v>
      </c>
      <c r="E22" s="440" t="n">
        <v>93.2816296019436</v>
      </c>
      <c r="F22" s="367" t="n">
        <v>9654</v>
      </c>
      <c r="G22" s="367" t="n">
        <v>3871</v>
      </c>
      <c r="H22" s="367" t="n">
        <v>11061</v>
      </c>
      <c r="I22" s="367" t="n">
        <v>5406</v>
      </c>
      <c r="J22" s="441" t="n">
        <v>-1535</v>
      </c>
      <c r="K22" s="367" t="n">
        <v>9004</v>
      </c>
      <c r="L22" s="367" t="n">
        <v>3536</v>
      </c>
      <c r="M22" s="367" t="n">
        <v>10112</v>
      </c>
      <c r="N22" s="367" t="n">
        <v>4753</v>
      </c>
      <c r="O22" s="431" t="n">
        <v>-1217</v>
      </c>
      <c r="P22" s="445" t="n">
        <v>650</v>
      </c>
      <c r="Q22" s="445" t="n">
        <v>335</v>
      </c>
      <c r="R22" s="445" t="n">
        <v>949</v>
      </c>
      <c r="S22" s="445" t="n">
        <v>653</v>
      </c>
      <c r="T22" s="431" t="n">
        <v>-318</v>
      </c>
      <c r="U22" s="244" t="n">
        <v>4</v>
      </c>
    </row>
    <row r="23" customFormat="false" ht="19.5" hidden="false" customHeight="true" outlineLevel="0" collapsed="false">
      <c r="A23" s="49" t="n">
        <v>5</v>
      </c>
      <c r="B23" s="313" t="s">
        <v>289</v>
      </c>
      <c r="C23" s="367" t="n">
        <v>57161</v>
      </c>
      <c r="D23" s="367" t="n">
        <v>60498</v>
      </c>
      <c r="E23" s="440" t="n">
        <v>105.837896467871</v>
      </c>
      <c r="F23" s="367" t="n">
        <v>34064</v>
      </c>
      <c r="G23" s="367" t="n">
        <v>8843</v>
      </c>
      <c r="H23" s="367" t="n">
        <v>30705</v>
      </c>
      <c r="I23" s="367" t="n">
        <v>5877</v>
      </c>
      <c r="J23" s="441" t="n">
        <v>2966</v>
      </c>
      <c r="K23" s="367" t="n">
        <v>31662</v>
      </c>
      <c r="L23" s="367" t="n">
        <v>8223</v>
      </c>
      <c r="M23" s="367" t="n">
        <v>28402</v>
      </c>
      <c r="N23" s="367" t="n">
        <v>5311</v>
      </c>
      <c r="O23" s="431" t="n">
        <v>2912</v>
      </c>
      <c r="P23" s="445" t="n">
        <v>2402</v>
      </c>
      <c r="Q23" s="445" t="n">
        <v>620</v>
      </c>
      <c r="R23" s="445" t="n">
        <v>2303</v>
      </c>
      <c r="S23" s="445" t="n">
        <v>566</v>
      </c>
      <c r="T23" s="431" t="n">
        <v>54</v>
      </c>
      <c r="U23" s="244" t="n">
        <v>5</v>
      </c>
    </row>
    <row r="24" customFormat="false" ht="19.5" hidden="false" customHeight="true" outlineLevel="0" collapsed="false">
      <c r="A24" s="49" t="n">
        <v>6</v>
      </c>
      <c r="B24" s="313" t="s">
        <v>290</v>
      </c>
      <c r="C24" s="367" t="n">
        <v>50699</v>
      </c>
      <c r="D24" s="367" t="n">
        <v>49576</v>
      </c>
      <c r="E24" s="440" t="n">
        <v>97.7849661729028</v>
      </c>
      <c r="F24" s="367" t="n">
        <v>25972</v>
      </c>
      <c r="G24" s="367" t="n">
        <v>8460</v>
      </c>
      <c r="H24" s="367" t="n">
        <v>27219</v>
      </c>
      <c r="I24" s="367" t="n">
        <v>10605</v>
      </c>
      <c r="J24" s="441" t="n">
        <v>-2145</v>
      </c>
      <c r="K24" s="367" t="n">
        <v>24431</v>
      </c>
      <c r="L24" s="367" t="n">
        <v>7949</v>
      </c>
      <c r="M24" s="367" t="n">
        <v>24892</v>
      </c>
      <c r="N24" s="367" t="n">
        <v>9197</v>
      </c>
      <c r="O24" s="431" t="n">
        <v>-1248</v>
      </c>
      <c r="P24" s="445" t="n">
        <v>1541</v>
      </c>
      <c r="Q24" s="445" t="n">
        <v>511</v>
      </c>
      <c r="R24" s="445" t="n">
        <v>2327</v>
      </c>
      <c r="S24" s="445" t="n">
        <v>1408</v>
      </c>
      <c r="T24" s="431" t="n">
        <v>-897</v>
      </c>
      <c r="U24" s="244" t="n">
        <v>6</v>
      </c>
    </row>
    <row r="25" customFormat="false" ht="19.5" hidden="false" customHeight="true" outlineLevel="0" collapsed="false">
      <c r="A25" s="49" t="n">
        <v>7</v>
      </c>
      <c r="B25" s="313" t="s">
        <v>291</v>
      </c>
      <c r="C25" s="367" t="n">
        <v>30720</v>
      </c>
      <c r="D25" s="367" t="n">
        <v>30183</v>
      </c>
      <c r="E25" s="440" t="n">
        <v>98.251953125</v>
      </c>
      <c r="F25" s="367" t="n">
        <v>16778</v>
      </c>
      <c r="G25" s="367" t="n">
        <v>4770</v>
      </c>
      <c r="H25" s="367" t="n">
        <v>17300</v>
      </c>
      <c r="I25" s="367" t="n">
        <v>5964</v>
      </c>
      <c r="J25" s="441" t="n">
        <v>-1194</v>
      </c>
      <c r="K25" s="367" t="n">
        <v>15473</v>
      </c>
      <c r="L25" s="367" t="n">
        <v>4238</v>
      </c>
      <c r="M25" s="367" t="n">
        <v>15833</v>
      </c>
      <c r="N25" s="367" t="n">
        <v>5185</v>
      </c>
      <c r="O25" s="431" t="n">
        <v>-947</v>
      </c>
      <c r="P25" s="445" t="n">
        <v>1305</v>
      </c>
      <c r="Q25" s="445" t="n">
        <v>532</v>
      </c>
      <c r="R25" s="445" t="n">
        <v>1467</v>
      </c>
      <c r="S25" s="445" t="n">
        <v>779</v>
      </c>
      <c r="T25" s="431" t="n">
        <v>-247</v>
      </c>
      <c r="U25" s="244" t="n">
        <v>7</v>
      </c>
    </row>
    <row r="26" customFormat="false" ht="19.5" hidden="false" customHeight="true" outlineLevel="0" collapsed="false">
      <c r="A26" s="49" t="n">
        <v>8</v>
      </c>
      <c r="B26" s="313" t="s">
        <v>292</v>
      </c>
      <c r="C26" s="367" t="n">
        <v>45133</v>
      </c>
      <c r="D26" s="367" t="n">
        <v>37995</v>
      </c>
      <c r="E26" s="440" t="n">
        <v>84.1845213037024</v>
      </c>
      <c r="F26" s="367" t="n">
        <v>17639</v>
      </c>
      <c r="G26" s="367" t="n">
        <v>6491</v>
      </c>
      <c r="H26" s="367" t="n">
        <v>24659</v>
      </c>
      <c r="I26" s="367" t="n">
        <v>13912</v>
      </c>
      <c r="J26" s="441" t="n">
        <v>-7421</v>
      </c>
      <c r="K26" s="367" t="n">
        <v>16121</v>
      </c>
      <c r="L26" s="367" t="n">
        <v>5768</v>
      </c>
      <c r="M26" s="367" t="n">
        <v>22274</v>
      </c>
      <c r="N26" s="367" t="n">
        <v>12264</v>
      </c>
      <c r="O26" s="431" t="n">
        <v>-6496</v>
      </c>
      <c r="P26" s="445" t="n">
        <v>1518</v>
      </c>
      <c r="Q26" s="445" t="n">
        <v>723</v>
      </c>
      <c r="R26" s="445" t="n">
        <v>2385</v>
      </c>
      <c r="S26" s="445" t="n">
        <v>1648</v>
      </c>
      <c r="T26" s="431" t="n">
        <v>-925</v>
      </c>
      <c r="U26" s="244" t="n">
        <v>8</v>
      </c>
    </row>
    <row r="27" customFormat="false" ht="19.5" hidden="false" customHeight="true" outlineLevel="0" collapsed="false">
      <c r="A27" s="49" t="n">
        <v>9</v>
      </c>
      <c r="B27" s="313" t="s">
        <v>293</v>
      </c>
      <c r="C27" s="367" t="n">
        <v>28984</v>
      </c>
      <c r="D27" s="367" t="n">
        <v>27349</v>
      </c>
      <c r="E27" s="440" t="n">
        <v>94.3589566657466</v>
      </c>
      <c r="F27" s="367" t="n">
        <v>13935</v>
      </c>
      <c r="G27" s="367" t="n">
        <v>4160</v>
      </c>
      <c r="H27" s="367" t="n">
        <v>15543</v>
      </c>
      <c r="I27" s="367" t="n">
        <v>5978</v>
      </c>
      <c r="J27" s="441" t="n">
        <v>-1818</v>
      </c>
      <c r="K27" s="367" t="n">
        <v>12734</v>
      </c>
      <c r="L27" s="367" t="n">
        <v>3673</v>
      </c>
      <c r="M27" s="367" t="n">
        <v>14140</v>
      </c>
      <c r="N27" s="367" t="n">
        <v>5267</v>
      </c>
      <c r="O27" s="431" t="n">
        <v>-1594</v>
      </c>
      <c r="P27" s="445" t="n">
        <v>1201</v>
      </c>
      <c r="Q27" s="445" t="n">
        <v>487</v>
      </c>
      <c r="R27" s="445" t="n">
        <v>1403</v>
      </c>
      <c r="S27" s="445" t="n">
        <v>711</v>
      </c>
      <c r="T27" s="431" t="n">
        <v>-224</v>
      </c>
      <c r="U27" s="244" t="n">
        <v>9</v>
      </c>
    </row>
    <row r="28" customFormat="false" ht="19.5" hidden="false" customHeight="true" outlineLevel="0" collapsed="false">
      <c r="A28" s="49" t="n">
        <v>10</v>
      </c>
      <c r="B28" s="313" t="s">
        <v>294</v>
      </c>
      <c r="C28" s="367" t="n">
        <v>32899</v>
      </c>
      <c r="D28" s="367" t="n">
        <v>30072</v>
      </c>
      <c r="E28" s="440" t="n">
        <v>91.4070336484392</v>
      </c>
      <c r="F28" s="367" t="n">
        <v>15282</v>
      </c>
      <c r="G28" s="367" t="n">
        <v>7273</v>
      </c>
      <c r="H28" s="367" t="n">
        <v>18000</v>
      </c>
      <c r="I28" s="367" t="n">
        <v>10311</v>
      </c>
      <c r="J28" s="441" t="n">
        <v>-3038</v>
      </c>
      <c r="K28" s="367" t="n">
        <v>13330</v>
      </c>
      <c r="L28" s="367" t="n">
        <v>6003</v>
      </c>
      <c r="M28" s="367" t="n">
        <v>16240</v>
      </c>
      <c r="N28" s="367" t="n">
        <v>9186</v>
      </c>
      <c r="O28" s="431" t="n">
        <v>-3183</v>
      </c>
      <c r="P28" s="445" t="n">
        <v>1952</v>
      </c>
      <c r="Q28" s="445" t="n">
        <v>1270</v>
      </c>
      <c r="R28" s="445" t="n">
        <v>1760</v>
      </c>
      <c r="S28" s="445" t="n">
        <v>1125</v>
      </c>
      <c r="T28" s="431" t="n">
        <v>145</v>
      </c>
      <c r="U28" s="244" t="n">
        <v>10</v>
      </c>
    </row>
    <row r="29" s="359" customFormat="true" ht="19.5" hidden="false" customHeight="true" outlineLevel="0" collapsed="false">
      <c r="A29" s="307"/>
      <c r="B29" s="313" t="s">
        <v>295</v>
      </c>
      <c r="C29" s="364" t="n">
        <v>16405</v>
      </c>
      <c r="D29" s="364" t="n">
        <v>16705</v>
      </c>
      <c r="E29" s="443" t="n">
        <v>101.828710758915</v>
      </c>
      <c r="F29" s="364" t="n">
        <v>9136</v>
      </c>
      <c r="G29" s="364" t="n">
        <v>5192</v>
      </c>
      <c r="H29" s="364" t="n">
        <v>8794</v>
      </c>
      <c r="I29" s="364" t="n">
        <v>5031</v>
      </c>
      <c r="J29" s="444" t="n">
        <v>161</v>
      </c>
      <c r="K29" s="364" t="n">
        <v>8996</v>
      </c>
      <c r="L29" s="364" t="n">
        <v>5186</v>
      </c>
      <c r="M29" s="364" t="n">
        <v>7926</v>
      </c>
      <c r="N29" s="364" t="n">
        <v>4275</v>
      </c>
      <c r="O29" s="437" t="n">
        <v>911</v>
      </c>
      <c r="P29" s="364" t="n">
        <v>140</v>
      </c>
      <c r="Q29" s="364" t="n">
        <v>6</v>
      </c>
      <c r="R29" s="364" t="n">
        <v>868</v>
      </c>
      <c r="S29" s="364" t="n">
        <v>756</v>
      </c>
      <c r="T29" s="437" t="n">
        <v>-750</v>
      </c>
      <c r="U29" s="314" t="s">
        <v>296</v>
      </c>
    </row>
    <row r="30" customFormat="false" ht="19.5" hidden="false" customHeight="true" outlineLevel="0" collapsed="false">
      <c r="A30" s="49" t="n">
        <v>11</v>
      </c>
      <c r="B30" s="313" t="s">
        <v>297</v>
      </c>
      <c r="C30" s="367" t="n">
        <v>16405</v>
      </c>
      <c r="D30" s="367" t="n">
        <v>16705</v>
      </c>
      <c r="E30" s="440" t="n">
        <v>101.828710758915</v>
      </c>
      <c r="F30" s="367" t="n">
        <v>9136</v>
      </c>
      <c r="G30" s="367" t="n">
        <v>5192</v>
      </c>
      <c r="H30" s="367" t="n">
        <v>8794</v>
      </c>
      <c r="I30" s="367" t="n">
        <v>5031</v>
      </c>
      <c r="J30" s="441" t="n">
        <v>161</v>
      </c>
      <c r="K30" s="367" t="n">
        <v>8996</v>
      </c>
      <c r="L30" s="367" t="n">
        <v>5186</v>
      </c>
      <c r="M30" s="367" t="n">
        <v>7926</v>
      </c>
      <c r="N30" s="367" t="n">
        <v>4275</v>
      </c>
      <c r="O30" s="431" t="n">
        <v>911</v>
      </c>
      <c r="P30" s="445" t="n">
        <v>140</v>
      </c>
      <c r="Q30" s="446" t="n">
        <v>6</v>
      </c>
      <c r="R30" s="445" t="n">
        <v>868</v>
      </c>
      <c r="S30" s="445" t="n">
        <v>756</v>
      </c>
      <c r="T30" s="431" t="n">
        <v>-750</v>
      </c>
      <c r="U30" s="244" t="n">
        <v>11</v>
      </c>
    </row>
    <row r="31" s="359" customFormat="true" ht="19.5" hidden="false" customHeight="true" outlineLevel="0" collapsed="false">
      <c r="A31" s="307"/>
      <c r="B31" s="313" t="s">
        <v>298</v>
      </c>
      <c r="C31" s="364" t="n">
        <v>53236</v>
      </c>
      <c r="D31" s="364" t="n">
        <v>48843</v>
      </c>
      <c r="E31" s="443" t="n">
        <v>91.7480652190247</v>
      </c>
      <c r="F31" s="364" t="n">
        <v>22837</v>
      </c>
      <c r="G31" s="364" t="n">
        <v>13316</v>
      </c>
      <c r="H31" s="364" t="n">
        <v>27294</v>
      </c>
      <c r="I31" s="364" t="n">
        <v>18066</v>
      </c>
      <c r="J31" s="444" t="n">
        <v>-4750</v>
      </c>
      <c r="K31" s="364" t="n">
        <v>21335</v>
      </c>
      <c r="L31" s="364" t="n">
        <v>12398</v>
      </c>
      <c r="M31" s="364" t="n">
        <v>24375</v>
      </c>
      <c r="N31" s="364" t="n">
        <v>15676</v>
      </c>
      <c r="O31" s="437" t="n">
        <v>-3278</v>
      </c>
      <c r="P31" s="364" t="n">
        <v>1502</v>
      </c>
      <c r="Q31" s="364" t="n">
        <v>918</v>
      </c>
      <c r="R31" s="364" t="n">
        <v>2919</v>
      </c>
      <c r="S31" s="364" t="n">
        <v>2390</v>
      </c>
      <c r="T31" s="437" t="n">
        <v>-1472</v>
      </c>
      <c r="U31" s="314" t="s">
        <v>299</v>
      </c>
    </row>
    <row r="32" customFormat="false" ht="19.5" hidden="false" customHeight="true" outlineLevel="0" collapsed="false">
      <c r="A32" s="49" t="n">
        <v>12</v>
      </c>
      <c r="B32" s="313" t="s">
        <v>300</v>
      </c>
      <c r="C32" s="367" t="n">
        <v>17837</v>
      </c>
      <c r="D32" s="367" t="n">
        <v>16458</v>
      </c>
      <c r="E32" s="443" t="n">
        <v>92.2688792958457</v>
      </c>
      <c r="F32" s="367" t="n">
        <v>8112</v>
      </c>
      <c r="G32" s="367" t="n">
        <v>4884</v>
      </c>
      <c r="H32" s="367" t="n">
        <v>9595</v>
      </c>
      <c r="I32" s="367" t="n">
        <v>6517</v>
      </c>
      <c r="J32" s="441" t="n">
        <v>-1633</v>
      </c>
      <c r="K32" s="367" t="n">
        <v>7421</v>
      </c>
      <c r="L32" s="367" t="n">
        <v>4399</v>
      </c>
      <c r="M32" s="367" t="n">
        <v>8393</v>
      </c>
      <c r="N32" s="367" t="n">
        <v>5489</v>
      </c>
      <c r="O32" s="431" t="n">
        <v>-1090</v>
      </c>
      <c r="P32" s="445" t="n">
        <v>691</v>
      </c>
      <c r="Q32" s="445" t="n">
        <v>485</v>
      </c>
      <c r="R32" s="445" t="n">
        <v>1202</v>
      </c>
      <c r="S32" s="445" t="n">
        <v>1028</v>
      </c>
      <c r="T32" s="431" t="n">
        <v>-543</v>
      </c>
      <c r="U32" s="244" t="n">
        <v>12</v>
      </c>
    </row>
    <row r="33" customFormat="false" ht="19.5" hidden="false" customHeight="true" outlineLevel="0" collapsed="false">
      <c r="A33" s="49" t="n">
        <v>13</v>
      </c>
      <c r="B33" s="313" t="s">
        <v>301</v>
      </c>
      <c r="C33" s="367" t="n">
        <v>9224</v>
      </c>
      <c r="D33" s="367" t="n">
        <v>8785</v>
      </c>
      <c r="E33" s="440" t="n">
        <v>95.2406764960971</v>
      </c>
      <c r="F33" s="367" t="n">
        <v>4363</v>
      </c>
      <c r="G33" s="367" t="n">
        <v>2967</v>
      </c>
      <c r="H33" s="367" t="n">
        <v>4773</v>
      </c>
      <c r="I33" s="367" t="n">
        <v>3400</v>
      </c>
      <c r="J33" s="441" t="n">
        <v>-433</v>
      </c>
      <c r="K33" s="367" t="n">
        <v>4290</v>
      </c>
      <c r="L33" s="367" t="n">
        <v>2950</v>
      </c>
      <c r="M33" s="367" t="n">
        <v>4308</v>
      </c>
      <c r="N33" s="367" t="n">
        <v>2990</v>
      </c>
      <c r="O33" s="431" t="n">
        <v>-40</v>
      </c>
      <c r="P33" s="445" t="n">
        <v>73</v>
      </c>
      <c r="Q33" s="446" t="n">
        <v>17</v>
      </c>
      <c r="R33" s="445" t="n">
        <v>465</v>
      </c>
      <c r="S33" s="445" t="n">
        <v>410</v>
      </c>
      <c r="T33" s="431" t="n">
        <v>-393</v>
      </c>
      <c r="U33" s="244" t="n">
        <v>13</v>
      </c>
    </row>
    <row r="34" customFormat="false" ht="19.5" hidden="false" customHeight="true" outlineLevel="0" collapsed="false">
      <c r="A34" s="49" t="n">
        <v>14</v>
      </c>
      <c r="B34" s="313" t="s">
        <v>302</v>
      </c>
      <c r="C34" s="367" t="n">
        <v>26175</v>
      </c>
      <c r="D34" s="367" t="n">
        <v>23600</v>
      </c>
      <c r="E34" s="440" t="n">
        <v>90.1623686723973</v>
      </c>
      <c r="F34" s="367" t="n">
        <v>10362</v>
      </c>
      <c r="G34" s="367" t="n">
        <v>5465</v>
      </c>
      <c r="H34" s="367" t="n">
        <v>12926</v>
      </c>
      <c r="I34" s="367" t="n">
        <v>8149</v>
      </c>
      <c r="J34" s="441" t="n">
        <v>-2684</v>
      </c>
      <c r="K34" s="367" t="n">
        <v>9624</v>
      </c>
      <c r="L34" s="367" t="n">
        <v>5049</v>
      </c>
      <c r="M34" s="367" t="n">
        <v>11674</v>
      </c>
      <c r="N34" s="367" t="n">
        <v>7197</v>
      </c>
      <c r="O34" s="431" t="n">
        <v>-2148</v>
      </c>
      <c r="P34" s="445" t="n">
        <v>738</v>
      </c>
      <c r="Q34" s="445" t="n">
        <v>416</v>
      </c>
      <c r="R34" s="445" t="n">
        <v>1252</v>
      </c>
      <c r="S34" s="445" t="n">
        <v>952</v>
      </c>
      <c r="T34" s="431" t="n">
        <v>-536</v>
      </c>
      <c r="U34" s="244" t="n">
        <v>14</v>
      </c>
    </row>
    <row r="35" s="359" customFormat="true" ht="19.5" hidden="false" customHeight="true" outlineLevel="0" collapsed="false">
      <c r="A35" s="307"/>
      <c r="B35" s="313" t="s">
        <v>303</v>
      </c>
      <c r="C35" s="364" t="n">
        <v>6379</v>
      </c>
      <c r="D35" s="364" t="n">
        <v>7626</v>
      </c>
      <c r="E35" s="443" t="n">
        <v>119.548518576579</v>
      </c>
      <c r="F35" s="364" t="n">
        <v>5098</v>
      </c>
      <c r="G35" s="364" t="n">
        <v>2341</v>
      </c>
      <c r="H35" s="364" t="n">
        <v>3849</v>
      </c>
      <c r="I35" s="364" t="n">
        <v>1107</v>
      </c>
      <c r="J35" s="444" t="n">
        <v>1234</v>
      </c>
      <c r="K35" s="364" t="n">
        <v>4748</v>
      </c>
      <c r="L35" s="364" t="n">
        <v>2114</v>
      </c>
      <c r="M35" s="364" t="n">
        <v>3582</v>
      </c>
      <c r="N35" s="364" t="n">
        <v>960</v>
      </c>
      <c r="O35" s="437" t="n">
        <v>1154</v>
      </c>
      <c r="P35" s="364" t="n">
        <v>350</v>
      </c>
      <c r="Q35" s="364" t="n">
        <v>227</v>
      </c>
      <c r="R35" s="364" t="n">
        <v>267</v>
      </c>
      <c r="S35" s="364" t="n">
        <v>147</v>
      </c>
      <c r="T35" s="437" t="n">
        <v>80</v>
      </c>
      <c r="U35" s="314" t="s">
        <v>304</v>
      </c>
    </row>
    <row r="36" customFormat="false" ht="19.5" hidden="false" customHeight="true" outlineLevel="0" collapsed="false">
      <c r="A36" s="49" t="n">
        <v>15</v>
      </c>
      <c r="B36" s="313" t="s">
        <v>305</v>
      </c>
      <c r="C36" s="367" t="n">
        <v>6379</v>
      </c>
      <c r="D36" s="367" t="n">
        <v>7626</v>
      </c>
      <c r="E36" s="440" t="n">
        <v>119.548518576579</v>
      </c>
      <c r="F36" s="367" t="n">
        <v>5098</v>
      </c>
      <c r="G36" s="367" t="n">
        <v>2341</v>
      </c>
      <c r="H36" s="367" t="n">
        <v>3849</v>
      </c>
      <c r="I36" s="367" t="n">
        <v>1107</v>
      </c>
      <c r="J36" s="441" t="n">
        <v>1234</v>
      </c>
      <c r="K36" s="367" t="n">
        <v>4748</v>
      </c>
      <c r="L36" s="367" t="n">
        <v>2114</v>
      </c>
      <c r="M36" s="367" t="n">
        <v>3582</v>
      </c>
      <c r="N36" s="367" t="n">
        <v>960</v>
      </c>
      <c r="O36" s="431" t="n">
        <v>1154</v>
      </c>
      <c r="P36" s="445" t="n">
        <v>350</v>
      </c>
      <c r="Q36" s="446" t="n">
        <v>227</v>
      </c>
      <c r="R36" s="445" t="n">
        <v>267</v>
      </c>
      <c r="S36" s="445" t="n">
        <v>147</v>
      </c>
      <c r="T36" s="431" t="n">
        <v>80</v>
      </c>
      <c r="U36" s="244" t="n">
        <v>15</v>
      </c>
    </row>
    <row r="37" s="359" customFormat="true" ht="19.5" hidden="false" customHeight="true" outlineLevel="0" collapsed="false">
      <c r="A37" s="307"/>
      <c r="B37" s="313" t="s">
        <v>306</v>
      </c>
      <c r="C37" s="364" t="n">
        <v>20929</v>
      </c>
      <c r="D37" s="364" t="n">
        <v>19949</v>
      </c>
      <c r="E37" s="443" t="n">
        <v>95.3175020306751</v>
      </c>
      <c r="F37" s="364" t="n">
        <v>10135</v>
      </c>
      <c r="G37" s="364" t="n">
        <v>3512</v>
      </c>
      <c r="H37" s="364" t="n">
        <v>11066</v>
      </c>
      <c r="I37" s="364" t="n">
        <v>4514</v>
      </c>
      <c r="J37" s="444" t="n">
        <v>-1002</v>
      </c>
      <c r="K37" s="364" t="n">
        <v>9384</v>
      </c>
      <c r="L37" s="364" t="n">
        <v>3103</v>
      </c>
      <c r="M37" s="364" t="n">
        <v>10138</v>
      </c>
      <c r="N37" s="364" t="n">
        <v>3922</v>
      </c>
      <c r="O37" s="437" t="n">
        <v>-819</v>
      </c>
      <c r="P37" s="364" t="n">
        <v>751</v>
      </c>
      <c r="Q37" s="364" t="n">
        <v>409</v>
      </c>
      <c r="R37" s="364" t="n">
        <v>928</v>
      </c>
      <c r="S37" s="364" t="n">
        <v>592</v>
      </c>
      <c r="T37" s="437" t="n">
        <v>-183</v>
      </c>
      <c r="U37" s="314" t="s">
        <v>307</v>
      </c>
    </row>
    <row r="38" customFormat="false" ht="19.5" hidden="false" customHeight="true" outlineLevel="0" collapsed="false">
      <c r="A38" s="49" t="n">
        <v>16</v>
      </c>
      <c r="B38" s="313" t="s">
        <v>308</v>
      </c>
      <c r="C38" s="367" t="n">
        <v>20929</v>
      </c>
      <c r="D38" s="367" t="n">
        <v>19949</v>
      </c>
      <c r="E38" s="440" t="n">
        <v>95.3175020306751</v>
      </c>
      <c r="F38" s="367" t="n">
        <v>10135</v>
      </c>
      <c r="G38" s="367" t="n">
        <v>3512</v>
      </c>
      <c r="H38" s="367" t="n">
        <v>11066</v>
      </c>
      <c r="I38" s="367" t="n">
        <v>4514</v>
      </c>
      <c r="J38" s="441" t="n">
        <v>-1002</v>
      </c>
      <c r="K38" s="367" t="n">
        <v>9384</v>
      </c>
      <c r="L38" s="367" t="n">
        <v>3103</v>
      </c>
      <c r="M38" s="367" t="n">
        <v>10138</v>
      </c>
      <c r="N38" s="367" t="n">
        <v>3922</v>
      </c>
      <c r="O38" s="431" t="n">
        <v>-819</v>
      </c>
      <c r="P38" s="445" t="n">
        <v>751</v>
      </c>
      <c r="Q38" s="445" t="n">
        <v>409</v>
      </c>
      <c r="R38" s="445" t="n">
        <v>928</v>
      </c>
      <c r="S38" s="445" t="n">
        <v>592</v>
      </c>
      <c r="T38" s="431" t="n">
        <v>-183</v>
      </c>
      <c r="U38" s="244" t="n">
        <v>16</v>
      </c>
    </row>
    <row r="39" s="359" customFormat="true" ht="19.5" hidden="false" customHeight="true" outlineLevel="0" collapsed="false">
      <c r="A39" s="307"/>
      <c r="B39" s="313" t="s">
        <v>309</v>
      </c>
      <c r="C39" s="364" t="n">
        <v>42491</v>
      </c>
      <c r="D39" s="364" t="n">
        <v>39360</v>
      </c>
      <c r="E39" s="443" t="n">
        <v>92.6313807629851</v>
      </c>
      <c r="F39" s="364" t="n">
        <v>20612</v>
      </c>
      <c r="G39" s="364" t="n">
        <v>7934</v>
      </c>
      <c r="H39" s="364" t="n">
        <v>23679</v>
      </c>
      <c r="I39" s="364" t="n">
        <v>11393</v>
      </c>
      <c r="J39" s="444" t="n">
        <v>-3459</v>
      </c>
      <c r="K39" s="364" t="n">
        <v>19141</v>
      </c>
      <c r="L39" s="364" t="n">
        <v>7131</v>
      </c>
      <c r="M39" s="364" t="n">
        <v>21706</v>
      </c>
      <c r="N39" s="364" t="n">
        <v>10042</v>
      </c>
      <c r="O39" s="437" t="n">
        <v>-2911</v>
      </c>
      <c r="P39" s="364" t="n">
        <v>1471</v>
      </c>
      <c r="Q39" s="364" t="n">
        <v>803</v>
      </c>
      <c r="R39" s="364" t="n">
        <v>1973</v>
      </c>
      <c r="S39" s="364" t="n">
        <v>1351</v>
      </c>
      <c r="T39" s="437" t="n">
        <v>-548</v>
      </c>
      <c r="U39" s="314" t="s">
        <v>310</v>
      </c>
    </row>
    <row r="40" customFormat="false" ht="19.5" hidden="false" customHeight="true" outlineLevel="0" collapsed="false">
      <c r="A40" s="49" t="n">
        <v>17</v>
      </c>
      <c r="B40" s="313" t="s">
        <v>311</v>
      </c>
      <c r="C40" s="367" t="n">
        <v>7369</v>
      </c>
      <c r="D40" s="367" t="n">
        <v>7309</v>
      </c>
      <c r="E40" s="440" t="n">
        <v>99.1857782602796</v>
      </c>
      <c r="F40" s="367" t="n">
        <v>3391</v>
      </c>
      <c r="G40" s="367" t="n">
        <v>2099</v>
      </c>
      <c r="H40" s="367" t="n">
        <v>3434</v>
      </c>
      <c r="I40" s="367" t="n">
        <v>2176</v>
      </c>
      <c r="J40" s="441" t="n">
        <v>-77</v>
      </c>
      <c r="K40" s="367" t="n">
        <v>3079</v>
      </c>
      <c r="L40" s="367" t="n">
        <v>1860</v>
      </c>
      <c r="M40" s="367" t="n">
        <v>3141</v>
      </c>
      <c r="N40" s="367" t="n">
        <v>1951</v>
      </c>
      <c r="O40" s="431" t="n">
        <v>-91</v>
      </c>
      <c r="P40" s="445" t="n">
        <v>312</v>
      </c>
      <c r="Q40" s="445" t="n">
        <v>239</v>
      </c>
      <c r="R40" s="445" t="n">
        <v>293</v>
      </c>
      <c r="S40" s="445" t="n">
        <v>225</v>
      </c>
      <c r="T40" s="431" t="n">
        <v>14</v>
      </c>
      <c r="U40" s="244" t="n">
        <v>17</v>
      </c>
    </row>
    <row r="41" customFormat="false" ht="19.5" hidden="false" customHeight="true" outlineLevel="0" collapsed="false">
      <c r="A41" s="49" t="n">
        <v>18</v>
      </c>
      <c r="B41" s="313" t="s">
        <v>312</v>
      </c>
      <c r="C41" s="367" t="n">
        <v>9515</v>
      </c>
      <c r="D41" s="367" t="n">
        <v>8757</v>
      </c>
      <c r="E41" s="440" t="n">
        <v>92.0336311087756</v>
      </c>
      <c r="F41" s="367" t="n">
        <v>4460</v>
      </c>
      <c r="G41" s="367" t="n">
        <v>2260</v>
      </c>
      <c r="H41" s="367" t="n">
        <v>5194</v>
      </c>
      <c r="I41" s="367" t="n">
        <v>3095</v>
      </c>
      <c r="J41" s="441" t="n">
        <v>-835</v>
      </c>
      <c r="K41" s="367" t="n">
        <v>4368</v>
      </c>
      <c r="L41" s="367" t="n">
        <v>2237</v>
      </c>
      <c r="M41" s="367" t="n">
        <v>4737</v>
      </c>
      <c r="N41" s="367" t="n">
        <v>2696</v>
      </c>
      <c r="O41" s="431" t="n">
        <v>-459</v>
      </c>
      <c r="P41" s="445" t="n">
        <v>92</v>
      </c>
      <c r="Q41" s="445" t="n">
        <v>23</v>
      </c>
      <c r="R41" s="445" t="n">
        <v>457</v>
      </c>
      <c r="S41" s="445" t="n">
        <v>399</v>
      </c>
      <c r="T41" s="431" t="n">
        <v>-376</v>
      </c>
      <c r="U41" s="244" t="n">
        <v>18</v>
      </c>
    </row>
    <row r="42" customFormat="false" ht="19.5" hidden="false" customHeight="true" outlineLevel="0" collapsed="false">
      <c r="A42" s="49" t="n">
        <v>19</v>
      </c>
      <c r="B42" s="313" t="s">
        <v>313</v>
      </c>
      <c r="C42" s="367" t="n">
        <v>25607</v>
      </c>
      <c r="D42" s="367" t="n">
        <v>23294</v>
      </c>
      <c r="E42" s="440" t="n">
        <v>90.9673136251806</v>
      </c>
      <c r="F42" s="367" t="n">
        <v>12761</v>
      </c>
      <c r="G42" s="367" t="n">
        <v>3575</v>
      </c>
      <c r="H42" s="367" t="n">
        <v>15051</v>
      </c>
      <c r="I42" s="367" t="n">
        <v>6122</v>
      </c>
      <c r="J42" s="441" t="n">
        <v>-2547</v>
      </c>
      <c r="K42" s="367" t="n">
        <v>11694</v>
      </c>
      <c r="L42" s="367" t="n">
        <v>3034</v>
      </c>
      <c r="M42" s="367" t="n">
        <v>13828</v>
      </c>
      <c r="N42" s="367" t="n">
        <v>5395</v>
      </c>
      <c r="O42" s="431" t="n">
        <v>-2361</v>
      </c>
      <c r="P42" s="445" t="n">
        <v>1067</v>
      </c>
      <c r="Q42" s="446" t="n">
        <v>541</v>
      </c>
      <c r="R42" s="445" t="n">
        <v>1223</v>
      </c>
      <c r="S42" s="445" t="n">
        <v>727</v>
      </c>
      <c r="T42" s="431" t="n">
        <v>-186</v>
      </c>
      <c r="U42" s="244" t="n">
        <v>19</v>
      </c>
    </row>
    <row r="43" s="359" customFormat="true" ht="19.5" hidden="false" customHeight="true" outlineLevel="0" collapsed="false">
      <c r="A43" s="307"/>
      <c r="B43" s="313" t="s">
        <v>314</v>
      </c>
      <c r="C43" s="364" t="n">
        <v>9842</v>
      </c>
      <c r="D43" s="364" t="n">
        <v>8876</v>
      </c>
      <c r="E43" s="443" t="n">
        <v>90.1849217638691</v>
      </c>
      <c r="F43" s="364" t="n">
        <v>4679</v>
      </c>
      <c r="G43" s="364" t="n">
        <v>731</v>
      </c>
      <c r="H43" s="364" t="n">
        <v>5640</v>
      </c>
      <c r="I43" s="364" t="n">
        <v>1745</v>
      </c>
      <c r="J43" s="444" t="n">
        <v>-1014</v>
      </c>
      <c r="K43" s="364" t="n">
        <v>4434</v>
      </c>
      <c r="L43" s="364" t="n">
        <v>643</v>
      </c>
      <c r="M43" s="364" t="n">
        <v>5160</v>
      </c>
      <c r="N43" s="364" t="n">
        <v>1415</v>
      </c>
      <c r="O43" s="437" t="n">
        <v>-772</v>
      </c>
      <c r="P43" s="364" t="n">
        <v>245</v>
      </c>
      <c r="Q43" s="364" t="n">
        <v>88</v>
      </c>
      <c r="R43" s="364" t="n">
        <v>480</v>
      </c>
      <c r="S43" s="364" t="n">
        <v>330</v>
      </c>
      <c r="T43" s="437" t="n">
        <v>-242</v>
      </c>
      <c r="U43" s="314" t="s">
        <v>315</v>
      </c>
    </row>
    <row r="44" customFormat="false" ht="19.5" hidden="false" customHeight="true" outlineLevel="0" collapsed="false">
      <c r="A44" s="315" t="n">
        <v>20</v>
      </c>
      <c r="B44" s="316" t="s">
        <v>316</v>
      </c>
      <c r="C44" s="371" t="n">
        <v>9842</v>
      </c>
      <c r="D44" s="371" t="n">
        <v>8876</v>
      </c>
      <c r="E44" s="440" t="n">
        <v>90.1849217638691</v>
      </c>
      <c r="F44" s="367" t="n">
        <v>4679</v>
      </c>
      <c r="G44" s="367" t="n">
        <v>731</v>
      </c>
      <c r="H44" s="367" t="n">
        <v>5640</v>
      </c>
      <c r="I44" s="367" t="n">
        <v>1745</v>
      </c>
      <c r="J44" s="441" t="n">
        <v>-1014</v>
      </c>
      <c r="K44" s="367" t="n">
        <v>4434</v>
      </c>
      <c r="L44" s="367" t="n">
        <v>643</v>
      </c>
      <c r="M44" s="367" t="n">
        <v>5160</v>
      </c>
      <c r="N44" s="367" t="n">
        <v>1415</v>
      </c>
      <c r="O44" s="431" t="n">
        <v>-772</v>
      </c>
      <c r="P44" s="445" t="n">
        <v>245</v>
      </c>
      <c r="Q44" s="445" t="n">
        <v>88</v>
      </c>
      <c r="R44" s="445" t="n">
        <v>480</v>
      </c>
      <c r="S44" s="445" t="n">
        <v>330</v>
      </c>
      <c r="T44" s="431" t="n">
        <v>-242</v>
      </c>
      <c r="U44" s="244" t="n">
        <v>20</v>
      </c>
    </row>
    <row r="45" customFormat="false" ht="19.5" hidden="false" customHeight="true" outlineLevel="0" collapsed="false">
      <c r="A45" s="447" t="s">
        <v>130</v>
      </c>
      <c r="B45" s="422"/>
      <c r="C45" s="422"/>
      <c r="D45" s="422"/>
      <c r="E45" s="448"/>
      <c r="F45" s="449"/>
      <c r="G45" s="449"/>
      <c r="H45" s="449"/>
      <c r="I45" s="449"/>
      <c r="J45" s="450"/>
      <c r="K45" s="449"/>
      <c r="L45" s="449"/>
      <c r="M45" s="449"/>
      <c r="N45" s="449"/>
      <c r="O45" s="450"/>
      <c r="P45" s="451"/>
      <c r="Q45" s="451"/>
      <c r="R45" s="451"/>
      <c r="S45" s="451"/>
      <c r="T45" s="450"/>
      <c r="U45" s="374"/>
    </row>
    <row r="46" customFormat="false" ht="19.5" hidden="false" customHeight="true" outlineLevel="0" collapsed="false">
      <c r="A46" s="452" t="s">
        <v>417</v>
      </c>
      <c r="B46" s="447"/>
      <c r="C46" s="447"/>
      <c r="D46" s="447"/>
      <c r="E46" s="440"/>
      <c r="F46" s="367"/>
      <c r="G46" s="367"/>
      <c r="H46" s="367"/>
      <c r="I46" s="367"/>
      <c r="J46" s="441"/>
      <c r="K46" s="367"/>
      <c r="L46" s="367"/>
      <c r="M46" s="367"/>
      <c r="N46" s="367"/>
      <c r="O46" s="441"/>
      <c r="P46" s="445"/>
      <c r="Q46" s="445"/>
      <c r="R46" s="445"/>
      <c r="S46" s="445"/>
      <c r="T46" s="441"/>
      <c r="U46" s="17"/>
    </row>
    <row r="47" s="359" customFormat="true" ht="19.5" hidden="false" customHeight="true" outlineLevel="0" collapsed="false">
      <c r="A47" s="442"/>
      <c r="B47" s="453"/>
      <c r="C47" s="364"/>
      <c r="D47" s="364"/>
      <c r="E47" s="443"/>
      <c r="F47" s="364"/>
      <c r="G47" s="364"/>
      <c r="H47" s="364"/>
      <c r="I47" s="364"/>
      <c r="J47" s="444"/>
      <c r="K47" s="364"/>
      <c r="L47" s="364"/>
      <c r="M47" s="364"/>
      <c r="N47" s="364"/>
      <c r="O47" s="444"/>
      <c r="P47" s="454"/>
      <c r="Q47" s="454"/>
      <c r="R47" s="454"/>
      <c r="S47" s="454"/>
      <c r="T47" s="444"/>
      <c r="U47" s="20"/>
    </row>
    <row r="48" customFormat="false" ht="19.5" hidden="false" customHeight="true" outlineLevel="0" collapsed="false">
      <c r="A48" s="447"/>
      <c r="B48" s="421"/>
      <c r="C48" s="367"/>
      <c r="D48" s="367"/>
      <c r="E48" s="440"/>
      <c r="F48" s="367"/>
      <c r="G48" s="367"/>
      <c r="H48" s="367"/>
      <c r="I48" s="367"/>
      <c r="J48" s="441"/>
      <c r="K48" s="367"/>
      <c r="L48" s="367"/>
      <c r="M48" s="367"/>
      <c r="N48" s="367"/>
      <c r="O48" s="441"/>
      <c r="P48" s="445"/>
      <c r="Q48" s="445"/>
      <c r="R48" s="445"/>
      <c r="S48" s="445"/>
      <c r="T48" s="441"/>
      <c r="U48" s="17"/>
    </row>
    <row r="49" customFormat="false" ht="19.5" hidden="false" customHeight="true" outlineLevel="0" collapsed="false">
      <c r="A49" s="447"/>
      <c r="B49" s="421"/>
      <c r="C49" s="367"/>
      <c r="D49" s="367"/>
      <c r="E49" s="440"/>
      <c r="F49" s="367"/>
      <c r="G49" s="367"/>
      <c r="H49" s="367"/>
      <c r="I49" s="367"/>
      <c r="J49" s="441"/>
      <c r="K49" s="367"/>
      <c r="L49" s="367"/>
      <c r="M49" s="367"/>
      <c r="N49" s="367"/>
      <c r="O49" s="441"/>
      <c r="P49" s="445"/>
      <c r="Q49" s="445"/>
      <c r="R49" s="445"/>
      <c r="S49" s="445"/>
      <c r="T49" s="441"/>
      <c r="U49" s="17"/>
    </row>
    <row r="50" customFormat="false" ht="19.5" hidden="false" customHeight="true" outlineLevel="0" collapsed="false">
      <c r="A50" s="447"/>
      <c r="B50" s="421"/>
      <c r="C50" s="367"/>
      <c r="D50" s="367"/>
      <c r="E50" s="440"/>
      <c r="F50" s="367"/>
      <c r="G50" s="367"/>
      <c r="H50" s="367"/>
      <c r="I50" s="367"/>
      <c r="J50" s="441"/>
      <c r="K50" s="367"/>
      <c r="L50" s="367"/>
      <c r="M50" s="367"/>
      <c r="N50" s="367"/>
      <c r="O50" s="441"/>
      <c r="P50" s="445"/>
      <c r="Q50" s="445"/>
      <c r="R50" s="445"/>
      <c r="S50" s="445"/>
      <c r="T50" s="441"/>
      <c r="U50" s="17"/>
    </row>
    <row r="51" customFormat="false" ht="19.5" hidden="false" customHeight="true" outlineLevel="0" collapsed="false">
      <c r="A51" s="447"/>
      <c r="B51" s="421"/>
      <c r="C51" s="367"/>
      <c r="D51" s="367"/>
      <c r="E51" s="440"/>
      <c r="F51" s="367"/>
      <c r="G51" s="367"/>
      <c r="H51" s="367"/>
      <c r="I51" s="367"/>
      <c r="J51" s="441"/>
      <c r="K51" s="367"/>
      <c r="L51" s="367"/>
      <c r="M51" s="367"/>
      <c r="N51" s="367"/>
      <c r="O51" s="441"/>
      <c r="P51" s="445"/>
      <c r="Q51" s="445"/>
      <c r="R51" s="445"/>
      <c r="S51" s="445"/>
      <c r="T51" s="441"/>
      <c r="U51" s="17"/>
    </row>
    <row r="52" customFormat="false" ht="19.5" hidden="false" customHeight="true" outlineLevel="0" collapsed="false">
      <c r="A52" s="447"/>
      <c r="B52" s="421"/>
      <c r="C52" s="367"/>
      <c r="D52" s="367"/>
      <c r="E52" s="440"/>
      <c r="F52" s="367"/>
      <c r="G52" s="367"/>
      <c r="H52" s="367"/>
      <c r="I52" s="367"/>
      <c r="J52" s="441"/>
      <c r="K52" s="367"/>
      <c r="L52" s="367"/>
      <c r="M52" s="367"/>
      <c r="N52" s="367"/>
      <c r="O52" s="441"/>
      <c r="P52" s="445"/>
      <c r="Q52" s="445"/>
      <c r="R52" s="445"/>
      <c r="S52" s="445"/>
      <c r="T52" s="441"/>
      <c r="U52" s="17"/>
    </row>
    <row r="53" s="359" customFormat="true" ht="19.5" hidden="false" customHeight="true" outlineLevel="0" collapsed="false">
      <c r="A53" s="442"/>
      <c r="B53" s="453"/>
      <c r="C53" s="364"/>
      <c r="D53" s="364"/>
      <c r="E53" s="443"/>
      <c r="F53" s="364"/>
      <c r="G53" s="364"/>
      <c r="H53" s="364"/>
      <c r="I53" s="364"/>
      <c r="J53" s="444"/>
      <c r="K53" s="364"/>
      <c r="L53" s="364"/>
      <c r="M53" s="364"/>
      <c r="N53" s="364"/>
      <c r="O53" s="444"/>
      <c r="P53" s="454"/>
      <c r="Q53" s="454"/>
      <c r="R53" s="454"/>
      <c r="S53" s="454"/>
      <c r="T53" s="444"/>
      <c r="U53" s="20"/>
    </row>
    <row r="54" customFormat="false" ht="19.5" hidden="false" customHeight="true" outlineLevel="0" collapsed="false">
      <c r="A54" s="447"/>
      <c r="B54" s="421"/>
      <c r="C54" s="367"/>
      <c r="D54" s="367"/>
      <c r="E54" s="440"/>
      <c r="F54" s="367"/>
      <c r="G54" s="367"/>
      <c r="H54" s="367"/>
      <c r="I54" s="367"/>
      <c r="J54" s="441"/>
      <c r="K54" s="367"/>
      <c r="L54" s="367"/>
      <c r="M54" s="367"/>
      <c r="N54" s="367"/>
      <c r="O54" s="441"/>
      <c r="P54" s="445"/>
      <c r="Q54" s="445"/>
      <c r="R54" s="445"/>
      <c r="S54" s="445"/>
      <c r="T54" s="441"/>
      <c r="U54" s="17"/>
    </row>
    <row r="55" customFormat="false" ht="19.5" hidden="false" customHeight="true" outlineLevel="0" collapsed="false">
      <c r="A55" s="447"/>
      <c r="B55" s="421"/>
      <c r="C55" s="367"/>
      <c r="D55" s="367"/>
      <c r="E55" s="440"/>
      <c r="F55" s="367"/>
      <c r="G55" s="367"/>
      <c r="H55" s="367"/>
      <c r="I55" s="367"/>
      <c r="J55" s="441"/>
      <c r="K55" s="367"/>
      <c r="L55" s="367"/>
      <c r="M55" s="367"/>
      <c r="N55" s="367"/>
      <c r="O55" s="441"/>
      <c r="P55" s="445"/>
      <c r="Q55" s="445"/>
      <c r="R55" s="445"/>
      <c r="S55" s="445"/>
      <c r="T55" s="441"/>
      <c r="U55" s="17"/>
    </row>
    <row r="56" customFormat="false" ht="19.5" hidden="false" customHeight="true" outlineLevel="0" collapsed="false">
      <c r="A56" s="447"/>
      <c r="B56" s="421"/>
      <c r="C56" s="367"/>
      <c r="D56" s="367"/>
      <c r="E56" s="440"/>
      <c r="F56" s="367"/>
      <c r="G56" s="367"/>
      <c r="H56" s="367"/>
      <c r="I56" s="367"/>
      <c r="J56" s="441"/>
      <c r="K56" s="367"/>
      <c r="L56" s="367"/>
      <c r="M56" s="367"/>
      <c r="N56" s="367"/>
      <c r="O56" s="441"/>
      <c r="P56" s="445"/>
      <c r="Q56" s="445"/>
      <c r="R56" s="445"/>
      <c r="S56" s="445"/>
      <c r="T56" s="441"/>
      <c r="U56" s="17"/>
      <c r="V56" s="422"/>
    </row>
    <row r="57" customFormat="false" ht="12" hidden="false" customHeight="false" outlineLevel="0" collapsed="false">
      <c r="A57" s="447"/>
      <c r="B57" s="422"/>
      <c r="C57" s="422"/>
      <c r="D57" s="422"/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</row>
    <row r="58" customFormat="false" ht="12.75" hidden="false" customHeight="true" outlineLevel="0" collapsed="false">
      <c r="A58" s="452"/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367"/>
      <c r="P58" s="367"/>
      <c r="Q58" s="367"/>
      <c r="R58" s="367"/>
      <c r="S58" s="447"/>
      <c r="T58" s="447"/>
      <c r="U58" s="447"/>
      <c r="V58" s="422"/>
    </row>
  </sheetData>
  <mergeCells count="9">
    <mergeCell ref="F4:J4"/>
    <mergeCell ref="K4:O4"/>
    <mergeCell ref="P4:T4"/>
    <mergeCell ref="F5:G5"/>
    <mergeCell ref="H5:I5"/>
    <mergeCell ref="K5:L5"/>
    <mergeCell ref="M5:N5"/>
    <mergeCell ref="P5:Q5"/>
    <mergeCell ref="R5:S5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78" width="2.33"/>
    <col collapsed="false" customWidth="true" hidden="false" outlineLevel="0" max="2" min="2" style="378" width="6.77"/>
    <col collapsed="false" customWidth="true" hidden="false" outlineLevel="0" max="6" min="3" style="378" width="8.1"/>
    <col collapsed="false" customWidth="true" hidden="false" outlineLevel="0" max="7" min="7" style="378" width="2.33"/>
    <col collapsed="false" customWidth="true" hidden="false" outlineLevel="0" max="8" min="8" style="378" width="6.77"/>
    <col collapsed="false" customWidth="true" hidden="false" outlineLevel="0" max="12" min="9" style="378" width="8.1"/>
    <col collapsed="false" customWidth="true" hidden="false" outlineLevel="0" max="13" min="13" style="378" width="2.33"/>
    <col collapsed="false" customWidth="true" hidden="false" outlineLevel="0" max="14" min="14" style="378" width="6.77"/>
    <col collapsed="false" customWidth="true" hidden="false" outlineLevel="0" max="18" min="15" style="378" width="8.1"/>
    <col collapsed="false" customWidth="false" hidden="false" outlineLevel="0" max="257" min="19" style="327" width="7.99"/>
  </cols>
  <sheetData>
    <row r="1" s="379" customFormat="true" ht="18.75" hidden="false" customHeight="true" outlineLevel="0" collapsed="false">
      <c r="B1" s="329"/>
      <c r="C1" s="330"/>
      <c r="E1" s="329"/>
      <c r="I1" s="329"/>
      <c r="J1" s="329"/>
      <c r="K1" s="329"/>
      <c r="M1" s="330"/>
      <c r="N1" s="330"/>
      <c r="P1" s="329"/>
      <c r="Q1" s="329"/>
      <c r="R1" s="330" t="s">
        <v>418</v>
      </c>
    </row>
    <row r="2" customFormat="false" ht="11.25" hidden="false" customHeight="true" outlineLevel="0" collapsed="false">
      <c r="S2" s="422"/>
    </row>
    <row r="3" customFormat="false" ht="12.75" hidden="false" customHeight="true" outlineLevel="0" collapsed="false">
      <c r="A3" s="455" t="s">
        <v>419</v>
      </c>
      <c r="B3" s="455"/>
      <c r="L3" s="456"/>
      <c r="M3" s="456"/>
      <c r="N3" s="456"/>
      <c r="O3" s="456"/>
      <c r="P3" s="456"/>
      <c r="Q3" s="456"/>
      <c r="R3" s="452"/>
      <c r="S3" s="422"/>
    </row>
    <row r="4" s="340" customFormat="true" ht="15" hidden="false" customHeight="true" outlineLevel="0" collapsed="false">
      <c r="A4" s="457" t="s">
        <v>333</v>
      </c>
      <c r="B4" s="457"/>
      <c r="C4" s="458" t="s">
        <v>420</v>
      </c>
      <c r="D4" s="458"/>
      <c r="E4" s="458"/>
      <c r="F4" s="458"/>
      <c r="G4" s="459" t="s">
        <v>333</v>
      </c>
      <c r="H4" s="459"/>
      <c r="I4" s="460" t="s">
        <v>421</v>
      </c>
      <c r="J4" s="460"/>
      <c r="K4" s="460"/>
      <c r="L4" s="460"/>
      <c r="M4" s="459" t="s">
        <v>333</v>
      </c>
      <c r="N4" s="459"/>
      <c r="O4" s="461" t="s">
        <v>422</v>
      </c>
      <c r="P4" s="461"/>
      <c r="Q4" s="461"/>
      <c r="R4" s="461"/>
      <c r="S4" s="447"/>
    </row>
    <row r="5" s="340" customFormat="true" ht="15" hidden="false" customHeight="true" outlineLevel="0" collapsed="false">
      <c r="A5" s="457"/>
      <c r="B5" s="457"/>
      <c r="C5" s="462" t="s">
        <v>124</v>
      </c>
      <c r="D5" s="463" t="s">
        <v>265</v>
      </c>
      <c r="E5" s="463"/>
      <c r="F5" s="463"/>
      <c r="G5" s="459"/>
      <c r="H5" s="459"/>
      <c r="I5" s="464" t="s">
        <v>124</v>
      </c>
      <c r="J5" s="465" t="s">
        <v>265</v>
      </c>
      <c r="K5" s="465"/>
      <c r="L5" s="465"/>
      <c r="M5" s="459"/>
      <c r="N5" s="459"/>
      <c r="O5" s="464" t="s">
        <v>124</v>
      </c>
      <c r="P5" s="465" t="s">
        <v>265</v>
      </c>
      <c r="Q5" s="465"/>
      <c r="R5" s="465"/>
      <c r="S5" s="447"/>
    </row>
    <row r="6" s="340" customFormat="true" ht="15" hidden="false" customHeight="true" outlineLevel="0" collapsed="false">
      <c r="A6" s="457"/>
      <c r="B6" s="457"/>
      <c r="C6" s="462"/>
      <c r="D6" s="466" t="s">
        <v>423</v>
      </c>
      <c r="E6" s="466" t="s">
        <v>69</v>
      </c>
      <c r="F6" s="467" t="s">
        <v>70</v>
      </c>
      <c r="G6" s="459"/>
      <c r="H6" s="459"/>
      <c r="I6" s="464"/>
      <c r="J6" s="468" t="s">
        <v>423</v>
      </c>
      <c r="K6" s="468" t="s">
        <v>69</v>
      </c>
      <c r="L6" s="469" t="s">
        <v>70</v>
      </c>
      <c r="M6" s="459"/>
      <c r="N6" s="459"/>
      <c r="O6" s="464"/>
      <c r="P6" s="468" t="s">
        <v>423</v>
      </c>
      <c r="Q6" s="468" t="s">
        <v>69</v>
      </c>
      <c r="R6" s="469" t="s">
        <v>70</v>
      </c>
      <c r="S6" s="447"/>
    </row>
    <row r="7" s="358" customFormat="true" ht="20.1" hidden="false" customHeight="true" outlineLevel="0" collapsed="false">
      <c r="A7" s="470"/>
      <c r="B7" s="471" t="s">
        <v>242</v>
      </c>
      <c r="C7" s="472" t="n">
        <v>297429</v>
      </c>
      <c r="D7" s="472" t="n">
        <v>852825</v>
      </c>
      <c r="E7" s="472" t="n">
        <v>401041</v>
      </c>
      <c r="F7" s="472" t="n">
        <v>451784</v>
      </c>
      <c r="G7" s="470"/>
      <c r="H7" s="471" t="s">
        <v>242</v>
      </c>
      <c r="I7" s="472" t="n">
        <v>295038</v>
      </c>
      <c r="J7" s="472" t="n">
        <v>849788</v>
      </c>
      <c r="K7" s="473" t="n">
        <v>400136</v>
      </c>
      <c r="L7" s="473" t="n">
        <v>449652</v>
      </c>
      <c r="M7" s="470"/>
      <c r="N7" s="471" t="s">
        <v>242</v>
      </c>
      <c r="O7" s="472" t="n">
        <v>297524</v>
      </c>
      <c r="P7" s="472" t="n">
        <v>846922</v>
      </c>
      <c r="Q7" s="473" t="n">
        <v>398747</v>
      </c>
      <c r="R7" s="473" t="n">
        <v>448175</v>
      </c>
      <c r="S7" s="442"/>
    </row>
    <row r="8" s="358" customFormat="true" ht="20.1" hidden="false" customHeight="true" outlineLevel="0" collapsed="false">
      <c r="A8" s="474"/>
      <c r="B8" s="475" t="s">
        <v>29</v>
      </c>
      <c r="C8" s="472" t="n">
        <v>249026</v>
      </c>
      <c r="D8" s="472" t="n">
        <v>702297</v>
      </c>
      <c r="E8" s="472" t="n">
        <v>330288</v>
      </c>
      <c r="F8" s="472" t="n">
        <v>372009</v>
      </c>
      <c r="G8" s="474"/>
      <c r="H8" s="475" t="s">
        <v>29</v>
      </c>
      <c r="I8" s="472" t="n">
        <v>247108</v>
      </c>
      <c r="J8" s="472" t="n">
        <v>700506</v>
      </c>
      <c r="K8" s="476" t="n">
        <v>329718</v>
      </c>
      <c r="L8" s="476" t="n">
        <v>370788</v>
      </c>
      <c r="M8" s="474"/>
      <c r="N8" s="475" t="s">
        <v>29</v>
      </c>
      <c r="O8" s="472" t="n">
        <v>249273</v>
      </c>
      <c r="P8" s="472" t="n">
        <v>698582</v>
      </c>
      <c r="Q8" s="476" t="n">
        <v>328787</v>
      </c>
      <c r="R8" s="476" t="n">
        <v>369795</v>
      </c>
    </row>
    <row r="9" s="358" customFormat="true" ht="20.1" hidden="false" customHeight="true" outlineLevel="0" collapsed="false">
      <c r="A9" s="474"/>
      <c r="B9" s="475" t="s">
        <v>31</v>
      </c>
      <c r="C9" s="472" t="n">
        <v>48403</v>
      </c>
      <c r="D9" s="472" t="n">
        <v>150528</v>
      </c>
      <c r="E9" s="472" t="n">
        <v>70753</v>
      </c>
      <c r="F9" s="472" t="n">
        <v>79775</v>
      </c>
      <c r="G9" s="474"/>
      <c r="H9" s="475" t="s">
        <v>31</v>
      </c>
      <c r="I9" s="472" t="n">
        <v>47930</v>
      </c>
      <c r="J9" s="472" t="n">
        <v>149282</v>
      </c>
      <c r="K9" s="476" t="n">
        <v>70418</v>
      </c>
      <c r="L9" s="476" t="n">
        <v>78864</v>
      </c>
      <c r="M9" s="474"/>
      <c r="N9" s="475" t="s">
        <v>31</v>
      </c>
      <c r="O9" s="472" t="n">
        <v>48251</v>
      </c>
      <c r="P9" s="472" t="n">
        <v>148340</v>
      </c>
      <c r="Q9" s="476" t="n">
        <v>69960</v>
      </c>
      <c r="R9" s="476" t="n">
        <v>78380</v>
      </c>
    </row>
    <row r="10" s="482" customFormat="true" ht="20.1" hidden="false" customHeight="true" outlineLevel="0" collapsed="false">
      <c r="A10" s="477"/>
      <c r="B10" s="478"/>
      <c r="C10" s="479"/>
      <c r="D10" s="479"/>
      <c r="E10" s="479"/>
      <c r="F10" s="479"/>
      <c r="G10" s="477"/>
      <c r="H10" s="478"/>
      <c r="I10" s="480"/>
      <c r="J10" s="480"/>
      <c r="K10" s="480"/>
      <c r="L10" s="480"/>
      <c r="M10" s="477"/>
      <c r="N10" s="478"/>
      <c r="O10" s="481"/>
      <c r="P10" s="481"/>
      <c r="Q10" s="481"/>
      <c r="R10" s="481"/>
    </row>
    <row r="11" s="340" customFormat="true" ht="20.1" hidden="false" customHeight="true" outlineLevel="0" collapsed="false">
      <c r="A11" s="483" t="n">
        <v>1</v>
      </c>
      <c r="B11" s="475" t="s">
        <v>285</v>
      </c>
      <c r="C11" s="484" t="n">
        <v>90430</v>
      </c>
      <c r="D11" s="484" t="n">
        <v>238210</v>
      </c>
      <c r="E11" s="484" t="n">
        <v>112483</v>
      </c>
      <c r="F11" s="484" t="n">
        <v>125727</v>
      </c>
      <c r="G11" s="483" t="n">
        <v>1</v>
      </c>
      <c r="H11" s="475" t="s">
        <v>285</v>
      </c>
      <c r="I11" s="480" t="n">
        <v>90435</v>
      </c>
      <c r="J11" s="480" t="n">
        <v>237506</v>
      </c>
      <c r="K11" s="480" t="n">
        <v>112173</v>
      </c>
      <c r="L11" s="480" t="n">
        <v>125333</v>
      </c>
      <c r="M11" s="483" t="n">
        <v>1</v>
      </c>
      <c r="N11" s="475" t="s">
        <v>285</v>
      </c>
      <c r="O11" s="484" t="n">
        <v>91075</v>
      </c>
      <c r="P11" s="484" t="n">
        <v>236978</v>
      </c>
      <c r="Q11" s="485" t="n">
        <v>111839</v>
      </c>
      <c r="R11" s="485" t="n">
        <v>125139</v>
      </c>
    </row>
    <row r="12" s="340" customFormat="true" ht="20.1" hidden="false" customHeight="true" outlineLevel="0" collapsed="false">
      <c r="A12" s="483" t="n">
        <v>2</v>
      </c>
      <c r="B12" s="475" t="s">
        <v>286</v>
      </c>
      <c r="C12" s="484" t="n">
        <v>44823</v>
      </c>
      <c r="D12" s="484" t="n">
        <v>127967</v>
      </c>
      <c r="E12" s="484" t="n">
        <v>59628</v>
      </c>
      <c r="F12" s="484" t="n">
        <v>68339</v>
      </c>
      <c r="G12" s="483" t="n">
        <v>2</v>
      </c>
      <c r="H12" s="475" t="s">
        <v>286</v>
      </c>
      <c r="I12" s="484" t="n">
        <v>43651</v>
      </c>
      <c r="J12" s="484" t="n">
        <v>126926</v>
      </c>
      <c r="K12" s="486" t="n">
        <v>59221</v>
      </c>
      <c r="L12" s="486" t="n">
        <v>67705</v>
      </c>
      <c r="M12" s="483" t="n">
        <v>2</v>
      </c>
      <c r="N12" s="475" t="s">
        <v>286</v>
      </c>
      <c r="O12" s="484" t="n">
        <v>43997</v>
      </c>
      <c r="P12" s="484" t="n">
        <v>126283</v>
      </c>
      <c r="Q12" s="485" t="n">
        <v>58896</v>
      </c>
      <c r="R12" s="485" t="n">
        <v>67387</v>
      </c>
    </row>
    <row r="13" s="340" customFormat="true" ht="20.1" hidden="false" customHeight="true" outlineLevel="0" collapsed="false">
      <c r="A13" s="483" t="n">
        <v>3</v>
      </c>
      <c r="B13" s="475" t="s">
        <v>287</v>
      </c>
      <c r="C13" s="484" t="n">
        <v>25243</v>
      </c>
      <c r="D13" s="484" t="n">
        <v>68599</v>
      </c>
      <c r="E13" s="484" t="n">
        <v>32725</v>
      </c>
      <c r="F13" s="484" t="n">
        <v>35874</v>
      </c>
      <c r="G13" s="483" t="n">
        <v>3</v>
      </c>
      <c r="H13" s="475" t="s">
        <v>287</v>
      </c>
      <c r="I13" s="484" t="n">
        <v>25219</v>
      </c>
      <c r="J13" s="484" t="n">
        <v>69074</v>
      </c>
      <c r="K13" s="486" t="n">
        <v>32701</v>
      </c>
      <c r="L13" s="486" t="n">
        <v>36373</v>
      </c>
      <c r="M13" s="483" t="n">
        <v>3</v>
      </c>
      <c r="N13" s="475" t="s">
        <v>287</v>
      </c>
      <c r="O13" s="484" t="n">
        <v>25918</v>
      </c>
      <c r="P13" s="484" t="n">
        <v>70081</v>
      </c>
      <c r="Q13" s="485" t="n">
        <v>33257</v>
      </c>
      <c r="R13" s="485" t="n">
        <v>36824</v>
      </c>
    </row>
    <row r="14" s="340" customFormat="true" ht="20.1" hidden="false" customHeight="true" outlineLevel="0" collapsed="false">
      <c r="A14" s="483" t="n">
        <v>4</v>
      </c>
      <c r="B14" s="475" t="s">
        <v>288</v>
      </c>
      <c r="C14" s="484" t="n">
        <v>7319</v>
      </c>
      <c r="D14" s="484" t="n">
        <v>21707</v>
      </c>
      <c r="E14" s="484" t="n">
        <v>10065</v>
      </c>
      <c r="F14" s="484" t="n">
        <v>11642</v>
      </c>
      <c r="G14" s="483" t="n">
        <v>4</v>
      </c>
      <c r="H14" s="475" t="s">
        <v>288</v>
      </c>
      <c r="I14" s="484" t="n">
        <v>7100</v>
      </c>
      <c r="J14" s="484" t="n">
        <v>21404</v>
      </c>
      <c r="K14" s="486" t="n">
        <v>9894</v>
      </c>
      <c r="L14" s="486" t="n">
        <v>11510</v>
      </c>
      <c r="M14" s="483" t="n">
        <v>4</v>
      </c>
      <c r="N14" s="475" t="s">
        <v>288</v>
      </c>
      <c r="O14" s="484" t="n">
        <v>7114</v>
      </c>
      <c r="P14" s="484" t="n">
        <v>21115</v>
      </c>
      <c r="Q14" s="485" t="n">
        <v>9775</v>
      </c>
      <c r="R14" s="485" t="n">
        <v>11340</v>
      </c>
    </row>
    <row r="15" s="340" customFormat="true" ht="20.1" hidden="false" customHeight="true" outlineLevel="0" collapsed="false">
      <c r="A15" s="483" t="n">
        <v>5</v>
      </c>
      <c r="B15" s="475" t="s">
        <v>289</v>
      </c>
      <c r="C15" s="484" t="n">
        <v>20065</v>
      </c>
      <c r="D15" s="484" t="n">
        <v>57211</v>
      </c>
      <c r="E15" s="484" t="n">
        <v>27247</v>
      </c>
      <c r="F15" s="484" t="n">
        <v>29964</v>
      </c>
      <c r="G15" s="483" t="n">
        <v>5</v>
      </c>
      <c r="H15" s="475" t="s">
        <v>289</v>
      </c>
      <c r="I15" s="484" t="n">
        <v>19614</v>
      </c>
      <c r="J15" s="484" t="n">
        <v>57161</v>
      </c>
      <c r="K15" s="486" t="n">
        <v>27265</v>
      </c>
      <c r="L15" s="486" t="n">
        <v>29896</v>
      </c>
      <c r="M15" s="483" t="n">
        <v>5</v>
      </c>
      <c r="N15" s="475" t="s">
        <v>289</v>
      </c>
      <c r="O15" s="484" t="n">
        <v>19736</v>
      </c>
      <c r="P15" s="484" t="n">
        <v>56777</v>
      </c>
      <c r="Q15" s="485" t="n">
        <v>27071</v>
      </c>
      <c r="R15" s="485" t="n">
        <v>29706</v>
      </c>
    </row>
    <row r="16" s="340" customFormat="true" ht="20.1" hidden="false" customHeight="true" outlineLevel="0" collapsed="false">
      <c r="A16" s="483" t="n">
        <v>6</v>
      </c>
      <c r="B16" s="475" t="s">
        <v>290</v>
      </c>
      <c r="C16" s="484" t="n">
        <v>16536</v>
      </c>
      <c r="D16" s="484" t="n">
        <v>50186</v>
      </c>
      <c r="E16" s="484" t="n">
        <v>23608</v>
      </c>
      <c r="F16" s="484" t="n">
        <v>26578</v>
      </c>
      <c r="G16" s="483" t="n">
        <v>6</v>
      </c>
      <c r="H16" s="475" t="s">
        <v>290</v>
      </c>
      <c r="I16" s="484" t="n">
        <v>16674</v>
      </c>
      <c r="J16" s="484" t="n">
        <v>50699</v>
      </c>
      <c r="K16" s="486" t="n">
        <v>23913</v>
      </c>
      <c r="L16" s="486" t="n">
        <v>26786</v>
      </c>
      <c r="M16" s="483" t="n">
        <v>6</v>
      </c>
      <c r="N16" s="475" t="s">
        <v>290</v>
      </c>
      <c r="O16" s="484" t="n">
        <v>16782</v>
      </c>
      <c r="P16" s="484" t="n">
        <v>50410</v>
      </c>
      <c r="Q16" s="485" t="n">
        <v>23787</v>
      </c>
      <c r="R16" s="485" t="n">
        <v>26623</v>
      </c>
    </row>
    <row r="17" s="340" customFormat="true" ht="20.1" hidden="false" customHeight="true" outlineLevel="0" collapsed="false">
      <c r="A17" s="483" t="n">
        <v>7</v>
      </c>
      <c r="B17" s="475" t="s">
        <v>291</v>
      </c>
      <c r="C17" s="484" t="n">
        <v>10145</v>
      </c>
      <c r="D17" s="484" t="n">
        <v>30860</v>
      </c>
      <c r="E17" s="484" t="n">
        <v>14340</v>
      </c>
      <c r="F17" s="484" t="n">
        <v>16520</v>
      </c>
      <c r="G17" s="483" t="n">
        <v>7</v>
      </c>
      <c r="H17" s="475" t="s">
        <v>291</v>
      </c>
      <c r="I17" s="484" t="n">
        <v>10055</v>
      </c>
      <c r="J17" s="484" t="n">
        <v>30720</v>
      </c>
      <c r="K17" s="486" t="n">
        <v>14343</v>
      </c>
      <c r="L17" s="486" t="n">
        <v>16377</v>
      </c>
      <c r="M17" s="483" t="n">
        <v>7</v>
      </c>
      <c r="N17" s="475" t="s">
        <v>291</v>
      </c>
      <c r="O17" s="484" t="n">
        <v>10083</v>
      </c>
      <c r="P17" s="484" t="n">
        <v>30625</v>
      </c>
      <c r="Q17" s="485" t="n">
        <v>14297</v>
      </c>
      <c r="R17" s="485" t="n">
        <v>16328</v>
      </c>
    </row>
    <row r="18" s="358" customFormat="true" ht="20.1" hidden="false" customHeight="true" outlineLevel="0" collapsed="false">
      <c r="A18" s="483" t="n">
        <v>8</v>
      </c>
      <c r="B18" s="475" t="s">
        <v>292</v>
      </c>
      <c r="C18" s="484" t="n">
        <v>14382</v>
      </c>
      <c r="D18" s="484" t="n">
        <v>45283</v>
      </c>
      <c r="E18" s="484" t="n">
        <v>21248</v>
      </c>
      <c r="F18" s="484" t="n">
        <v>24035</v>
      </c>
      <c r="G18" s="483" t="n">
        <v>8</v>
      </c>
      <c r="H18" s="475" t="s">
        <v>292</v>
      </c>
      <c r="I18" s="484" t="n">
        <v>14305</v>
      </c>
      <c r="J18" s="484" t="n">
        <v>45133</v>
      </c>
      <c r="K18" s="486" t="n">
        <v>21181</v>
      </c>
      <c r="L18" s="486" t="n">
        <v>23952</v>
      </c>
      <c r="M18" s="483" t="n">
        <v>8</v>
      </c>
      <c r="N18" s="475" t="s">
        <v>292</v>
      </c>
      <c r="O18" s="484" t="n">
        <v>14471</v>
      </c>
      <c r="P18" s="484" t="n">
        <v>45018</v>
      </c>
      <c r="Q18" s="485" t="n">
        <v>21117</v>
      </c>
      <c r="R18" s="485" t="n">
        <v>23901</v>
      </c>
    </row>
    <row r="19" s="340" customFormat="true" ht="20.1" hidden="false" customHeight="true" outlineLevel="0" collapsed="false">
      <c r="A19" s="483" t="n">
        <v>9</v>
      </c>
      <c r="B19" s="475" t="s">
        <v>293</v>
      </c>
      <c r="C19" s="484" t="n">
        <v>9379</v>
      </c>
      <c r="D19" s="484" t="n">
        <v>29052</v>
      </c>
      <c r="E19" s="484" t="n">
        <v>13306</v>
      </c>
      <c r="F19" s="484" t="n">
        <v>15746</v>
      </c>
      <c r="G19" s="483" t="n">
        <v>9</v>
      </c>
      <c r="H19" s="475" t="s">
        <v>293</v>
      </c>
      <c r="I19" s="484" t="n">
        <v>9314</v>
      </c>
      <c r="J19" s="484" t="n">
        <v>28984</v>
      </c>
      <c r="K19" s="486" t="n">
        <v>13413</v>
      </c>
      <c r="L19" s="486" t="n">
        <v>15571</v>
      </c>
      <c r="M19" s="483" t="n">
        <v>9</v>
      </c>
      <c r="N19" s="475" t="s">
        <v>293</v>
      </c>
      <c r="O19" s="484" t="n">
        <v>9323</v>
      </c>
      <c r="P19" s="484" t="n">
        <v>28648</v>
      </c>
      <c r="Q19" s="485" t="n">
        <v>13249</v>
      </c>
      <c r="R19" s="485" t="n">
        <v>15399</v>
      </c>
    </row>
    <row r="20" s="340" customFormat="true" ht="20.1" hidden="false" customHeight="true" outlineLevel="0" collapsed="false">
      <c r="A20" s="483" t="n">
        <v>10</v>
      </c>
      <c r="B20" s="475" t="s">
        <v>294</v>
      </c>
      <c r="C20" s="484" t="n">
        <v>10704</v>
      </c>
      <c r="D20" s="484" t="n">
        <v>33222</v>
      </c>
      <c r="E20" s="484" t="n">
        <v>15638</v>
      </c>
      <c r="F20" s="484" t="n">
        <v>17584</v>
      </c>
      <c r="G20" s="483" t="n">
        <v>10</v>
      </c>
      <c r="H20" s="475" t="s">
        <v>294</v>
      </c>
      <c r="I20" s="484" t="n">
        <v>10741</v>
      </c>
      <c r="J20" s="484" t="n">
        <v>32899</v>
      </c>
      <c r="K20" s="486" t="n">
        <v>15614</v>
      </c>
      <c r="L20" s="486" t="n">
        <v>17285</v>
      </c>
      <c r="M20" s="483" t="n">
        <v>10</v>
      </c>
      <c r="N20" s="475" t="s">
        <v>294</v>
      </c>
      <c r="O20" s="484" t="n">
        <v>10774</v>
      </c>
      <c r="P20" s="484" t="n">
        <v>32647</v>
      </c>
      <c r="Q20" s="485" t="n">
        <v>15499</v>
      </c>
      <c r="R20" s="485" t="n">
        <v>17148</v>
      </c>
    </row>
    <row r="21" s="340" customFormat="true" ht="20.1" hidden="false" customHeight="true" outlineLevel="0" collapsed="false">
      <c r="A21" s="483"/>
      <c r="B21" s="475" t="s">
        <v>295</v>
      </c>
      <c r="C21" s="487" t="n">
        <v>5478</v>
      </c>
      <c r="D21" s="487" t="n">
        <v>16383</v>
      </c>
      <c r="E21" s="487" t="n">
        <v>7941</v>
      </c>
      <c r="F21" s="487" t="n">
        <v>8442</v>
      </c>
      <c r="G21" s="488"/>
      <c r="H21" s="475" t="s">
        <v>295</v>
      </c>
      <c r="I21" s="487" t="n">
        <v>5478</v>
      </c>
      <c r="J21" s="487" t="n">
        <v>16405</v>
      </c>
      <c r="K21" s="476" t="n">
        <v>7979</v>
      </c>
      <c r="L21" s="476" t="n">
        <v>8426</v>
      </c>
      <c r="M21" s="483"/>
      <c r="N21" s="475" t="s">
        <v>295</v>
      </c>
      <c r="O21" s="487" t="n">
        <v>5557</v>
      </c>
      <c r="P21" s="487" t="n">
        <v>16443</v>
      </c>
      <c r="Q21" s="489" t="n">
        <v>8017</v>
      </c>
      <c r="R21" s="489" t="n">
        <v>8426</v>
      </c>
    </row>
    <row r="22" s="340" customFormat="true" ht="20.1" hidden="false" customHeight="true" outlineLevel="0" collapsed="false">
      <c r="A22" s="483" t="n">
        <v>11</v>
      </c>
      <c r="B22" s="490" t="s">
        <v>297</v>
      </c>
      <c r="C22" s="484" t="n">
        <v>5478</v>
      </c>
      <c r="D22" s="484" t="n">
        <v>16383</v>
      </c>
      <c r="E22" s="484" t="n">
        <v>7941</v>
      </c>
      <c r="F22" s="484" t="n">
        <v>8442</v>
      </c>
      <c r="G22" s="483" t="n">
        <v>11</v>
      </c>
      <c r="H22" s="490" t="s">
        <v>297</v>
      </c>
      <c r="I22" s="484" t="n">
        <v>5478</v>
      </c>
      <c r="J22" s="484" t="n">
        <v>16405</v>
      </c>
      <c r="K22" s="484" t="n">
        <v>7979</v>
      </c>
      <c r="L22" s="484" t="n">
        <v>8426</v>
      </c>
      <c r="M22" s="483" t="n">
        <v>11</v>
      </c>
      <c r="N22" s="490" t="s">
        <v>297</v>
      </c>
      <c r="O22" s="484" t="n">
        <v>5557</v>
      </c>
      <c r="P22" s="484" t="n">
        <v>16443</v>
      </c>
      <c r="Q22" s="485" t="n">
        <v>8017</v>
      </c>
      <c r="R22" s="485" t="n">
        <v>8426</v>
      </c>
    </row>
    <row r="23" s="340" customFormat="true" ht="20.1" hidden="false" customHeight="true" outlineLevel="0" collapsed="false">
      <c r="A23" s="483"/>
      <c r="B23" s="475" t="s">
        <v>298</v>
      </c>
      <c r="C23" s="487" t="n">
        <v>17775</v>
      </c>
      <c r="D23" s="487" t="n">
        <v>54011</v>
      </c>
      <c r="E23" s="487" t="n">
        <v>25425</v>
      </c>
      <c r="F23" s="487" t="n">
        <v>28586</v>
      </c>
      <c r="G23" s="483"/>
      <c r="H23" s="475" t="s">
        <v>298</v>
      </c>
      <c r="I23" s="487" t="n">
        <v>17536</v>
      </c>
      <c r="J23" s="487" t="n">
        <v>53236</v>
      </c>
      <c r="K23" s="476" t="n">
        <v>25145</v>
      </c>
      <c r="L23" s="476" t="n">
        <v>28091</v>
      </c>
      <c r="M23" s="483"/>
      <c r="N23" s="475" t="s">
        <v>298</v>
      </c>
      <c r="O23" s="487" t="n">
        <v>17741</v>
      </c>
      <c r="P23" s="487" t="n">
        <v>53063</v>
      </c>
      <c r="Q23" s="489" t="n">
        <v>25058</v>
      </c>
      <c r="R23" s="489" t="n">
        <v>28005</v>
      </c>
    </row>
    <row r="24" s="340" customFormat="true" ht="20.1" hidden="false" customHeight="true" outlineLevel="0" collapsed="false">
      <c r="A24" s="483" t="n">
        <v>12</v>
      </c>
      <c r="B24" s="475" t="s">
        <v>300</v>
      </c>
      <c r="C24" s="484" t="n">
        <v>6024</v>
      </c>
      <c r="D24" s="484" t="n">
        <v>18245</v>
      </c>
      <c r="E24" s="484" t="n">
        <v>8496</v>
      </c>
      <c r="F24" s="484" t="n">
        <v>9749</v>
      </c>
      <c r="G24" s="483" t="n">
        <v>12</v>
      </c>
      <c r="H24" s="475" t="s">
        <v>300</v>
      </c>
      <c r="I24" s="484" t="n">
        <v>6025</v>
      </c>
      <c r="J24" s="484" t="n">
        <v>17837</v>
      </c>
      <c r="K24" s="484" t="n">
        <v>8371</v>
      </c>
      <c r="L24" s="484" t="n">
        <v>9466</v>
      </c>
      <c r="M24" s="483" t="n">
        <v>12</v>
      </c>
      <c r="N24" s="475" t="s">
        <v>300</v>
      </c>
      <c r="O24" s="484" t="n">
        <v>6115</v>
      </c>
      <c r="P24" s="484" t="n">
        <v>17782</v>
      </c>
      <c r="Q24" s="485" t="n">
        <v>8364</v>
      </c>
      <c r="R24" s="485" t="n">
        <v>9418</v>
      </c>
    </row>
    <row r="25" s="358" customFormat="true" ht="20.1" hidden="false" customHeight="true" outlineLevel="0" collapsed="false">
      <c r="A25" s="483" t="n">
        <v>13</v>
      </c>
      <c r="B25" s="475" t="s">
        <v>301</v>
      </c>
      <c r="C25" s="484" t="n">
        <v>2998</v>
      </c>
      <c r="D25" s="484" t="n">
        <v>9169</v>
      </c>
      <c r="E25" s="484" t="n">
        <v>4344</v>
      </c>
      <c r="F25" s="484" t="n">
        <v>4825</v>
      </c>
      <c r="G25" s="483" t="n">
        <v>13</v>
      </c>
      <c r="H25" s="475" t="s">
        <v>301</v>
      </c>
      <c r="I25" s="484" t="n">
        <v>3074</v>
      </c>
      <c r="J25" s="484" t="n">
        <v>9224</v>
      </c>
      <c r="K25" s="486" t="n">
        <v>4380</v>
      </c>
      <c r="L25" s="486" t="n">
        <v>4844</v>
      </c>
      <c r="M25" s="483" t="n">
        <v>13</v>
      </c>
      <c r="N25" s="475" t="s">
        <v>301</v>
      </c>
      <c r="O25" s="484" t="n">
        <v>3133</v>
      </c>
      <c r="P25" s="484" t="n">
        <v>9341</v>
      </c>
      <c r="Q25" s="485" t="n">
        <v>4409</v>
      </c>
      <c r="R25" s="485" t="n">
        <v>4932</v>
      </c>
    </row>
    <row r="26" s="340" customFormat="true" ht="20.1" hidden="false" customHeight="true" outlineLevel="0" collapsed="false">
      <c r="A26" s="483" t="n">
        <v>14</v>
      </c>
      <c r="B26" s="475" t="s">
        <v>302</v>
      </c>
      <c r="C26" s="484" t="n">
        <v>8753</v>
      </c>
      <c r="D26" s="484" t="n">
        <v>26597</v>
      </c>
      <c r="E26" s="484" t="n">
        <v>12585</v>
      </c>
      <c r="F26" s="484" t="n">
        <v>14012</v>
      </c>
      <c r="G26" s="483" t="n">
        <v>14</v>
      </c>
      <c r="H26" s="475" t="s">
        <v>302</v>
      </c>
      <c r="I26" s="484" t="n">
        <v>8437</v>
      </c>
      <c r="J26" s="484" t="n">
        <v>26175</v>
      </c>
      <c r="K26" s="486" t="n">
        <v>12394</v>
      </c>
      <c r="L26" s="486" t="n">
        <v>13781</v>
      </c>
      <c r="M26" s="483" t="n">
        <v>14</v>
      </c>
      <c r="N26" s="475" t="s">
        <v>302</v>
      </c>
      <c r="O26" s="484" t="n">
        <v>8493</v>
      </c>
      <c r="P26" s="484" t="n">
        <v>25940</v>
      </c>
      <c r="Q26" s="485" t="n">
        <v>12285</v>
      </c>
      <c r="R26" s="485" t="n">
        <v>13655</v>
      </c>
    </row>
    <row r="27" s="340" customFormat="true" ht="20.1" hidden="false" customHeight="true" outlineLevel="0" collapsed="false">
      <c r="A27" s="483"/>
      <c r="B27" s="475" t="s">
        <v>303</v>
      </c>
      <c r="C27" s="487" t="n">
        <v>2009</v>
      </c>
      <c r="D27" s="487" t="n">
        <v>6478</v>
      </c>
      <c r="E27" s="487" t="n">
        <v>3278</v>
      </c>
      <c r="F27" s="487" t="n">
        <v>3200</v>
      </c>
      <c r="G27" s="483"/>
      <c r="H27" s="475" t="s">
        <v>303</v>
      </c>
      <c r="I27" s="487" t="n">
        <v>1959</v>
      </c>
      <c r="J27" s="487" t="n">
        <v>6379</v>
      </c>
      <c r="K27" s="476" t="n">
        <v>3274</v>
      </c>
      <c r="L27" s="476" t="n">
        <v>3105</v>
      </c>
      <c r="M27" s="483"/>
      <c r="N27" s="475" t="s">
        <v>303</v>
      </c>
      <c r="O27" s="487" t="n">
        <v>1980</v>
      </c>
      <c r="P27" s="487" t="n">
        <v>6282</v>
      </c>
      <c r="Q27" s="489" t="n">
        <v>3231</v>
      </c>
      <c r="R27" s="489" t="n">
        <v>3051</v>
      </c>
    </row>
    <row r="28" s="340" customFormat="true" ht="20.1" hidden="false" customHeight="true" outlineLevel="0" collapsed="false">
      <c r="A28" s="483" t="n">
        <v>15</v>
      </c>
      <c r="B28" s="475" t="s">
        <v>305</v>
      </c>
      <c r="C28" s="484" t="n">
        <v>2009</v>
      </c>
      <c r="D28" s="484" t="n">
        <v>6478</v>
      </c>
      <c r="E28" s="484" t="n">
        <v>3278</v>
      </c>
      <c r="F28" s="484" t="n">
        <v>3200</v>
      </c>
      <c r="G28" s="483" t="n">
        <v>15</v>
      </c>
      <c r="H28" s="475" t="s">
        <v>305</v>
      </c>
      <c r="I28" s="484" t="n">
        <v>1959</v>
      </c>
      <c r="J28" s="484" t="n">
        <v>6379</v>
      </c>
      <c r="K28" s="486" t="n">
        <v>3274</v>
      </c>
      <c r="L28" s="486" t="n">
        <v>3105</v>
      </c>
      <c r="M28" s="483" t="n">
        <v>15</v>
      </c>
      <c r="N28" s="475" t="s">
        <v>305</v>
      </c>
      <c r="O28" s="484" t="n">
        <v>1980</v>
      </c>
      <c r="P28" s="484" t="n">
        <v>6282</v>
      </c>
      <c r="Q28" s="485" t="n">
        <v>3231</v>
      </c>
      <c r="R28" s="485" t="n">
        <v>3051</v>
      </c>
    </row>
    <row r="29" s="340" customFormat="true" ht="20.1" hidden="false" customHeight="true" outlineLevel="0" collapsed="false">
      <c r="A29" s="483"/>
      <c r="B29" s="475" t="s">
        <v>306</v>
      </c>
      <c r="C29" s="487" t="n">
        <v>7066</v>
      </c>
      <c r="D29" s="487" t="n">
        <v>20985</v>
      </c>
      <c r="E29" s="487" t="n">
        <v>9737</v>
      </c>
      <c r="F29" s="487" t="n">
        <v>11248</v>
      </c>
      <c r="G29" s="483"/>
      <c r="H29" s="475" t="s">
        <v>306</v>
      </c>
      <c r="I29" s="487" t="n">
        <v>6916</v>
      </c>
      <c r="J29" s="487" t="n">
        <v>20929</v>
      </c>
      <c r="K29" s="476" t="n">
        <v>9730</v>
      </c>
      <c r="L29" s="476" t="n">
        <v>11199</v>
      </c>
      <c r="M29" s="483"/>
      <c r="N29" s="475" t="s">
        <v>306</v>
      </c>
      <c r="O29" s="487" t="n">
        <v>6922</v>
      </c>
      <c r="P29" s="487" t="n">
        <v>20792</v>
      </c>
      <c r="Q29" s="489" t="n">
        <v>9668</v>
      </c>
      <c r="R29" s="489" t="n">
        <v>11124</v>
      </c>
    </row>
    <row r="30" s="340" customFormat="true" ht="20.1" hidden="false" customHeight="true" outlineLevel="0" collapsed="false">
      <c r="A30" s="483" t="n">
        <v>16</v>
      </c>
      <c r="B30" s="475" t="s">
        <v>308</v>
      </c>
      <c r="C30" s="484" t="n">
        <v>7066</v>
      </c>
      <c r="D30" s="484" t="n">
        <v>20985</v>
      </c>
      <c r="E30" s="484" t="n">
        <v>9737</v>
      </c>
      <c r="F30" s="484" t="n">
        <v>11248</v>
      </c>
      <c r="G30" s="483" t="n">
        <v>16</v>
      </c>
      <c r="H30" s="475" t="s">
        <v>308</v>
      </c>
      <c r="I30" s="484" t="n">
        <v>6916</v>
      </c>
      <c r="J30" s="484" t="n">
        <v>20929</v>
      </c>
      <c r="K30" s="484" t="n">
        <v>9730</v>
      </c>
      <c r="L30" s="484" t="n">
        <v>11199</v>
      </c>
      <c r="M30" s="483" t="n">
        <v>16</v>
      </c>
      <c r="N30" s="475" t="s">
        <v>308</v>
      </c>
      <c r="O30" s="484" t="n">
        <v>6922</v>
      </c>
      <c r="P30" s="484" t="n">
        <v>20792</v>
      </c>
      <c r="Q30" s="485" t="n">
        <v>9668</v>
      </c>
      <c r="R30" s="485" t="n">
        <v>11124</v>
      </c>
    </row>
    <row r="31" s="340" customFormat="true" ht="20.1" hidden="false" customHeight="true" outlineLevel="0" collapsed="false">
      <c r="A31" s="483"/>
      <c r="B31" s="475" t="s">
        <v>309</v>
      </c>
      <c r="C31" s="487" t="n">
        <v>13126</v>
      </c>
      <c r="D31" s="487" t="n">
        <v>42674</v>
      </c>
      <c r="E31" s="487" t="n">
        <v>19663</v>
      </c>
      <c r="F31" s="487" t="n">
        <v>23011</v>
      </c>
      <c r="G31" s="483"/>
      <c r="H31" s="475" t="s">
        <v>309</v>
      </c>
      <c r="I31" s="487" t="n">
        <v>13116</v>
      </c>
      <c r="J31" s="487" t="n">
        <v>42491</v>
      </c>
      <c r="K31" s="476" t="n">
        <v>19649</v>
      </c>
      <c r="L31" s="476" t="n">
        <v>22842</v>
      </c>
      <c r="M31" s="483"/>
      <c r="N31" s="475" t="s">
        <v>309</v>
      </c>
      <c r="O31" s="487" t="n">
        <v>13122</v>
      </c>
      <c r="P31" s="487" t="n">
        <v>42063</v>
      </c>
      <c r="Q31" s="489" t="n">
        <v>19430</v>
      </c>
      <c r="R31" s="489" t="n">
        <v>22633</v>
      </c>
    </row>
    <row r="32" s="358" customFormat="true" ht="20.1" hidden="false" customHeight="true" outlineLevel="0" collapsed="false">
      <c r="A32" s="483" t="n">
        <v>17</v>
      </c>
      <c r="B32" s="475" t="s">
        <v>311</v>
      </c>
      <c r="C32" s="484" t="n">
        <v>2729</v>
      </c>
      <c r="D32" s="484" t="n">
        <v>7441</v>
      </c>
      <c r="E32" s="484" t="n">
        <v>3380</v>
      </c>
      <c r="F32" s="484" t="n">
        <v>4061</v>
      </c>
      <c r="G32" s="483" t="n">
        <v>17</v>
      </c>
      <c r="H32" s="475" t="s">
        <v>311</v>
      </c>
      <c r="I32" s="484" t="n">
        <v>2694</v>
      </c>
      <c r="J32" s="484" t="n">
        <v>7369</v>
      </c>
      <c r="K32" s="486" t="n">
        <v>3380</v>
      </c>
      <c r="L32" s="486" t="n">
        <v>3989</v>
      </c>
      <c r="M32" s="483" t="n">
        <v>17</v>
      </c>
      <c r="N32" s="475" t="s">
        <v>311</v>
      </c>
      <c r="O32" s="484" t="n">
        <v>2680</v>
      </c>
      <c r="P32" s="484" t="n">
        <v>7233</v>
      </c>
      <c r="Q32" s="485" t="n">
        <v>3301</v>
      </c>
      <c r="R32" s="485" t="n">
        <v>3932</v>
      </c>
    </row>
    <row r="33" s="340" customFormat="true" ht="20.1" hidden="false" customHeight="true" outlineLevel="0" collapsed="false">
      <c r="A33" s="483" t="n">
        <v>18</v>
      </c>
      <c r="B33" s="475" t="s">
        <v>312</v>
      </c>
      <c r="C33" s="484" t="n">
        <v>3022</v>
      </c>
      <c r="D33" s="484" t="n">
        <v>9511</v>
      </c>
      <c r="E33" s="484" t="n">
        <v>4424</v>
      </c>
      <c r="F33" s="484" t="n">
        <v>5087</v>
      </c>
      <c r="G33" s="483" t="n">
        <v>18</v>
      </c>
      <c r="H33" s="475" t="s">
        <v>312</v>
      </c>
      <c r="I33" s="484" t="n">
        <v>3076</v>
      </c>
      <c r="J33" s="484" t="n">
        <v>9515</v>
      </c>
      <c r="K33" s="486" t="n">
        <v>4451</v>
      </c>
      <c r="L33" s="486" t="n">
        <v>5064</v>
      </c>
      <c r="M33" s="483" t="n">
        <v>18</v>
      </c>
      <c r="N33" s="475" t="s">
        <v>312</v>
      </c>
      <c r="O33" s="484" t="n">
        <v>3148</v>
      </c>
      <c r="P33" s="484" t="n">
        <v>9628</v>
      </c>
      <c r="Q33" s="485" t="n">
        <v>4523</v>
      </c>
      <c r="R33" s="485" t="n">
        <v>5105</v>
      </c>
    </row>
    <row r="34" s="340" customFormat="true" ht="20.1" hidden="false" customHeight="true" outlineLevel="0" collapsed="false">
      <c r="A34" s="483" t="n">
        <v>19</v>
      </c>
      <c r="B34" s="475" t="s">
        <v>313</v>
      </c>
      <c r="C34" s="484" t="n">
        <v>7375</v>
      </c>
      <c r="D34" s="484" t="n">
        <v>25722</v>
      </c>
      <c r="E34" s="484" t="n">
        <v>11859</v>
      </c>
      <c r="F34" s="484" t="n">
        <v>13863</v>
      </c>
      <c r="G34" s="483" t="n">
        <v>19</v>
      </c>
      <c r="H34" s="475" t="s">
        <v>313</v>
      </c>
      <c r="I34" s="484" t="n">
        <v>7346</v>
      </c>
      <c r="J34" s="484" t="n">
        <v>25607</v>
      </c>
      <c r="K34" s="486" t="n">
        <v>11818</v>
      </c>
      <c r="L34" s="486" t="n">
        <v>13789</v>
      </c>
      <c r="M34" s="483" t="n">
        <v>19</v>
      </c>
      <c r="N34" s="475" t="s">
        <v>313</v>
      </c>
      <c r="O34" s="484" t="n">
        <v>7294</v>
      </c>
      <c r="P34" s="484" t="n">
        <v>25202</v>
      </c>
      <c r="Q34" s="485" t="n">
        <v>11606</v>
      </c>
      <c r="R34" s="485" t="n">
        <v>13596</v>
      </c>
    </row>
    <row r="35" s="340" customFormat="true" ht="20.1" hidden="false" customHeight="true" outlineLevel="0" collapsed="false">
      <c r="A35" s="483"/>
      <c r="B35" s="475" t="s">
        <v>314</v>
      </c>
      <c r="C35" s="487" t="n">
        <v>2949</v>
      </c>
      <c r="D35" s="487" t="n">
        <v>9997</v>
      </c>
      <c r="E35" s="487" t="n">
        <v>4709</v>
      </c>
      <c r="F35" s="487" t="n">
        <v>5288</v>
      </c>
      <c r="G35" s="483"/>
      <c r="H35" s="475" t="s">
        <v>314</v>
      </c>
      <c r="I35" s="487" t="n">
        <v>2925</v>
      </c>
      <c r="J35" s="487" t="n">
        <v>9842</v>
      </c>
      <c r="K35" s="476" t="n">
        <v>4641</v>
      </c>
      <c r="L35" s="476" t="n">
        <v>5201</v>
      </c>
      <c r="M35" s="483"/>
      <c r="N35" s="475" t="s">
        <v>314</v>
      </c>
      <c r="O35" s="487" t="n">
        <v>2929</v>
      </c>
      <c r="P35" s="487" t="n">
        <v>9697</v>
      </c>
      <c r="Q35" s="489" t="n">
        <v>4556</v>
      </c>
      <c r="R35" s="489" t="n">
        <v>5141</v>
      </c>
    </row>
    <row r="36" s="340" customFormat="true" ht="20.1" hidden="false" customHeight="true" outlineLevel="0" collapsed="false">
      <c r="A36" s="483" t="n">
        <v>20</v>
      </c>
      <c r="B36" s="475" t="s">
        <v>316</v>
      </c>
      <c r="C36" s="484" t="n">
        <v>2949</v>
      </c>
      <c r="D36" s="484" t="n">
        <v>9997</v>
      </c>
      <c r="E36" s="484" t="n">
        <v>4709</v>
      </c>
      <c r="F36" s="484" t="n">
        <v>5288</v>
      </c>
      <c r="G36" s="483" t="n">
        <v>20</v>
      </c>
      <c r="H36" s="475" t="s">
        <v>316</v>
      </c>
      <c r="I36" s="484" t="n">
        <v>2925</v>
      </c>
      <c r="J36" s="484" t="n">
        <v>9842</v>
      </c>
      <c r="K36" s="486" t="n">
        <v>4641</v>
      </c>
      <c r="L36" s="486" t="n">
        <v>5201</v>
      </c>
      <c r="M36" s="483" t="n">
        <v>20</v>
      </c>
      <c r="N36" s="475" t="s">
        <v>316</v>
      </c>
      <c r="O36" s="484" t="n">
        <v>2929</v>
      </c>
      <c r="P36" s="484" t="n">
        <v>9697</v>
      </c>
      <c r="Q36" s="485" t="n">
        <v>4556</v>
      </c>
      <c r="R36" s="485" t="n">
        <v>5141</v>
      </c>
    </row>
    <row r="37" s="340" customFormat="true" ht="20.1" hidden="false" customHeight="true" outlineLevel="0" collapsed="false">
      <c r="A37" s="483"/>
      <c r="B37" s="475"/>
      <c r="C37" s="491"/>
      <c r="D37" s="491"/>
      <c r="E37" s="491"/>
      <c r="F37" s="480"/>
      <c r="G37" s="483"/>
      <c r="H37" s="475"/>
      <c r="I37" s="491"/>
      <c r="J37" s="491"/>
      <c r="K37" s="491"/>
      <c r="L37" s="480"/>
      <c r="M37" s="483"/>
      <c r="N37" s="475"/>
    </row>
    <row r="38" s="358" customFormat="true" ht="20.1" hidden="false" customHeight="true" outlineLevel="0" collapsed="false">
      <c r="A38" s="483"/>
      <c r="B38" s="475"/>
      <c r="C38" s="491"/>
      <c r="D38" s="491"/>
      <c r="E38" s="491"/>
      <c r="F38" s="480"/>
      <c r="G38" s="483"/>
      <c r="H38" s="475"/>
      <c r="I38" s="491"/>
      <c r="J38" s="491"/>
      <c r="K38" s="491"/>
      <c r="L38" s="480"/>
      <c r="M38" s="483"/>
      <c r="N38" s="475"/>
    </row>
    <row r="39" s="340" customFormat="true" ht="20.1" hidden="false" customHeight="true" outlineLevel="0" collapsed="false">
      <c r="A39" s="483"/>
      <c r="B39" s="475"/>
      <c r="C39" s="491"/>
      <c r="D39" s="491"/>
      <c r="E39" s="491"/>
      <c r="F39" s="480"/>
      <c r="G39" s="483"/>
      <c r="H39" s="475"/>
      <c r="I39" s="492"/>
      <c r="J39" s="492"/>
      <c r="K39" s="492"/>
      <c r="L39" s="472"/>
      <c r="M39" s="483"/>
      <c r="N39" s="475"/>
    </row>
    <row r="40" s="340" customFormat="true" ht="20.1" hidden="false" customHeight="true" outlineLevel="0" collapsed="false">
      <c r="A40" s="483"/>
      <c r="B40" s="475"/>
      <c r="C40" s="491"/>
      <c r="D40" s="491"/>
      <c r="E40" s="491"/>
      <c r="F40" s="480"/>
      <c r="G40" s="483"/>
      <c r="H40" s="475"/>
      <c r="I40" s="491"/>
      <c r="J40" s="491"/>
      <c r="K40" s="491"/>
      <c r="L40" s="480"/>
      <c r="M40" s="483"/>
      <c r="N40" s="475"/>
    </row>
    <row r="41" s="340" customFormat="true" ht="15.75" hidden="false" customHeight="true" outlineLevel="0" collapsed="false">
      <c r="A41" s="337"/>
      <c r="B41" s="420"/>
      <c r="G41" s="337"/>
      <c r="H41" s="420"/>
      <c r="M41" s="337"/>
      <c r="N41" s="420"/>
    </row>
    <row r="42" s="340" customFormat="true" ht="18" hidden="false" customHeight="true" outlineLevel="0" collapsed="false">
      <c r="A42" s="483"/>
      <c r="B42" s="475"/>
      <c r="C42" s="491"/>
      <c r="D42" s="491"/>
      <c r="E42" s="491"/>
      <c r="F42" s="480"/>
      <c r="G42" s="483"/>
      <c r="H42" s="475"/>
      <c r="I42" s="491"/>
      <c r="J42" s="491"/>
      <c r="K42" s="491"/>
      <c r="L42" s="480"/>
      <c r="M42" s="483"/>
      <c r="N42" s="475"/>
    </row>
    <row r="43" s="340" customFormat="true" ht="21" hidden="false" customHeight="true" outlineLevel="0" collapsed="false">
      <c r="A43" s="493"/>
      <c r="B43" s="494"/>
      <c r="C43" s="495"/>
      <c r="D43" s="495"/>
      <c r="E43" s="495"/>
      <c r="F43" s="495"/>
      <c r="G43" s="493"/>
      <c r="H43" s="494"/>
      <c r="I43" s="495"/>
      <c r="J43" s="495"/>
      <c r="K43" s="495"/>
      <c r="L43" s="495"/>
      <c r="M43" s="493"/>
      <c r="N43" s="494"/>
      <c r="O43" s="496"/>
      <c r="P43" s="332"/>
      <c r="Q43" s="332"/>
      <c r="R43" s="332"/>
    </row>
    <row r="44" customFormat="false" ht="12.75" hidden="false" customHeight="true" outlineLevel="0" collapsed="false">
      <c r="A44" s="340" t="s">
        <v>424</v>
      </c>
      <c r="B44" s="497"/>
      <c r="C44" s="497"/>
      <c r="D44" s="497"/>
      <c r="E44" s="497"/>
      <c r="F44" s="497"/>
      <c r="G44" s="497"/>
      <c r="H44" s="497"/>
      <c r="I44" s="497"/>
      <c r="J44" s="497"/>
      <c r="K44" s="497"/>
      <c r="L44" s="497"/>
      <c r="M44" s="497"/>
      <c r="N44" s="497"/>
      <c r="O44" s="497"/>
      <c r="P44" s="497"/>
      <c r="Q44" s="497"/>
      <c r="R44" s="497"/>
    </row>
    <row r="45" customFormat="false" ht="12" hidden="false" customHeight="false" outlineLevel="0" collapsed="false">
      <c r="A45" s="498" t="s">
        <v>425</v>
      </c>
      <c r="C45" s="452"/>
      <c r="D45" s="452"/>
      <c r="E45" s="452"/>
      <c r="F45" s="452"/>
      <c r="G45" s="452"/>
      <c r="H45" s="452"/>
      <c r="R45" s="452"/>
    </row>
  </sheetData>
  <mergeCells count="12">
    <mergeCell ref="A4:B6"/>
    <mergeCell ref="C4:F4"/>
    <mergeCell ref="G4:H6"/>
    <mergeCell ref="I4:L4"/>
    <mergeCell ref="M4:N6"/>
    <mergeCell ref="O4:R4"/>
    <mergeCell ref="C5:C6"/>
    <mergeCell ref="D5:F5"/>
    <mergeCell ref="I5:I6"/>
    <mergeCell ref="J5:L5"/>
    <mergeCell ref="O5:O6"/>
    <mergeCell ref="P5:R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7.9921875" defaultRowHeight="13.2" zeroHeight="false" outlineLevelRow="0" outlineLevelCol="0"/>
  <cols>
    <col collapsed="false" customWidth="true" hidden="false" outlineLevel="0" max="1" min="1" style="327" width="2.66"/>
    <col collapsed="false" customWidth="true" hidden="false" outlineLevel="0" max="2" min="2" style="327" width="9.33"/>
    <col collapsed="false" customWidth="true" hidden="false" outlineLevel="0" max="3" min="3" style="327" width="0.88"/>
    <col collapsed="false" customWidth="true" hidden="false" outlineLevel="0" max="7" min="4" style="327" width="8.1"/>
    <col collapsed="false" customWidth="true" hidden="false" outlineLevel="0" max="8" min="8" style="327" width="2.66"/>
    <col collapsed="false" customWidth="true" hidden="false" outlineLevel="0" max="9" min="9" style="327" width="9.33"/>
    <col collapsed="false" customWidth="true" hidden="false" outlineLevel="0" max="10" min="10" style="327" width="0.88"/>
    <col collapsed="false" customWidth="false" hidden="false" outlineLevel="0" max="14" min="11" style="327" width="7.99"/>
    <col collapsed="false" customWidth="true" hidden="false" outlineLevel="0" max="17" min="15" style="499" width="8.99"/>
    <col collapsed="false" customWidth="false" hidden="false" outlineLevel="0" max="257" min="18" style="327" width="7.99"/>
  </cols>
  <sheetData>
    <row r="1" s="340" customFormat="true" ht="18.75" hidden="false" customHeight="true" outlineLevel="0" collapsed="false">
      <c r="A1" s="367"/>
      <c r="B1" s="331" t="s">
        <v>426</v>
      </c>
      <c r="C1" s="367"/>
      <c r="D1" s="355"/>
      <c r="E1" s="355"/>
      <c r="F1" s="355"/>
      <c r="G1" s="355"/>
      <c r="H1" s="367"/>
      <c r="I1" s="367"/>
      <c r="J1" s="367"/>
    </row>
    <row r="2" s="340" customFormat="true" ht="11.25" hidden="false" customHeight="true" outlineLevel="0" collapsed="false">
      <c r="A2" s="367"/>
      <c r="B2" s="329"/>
      <c r="C2" s="367"/>
      <c r="D2" s="355"/>
      <c r="E2" s="355"/>
      <c r="F2" s="355"/>
      <c r="G2" s="355"/>
      <c r="H2" s="367"/>
      <c r="I2" s="367"/>
      <c r="J2" s="367"/>
    </row>
    <row r="3" s="340" customFormat="true" ht="12.75" hidden="false" customHeight="true" outlineLevel="0" collapsed="false">
      <c r="A3" s="367"/>
      <c r="B3" s="367"/>
      <c r="C3" s="367"/>
      <c r="D3" s="367"/>
      <c r="E3" s="367"/>
      <c r="F3" s="367"/>
      <c r="G3" s="385"/>
      <c r="H3" s="367"/>
      <c r="I3" s="367"/>
      <c r="J3" s="367"/>
      <c r="K3" s="367"/>
      <c r="L3" s="367"/>
      <c r="M3" s="367"/>
      <c r="N3" s="385" t="s">
        <v>143</v>
      </c>
    </row>
    <row r="4" s="340" customFormat="true" ht="15" hidden="false" customHeight="true" outlineLevel="0" collapsed="false">
      <c r="A4" s="500" t="s">
        <v>330</v>
      </c>
      <c r="B4" s="500"/>
      <c r="C4" s="500"/>
      <c r="D4" s="461" t="s">
        <v>427</v>
      </c>
      <c r="E4" s="461"/>
      <c r="F4" s="461"/>
      <c r="G4" s="461"/>
      <c r="H4" s="500" t="s">
        <v>330</v>
      </c>
      <c r="I4" s="500"/>
      <c r="J4" s="500"/>
      <c r="K4" s="461" t="s">
        <v>428</v>
      </c>
      <c r="L4" s="461"/>
      <c r="M4" s="461"/>
      <c r="N4" s="461"/>
    </row>
    <row r="5" s="340" customFormat="true" ht="15" hidden="false" customHeight="true" outlineLevel="0" collapsed="false">
      <c r="A5" s="500"/>
      <c r="B5" s="500"/>
      <c r="C5" s="500"/>
      <c r="D5" s="464" t="s">
        <v>124</v>
      </c>
      <c r="E5" s="465" t="s">
        <v>265</v>
      </c>
      <c r="F5" s="465"/>
      <c r="G5" s="465"/>
      <c r="H5" s="500"/>
      <c r="I5" s="500"/>
      <c r="J5" s="500"/>
      <c r="K5" s="464" t="s">
        <v>124</v>
      </c>
      <c r="L5" s="465" t="s">
        <v>265</v>
      </c>
      <c r="M5" s="465"/>
      <c r="N5" s="465"/>
    </row>
    <row r="6" s="340" customFormat="true" ht="15" hidden="false" customHeight="true" outlineLevel="0" collapsed="false">
      <c r="A6" s="500"/>
      <c r="B6" s="500"/>
      <c r="C6" s="500"/>
      <c r="D6" s="464"/>
      <c r="E6" s="468" t="s">
        <v>423</v>
      </c>
      <c r="F6" s="468" t="s">
        <v>69</v>
      </c>
      <c r="G6" s="469" t="s">
        <v>70</v>
      </c>
      <c r="H6" s="500"/>
      <c r="I6" s="500"/>
      <c r="J6" s="500"/>
      <c r="K6" s="464"/>
      <c r="L6" s="468" t="s">
        <v>423</v>
      </c>
      <c r="M6" s="468" t="s">
        <v>69</v>
      </c>
      <c r="N6" s="469" t="s">
        <v>70</v>
      </c>
    </row>
    <row r="7" s="358" customFormat="true" ht="20.1" hidden="false" customHeight="true" outlineLevel="0" collapsed="false">
      <c r="A7" s="360"/>
      <c r="B7" s="501" t="s">
        <v>242</v>
      </c>
      <c r="C7" s="369"/>
      <c r="D7" s="502" t="n">
        <v>299776</v>
      </c>
      <c r="E7" s="502" t="n">
        <v>843505</v>
      </c>
      <c r="F7" s="502" t="n">
        <v>397209</v>
      </c>
      <c r="G7" s="502" t="n">
        <v>446296</v>
      </c>
      <c r="H7" s="360"/>
      <c r="I7" s="501" t="s">
        <v>242</v>
      </c>
      <c r="J7" s="369"/>
      <c r="K7" s="502" t="n">
        <v>301958</v>
      </c>
      <c r="L7" s="502" t="n">
        <v>839615</v>
      </c>
      <c r="M7" s="502" t="n">
        <v>395366</v>
      </c>
      <c r="N7" s="502" t="n">
        <v>444249</v>
      </c>
    </row>
    <row r="8" s="358" customFormat="true" ht="20.1" hidden="false" customHeight="true" outlineLevel="0" collapsed="false">
      <c r="A8" s="360"/>
      <c r="B8" s="501" t="s">
        <v>29</v>
      </c>
      <c r="C8" s="369"/>
      <c r="D8" s="502" t="n">
        <v>251348</v>
      </c>
      <c r="E8" s="502" t="n">
        <v>696447</v>
      </c>
      <c r="F8" s="502" t="n">
        <v>327716</v>
      </c>
      <c r="G8" s="502" t="n">
        <v>368731</v>
      </c>
      <c r="H8" s="360"/>
      <c r="I8" s="501" t="s">
        <v>29</v>
      </c>
      <c r="J8" s="369"/>
      <c r="K8" s="502" t="n">
        <v>253354</v>
      </c>
      <c r="L8" s="502" t="n">
        <v>693723</v>
      </c>
      <c r="M8" s="502" t="n">
        <v>326420</v>
      </c>
      <c r="N8" s="502" t="n">
        <v>367303</v>
      </c>
    </row>
    <row r="9" s="358" customFormat="true" ht="20.1" hidden="false" customHeight="true" outlineLevel="0" collapsed="false">
      <c r="A9" s="360"/>
      <c r="B9" s="501" t="s">
        <v>31</v>
      </c>
      <c r="C9" s="369"/>
      <c r="D9" s="502" t="n">
        <v>48428</v>
      </c>
      <c r="E9" s="502" t="n">
        <v>147058</v>
      </c>
      <c r="F9" s="502" t="n">
        <v>69493</v>
      </c>
      <c r="G9" s="502" t="n">
        <v>77565</v>
      </c>
      <c r="H9" s="360"/>
      <c r="I9" s="501" t="s">
        <v>31</v>
      </c>
      <c r="J9" s="369"/>
      <c r="K9" s="502" t="n">
        <v>48604</v>
      </c>
      <c r="L9" s="502" t="n">
        <v>145892</v>
      </c>
      <c r="M9" s="502" t="n">
        <v>68946</v>
      </c>
      <c r="N9" s="502" t="n">
        <v>76946</v>
      </c>
    </row>
    <row r="10" s="340" customFormat="true" ht="20.1" hidden="false" customHeight="true" outlineLevel="0" collapsed="false">
      <c r="A10" s="503"/>
      <c r="B10" s="504"/>
      <c r="C10" s="505"/>
      <c r="D10" s="481"/>
      <c r="E10" s="481"/>
      <c r="F10" s="481"/>
      <c r="G10" s="481"/>
      <c r="H10" s="503"/>
      <c r="I10" s="504"/>
      <c r="J10" s="505"/>
      <c r="K10" s="481"/>
      <c r="L10" s="481"/>
      <c r="M10" s="481"/>
      <c r="N10" s="481"/>
    </row>
    <row r="11" s="340" customFormat="true" ht="20.1" hidden="false" customHeight="true" outlineLevel="0" collapsed="false">
      <c r="A11" s="337"/>
      <c r="B11" s="506"/>
      <c r="C11" s="420"/>
      <c r="D11" s="481"/>
      <c r="E11" s="481"/>
      <c r="F11" s="481"/>
      <c r="G11" s="481"/>
      <c r="H11" s="337"/>
      <c r="I11" s="506"/>
      <c r="J11" s="420"/>
      <c r="K11" s="481"/>
      <c r="L11" s="481"/>
      <c r="M11" s="481"/>
      <c r="N11" s="481"/>
    </row>
    <row r="12" s="340" customFormat="true" ht="20.1" hidden="false" customHeight="true" outlineLevel="0" collapsed="false">
      <c r="A12" s="507" t="n">
        <v>1</v>
      </c>
      <c r="B12" s="508" t="s">
        <v>285</v>
      </c>
      <c r="C12" s="509"/>
      <c r="D12" s="510" t="n">
        <v>91840</v>
      </c>
      <c r="E12" s="510" t="n">
        <v>236620</v>
      </c>
      <c r="F12" s="511" t="n">
        <v>111644</v>
      </c>
      <c r="G12" s="511" t="n">
        <v>124976</v>
      </c>
      <c r="H12" s="507" t="n">
        <v>1</v>
      </c>
      <c r="I12" s="508" t="s">
        <v>285</v>
      </c>
      <c r="J12" s="509"/>
      <c r="K12" s="510" t="n">
        <v>92624</v>
      </c>
      <c r="L12" s="510" t="n">
        <v>235954</v>
      </c>
      <c r="M12" s="511" t="n">
        <v>111201</v>
      </c>
      <c r="N12" s="511" t="n">
        <v>124753</v>
      </c>
    </row>
    <row r="13" s="340" customFormat="true" ht="20.1" hidden="false" customHeight="true" outlineLevel="0" collapsed="false">
      <c r="A13" s="507" t="n">
        <v>2</v>
      </c>
      <c r="B13" s="508" t="s">
        <v>286</v>
      </c>
      <c r="C13" s="509"/>
      <c r="D13" s="510" t="n">
        <v>44325</v>
      </c>
      <c r="E13" s="510" t="n">
        <v>125535</v>
      </c>
      <c r="F13" s="511" t="n">
        <v>58558</v>
      </c>
      <c r="G13" s="511" t="n">
        <v>66977</v>
      </c>
      <c r="H13" s="507" t="n">
        <v>2</v>
      </c>
      <c r="I13" s="508" t="s">
        <v>286</v>
      </c>
      <c r="J13" s="509"/>
      <c r="K13" s="510" t="n">
        <v>44480</v>
      </c>
      <c r="L13" s="510" t="n">
        <v>124514</v>
      </c>
      <c r="M13" s="511" t="n">
        <v>58047</v>
      </c>
      <c r="N13" s="511" t="n">
        <v>66467</v>
      </c>
    </row>
    <row r="14" s="340" customFormat="true" ht="20.1" hidden="false" customHeight="true" outlineLevel="0" collapsed="false">
      <c r="A14" s="507" t="n">
        <v>3</v>
      </c>
      <c r="B14" s="508" t="s">
        <v>287</v>
      </c>
      <c r="C14" s="509"/>
      <c r="D14" s="510" t="n">
        <v>26559</v>
      </c>
      <c r="E14" s="510" t="n">
        <v>70864</v>
      </c>
      <c r="F14" s="511" t="n">
        <v>33604</v>
      </c>
      <c r="G14" s="511" t="n">
        <v>37260</v>
      </c>
      <c r="H14" s="507" t="n">
        <v>3</v>
      </c>
      <c r="I14" s="508" t="s">
        <v>287</v>
      </c>
      <c r="J14" s="509"/>
      <c r="K14" s="510" t="n">
        <v>27206</v>
      </c>
      <c r="L14" s="510" t="n">
        <v>71618</v>
      </c>
      <c r="M14" s="511" t="n">
        <v>34022</v>
      </c>
      <c r="N14" s="511" t="n">
        <v>37596</v>
      </c>
    </row>
    <row r="15" s="340" customFormat="true" ht="20.1" hidden="false" customHeight="true" outlineLevel="0" collapsed="false">
      <c r="A15" s="507" t="n">
        <v>4</v>
      </c>
      <c r="B15" s="508" t="s">
        <v>288</v>
      </c>
      <c r="C15" s="509"/>
      <c r="D15" s="510" t="n">
        <v>7130</v>
      </c>
      <c r="E15" s="510" t="n">
        <v>20784</v>
      </c>
      <c r="F15" s="511" t="n">
        <v>9604</v>
      </c>
      <c r="G15" s="511" t="n">
        <v>11180</v>
      </c>
      <c r="H15" s="507" t="n">
        <v>4</v>
      </c>
      <c r="I15" s="508" t="s">
        <v>288</v>
      </c>
      <c r="J15" s="509"/>
      <c r="K15" s="510" t="n">
        <v>7126</v>
      </c>
      <c r="L15" s="510" t="n">
        <v>20461</v>
      </c>
      <c r="M15" s="511" t="n">
        <v>9454</v>
      </c>
      <c r="N15" s="511" t="n">
        <v>11007</v>
      </c>
    </row>
    <row r="16" s="512" customFormat="true" ht="20.1" hidden="false" customHeight="true" outlineLevel="0" collapsed="false">
      <c r="A16" s="507" t="n">
        <v>5</v>
      </c>
      <c r="B16" s="508" t="s">
        <v>289</v>
      </c>
      <c r="C16" s="509"/>
      <c r="D16" s="510" t="n">
        <v>19724</v>
      </c>
      <c r="E16" s="510" t="n">
        <v>56449</v>
      </c>
      <c r="F16" s="511" t="n">
        <v>26878</v>
      </c>
      <c r="G16" s="511" t="n">
        <v>29571</v>
      </c>
      <c r="H16" s="507" t="n">
        <v>5</v>
      </c>
      <c r="I16" s="508" t="s">
        <v>289</v>
      </c>
      <c r="J16" s="509"/>
      <c r="K16" s="510" t="n">
        <v>19826</v>
      </c>
      <c r="L16" s="510" t="n">
        <v>56193</v>
      </c>
      <c r="M16" s="511" t="n">
        <v>26729</v>
      </c>
      <c r="N16" s="511" t="n">
        <v>29464</v>
      </c>
    </row>
    <row r="17" s="512" customFormat="true" ht="20.1" hidden="false" customHeight="true" outlineLevel="0" collapsed="false">
      <c r="A17" s="507" t="n">
        <v>6</v>
      </c>
      <c r="B17" s="508" t="s">
        <v>290</v>
      </c>
      <c r="C17" s="509"/>
      <c r="D17" s="510" t="n">
        <v>16912</v>
      </c>
      <c r="E17" s="510" t="n">
        <v>50191</v>
      </c>
      <c r="F17" s="511" t="n">
        <v>23682</v>
      </c>
      <c r="G17" s="511" t="n">
        <v>26509</v>
      </c>
      <c r="H17" s="507" t="n">
        <v>6</v>
      </c>
      <c r="I17" s="508" t="s">
        <v>290</v>
      </c>
      <c r="J17" s="509"/>
      <c r="K17" s="510" t="n">
        <v>16980</v>
      </c>
      <c r="L17" s="510" t="n">
        <v>49813</v>
      </c>
      <c r="M17" s="511" t="n">
        <v>23534</v>
      </c>
      <c r="N17" s="511" t="n">
        <v>26279</v>
      </c>
    </row>
    <row r="18" s="512" customFormat="true" ht="20.1" hidden="false" customHeight="true" outlineLevel="0" collapsed="false">
      <c r="A18" s="507" t="n">
        <v>7</v>
      </c>
      <c r="B18" s="508" t="s">
        <v>291</v>
      </c>
      <c r="C18" s="509"/>
      <c r="D18" s="510" t="n">
        <v>10081</v>
      </c>
      <c r="E18" s="510" t="n">
        <v>30453</v>
      </c>
      <c r="F18" s="511" t="n">
        <v>14250</v>
      </c>
      <c r="G18" s="511" t="n">
        <v>16203</v>
      </c>
      <c r="H18" s="507" t="n">
        <v>7</v>
      </c>
      <c r="I18" s="508" t="s">
        <v>291</v>
      </c>
      <c r="J18" s="509"/>
      <c r="K18" s="510" t="n">
        <v>10129</v>
      </c>
      <c r="L18" s="510" t="n">
        <v>30263</v>
      </c>
      <c r="M18" s="511" t="n">
        <v>14192</v>
      </c>
      <c r="N18" s="511" t="n">
        <v>16071</v>
      </c>
    </row>
    <row r="19" s="512" customFormat="true" ht="20.1" hidden="false" customHeight="true" outlineLevel="0" collapsed="false">
      <c r="A19" s="507" t="n">
        <v>8</v>
      </c>
      <c r="B19" s="508" t="s">
        <v>292</v>
      </c>
      <c r="C19" s="509"/>
      <c r="D19" s="510" t="n">
        <v>14644</v>
      </c>
      <c r="E19" s="510" t="n">
        <v>44785</v>
      </c>
      <c r="F19" s="511" t="n">
        <v>20995</v>
      </c>
      <c r="G19" s="511" t="n">
        <v>23790</v>
      </c>
      <c r="H19" s="507" t="n">
        <v>8</v>
      </c>
      <c r="I19" s="508" t="s">
        <v>292</v>
      </c>
      <c r="J19" s="509"/>
      <c r="K19" s="510" t="n">
        <v>14779</v>
      </c>
      <c r="L19" s="510" t="n">
        <v>44573</v>
      </c>
      <c r="M19" s="511" t="n">
        <v>20921</v>
      </c>
      <c r="N19" s="511" t="n">
        <v>23652</v>
      </c>
    </row>
    <row r="20" s="512" customFormat="true" ht="20.1" hidden="false" customHeight="true" outlineLevel="0" collapsed="false">
      <c r="A20" s="507" t="n">
        <v>9</v>
      </c>
      <c r="B20" s="508" t="s">
        <v>293</v>
      </c>
      <c r="C20" s="509"/>
      <c r="D20" s="510" t="n">
        <v>9283</v>
      </c>
      <c r="E20" s="510" t="n">
        <v>28331</v>
      </c>
      <c r="F20" s="511" t="n">
        <v>13104</v>
      </c>
      <c r="G20" s="511" t="n">
        <v>15227</v>
      </c>
      <c r="H20" s="507" t="n">
        <v>9</v>
      </c>
      <c r="I20" s="508" t="s">
        <v>293</v>
      </c>
      <c r="J20" s="509"/>
      <c r="K20" s="510" t="n">
        <v>9246</v>
      </c>
      <c r="L20" s="510" t="n">
        <v>27955</v>
      </c>
      <c r="M20" s="511" t="n">
        <v>12927</v>
      </c>
      <c r="N20" s="511" t="n">
        <v>15028</v>
      </c>
    </row>
    <row r="21" s="512" customFormat="true" ht="20.1" hidden="false" customHeight="true" outlineLevel="0" collapsed="false">
      <c r="A21" s="507" t="n">
        <v>10</v>
      </c>
      <c r="B21" s="508" t="s">
        <v>294</v>
      </c>
      <c r="C21" s="509"/>
      <c r="D21" s="510" t="n">
        <v>10850</v>
      </c>
      <c r="E21" s="510" t="n">
        <v>32435</v>
      </c>
      <c r="F21" s="511" t="n">
        <v>15397</v>
      </c>
      <c r="G21" s="511" t="n">
        <v>17038</v>
      </c>
      <c r="H21" s="507" t="n">
        <v>10</v>
      </c>
      <c r="I21" s="508" t="s">
        <v>294</v>
      </c>
      <c r="J21" s="509"/>
      <c r="K21" s="510" t="n">
        <v>10958</v>
      </c>
      <c r="L21" s="510" t="n">
        <v>32379</v>
      </c>
      <c r="M21" s="511" t="n">
        <v>15393</v>
      </c>
      <c r="N21" s="511" t="n">
        <v>16986</v>
      </c>
    </row>
    <row r="22" s="359" customFormat="true" ht="20.1" hidden="false" customHeight="true" outlineLevel="0" collapsed="false">
      <c r="A22" s="513"/>
      <c r="B22" s="508" t="s">
        <v>295</v>
      </c>
      <c r="C22" s="514"/>
      <c r="D22" s="515" t="n">
        <v>5607</v>
      </c>
      <c r="E22" s="515" t="n">
        <v>16349</v>
      </c>
      <c r="F22" s="516" t="n">
        <v>8025</v>
      </c>
      <c r="G22" s="516" t="n">
        <v>8324</v>
      </c>
      <c r="H22" s="513"/>
      <c r="I22" s="508" t="s">
        <v>295</v>
      </c>
      <c r="J22" s="514"/>
      <c r="K22" s="515" t="n">
        <v>5657</v>
      </c>
      <c r="L22" s="515" t="n">
        <v>16367</v>
      </c>
      <c r="M22" s="516" t="n">
        <v>8042</v>
      </c>
      <c r="N22" s="516" t="n">
        <v>8325</v>
      </c>
    </row>
    <row r="23" s="512" customFormat="true" ht="20.1" hidden="false" customHeight="true" outlineLevel="0" collapsed="false">
      <c r="A23" s="507" t="n">
        <v>11</v>
      </c>
      <c r="B23" s="517" t="s">
        <v>297</v>
      </c>
      <c r="C23" s="509"/>
      <c r="D23" s="510" t="n">
        <v>5607</v>
      </c>
      <c r="E23" s="510" t="n">
        <v>16349</v>
      </c>
      <c r="F23" s="511" t="n">
        <v>8025</v>
      </c>
      <c r="G23" s="511" t="n">
        <v>8324</v>
      </c>
      <c r="H23" s="507" t="n">
        <v>11</v>
      </c>
      <c r="I23" s="517" t="s">
        <v>297</v>
      </c>
      <c r="J23" s="509"/>
      <c r="K23" s="510" t="n">
        <v>5657</v>
      </c>
      <c r="L23" s="510" t="n">
        <v>16367</v>
      </c>
      <c r="M23" s="511" t="n">
        <v>8042</v>
      </c>
      <c r="N23" s="511" t="n">
        <v>8325</v>
      </c>
    </row>
    <row r="24" s="519" customFormat="true" ht="20.1" hidden="false" customHeight="true" outlineLevel="0" collapsed="false">
      <c r="A24" s="518"/>
      <c r="B24" s="508" t="s">
        <v>298</v>
      </c>
      <c r="C24" s="514"/>
      <c r="D24" s="515" t="n">
        <v>17881</v>
      </c>
      <c r="E24" s="515" t="n">
        <v>52725</v>
      </c>
      <c r="F24" s="516" t="n">
        <v>24923</v>
      </c>
      <c r="G24" s="516" t="n">
        <v>27802</v>
      </c>
      <c r="H24" s="518"/>
      <c r="I24" s="508" t="s">
        <v>298</v>
      </c>
      <c r="J24" s="514"/>
      <c r="K24" s="515" t="n">
        <v>18021</v>
      </c>
      <c r="L24" s="515" t="n">
        <v>52549</v>
      </c>
      <c r="M24" s="516" t="n">
        <v>24858</v>
      </c>
      <c r="N24" s="516" t="n">
        <v>27691</v>
      </c>
    </row>
    <row r="25" s="512" customFormat="true" ht="20.1" hidden="false" customHeight="true" outlineLevel="0" collapsed="false">
      <c r="A25" s="507" t="n">
        <v>12</v>
      </c>
      <c r="B25" s="508" t="s">
        <v>300</v>
      </c>
      <c r="C25" s="509"/>
      <c r="D25" s="510" t="n">
        <v>6130</v>
      </c>
      <c r="E25" s="510" t="n">
        <v>17615</v>
      </c>
      <c r="F25" s="511" t="n">
        <v>8279</v>
      </c>
      <c r="G25" s="511" t="n">
        <v>9336</v>
      </c>
      <c r="H25" s="507" t="n">
        <v>12</v>
      </c>
      <c r="I25" s="508" t="s">
        <v>300</v>
      </c>
      <c r="J25" s="509"/>
      <c r="K25" s="510" t="n">
        <v>6158</v>
      </c>
      <c r="L25" s="510" t="n">
        <v>17513</v>
      </c>
      <c r="M25" s="511" t="n">
        <v>8244</v>
      </c>
      <c r="N25" s="511" t="n">
        <v>9269</v>
      </c>
    </row>
    <row r="26" customFormat="false" ht="20.1" hidden="false" customHeight="true" outlineLevel="0" collapsed="false">
      <c r="A26" s="507" t="n">
        <v>13</v>
      </c>
      <c r="B26" s="508" t="s">
        <v>301</v>
      </c>
      <c r="C26" s="509"/>
      <c r="D26" s="510" t="n">
        <v>3206</v>
      </c>
      <c r="E26" s="510" t="n">
        <v>9403</v>
      </c>
      <c r="F26" s="511" t="n">
        <v>4455</v>
      </c>
      <c r="G26" s="511" t="n">
        <v>4948</v>
      </c>
      <c r="H26" s="507" t="n">
        <v>13</v>
      </c>
      <c r="I26" s="508" t="s">
        <v>301</v>
      </c>
      <c r="J26" s="509"/>
      <c r="K26" s="510" t="n">
        <v>3262</v>
      </c>
      <c r="L26" s="510" t="n">
        <v>9468</v>
      </c>
      <c r="M26" s="511" t="n">
        <v>4508</v>
      </c>
      <c r="N26" s="511" t="n">
        <v>4960</v>
      </c>
      <c r="O26" s="327"/>
      <c r="P26" s="327"/>
      <c r="Q26" s="327"/>
    </row>
    <row r="27" s="512" customFormat="true" ht="20.1" hidden="false" customHeight="true" outlineLevel="0" collapsed="false">
      <c r="A27" s="507" t="n">
        <v>14</v>
      </c>
      <c r="B27" s="508" t="s">
        <v>302</v>
      </c>
      <c r="C27" s="509"/>
      <c r="D27" s="510" t="n">
        <v>8545</v>
      </c>
      <c r="E27" s="510" t="n">
        <v>25707</v>
      </c>
      <c r="F27" s="511" t="n">
        <v>12189</v>
      </c>
      <c r="G27" s="511" t="n">
        <v>13518</v>
      </c>
      <c r="H27" s="507" t="n">
        <v>14</v>
      </c>
      <c r="I27" s="508" t="s">
        <v>302</v>
      </c>
      <c r="J27" s="509"/>
      <c r="K27" s="510" t="n">
        <v>8601</v>
      </c>
      <c r="L27" s="510" t="n">
        <v>25568</v>
      </c>
      <c r="M27" s="511" t="n">
        <v>12106</v>
      </c>
      <c r="N27" s="511" t="n">
        <v>13462</v>
      </c>
    </row>
    <row r="28" s="359" customFormat="true" ht="20.1" hidden="false" customHeight="true" outlineLevel="0" collapsed="false">
      <c r="A28" s="513"/>
      <c r="B28" s="508" t="s">
        <v>303</v>
      </c>
      <c r="C28" s="514"/>
      <c r="D28" s="515" t="n">
        <v>2010</v>
      </c>
      <c r="E28" s="515" t="n">
        <v>6219</v>
      </c>
      <c r="F28" s="516" t="n">
        <v>3227</v>
      </c>
      <c r="G28" s="516" t="n">
        <v>2992</v>
      </c>
      <c r="H28" s="513"/>
      <c r="I28" s="508" t="s">
        <v>303</v>
      </c>
      <c r="J28" s="514"/>
      <c r="K28" s="515" t="n">
        <v>2000</v>
      </c>
      <c r="L28" s="515" t="n">
        <v>6135</v>
      </c>
      <c r="M28" s="516" t="n">
        <v>3195</v>
      </c>
      <c r="N28" s="516" t="n">
        <v>2940</v>
      </c>
    </row>
    <row r="29" s="512" customFormat="true" ht="20.1" hidden="false" customHeight="true" outlineLevel="0" collapsed="false">
      <c r="A29" s="507" t="n">
        <v>15</v>
      </c>
      <c r="B29" s="508" t="s">
        <v>305</v>
      </c>
      <c r="C29" s="509"/>
      <c r="D29" s="510" t="n">
        <v>2010</v>
      </c>
      <c r="E29" s="510" t="n">
        <v>6219</v>
      </c>
      <c r="F29" s="511" t="n">
        <v>3227</v>
      </c>
      <c r="G29" s="511" t="n">
        <v>2992</v>
      </c>
      <c r="H29" s="507" t="n">
        <v>15</v>
      </c>
      <c r="I29" s="508" t="s">
        <v>305</v>
      </c>
      <c r="J29" s="509"/>
      <c r="K29" s="510" t="n">
        <v>2000</v>
      </c>
      <c r="L29" s="510" t="n">
        <v>6135</v>
      </c>
      <c r="M29" s="511" t="n">
        <v>3195</v>
      </c>
      <c r="N29" s="511" t="n">
        <v>2940</v>
      </c>
    </row>
    <row r="30" s="519" customFormat="true" ht="20.1" hidden="false" customHeight="true" outlineLevel="0" collapsed="false">
      <c r="A30" s="513"/>
      <c r="B30" s="508" t="s">
        <v>306</v>
      </c>
      <c r="C30" s="514"/>
      <c r="D30" s="515" t="n">
        <v>6927</v>
      </c>
      <c r="E30" s="515" t="n">
        <v>20654</v>
      </c>
      <c r="F30" s="516" t="n">
        <v>9609</v>
      </c>
      <c r="G30" s="516" t="n">
        <v>11045</v>
      </c>
      <c r="H30" s="513"/>
      <c r="I30" s="508" t="s">
        <v>306</v>
      </c>
      <c r="J30" s="514"/>
      <c r="K30" s="515" t="n">
        <v>6932</v>
      </c>
      <c r="L30" s="515" t="n">
        <v>20424</v>
      </c>
      <c r="M30" s="516" t="n">
        <v>9485</v>
      </c>
      <c r="N30" s="516" t="n">
        <v>10939</v>
      </c>
    </row>
    <row r="31" s="512" customFormat="true" ht="20.1" hidden="false" customHeight="true" outlineLevel="0" collapsed="false">
      <c r="A31" s="507" t="n">
        <v>16</v>
      </c>
      <c r="B31" s="508" t="s">
        <v>308</v>
      </c>
      <c r="C31" s="509"/>
      <c r="D31" s="510" t="n">
        <v>6927</v>
      </c>
      <c r="E31" s="510" t="n">
        <v>20654</v>
      </c>
      <c r="F31" s="511" t="n">
        <v>9609</v>
      </c>
      <c r="G31" s="511" t="n">
        <v>11045</v>
      </c>
      <c r="H31" s="507" t="n">
        <v>16</v>
      </c>
      <c r="I31" s="508" t="s">
        <v>308</v>
      </c>
      <c r="J31" s="509"/>
      <c r="K31" s="510" t="n">
        <v>6932</v>
      </c>
      <c r="L31" s="510" t="n">
        <v>20424</v>
      </c>
      <c r="M31" s="511" t="n">
        <v>9485</v>
      </c>
      <c r="N31" s="511" t="n">
        <v>10939</v>
      </c>
    </row>
    <row r="32" s="359" customFormat="true" ht="20.1" hidden="false" customHeight="true" outlineLevel="0" collapsed="false">
      <c r="A32" s="513"/>
      <c r="B32" s="508" t="s">
        <v>309</v>
      </c>
      <c r="C32" s="514"/>
      <c r="D32" s="515" t="n">
        <v>13076</v>
      </c>
      <c r="E32" s="515" t="n">
        <v>41562</v>
      </c>
      <c r="F32" s="516" t="n">
        <v>19231</v>
      </c>
      <c r="G32" s="516" t="n">
        <v>22331</v>
      </c>
      <c r="H32" s="513"/>
      <c r="I32" s="508" t="s">
        <v>309</v>
      </c>
      <c r="J32" s="514"/>
      <c r="K32" s="515" t="n">
        <v>13076</v>
      </c>
      <c r="L32" s="515" t="n">
        <v>41059</v>
      </c>
      <c r="M32" s="516" t="n">
        <v>18972</v>
      </c>
      <c r="N32" s="516" t="n">
        <v>22087</v>
      </c>
    </row>
    <row r="33" s="512" customFormat="true" ht="20.1" hidden="false" customHeight="true" outlineLevel="0" collapsed="false">
      <c r="A33" s="507" t="n">
        <v>17</v>
      </c>
      <c r="B33" s="508" t="s">
        <v>311</v>
      </c>
      <c r="C33" s="509"/>
      <c r="D33" s="510" t="n">
        <v>2631</v>
      </c>
      <c r="E33" s="510" t="n">
        <v>7112</v>
      </c>
      <c r="F33" s="511" t="n">
        <v>3247</v>
      </c>
      <c r="G33" s="511" t="n">
        <v>3865</v>
      </c>
      <c r="H33" s="507" t="n">
        <v>17</v>
      </c>
      <c r="I33" s="508" t="s">
        <v>311</v>
      </c>
      <c r="J33" s="509"/>
      <c r="K33" s="510" t="n">
        <v>2612</v>
      </c>
      <c r="L33" s="510" t="n">
        <v>6986</v>
      </c>
      <c r="M33" s="511" t="n">
        <v>3177</v>
      </c>
      <c r="N33" s="511" t="n">
        <v>3809</v>
      </c>
    </row>
    <row r="34" customFormat="false" ht="20.1" hidden="false" customHeight="true" outlineLevel="0" collapsed="false">
      <c r="A34" s="507" t="n">
        <v>18</v>
      </c>
      <c r="B34" s="508" t="s">
        <v>312</v>
      </c>
      <c r="C34" s="509"/>
      <c r="D34" s="510" t="n">
        <v>3153</v>
      </c>
      <c r="E34" s="510" t="n">
        <v>9620</v>
      </c>
      <c r="F34" s="511" t="n">
        <v>4540</v>
      </c>
      <c r="G34" s="511" t="n">
        <v>5080</v>
      </c>
      <c r="H34" s="507" t="n">
        <v>18</v>
      </c>
      <c r="I34" s="508" t="s">
        <v>312</v>
      </c>
      <c r="J34" s="509"/>
      <c r="K34" s="510" t="n">
        <v>3159</v>
      </c>
      <c r="L34" s="510" t="n">
        <v>9538</v>
      </c>
      <c r="M34" s="511" t="n">
        <v>4473</v>
      </c>
      <c r="N34" s="511" t="n">
        <v>5065</v>
      </c>
      <c r="O34" s="327"/>
      <c r="P34" s="327"/>
      <c r="Q34" s="327"/>
    </row>
    <row r="35" s="512" customFormat="true" ht="20.1" hidden="false" customHeight="true" outlineLevel="0" collapsed="false">
      <c r="A35" s="507" t="n">
        <v>19</v>
      </c>
      <c r="B35" s="508" t="s">
        <v>313</v>
      </c>
      <c r="C35" s="509"/>
      <c r="D35" s="510" t="n">
        <v>7292</v>
      </c>
      <c r="E35" s="510" t="n">
        <v>24830</v>
      </c>
      <c r="F35" s="511" t="n">
        <v>11444</v>
      </c>
      <c r="G35" s="511" t="n">
        <v>13386</v>
      </c>
      <c r="H35" s="507" t="n">
        <v>19</v>
      </c>
      <c r="I35" s="508" t="s">
        <v>313</v>
      </c>
      <c r="J35" s="509"/>
      <c r="K35" s="510" t="n">
        <v>7305</v>
      </c>
      <c r="L35" s="510" t="n">
        <v>24535</v>
      </c>
      <c r="M35" s="511" t="n">
        <v>11322</v>
      </c>
      <c r="N35" s="511" t="n">
        <v>13213</v>
      </c>
    </row>
    <row r="36" s="359" customFormat="true" ht="20.1" hidden="false" customHeight="true" outlineLevel="0" collapsed="false">
      <c r="A36" s="513"/>
      <c r="B36" s="508" t="s">
        <v>314</v>
      </c>
      <c r="C36" s="514"/>
      <c r="D36" s="515" t="n">
        <v>2927</v>
      </c>
      <c r="E36" s="515" t="n">
        <v>9549</v>
      </c>
      <c r="F36" s="516" t="n">
        <v>4478</v>
      </c>
      <c r="G36" s="516" t="n">
        <v>5071</v>
      </c>
      <c r="H36" s="513"/>
      <c r="I36" s="508" t="s">
        <v>314</v>
      </c>
      <c r="J36" s="514"/>
      <c r="K36" s="515" t="n">
        <v>2918</v>
      </c>
      <c r="L36" s="515" t="n">
        <v>9358</v>
      </c>
      <c r="M36" s="516" t="n">
        <v>4394</v>
      </c>
      <c r="N36" s="516" t="n">
        <v>4964</v>
      </c>
    </row>
    <row r="37" s="512" customFormat="true" ht="20.1" hidden="false" customHeight="true" outlineLevel="0" collapsed="false">
      <c r="A37" s="507" t="n">
        <v>20</v>
      </c>
      <c r="B37" s="508" t="s">
        <v>316</v>
      </c>
      <c r="C37" s="509"/>
      <c r="D37" s="510" t="n">
        <v>2927</v>
      </c>
      <c r="E37" s="510" t="n">
        <v>9549</v>
      </c>
      <c r="F37" s="511" t="n">
        <v>4478</v>
      </c>
      <c r="G37" s="511" t="n">
        <v>5071</v>
      </c>
      <c r="H37" s="507" t="n">
        <v>20</v>
      </c>
      <c r="I37" s="508" t="s">
        <v>316</v>
      </c>
      <c r="J37" s="509"/>
      <c r="K37" s="510" t="n">
        <v>2918</v>
      </c>
      <c r="L37" s="510" t="n">
        <v>9358</v>
      </c>
      <c r="M37" s="511" t="n">
        <v>4394</v>
      </c>
      <c r="N37" s="511" t="n">
        <v>4964</v>
      </c>
    </row>
    <row r="38" s="359" customFormat="true" ht="22.5" hidden="false" customHeight="true" outlineLevel="0" collapsed="false">
      <c r="A38" s="513"/>
      <c r="B38" s="422"/>
      <c r="C38" s="514"/>
      <c r="D38" s="422"/>
      <c r="E38" s="422"/>
      <c r="F38" s="422"/>
      <c r="G38" s="422"/>
      <c r="H38" s="513"/>
      <c r="I38" s="422"/>
      <c r="J38" s="514"/>
      <c r="K38" s="520"/>
      <c r="L38" s="520"/>
      <c r="M38" s="520"/>
      <c r="N38" s="520"/>
    </row>
    <row r="39" customFormat="false" ht="22.5" hidden="false" customHeight="true" outlineLevel="0" collapsed="false">
      <c r="A39" s="521"/>
      <c r="B39" s="333"/>
      <c r="C39" s="522"/>
      <c r="D39" s="333"/>
      <c r="E39" s="333"/>
      <c r="F39" s="333"/>
      <c r="G39" s="333"/>
      <c r="H39" s="521"/>
      <c r="I39" s="333"/>
      <c r="J39" s="522"/>
      <c r="K39" s="333"/>
      <c r="L39" s="333"/>
      <c r="M39" s="333"/>
      <c r="N39" s="333"/>
    </row>
    <row r="40" customFormat="false" ht="13.2" hidden="false" customHeight="false" outlineLevel="0" collapsed="false">
      <c r="A40" s="422"/>
      <c r="B40" s="422"/>
      <c r="C40" s="422"/>
      <c r="D40" s="422"/>
      <c r="E40" s="422"/>
      <c r="F40" s="422"/>
      <c r="G40" s="422"/>
      <c r="H40" s="422"/>
      <c r="J40" s="42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</sheetData>
  <mergeCells count="8">
    <mergeCell ref="A4:C6"/>
    <mergeCell ref="D4:G4"/>
    <mergeCell ref="H4:J6"/>
    <mergeCell ref="K4:N4"/>
    <mergeCell ref="D5:D6"/>
    <mergeCell ref="E5:G5"/>
    <mergeCell ref="K5:K6"/>
    <mergeCell ref="L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3.1"/>
    <col collapsed="false" customWidth="true" hidden="false" outlineLevel="0" max="2" min="2" style="327" width="9.33"/>
    <col collapsed="false" customWidth="true" hidden="false" outlineLevel="0" max="3" min="3" style="327" width="1.44"/>
    <col collapsed="false" customWidth="true" hidden="false" outlineLevel="0" max="4" min="4" style="422" width="12.44"/>
    <col collapsed="false" customWidth="true" hidden="false" outlineLevel="0" max="5" min="5" style="327" width="10.77"/>
    <col collapsed="false" customWidth="true" hidden="false" outlineLevel="0" max="11" min="6" style="327" width="9.99"/>
    <col collapsed="false" customWidth="true" hidden="false" outlineLevel="0" max="12" min="12" style="327" width="7.66"/>
    <col collapsed="false" customWidth="true" hidden="false" outlineLevel="0" max="13" min="13" style="327" width="6.99"/>
    <col collapsed="false" customWidth="true" hidden="false" outlineLevel="0" max="14" min="14" style="327" width="7.44"/>
    <col collapsed="false" customWidth="true" hidden="false" outlineLevel="0" max="15" min="15" style="327" width="6.99"/>
    <col collapsed="false" customWidth="true" hidden="false" outlineLevel="0" max="16" min="16" style="327" width="7.44"/>
    <col collapsed="false" customWidth="true" hidden="false" outlineLevel="0" max="17" min="17" style="327" width="6.99"/>
    <col collapsed="false" customWidth="true" hidden="false" outlineLevel="0" max="18" min="18" style="327" width="7.44"/>
    <col collapsed="false" customWidth="true" hidden="false" outlineLevel="0" max="19" min="19" style="327" width="6.99"/>
    <col collapsed="false" customWidth="true" hidden="false" outlineLevel="0" max="23" min="20" style="327" width="7.77"/>
    <col collapsed="false" customWidth="true" hidden="false" outlineLevel="0" max="24" min="24" style="327" width="8.1"/>
    <col collapsed="false" customWidth="false" hidden="false" outlineLevel="0" max="257" min="25" style="327" width="7.99"/>
  </cols>
  <sheetData>
    <row r="1" customFormat="false" ht="18.75" hidden="false" customHeight="true" outlineLevel="0" collapsed="false">
      <c r="B1" s="523"/>
      <c r="C1" s="523"/>
      <c r="D1" s="523"/>
      <c r="E1" s="328"/>
      <c r="F1" s="524"/>
      <c r="H1" s="328"/>
      <c r="I1" s="328"/>
      <c r="J1" s="328"/>
      <c r="K1" s="525" t="s">
        <v>429</v>
      </c>
      <c r="L1" s="526" t="s">
        <v>430</v>
      </c>
      <c r="M1" s="526"/>
      <c r="N1" s="328"/>
      <c r="O1" s="328"/>
      <c r="P1" s="328"/>
      <c r="Q1" s="328"/>
      <c r="R1" s="328"/>
      <c r="S1" s="328"/>
      <c r="T1" s="328"/>
      <c r="U1" s="328"/>
      <c r="V1" s="328"/>
      <c r="W1" s="328"/>
      <c r="X1" s="328"/>
    </row>
    <row r="2" customFormat="false" ht="11.25" hidden="false" customHeight="true" outlineLevel="0" collapsed="false">
      <c r="A2" s="422"/>
      <c r="B2" s="422"/>
      <c r="C2" s="422"/>
    </row>
    <row r="3" customFormat="false" ht="12.6" hidden="false" customHeight="false" outlineLevel="0" collapsed="false">
      <c r="A3" s="332" t="s">
        <v>2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4"/>
      <c r="X3" s="335" t="s">
        <v>216</v>
      </c>
    </row>
    <row r="4" s="340" customFormat="true" ht="12.75" hidden="false" customHeight="true" outlineLevel="0" collapsed="false">
      <c r="A4" s="527"/>
      <c r="B4" s="527"/>
      <c r="C4" s="528"/>
      <c r="D4" s="527"/>
      <c r="E4" s="528"/>
      <c r="F4" s="461" t="s">
        <v>431</v>
      </c>
      <c r="G4" s="461"/>
      <c r="H4" s="461"/>
      <c r="I4" s="461"/>
      <c r="J4" s="461"/>
      <c r="K4" s="461"/>
      <c r="L4" s="529" t="s">
        <v>432</v>
      </c>
      <c r="M4" s="529"/>
      <c r="N4" s="529"/>
      <c r="O4" s="529"/>
      <c r="P4" s="529"/>
      <c r="Q4" s="529"/>
      <c r="R4" s="529"/>
      <c r="S4" s="529"/>
      <c r="T4" s="529"/>
      <c r="U4" s="529"/>
      <c r="V4" s="527"/>
      <c r="W4" s="528" t="s">
        <v>433</v>
      </c>
      <c r="X4" s="527"/>
    </row>
    <row r="5" s="340" customFormat="true" ht="12.75" hidden="false" customHeight="true" outlineLevel="0" collapsed="false">
      <c r="B5" s="530" t="s">
        <v>434</v>
      </c>
      <c r="C5" s="420"/>
      <c r="D5" s="531" t="s">
        <v>435</v>
      </c>
      <c r="E5" s="531"/>
      <c r="F5" s="532" t="s">
        <v>436</v>
      </c>
      <c r="G5" s="532"/>
      <c r="H5" s="532" t="s">
        <v>437</v>
      </c>
      <c r="I5" s="532"/>
      <c r="J5" s="533" t="s">
        <v>438</v>
      </c>
      <c r="K5" s="533"/>
      <c r="L5" s="534" t="s">
        <v>439</v>
      </c>
      <c r="M5" s="534"/>
      <c r="N5" s="534"/>
      <c r="O5" s="534"/>
      <c r="P5" s="535" t="s">
        <v>440</v>
      </c>
      <c r="Q5" s="535"/>
      <c r="R5" s="535"/>
      <c r="S5" s="535"/>
      <c r="T5" s="532" t="s">
        <v>441</v>
      </c>
      <c r="U5" s="532"/>
      <c r="V5" s="536" t="s">
        <v>442</v>
      </c>
      <c r="W5" s="536"/>
      <c r="X5" s="530" t="s">
        <v>443</v>
      </c>
    </row>
    <row r="6" s="340" customFormat="true" ht="5.25" hidden="false" customHeight="true" outlineLevel="0" collapsed="false">
      <c r="B6" s="537" t="s">
        <v>333</v>
      </c>
      <c r="C6" s="420"/>
      <c r="D6" s="447"/>
      <c r="E6" s="420"/>
      <c r="G6" s="538"/>
      <c r="I6" s="538"/>
      <c r="K6" s="539"/>
      <c r="L6" s="343"/>
      <c r="M6" s="540"/>
      <c r="N6" s="541"/>
      <c r="O6" s="540"/>
      <c r="P6" s="541"/>
      <c r="Q6" s="540"/>
      <c r="R6" s="541"/>
      <c r="S6" s="540"/>
      <c r="U6" s="420"/>
      <c r="W6" s="420"/>
      <c r="X6" s="542" t="s">
        <v>444</v>
      </c>
    </row>
    <row r="7" s="340" customFormat="true" ht="12.75" hidden="false" customHeight="true" outlineLevel="0" collapsed="false">
      <c r="A7" s="344"/>
      <c r="B7" s="537"/>
      <c r="C7" s="543"/>
      <c r="D7" s="344"/>
      <c r="E7" s="544" t="s">
        <v>332</v>
      </c>
      <c r="F7" s="344"/>
      <c r="G7" s="544" t="s">
        <v>332</v>
      </c>
      <c r="H7" s="344"/>
      <c r="I7" s="544" t="s">
        <v>332</v>
      </c>
      <c r="J7" s="344"/>
      <c r="K7" s="545" t="s">
        <v>332</v>
      </c>
      <c r="L7" s="346" t="s">
        <v>445</v>
      </c>
      <c r="M7" s="544" t="s">
        <v>332</v>
      </c>
      <c r="N7" s="546" t="s">
        <v>446</v>
      </c>
      <c r="O7" s="544" t="s">
        <v>332</v>
      </c>
      <c r="P7" s="546" t="s">
        <v>445</v>
      </c>
      <c r="Q7" s="544" t="s">
        <v>332</v>
      </c>
      <c r="R7" s="546" t="s">
        <v>447</v>
      </c>
      <c r="S7" s="544" t="s">
        <v>332</v>
      </c>
      <c r="T7" s="344"/>
      <c r="U7" s="544" t="s">
        <v>332</v>
      </c>
      <c r="V7" s="344"/>
      <c r="W7" s="544" t="s">
        <v>332</v>
      </c>
      <c r="X7" s="542"/>
    </row>
    <row r="8" s="340" customFormat="true" ht="3.75" hidden="false" customHeight="true" outlineLevel="0" collapsed="false">
      <c r="A8" s="447"/>
      <c r="B8" s="508"/>
      <c r="C8" s="420"/>
      <c r="D8" s="447"/>
      <c r="E8" s="506"/>
      <c r="F8" s="447"/>
      <c r="G8" s="506"/>
      <c r="H8" s="447"/>
      <c r="I8" s="506"/>
      <c r="J8" s="447"/>
      <c r="K8" s="506"/>
      <c r="L8" s="351"/>
      <c r="M8" s="506"/>
      <c r="N8" s="351"/>
      <c r="O8" s="506"/>
      <c r="P8" s="351"/>
      <c r="Q8" s="506"/>
      <c r="R8" s="351"/>
      <c r="S8" s="506"/>
      <c r="T8" s="447"/>
      <c r="U8" s="506"/>
      <c r="V8" s="447"/>
      <c r="W8" s="506"/>
      <c r="X8" s="547"/>
    </row>
    <row r="9" s="340" customFormat="true" ht="18" hidden="false" customHeight="true" outlineLevel="0" collapsed="false">
      <c r="B9" s="548" t="s">
        <v>448</v>
      </c>
      <c r="C9" s="420"/>
      <c r="D9" s="367" t="n">
        <v>852825</v>
      </c>
      <c r="E9" s="355" t="n">
        <v>401041</v>
      </c>
      <c r="F9" s="355" t="n">
        <v>7533</v>
      </c>
      <c r="G9" s="355" t="n">
        <v>3826</v>
      </c>
      <c r="H9" s="355" t="n">
        <v>8819</v>
      </c>
      <c r="I9" s="355" t="n">
        <v>4449</v>
      </c>
      <c r="J9" s="549" t="n">
        <v>-1286</v>
      </c>
      <c r="K9" s="550" t="n">
        <v>-623</v>
      </c>
      <c r="L9" s="355" t="n">
        <v>11848</v>
      </c>
      <c r="M9" s="355" t="n">
        <v>5738</v>
      </c>
      <c r="N9" s="355" t="n">
        <v>19480</v>
      </c>
      <c r="O9" s="355" t="n">
        <v>10414</v>
      </c>
      <c r="P9" s="355" t="n">
        <v>11848</v>
      </c>
      <c r="Q9" s="355" t="n">
        <v>5738</v>
      </c>
      <c r="R9" s="355" t="n">
        <v>21045</v>
      </c>
      <c r="S9" s="355" t="n">
        <v>11213</v>
      </c>
      <c r="T9" s="549" t="n">
        <v>-1565</v>
      </c>
      <c r="U9" s="549" t="n">
        <v>-799</v>
      </c>
      <c r="V9" s="549" t="n">
        <v>-2851</v>
      </c>
      <c r="W9" s="549" t="n">
        <v>-1422</v>
      </c>
      <c r="X9" s="551" t="s">
        <v>448</v>
      </c>
    </row>
    <row r="10" s="340" customFormat="true" ht="18" hidden="false" customHeight="true" outlineLevel="0" collapsed="false">
      <c r="B10" s="552" t="s">
        <v>449</v>
      </c>
      <c r="C10" s="420"/>
      <c r="D10" s="367" t="n">
        <v>849788</v>
      </c>
      <c r="E10" s="553" t="n">
        <v>400136</v>
      </c>
      <c r="F10" s="355" t="n">
        <v>7606</v>
      </c>
      <c r="G10" s="355" t="n">
        <v>3887</v>
      </c>
      <c r="H10" s="355" t="n">
        <v>9096</v>
      </c>
      <c r="I10" s="355" t="n">
        <v>4623</v>
      </c>
      <c r="J10" s="549" t="n">
        <v>-1490</v>
      </c>
      <c r="K10" s="550" t="n">
        <v>-736</v>
      </c>
      <c r="L10" s="355" t="n">
        <v>11108</v>
      </c>
      <c r="M10" s="355" t="n">
        <v>5176</v>
      </c>
      <c r="N10" s="355" t="n">
        <v>17868</v>
      </c>
      <c r="O10" s="355" t="n">
        <v>9689</v>
      </c>
      <c r="P10" s="355" t="n">
        <v>11108</v>
      </c>
      <c r="Q10" s="355" t="n">
        <v>5176</v>
      </c>
      <c r="R10" s="355" t="n">
        <v>19223</v>
      </c>
      <c r="S10" s="355" t="n">
        <v>10113</v>
      </c>
      <c r="T10" s="549" t="n">
        <v>-1355</v>
      </c>
      <c r="U10" s="549" t="n">
        <v>-424</v>
      </c>
      <c r="V10" s="549" t="n">
        <v>-2845</v>
      </c>
      <c r="W10" s="549" t="n">
        <v>-1160</v>
      </c>
      <c r="X10" s="554" t="s">
        <v>279</v>
      </c>
    </row>
    <row r="11" s="340" customFormat="true" ht="18" hidden="false" customHeight="true" outlineLevel="0" collapsed="false">
      <c r="B11" s="552" t="s">
        <v>450</v>
      </c>
      <c r="C11" s="420"/>
      <c r="D11" s="367" t="n">
        <v>846922</v>
      </c>
      <c r="E11" s="553" t="n">
        <v>398747</v>
      </c>
      <c r="F11" s="355" t="n">
        <v>7771</v>
      </c>
      <c r="G11" s="355" t="n">
        <v>3974</v>
      </c>
      <c r="H11" s="355" t="n">
        <v>9513</v>
      </c>
      <c r="I11" s="355" t="n">
        <v>4783</v>
      </c>
      <c r="J11" s="549" t="n">
        <v>-1742</v>
      </c>
      <c r="K11" s="550" t="n">
        <v>-809</v>
      </c>
      <c r="L11" s="355" t="n">
        <v>11007</v>
      </c>
      <c r="M11" s="355" t="n">
        <v>5175</v>
      </c>
      <c r="N11" s="355" t="n">
        <v>18311</v>
      </c>
      <c r="O11" s="355" t="n">
        <v>9723</v>
      </c>
      <c r="P11" s="355" t="n">
        <v>11007</v>
      </c>
      <c r="Q11" s="355" t="n">
        <v>5175</v>
      </c>
      <c r="R11" s="355" t="n">
        <v>19435</v>
      </c>
      <c r="S11" s="355" t="n">
        <v>10303</v>
      </c>
      <c r="T11" s="549" t="n">
        <v>-1124</v>
      </c>
      <c r="U11" s="549" t="n">
        <v>-580</v>
      </c>
      <c r="V11" s="549" t="n">
        <v>-2866</v>
      </c>
      <c r="W11" s="549" t="n">
        <v>-1389</v>
      </c>
      <c r="X11" s="554" t="s">
        <v>450</v>
      </c>
    </row>
    <row r="12" s="340" customFormat="true" ht="18" hidden="false" customHeight="true" outlineLevel="0" collapsed="false">
      <c r="B12" s="552" t="s">
        <v>451</v>
      </c>
      <c r="D12" s="354" t="n">
        <v>843505</v>
      </c>
      <c r="E12" s="553" t="n">
        <v>397209</v>
      </c>
      <c r="F12" s="355" t="n">
        <v>7424</v>
      </c>
      <c r="G12" s="355" t="n">
        <v>3847</v>
      </c>
      <c r="H12" s="355" t="n">
        <v>9485</v>
      </c>
      <c r="I12" s="355" t="n">
        <v>4777</v>
      </c>
      <c r="J12" s="549" t="n">
        <v>-2061</v>
      </c>
      <c r="K12" s="549" t="n">
        <v>-930</v>
      </c>
      <c r="L12" s="355" t="n">
        <v>10936</v>
      </c>
      <c r="M12" s="355" t="n">
        <v>5196</v>
      </c>
      <c r="N12" s="355" t="n">
        <v>17628</v>
      </c>
      <c r="O12" s="355" t="n">
        <v>9469</v>
      </c>
      <c r="P12" s="355" t="n">
        <v>10936</v>
      </c>
      <c r="Q12" s="355" t="n">
        <v>5196</v>
      </c>
      <c r="R12" s="355" t="n">
        <v>18984</v>
      </c>
      <c r="S12" s="355" t="n">
        <v>10077</v>
      </c>
      <c r="T12" s="549" t="n">
        <v>-1356</v>
      </c>
      <c r="U12" s="549" t="n">
        <v>-608</v>
      </c>
      <c r="V12" s="549" t="n">
        <v>-3417</v>
      </c>
      <c r="W12" s="549" t="n">
        <v>-1538</v>
      </c>
      <c r="X12" s="554" t="s">
        <v>451</v>
      </c>
    </row>
    <row r="13" s="358" customFormat="true" ht="18" hidden="false" customHeight="true" outlineLevel="0" collapsed="false">
      <c r="B13" s="555" t="s">
        <v>155</v>
      </c>
      <c r="D13" s="360" t="n">
        <v>839615</v>
      </c>
      <c r="E13" s="261" t="n">
        <v>395366</v>
      </c>
      <c r="F13" s="361" t="n">
        <v>7304</v>
      </c>
      <c r="G13" s="361" t="n">
        <v>3704</v>
      </c>
      <c r="H13" s="361" t="n">
        <v>9710</v>
      </c>
      <c r="I13" s="361" t="n">
        <v>4806</v>
      </c>
      <c r="J13" s="556" t="n">
        <v>-2406</v>
      </c>
      <c r="K13" s="556" t="n">
        <v>-1102</v>
      </c>
      <c r="L13" s="361" t="n">
        <v>11033</v>
      </c>
      <c r="M13" s="361" t="n">
        <v>5259</v>
      </c>
      <c r="N13" s="361" t="n">
        <v>18107</v>
      </c>
      <c r="O13" s="361" t="n">
        <v>9813</v>
      </c>
      <c r="P13" s="361" t="n">
        <v>11033</v>
      </c>
      <c r="Q13" s="361" t="n">
        <v>5259</v>
      </c>
      <c r="R13" s="361" t="n">
        <v>19591</v>
      </c>
      <c r="S13" s="361" t="n">
        <v>10554</v>
      </c>
      <c r="T13" s="556" t="n">
        <v>-1484</v>
      </c>
      <c r="U13" s="556" t="n">
        <v>-741</v>
      </c>
      <c r="V13" s="556" t="n">
        <v>-3890</v>
      </c>
      <c r="W13" s="556" t="n">
        <v>-1843</v>
      </c>
      <c r="X13" s="557" t="s">
        <v>155</v>
      </c>
    </row>
    <row r="14" s="358" customFormat="true" ht="3.75" hidden="false" customHeight="true" outlineLevel="0" collapsed="false">
      <c r="A14" s="558"/>
      <c r="C14" s="559"/>
      <c r="D14" s="364"/>
      <c r="E14" s="553"/>
      <c r="F14" s="361"/>
      <c r="G14" s="361"/>
      <c r="H14" s="361"/>
      <c r="I14" s="361"/>
      <c r="J14" s="549"/>
      <c r="K14" s="549"/>
      <c r="L14" s="364"/>
      <c r="M14" s="361"/>
      <c r="N14" s="361"/>
      <c r="O14" s="361"/>
      <c r="P14" s="361"/>
      <c r="Q14" s="361"/>
      <c r="R14" s="361"/>
      <c r="S14" s="560"/>
      <c r="T14" s="561"/>
      <c r="U14" s="549"/>
      <c r="V14" s="549"/>
      <c r="W14" s="562"/>
      <c r="X14" s="557"/>
    </row>
    <row r="15" s="358" customFormat="true" ht="18" hidden="false" customHeight="true" outlineLevel="0" collapsed="false">
      <c r="B15" s="501" t="s">
        <v>29</v>
      </c>
      <c r="C15" s="411"/>
      <c r="D15" s="364" t="n">
        <v>693723</v>
      </c>
      <c r="E15" s="261" t="n">
        <v>326420</v>
      </c>
      <c r="F15" s="563" t="n">
        <v>6196</v>
      </c>
      <c r="G15" s="563" t="n">
        <v>3139</v>
      </c>
      <c r="H15" s="563" t="n">
        <v>7911</v>
      </c>
      <c r="I15" s="563" t="n">
        <v>3919</v>
      </c>
      <c r="J15" s="556" t="n">
        <v>-1715</v>
      </c>
      <c r="K15" s="556" t="n">
        <v>-780</v>
      </c>
      <c r="L15" s="563" t="n">
        <v>8736</v>
      </c>
      <c r="M15" s="563" t="n">
        <v>4183</v>
      </c>
      <c r="N15" s="563" t="n">
        <v>15081</v>
      </c>
      <c r="O15" s="563" t="n">
        <v>8177</v>
      </c>
      <c r="P15" s="563" t="n">
        <v>8523</v>
      </c>
      <c r="Q15" s="563" t="n">
        <v>4055</v>
      </c>
      <c r="R15" s="563" t="n">
        <v>16303</v>
      </c>
      <c r="S15" s="563" t="n">
        <v>8821</v>
      </c>
      <c r="T15" s="556" t="n">
        <v>-1009</v>
      </c>
      <c r="U15" s="556" t="n">
        <v>-516</v>
      </c>
      <c r="V15" s="556" t="n">
        <v>-2724</v>
      </c>
      <c r="W15" s="556" t="n">
        <v>-1296</v>
      </c>
      <c r="X15" s="342" t="s">
        <v>282</v>
      </c>
    </row>
    <row r="16" s="358" customFormat="true" ht="18" hidden="false" customHeight="true" outlineLevel="0" collapsed="false">
      <c r="B16" s="501" t="s">
        <v>31</v>
      </c>
      <c r="C16" s="411"/>
      <c r="D16" s="364" t="n">
        <v>145892</v>
      </c>
      <c r="E16" s="261" t="n">
        <v>68946</v>
      </c>
      <c r="F16" s="563" t="n">
        <v>1108</v>
      </c>
      <c r="G16" s="563" t="n">
        <v>565</v>
      </c>
      <c r="H16" s="563" t="n">
        <v>1799</v>
      </c>
      <c r="I16" s="563" t="n">
        <v>887</v>
      </c>
      <c r="J16" s="564" t="n">
        <v>-691</v>
      </c>
      <c r="K16" s="556" t="n">
        <v>-322</v>
      </c>
      <c r="L16" s="563" t="n">
        <v>2297</v>
      </c>
      <c r="M16" s="563" t="n">
        <v>1076</v>
      </c>
      <c r="N16" s="563" t="n">
        <v>3026</v>
      </c>
      <c r="O16" s="563" t="n">
        <v>1636</v>
      </c>
      <c r="P16" s="563" t="n">
        <v>2510</v>
      </c>
      <c r="Q16" s="563" t="n">
        <v>1204</v>
      </c>
      <c r="R16" s="563" t="n">
        <v>3288</v>
      </c>
      <c r="S16" s="563" t="n">
        <v>1733</v>
      </c>
      <c r="T16" s="564" t="n">
        <v>-475</v>
      </c>
      <c r="U16" s="556" t="n">
        <v>-225</v>
      </c>
      <c r="V16" s="556" t="n">
        <v>-1166</v>
      </c>
      <c r="W16" s="556" t="n">
        <v>-547</v>
      </c>
      <c r="X16" s="342" t="s">
        <v>452</v>
      </c>
    </row>
    <row r="17" s="340" customFormat="true" ht="3.75" hidden="false" customHeight="true" outlineLevel="0" collapsed="false">
      <c r="A17" s="482"/>
      <c r="B17" s="565"/>
      <c r="C17" s="566"/>
      <c r="D17" s="567"/>
      <c r="E17" s="553"/>
      <c r="F17" s="568"/>
      <c r="G17" s="568"/>
      <c r="H17" s="568"/>
      <c r="I17" s="568"/>
      <c r="J17" s="561"/>
      <c r="K17" s="561"/>
      <c r="L17" s="426"/>
      <c r="M17" s="568"/>
      <c r="N17" s="568"/>
      <c r="O17" s="568"/>
      <c r="P17" s="568"/>
      <c r="Q17" s="568"/>
      <c r="R17" s="568"/>
      <c r="S17" s="568"/>
      <c r="T17" s="561"/>
      <c r="U17" s="561"/>
      <c r="V17" s="549"/>
      <c r="W17" s="550"/>
      <c r="X17" s="569"/>
    </row>
    <row r="18" s="340" customFormat="true" ht="19.5" hidden="false" customHeight="true" outlineLevel="0" collapsed="false">
      <c r="A18" s="340" t="n">
        <v>1</v>
      </c>
      <c r="B18" s="501" t="s">
        <v>285</v>
      </c>
      <c r="C18" s="411"/>
      <c r="D18" s="367" t="n">
        <v>235954</v>
      </c>
      <c r="E18" s="553" t="n">
        <v>111201</v>
      </c>
      <c r="F18" s="568" t="n">
        <v>2085</v>
      </c>
      <c r="G18" s="568" t="n">
        <v>1082</v>
      </c>
      <c r="H18" s="568" t="n">
        <v>2587</v>
      </c>
      <c r="I18" s="568" t="n">
        <v>1303</v>
      </c>
      <c r="J18" s="561" t="n">
        <v>-502</v>
      </c>
      <c r="K18" s="561" t="n">
        <v>-221</v>
      </c>
      <c r="L18" s="426" t="n">
        <v>2800</v>
      </c>
      <c r="M18" s="568" t="n">
        <v>1313</v>
      </c>
      <c r="N18" s="568" t="n">
        <v>5893</v>
      </c>
      <c r="O18" s="568" t="n">
        <v>3231</v>
      </c>
      <c r="P18" s="568" t="n">
        <v>2487</v>
      </c>
      <c r="Q18" s="568" t="n">
        <v>1238</v>
      </c>
      <c r="R18" s="568" t="n">
        <v>6370</v>
      </c>
      <c r="S18" s="568" t="n">
        <v>3528</v>
      </c>
      <c r="T18" s="561" t="n">
        <v>-164</v>
      </c>
      <c r="U18" s="561" t="n">
        <v>-222</v>
      </c>
      <c r="V18" s="549" t="n">
        <v>-666</v>
      </c>
      <c r="W18" s="561" t="n">
        <v>-443</v>
      </c>
      <c r="X18" s="342" t="n">
        <v>1</v>
      </c>
    </row>
    <row r="19" s="355" customFormat="true" ht="19.5" hidden="false" customHeight="true" outlineLevel="0" collapsed="false">
      <c r="A19" s="340" t="n">
        <v>2</v>
      </c>
      <c r="B19" s="501" t="s">
        <v>286</v>
      </c>
      <c r="C19" s="411"/>
      <c r="D19" s="367" t="n">
        <v>124514</v>
      </c>
      <c r="E19" s="553" t="n">
        <v>58047</v>
      </c>
      <c r="F19" s="355" t="n">
        <v>1073</v>
      </c>
      <c r="G19" s="355" t="n">
        <v>521</v>
      </c>
      <c r="H19" s="355" t="n">
        <v>1554</v>
      </c>
      <c r="I19" s="355" t="n">
        <v>776</v>
      </c>
      <c r="J19" s="550" t="n">
        <v>-481</v>
      </c>
      <c r="K19" s="570" t="n">
        <v>-255</v>
      </c>
      <c r="L19" s="571" t="n">
        <v>792</v>
      </c>
      <c r="M19" s="355" t="n">
        <v>400</v>
      </c>
      <c r="N19" s="355" t="n">
        <v>2014</v>
      </c>
      <c r="O19" s="355" t="n">
        <v>1096</v>
      </c>
      <c r="P19" s="355" t="n">
        <v>813</v>
      </c>
      <c r="Q19" s="355" t="n">
        <v>400</v>
      </c>
      <c r="R19" s="355" t="n">
        <v>2533</v>
      </c>
      <c r="S19" s="355" t="n">
        <v>1352</v>
      </c>
      <c r="T19" s="550" t="n">
        <v>-540</v>
      </c>
      <c r="U19" s="550" t="n">
        <v>-256</v>
      </c>
      <c r="V19" s="549" t="n">
        <v>-1021</v>
      </c>
      <c r="W19" s="550" t="n">
        <v>-511</v>
      </c>
      <c r="X19" s="342" t="n">
        <v>2</v>
      </c>
    </row>
    <row r="20" s="355" customFormat="true" ht="19.5" hidden="false" customHeight="true" outlineLevel="0" collapsed="false">
      <c r="A20" s="340" t="n">
        <v>3</v>
      </c>
      <c r="B20" s="501" t="s">
        <v>287</v>
      </c>
      <c r="C20" s="411"/>
      <c r="D20" s="367" t="n">
        <v>71618</v>
      </c>
      <c r="E20" s="553" t="n">
        <v>34022</v>
      </c>
      <c r="F20" s="355" t="n">
        <v>700</v>
      </c>
      <c r="G20" s="355" t="n">
        <v>373</v>
      </c>
      <c r="H20" s="355" t="n">
        <v>614</v>
      </c>
      <c r="I20" s="355" t="n">
        <v>283</v>
      </c>
      <c r="J20" s="550" t="n">
        <v>86</v>
      </c>
      <c r="K20" s="570" t="n">
        <v>90</v>
      </c>
      <c r="L20" s="571" t="n">
        <v>883</v>
      </c>
      <c r="M20" s="355" t="n">
        <v>439</v>
      </c>
      <c r="N20" s="355" t="n">
        <v>3258</v>
      </c>
      <c r="O20" s="355" t="n">
        <v>1790</v>
      </c>
      <c r="P20" s="355" t="n">
        <v>705</v>
      </c>
      <c r="Q20" s="355" t="n">
        <v>351</v>
      </c>
      <c r="R20" s="355" t="n">
        <v>2768</v>
      </c>
      <c r="S20" s="355" t="n">
        <v>1550</v>
      </c>
      <c r="T20" s="550" t="n">
        <v>668</v>
      </c>
      <c r="U20" s="550" t="n">
        <v>328</v>
      </c>
      <c r="V20" s="549" t="n">
        <v>754</v>
      </c>
      <c r="W20" s="550" t="n">
        <v>418</v>
      </c>
      <c r="X20" s="342" t="n">
        <v>3</v>
      </c>
    </row>
    <row r="21" s="355" customFormat="true" ht="19.5" hidden="false" customHeight="true" outlineLevel="0" collapsed="false">
      <c r="A21" s="340" t="n">
        <v>4</v>
      </c>
      <c r="B21" s="501" t="s">
        <v>288</v>
      </c>
      <c r="C21" s="411"/>
      <c r="D21" s="367" t="n">
        <v>20461</v>
      </c>
      <c r="E21" s="553" t="n">
        <v>9454</v>
      </c>
      <c r="F21" s="355" t="n">
        <v>154</v>
      </c>
      <c r="G21" s="355" t="n">
        <v>76</v>
      </c>
      <c r="H21" s="355" t="n">
        <v>308</v>
      </c>
      <c r="I21" s="355" t="n">
        <v>151</v>
      </c>
      <c r="J21" s="550" t="n">
        <v>-154</v>
      </c>
      <c r="K21" s="570" t="n">
        <v>-75</v>
      </c>
      <c r="L21" s="571" t="n">
        <v>332</v>
      </c>
      <c r="M21" s="355" t="n">
        <v>148</v>
      </c>
      <c r="N21" s="355" t="n">
        <v>272</v>
      </c>
      <c r="O21" s="355" t="n">
        <v>146</v>
      </c>
      <c r="P21" s="355" t="n">
        <v>448</v>
      </c>
      <c r="Q21" s="355" t="n">
        <v>210</v>
      </c>
      <c r="R21" s="355" t="n">
        <v>325</v>
      </c>
      <c r="S21" s="355" t="n">
        <v>159</v>
      </c>
      <c r="T21" s="550" t="n">
        <v>-169</v>
      </c>
      <c r="U21" s="550" t="n">
        <v>-75</v>
      </c>
      <c r="V21" s="549" t="n">
        <v>-323</v>
      </c>
      <c r="W21" s="550" t="n">
        <v>-150</v>
      </c>
      <c r="X21" s="342" t="n">
        <v>4</v>
      </c>
    </row>
    <row r="22" s="355" customFormat="true" ht="19.5" hidden="false" customHeight="true" outlineLevel="0" collapsed="false">
      <c r="A22" s="340" t="n">
        <v>5</v>
      </c>
      <c r="B22" s="501" t="s">
        <v>289</v>
      </c>
      <c r="C22" s="411"/>
      <c r="D22" s="367" t="n">
        <v>56193</v>
      </c>
      <c r="E22" s="553" t="n">
        <v>26729</v>
      </c>
      <c r="F22" s="355" t="n">
        <v>577</v>
      </c>
      <c r="G22" s="355" t="n">
        <v>287</v>
      </c>
      <c r="H22" s="355" t="n">
        <v>662</v>
      </c>
      <c r="I22" s="355" t="n">
        <v>342</v>
      </c>
      <c r="J22" s="550" t="n">
        <v>-85</v>
      </c>
      <c r="K22" s="570" t="n">
        <v>-55</v>
      </c>
      <c r="L22" s="571" t="n">
        <v>510</v>
      </c>
      <c r="M22" s="355" t="n">
        <v>257</v>
      </c>
      <c r="N22" s="355" t="n">
        <v>993</v>
      </c>
      <c r="O22" s="355" t="n">
        <v>536</v>
      </c>
      <c r="P22" s="355" t="n">
        <v>563</v>
      </c>
      <c r="Q22" s="355" t="n">
        <v>272</v>
      </c>
      <c r="R22" s="355" t="n">
        <v>1111</v>
      </c>
      <c r="S22" s="355" t="n">
        <v>615</v>
      </c>
      <c r="T22" s="550" t="n">
        <v>-171</v>
      </c>
      <c r="U22" s="550" t="n">
        <v>-94</v>
      </c>
      <c r="V22" s="549" t="n">
        <v>-256</v>
      </c>
      <c r="W22" s="550" t="n">
        <v>-149</v>
      </c>
      <c r="X22" s="342" t="n">
        <v>5</v>
      </c>
    </row>
    <row r="23" s="355" customFormat="true" ht="19.5" hidden="false" customHeight="true" outlineLevel="0" collapsed="false">
      <c r="A23" s="340" t="n">
        <v>6</v>
      </c>
      <c r="B23" s="501" t="s">
        <v>290</v>
      </c>
      <c r="C23" s="411"/>
      <c r="D23" s="367" t="n">
        <v>49813</v>
      </c>
      <c r="E23" s="553" t="n">
        <v>23534</v>
      </c>
      <c r="F23" s="355" t="n">
        <v>419</v>
      </c>
      <c r="G23" s="355" t="n">
        <v>209</v>
      </c>
      <c r="H23" s="355" t="n">
        <v>581</v>
      </c>
      <c r="I23" s="355" t="n">
        <v>269</v>
      </c>
      <c r="J23" s="550" t="n">
        <v>-162</v>
      </c>
      <c r="K23" s="570" t="n">
        <v>-60</v>
      </c>
      <c r="L23" s="571" t="n">
        <v>753</v>
      </c>
      <c r="M23" s="355" t="n">
        <v>363</v>
      </c>
      <c r="N23" s="355" t="n">
        <v>805</v>
      </c>
      <c r="O23" s="355" t="n">
        <v>413</v>
      </c>
      <c r="P23" s="355" t="n">
        <v>801</v>
      </c>
      <c r="Q23" s="355" t="n">
        <v>360</v>
      </c>
      <c r="R23" s="355" t="n">
        <v>973</v>
      </c>
      <c r="S23" s="355" t="n">
        <v>504</v>
      </c>
      <c r="T23" s="550" t="n">
        <v>-216</v>
      </c>
      <c r="U23" s="550" t="n">
        <v>-88</v>
      </c>
      <c r="V23" s="549" t="n">
        <v>-378</v>
      </c>
      <c r="W23" s="550" t="n">
        <v>-148</v>
      </c>
      <c r="X23" s="342" t="n">
        <v>6</v>
      </c>
    </row>
    <row r="24" s="340" customFormat="true" ht="19.5" hidden="false" customHeight="true" outlineLevel="0" collapsed="false">
      <c r="A24" s="340" t="n">
        <v>7</v>
      </c>
      <c r="B24" s="501" t="s">
        <v>291</v>
      </c>
      <c r="C24" s="411"/>
      <c r="D24" s="367" t="n">
        <v>30263</v>
      </c>
      <c r="E24" s="553" t="n">
        <v>14192</v>
      </c>
      <c r="F24" s="355" t="n">
        <v>288</v>
      </c>
      <c r="G24" s="355" t="n">
        <v>142</v>
      </c>
      <c r="H24" s="355" t="n">
        <v>370</v>
      </c>
      <c r="I24" s="355" t="n">
        <v>175</v>
      </c>
      <c r="J24" s="550" t="n">
        <v>-82</v>
      </c>
      <c r="K24" s="570" t="n">
        <v>-33</v>
      </c>
      <c r="L24" s="571" t="n">
        <v>499</v>
      </c>
      <c r="M24" s="355" t="n">
        <v>238</v>
      </c>
      <c r="N24" s="355" t="n">
        <v>389</v>
      </c>
      <c r="O24" s="355" t="n">
        <v>199</v>
      </c>
      <c r="P24" s="355" t="n">
        <v>512</v>
      </c>
      <c r="Q24" s="355" t="n">
        <v>226</v>
      </c>
      <c r="R24" s="355" t="n">
        <v>484</v>
      </c>
      <c r="S24" s="355" t="n">
        <v>236</v>
      </c>
      <c r="T24" s="550" t="n">
        <v>-108</v>
      </c>
      <c r="U24" s="550" t="n">
        <v>-25</v>
      </c>
      <c r="V24" s="549" t="n">
        <v>-190</v>
      </c>
      <c r="W24" s="550" t="n">
        <v>-58</v>
      </c>
      <c r="X24" s="342" t="n">
        <v>7</v>
      </c>
    </row>
    <row r="25" s="340" customFormat="true" ht="19.5" hidden="false" customHeight="true" outlineLevel="0" collapsed="false">
      <c r="A25" s="340" t="n">
        <v>8</v>
      </c>
      <c r="B25" s="501" t="s">
        <v>292</v>
      </c>
      <c r="C25" s="411"/>
      <c r="D25" s="367" t="n">
        <v>44573</v>
      </c>
      <c r="E25" s="553" t="n">
        <v>20921</v>
      </c>
      <c r="F25" s="355" t="n">
        <v>393</v>
      </c>
      <c r="G25" s="355" t="n">
        <v>196</v>
      </c>
      <c r="H25" s="355" t="n">
        <v>453</v>
      </c>
      <c r="I25" s="355" t="n">
        <v>225</v>
      </c>
      <c r="J25" s="550" t="n">
        <v>-60</v>
      </c>
      <c r="K25" s="570" t="n">
        <v>-29</v>
      </c>
      <c r="L25" s="571" t="n">
        <v>1022</v>
      </c>
      <c r="M25" s="355" t="n">
        <v>482</v>
      </c>
      <c r="N25" s="355" t="n">
        <v>484</v>
      </c>
      <c r="O25" s="355" t="n">
        <v>261</v>
      </c>
      <c r="P25" s="355" t="n">
        <v>1035</v>
      </c>
      <c r="Q25" s="355" t="n">
        <v>467</v>
      </c>
      <c r="R25" s="355" t="n">
        <v>623</v>
      </c>
      <c r="S25" s="355" t="n">
        <v>321</v>
      </c>
      <c r="T25" s="550" t="n">
        <v>-152</v>
      </c>
      <c r="U25" s="550" t="n">
        <v>-45</v>
      </c>
      <c r="V25" s="549" t="n">
        <v>-212</v>
      </c>
      <c r="W25" s="550" t="n">
        <v>-74</v>
      </c>
      <c r="X25" s="342" t="n">
        <v>8</v>
      </c>
    </row>
    <row r="26" s="340" customFormat="true" ht="19.5" hidden="false" customHeight="true" outlineLevel="0" collapsed="false">
      <c r="A26" s="340" t="n">
        <v>9</v>
      </c>
      <c r="B26" s="501" t="s">
        <v>293</v>
      </c>
      <c r="C26" s="411"/>
      <c r="D26" s="367" t="n">
        <v>27955</v>
      </c>
      <c r="E26" s="553" t="n">
        <v>12927</v>
      </c>
      <c r="F26" s="355" t="n">
        <v>215</v>
      </c>
      <c r="G26" s="355" t="n">
        <v>109</v>
      </c>
      <c r="H26" s="355" t="n">
        <v>368</v>
      </c>
      <c r="I26" s="355" t="n">
        <v>181</v>
      </c>
      <c r="J26" s="550" t="n">
        <v>-153</v>
      </c>
      <c r="K26" s="570" t="n">
        <v>-72</v>
      </c>
      <c r="L26" s="571" t="n">
        <v>399</v>
      </c>
      <c r="M26" s="355" t="n">
        <v>174</v>
      </c>
      <c r="N26" s="355" t="n">
        <v>404</v>
      </c>
      <c r="O26" s="355" t="n">
        <v>185</v>
      </c>
      <c r="P26" s="355" t="n">
        <v>495</v>
      </c>
      <c r="Q26" s="355" t="n">
        <v>229</v>
      </c>
      <c r="R26" s="355" t="n">
        <v>531</v>
      </c>
      <c r="S26" s="355" t="n">
        <v>235</v>
      </c>
      <c r="T26" s="550" t="n">
        <v>-223</v>
      </c>
      <c r="U26" s="550" t="n">
        <v>-105</v>
      </c>
      <c r="V26" s="549" t="n">
        <v>-376</v>
      </c>
      <c r="W26" s="550" t="n">
        <v>-177</v>
      </c>
      <c r="X26" s="342" t="n">
        <v>9</v>
      </c>
    </row>
    <row r="27" s="340" customFormat="true" ht="19.5" hidden="false" customHeight="true" outlineLevel="0" collapsed="false">
      <c r="A27" s="340" t="n">
        <v>10</v>
      </c>
      <c r="B27" s="501" t="s">
        <v>294</v>
      </c>
      <c r="C27" s="411"/>
      <c r="D27" s="367" t="n">
        <v>32379</v>
      </c>
      <c r="E27" s="553" t="n">
        <v>15393</v>
      </c>
      <c r="F27" s="355" t="n">
        <v>292</v>
      </c>
      <c r="G27" s="355" t="n">
        <v>144</v>
      </c>
      <c r="H27" s="355" t="n">
        <v>414</v>
      </c>
      <c r="I27" s="355" t="n">
        <v>214</v>
      </c>
      <c r="J27" s="550" t="n">
        <v>-122</v>
      </c>
      <c r="K27" s="570" t="n">
        <v>-70</v>
      </c>
      <c r="L27" s="571" t="n">
        <v>746</v>
      </c>
      <c r="M27" s="355" t="n">
        <v>369</v>
      </c>
      <c r="N27" s="355" t="n">
        <v>569</v>
      </c>
      <c r="O27" s="355" t="n">
        <v>320</v>
      </c>
      <c r="P27" s="355" t="n">
        <v>664</v>
      </c>
      <c r="Q27" s="355" t="n">
        <v>302</v>
      </c>
      <c r="R27" s="355" t="n">
        <v>585</v>
      </c>
      <c r="S27" s="355" t="n">
        <v>321</v>
      </c>
      <c r="T27" s="550" t="n">
        <v>66</v>
      </c>
      <c r="U27" s="550" t="n">
        <v>66</v>
      </c>
      <c r="V27" s="549" t="n">
        <v>-56</v>
      </c>
      <c r="W27" s="550" t="n">
        <v>-4</v>
      </c>
      <c r="X27" s="342" t="n">
        <v>10</v>
      </c>
    </row>
    <row r="28" s="358" customFormat="true" ht="19.5" hidden="false" customHeight="true" outlineLevel="0" collapsed="false">
      <c r="B28" s="501" t="s">
        <v>295</v>
      </c>
      <c r="C28" s="411"/>
      <c r="D28" s="364" t="n">
        <v>16367</v>
      </c>
      <c r="E28" s="261" t="n">
        <v>8042</v>
      </c>
      <c r="F28" s="361" t="n">
        <v>174</v>
      </c>
      <c r="G28" s="563" t="n">
        <v>83</v>
      </c>
      <c r="H28" s="563" t="n">
        <v>141</v>
      </c>
      <c r="I28" s="563" t="n">
        <v>76</v>
      </c>
      <c r="J28" s="564" t="n">
        <v>33</v>
      </c>
      <c r="K28" s="564" t="n">
        <v>7</v>
      </c>
      <c r="L28" s="435" t="n">
        <v>341</v>
      </c>
      <c r="M28" s="563" t="n">
        <v>164</v>
      </c>
      <c r="N28" s="563" t="n">
        <v>589</v>
      </c>
      <c r="O28" s="563" t="n">
        <v>388</v>
      </c>
      <c r="P28" s="563" t="n">
        <v>401</v>
      </c>
      <c r="Q28" s="563" t="n">
        <v>203</v>
      </c>
      <c r="R28" s="563" t="n">
        <v>544</v>
      </c>
      <c r="S28" s="563" t="n">
        <v>339</v>
      </c>
      <c r="T28" s="564" t="n">
        <v>-15</v>
      </c>
      <c r="U28" s="564" t="n">
        <v>10</v>
      </c>
      <c r="V28" s="556" t="n">
        <v>18</v>
      </c>
      <c r="W28" s="572" t="n">
        <v>17</v>
      </c>
      <c r="X28" s="342" t="s">
        <v>296</v>
      </c>
    </row>
    <row r="29" s="340" customFormat="true" ht="19.5" hidden="false" customHeight="true" outlineLevel="0" collapsed="false">
      <c r="A29" s="340" t="n">
        <v>11</v>
      </c>
      <c r="B29" s="501" t="s">
        <v>297</v>
      </c>
      <c r="C29" s="411"/>
      <c r="D29" s="367" t="n">
        <v>16367</v>
      </c>
      <c r="E29" s="553" t="n">
        <v>8042</v>
      </c>
      <c r="F29" s="355" t="n">
        <v>174</v>
      </c>
      <c r="G29" s="355" t="n">
        <v>83</v>
      </c>
      <c r="H29" s="355" t="n">
        <v>141</v>
      </c>
      <c r="I29" s="355" t="n">
        <v>76</v>
      </c>
      <c r="J29" s="550" t="n">
        <v>33</v>
      </c>
      <c r="K29" s="570" t="n">
        <v>7</v>
      </c>
      <c r="L29" s="571" t="n">
        <v>341</v>
      </c>
      <c r="M29" s="355" t="n">
        <v>164</v>
      </c>
      <c r="N29" s="355" t="n">
        <v>589</v>
      </c>
      <c r="O29" s="355" t="n">
        <v>388</v>
      </c>
      <c r="P29" s="355" t="n">
        <v>401</v>
      </c>
      <c r="Q29" s="355" t="n">
        <v>203</v>
      </c>
      <c r="R29" s="355" t="n">
        <v>544</v>
      </c>
      <c r="S29" s="355" t="n">
        <v>339</v>
      </c>
      <c r="T29" s="550" t="n">
        <v>-15</v>
      </c>
      <c r="U29" s="550" t="n">
        <v>10</v>
      </c>
      <c r="V29" s="549" t="n">
        <v>18</v>
      </c>
      <c r="W29" s="550" t="n">
        <v>17</v>
      </c>
      <c r="X29" s="342" t="n">
        <v>11</v>
      </c>
    </row>
    <row r="30" s="358" customFormat="true" ht="19.5" hidden="false" customHeight="true" outlineLevel="0" collapsed="false">
      <c r="B30" s="501" t="s">
        <v>298</v>
      </c>
      <c r="C30" s="411"/>
      <c r="D30" s="364" t="n">
        <v>52549</v>
      </c>
      <c r="E30" s="261" t="n">
        <v>24858</v>
      </c>
      <c r="F30" s="361" t="n">
        <v>378</v>
      </c>
      <c r="G30" s="361" t="n">
        <v>191</v>
      </c>
      <c r="H30" s="361" t="n">
        <v>607</v>
      </c>
      <c r="I30" s="361" t="n">
        <v>308</v>
      </c>
      <c r="J30" s="562" t="n">
        <v>-229</v>
      </c>
      <c r="K30" s="573" t="n">
        <v>-117</v>
      </c>
      <c r="L30" s="574" t="n">
        <v>846</v>
      </c>
      <c r="M30" s="361" t="n">
        <v>419</v>
      </c>
      <c r="N30" s="361" t="n">
        <v>1465</v>
      </c>
      <c r="O30" s="361" t="n">
        <v>745</v>
      </c>
      <c r="P30" s="361" t="n">
        <v>792</v>
      </c>
      <c r="Q30" s="361" t="n">
        <v>375</v>
      </c>
      <c r="R30" s="361" t="n">
        <v>1466</v>
      </c>
      <c r="S30" s="361" t="n">
        <v>737</v>
      </c>
      <c r="T30" s="562" t="n">
        <v>53</v>
      </c>
      <c r="U30" s="562" t="n">
        <v>52</v>
      </c>
      <c r="V30" s="556" t="n">
        <v>-176</v>
      </c>
      <c r="W30" s="562" t="n">
        <v>-65</v>
      </c>
      <c r="X30" s="342" t="s">
        <v>299</v>
      </c>
    </row>
    <row r="31" s="340" customFormat="true" ht="19.5" hidden="false" customHeight="true" outlineLevel="0" collapsed="false">
      <c r="A31" s="340" t="n">
        <v>12</v>
      </c>
      <c r="B31" s="501" t="s">
        <v>300</v>
      </c>
      <c r="C31" s="411"/>
      <c r="D31" s="367" t="n">
        <v>17513</v>
      </c>
      <c r="E31" s="553" t="n">
        <v>8244</v>
      </c>
      <c r="F31" s="355" t="n">
        <v>113</v>
      </c>
      <c r="G31" s="355" t="n">
        <v>50</v>
      </c>
      <c r="H31" s="575" t="n">
        <v>173</v>
      </c>
      <c r="I31" s="355" t="n">
        <v>97</v>
      </c>
      <c r="J31" s="550" t="n">
        <v>-60</v>
      </c>
      <c r="K31" s="570" t="n">
        <v>-47</v>
      </c>
      <c r="L31" s="571" t="n">
        <v>183</v>
      </c>
      <c r="M31" s="355" t="n">
        <v>94</v>
      </c>
      <c r="N31" s="355" t="n">
        <v>618</v>
      </c>
      <c r="O31" s="355" t="n">
        <v>328</v>
      </c>
      <c r="P31" s="355" t="n">
        <v>219</v>
      </c>
      <c r="Q31" s="355" t="n">
        <v>101</v>
      </c>
      <c r="R31" s="355" t="n">
        <v>624</v>
      </c>
      <c r="S31" s="355" t="n">
        <v>309</v>
      </c>
      <c r="T31" s="550" t="n">
        <v>-42</v>
      </c>
      <c r="U31" s="550" t="n">
        <v>12</v>
      </c>
      <c r="V31" s="549" t="n">
        <v>-102</v>
      </c>
      <c r="W31" s="550" t="n">
        <v>-35</v>
      </c>
      <c r="X31" s="342" t="n">
        <v>12</v>
      </c>
    </row>
    <row r="32" s="340" customFormat="true" ht="19.5" hidden="false" customHeight="true" outlineLevel="0" collapsed="false">
      <c r="A32" s="340" t="n">
        <v>13</v>
      </c>
      <c r="B32" s="501" t="s">
        <v>301</v>
      </c>
      <c r="C32" s="411"/>
      <c r="D32" s="367" t="n">
        <v>9468</v>
      </c>
      <c r="E32" s="553" t="n">
        <v>4508</v>
      </c>
      <c r="F32" s="355" t="n">
        <v>93</v>
      </c>
      <c r="G32" s="355" t="n">
        <v>51</v>
      </c>
      <c r="H32" s="355" t="n">
        <v>81</v>
      </c>
      <c r="I32" s="355" t="n">
        <v>35</v>
      </c>
      <c r="J32" s="550" t="n">
        <v>12</v>
      </c>
      <c r="K32" s="570" t="n">
        <v>16</v>
      </c>
      <c r="L32" s="571" t="n">
        <v>262</v>
      </c>
      <c r="M32" s="355" t="n">
        <v>134</v>
      </c>
      <c r="N32" s="355" t="n">
        <v>291</v>
      </c>
      <c r="O32" s="355" t="n">
        <v>146</v>
      </c>
      <c r="P32" s="355" t="n">
        <v>220</v>
      </c>
      <c r="Q32" s="355" t="n">
        <v>102</v>
      </c>
      <c r="R32" s="355" t="n">
        <v>280</v>
      </c>
      <c r="S32" s="355" t="n">
        <v>141</v>
      </c>
      <c r="T32" s="550" t="n">
        <v>53</v>
      </c>
      <c r="U32" s="550" t="n">
        <v>37</v>
      </c>
      <c r="V32" s="549" t="n">
        <v>65</v>
      </c>
      <c r="W32" s="550" t="n">
        <v>53</v>
      </c>
      <c r="X32" s="342" t="n">
        <v>13</v>
      </c>
    </row>
    <row r="33" s="340" customFormat="true" ht="19.5" hidden="false" customHeight="true" outlineLevel="0" collapsed="false">
      <c r="A33" s="340" t="n">
        <v>14</v>
      </c>
      <c r="B33" s="501" t="s">
        <v>302</v>
      </c>
      <c r="C33" s="411"/>
      <c r="D33" s="367" t="n">
        <v>25568</v>
      </c>
      <c r="E33" s="553" t="n">
        <v>12106</v>
      </c>
      <c r="F33" s="355" t="n">
        <v>172</v>
      </c>
      <c r="G33" s="355" t="n">
        <v>90</v>
      </c>
      <c r="H33" s="355" t="n">
        <v>353</v>
      </c>
      <c r="I33" s="355" t="n">
        <v>176</v>
      </c>
      <c r="J33" s="550" t="n">
        <v>-181</v>
      </c>
      <c r="K33" s="570" t="n">
        <v>-86</v>
      </c>
      <c r="L33" s="571" t="n">
        <v>401</v>
      </c>
      <c r="M33" s="355" t="n">
        <v>191</v>
      </c>
      <c r="N33" s="355" t="n">
        <v>556</v>
      </c>
      <c r="O33" s="355" t="n">
        <v>271</v>
      </c>
      <c r="P33" s="355" t="n">
        <v>353</v>
      </c>
      <c r="Q33" s="355" t="n">
        <v>172</v>
      </c>
      <c r="R33" s="355" t="n">
        <v>562</v>
      </c>
      <c r="S33" s="355" t="n">
        <v>287</v>
      </c>
      <c r="T33" s="550" t="n">
        <v>42</v>
      </c>
      <c r="U33" s="550" t="n">
        <v>3</v>
      </c>
      <c r="V33" s="549" t="n">
        <v>-139</v>
      </c>
      <c r="W33" s="550" t="n">
        <v>-83</v>
      </c>
      <c r="X33" s="342" t="n">
        <v>14</v>
      </c>
    </row>
    <row r="34" s="358" customFormat="true" ht="19.5" hidden="false" customHeight="true" outlineLevel="0" collapsed="false">
      <c r="B34" s="501" t="s">
        <v>303</v>
      </c>
      <c r="C34" s="411"/>
      <c r="D34" s="364" t="n">
        <v>6135</v>
      </c>
      <c r="E34" s="261" t="n">
        <v>3195</v>
      </c>
      <c r="F34" s="361" t="n">
        <v>49</v>
      </c>
      <c r="G34" s="361" t="n">
        <v>23</v>
      </c>
      <c r="H34" s="361" t="n">
        <v>88</v>
      </c>
      <c r="I34" s="361" t="n">
        <v>39</v>
      </c>
      <c r="J34" s="562" t="n">
        <v>-39</v>
      </c>
      <c r="K34" s="573" t="n">
        <v>-16</v>
      </c>
      <c r="L34" s="574" t="n">
        <v>69</v>
      </c>
      <c r="M34" s="361" t="n">
        <v>29</v>
      </c>
      <c r="N34" s="361" t="n">
        <v>83</v>
      </c>
      <c r="O34" s="361" t="n">
        <v>57</v>
      </c>
      <c r="P34" s="361" t="n">
        <v>108</v>
      </c>
      <c r="Q34" s="361" t="n">
        <v>52</v>
      </c>
      <c r="R34" s="361" t="n">
        <v>89</v>
      </c>
      <c r="S34" s="361" t="n">
        <v>50</v>
      </c>
      <c r="T34" s="562" t="n">
        <v>-45</v>
      </c>
      <c r="U34" s="562" t="n">
        <v>-16</v>
      </c>
      <c r="V34" s="556" t="n">
        <v>-84</v>
      </c>
      <c r="W34" s="562" t="n">
        <v>-32</v>
      </c>
      <c r="X34" s="342" t="s">
        <v>304</v>
      </c>
    </row>
    <row r="35" s="340" customFormat="true" ht="19.5" hidden="false" customHeight="true" outlineLevel="0" collapsed="false">
      <c r="A35" s="340" t="n">
        <v>15</v>
      </c>
      <c r="B35" s="501" t="s">
        <v>305</v>
      </c>
      <c r="C35" s="411"/>
      <c r="D35" s="367" t="n">
        <v>6135</v>
      </c>
      <c r="E35" s="553" t="n">
        <v>3195</v>
      </c>
      <c r="F35" s="355" t="n">
        <v>49</v>
      </c>
      <c r="G35" s="355" t="n">
        <v>23</v>
      </c>
      <c r="H35" s="355" t="n">
        <v>88</v>
      </c>
      <c r="I35" s="355" t="n">
        <v>39</v>
      </c>
      <c r="J35" s="550" t="n">
        <v>-39</v>
      </c>
      <c r="K35" s="570" t="n">
        <v>-16</v>
      </c>
      <c r="L35" s="571" t="n">
        <v>69</v>
      </c>
      <c r="M35" s="355" t="n">
        <v>29</v>
      </c>
      <c r="N35" s="355" t="n">
        <v>83</v>
      </c>
      <c r="O35" s="355" t="n">
        <v>57</v>
      </c>
      <c r="P35" s="355" t="n">
        <v>108</v>
      </c>
      <c r="Q35" s="355" t="n">
        <v>52</v>
      </c>
      <c r="R35" s="355" t="n">
        <v>89</v>
      </c>
      <c r="S35" s="355" t="n">
        <v>50</v>
      </c>
      <c r="T35" s="550" t="n">
        <v>-45</v>
      </c>
      <c r="U35" s="550" t="n">
        <v>-16</v>
      </c>
      <c r="V35" s="549" t="n">
        <v>-84</v>
      </c>
      <c r="W35" s="550" t="n">
        <v>-32</v>
      </c>
      <c r="X35" s="342" t="n">
        <v>15</v>
      </c>
    </row>
    <row r="36" s="358" customFormat="true" ht="19.5" hidden="false" customHeight="true" outlineLevel="0" collapsed="false">
      <c r="B36" s="501" t="s">
        <v>306</v>
      </c>
      <c r="C36" s="411"/>
      <c r="D36" s="364" t="n">
        <v>20424</v>
      </c>
      <c r="E36" s="261" t="n">
        <v>9485</v>
      </c>
      <c r="F36" s="361" t="n">
        <v>159</v>
      </c>
      <c r="G36" s="361" t="n">
        <v>72</v>
      </c>
      <c r="H36" s="361" t="n">
        <v>264</v>
      </c>
      <c r="I36" s="361" t="n">
        <v>137</v>
      </c>
      <c r="J36" s="562" t="n">
        <v>-105</v>
      </c>
      <c r="K36" s="573" t="n">
        <v>-65</v>
      </c>
      <c r="L36" s="574" t="n">
        <v>200</v>
      </c>
      <c r="M36" s="361" t="n">
        <v>97</v>
      </c>
      <c r="N36" s="361" t="n">
        <v>383</v>
      </c>
      <c r="O36" s="361" t="n">
        <v>197</v>
      </c>
      <c r="P36" s="361" t="n">
        <v>245</v>
      </c>
      <c r="Q36" s="361" t="n">
        <v>119</v>
      </c>
      <c r="R36" s="361" t="n">
        <v>463</v>
      </c>
      <c r="S36" s="361" t="n">
        <v>234</v>
      </c>
      <c r="T36" s="562" t="n">
        <v>-125</v>
      </c>
      <c r="U36" s="562" t="n">
        <v>-59</v>
      </c>
      <c r="V36" s="556" t="n">
        <v>-230</v>
      </c>
      <c r="W36" s="562" t="n">
        <v>-124</v>
      </c>
      <c r="X36" s="342" t="s">
        <v>307</v>
      </c>
    </row>
    <row r="37" s="340" customFormat="true" ht="19.5" hidden="false" customHeight="true" outlineLevel="0" collapsed="false">
      <c r="A37" s="340" t="n">
        <v>16</v>
      </c>
      <c r="B37" s="501" t="s">
        <v>308</v>
      </c>
      <c r="C37" s="411"/>
      <c r="D37" s="367" t="n">
        <v>20424</v>
      </c>
      <c r="E37" s="553" t="n">
        <v>9485</v>
      </c>
      <c r="F37" s="355" t="n">
        <v>159</v>
      </c>
      <c r="G37" s="355" t="n">
        <v>72</v>
      </c>
      <c r="H37" s="355" t="n">
        <v>264</v>
      </c>
      <c r="I37" s="355" t="n">
        <v>137</v>
      </c>
      <c r="J37" s="550" t="n">
        <v>-105</v>
      </c>
      <c r="K37" s="570" t="n">
        <v>-65</v>
      </c>
      <c r="L37" s="571" t="n">
        <v>200</v>
      </c>
      <c r="M37" s="355" t="n">
        <v>97</v>
      </c>
      <c r="N37" s="355" t="n">
        <v>383</v>
      </c>
      <c r="O37" s="355" t="n">
        <v>197</v>
      </c>
      <c r="P37" s="355" t="n">
        <v>245</v>
      </c>
      <c r="Q37" s="355" t="n">
        <v>119</v>
      </c>
      <c r="R37" s="355" t="n">
        <v>463</v>
      </c>
      <c r="S37" s="355" t="n">
        <v>234</v>
      </c>
      <c r="T37" s="550" t="n">
        <v>-125</v>
      </c>
      <c r="U37" s="550" t="n">
        <v>-59</v>
      </c>
      <c r="V37" s="549" t="n">
        <v>-230</v>
      </c>
      <c r="W37" s="550" t="n">
        <v>-124</v>
      </c>
      <c r="X37" s="342" t="n">
        <v>16</v>
      </c>
    </row>
    <row r="38" s="358" customFormat="true" ht="19.5" hidden="false" customHeight="true" outlineLevel="0" collapsed="false">
      <c r="B38" s="501" t="s">
        <v>309</v>
      </c>
      <c r="C38" s="411"/>
      <c r="D38" s="364" t="n">
        <v>41059</v>
      </c>
      <c r="E38" s="261" t="n">
        <v>18972</v>
      </c>
      <c r="F38" s="361" t="n">
        <v>288</v>
      </c>
      <c r="G38" s="361" t="n">
        <v>162</v>
      </c>
      <c r="H38" s="361" t="n">
        <v>548</v>
      </c>
      <c r="I38" s="361" t="n">
        <v>254</v>
      </c>
      <c r="J38" s="562" t="n">
        <v>-260</v>
      </c>
      <c r="K38" s="573" t="n">
        <v>-92</v>
      </c>
      <c r="L38" s="574" t="n">
        <v>740</v>
      </c>
      <c r="M38" s="361" t="n">
        <v>322</v>
      </c>
      <c r="N38" s="361" t="n">
        <v>399</v>
      </c>
      <c r="O38" s="361" t="n">
        <v>191</v>
      </c>
      <c r="P38" s="361" t="n">
        <v>833</v>
      </c>
      <c r="Q38" s="361" t="n">
        <v>391</v>
      </c>
      <c r="R38" s="361" t="n">
        <v>549</v>
      </c>
      <c r="S38" s="361" t="n">
        <v>289</v>
      </c>
      <c r="T38" s="562" t="n">
        <v>-243</v>
      </c>
      <c r="U38" s="562" t="n">
        <v>-167</v>
      </c>
      <c r="V38" s="556" t="n">
        <v>-503</v>
      </c>
      <c r="W38" s="562" t="n">
        <v>-259</v>
      </c>
      <c r="X38" s="342" t="s">
        <v>310</v>
      </c>
    </row>
    <row r="39" s="340" customFormat="true" ht="19.5" hidden="false" customHeight="true" outlineLevel="0" collapsed="false">
      <c r="A39" s="340" t="n">
        <v>17</v>
      </c>
      <c r="B39" s="501" t="s">
        <v>311</v>
      </c>
      <c r="C39" s="411"/>
      <c r="D39" s="367" t="n">
        <v>6986</v>
      </c>
      <c r="E39" s="553" t="n">
        <v>3177</v>
      </c>
      <c r="F39" s="355" t="n">
        <v>42</v>
      </c>
      <c r="G39" s="355" t="n">
        <v>24</v>
      </c>
      <c r="H39" s="355" t="n">
        <v>109</v>
      </c>
      <c r="I39" s="355" t="n">
        <v>59</v>
      </c>
      <c r="J39" s="550" t="n">
        <v>-67</v>
      </c>
      <c r="K39" s="570" t="n">
        <v>-35</v>
      </c>
      <c r="L39" s="571" t="n">
        <v>109</v>
      </c>
      <c r="M39" s="355" t="n">
        <v>54</v>
      </c>
      <c r="N39" s="355" t="n">
        <v>63</v>
      </c>
      <c r="O39" s="355" t="n">
        <v>36</v>
      </c>
      <c r="P39" s="355" t="n">
        <v>132</v>
      </c>
      <c r="Q39" s="355" t="n">
        <v>66</v>
      </c>
      <c r="R39" s="355" t="n">
        <v>99</v>
      </c>
      <c r="S39" s="355" t="n">
        <v>59</v>
      </c>
      <c r="T39" s="550" t="n">
        <v>-59</v>
      </c>
      <c r="U39" s="550" t="n">
        <v>-35</v>
      </c>
      <c r="V39" s="549" t="n">
        <v>-126</v>
      </c>
      <c r="W39" s="550" t="n">
        <v>-70</v>
      </c>
      <c r="X39" s="342" t="n">
        <v>17</v>
      </c>
    </row>
    <row r="40" s="340" customFormat="true" ht="19.5" hidden="false" customHeight="true" outlineLevel="0" collapsed="false">
      <c r="A40" s="340" t="n">
        <v>18</v>
      </c>
      <c r="B40" s="501" t="s">
        <v>312</v>
      </c>
      <c r="C40" s="411"/>
      <c r="D40" s="367" t="n">
        <v>9538</v>
      </c>
      <c r="E40" s="553" t="n">
        <v>4473</v>
      </c>
      <c r="F40" s="355" t="n">
        <v>92</v>
      </c>
      <c r="G40" s="355" t="n">
        <v>57</v>
      </c>
      <c r="H40" s="355" t="n">
        <v>124</v>
      </c>
      <c r="I40" s="355" t="n">
        <v>61</v>
      </c>
      <c r="J40" s="550" t="n">
        <v>-32</v>
      </c>
      <c r="K40" s="570" t="n">
        <v>-4</v>
      </c>
      <c r="L40" s="571" t="n">
        <v>246</v>
      </c>
      <c r="M40" s="355" t="n">
        <v>102</v>
      </c>
      <c r="N40" s="355" t="n">
        <v>114</v>
      </c>
      <c r="O40" s="355" t="n">
        <v>47</v>
      </c>
      <c r="P40" s="355" t="n">
        <v>282</v>
      </c>
      <c r="Q40" s="355" t="n">
        <v>146</v>
      </c>
      <c r="R40" s="355" t="n">
        <v>128</v>
      </c>
      <c r="S40" s="355" t="n">
        <v>66</v>
      </c>
      <c r="T40" s="550" t="n">
        <v>-50</v>
      </c>
      <c r="U40" s="550" t="n">
        <v>-63</v>
      </c>
      <c r="V40" s="549" t="n">
        <v>-82</v>
      </c>
      <c r="W40" s="550" t="n">
        <v>-67</v>
      </c>
      <c r="X40" s="342" t="n">
        <v>18</v>
      </c>
    </row>
    <row r="41" s="340" customFormat="true" ht="19.5" hidden="false" customHeight="true" outlineLevel="0" collapsed="false">
      <c r="A41" s="340" t="n">
        <v>19</v>
      </c>
      <c r="B41" s="501" t="s">
        <v>313</v>
      </c>
      <c r="C41" s="411"/>
      <c r="D41" s="367" t="n">
        <v>24535</v>
      </c>
      <c r="E41" s="553" t="n">
        <v>11322</v>
      </c>
      <c r="F41" s="355" t="n">
        <v>154</v>
      </c>
      <c r="G41" s="355" t="n">
        <v>81</v>
      </c>
      <c r="H41" s="355" t="n">
        <v>315</v>
      </c>
      <c r="I41" s="355" t="n">
        <v>134</v>
      </c>
      <c r="J41" s="550" t="n">
        <v>-161</v>
      </c>
      <c r="K41" s="570" t="n">
        <v>-53</v>
      </c>
      <c r="L41" s="571" t="n">
        <v>385</v>
      </c>
      <c r="M41" s="355" t="n">
        <v>166</v>
      </c>
      <c r="N41" s="355" t="n">
        <v>222</v>
      </c>
      <c r="O41" s="355" t="n">
        <v>108</v>
      </c>
      <c r="P41" s="355" t="n">
        <v>419</v>
      </c>
      <c r="Q41" s="355" t="n">
        <v>179</v>
      </c>
      <c r="R41" s="355" t="n">
        <v>322</v>
      </c>
      <c r="S41" s="355" t="n">
        <v>164</v>
      </c>
      <c r="T41" s="550" t="n">
        <v>-134</v>
      </c>
      <c r="U41" s="550" t="n">
        <v>-69</v>
      </c>
      <c r="V41" s="549" t="n">
        <v>-295</v>
      </c>
      <c r="W41" s="550" t="n">
        <v>-122</v>
      </c>
      <c r="X41" s="342" t="n">
        <v>19</v>
      </c>
    </row>
    <row r="42" s="358" customFormat="true" ht="19.5" hidden="false" customHeight="true" outlineLevel="0" collapsed="false">
      <c r="B42" s="501" t="s">
        <v>314</v>
      </c>
      <c r="C42" s="411"/>
      <c r="D42" s="364" t="n">
        <v>9358</v>
      </c>
      <c r="E42" s="261" t="n">
        <v>4394</v>
      </c>
      <c r="F42" s="361" t="n">
        <v>60</v>
      </c>
      <c r="G42" s="361" t="n">
        <v>34</v>
      </c>
      <c r="H42" s="361" t="n">
        <v>151</v>
      </c>
      <c r="I42" s="361" t="n">
        <v>73</v>
      </c>
      <c r="J42" s="562" t="n">
        <v>-91</v>
      </c>
      <c r="K42" s="573" t="n">
        <v>-39</v>
      </c>
      <c r="L42" s="574" t="n">
        <v>101</v>
      </c>
      <c r="M42" s="361" t="n">
        <v>45</v>
      </c>
      <c r="N42" s="361" t="n">
        <v>107</v>
      </c>
      <c r="O42" s="361" t="n">
        <v>58</v>
      </c>
      <c r="P42" s="361" t="n">
        <v>131</v>
      </c>
      <c r="Q42" s="361" t="n">
        <v>64</v>
      </c>
      <c r="R42" s="361" t="n">
        <v>177</v>
      </c>
      <c r="S42" s="361" t="n">
        <v>84</v>
      </c>
      <c r="T42" s="562" t="n">
        <v>-100</v>
      </c>
      <c r="U42" s="562" t="n">
        <v>-45</v>
      </c>
      <c r="V42" s="556" t="n">
        <v>-191</v>
      </c>
      <c r="W42" s="562" t="n">
        <v>-84</v>
      </c>
      <c r="X42" s="342" t="s">
        <v>315</v>
      </c>
    </row>
    <row r="43" s="340" customFormat="true" ht="19.5" hidden="false" customHeight="true" outlineLevel="0" collapsed="false">
      <c r="A43" s="447" t="n">
        <v>20</v>
      </c>
      <c r="B43" s="501" t="s">
        <v>316</v>
      </c>
      <c r="C43" s="411"/>
      <c r="D43" s="367" t="n">
        <v>9358</v>
      </c>
      <c r="E43" s="553" t="n">
        <v>4394</v>
      </c>
      <c r="F43" s="367" t="n">
        <v>60</v>
      </c>
      <c r="G43" s="367" t="n">
        <v>34</v>
      </c>
      <c r="H43" s="367" t="n">
        <v>151</v>
      </c>
      <c r="I43" s="367" t="n">
        <v>73</v>
      </c>
      <c r="J43" s="561" t="n">
        <v>-91</v>
      </c>
      <c r="K43" s="576" t="n">
        <v>-39</v>
      </c>
      <c r="L43" s="426" t="n">
        <v>101</v>
      </c>
      <c r="M43" s="367" t="n">
        <v>45</v>
      </c>
      <c r="N43" s="367" t="n">
        <v>107</v>
      </c>
      <c r="O43" s="367" t="n">
        <v>58</v>
      </c>
      <c r="P43" s="367" t="n">
        <v>131</v>
      </c>
      <c r="Q43" s="367" t="n">
        <v>64</v>
      </c>
      <c r="R43" s="367" t="n">
        <v>177</v>
      </c>
      <c r="S43" s="367" t="n">
        <v>84</v>
      </c>
      <c r="T43" s="561" t="n">
        <v>-100</v>
      </c>
      <c r="U43" s="561" t="n">
        <v>-45</v>
      </c>
      <c r="V43" s="549" t="n">
        <v>-191</v>
      </c>
      <c r="W43" s="577" t="n">
        <v>-84</v>
      </c>
      <c r="X43" s="342" t="n">
        <v>20</v>
      </c>
    </row>
    <row r="44" s="340" customFormat="true" ht="6" hidden="false" customHeight="true" outlineLevel="0" collapsed="false">
      <c r="A44" s="332"/>
      <c r="B44" s="578"/>
      <c r="C44" s="579"/>
      <c r="D44" s="371"/>
      <c r="E44" s="371"/>
      <c r="F44" s="371"/>
      <c r="G44" s="371"/>
      <c r="H44" s="371"/>
      <c r="I44" s="371"/>
      <c r="J44" s="580"/>
      <c r="K44" s="581"/>
      <c r="L44" s="371"/>
      <c r="M44" s="371"/>
      <c r="N44" s="371"/>
      <c r="O44" s="371"/>
      <c r="P44" s="371"/>
      <c r="Q44" s="371"/>
      <c r="R44" s="371"/>
      <c r="S44" s="371"/>
      <c r="T44" s="580"/>
      <c r="U44" s="580"/>
      <c r="V44" s="580"/>
      <c r="W44" s="582"/>
      <c r="X44" s="583"/>
    </row>
    <row r="45" s="340" customFormat="true" ht="12" hidden="false" customHeight="false" outlineLevel="0" collapsed="false">
      <c r="A45" s="340" t="s">
        <v>424</v>
      </c>
      <c r="C45" s="327"/>
      <c r="D45" s="422"/>
      <c r="E45" s="327"/>
      <c r="F45" s="327"/>
      <c r="G45" s="327"/>
      <c r="H45" s="327"/>
      <c r="I45" s="327"/>
      <c r="J45" s="327"/>
      <c r="K45" s="422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</row>
    <row r="46" s="340" customFormat="true" ht="12" hidden="false" customHeight="false" outlineLevel="0" collapsed="false">
      <c r="A46" s="584" t="s">
        <v>453</v>
      </c>
      <c r="B46" s="584"/>
      <c r="C46" s="585"/>
      <c r="D46" s="585"/>
      <c r="E46" s="585"/>
      <c r="F46" s="585"/>
      <c r="G46" s="585"/>
      <c r="H46" s="585"/>
      <c r="I46" s="585"/>
      <c r="J46" s="585"/>
      <c r="K46" s="585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</row>
    <row r="47" s="340" customFormat="true" ht="15" hidden="false" customHeight="true" outlineLevel="0" collapsed="false">
      <c r="A47" s="586" t="s">
        <v>454</v>
      </c>
      <c r="B47" s="327"/>
      <c r="C47" s="327"/>
      <c r="D47" s="422"/>
      <c r="E47" s="587"/>
      <c r="F47" s="587"/>
      <c r="G47" s="587"/>
      <c r="H47" s="587"/>
      <c r="I47" s="587"/>
      <c r="J47" s="327"/>
      <c r="K47" s="327"/>
      <c r="L47" s="587"/>
      <c r="M47" s="587"/>
      <c r="N47" s="587"/>
      <c r="O47" s="587"/>
      <c r="P47" s="587"/>
      <c r="Q47" s="587"/>
      <c r="R47" s="587"/>
      <c r="S47" s="587"/>
      <c r="T47" s="587"/>
      <c r="U47" s="588"/>
      <c r="V47" s="588"/>
      <c r="W47" s="327"/>
      <c r="X47" s="327"/>
    </row>
    <row r="48" s="340" customFormat="true" ht="15" hidden="false" customHeight="true" outlineLevel="0" collapsed="false">
      <c r="A48" s="327"/>
      <c r="B48" s="327"/>
      <c r="C48" s="327"/>
      <c r="D48" s="589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587"/>
      <c r="T48" s="327"/>
      <c r="U48" s="327"/>
      <c r="V48" s="327"/>
      <c r="W48" s="327"/>
      <c r="X48" s="327"/>
    </row>
    <row r="49" s="340" customFormat="true" ht="15" hidden="false" customHeight="true" outlineLevel="0" collapsed="false">
      <c r="A49" s="327"/>
      <c r="B49" s="327"/>
      <c r="C49" s="327"/>
      <c r="D49" s="422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</row>
    <row r="50" s="340" customFormat="true" ht="15" hidden="false" customHeight="true" outlineLevel="0" collapsed="false">
      <c r="A50" s="327"/>
      <c r="B50" s="327"/>
      <c r="C50" s="327"/>
      <c r="D50" s="422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</row>
    <row r="51" s="340" customFormat="true" ht="15" hidden="false" customHeight="true" outlineLevel="0" collapsed="false">
      <c r="A51" s="327"/>
      <c r="B51" s="327"/>
      <c r="C51" s="327"/>
      <c r="D51" s="422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</row>
    <row r="52" s="340" customFormat="true" ht="15" hidden="false" customHeight="true" outlineLevel="0" collapsed="false">
      <c r="A52" s="327"/>
      <c r="B52" s="327"/>
      <c r="C52" s="327"/>
      <c r="D52" s="422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</row>
    <row r="53" s="340" customFormat="true" ht="15" hidden="false" customHeight="true" outlineLevel="0" collapsed="false">
      <c r="A53" s="327"/>
      <c r="B53" s="327"/>
      <c r="C53" s="327"/>
      <c r="D53" s="422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</row>
    <row r="54" s="340" customFormat="true" ht="15" hidden="false" customHeight="true" outlineLevel="0" collapsed="false">
      <c r="A54" s="327"/>
      <c r="B54" s="327"/>
      <c r="C54" s="327"/>
      <c r="D54" s="422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</row>
    <row r="55" s="340" customFormat="true" ht="15" hidden="false" customHeight="true" outlineLevel="0" collapsed="false">
      <c r="A55" s="327"/>
      <c r="B55" s="327"/>
      <c r="C55" s="327"/>
      <c r="D55" s="422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</row>
    <row r="56" s="340" customFormat="true" ht="15" hidden="false" customHeight="true" outlineLevel="0" collapsed="false">
      <c r="A56" s="327"/>
      <c r="B56" s="327"/>
      <c r="C56" s="327"/>
      <c r="D56" s="589"/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P56" s="589"/>
      <c r="Q56" s="589"/>
      <c r="R56" s="589"/>
      <c r="S56" s="589"/>
      <c r="T56" s="589"/>
      <c r="U56" s="589"/>
      <c r="V56" s="589"/>
      <c r="W56" s="589"/>
      <c r="X56" s="327"/>
    </row>
    <row r="57" customFormat="false" ht="12" hidden="false" customHeight="true" outlineLevel="0" collapsed="false">
      <c r="E57" s="422"/>
      <c r="F57" s="422"/>
      <c r="G57" s="422"/>
      <c r="H57" s="422"/>
      <c r="I57" s="422"/>
      <c r="J57" s="422"/>
      <c r="K57" s="422"/>
      <c r="L57" s="422"/>
      <c r="M57" s="422"/>
      <c r="N57" s="422"/>
      <c r="O57" s="422"/>
      <c r="P57" s="422"/>
      <c r="Q57" s="422"/>
      <c r="R57" s="422"/>
      <c r="S57" s="422"/>
      <c r="T57" s="422"/>
      <c r="U57" s="422"/>
      <c r="V57" s="422"/>
      <c r="W57" s="422"/>
    </row>
    <row r="58" customFormat="false" ht="12" hidden="false" customHeight="false" outlineLevel="0" collapsed="false"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P58" s="589"/>
      <c r="Q58" s="589"/>
      <c r="R58" s="589"/>
      <c r="S58" s="589"/>
      <c r="T58" s="589"/>
      <c r="U58" s="589"/>
      <c r="V58" s="589"/>
      <c r="W58" s="589"/>
    </row>
    <row r="59" customFormat="false" ht="12.75" hidden="false" customHeight="true" outlineLevel="0" collapsed="false">
      <c r="E59" s="422"/>
      <c r="F59" s="422"/>
      <c r="G59" s="422"/>
      <c r="H59" s="422"/>
      <c r="I59" s="422"/>
      <c r="J59" s="422"/>
      <c r="K59" s="422"/>
      <c r="L59" s="422"/>
      <c r="M59" s="422"/>
      <c r="N59" s="422"/>
      <c r="O59" s="422"/>
      <c r="P59" s="422"/>
      <c r="Q59" s="422"/>
      <c r="R59" s="422"/>
      <c r="S59" s="422"/>
      <c r="T59" s="422"/>
      <c r="U59" s="422"/>
      <c r="V59" s="422"/>
      <c r="W59" s="422"/>
    </row>
  </sheetData>
  <mergeCells count="12">
    <mergeCell ref="F4:K4"/>
    <mergeCell ref="L4:U4"/>
    <mergeCell ref="D5:E5"/>
    <mergeCell ref="F5:G5"/>
    <mergeCell ref="H5:I5"/>
    <mergeCell ref="J5:K5"/>
    <mergeCell ref="L5:O5"/>
    <mergeCell ref="P5:S5"/>
    <mergeCell ref="T5:U5"/>
    <mergeCell ref="V5:W5"/>
    <mergeCell ref="B6:B7"/>
    <mergeCell ref="X6:X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13.77"/>
    <col collapsed="false" customWidth="true" hidden="false" outlineLevel="0" max="2" min="2" style="327" width="9.77"/>
    <col collapsed="false" customWidth="true" hidden="false" outlineLevel="0" max="4" min="3" style="327" width="8.99"/>
    <col collapsed="false" customWidth="true" hidden="false" outlineLevel="0" max="5" min="5" style="327" width="9.77"/>
    <col collapsed="false" customWidth="true" hidden="false" outlineLevel="0" max="7" min="6" style="327" width="8.99"/>
    <col collapsed="false" customWidth="true" hidden="false" outlineLevel="0" max="8" min="8" style="327" width="9.77"/>
    <col collapsed="false" customWidth="true" hidden="false" outlineLevel="0" max="10" min="9" style="327" width="8.99"/>
    <col collapsed="false" customWidth="false" hidden="false" outlineLevel="0" max="257" min="11" style="327" width="7.99"/>
  </cols>
  <sheetData>
    <row r="1" customFormat="false" ht="18.75" hidden="false" customHeight="true" outlineLevel="0" collapsed="false">
      <c r="A1" s="590" t="s">
        <v>455</v>
      </c>
      <c r="B1" s="590"/>
      <c r="C1" s="590"/>
      <c r="D1" s="590"/>
      <c r="E1" s="590"/>
      <c r="F1" s="590"/>
      <c r="G1" s="590"/>
      <c r="H1" s="590"/>
      <c r="I1" s="590"/>
      <c r="J1" s="590"/>
    </row>
    <row r="2" customFormat="false" ht="11.25" hidden="false" customHeight="true" outlineLevel="0" collapsed="false"/>
    <row r="3" customFormat="false" ht="12.6" hidden="false" customHeight="false" outlineLevel="0" collapsed="false">
      <c r="A3" s="340" t="s">
        <v>456</v>
      </c>
      <c r="J3" s="385" t="s">
        <v>457</v>
      </c>
    </row>
    <row r="4" s="340" customFormat="true" ht="22.5" hidden="false" customHeight="true" outlineLevel="0" collapsed="false">
      <c r="A4" s="591" t="s">
        <v>458</v>
      </c>
      <c r="B4" s="592" t="s">
        <v>459</v>
      </c>
      <c r="C4" s="592"/>
      <c r="D4" s="592"/>
      <c r="E4" s="592" t="s">
        <v>460</v>
      </c>
      <c r="F4" s="592"/>
      <c r="G4" s="592"/>
      <c r="H4" s="461" t="s">
        <v>461</v>
      </c>
      <c r="I4" s="461"/>
      <c r="J4" s="461"/>
    </row>
    <row r="5" s="340" customFormat="true" ht="22.5" hidden="false" customHeight="true" outlineLevel="0" collapsed="false">
      <c r="A5" s="593" t="s">
        <v>462</v>
      </c>
      <c r="B5" s="468" t="s">
        <v>268</v>
      </c>
      <c r="C5" s="468" t="s">
        <v>69</v>
      </c>
      <c r="D5" s="468" t="s">
        <v>70</v>
      </c>
      <c r="E5" s="468" t="s">
        <v>268</v>
      </c>
      <c r="F5" s="468" t="s">
        <v>69</v>
      </c>
      <c r="G5" s="468" t="s">
        <v>70</v>
      </c>
      <c r="H5" s="468" t="s">
        <v>268</v>
      </c>
      <c r="I5" s="468" t="s">
        <v>69</v>
      </c>
      <c r="J5" s="469" t="s">
        <v>70</v>
      </c>
    </row>
    <row r="6" s="340" customFormat="true" ht="6.75" hidden="false" customHeight="true" outlineLevel="0" collapsed="false">
      <c r="A6" s="594"/>
      <c r="B6" s="595"/>
      <c r="C6" s="595"/>
      <c r="D6" s="595"/>
      <c r="E6" s="595"/>
      <c r="F6" s="595"/>
      <c r="G6" s="595"/>
      <c r="H6" s="595"/>
      <c r="I6" s="595"/>
      <c r="J6" s="595"/>
    </row>
    <row r="7" s="340" customFormat="true" ht="15" hidden="false" customHeight="true" outlineLevel="0" collapsed="false">
      <c r="A7" s="596" t="s">
        <v>463</v>
      </c>
      <c r="B7" s="597" t="n">
        <v>17408</v>
      </c>
      <c r="C7" s="597" t="n">
        <v>9414</v>
      </c>
      <c r="D7" s="597" t="n">
        <v>7994</v>
      </c>
      <c r="E7" s="597" t="n">
        <v>19469</v>
      </c>
      <c r="F7" s="597" t="n">
        <v>10682</v>
      </c>
      <c r="G7" s="597" t="n">
        <v>8787</v>
      </c>
      <c r="H7" s="549" t="n">
        <v>-2061</v>
      </c>
      <c r="I7" s="549" t="n">
        <v>-1268</v>
      </c>
      <c r="J7" s="549" t="n">
        <v>-793</v>
      </c>
    </row>
    <row r="8" s="340" customFormat="true" ht="15" hidden="false" customHeight="true" outlineLevel="0" collapsed="false">
      <c r="A8" s="598" t="s">
        <v>464</v>
      </c>
      <c r="B8" s="597" t="n">
        <v>16948</v>
      </c>
      <c r="C8" s="597" t="n">
        <v>9352</v>
      </c>
      <c r="D8" s="597" t="n">
        <v>7596</v>
      </c>
      <c r="E8" s="597" t="n">
        <v>18857</v>
      </c>
      <c r="F8" s="597" t="n">
        <v>10333</v>
      </c>
      <c r="G8" s="597" t="n">
        <v>8524</v>
      </c>
      <c r="H8" s="549" t="n">
        <v>-1909</v>
      </c>
      <c r="I8" s="549" t="n">
        <v>-981</v>
      </c>
      <c r="J8" s="549" t="n">
        <v>-928</v>
      </c>
    </row>
    <row r="9" s="340" customFormat="true" ht="15" hidden="false" customHeight="true" outlineLevel="0" collapsed="false">
      <c r="A9" s="598" t="s">
        <v>465</v>
      </c>
      <c r="B9" s="597" t="n">
        <v>15906</v>
      </c>
      <c r="C9" s="597" t="n">
        <v>8735</v>
      </c>
      <c r="D9" s="597" t="n">
        <v>7171</v>
      </c>
      <c r="E9" s="597" t="n">
        <v>17494</v>
      </c>
      <c r="F9" s="597" t="n">
        <v>9376</v>
      </c>
      <c r="G9" s="597" t="n">
        <v>8118</v>
      </c>
      <c r="H9" s="549" t="n">
        <v>-1588</v>
      </c>
      <c r="I9" s="549" t="n">
        <v>-641</v>
      </c>
      <c r="J9" s="549" t="n">
        <v>-947</v>
      </c>
    </row>
    <row r="10" s="340" customFormat="true" ht="15" hidden="false" customHeight="true" outlineLevel="0" collapsed="false">
      <c r="A10" s="598" t="s">
        <v>466</v>
      </c>
      <c r="B10" s="597" t="n">
        <v>16427</v>
      </c>
      <c r="C10" s="597" t="n">
        <v>8884</v>
      </c>
      <c r="D10" s="597" t="n">
        <v>7543</v>
      </c>
      <c r="E10" s="597" t="n">
        <v>17195</v>
      </c>
      <c r="F10" s="597" t="n">
        <v>9259</v>
      </c>
      <c r="G10" s="597" t="n">
        <v>7936</v>
      </c>
      <c r="H10" s="549" t="n">
        <v>-768</v>
      </c>
      <c r="I10" s="549" t="n">
        <v>-375</v>
      </c>
      <c r="J10" s="549" t="n">
        <v>-393</v>
      </c>
    </row>
    <row r="11" s="358" customFormat="true" ht="15" hidden="false" customHeight="true" outlineLevel="0" collapsed="false">
      <c r="A11" s="599" t="s">
        <v>467</v>
      </c>
      <c r="B11" s="600" t="n">
        <v>15814</v>
      </c>
      <c r="C11" s="600" t="n">
        <v>8762</v>
      </c>
      <c r="D11" s="600" t="n">
        <v>7052</v>
      </c>
      <c r="E11" s="600" t="n">
        <v>17184</v>
      </c>
      <c r="F11" s="600" t="n">
        <v>9389</v>
      </c>
      <c r="G11" s="600" t="n">
        <v>7795</v>
      </c>
      <c r="H11" s="556" t="n">
        <v>-1370</v>
      </c>
      <c r="I11" s="556" t="n">
        <v>-627</v>
      </c>
      <c r="J11" s="556" t="n">
        <v>-743</v>
      </c>
    </row>
    <row r="12" s="340" customFormat="true" ht="8.25" hidden="false" customHeight="true" outlineLevel="0" collapsed="false">
      <c r="A12" s="538"/>
      <c r="B12" s="597"/>
      <c r="C12" s="597"/>
      <c r="D12" s="597"/>
      <c r="E12" s="597"/>
      <c r="F12" s="597"/>
      <c r="G12" s="597"/>
      <c r="H12" s="549"/>
      <c r="I12" s="549"/>
      <c r="J12" s="549"/>
    </row>
    <row r="13" s="340" customFormat="true" ht="12.75" hidden="false" customHeight="true" outlineLevel="0" collapsed="false">
      <c r="A13" s="601" t="s">
        <v>468</v>
      </c>
      <c r="B13" s="597" t="n">
        <v>100</v>
      </c>
      <c r="C13" s="597" t="n">
        <v>53</v>
      </c>
      <c r="D13" s="597" t="n">
        <v>47</v>
      </c>
      <c r="E13" s="597" t="n">
        <v>123</v>
      </c>
      <c r="F13" s="597" t="n">
        <v>69</v>
      </c>
      <c r="G13" s="597" t="n">
        <v>54</v>
      </c>
      <c r="H13" s="549" t="n">
        <v>-23</v>
      </c>
      <c r="I13" s="549" t="n">
        <v>-16</v>
      </c>
      <c r="J13" s="549" t="n">
        <v>-7</v>
      </c>
    </row>
    <row r="14" s="340" customFormat="true" ht="12.75" hidden="false" customHeight="true" outlineLevel="0" collapsed="false">
      <c r="A14" s="601" t="s">
        <v>469</v>
      </c>
      <c r="B14" s="597" t="n">
        <v>15</v>
      </c>
      <c r="C14" s="597" t="n">
        <v>12</v>
      </c>
      <c r="D14" s="597" t="n">
        <v>3</v>
      </c>
      <c r="E14" s="597" t="n">
        <v>29</v>
      </c>
      <c r="F14" s="597" t="n">
        <v>16</v>
      </c>
      <c r="G14" s="597" t="n">
        <v>13</v>
      </c>
      <c r="H14" s="549" t="n">
        <v>-14</v>
      </c>
      <c r="I14" s="549" t="n">
        <v>-4</v>
      </c>
      <c r="J14" s="549" t="n">
        <v>-10</v>
      </c>
    </row>
    <row r="15" s="340" customFormat="true" ht="12.75" hidden="false" customHeight="true" outlineLevel="0" collapsed="false">
      <c r="A15" s="601" t="s">
        <v>470</v>
      </c>
      <c r="B15" s="597" t="n">
        <v>12</v>
      </c>
      <c r="C15" s="597" t="n">
        <v>8</v>
      </c>
      <c r="D15" s="597" t="n">
        <v>4</v>
      </c>
      <c r="E15" s="597" t="n">
        <v>6</v>
      </c>
      <c r="F15" s="597" t="n">
        <v>5</v>
      </c>
      <c r="G15" s="597" t="n">
        <v>1</v>
      </c>
      <c r="H15" s="549" t="n">
        <v>6</v>
      </c>
      <c r="I15" s="549" t="n">
        <v>3</v>
      </c>
      <c r="J15" s="549" t="n">
        <v>3</v>
      </c>
    </row>
    <row r="16" s="340" customFormat="true" ht="12.75" hidden="false" customHeight="true" outlineLevel="0" collapsed="false">
      <c r="A16" s="601" t="s">
        <v>471</v>
      </c>
      <c r="B16" s="597" t="n">
        <v>50</v>
      </c>
      <c r="C16" s="597" t="n">
        <v>29</v>
      </c>
      <c r="D16" s="597" t="n">
        <v>21</v>
      </c>
      <c r="E16" s="597" t="n">
        <v>44</v>
      </c>
      <c r="F16" s="597" t="n">
        <v>31</v>
      </c>
      <c r="G16" s="597" t="n">
        <v>13</v>
      </c>
      <c r="H16" s="549" t="n">
        <v>6</v>
      </c>
      <c r="I16" s="549" t="n">
        <v>-2</v>
      </c>
      <c r="J16" s="549" t="n">
        <v>8</v>
      </c>
    </row>
    <row r="17" s="340" customFormat="true" ht="12.75" hidden="false" customHeight="true" outlineLevel="0" collapsed="false">
      <c r="A17" s="601" t="s">
        <v>472</v>
      </c>
      <c r="B17" s="597" t="n">
        <v>14</v>
      </c>
      <c r="C17" s="597" t="n">
        <v>9</v>
      </c>
      <c r="D17" s="597" t="n">
        <v>5</v>
      </c>
      <c r="E17" s="597" t="n">
        <v>10</v>
      </c>
      <c r="F17" s="597" t="n">
        <v>6</v>
      </c>
      <c r="G17" s="597" t="n">
        <v>4</v>
      </c>
      <c r="H17" s="549" t="n">
        <v>4</v>
      </c>
      <c r="I17" s="549" t="n">
        <v>3</v>
      </c>
      <c r="J17" s="549" t="n">
        <v>1</v>
      </c>
    </row>
    <row r="18" s="340" customFormat="true" ht="8.25" hidden="false" customHeight="true" outlineLevel="0" collapsed="false">
      <c r="A18" s="601"/>
      <c r="B18" s="597"/>
      <c r="C18" s="597"/>
      <c r="D18" s="597"/>
      <c r="E18" s="597"/>
      <c r="F18" s="597"/>
      <c r="G18" s="597"/>
      <c r="H18" s="549"/>
      <c r="I18" s="549"/>
      <c r="J18" s="549"/>
    </row>
    <row r="19" s="340" customFormat="true" ht="12.75" hidden="false" customHeight="true" outlineLevel="0" collapsed="false">
      <c r="A19" s="601" t="s">
        <v>473</v>
      </c>
      <c r="B19" s="597" t="n">
        <v>16</v>
      </c>
      <c r="C19" s="597" t="n">
        <v>12</v>
      </c>
      <c r="D19" s="597" t="n">
        <v>4</v>
      </c>
      <c r="E19" s="597" t="n">
        <v>22</v>
      </c>
      <c r="F19" s="597" t="n">
        <v>12</v>
      </c>
      <c r="G19" s="597" t="n">
        <v>10</v>
      </c>
      <c r="H19" s="549" t="n">
        <v>-6</v>
      </c>
      <c r="I19" s="549" t="n">
        <v>0</v>
      </c>
      <c r="J19" s="549" t="n">
        <v>-6</v>
      </c>
    </row>
    <row r="20" s="340" customFormat="true" ht="12.75" hidden="false" customHeight="true" outlineLevel="0" collapsed="false">
      <c r="A20" s="601" t="s">
        <v>474</v>
      </c>
      <c r="B20" s="597" t="n">
        <v>52</v>
      </c>
      <c r="C20" s="597" t="n">
        <v>27</v>
      </c>
      <c r="D20" s="597" t="n">
        <v>25</v>
      </c>
      <c r="E20" s="597" t="n">
        <v>46</v>
      </c>
      <c r="F20" s="597" t="n">
        <v>29</v>
      </c>
      <c r="G20" s="597" t="n">
        <v>17</v>
      </c>
      <c r="H20" s="549" t="n">
        <v>6</v>
      </c>
      <c r="I20" s="549" t="n">
        <v>-2</v>
      </c>
      <c r="J20" s="549" t="n">
        <v>8</v>
      </c>
    </row>
    <row r="21" s="340" customFormat="true" ht="12.75" hidden="false" customHeight="true" outlineLevel="0" collapsed="false">
      <c r="A21" s="601" t="s">
        <v>475</v>
      </c>
      <c r="B21" s="597" t="n">
        <v>103</v>
      </c>
      <c r="C21" s="597" t="n">
        <v>67</v>
      </c>
      <c r="D21" s="597" t="n">
        <v>36</v>
      </c>
      <c r="E21" s="597" t="n">
        <v>96</v>
      </c>
      <c r="F21" s="597" t="n">
        <v>60</v>
      </c>
      <c r="G21" s="597" t="n">
        <v>36</v>
      </c>
      <c r="H21" s="549" t="n">
        <v>7</v>
      </c>
      <c r="I21" s="549" t="n">
        <v>7</v>
      </c>
      <c r="J21" s="549" t="n">
        <v>0</v>
      </c>
    </row>
    <row r="22" s="340" customFormat="true" ht="12.75" hidden="false" customHeight="true" outlineLevel="0" collapsed="false">
      <c r="A22" s="601" t="s">
        <v>476</v>
      </c>
      <c r="B22" s="597" t="n">
        <v>78</v>
      </c>
      <c r="C22" s="597" t="n">
        <v>45</v>
      </c>
      <c r="D22" s="597" t="n">
        <v>33</v>
      </c>
      <c r="E22" s="597" t="n">
        <v>77</v>
      </c>
      <c r="F22" s="597" t="n">
        <v>40</v>
      </c>
      <c r="G22" s="597" t="n">
        <v>37</v>
      </c>
      <c r="H22" s="549" t="n">
        <v>1</v>
      </c>
      <c r="I22" s="549" t="n">
        <v>5</v>
      </c>
      <c r="J22" s="549" t="n">
        <v>-4</v>
      </c>
    </row>
    <row r="23" s="340" customFormat="true" ht="12.75" hidden="false" customHeight="true" outlineLevel="0" collapsed="false">
      <c r="A23" s="601" t="s">
        <v>477</v>
      </c>
      <c r="B23" s="597" t="n">
        <v>48</v>
      </c>
      <c r="C23" s="597" t="n">
        <v>31</v>
      </c>
      <c r="D23" s="597" t="n">
        <v>17</v>
      </c>
      <c r="E23" s="597" t="n">
        <v>43</v>
      </c>
      <c r="F23" s="597" t="n">
        <v>31</v>
      </c>
      <c r="G23" s="597" t="n">
        <v>12</v>
      </c>
      <c r="H23" s="549" t="n">
        <v>5</v>
      </c>
      <c r="I23" s="549" t="n">
        <v>0</v>
      </c>
      <c r="J23" s="549" t="n">
        <v>5</v>
      </c>
    </row>
    <row r="24" s="340" customFormat="true" ht="8.25" hidden="false" customHeight="true" outlineLevel="0" collapsed="false">
      <c r="A24" s="601"/>
      <c r="B24" s="597"/>
      <c r="C24" s="597"/>
      <c r="D24" s="597"/>
      <c r="E24" s="597"/>
      <c r="F24" s="597"/>
      <c r="G24" s="597"/>
      <c r="H24" s="549"/>
      <c r="I24" s="549"/>
      <c r="J24" s="549"/>
    </row>
    <row r="25" s="340" customFormat="true" ht="12.75" hidden="false" customHeight="true" outlineLevel="0" collapsed="false">
      <c r="A25" s="601" t="s">
        <v>478</v>
      </c>
      <c r="B25" s="597" t="n">
        <v>289</v>
      </c>
      <c r="C25" s="597" t="n">
        <v>180</v>
      </c>
      <c r="D25" s="597" t="n">
        <v>109</v>
      </c>
      <c r="E25" s="597" t="n">
        <v>256</v>
      </c>
      <c r="F25" s="597" t="n">
        <v>153</v>
      </c>
      <c r="G25" s="597" t="n">
        <v>103</v>
      </c>
      <c r="H25" s="549" t="n">
        <v>33</v>
      </c>
      <c r="I25" s="549" t="n">
        <v>27</v>
      </c>
      <c r="J25" s="549" t="n">
        <v>6</v>
      </c>
    </row>
    <row r="26" s="340" customFormat="true" ht="12.75" hidden="false" customHeight="true" outlineLevel="0" collapsed="false">
      <c r="A26" s="601" t="s">
        <v>479</v>
      </c>
      <c r="B26" s="597" t="n">
        <v>263</v>
      </c>
      <c r="C26" s="597" t="n">
        <v>162</v>
      </c>
      <c r="D26" s="597" t="n">
        <v>101</v>
      </c>
      <c r="E26" s="597" t="n">
        <v>327</v>
      </c>
      <c r="F26" s="597" t="n">
        <v>188</v>
      </c>
      <c r="G26" s="597" t="n">
        <v>139</v>
      </c>
      <c r="H26" s="549" t="n">
        <v>-64</v>
      </c>
      <c r="I26" s="549" t="n">
        <v>-26</v>
      </c>
      <c r="J26" s="549" t="n">
        <v>-38</v>
      </c>
    </row>
    <row r="27" s="340" customFormat="true" ht="12.75" hidden="false" customHeight="true" outlineLevel="0" collapsed="false">
      <c r="A27" s="601" t="s">
        <v>480</v>
      </c>
      <c r="B27" s="597" t="n">
        <v>891</v>
      </c>
      <c r="C27" s="597" t="n">
        <v>526</v>
      </c>
      <c r="D27" s="597" t="n">
        <v>365</v>
      </c>
      <c r="E27" s="597" t="n">
        <v>1178</v>
      </c>
      <c r="F27" s="597" t="n">
        <v>681</v>
      </c>
      <c r="G27" s="597" t="n">
        <v>497</v>
      </c>
      <c r="H27" s="549" t="n">
        <v>-287</v>
      </c>
      <c r="I27" s="549" t="n">
        <v>-155</v>
      </c>
      <c r="J27" s="549" t="n">
        <v>-132</v>
      </c>
    </row>
    <row r="28" s="340" customFormat="true" ht="12.75" hidden="false" customHeight="true" outlineLevel="0" collapsed="false">
      <c r="A28" s="601" t="s">
        <v>481</v>
      </c>
      <c r="B28" s="597" t="n">
        <v>490</v>
      </c>
      <c r="C28" s="597" t="n">
        <v>297</v>
      </c>
      <c r="D28" s="597" t="n">
        <v>193</v>
      </c>
      <c r="E28" s="597" t="n">
        <v>606</v>
      </c>
      <c r="F28" s="597" t="n">
        <v>356</v>
      </c>
      <c r="G28" s="597" t="n">
        <v>250</v>
      </c>
      <c r="H28" s="549" t="n">
        <v>-116</v>
      </c>
      <c r="I28" s="549" t="n">
        <v>-59</v>
      </c>
      <c r="J28" s="549" t="n">
        <v>-57</v>
      </c>
    </row>
    <row r="29" s="340" customFormat="true" ht="12.75" hidden="false" customHeight="true" outlineLevel="0" collapsed="false">
      <c r="A29" s="601" t="s">
        <v>482</v>
      </c>
      <c r="B29" s="597" t="n">
        <v>26</v>
      </c>
      <c r="C29" s="597" t="n">
        <v>13</v>
      </c>
      <c r="D29" s="597" t="n">
        <v>13</v>
      </c>
      <c r="E29" s="597" t="n">
        <v>34</v>
      </c>
      <c r="F29" s="597" t="n">
        <v>20</v>
      </c>
      <c r="G29" s="597" t="n">
        <v>14</v>
      </c>
      <c r="H29" s="549" t="n">
        <v>-8</v>
      </c>
      <c r="I29" s="549" t="n">
        <v>-7</v>
      </c>
      <c r="J29" s="549" t="n">
        <v>-1</v>
      </c>
    </row>
    <row r="30" s="340" customFormat="true" ht="8.25" hidden="false" customHeight="true" outlineLevel="0" collapsed="false">
      <c r="A30" s="601"/>
      <c r="B30" s="597"/>
      <c r="C30" s="597"/>
      <c r="D30" s="597"/>
      <c r="E30" s="597"/>
      <c r="F30" s="597"/>
      <c r="G30" s="597"/>
      <c r="H30" s="549"/>
      <c r="I30" s="549"/>
      <c r="J30" s="549"/>
    </row>
    <row r="31" s="340" customFormat="true" ht="12.75" hidden="false" customHeight="true" outlineLevel="0" collapsed="false">
      <c r="A31" s="601" t="s">
        <v>483</v>
      </c>
      <c r="B31" s="597" t="n">
        <v>19</v>
      </c>
      <c r="C31" s="597" t="n">
        <v>10</v>
      </c>
      <c r="D31" s="597" t="n">
        <v>9</v>
      </c>
      <c r="E31" s="597" t="n">
        <v>13</v>
      </c>
      <c r="F31" s="597" t="n">
        <v>5</v>
      </c>
      <c r="G31" s="597" t="n">
        <v>8</v>
      </c>
      <c r="H31" s="549" t="n">
        <v>6</v>
      </c>
      <c r="I31" s="549" t="n">
        <v>5</v>
      </c>
      <c r="J31" s="549" t="n">
        <v>1</v>
      </c>
    </row>
    <row r="32" s="340" customFormat="true" ht="12.75" hidden="false" customHeight="true" outlineLevel="0" collapsed="false">
      <c r="A32" s="601" t="s">
        <v>484</v>
      </c>
      <c r="B32" s="597" t="n">
        <v>35</v>
      </c>
      <c r="C32" s="597" t="n">
        <v>23</v>
      </c>
      <c r="D32" s="597" t="n">
        <v>12</v>
      </c>
      <c r="E32" s="597" t="n">
        <v>25</v>
      </c>
      <c r="F32" s="597" t="n">
        <v>11</v>
      </c>
      <c r="G32" s="597" t="n">
        <v>14</v>
      </c>
      <c r="H32" s="549" t="n">
        <v>10</v>
      </c>
      <c r="I32" s="549" t="n">
        <v>12</v>
      </c>
      <c r="J32" s="549" t="n">
        <v>-2</v>
      </c>
    </row>
    <row r="33" s="340" customFormat="true" ht="12.75" hidden="false" customHeight="true" outlineLevel="0" collapsed="false">
      <c r="A33" s="601" t="s">
        <v>485</v>
      </c>
      <c r="B33" s="597" t="n">
        <v>21</v>
      </c>
      <c r="C33" s="597" t="n">
        <v>14</v>
      </c>
      <c r="D33" s="597" t="n">
        <v>7</v>
      </c>
      <c r="E33" s="597" t="n">
        <v>15</v>
      </c>
      <c r="F33" s="597" t="n">
        <v>10</v>
      </c>
      <c r="G33" s="597" t="n">
        <v>5</v>
      </c>
      <c r="H33" s="549" t="n">
        <v>6</v>
      </c>
      <c r="I33" s="549" t="n">
        <v>4</v>
      </c>
      <c r="J33" s="549" t="n">
        <v>2</v>
      </c>
    </row>
    <row r="34" s="340" customFormat="true" ht="12.75" hidden="false" customHeight="true" outlineLevel="0" collapsed="false">
      <c r="A34" s="601" t="s">
        <v>486</v>
      </c>
      <c r="B34" s="597" t="n">
        <v>14</v>
      </c>
      <c r="C34" s="597" t="n">
        <v>9</v>
      </c>
      <c r="D34" s="597" t="n">
        <v>5</v>
      </c>
      <c r="E34" s="597" t="n">
        <v>42</v>
      </c>
      <c r="F34" s="597" t="n">
        <v>21</v>
      </c>
      <c r="G34" s="597" t="n">
        <v>21</v>
      </c>
      <c r="H34" s="549" t="n">
        <v>-28</v>
      </c>
      <c r="I34" s="549" t="n">
        <v>-12</v>
      </c>
      <c r="J34" s="549" t="n">
        <v>-16</v>
      </c>
    </row>
    <row r="35" s="340" customFormat="true" ht="12.75" hidden="false" customHeight="true" outlineLevel="0" collapsed="false">
      <c r="A35" s="601" t="s">
        <v>487</v>
      </c>
      <c r="B35" s="597" t="n">
        <v>45</v>
      </c>
      <c r="C35" s="597" t="n">
        <v>23</v>
      </c>
      <c r="D35" s="597" t="n">
        <v>22</v>
      </c>
      <c r="E35" s="597" t="n">
        <v>36</v>
      </c>
      <c r="F35" s="597" t="n">
        <v>14</v>
      </c>
      <c r="G35" s="597" t="n">
        <v>22</v>
      </c>
      <c r="H35" s="549" t="n">
        <v>9</v>
      </c>
      <c r="I35" s="549" t="n">
        <v>9</v>
      </c>
      <c r="J35" s="549" t="n">
        <v>0</v>
      </c>
    </row>
    <row r="36" s="340" customFormat="true" ht="8.25" hidden="false" customHeight="true" outlineLevel="0" collapsed="false">
      <c r="A36" s="601"/>
      <c r="B36" s="597"/>
      <c r="C36" s="597"/>
      <c r="D36" s="597"/>
      <c r="E36" s="597"/>
      <c r="F36" s="597"/>
      <c r="G36" s="597"/>
      <c r="H36" s="549"/>
      <c r="I36" s="549"/>
      <c r="J36" s="549"/>
    </row>
    <row r="37" s="340" customFormat="true" ht="12.75" hidden="false" customHeight="true" outlineLevel="0" collapsed="false">
      <c r="A37" s="601" t="s">
        <v>488</v>
      </c>
      <c r="B37" s="597" t="n">
        <v>44</v>
      </c>
      <c r="C37" s="597" t="n">
        <v>26</v>
      </c>
      <c r="D37" s="597" t="n">
        <v>18</v>
      </c>
      <c r="E37" s="597" t="n">
        <v>48</v>
      </c>
      <c r="F37" s="597" t="n">
        <v>34</v>
      </c>
      <c r="G37" s="597" t="n">
        <v>14</v>
      </c>
      <c r="H37" s="549" t="n">
        <v>-4</v>
      </c>
      <c r="I37" s="549" t="n">
        <v>-8</v>
      </c>
      <c r="J37" s="549" t="n">
        <v>4</v>
      </c>
    </row>
    <row r="38" s="340" customFormat="true" ht="12.75" hidden="false" customHeight="true" outlineLevel="0" collapsed="false">
      <c r="A38" s="601" t="s">
        <v>489</v>
      </c>
      <c r="B38" s="597" t="n">
        <v>147</v>
      </c>
      <c r="C38" s="597" t="n">
        <v>79</v>
      </c>
      <c r="D38" s="597" t="n">
        <v>68</v>
      </c>
      <c r="E38" s="597" t="n">
        <v>127</v>
      </c>
      <c r="F38" s="597" t="n">
        <v>74</v>
      </c>
      <c r="G38" s="597" t="n">
        <v>53</v>
      </c>
      <c r="H38" s="549" t="n">
        <v>20</v>
      </c>
      <c r="I38" s="549" t="n">
        <v>5</v>
      </c>
      <c r="J38" s="549" t="n">
        <v>15</v>
      </c>
    </row>
    <row r="39" s="340" customFormat="true" ht="12.75" hidden="false" customHeight="true" outlineLevel="0" collapsed="false">
      <c r="A39" s="601" t="s">
        <v>490</v>
      </c>
      <c r="B39" s="597" t="n">
        <v>442</v>
      </c>
      <c r="C39" s="597" t="n">
        <v>283</v>
      </c>
      <c r="D39" s="597" t="n">
        <v>159</v>
      </c>
      <c r="E39" s="597" t="n">
        <v>607</v>
      </c>
      <c r="F39" s="597" t="n">
        <v>415</v>
      </c>
      <c r="G39" s="597" t="n">
        <v>192</v>
      </c>
      <c r="H39" s="549" t="n">
        <v>-165</v>
      </c>
      <c r="I39" s="549" t="n">
        <v>-132</v>
      </c>
      <c r="J39" s="549" t="n">
        <v>-33</v>
      </c>
    </row>
    <row r="40" s="340" customFormat="true" ht="12.75" hidden="false" customHeight="true" outlineLevel="0" collapsed="false">
      <c r="A40" s="601" t="s">
        <v>491</v>
      </c>
      <c r="B40" s="597" t="n">
        <v>82</v>
      </c>
      <c r="C40" s="597" t="n">
        <v>50</v>
      </c>
      <c r="D40" s="597" t="n">
        <v>32</v>
      </c>
      <c r="E40" s="597" t="n">
        <v>96</v>
      </c>
      <c r="F40" s="597" t="n">
        <v>61</v>
      </c>
      <c r="G40" s="597" t="n">
        <v>35</v>
      </c>
      <c r="H40" s="549" t="n">
        <v>-14</v>
      </c>
      <c r="I40" s="549" t="n">
        <v>-11</v>
      </c>
      <c r="J40" s="549" t="n">
        <v>-3</v>
      </c>
    </row>
    <row r="41" s="340" customFormat="true" ht="12.75" hidden="false" customHeight="true" outlineLevel="0" collapsed="false">
      <c r="A41" s="601" t="s">
        <v>492</v>
      </c>
      <c r="B41" s="597" t="n">
        <v>77</v>
      </c>
      <c r="C41" s="597" t="n">
        <v>46</v>
      </c>
      <c r="D41" s="597" t="n">
        <v>31</v>
      </c>
      <c r="E41" s="597" t="n">
        <v>112</v>
      </c>
      <c r="F41" s="597" t="n">
        <v>71</v>
      </c>
      <c r="G41" s="597" t="n">
        <v>41</v>
      </c>
      <c r="H41" s="549" t="n">
        <v>-35</v>
      </c>
      <c r="I41" s="549" t="n">
        <v>-25</v>
      </c>
      <c r="J41" s="549" t="n">
        <v>-10</v>
      </c>
    </row>
    <row r="42" s="340" customFormat="true" ht="8.25" hidden="false" customHeight="true" outlineLevel="0" collapsed="false">
      <c r="A42" s="601"/>
      <c r="B42" s="597"/>
      <c r="C42" s="597"/>
      <c r="D42" s="597"/>
      <c r="E42" s="597"/>
      <c r="F42" s="597"/>
      <c r="G42" s="597"/>
      <c r="H42" s="549"/>
      <c r="I42" s="549"/>
      <c r="J42" s="549"/>
    </row>
    <row r="43" s="340" customFormat="true" ht="12.75" hidden="false" customHeight="true" outlineLevel="0" collapsed="false">
      <c r="A43" s="601" t="s">
        <v>493</v>
      </c>
      <c r="B43" s="597" t="n">
        <v>164</v>
      </c>
      <c r="C43" s="597" t="n">
        <v>92</v>
      </c>
      <c r="D43" s="597" t="n">
        <v>72</v>
      </c>
      <c r="E43" s="597" t="n">
        <v>148</v>
      </c>
      <c r="F43" s="597" t="n">
        <v>77</v>
      </c>
      <c r="G43" s="597" t="n">
        <v>71</v>
      </c>
      <c r="H43" s="549" t="n">
        <v>16</v>
      </c>
      <c r="I43" s="549" t="n">
        <v>15</v>
      </c>
      <c r="J43" s="549" t="n">
        <v>1</v>
      </c>
    </row>
    <row r="44" s="340" customFormat="true" ht="12.75" hidden="false" customHeight="true" outlineLevel="0" collapsed="false">
      <c r="A44" s="601" t="s">
        <v>494</v>
      </c>
      <c r="B44" s="597" t="n">
        <v>545</v>
      </c>
      <c r="C44" s="597" t="n">
        <v>288</v>
      </c>
      <c r="D44" s="597" t="n">
        <v>257</v>
      </c>
      <c r="E44" s="597" t="n">
        <v>596</v>
      </c>
      <c r="F44" s="597" t="n">
        <v>327</v>
      </c>
      <c r="G44" s="597" t="n">
        <v>269</v>
      </c>
      <c r="H44" s="549" t="n">
        <v>-51</v>
      </c>
      <c r="I44" s="549" t="n">
        <v>-39</v>
      </c>
      <c r="J44" s="549" t="n">
        <v>-12</v>
      </c>
    </row>
    <row r="45" s="340" customFormat="true" ht="12.75" hidden="false" customHeight="true" outlineLevel="0" collapsed="false">
      <c r="A45" s="601" t="s">
        <v>495</v>
      </c>
      <c r="B45" s="597" t="n">
        <v>305</v>
      </c>
      <c r="C45" s="597" t="n">
        <v>172</v>
      </c>
      <c r="D45" s="597" t="n">
        <v>133</v>
      </c>
      <c r="E45" s="597" t="n">
        <v>317</v>
      </c>
      <c r="F45" s="597" t="n">
        <v>175</v>
      </c>
      <c r="G45" s="597" t="n">
        <v>142</v>
      </c>
      <c r="H45" s="549" t="n">
        <v>-12</v>
      </c>
      <c r="I45" s="549" t="n">
        <v>-3</v>
      </c>
      <c r="J45" s="549" t="n">
        <v>-9</v>
      </c>
    </row>
    <row r="46" s="340" customFormat="true" ht="12.75" hidden="false" customHeight="true" outlineLevel="0" collapsed="false">
      <c r="A46" s="601" t="s">
        <v>496</v>
      </c>
      <c r="B46" s="597" t="n">
        <v>67</v>
      </c>
      <c r="C46" s="597" t="n">
        <v>37</v>
      </c>
      <c r="D46" s="597" t="n">
        <v>30</v>
      </c>
      <c r="E46" s="597" t="n">
        <v>66</v>
      </c>
      <c r="F46" s="597" t="n">
        <v>30</v>
      </c>
      <c r="G46" s="597" t="n">
        <v>36</v>
      </c>
      <c r="H46" s="549" t="n">
        <v>1</v>
      </c>
      <c r="I46" s="549" t="n">
        <v>7</v>
      </c>
      <c r="J46" s="549" t="n">
        <v>-6</v>
      </c>
    </row>
    <row r="47" s="340" customFormat="true" ht="12.75" hidden="false" customHeight="true" outlineLevel="0" collapsed="false">
      <c r="A47" s="601" t="s">
        <v>497</v>
      </c>
      <c r="B47" s="597" t="n">
        <v>49</v>
      </c>
      <c r="C47" s="597" t="n">
        <v>27</v>
      </c>
      <c r="D47" s="597" t="n">
        <v>22</v>
      </c>
      <c r="E47" s="597" t="n">
        <v>26</v>
      </c>
      <c r="F47" s="597" t="n">
        <v>17</v>
      </c>
      <c r="G47" s="597" t="n">
        <v>9</v>
      </c>
      <c r="H47" s="549" t="n">
        <v>23</v>
      </c>
      <c r="I47" s="549" t="n">
        <v>10</v>
      </c>
      <c r="J47" s="549" t="n">
        <v>13</v>
      </c>
    </row>
    <row r="48" s="340" customFormat="true" ht="8.25" hidden="false" customHeight="true" outlineLevel="0" collapsed="false">
      <c r="A48" s="601"/>
      <c r="B48" s="597"/>
      <c r="C48" s="597"/>
      <c r="D48" s="597"/>
      <c r="E48" s="597"/>
      <c r="F48" s="597"/>
      <c r="G48" s="597"/>
      <c r="H48" s="549"/>
      <c r="I48" s="549"/>
      <c r="J48" s="549"/>
    </row>
    <row r="49" s="340" customFormat="true" ht="12.75" hidden="false" customHeight="true" outlineLevel="0" collapsed="false">
      <c r="A49" s="601" t="s">
        <v>498</v>
      </c>
      <c r="B49" s="597" t="n">
        <v>41</v>
      </c>
      <c r="C49" s="597" t="n">
        <v>22</v>
      </c>
      <c r="D49" s="597" t="n">
        <v>19</v>
      </c>
      <c r="E49" s="597" t="n">
        <v>26</v>
      </c>
      <c r="F49" s="597" t="n">
        <v>16</v>
      </c>
      <c r="G49" s="597" t="n">
        <v>10</v>
      </c>
      <c r="H49" s="549" t="n">
        <v>15</v>
      </c>
      <c r="I49" s="549" t="n">
        <v>6</v>
      </c>
      <c r="J49" s="549" t="n">
        <v>9</v>
      </c>
    </row>
    <row r="50" s="340" customFormat="true" ht="12.75" hidden="false" customHeight="true" outlineLevel="0" collapsed="false">
      <c r="A50" s="601" t="s">
        <v>499</v>
      </c>
      <c r="B50" s="597" t="n">
        <v>37</v>
      </c>
      <c r="C50" s="597" t="n">
        <v>22</v>
      </c>
      <c r="D50" s="597" t="n">
        <v>15</v>
      </c>
      <c r="E50" s="597" t="n">
        <v>48</v>
      </c>
      <c r="F50" s="597" t="n">
        <v>25</v>
      </c>
      <c r="G50" s="597" t="n">
        <v>23</v>
      </c>
      <c r="H50" s="549" t="n">
        <v>-11</v>
      </c>
      <c r="I50" s="549" t="n">
        <v>-3</v>
      </c>
      <c r="J50" s="549" t="n">
        <v>-8</v>
      </c>
    </row>
    <row r="51" s="340" customFormat="true" ht="12.75" hidden="false" customHeight="true" outlineLevel="0" collapsed="false">
      <c r="A51" s="601" t="s">
        <v>500</v>
      </c>
      <c r="B51" s="597" t="n">
        <v>83</v>
      </c>
      <c r="C51" s="597" t="n">
        <v>56</v>
      </c>
      <c r="D51" s="597" t="n">
        <v>27</v>
      </c>
      <c r="E51" s="597" t="n">
        <v>143</v>
      </c>
      <c r="F51" s="597" t="n">
        <v>86</v>
      </c>
      <c r="G51" s="597" t="n">
        <v>57</v>
      </c>
      <c r="H51" s="549" t="n">
        <v>-60</v>
      </c>
      <c r="I51" s="549" t="n">
        <v>-30</v>
      </c>
      <c r="J51" s="549" t="n">
        <v>-30</v>
      </c>
    </row>
    <row r="52" s="340" customFormat="true" ht="12.75" hidden="false" customHeight="true" outlineLevel="0" collapsed="false">
      <c r="A52" s="601" t="s">
        <v>501</v>
      </c>
      <c r="B52" s="597" t="n">
        <v>242</v>
      </c>
      <c r="C52" s="597" t="n">
        <v>149</v>
      </c>
      <c r="D52" s="597" t="n">
        <v>93</v>
      </c>
      <c r="E52" s="597" t="n">
        <v>315</v>
      </c>
      <c r="F52" s="597" t="n">
        <v>187</v>
      </c>
      <c r="G52" s="597" t="n">
        <v>128</v>
      </c>
      <c r="H52" s="549" t="n">
        <v>-73</v>
      </c>
      <c r="I52" s="549" t="n">
        <v>-38</v>
      </c>
      <c r="J52" s="549" t="n">
        <v>-35</v>
      </c>
    </row>
    <row r="53" s="340" customFormat="true" ht="12.75" hidden="false" customHeight="true" outlineLevel="0" collapsed="false">
      <c r="A53" s="601" t="s">
        <v>502</v>
      </c>
      <c r="B53" s="597" t="n">
        <v>231</v>
      </c>
      <c r="C53" s="597" t="n">
        <v>126</v>
      </c>
      <c r="D53" s="597" t="n">
        <v>105</v>
      </c>
      <c r="E53" s="597" t="n">
        <v>260</v>
      </c>
      <c r="F53" s="597" t="n">
        <v>161</v>
      </c>
      <c r="G53" s="597" t="n">
        <v>99</v>
      </c>
      <c r="H53" s="549" t="n">
        <v>-29</v>
      </c>
      <c r="I53" s="549" t="n">
        <v>-35</v>
      </c>
      <c r="J53" s="549" t="n">
        <v>6</v>
      </c>
    </row>
    <row r="54" s="340" customFormat="true" ht="8.25" hidden="false" customHeight="true" outlineLevel="0" collapsed="false">
      <c r="A54" s="601"/>
      <c r="B54" s="597"/>
      <c r="C54" s="597"/>
      <c r="D54" s="597"/>
      <c r="E54" s="597"/>
      <c r="F54" s="597"/>
      <c r="G54" s="597"/>
      <c r="H54" s="549"/>
      <c r="I54" s="549"/>
      <c r="J54" s="549"/>
    </row>
    <row r="55" s="340" customFormat="true" ht="12.75" hidden="false" customHeight="true" outlineLevel="0" collapsed="false">
      <c r="A55" s="601" t="s">
        <v>503</v>
      </c>
      <c r="B55" s="597" t="n">
        <v>36</v>
      </c>
      <c r="C55" s="597" t="n">
        <v>19</v>
      </c>
      <c r="D55" s="597" t="n">
        <v>17</v>
      </c>
      <c r="E55" s="597" t="n">
        <v>36</v>
      </c>
      <c r="F55" s="597" t="n">
        <v>19</v>
      </c>
      <c r="G55" s="597" t="n">
        <v>17</v>
      </c>
      <c r="H55" s="549" t="n">
        <v>0</v>
      </c>
      <c r="I55" s="549" t="n">
        <v>0</v>
      </c>
      <c r="J55" s="549" t="n">
        <v>0</v>
      </c>
    </row>
    <row r="56" s="340" customFormat="true" ht="12.75" hidden="false" customHeight="true" outlineLevel="0" collapsed="false">
      <c r="A56" s="601" t="s">
        <v>504</v>
      </c>
      <c r="B56" s="597" t="n">
        <v>56</v>
      </c>
      <c r="C56" s="597" t="n">
        <v>40</v>
      </c>
      <c r="D56" s="597" t="n">
        <v>16</v>
      </c>
      <c r="E56" s="597" t="n">
        <v>53</v>
      </c>
      <c r="F56" s="597" t="n">
        <v>33</v>
      </c>
      <c r="G56" s="597" t="n">
        <v>20</v>
      </c>
      <c r="H56" s="549" t="n">
        <v>3</v>
      </c>
      <c r="I56" s="549" t="n">
        <v>7</v>
      </c>
      <c r="J56" s="549" t="n">
        <v>-4</v>
      </c>
    </row>
    <row r="57" s="340" customFormat="true" ht="12.75" hidden="false" customHeight="true" outlineLevel="0" collapsed="false">
      <c r="A57" s="601" t="s">
        <v>505</v>
      </c>
      <c r="B57" s="597" t="n">
        <v>65</v>
      </c>
      <c r="C57" s="597" t="n">
        <v>39</v>
      </c>
      <c r="D57" s="597" t="n">
        <v>26</v>
      </c>
      <c r="E57" s="597" t="n">
        <v>65</v>
      </c>
      <c r="F57" s="597" t="n">
        <v>43</v>
      </c>
      <c r="G57" s="597" t="n">
        <v>22</v>
      </c>
      <c r="H57" s="549" t="n">
        <v>0</v>
      </c>
      <c r="I57" s="549" t="n">
        <v>-4</v>
      </c>
      <c r="J57" s="549" t="n">
        <v>4</v>
      </c>
    </row>
    <row r="58" s="340" customFormat="true" ht="12.75" hidden="false" customHeight="true" outlineLevel="0" collapsed="false">
      <c r="A58" s="601" t="s">
        <v>506</v>
      </c>
      <c r="B58" s="597" t="n">
        <v>35</v>
      </c>
      <c r="C58" s="597" t="n">
        <v>16</v>
      </c>
      <c r="D58" s="597" t="n">
        <v>19</v>
      </c>
      <c r="E58" s="597" t="n">
        <v>19</v>
      </c>
      <c r="F58" s="597" t="n">
        <v>15</v>
      </c>
      <c r="G58" s="597" t="n">
        <v>4</v>
      </c>
      <c r="H58" s="549" t="n">
        <v>16</v>
      </c>
      <c r="I58" s="549" t="n">
        <v>1</v>
      </c>
      <c r="J58" s="549" t="n">
        <v>15</v>
      </c>
    </row>
    <row r="59" s="340" customFormat="true" ht="12.75" hidden="false" customHeight="true" outlineLevel="0" collapsed="false">
      <c r="A59" s="601" t="s">
        <v>507</v>
      </c>
      <c r="B59" s="597" t="n">
        <v>6241</v>
      </c>
      <c r="C59" s="597" t="n">
        <v>3251</v>
      </c>
      <c r="D59" s="597" t="n">
        <v>2990</v>
      </c>
      <c r="E59" s="597" t="n">
        <v>7059</v>
      </c>
      <c r="F59" s="597" t="n">
        <v>3519</v>
      </c>
      <c r="G59" s="597" t="n">
        <v>3540</v>
      </c>
      <c r="H59" s="549" t="n">
        <v>-818</v>
      </c>
      <c r="I59" s="549" t="n">
        <v>-268</v>
      </c>
      <c r="J59" s="549" t="n">
        <v>-550</v>
      </c>
    </row>
    <row r="60" s="340" customFormat="true" ht="8.25" hidden="false" customHeight="true" outlineLevel="0" collapsed="false">
      <c r="A60" s="601"/>
      <c r="B60" s="597"/>
      <c r="C60" s="597"/>
      <c r="D60" s="597"/>
      <c r="E60" s="597"/>
      <c r="F60" s="597"/>
      <c r="G60" s="597"/>
      <c r="H60" s="549"/>
      <c r="I60" s="549"/>
      <c r="J60" s="549"/>
    </row>
    <row r="61" s="340" customFormat="true" ht="12.75" hidden="false" customHeight="true" outlineLevel="0" collapsed="false">
      <c r="A61" s="601" t="s">
        <v>508</v>
      </c>
      <c r="B61" s="597" t="n">
        <v>1956</v>
      </c>
      <c r="C61" s="597" t="n">
        <v>1041</v>
      </c>
      <c r="D61" s="597" t="n">
        <v>915</v>
      </c>
      <c r="E61" s="597" t="n">
        <v>1775</v>
      </c>
      <c r="F61" s="597" t="n">
        <v>973</v>
      </c>
      <c r="G61" s="597" t="n">
        <v>802</v>
      </c>
      <c r="H61" s="549" t="n">
        <v>181</v>
      </c>
      <c r="I61" s="549" t="n">
        <v>68</v>
      </c>
      <c r="J61" s="549" t="n">
        <v>113</v>
      </c>
    </row>
    <row r="62" s="340" customFormat="true" ht="12.75" hidden="false" customHeight="true" outlineLevel="0" collapsed="false">
      <c r="A62" s="601" t="s">
        <v>509</v>
      </c>
      <c r="B62" s="597" t="n">
        <v>843</v>
      </c>
      <c r="C62" s="597" t="n">
        <v>509</v>
      </c>
      <c r="D62" s="597" t="n">
        <v>334</v>
      </c>
      <c r="E62" s="597" t="n">
        <v>795</v>
      </c>
      <c r="F62" s="597" t="n">
        <v>425</v>
      </c>
      <c r="G62" s="597" t="n">
        <v>370</v>
      </c>
      <c r="H62" s="549" t="n">
        <v>48</v>
      </c>
      <c r="I62" s="549" t="n">
        <v>84</v>
      </c>
      <c r="J62" s="549" t="n">
        <v>-36</v>
      </c>
    </row>
    <row r="63" s="340" customFormat="true" ht="12.75" hidden="false" customHeight="true" outlineLevel="0" collapsed="false">
      <c r="A63" s="601" t="s">
        <v>510</v>
      </c>
      <c r="B63" s="597" t="n">
        <v>458</v>
      </c>
      <c r="C63" s="597" t="n">
        <v>260</v>
      </c>
      <c r="D63" s="597" t="n">
        <v>198</v>
      </c>
      <c r="E63" s="597" t="n">
        <v>468</v>
      </c>
      <c r="F63" s="597" t="n">
        <v>296</v>
      </c>
      <c r="G63" s="597" t="n">
        <v>172</v>
      </c>
      <c r="H63" s="549" t="n">
        <v>-10</v>
      </c>
      <c r="I63" s="549" t="n">
        <v>-36</v>
      </c>
      <c r="J63" s="549" t="n">
        <v>26</v>
      </c>
    </row>
    <row r="64" s="340" customFormat="true" ht="12.75" hidden="false" customHeight="true" outlineLevel="0" collapsed="false">
      <c r="A64" s="601" t="s">
        <v>511</v>
      </c>
      <c r="B64" s="597" t="n">
        <v>297</v>
      </c>
      <c r="C64" s="597" t="n">
        <v>161</v>
      </c>
      <c r="D64" s="597" t="n">
        <v>136</v>
      </c>
      <c r="E64" s="597" t="n">
        <v>322</v>
      </c>
      <c r="F64" s="597" t="n">
        <v>181</v>
      </c>
      <c r="G64" s="597" t="n">
        <v>141</v>
      </c>
      <c r="H64" s="549" t="n">
        <v>-25</v>
      </c>
      <c r="I64" s="549" t="n">
        <v>-20</v>
      </c>
      <c r="J64" s="549" t="n">
        <v>-5</v>
      </c>
    </row>
    <row r="65" s="340" customFormat="true" ht="8.25" hidden="false" customHeight="true" outlineLevel="0" collapsed="false">
      <c r="A65" s="601"/>
      <c r="B65" s="597"/>
      <c r="C65" s="597"/>
      <c r="D65" s="597"/>
      <c r="E65" s="597"/>
      <c r="F65" s="597"/>
      <c r="G65" s="597"/>
      <c r="H65" s="549"/>
      <c r="I65" s="549"/>
      <c r="J65" s="549"/>
    </row>
    <row r="66" s="340" customFormat="true" ht="12.75" hidden="false" customHeight="true" outlineLevel="0" collapsed="false">
      <c r="A66" s="601" t="s">
        <v>512</v>
      </c>
      <c r="B66" s="597" t="n">
        <v>509</v>
      </c>
      <c r="C66" s="597" t="n">
        <v>308</v>
      </c>
      <c r="D66" s="597" t="n">
        <v>201</v>
      </c>
      <c r="E66" s="597" t="n">
        <v>465</v>
      </c>
      <c r="F66" s="597" t="n">
        <v>277</v>
      </c>
      <c r="G66" s="597" t="n">
        <v>188</v>
      </c>
      <c r="H66" s="549" t="n">
        <v>44</v>
      </c>
      <c r="I66" s="549" t="n">
        <v>31</v>
      </c>
      <c r="J66" s="549" t="n">
        <v>13</v>
      </c>
    </row>
    <row r="67" s="340" customFormat="true" ht="13.5" hidden="false" customHeight="true" outlineLevel="0" collapsed="false">
      <c r="A67" s="602" t="s">
        <v>513</v>
      </c>
      <c r="B67" s="603" t="n">
        <v>181</v>
      </c>
      <c r="C67" s="603" t="n">
        <v>93</v>
      </c>
      <c r="D67" s="603" t="n">
        <v>88</v>
      </c>
      <c r="E67" s="603" t="n">
        <v>164</v>
      </c>
      <c r="F67" s="603" t="n">
        <v>94</v>
      </c>
      <c r="G67" s="603" t="n">
        <v>70</v>
      </c>
      <c r="H67" s="604" t="n">
        <v>17</v>
      </c>
      <c r="I67" s="604" t="n">
        <v>-1</v>
      </c>
      <c r="J67" s="604" t="n">
        <v>18</v>
      </c>
    </row>
    <row r="68" customFormat="false" ht="12.75" hidden="false" customHeight="true" outlineLevel="0" collapsed="false">
      <c r="A68" s="340" t="s">
        <v>514</v>
      </c>
      <c r="B68" s="384"/>
      <c r="C68" s="384"/>
      <c r="D68" s="384"/>
      <c r="E68" s="384"/>
      <c r="F68" s="384"/>
      <c r="G68" s="384"/>
      <c r="H68" s="384"/>
      <c r="I68" s="384"/>
      <c r="J68" s="384"/>
    </row>
    <row r="69" customFormat="false" ht="12" hidden="false" customHeight="false" outlineLevel="0" collapsed="false">
      <c r="B69" s="384"/>
      <c r="C69" s="384"/>
      <c r="D69" s="384"/>
      <c r="E69" s="384"/>
      <c r="F69" s="384"/>
      <c r="G69" s="384"/>
      <c r="H69" s="384"/>
      <c r="I69" s="384"/>
      <c r="J69" s="384"/>
    </row>
  </sheetData>
  <mergeCells count="4">
    <mergeCell ref="A1:J1"/>
    <mergeCell ref="B4:D4"/>
    <mergeCell ref="E4:G4"/>
    <mergeCell ref="H4:J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7.7734375" defaultRowHeight="12" zeroHeight="false" outlineLevelRow="0" outlineLevelCol="0"/>
  <cols>
    <col collapsed="false" customWidth="true" hidden="false" outlineLevel="0" max="1" min="1" style="605" width="11.44"/>
    <col collapsed="false" customWidth="true" hidden="false" outlineLevel="0" max="2" min="2" style="605" width="6.88"/>
    <col collapsed="false" customWidth="true" hidden="false" outlineLevel="0" max="4" min="3" style="605" width="5.99"/>
    <col collapsed="false" customWidth="true" hidden="false" outlineLevel="0" max="5" min="5" style="605" width="6.88"/>
    <col collapsed="false" customWidth="true" hidden="false" outlineLevel="0" max="7" min="6" style="605" width="5.99"/>
    <col collapsed="false" customWidth="false" hidden="false" outlineLevel="0" max="8" min="8" style="605" width="7.77"/>
    <col collapsed="false" customWidth="true" hidden="false" outlineLevel="0" max="10" min="9" style="605" width="6.66"/>
    <col collapsed="false" customWidth="true" hidden="false" outlineLevel="0" max="14" min="11" style="605" width="6.88"/>
    <col collapsed="false" customWidth="false" hidden="false" outlineLevel="0" max="257" min="15" style="605" width="7.77"/>
  </cols>
  <sheetData>
    <row r="1" s="607" customFormat="true" ht="18.75" hidden="false" customHeight="true" outlineLevel="0" collapsed="false">
      <c r="A1" s="606" t="s">
        <v>515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</row>
    <row r="2" customFormat="false" ht="11.25" hidden="false" customHeight="true" outlineLevel="0" collapsed="false">
      <c r="C2" s="606"/>
      <c r="D2" s="606"/>
      <c r="E2" s="606"/>
      <c r="F2" s="606"/>
      <c r="G2" s="606"/>
      <c r="H2" s="606"/>
      <c r="I2" s="606"/>
      <c r="J2" s="606"/>
      <c r="K2" s="606"/>
    </row>
    <row r="3" customFormat="false" ht="12.75" hidden="false" customHeight="true" outlineLevel="0" collapsed="false">
      <c r="N3" s="608" t="s">
        <v>216</v>
      </c>
    </row>
    <row r="4" customFormat="false" ht="16.5" hidden="false" customHeight="true" outlineLevel="0" collapsed="false">
      <c r="A4" s="609" t="s">
        <v>516</v>
      </c>
      <c r="B4" s="610" t="s">
        <v>517</v>
      </c>
      <c r="C4" s="610"/>
      <c r="D4" s="610"/>
      <c r="E4" s="611" t="s">
        <v>518</v>
      </c>
      <c r="F4" s="611"/>
      <c r="G4" s="611"/>
      <c r="H4" s="612" t="s">
        <v>519</v>
      </c>
      <c r="I4" s="612" t="s">
        <v>520</v>
      </c>
      <c r="J4" s="612" t="s">
        <v>521</v>
      </c>
      <c r="K4" s="611" t="s">
        <v>522</v>
      </c>
      <c r="L4" s="611" t="s">
        <v>523</v>
      </c>
      <c r="M4" s="611" t="s">
        <v>524</v>
      </c>
      <c r="N4" s="613" t="s">
        <v>525</v>
      </c>
    </row>
    <row r="5" customFormat="false" ht="16.5" hidden="false" customHeight="true" outlineLevel="0" collapsed="false">
      <c r="A5" s="614" t="s">
        <v>526</v>
      </c>
      <c r="B5" s="615" t="s">
        <v>242</v>
      </c>
      <c r="C5" s="615" t="s">
        <v>69</v>
      </c>
      <c r="D5" s="615" t="s">
        <v>70</v>
      </c>
      <c r="E5" s="615" t="s">
        <v>242</v>
      </c>
      <c r="F5" s="615" t="s">
        <v>69</v>
      </c>
      <c r="G5" s="615" t="s">
        <v>70</v>
      </c>
      <c r="H5" s="616" t="s">
        <v>527</v>
      </c>
      <c r="I5" s="616" t="s">
        <v>528</v>
      </c>
      <c r="J5" s="616" t="s">
        <v>528</v>
      </c>
      <c r="K5" s="617" t="s">
        <v>529</v>
      </c>
      <c r="L5" s="617" t="s">
        <v>529</v>
      </c>
      <c r="M5" s="617" t="s">
        <v>529</v>
      </c>
      <c r="N5" s="618" t="s">
        <v>529</v>
      </c>
    </row>
    <row r="6" customFormat="false" ht="6.9" hidden="false" customHeight="true" outlineLevel="0" collapsed="false">
      <c r="A6" s="619"/>
      <c r="B6" s="620"/>
      <c r="C6" s="621"/>
      <c r="D6" s="621"/>
      <c r="E6" s="620"/>
      <c r="F6" s="621"/>
      <c r="G6" s="621"/>
      <c r="H6" s="622"/>
      <c r="I6" s="623"/>
      <c r="J6" s="623"/>
      <c r="K6" s="624"/>
      <c r="L6" s="624"/>
      <c r="M6" s="624"/>
      <c r="N6" s="624"/>
    </row>
    <row r="7" customFormat="false" ht="16.5" hidden="false" customHeight="true" outlineLevel="0" collapsed="false">
      <c r="A7" s="625" t="s">
        <v>530</v>
      </c>
      <c r="B7" s="626" t="n">
        <v>7819</v>
      </c>
      <c r="C7" s="627" t="n">
        <v>3975</v>
      </c>
      <c r="D7" s="627" t="n">
        <v>3844</v>
      </c>
      <c r="E7" s="627" t="n">
        <v>8983</v>
      </c>
      <c r="F7" s="628" t="n">
        <v>4592</v>
      </c>
      <c r="G7" s="627" t="n">
        <v>4391</v>
      </c>
      <c r="H7" s="627" t="n">
        <v>-1164</v>
      </c>
      <c r="I7" s="627" t="n">
        <v>4210</v>
      </c>
      <c r="J7" s="627" t="n">
        <v>1468</v>
      </c>
      <c r="K7" s="629" t="n">
        <v>9.2</v>
      </c>
      <c r="L7" s="629" t="n">
        <v>10.5</v>
      </c>
      <c r="M7" s="629" t="n">
        <v>4.9</v>
      </c>
      <c r="N7" s="630" t="n">
        <v>1.72</v>
      </c>
    </row>
    <row r="8" customFormat="false" ht="16.5" hidden="false" customHeight="true" outlineLevel="0" collapsed="false">
      <c r="A8" s="631" t="s">
        <v>531</v>
      </c>
      <c r="B8" s="626" t="n">
        <v>7518</v>
      </c>
      <c r="C8" s="632" t="n">
        <v>3818</v>
      </c>
      <c r="D8" s="627" t="n">
        <v>3700</v>
      </c>
      <c r="E8" s="627" t="n">
        <v>8831</v>
      </c>
      <c r="F8" s="632" t="n">
        <v>4448</v>
      </c>
      <c r="G8" s="632" t="n">
        <v>4383</v>
      </c>
      <c r="H8" s="633" t="n">
        <v>-1313</v>
      </c>
      <c r="I8" s="632" t="n">
        <v>4139</v>
      </c>
      <c r="J8" s="632" t="n">
        <v>1489</v>
      </c>
      <c r="K8" s="634" t="n">
        <v>8.9</v>
      </c>
      <c r="L8" s="634" t="n">
        <v>10.4</v>
      </c>
      <c r="M8" s="634" t="n">
        <v>4.9</v>
      </c>
      <c r="N8" s="630" t="n">
        <v>1.75</v>
      </c>
    </row>
    <row r="9" customFormat="false" ht="16.5" hidden="false" customHeight="true" outlineLevel="0" collapsed="false">
      <c r="A9" s="631" t="s">
        <v>532</v>
      </c>
      <c r="B9" s="626" t="n">
        <v>7640</v>
      </c>
      <c r="C9" s="632" t="n">
        <v>3943</v>
      </c>
      <c r="D9" s="627" t="n">
        <v>3697</v>
      </c>
      <c r="E9" s="627" t="n">
        <v>9212</v>
      </c>
      <c r="F9" s="632" t="n">
        <v>4701</v>
      </c>
      <c r="G9" s="635" t="n">
        <v>4511</v>
      </c>
      <c r="H9" s="633" t="n">
        <v>-1572</v>
      </c>
      <c r="I9" s="632" t="n">
        <v>4210</v>
      </c>
      <c r="J9" s="632" t="n">
        <v>1536</v>
      </c>
      <c r="K9" s="634" t="n">
        <v>9</v>
      </c>
      <c r="L9" s="634" t="n">
        <v>10.9</v>
      </c>
      <c r="M9" s="634" t="n">
        <v>5</v>
      </c>
      <c r="N9" s="630" t="n">
        <v>1.82</v>
      </c>
    </row>
    <row r="10" customFormat="false" ht="16.5" hidden="false" customHeight="true" outlineLevel="0" collapsed="false">
      <c r="A10" s="631" t="s">
        <v>533</v>
      </c>
      <c r="B10" s="626" t="n">
        <v>7613</v>
      </c>
      <c r="C10" s="636" t="n">
        <v>3890</v>
      </c>
      <c r="D10" s="627" t="n">
        <v>3723</v>
      </c>
      <c r="E10" s="627" t="n">
        <v>9472</v>
      </c>
      <c r="F10" s="636" t="n">
        <v>4720</v>
      </c>
      <c r="G10" s="637" t="n">
        <v>4752</v>
      </c>
      <c r="H10" s="638" t="n">
        <v>-1859</v>
      </c>
      <c r="I10" s="636" t="n">
        <v>4015</v>
      </c>
      <c r="J10" s="636" t="n">
        <v>1516</v>
      </c>
      <c r="K10" s="634" t="n">
        <v>9</v>
      </c>
      <c r="L10" s="634" t="n">
        <v>11.2</v>
      </c>
      <c r="M10" s="634" t="n">
        <v>4.8</v>
      </c>
      <c r="N10" s="630" t="n">
        <v>1.8</v>
      </c>
    </row>
    <row r="11" s="645" customFormat="true" ht="16.5" hidden="false" customHeight="true" outlineLevel="0" collapsed="false">
      <c r="A11" s="639" t="s">
        <v>534</v>
      </c>
      <c r="B11" s="640" t="n">
        <v>7440</v>
      </c>
      <c r="C11" s="640" t="n">
        <v>3817</v>
      </c>
      <c r="D11" s="641" t="n">
        <v>3623</v>
      </c>
      <c r="E11" s="641" t="n">
        <v>9676</v>
      </c>
      <c r="F11" s="641" t="n">
        <v>4929</v>
      </c>
      <c r="G11" s="641" t="n">
        <v>4747</v>
      </c>
      <c r="H11" s="642" t="n">
        <v>-2236</v>
      </c>
      <c r="I11" s="641" t="n">
        <v>4003</v>
      </c>
      <c r="J11" s="641" t="n">
        <v>1471</v>
      </c>
      <c r="K11" s="643" t="n">
        <v>8.9</v>
      </c>
      <c r="L11" s="643" t="n">
        <v>11.5</v>
      </c>
      <c r="M11" s="643" t="n">
        <v>4.8</v>
      </c>
      <c r="N11" s="644" t="n">
        <v>1.75</v>
      </c>
    </row>
    <row r="12" s="645" customFormat="true" ht="3.75" hidden="false" customHeight="true" outlineLevel="0" collapsed="false">
      <c r="A12" s="646"/>
      <c r="B12" s="647"/>
      <c r="C12" s="647"/>
      <c r="D12" s="647"/>
      <c r="E12" s="647"/>
      <c r="F12" s="647"/>
      <c r="G12" s="647"/>
      <c r="H12" s="648"/>
      <c r="I12" s="647"/>
      <c r="J12" s="647"/>
      <c r="K12" s="647"/>
      <c r="L12" s="647"/>
      <c r="M12" s="647"/>
      <c r="N12" s="647"/>
    </row>
    <row r="13" s="645" customFormat="true" ht="16.5" hidden="false" customHeight="true" outlineLevel="0" collapsed="false">
      <c r="A13" s="649" t="s">
        <v>535</v>
      </c>
      <c r="B13" s="650" t="n">
        <v>6307</v>
      </c>
      <c r="C13" s="650" t="n">
        <v>3215</v>
      </c>
      <c r="D13" s="650" t="n">
        <v>3092</v>
      </c>
      <c r="E13" s="650" t="n">
        <v>7857</v>
      </c>
      <c r="F13" s="650" t="n">
        <v>3980</v>
      </c>
      <c r="G13" s="650" t="n">
        <v>3877</v>
      </c>
      <c r="H13" s="650" t="n">
        <v>-1550</v>
      </c>
      <c r="I13" s="650" t="n">
        <v>3370</v>
      </c>
      <c r="J13" s="650" t="n">
        <v>1237</v>
      </c>
      <c r="K13" s="651" t="n">
        <v>9.1</v>
      </c>
      <c r="L13" s="651" t="n">
        <v>11.4</v>
      </c>
      <c r="M13" s="651" t="n">
        <v>4.9</v>
      </c>
      <c r="N13" s="644" t="n">
        <v>1.79</v>
      </c>
    </row>
    <row r="14" s="645" customFormat="true" ht="16.5" hidden="false" customHeight="true" outlineLevel="0" collapsed="false">
      <c r="A14" s="649" t="s">
        <v>536</v>
      </c>
      <c r="B14" s="650" t="n">
        <v>1133</v>
      </c>
      <c r="C14" s="650" t="n">
        <v>602</v>
      </c>
      <c r="D14" s="650" t="n">
        <v>531</v>
      </c>
      <c r="E14" s="650" t="n">
        <v>1819</v>
      </c>
      <c r="F14" s="650" t="n">
        <v>949</v>
      </c>
      <c r="G14" s="650" t="n">
        <v>870</v>
      </c>
      <c r="H14" s="648" t="n">
        <v>-686</v>
      </c>
      <c r="I14" s="650" t="n">
        <v>633</v>
      </c>
      <c r="J14" s="650" t="n">
        <v>234</v>
      </c>
      <c r="K14" s="651" t="n">
        <v>7.7</v>
      </c>
      <c r="L14" s="651" t="n">
        <v>12.4</v>
      </c>
      <c r="M14" s="651" t="n">
        <v>4.3</v>
      </c>
      <c r="N14" s="644" t="n">
        <v>1.6</v>
      </c>
    </row>
    <row r="15" customFormat="false" ht="3.75" hidden="false" customHeight="true" outlineLevel="0" collapsed="false">
      <c r="A15" s="652"/>
      <c r="B15" s="627"/>
      <c r="C15" s="627"/>
      <c r="D15" s="627"/>
      <c r="E15" s="650"/>
      <c r="F15" s="627"/>
      <c r="G15" s="627"/>
      <c r="H15" s="648"/>
      <c r="I15" s="627"/>
      <c r="J15" s="627"/>
      <c r="K15" s="629"/>
      <c r="L15" s="629"/>
      <c r="M15" s="629"/>
      <c r="N15" s="630"/>
    </row>
    <row r="16" customFormat="false" ht="16.5" hidden="false" customHeight="true" outlineLevel="0" collapsed="false">
      <c r="A16" s="649" t="s">
        <v>537</v>
      </c>
      <c r="B16" s="627" t="n">
        <v>2136</v>
      </c>
      <c r="C16" s="627" t="n">
        <v>1132</v>
      </c>
      <c r="D16" s="627" t="n">
        <v>1004</v>
      </c>
      <c r="E16" s="627" t="n">
        <v>2495</v>
      </c>
      <c r="F16" s="627" t="n">
        <v>1296</v>
      </c>
      <c r="G16" s="627" t="n">
        <v>1199</v>
      </c>
      <c r="H16" s="653" t="n">
        <v>-359</v>
      </c>
      <c r="I16" s="627" t="n">
        <v>1207</v>
      </c>
      <c r="J16" s="627" t="n">
        <v>395</v>
      </c>
      <c r="K16" s="629" t="n">
        <v>9.1</v>
      </c>
      <c r="L16" s="629" t="n">
        <v>10.7</v>
      </c>
      <c r="M16" s="629" t="n">
        <v>5.2</v>
      </c>
      <c r="N16" s="630" t="n">
        <v>1.69</v>
      </c>
      <c r="P16" s="654"/>
    </row>
    <row r="17" customFormat="false" ht="16.5" hidden="false" customHeight="true" outlineLevel="0" collapsed="false">
      <c r="A17" s="649" t="s">
        <v>538</v>
      </c>
      <c r="B17" s="627" t="n">
        <v>1138</v>
      </c>
      <c r="C17" s="627" t="n">
        <v>565</v>
      </c>
      <c r="D17" s="627" t="n">
        <v>573</v>
      </c>
      <c r="E17" s="627" t="n">
        <v>1544</v>
      </c>
      <c r="F17" s="627" t="n">
        <v>782</v>
      </c>
      <c r="G17" s="627" t="n">
        <v>762</v>
      </c>
      <c r="H17" s="653" t="n">
        <v>-406</v>
      </c>
      <c r="I17" s="627" t="n">
        <v>533</v>
      </c>
      <c r="J17" s="627" t="n">
        <v>267</v>
      </c>
      <c r="K17" s="629" t="n">
        <v>9.1</v>
      </c>
      <c r="L17" s="629" t="n">
        <v>12.4</v>
      </c>
      <c r="M17" s="629" t="n">
        <v>4.3</v>
      </c>
      <c r="N17" s="630" t="n">
        <v>2.14</v>
      </c>
      <c r="P17" s="654"/>
    </row>
    <row r="18" customFormat="false" ht="16.5" hidden="false" customHeight="true" outlineLevel="0" collapsed="false">
      <c r="A18" s="649" t="s">
        <v>539</v>
      </c>
      <c r="B18" s="627" t="n">
        <v>753</v>
      </c>
      <c r="C18" s="627" t="n">
        <v>377</v>
      </c>
      <c r="D18" s="627" t="n">
        <v>376</v>
      </c>
      <c r="E18" s="627" t="n">
        <v>640</v>
      </c>
      <c r="F18" s="627" t="n">
        <v>328</v>
      </c>
      <c r="G18" s="627" t="n">
        <v>312</v>
      </c>
      <c r="H18" s="653" t="n">
        <v>113</v>
      </c>
      <c r="I18" s="627" t="n">
        <v>410</v>
      </c>
      <c r="J18" s="627" t="n">
        <v>141</v>
      </c>
      <c r="K18" s="629" t="n">
        <v>10.8</v>
      </c>
      <c r="L18" s="629" t="n">
        <v>9.2</v>
      </c>
      <c r="M18" s="629" t="n">
        <v>5.9</v>
      </c>
      <c r="N18" s="630" t="n">
        <v>2.02</v>
      </c>
      <c r="P18" s="654"/>
    </row>
    <row r="19" customFormat="false" ht="16.5" hidden="false" customHeight="true" outlineLevel="0" collapsed="false">
      <c r="A19" s="649" t="s">
        <v>540</v>
      </c>
      <c r="B19" s="627" t="n">
        <v>147</v>
      </c>
      <c r="C19" s="627" t="n">
        <v>75</v>
      </c>
      <c r="D19" s="627" t="n">
        <v>72</v>
      </c>
      <c r="E19" s="627" t="n">
        <v>277</v>
      </c>
      <c r="F19" s="627" t="n">
        <v>140</v>
      </c>
      <c r="G19" s="627" t="n">
        <v>137</v>
      </c>
      <c r="H19" s="653" t="n">
        <v>-130</v>
      </c>
      <c r="I19" s="627" t="n">
        <v>110</v>
      </c>
      <c r="J19" s="627" t="n">
        <v>39</v>
      </c>
      <c r="K19" s="629" t="n">
        <v>7.1</v>
      </c>
      <c r="L19" s="629" t="n">
        <v>13.4</v>
      </c>
      <c r="M19" s="629" t="n">
        <v>5.3</v>
      </c>
      <c r="N19" s="630" t="n">
        <v>1.88</v>
      </c>
      <c r="P19" s="654"/>
    </row>
    <row r="20" customFormat="false" ht="16.5" hidden="false" customHeight="true" outlineLevel="0" collapsed="false">
      <c r="A20" s="649" t="s">
        <v>541</v>
      </c>
      <c r="B20" s="627" t="n">
        <v>547</v>
      </c>
      <c r="C20" s="627" t="n">
        <v>263</v>
      </c>
      <c r="D20" s="627" t="n">
        <v>284</v>
      </c>
      <c r="E20" s="627" t="n">
        <v>695</v>
      </c>
      <c r="F20" s="627" t="n">
        <v>364</v>
      </c>
      <c r="G20" s="627" t="n">
        <v>331</v>
      </c>
      <c r="H20" s="653" t="n">
        <v>-148</v>
      </c>
      <c r="I20" s="627" t="n">
        <v>254</v>
      </c>
      <c r="J20" s="627" t="n">
        <v>90</v>
      </c>
      <c r="K20" s="629" t="n">
        <v>9.7</v>
      </c>
      <c r="L20" s="629" t="n">
        <v>12.4</v>
      </c>
      <c r="M20" s="629" t="n">
        <v>4.5</v>
      </c>
      <c r="N20" s="630" t="n">
        <v>1.6</v>
      </c>
      <c r="P20" s="654"/>
    </row>
    <row r="21" customFormat="false" ht="16.5" hidden="false" customHeight="true" outlineLevel="0" collapsed="false">
      <c r="A21" s="649" t="s">
        <v>542</v>
      </c>
      <c r="B21" s="627" t="n">
        <v>452</v>
      </c>
      <c r="C21" s="627" t="n">
        <v>221</v>
      </c>
      <c r="D21" s="627" t="n">
        <v>231</v>
      </c>
      <c r="E21" s="627" t="n">
        <v>595</v>
      </c>
      <c r="F21" s="627" t="n">
        <v>282</v>
      </c>
      <c r="G21" s="627" t="n">
        <v>313</v>
      </c>
      <c r="H21" s="653" t="n">
        <v>-143</v>
      </c>
      <c r="I21" s="627" t="n">
        <v>227</v>
      </c>
      <c r="J21" s="627" t="n">
        <v>77</v>
      </c>
      <c r="K21" s="629" t="n">
        <v>9</v>
      </c>
      <c r="L21" s="629" t="n">
        <v>11.9</v>
      </c>
      <c r="M21" s="629" t="n">
        <v>4.5</v>
      </c>
      <c r="N21" s="630" t="n">
        <v>1.54</v>
      </c>
      <c r="P21" s="654"/>
    </row>
    <row r="22" customFormat="false" ht="16.5" hidden="false" customHeight="true" outlineLevel="0" collapsed="false">
      <c r="A22" s="649" t="s">
        <v>543</v>
      </c>
      <c r="B22" s="627" t="n">
        <v>255</v>
      </c>
      <c r="C22" s="627" t="n">
        <v>129</v>
      </c>
      <c r="D22" s="627" t="n">
        <v>126</v>
      </c>
      <c r="E22" s="627" t="n">
        <v>370</v>
      </c>
      <c r="F22" s="627" t="n">
        <v>171</v>
      </c>
      <c r="G22" s="627" t="n">
        <v>199</v>
      </c>
      <c r="H22" s="653" t="n">
        <v>-115</v>
      </c>
      <c r="I22" s="627" t="n">
        <v>141</v>
      </c>
      <c r="J22" s="627" t="n">
        <v>48</v>
      </c>
      <c r="K22" s="629" t="n">
        <v>8.4</v>
      </c>
      <c r="L22" s="629" t="n">
        <v>12.2</v>
      </c>
      <c r="M22" s="629" t="n">
        <v>4.6</v>
      </c>
      <c r="N22" s="630" t="n">
        <v>1.58</v>
      </c>
      <c r="P22" s="654"/>
    </row>
    <row r="23" customFormat="false" ht="16.5" hidden="false" customHeight="true" outlineLevel="0" collapsed="false">
      <c r="A23" s="649" t="s">
        <v>544</v>
      </c>
      <c r="B23" s="627" t="n">
        <v>401</v>
      </c>
      <c r="C23" s="627" t="n">
        <v>203</v>
      </c>
      <c r="D23" s="627" t="n">
        <v>198</v>
      </c>
      <c r="E23" s="627" t="n">
        <v>471</v>
      </c>
      <c r="F23" s="627" t="n">
        <v>240</v>
      </c>
      <c r="G23" s="627" t="n">
        <v>231</v>
      </c>
      <c r="H23" s="653" t="n">
        <v>-70</v>
      </c>
      <c r="I23" s="627" t="n">
        <v>227</v>
      </c>
      <c r="J23" s="627" t="n">
        <v>91</v>
      </c>
      <c r="K23" s="629" t="n">
        <v>9</v>
      </c>
      <c r="L23" s="629" t="n">
        <v>10.5</v>
      </c>
      <c r="M23" s="629" t="n">
        <v>5.1</v>
      </c>
      <c r="N23" s="630" t="n">
        <v>2.04</v>
      </c>
      <c r="P23" s="654"/>
    </row>
    <row r="24" customFormat="false" ht="16.5" hidden="false" customHeight="true" outlineLevel="0" collapsed="false">
      <c r="A24" s="649" t="s">
        <v>293</v>
      </c>
      <c r="B24" s="627" t="n">
        <v>213</v>
      </c>
      <c r="C24" s="627" t="n">
        <v>108</v>
      </c>
      <c r="D24" s="627" t="n">
        <v>105</v>
      </c>
      <c r="E24" s="627" t="n">
        <v>376</v>
      </c>
      <c r="F24" s="627" t="n">
        <v>181</v>
      </c>
      <c r="G24" s="627" t="n">
        <v>195</v>
      </c>
      <c r="H24" s="653" t="n">
        <v>-163</v>
      </c>
      <c r="I24" s="627" t="n">
        <v>124</v>
      </c>
      <c r="J24" s="627" t="n">
        <v>41</v>
      </c>
      <c r="K24" s="629" t="n">
        <v>7.5</v>
      </c>
      <c r="L24" s="629" t="n">
        <v>13.3</v>
      </c>
      <c r="M24" s="629" t="n">
        <v>4.4</v>
      </c>
      <c r="N24" s="630" t="n">
        <v>1.45</v>
      </c>
      <c r="P24" s="654"/>
    </row>
    <row r="25" customFormat="false" ht="16.5" hidden="false" customHeight="true" outlineLevel="0" collapsed="false">
      <c r="A25" s="649" t="s">
        <v>294</v>
      </c>
      <c r="B25" s="627" t="n">
        <v>265</v>
      </c>
      <c r="C25" s="627" t="n">
        <v>142</v>
      </c>
      <c r="D25" s="627" t="n">
        <v>123</v>
      </c>
      <c r="E25" s="627" t="n">
        <v>394</v>
      </c>
      <c r="F25" s="627" t="n">
        <v>196</v>
      </c>
      <c r="G25" s="627" t="n">
        <v>198</v>
      </c>
      <c r="H25" s="653" t="n">
        <v>-129</v>
      </c>
      <c r="I25" s="627" t="n">
        <v>137</v>
      </c>
      <c r="J25" s="627" t="n">
        <v>48</v>
      </c>
      <c r="K25" s="629" t="n">
        <v>8.2</v>
      </c>
      <c r="L25" s="629" t="n">
        <v>12.2</v>
      </c>
      <c r="M25" s="629" t="n">
        <v>4.2</v>
      </c>
      <c r="N25" s="630" t="n">
        <v>1.49</v>
      </c>
      <c r="P25" s="654"/>
    </row>
    <row r="26" s="645" customFormat="true" ht="16.5" hidden="false" customHeight="true" outlineLevel="0" collapsed="false">
      <c r="A26" s="649" t="s">
        <v>545</v>
      </c>
      <c r="B26" s="650" t="n">
        <v>162</v>
      </c>
      <c r="C26" s="650" t="n">
        <v>84</v>
      </c>
      <c r="D26" s="650" t="n">
        <v>78</v>
      </c>
      <c r="E26" s="650" t="n">
        <v>148</v>
      </c>
      <c r="F26" s="650" t="n">
        <v>78</v>
      </c>
      <c r="G26" s="650" t="n">
        <v>70</v>
      </c>
      <c r="H26" s="648" t="n">
        <v>14</v>
      </c>
      <c r="I26" s="650" t="n">
        <v>99</v>
      </c>
      <c r="J26" s="650" t="n">
        <v>31</v>
      </c>
      <c r="K26" s="651" t="n">
        <v>9.9</v>
      </c>
      <c r="L26" s="651" t="n">
        <v>9.1</v>
      </c>
      <c r="M26" s="651" t="n">
        <v>6.1</v>
      </c>
      <c r="N26" s="644" t="n">
        <v>1.9</v>
      </c>
      <c r="P26" s="654"/>
    </row>
    <row r="27" customFormat="false" ht="16.5" hidden="false" customHeight="true" outlineLevel="0" collapsed="false">
      <c r="A27" s="649" t="s">
        <v>297</v>
      </c>
      <c r="B27" s="627" t="n">
        <v>162</v>
      </c>
      <c r="C27" s="627" t="n">
        <v>84</v>
      </c>
      <c r="D27" s="627" t="n">
        <v>78</v>
      </c>
      <c r="E27" s="627" t="n">
        <v>148</v>
      </c>
      <c r="F27" s="627" t="n">
        <v>78</v>
      </c>
      <c r="G27" s="627" t="n">
        <v>70</v>
      </c>
      <c r="H27" s="653" t="n">
        <v>14</v>
      </c>
      <c r="I27" s="627" t="n">
        <v>99</v>
      </c>
      <c r="J27" s="627" t="n">
        <v>31</v>
      </c>
      <c r="K27" s="629" t="n">
        <v>9.9</v>
      </c>
      <c r="L27" s="629" t="n">
        <v>9.1</v>
      </c>
      <c r="M27" s="629" t="n">
        <v>6.1</v>
      </c>
      <c r="N27" s="630" t="n">
        <v>1.9</v>
      </c>
      <c r="P27" s="654"/>
    </row>
    <row r="28" s="645" customFormat="true" ht="16.5" hidden="false" customHeight="true" outlineLevel="0" collapsed="false">
      <c r="A28" s="649" t="s">
        <v>546</v>
      </c>
      <c r="B28" s="650" t="n">
        <v>392</v>
      </c>
      <c r="C28" s="650" t="n">
        <v>208</v>
      </c>
      <c r="D28" s="650" t="n">
        <v>184</v>
      </c>
      <c r="E28" s="650" t="n">
        <v>582</v>
      </c>
      <c r="F28" s="650" t="n">
        <v>296</v>
      </c>
      <c r="G28" s="650" t="n">
        <v>286</v>
      </c>
      <c r="H28" s="648" t="n">
        <v>-190</v>
      </c>
      <c r="I28" s="650" t="n">
        <v>216</v>
      </c>
      <c r="J28" s="650" t="n">
        <v>89</v>
      </c>
      <c r="K28" s="651" t="n">
        <v>7.5</v>
      </c>
      <c r="L28" s="651" t="n">
        <v>11.1</v>
      </c>
      <c r="M28" s="651" t="n">
        <v>4.1</v>
      </c>
      <c r="N28" s="644" t="n">
        <v>1.69</v>
      </c>
      <c r="P28" s="654"/>
    </row>
    <row r="29" customFormat="false" ht="16.5" hidden="false" customHeight="true" outlineLevel="0" collapsed="false">
      <c r="A29" s="649" t="s">
        <v>300</v>
      </c>
      <c r="B29" s="627" t="n">
        <v>120</v>
      </c>
      <c r="C29" s="627" t="n">
        <v>59</v>
      </c>
      <c r="D29" s="627" t="n">
        <v>61</v>
      </c>
      <c r="E29" s="627" t="n">
        <v>187</v>
      </c>
      <c r="F29" s="627" t="n">
        <v>98</v>
      </c>
      <c r="G29" s="627" t="n">
        <v>89</v>
      </c>
      <c r="H29" s="653" t="n">
        <v>-67</v>
      </c>
      <c r="I29" s="627" t="n">
        <v>80</v>
      </c>
      <c r="J29" s="627" t="n">
        <v>24</v>
      </c>
      <c r="K29" s="629" t="n">
        <v>6.9</v>
      </c>
      <c r="L29" s="629" t="n">
        <v>10.7</v>
      </c>
      <c r="M29" s="629" t="n">
        <v>4.6</v>
      </c>
      <c r="N29" s="630" t="n">
        <v>1.37</v>
      </c>
      <c r="P29" s="654"/>
    </row>
    <row r="30" customFormat="false" ht="16.5" hidden="false" customHeight="true" outlineLevel="0" collapsed="false">
      <c r="A30" s="649" t="s">
        <v>301</v>
      </c>
      <c r="B30" s="627" t="n">
        <v>87</v>
      </c>
      <c r="C30" s="627" t="n">
        <v>56</v>
      </c>
      <c r="D30" s="627" t="n">
        <v>31</v>
      </c>
      <c r="E30" s="627" t="n">
        <v>79</v>
      </c>
      <c r="F30" s="627" t="n">
        <v>37</v>
      </c>
      <c r="G30" s="627" t="n">
        <v>42</v>
      </c>
      <c r="H30" s="653" t="n">
        <v>8</v>
      </c>
      <c r="I30" s="627" t="n">
        <v>40</v>
      </c>
      <c r="J30" s="627" t="n">
        <v>17</v>
      </c>
      <c r="K30" s="629" t="n">
        <v>9.3</v>
      </c>
      <c r="L30" s="629" t="n">
        <v>8.4</v>
      </c>
      <c r="M30" s="629" t="n">
        <v>4.3</v>
      </c>
      <c r="N30" s="630" t="n">
        <v>1.81</v>
      </c>
      <c r="P30" s="654"/>
    </row>
    <row r="31" customFormat="false" ht="16.5" hidden="false" customHeight="true" outlineLevel="0" collapsed="false">
      <c r="A31" s="649" t="s">
        <v>302</v>
      </c>
      <c r="B31" s="627" t="n">
        <v>185</v>
      </c>
      <c r="C31" s="627" t="n">
        <v>93</v>
      </c>
      <c r="D31" s="627" t="n">
        <v>92</v>
      </c>
      <c r="E31" s="627" t="n">
        <v>316</v>
      </c>
      <c r="F31" s="627" t="n">
        <v>161</v>
      </c>
      <c r="G31" s="627" t="n">
        <v>155</v>
      </c>
      <c r="H31" s="653" t="n">
        <v>-131</v>
      </c>
      <c r="I31" s="627" t="n">
        <v>96</v>
      </c>
      <c r="J31" s="627" t="n">
        <v>48</v>
      </c>
      <c r="K31" s="629" t="n">
        <v>7.2</v>
      </c>
      <c r="L31" s="629" t="n">
        <v>12.3</v>
      </c>
      <c r="M31" s="629" t="n">
        <v>3.7</v>
      </c>
      <c r="N31" s="630" t="n">
        <v>1.87</v>
      </c>
      <c r="P31" s="654"/>
    </row>
    <row r="32" s="645" customFormat="true" ht="16.5" hidden="false" customHeight="true" outlineLevel="0" collapsed="false">
      <c r="A32" s="649" t="s">
        <v>547</v>
      </c>
      <c r="B32" s="650" t="n">
        <v>56</v>
      </c>
      <c r="C32" s="650" t="n">
        <v>27</v>
      </c>
      <c r="D32" s="650" t="n">
        <v>29</v>
      </c>
      <c r="E32" s="650" t="n">
        <v>86</v>
      </c>
      <c r="F32" s="650" t="n">
        <v>48</v>
      </c>
      <c r="G32" s="650" t="n">
        <v>38</v>
      </c>
      <c r="H32" s="648" t="n">
        <v>-30</v>
      </c>
      <c r="I32" s="650" t="n">
        <v>33</v>
      </c>
      <c r="J32" s="650" t="n">
        <v>11</v>
      </c>
      <c r="K32" s="651" t="n">
        <v>9</v>
      </c>
      <c r="L32" s="651" t="n">
        <v>13.8</v>
      </c>
      <c r="M32" s="651" t="n">
        <v>5.3</v>
      </c>
      <c r="N32" s="644" t="n">
        <v>1.77</v>
      </c>
      <c r="P32" s="654"/>
    </row>
    <row r="33" customFormat="false" ht="16.5" hidden="false" customHeight="true" outlineLevel="0" collapsed="false">
      <c r="A33" s="649" t="s">
        <v>305</v>
      </c>
      <c r="B33" s="627" t="n">
        <v>56</v>
      </c>
      <c r="C33" s="627" t="n">
        <v>27</v>
      </c>
      <c r="D33" s="627" t="n">
        <v>29</v>
      </c>
      <c r="E33" s="627" t="n">
        <v>86</v>
      </c>
      <c r="F33" s="627" t="n">
        <v>48</v>
      </c>
      <c r="G33" s="627" t="n">
        <v>38</v>
      </c>
      <c r="H33" s="653" t="n">
        <v>-30</v>
      </c>
      <c r="I33" s="627" t="n">
        <v>33</v>
      </c>
      <c r="J33" s="627" t="n">
        <v>11</v>
      </c>
      <c r="K33" s="629" t="n">
        <v>9</v>
      </c>
      <c r="L33" s="629" t="n">
        <v>13.8</v>
      </c>
      <c r="M33" s="629" t="n">
        <v>5.3</v>
      </c>
      <c r="N33" s="630" t="n">
        <v>1.77</v>
      </c>
      <c r="P33" s="654"/>
    </row>
    <row r="34" s="645" customFormat="true" ht="16.5" hidden="false" customHeight="true" outlineLevel="0" collapsed="false">
      <c r="A34" s="649" t="s">
        <v>548</v>
      </c>
      <c r="B34" s="650" t="n">
        <v>171</v>
      </c>
      <c r="C34" s="650" t="n">
        <v>85</v>
      </c>
      <c r="D34" s="650" t="n">
        <v>86</v>
      </c>
      <c r="E34" s="650" t="n">
        <v>269</v>
      </c>
      <c r="F34" s="650" t="n">
        <v>148</v>
      </c>
      <c r="G34" s="650" t="n">
        <v>121</v>
      </c>
      <c r="H34" s="648" t="n">
        <v>-98</v>
      </c>
      <c r="I34" s="650" t="n">
        <v>84</v>
      </c>
      <c r="J34" s="650" t="n">
        <v>34</v>
      </c>
      <c r="K34" s="651" t="n">
        <v>8.3</v>
      </c>
      <c r="L34" s="651" t="n">
        <v>13.1</v>
      </c>
      <c r="M34" s="651" t="n">
        <v>4.1</v>
      </c>
      <c r="N34" s="644" t="n">
        <v>1.65</v>
      </c>
      <c r="P34" s="654"/>
    </row>
    <row r="35" customFormat="false" ht="16.5" hidden="false" customHeight="true" outlineLevel="0" collapsed="false">
      <c r="A35" s="649" t="s">
        <v>308</v>
      </c>
      <c r="B35" s="627" t="n">
        <v>171</v>
      </c>
      <c r="C35" s="627" t="n">
        <v>85</v>
      </c>
      <c r="D35" s="627" t="n">
        <v>86</v>
      </c>
      <c r="E35" s="627" t="n">
        <v>269</v>
      </c>
      <c r="F35" s="627" t="n">
        <v>148</v>
      </c>
      <c r="G35" s="627" t="n">
        <v>121</v>
      </c>
      <c r="H35" s="653" t="n">
        <v>-98</v>
      </c>
      <c r="I35" s="627" t="n">
        <v>84</v>
      </c>
      <c r="J35" s="627" t="n">
        <v>34</v>
      </c>
      <c r="K35" s="629" t="n">
        <v>8.3</v>
      </c>
      <c r="L35" s="629" t="n">
        <v>13.1</v>
      </c>
      <c r="M35" s="629" t="n">
        <v>4.1</v>
      </c>
      <c r="N35" s="630" t="n">
        <v>1.65</v>
      </c>
      <c r="P35" s="654"/>
    </row>
    <row r="36" s="645" customFormat="true" ht="16.5" hidden="false" customHeight="true" outlineLevel="0" collapsed="false">
      <c r="A36" s="649" t="s">
        <v>549</v>
      </c>
      <c r="B36" s="650" t="n">
        <v>304</v>
      </c>
      <c r="C36" s="650" t="n">
        <v>174</v>
      </c>
      <c r="D36" s="650" t="n">
        <v>130</v>
      </c>
      <c r="E36" s="650" t="n">
        <v>583</v>
      </c>
      <c r="F36" s="650" t="n">
        <v>290</v>
      </c>
      <c r="G36" s="650" t="n">
        <v>293</v>
      </c>
      <c r="H36" s="648" t="n">
        <v>-279</v>
      </c>
      <c r="I36" s="650" t="n">
        <v>172</v>
      </c>
      <c r="J36" s="650" t="n">
        <v>55</v>
      </c>
      <c r="K36" s="651" t="n">
        <v>7.3</v>
      </c>
      <c r="L36" s="651" t="n">
        <v>14.1</v>
      </c>
      <c r="M36" s="651" t="n">
        <v>4.2</v>
      </c>
      <c r="N36" s="644" t="n">
        <v>1.33</v>
      </c>
      <c r="P36" s="654"/>
    </row>
    <row r="37" customFormat="false" ht="16.5" hidden="false" customHeight="true" outlineLevel="0" collapsed="false">
      <c r="A37" s="649" t="s">
        <v>311</v>
      </c>
      <c r="B37" s="627" t="n">
        <v>39</v>
      </c>
      <c r="C37" s="627" t="n">
        <v>24</v>
      </c>
      <c r="D37" s="627" t="n">
        <v>15</v>
      </c>
      <c r="E37" s="627" t="n">
        <v>113</v>
      </c>
      <c r="F37" s="627" t="n">
        <v>54</v>
      </c>
      <c r="G37" s="627" t="n">
        <v>59</v>
      </c>
      <c r="H37" s="653" t="n">
        <v>-74</v>
      </c>
      <c r="I37" s="627" t="n">
        <v>32</v>
      </c>
      <c r="J37" s="627" t="n">
        <v>9</v>
      </c>
      <c r="K37" s="629" t="n">
        <v>5.5</v>
      </c>
      <c r="L37" s="629" t="n">
        <v>15.9</v>
      </c>
      <c r="M37" s="629" t="n">
        <v>4.5</v>
      </c>
      <c r="N37" s="630" t="n">
        <v>1.27</v>
      </c>
      <c r="P37" s="654"/>
    </row>
    <row r="38" customFormat="false" ht="16.5" hidden="false" customHeight="true" outlineLevel="0" collapsed="false">
      <c r="A38" s="649" t="s">
        <v>312</v>
      </c>
      <c r="B38" s="627" t="n">
        <v>102</v>
      </c>
      <c r="C38" s="627" t="n">
        <v>59</v>
      </c>
      <c r="D38" s="627" t="n">
        <v>43</v>
      </c>
      <c r="E38" s="627" t="n">
        <v>120</v>
      </c>
      <c r="F38" s="627" t="n">
        <v>58</v>
      </c>
      <c r="G38" s="627" t="n">
        <v>62</v>
      </c>
      <c r="H38" s="653" t="n">
        <v>-18</v>
      </c>
      <c r="I38" s="627" t="n">
        <v>42</v>
      </c>
      <c r="J38" s="627" t="n">
        <v>12</v>
      </c>
      <c r="K38" s="629" t="n">
        <v>10.7</v>
      </c>
      <c r="L38" s="629" t="n">
        <v>12.5</v>
      </c>
      <c r="M38" s="629" t="n">
        <v>4.4</v>
      </c>
      <c r="N38" s="630" t="n">
        <v>1.25</v>
      </c>
      <c r="P38" s="654"/>
    </row>
    <row r="39" customFormat="false" ht="16.5" hidden="false" customHeight="true" outlineLevel="0" collapsed="false">
      <c r="A39" s="649" t="s">
        <v>313</v>
      </c>
      <c r="B39" s="627" t="n">
        <v>163</v>
      </c>
      <c r="C39" s="627" t="n">
        <v>91</v>
      </c>
      <c r="D39" s="627" t="n">
        <v>72</v>
      </c>
      <c r="E39" s="627" t="n">
        <v>350</v>
      </c>
      <c r="F39" s="627" t="n">
        <v>178</v>
      </c>
      <c r="G39" s="627" t="n">
        <v>172</v>
      </c>
      <c r="H39" s="653" t="n">
        <v>-187</v>
      </c>
      <c r="I39" s="627" t="n">
        <v>98</v>
      </c>
      <c r="J39" s="627" t="n">
        <v>34</v>
      </c>
      <c r="K39" s="629" t="n">
        <v>6.6</v>
      </c>
      <c r="L39" s="629" t="n">
        <v>14.2</v>
      </c>
      <c r="M39" s="629" t="n">
        <v>4</v>
      </c>
      <c r="N39" s="630" t="n">
        <v>1.37</v>
      </c>
      <c r="P39" s="654"/>
    </row>
    <row r="40" s="645" customFormat="true" ht="16.5" hidden="false" customHeight="true" outlineLevel="0" collapsed="false">
      <c r="A40" s="649" t="s">
        <v>550</v>
      </c>
      <c r="B40" s="650" t="n">
        <v>48</v>
      </c>
      <c r="C40" s="650" t="n">
        <v>24</v>
      </c>
      <c r="D40" s="650" t="n">
        <v>24</v>
      </c>
      <c r="E40" s="650" t="n">
        <v>151</v>
      </c>
      <c r="F40" s="650" t="n">
        <v>89</v>
      </c>
      <c r="G40" s="650" t="n">
        <v>62</v>
      </c>
      <c r="H40" s="648" t="n">
        <v>-103</v>
      </c>
      <c r="I40" s="650" t="n">
        <v>29</v>
      </c>
      <c r="J40" s="650" t="n">
        <v>14</v>
      </c>
      <c r="K40" s="651" t="n">
        <v>5</v>
      </c>
      <c r="L40" s="651" t="n">
        <v>15.9</v>
      </c>
      <c r="M40" s="651" t="n">
        <v>3</v>
      </c>
      <c r="N40" s="644" t="n">
        <v>1.47</v>
      </c>
      <c r="P40" s="654"/>
    </row>
    <row r="41" customFormat="false" ht="16.5" hidden="false" customHeight="true" outlineLevel="0" collapsed="false">
      <c r="A41" s="655" t="s">
        <v>316</v>
      </c>
      <c r="B41" s="656" t="n">
        <v>48</v>
      </c>
      <c r="C41" s="656" t="n">
        <v>24</v>
      </c>
      <c r="D41" s="656" t="n">
        <v>24</v>
      </c>
      <c r="E41" s="656" t="n">
        <v>151</v>
      </c>
      <c r="F41" s="656" t="n">
        <v>89</v>
      </c>
      <c r="G41" s="656" t="n">
        <v>62</v>
      </c>
      <c r="H41" s="657" t="n">
        <v>-103</v>
      </c>
      <c r="I41" s="656" t="n">
        <v>29</v>
      </c>
      <c r="J41" s="656" t="n">
        <v>14</v>
      </c>
      <c r="K41" s="658" t="n">
        <v>5</v>
      </c>
      <c r="L41" s="658" t="n">
        <v>15.9</v>
      </c>
      <c r="M41" s="658" t="n">
        <v>3</v>
      </c>
      <c r="N41" s="659" t="n">
        <v>1.47</v>
      </c>
      <c r="P41" s="654"/>
    </row>
    <row r="42" customFormat="false" ht="12.75" hidden="false" customHeight="true" outlineLevel="0" collapsed="false">
      <c r="A42" s="660" t="s">
        <v>551</v>
      </c>
    </row>
  </sheetData>
  <mergeCells count="3">
    <mergeCell ref="A1:N1"/>
    <mergeCell ref="B4:D4"/>
    <mergeCell ref="E4:G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33"/>
    <col collapsed="false" customWidth="true" hidden="false" outlineLevel="0" max="3" min="3" style="1" width="9.33"/>
    <col collapsed="false" customWidth="true" hidden="false" outlineLevel="0" max="4" min="4" style="58" width="1.88"/>
    <col collapsed="false" customWidth="true" hidden="false" outlineLevel="0" max="5" min="5" style="1" width="9.33"/>
    <col collapsed="false" customWidth="true" hidden="false" outlineLevel="0" max="6" min="6" style="58" width="1.88"/>
    <col collapsed="false" customWidth="true" hidden="false" outlineLevel="0" max="7" min="7" style="1" width="9.33"/>
    <col collapsed="false" customWidth="true" hidden="false" outlineLevel="0" max="8" min="8" style="1" width="1.88"/>
    <col collapsed="false" customWidth="true" hidden="false" outlineLevel="0" max="9" min="9" style="1" width="9.33"/>
    <col collapsed="false" customWidth="true" hidden="false" outlineLevel="0" max="10" min="10" style="1" width="1.88"/>
    <col collapsed="false" customWidth="true" hidden="false" outlineLevel="0" max="13" min="11" style="1" width="10.77"/>
    <col collapsed="false" customWidth="true" hidden="false" outlineLevel="0" max="14" min="14" style="1" width="10.66"/>
    <col collapsed="false" customWidth="true" hidden="false" outlineLevel="0" max="15" min="15" style="1" width="9.1"/>
    <col collapsed="false" customWidth="true" hidden="false" outlineLevel="0" max="16" min="16" style="1" width="1.88"/>
    <col collapsed="false" customWidth="true" hidden="false" outlineLevel="0" max="17" min="17" style="1" width="8.66"/>
    <col collapsed="false" customWidth="true" hidden="false" outlineLevel="0" max="18" min="18" style="1" width="2.66"/>
    <col collapsed="false" customWidth="true" hidden="false" outlineLevel="0" max="19" min="19" style="1" width="8.66"/>
    <col collapsed="false" customWidth="true" hidden="false" outlineLevel="0" max="20" min="20" style="1" width="2.66"/>
    <col collapsed="false" customWidth="true" hidden="false" outlineLevel="0" max="21" min="21" style="1" width="8.66"/>
    <col collapsed="false" customWidth="true" hidden="false" outlineLevel="0" max="22" min="22" style="1" width="2.66"/>
    <col collapsed="false" customWidth="true" hidden="false" outlineLevel="0" max="23" min="23" style="1" width="8.66"/>
    <col collapsed="false" customWidth="true" hidden="false" outlineLevel="0" max="24" min="24" style="1" width="2.66"/>
    <col collapsed="false" customWidth="true" hidden="false" outlineLevel="0" max="25" min="25" style="1" width="8.66"/>
    <col collapsed="false" customWidth="true" hidden="false" outlineLevel="0" max="26" min="26" style="1" width="2.66"/>
    <col collapsed="false" customWidth="true" hidden="false" outlineLevel="0" max="27" min="27" style="1" width="8.66"/>
    <col collapsed="false" customWidth="true" hidden="false" outlineLevel="0" max="28" min="28" style="1" width="2.66"/>
    <col collapsed="false" customWidth="true" hidden="false" outlineLevel="0" max="29" min="29" style="1" width="8.66"/>
    <col collapsed="false" customWidth="true" hidden="false" outlineLevel="0" max="30" min="30" style="1" width="2.66"/>
    <col collapsed="false" customWidth="true" hidden="false" outlineLevel="0" max="31" min="31" style="1" width="8.1"/>
    <col collapsed="false" customWidth="true" hidden="false" outlineLevel="0" max="32" min="32" style="1" width="8.77"/>
    <col collapsed="false" customWidth="true" hidden="false" outlineLevel="0" max="33" min="33" style="1" width="2.33"/>
    <col collapsed="false" customWidth="true" hidden="false" outlineLevel="0" max="34" min="34" style="1" width="5.66"/>
    <col collapsed="false" customWidth="true" hidden="false" outlineLevel="0" max="35" min="35" style="1" width="9.99"/>
    <col collapsed="false" customWidth="true" hidden="false" outlineLevel="0" max="36" min="36" style="1" width="4.32"/>
    <col collapsed="false" customWidth="false" hidden="false" outlineLevel="0" max="257" min="37" style="1" width="7.99"/>
  </cols>
  <sheetData>
    <row r="1" customFormat="false" ht="18.75" hidden="false" customHeight="true" outlineLevel="0" collapsed="false">
      <c r="G1" s="3"/>
      <c r="M1" s="4" t="s">
        <v>79</v>
      </c>
      <c r="N1" s="59" t="s">
        <v>80</v>
      </c>
    </row>
    <row r="2" customFormat="false" ht="11.25" hidden="false" customHeight="true" outlineLevel="0" collapsed="false"/>
    <row r="3" customFormat="false" ht="12.6" hidden="false" customHeight="false" outlineLevel="0" collapsed="false">
      <c r="A3" s="60" t="s">
        <v>2</v>
      </c>
      <c r="B3" s="61"/>
      <c r="C3" s="61"/>
      <c r="D3" s="62"/>
      <c r="E3" s="61"/>
      <c r="F3" s="62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34" t="s">
        <v>81</v>
      </c>
    </row>
    <row r="4" s="16" customFormat="true" ht="15" hidden="false" customHeight="true" outlineLevel="0" collapsed="false">
      <c r="A4" s="63" t="s">
        <v>82</v>
      </c>
      <c r="B4" s="63"/>
      <c r="C4" s="64" t="s">
        <v>6</v>
      </c>
      <c r="D4" s="64"/>
      <c r="E4" s="64" t="s">
        <v>7</v>
      </c>
      <c r="F4" s="64"/>
      <c r="G4" s="13" t="s">
        <v>9</v>
      </c>
      <c r="H4" s="13"/>
      <c r="I4" s="13" t="s">
        <v>11</v>
      </c>
      <c r="J4" s="13"/>
      <c r="K4" s="65" t="s">
        <v>12</v>
      </c>
      <c r="L4" s="65" t="s">
        <v>13</v>
      </c>
      <c r="M4" s="12" t="s">
        <v>14</v>
      </c>
      <c r="N4" s="65" t="s">
        <v>15</v>
      </c>
      <c r="O4" s="13" t="s">
        <v>16</v>
      </c>
      <c r="P4" s="13"/>
      <c r="Q4" s="13" t="s">
        <v>17</v>
      </c>
      <c r="R4" s="13"/>
      <c r="S4" s="13" t="s">
        <v>18</v>
      </c>
      <c r="T4" s="13"/>
      <c r="U4" s="64" t="s">
        <v>19</v>
      </c>
      <c r="V4" s="64"/>
      <c r="W4" s="13" t="s">
        <v>20</v>
      </c>
      <c r="X4" s="13"/>
      <c r="Y4" s="13" t="s">
        <v>21</v>
      </c>
      <c r="Z4" s="13"/>
      <c r="AA4" s="13" t="s">
        <v>22</v>
      </c>
      <c r="AB4" s="13"/>
      <c r="AC4" s="66" t="s">
        <v>23</v>
      </c>
      <c r="AD4" s="66"/>
      <c r="AE4" s="15" t="s">
        <v>24</v>
      </c>
    </row>
    <row r="5" s="16" customFormat="true" ht="7.5" hidden="false" customHeight="true" outlineLevel="0" collapsed="false">
      <c r="A5" s="67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70"/>
      <c r="AD5" s="70"/>
      <c r="AE5" s="71"/>
    </row>
    <row r="6" s="76" customFormat="true" ht="12" hidden="false" customHeight="true" outlineLevel="0" collapsed="false">
      <c r="A6" s="72" t="s">
        <v>83</v>
      </c>
      <c r="B6" s="72"/>
      <c r="C6" s="73" t="n">
        <v>422268</v>
      </c>
      <c r="D6" s="20"/>
      <c r="E6" s="73" t="n">
        <v>430347</v>
      </c>
      <c r="F6" s="20"/>
      <c r="G6" s="73" t="n">
        <v>409443</v>
      </c>
      <c r="H6" s="74" t="s">
        <v>84</v>
      </c>
      <c r="I6" s="73" t="n">
        <v>622173</v>
      </c>
      <c r="J6" s="74" t="s">
        <v>85</v>
      </c>
      <c r="K6" s="73" t="n">
        <v>625794</v>
      </c>
      <c r="L6" s="73" t="n">
        <v>618084</v>
      </c>
      <c r="M6" s="73" t="n">
        <v>611737</v>
      </c>
      <c r="N6" s="73" t="n">
        <v>623796</v>
      </c>
      <c r="O6" s="73" t="n">
        <v>635480</v>
      </c>
      <c r="P6" s="73"/>
      <c r="Q6" s="73" t="n">
        <v>664906</v>
      </c>
      <c r="R6" s="73"/>
      <c r="S6" s="73" t="n">
        <v>683876</v>
      </c>
      <c r="T6" s="73"/>
      <c r="U6" s="73" t="n">
        <v>699906</v>
      </c>
      <c r="V6" s="73"/>
      <c r="W6" s="73" t="n">
        <v>724000</v>
      </c>
      <c r="X6" s="73"/>
      <c r="Y6" s="73" t="n">
        <v>732483</v>
      </c>
      <c r="Z6" s="73"/>
      <c r="AA6" s="73" t="n">
        <v>733972</v>
      </c>
      <c r="AB6" s="73"/>
      <c r="AC6" s="73" t="n">
        <v>723302</v>
      </c>
      <c r="AD6" s="73"/>
      <c r="AE6" s="75" t="s">
        <v>86</v>
      </c>
    </row>
    <row r="7" customFormat="false" ht="12" hidden="false" customHeight="true" outlineLevel="0" collapsed="false">
      <c r="A7" s="22" t="s">
        <v>87</v>
      </c>
      <c r="B7" s="22"/>
      <c r="C7" s="77" t="n">
        <v>309939</v>
      </c>
      <c r="D7" s="78" t="s">
        <v>88</v>
      </c>
      <c r="E7" s="77" t="n">
        <v>307693</v>
      </c>
      <c r="F7" s="78" t="s">
        <v>88</v>
      </c>
      <c r="G7" s="77" t="n">
        <v>294925</v>
      </c>
      <c r="H7" s="74" t="s">
        <v>88</v>
      </c>
      <c r="I7" s="77" t="n">
        <v>411944</v>
      </c>
      <c r="J7" s="77"/>
      <c r="K7" s="77" t="n">
        <v>422728</v>
      </c>
      <c r="L7" s="77" t="n">
        <v>414205</v>
      </c>
      <c r="M7" s="77" t="n">
        <v>397418</v>
      </c>
      <c r="N7" s="77" t="n">
        <v>418584</v>
      </c>
      <c r="O7" s="77" t="n">
        <v>407640</v>
      </c>
      <c r="P7" s="77"/>
      <c r="Q7" s="77" t="n">
        <v>430418</v>
      </c>
      <c r="R7" s="77"/>
      <c r="S7" s="77" t="n">
        <v>434732</v>
      </c>
      <c r="T7" s="77"/>
      <c r="U7" s="77" t="n">
        <v>438878</v>
      </c>
      <c r="V7" s="77"/>
      <c r="W7" s="77" t="n">
        <v>459209</v>
      </c>
      <c r="X7" s="77"/>
      <c r="Y7" s="77" t="n">
        <v>451432</v>
      </c>
      <c r="Z7" s="77"/>
      <c r="AA7" s="77" t="n">
        <v>449091</v>
      </c>
      <c r="AB7" s="77"/>
      <c r="AC7" s="73" t="n">
        <v>436916</v>
      </c>
      <c r="AD7" s="73"/>
      <c r="AE7" s="79" t="s">
        <v>89</v>
      </c>
    </row>
    <row r="8" customFormat="false" ht="12" hidden="false" customHeight="true" outlineLevel="0" collapsed="false">
      <c r="A8" s="61"/>
      <c r="B8" s="22" t="s">
        <v>90</v>
      </c>
      <c r="C8" s="80" t="s">
        <v>91</v>
      </c>
      <c r="D8" s="19"/>
      <c r="E8" s="80" t="s">
        <v>91</v>
      </c>
      <c r="F8" s="19"/>
      <c r="G8" s="80" t="s">
        <v>91</v>
      </c>
      <c r="H8" s="31"/>
      <c r="I8" s="77" t="n">
        <v>401916</v>
      </c>
      <c r="J8" s="77"/>
      <c r="K8" s="77" t="n">
        <v>410329</v>
      </c>
      <c r="L8" s="77" t="n">
        <v>409443</v>
      </c>
      <c r="M8" s="77" t="n">
        <v>391219</v>
      </c>
      <c r="N8" s="77" t="n">
        <v>410874</v>
      </c>
      <c r="O8" s="77" t="n">
        <v>397097</v>
      </c>
      <c r="P8" s="77"/>
      <c r="Q8" s="77" t="n">
        <v>419548</v>
      </c>
      <c r="R8" s="77"/>
      <c r="S8" s="77" t="n">
        <v>419636</v>
      </c>
      <c r="T8" s="77"/>
      <c r="U8" s="77" t="n">
        <v>426775</v>
      </c>
      <c r="V8" s="77"/>
      <c r="W8" s="77" t="n">
        <v>443037</v>
      </c>
      <c r="X8" s="77"/>
      <c r="Y8" s="77" t="n">
        <v>431457</v>
      </c>
      <c r="Z8" s="77"/>
      <c r="AA8" s="77" t="n">
        <v>423379</v>
      </c>
      <c r="AB8" s="77"/>
      <c r="AC8" s="73" t="n">
        <v>409277</v>
      </c>
      <c r="AD8" s="73"/>
      <c r="AE8" s="81" t="s">
        <v>92</v>
      </c>
    </row>
    <row r="9" customFormat="false" ht="12" hidden="false" customHeight="true" outlineLevel="0" collapsed="false">
      <c r="A9" s="61"/>
      <c r="B9" s="22" t="s">
        <v>93</v>
      </c>
      <c r="C9" s="80" t="s">
        <v>91</v>
      </c>
      <c r="D9" s="19"/>
      <c r="E9" s="80" t="s">
        <v>91</v>
      </c>
      <c r="F9" s="19"/>
      <c r="G9" s="80" t="s">
        <v>91</v>
      </c>
      <c r="H9" s="31"/>
      <c r="I9" s="77" t="n">
        <v>10028</v>
      </c>
      <c r="J9" s="77"/>
      <c r="K9" s="77" t="n">
        <v>12399</v>
      </c>
      <c r="L9" s="77" t="n">
        <v>4762</v>
      </c>
      <c r="M9" s="77" t="n">
        <v>6199</v>
      </c>
      <c r="N9" s="77" t="n">
        <v>7710</v>
      </c>
      <c r="O9" s="77" t="n">
        <v>10543</v>
      </c>
      <c r="P9" s="77"/>
      <c r="Q9" s="77" t="n">
        <v>10870</v>
      </c>
      <c r="R9" s="77"/>
      <c r="S9" s="77" t="n">
        <v>15096</v>
      </c>
      <c r="T9" s="77"/>
      <c r="U9" s="77" t="n">
        <v>12103</v>
      </c>
      <c r="V9" s="77"/>
      <c r="W9" s="77" t="n">
        <v>16172</v>
      </c>
      <c r="X9" s="77"/>
      <c r="Y9" s="77" t="n">
        <v>19975</v>
      </c>
      <c r="Z9" s="77"/>
      <c r="AA9" s="77" t="n">
        <v>25712</v>
      </c>
      <c r="AB9" s="77"/>
      <c r="AC9" s="73" t="n">
        <v>27639</v>
      </c>
      <c r="AD9" s="73"/>
      <c r="AE9" s="81" t="s">
        <v>94</v>
      </c>
    </row>
    <row r="10" customFormat="false" ht="12" hidden="false" customHeight="true" outlineLevel="0" collapsed="false">
      <c r="A10" s="22" t="s">
        <v>95</v>
      </c>
      <c r="B10" s="22"/>
      <c r="C10" s="31" t="n">
        <v>112329</v>
      </c>
      <c r="D10" s="78" t="s">
        <v>96</v>
      </c>
      <c r="E10" s="31" t="n">
        <v>122654</v>
      </c>
      <c r="F10" s="78" t="s">
        <v>96</v>
      </c>
      <c r="G10" s="31" t="n">
        <v>114518</v>
      </c>
      <c r="H10" s="82" t="s">
        <v>96</v>
      </c>
      <c r="I10" s="31" t="n">
        <v>210222</v>
      </c>
      <c r="J10" s="34"/>
      <c r="K10" s="31" t="n">
        <v>203066</v>
      </c>
      <c r="L10" s="31" t="n">
        <v>203798</v>
      </c>
      <c r="M10" s="31" t="n">
        <v>214005</v>
      </c>
      <c r="N10" s="31" t="n">
        <v>205202</v>
      </c>
      <c r="O10" s="31" t="n">
        <v>227840</v>
      </c>
      <c r="P10" s="78" t="s">
        <v>97</v>
      </c>
      <c r="Q10" s="31" t="n">
        <v>233646</v>
      </c>
      <c r="R10" s="34"/>
      <c r="S10" s="31" t="n">
        <v>248655</v>
      </c>
      <c r="T10" s="31"/>
      <c r="U10" s="31" t="n">
        <v>260666</v>
      </c>
      <c r="V10" s="31"/>
      <c r="W10" s="31" t="n">
        <v>264368</v>
      </c>
      <c r="X10" s="31"/>
      <c r="Y10" s="31" t="n">
        <v>279314</v>
      </c>
      <c r="Z10" s="31"/>
      <c r="AA10" s="31" t="n">
        <v>280200</v>
      </c>
      <c r="AB10" s="31"/>
      <c r="AC10" s="83" t="n">
        <v>280064</v>
      </c>
      <c r="AD10" s="83"/>
      <c r="AE10" s="84" t="s">
        <v>98</v>
      </c>
    </row>
    <row r="11" customFormat="false" ht="12" hidden="false" customHeight="true" outlineLevel="0" collapsed="false">
      <c r="A11" s="22" t="s">
        <v>99</v>
      </c>
      <c r="B11" s="22"/>
      <c r="C11" s="85" t="n">
        <v>73.4</v>
      </c>
      <c r="D11" s="86"/>
      <c r="E11" s="87" t="n">
        <v>71.5</v>
      </c>
      <c r="F11" s="86"/>
      <c r="G11" s="87" t="n">
        <v>72</v>
      </c>
      <c r="H11" s="87"/>
      <c r="I11" s="87" t="n">
        <v>66.2</v>
      </c>
      <c r="J11" s="87"/>
      <c r="K11" s="87" t="n">
        <v>67.6</v>
      </c>
      <c r="L11" s="87" t="n">
        <v>67</v>
      </c>
      <c r="M11" s="87" t="n">
        <v>65</v>
      </c>
      <c r="N11" s="87" t="n">
        <v>67.1</v>
      </c>
      <c r="O11" s="87" t="n">
        <v>64.1</v>
      </c>
      <c r="P11" s="87"/>
      <c r="Q11" s="87" t="n">
        <v>64.7</v>
      </c>
      <c r="R11" s="87"/>
      <c r="S11" s="87" t="n">
        <v>63.6</v>
      </c>
      <c r="T11" s="87"/>
      <c r="U11" s="87" t="n">
        <v>62.7</v>
      </c>
      <c r="V11" s="87"/>
      <c r="W11" s="87" t="n">
        <v>63.5</v>
      </c>
      <c r="X11" s="74" t="s">
        <v>100</v>
      </c>
      <c r="Y11" s="87" t="n">
        <v>61.8</v>
      </c>
      <c r="Z11" s="74" t="s">
        <v>100</v>
      </c>
      <c r="AA11" s="87" t="n">
        <v>61.6</v>
      </c>
      <c r="AB11" s="74" t="s">
        <v>100</v>
      </c>
      <c r="AC11" s="88" t="n">
        <v>60.9</v>
      </c>
      <c r="AD11" s="88"/>
      <c r="AE11" s="89" t="s">
        <v>101</v>
      </c>
    </row>
    <row r="12" customFormat="false" ht="12" hidden="false" customHeight="true" outlineLevel="0" collapsed="false">
      <c r="A12" s="22" t="s">
        <v>102</v>
      </c>
      <c r="B12" s="22"/>
      <c r="C12" s="90"/>
      <c r="D12" s="19"/>
      <c r="E12" s="90"/>
      <c r="F12" s="19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1"/>
      <c r="AD12" s="91"/>
      <c r="AE12" s="92" t="s">
        <v>103</v>
      </c>
    </row>
    <row r="13" customFormat="false" ht="12" hidden="false" customHeight="true" outlineLevel="0" collapsed="false">
      <c r="A13" s="61"/>
      <c r="B13" s="22" t="s">
        <v>104</v>
      </c>
      <c r="C13" s="77" t="n">
        <v>180619</v>
      </c>
      <c r="D13" s="19"/>
      <c r="E13" s="77" t="n">
        <v>180683</v>
      </c>
      <c r="F13" s="93"/>
      <c r="G13" s="77" t="n">
        <v>171657</v>
      </c>
      <c r="H13" s="77"/>
      <c r="I13" s="77" t="n">
        <v>216602</v>
      </c>
      <c r="J13" s="77"/>
      <c r="K13" s="77" t="n">
        <v>205324</v>
      </c>
      <c r="L13" s="77" t="n">
        <v>178612</v>
      </c>
      <c r="M13" s="77" t="n">
        <v>152360</v>
      </c>
      <c r="N13" s="77" t="n">
        <v>136953</v>
      </c>
      <c r="O13" s="77" t="n">
        <v>102632</v>
      </c>
      <c r="P13" s="77"/>
      <c r="Q13" s="77" t="n">
        <v>89583</v>
      </c>
      <c r="R13" s="94" t="s">
        <v>105</v>
      </c>
      <c r="S13" s="77" t="n">
        <v>79005</v>
      </c>
      <c r="T13" s="77"/>
      <c r="U13" s="77" t="n">
        <v>66142</v>
      </c>
      <c r="V13" s="77"/>
      <c r="W13" s="77" t="n">
        <v>56788</v>
      </c>
      <c r="X13" s="77"/>
      <c r="Y13" s="77" t="n">
        <v>49601</v>
      </c>
      <c r="Z13" s="77"/>
      <c r="AA13" s="77" t="n">
        <v>46533</v>
      </c>
      <c r="AB13" s="77"/>
      <c r="AC13" s="73" t="n">
        <v>37838</v>
      </c>
      <c r="AD13" s="73"/>
      <c r="AE13" s="95" t="s">
        <v>106</v>
      </c>
    </row>
    <row r="14" customFormat="false" ht="12" hidden="false" customHeight="true" outlineLevel="0" collapsed="false">
      <c r="A14" s="61"/>
      <c r="B14" s="22" t="s">
        <v>107</v>
      </c>
      <c r="C14" s="77" t="n">
        <v>71239</v>
      </c>
      <c r="D14" s="19"/>
      <c r="E14" s="77" t="n">
        <v>57946</v>
      </c>
      <c r="F14" s="93"/>
      <c r="G14" s="77" t="n">
        <v>60368</v>
      </c>
      <c r="H14" s="77"/>
      <c r="I14" s="77" t="n">
        <v>81222</v>
      </c>
      <c r="J14" s="77"/>
      <c r="K14" s="77" t="n">
        <v>73444</v>
      </c>
      <c r="L14" s="77" t="n">
        <v>86373</v>
      </c>
      <c r="M14" s="77" t="n">
        <v>85621</v>
      </c>
      <c r="N14" s="77" t="n">
        <v>96733</v>
      </c>
      <c r="O14" s="77" t="n">
        <v>104657</v>
      </c>
      <c r="P14" s="77"/>
      <c r="Q14" s="77" t="n">
        <v>115588</v>
      </c>
      <c r="R14" s="34"/>
      <c r="S14" s="77" t="n">
        <v>116497</v>
      </c>
      <c r="T14" s="77"/>
      <c r="U14" s="77" t="n">
        <v>124120</v>
      </c>
      <c r="V14" s="77"/>
      <c r="W14" s="77" t="n">
        <v>129952</v>
      </c>
      <c r="X14" s="77"/>
      <c r="Y14" s="77" t="n">
        <v>118528</v>
      </c>
      <c r="Z14" s="77"/>
      <c r="AA14" s="77" t="n">
        <v>104795</v>
      </c>
      <c r="AB14" s="77"/>
      <c r="AC14" s="73" t="n">
        <v>96188</v>
      </c>
      <c r="AD14" s="73"/>
      <c r="AE14" s="95" t="s">
        <v>108</v>
      </c>
    </row>
    <row r="15" customFormat="false" ht="12" hidden="false" customHeight="true" outlineLevel="0" collapsed="false">
      <c r="A15" s="61"/>
      <c r="B15" s="22" t="s">
        <v>109</v>
      </c>
      <c r="C15" s="77" t="n">
        <v>68572</v>
      </c>
      <c r="D15" s="19"/>
      <c r="E15" s="77" t="n">
        <v>78035</v>
      </c>
      <c r="F15" s="93"/>
      <c r="G15" s="77" t="n">
        <v>73216</v>
      </c>
      <c r="H15" s="77"/>
      <c r="I15" s="77" t="n">
        <v>103889</v>
      </c>
      <c r="J15" s="77"/>
      <c r="K15" s="77" t="n">
        <v>131558</v>
      </c>
      <c r="L15" s="77" t="n">
        <v>144390</v>
      </c>
      <c r="M15" s="77" t="n">
        <v>153018</v>
      </c>
      <c r="N15" s="77" t="n">
        <v>177156</v>
      </c>
      <c r="O15" s="77" t="n">
        <v>188955</v>
      </c>
      <c r="P15" s="77"/>
      <c r="Q15" s="77" t="n">
        <v>214132</v>
      </c>
      <c r="R15" s="82" t="s">
        <v>105</v>
      </c>
      <c r="S15" s="77" t="n">
        <v>223838</v>
      </c>
      <c r="T15" s="77"/>
      <c r="U15" s="77" t="n">
        <v>236360</v>
      </c>
      <c r="V15" s="77"/>
      <c r="W15" s="77" t="n">
        <v>255991</v>
      </c>
      <c r="X15" s="77"/>
      <c r="Y15" s="77" t="n">
        <v>262407</v>
      </c>
      <c r="Z15" s="77"/>
      <c r="AA15" s="77" t="n">
        <v>270243</v>
      </c>
      <c r="AB15" s="77"/>
      <c r="AC15" s="73" t="n">
        <v>262820</v>
      </c>
      <c r="AD15" s="73"/>
      <c r="AE15" s="95" t="s">
        <v>110</v>
      </c>
    </row>
    <row r="16" customFormat="false" ht="12" hidden="false" customHeight="true" outlineLevel="0" collapsed="false">
      <c r="A16" s="22" t="s">
        <v>111</v>
      </c>
      <c r="B16" s="22"/>
      <c r="C16" s="61"/>
      <c r="D16" s="19"/>
      <c r="E16" s="61"/>
      <c r="F16" s="19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96"/>
      <c r="AD16" s="96"/>
      <c r="AE16" s="97" t="s">
        <v>112</v>
      </c>
    </row>
    <row r="17" customFormat="false" ht="12" hidden="false" customHeight="true" outlineLevel="0" collapsed="false">
      <c r="A17" s="61"/>
      <c r="B17" s="22" t="s">
        <v>113</v>
      </c>
      <c r="C17" s="77" t="n">
        <v>219832</v>
      </c>
      <c r="D17" s="78" t="s">
        <v>114</v>
      </c>
      <c r="E17" s="77" t="n">
        <v>214002</v>
      </c>
      <c r="F17" s="78" t="s">
        <v>114</v>
      </c>
      <c r="G17" s="77" t="n">
        <v>94304</v>
      </c>
      <c r="H17" s="61"/>
      <c r="I17" s="77" t="n">
        <v>136684</v>
      </c>
      <c r="J17" s="77"/>
      <c r="K17" s="77" t="n">
        <v>146830</v>
      </c>
      <c r="L17" s="77" t="n">
        <v>167484</v>
      </c>
      <c r="M17" s="77" t="n">
        <v>178749</v>
      </c>
      <c r="N17" s="77" t="n">
        <v>208963</v>
      </c>
      <c r="O17" s="77" t="n">
        <v>229170</v>
      </c>
      <c r="P17" s="77"/>
      <c r="Q17" s="77" t="n">
        <v>260131</v>
      </c>
      <c r="R17" s="61"/>
      <c r="S17" s="77" t="n">
        <v>277135</v>
      </c>
      <c r="T17" s="77"/>
      <c r="U17" s="77" t="n">
        <v>299199</v>
      </c>
      <c r="V17" s="77"/>
      <c r="W17" s="77" t="n">
        <v>331337</v>
      </c>
      <c r="X17" s="77"/>
      <c r="Y17" s="77" t="n">
        <v>330016</v>
      </c>
      <c r="Z17" s="77"/>
      <c r="AA17" s="77" t="n">
        <v>330686</v>
      </c>
      <c r="AB17" s="77"/>
      <c r="AC17" s="73" t="n">
        <v>325108</v>
      </c>
      <c r="AD17" s="73"/>
      <c r="AE17" s="81" t="s">
        <v>115</v>
      </c>
    </row>
    <row r="18" customFormat="false" ht="12" hidden="false" customHeight="true" outlineLevel="0" collapsed="false">
      <c r="A18" s="61"/>
      <c r="B18" s="22" t="s">
        <v>116</v>
      </c>
      <c r="C18" s="31" t="n">
        <v>103791</v>
      </c>
      <c r="D18" s="62"/>
      <c r="E18" s="31" t="n">
        <v>102805</v>
      </c>
      <c r="F18" s="62"/>
      <c r="G18" s="31" t="n">
        <v>89120</v>
      </c>
      <c r="H18" s="34"/>
      <c r="I18" s="31" t="n">
        <v>109302</v>
      </c>
      <c r="J18" s="31"/>
      <c r="K18" s="31" t="n">
        <v>111020</v>
      </c>
      <c r="L18" s="77" t="n">
        <v>115320</v>
      </c>
      <c r="M18" s="77" t="n">
        <v>102639</v>
      </c>
      <c r="N18" s="77" t="n">
        <v>102509</v>
      </c>
      <c r="O18" s="77" t="n">
        <v>89037</v>
      </c>
      <c r="P18" s="31"/>
      <c r="Q18" s="77" t="n">
        <v>85604</v>
      </c>
      <c r="R18" s="34"/>
      <c r="S18" s="77" t="n">
        <v>80392</v>
      </c>
      <c r="T18" s="77"/>
      <c r="U18" s="77" t="n">
        <v>72961</v>
      </c>
      <c r="V18" s="77"/>
      <c r="W18" s="77" t="n">
        <v>65528</v>
      </c>
      <c r="X18" s="77"/>
      <c r="Y18" s="77" t="n">
        <v>60944</v>
      </c>
      <c r="Z18" s="77"/>
      <c r="AA18" s="77" t="n">
        <v>56924</v>
      </c>
      <c r="AB18" s="77"/>
      <c r="AC18" s="73" t="n">
        <v>48226</v>
      </c>
      <c r="AD18" s="73"/>
      <c r="AE18" s="81" t="s">
        <v>117</v>
      </c>
    </row>
    <row r="19" customFormat="false" ht="12" hidden="false" customHeight="true" outlineLevel="0" collapsed="false">
      <c r="A19" s="61"/>
      <c r="B19" s="22" t="s">
        <v>118</v>
      </c>
      <c r="C19" s="98" t="s">
        <v>91</v>
      </c>
      <c r="D19" s="62"/>
      <c r="E19" s="98" t="s">
        <v>91</v>
      </c>
      <c r="F19" s="62"/>
      <c r="G19" s="77" t="n">
        <v>123339</v>
      </c>
      <c r="H19" s="61"/>
      <c r="I19" s="77" t="n">
        <v>155788</v>
      </c>
      <c r="J19" s="77"/>
      <c r="K19" s="77" t="n">
        <v>152479</v>
      </c>
      <c r="L19" s="77" t="n">
        <v>126605</v>
      </c>
      <c r="M19" s="77" t="n">
        <v>108903</v>
      </c>
      <c r="N19" s="77" t="n">
        <v>99389</v>
      </c>
      <c r="O19" s="77" t="n">
        <v>78611</v>
      </c>
      <c r="P19" s="77"/>
      <c r="Q19" s="77" t="n">
        <v>73758</v>
      </c>
      <c r="R19" s="61"/>
      <c r="S19" s="77" t="n">
        <v>62082</v>
      </c>
      <c r="T19" s="77"/>
      <c r="U19" s="77" t="n">
        <v>54579</v>
      </c>
      <c r="V19" s="77"/>
      <c r="W19" s="77" t="n">
        <v>46157</v>
      </c>
      <c r="X19" s="77"/>
      <c r="Y19" s="77" t="n">
        <v>40471</v>
      </c>
      <c r="Z19" s="77"/>
      <c r="AA19" s="77" t="n">
        <v>35755</v>
      </c>
      <c r="AB19" s="77"/>
      <c r="AC19" s="73" t="n">
        <v>28981</v>
      </c>
      <c r="AD19" s="73"/>
      <c r="AE19" s="81" t="s">
        <v>119</v>
      </c>
    </row>
    <row r="20" s="76" customFormat="true" ht="12" hidden="false" customHeight="true" outlineLevel="0" collapsed="false">
      <c r="A20" s="22" t="s">
        <v>120</v>
      </c>
      <c r="B20" s="22"/>
      <c r="C20" s="73" t="n">
        <v>128854</v>
      </c>
      <c r="D20" s="20"/>
      <c r="E20" s="73" t="n">
        <v>128731</v>
      </c>
      <c r="F20" s="20"/>
      <c r="G20" s="73" t="n">
        <v>129761</v>
      </c>
      <c r="H20" s="73"/>
      <c r="I20" s="73" t="n">
        <v>176603</v>
      </c>
      <c r="J20" s="73"/>
      <c r="K20" s="73" t="n">
        <v>181468</v>
      </c>
      <c r="L20" s="73" t="n">
        <v>190063</v>
      </c>
      <c r="M20" s="73" t="n">
        <v>191425</v>
      </c>
      <c r="N20" s="73" t="n">
        <v>199755</v>
      </c>
      <c r="O20" s="73" t="n">
        <v>213152</v>
      </c>
      <c r="P20" s="73"/>
      <c r="Q20" s="73" t="n">
        <v>233117</v>
      </c>
      <c r="R20" s="74" t="s">
        <v>121</v>
      </c>
      <c r="S20" s="73" t="n">
        <v>242619</v>
      </c>
      <c r="T20" s="74" t="s">
        <v>121</v>
      </c>
      <c r="U20" s="73" t="n">
        <v>251225</v>
      </c>
      <c r="V20" s="74" t="s">
        <v>121</v>
      </c>
      <c r="W20" s="73" t="n">
        <v>267862</v>
      </c>
      <c r="X20" s="74" t="s">
        <v>121</v>
      </c>
      <c r="Y20" s="73" t="n">
        <v>278306</v>
      </c>
      <c r="Z20" s="74" t="s">
        <v>121</v>
      </c>
      <c r="AA20" s="73" t="n">
        <v>287431</v>
      </c>
      <c r="AB20" s="99" t="s">
        <v>121</v>
      </c>
      <c r="AC20" s="73" t="n">
        <v>295038</v>
      </c>
      <c r="AD20" s="100" t="s">
        <v>121</v>
      </c>
      <c r="AE20" s="79" t="s">
        <v>120</v>
      </c>
    </row>
    <row r="21" customFormat="false" ht="12" hidden="false" customHeight="true" outlineLevel="0" collapsed="false">
      <c r="A21" s="22" t="s">
        <v>122</v>
      </c>
      <c r="B21" s="22"/>
      <c r="C21" s="77"/>
      <c r="D21" s="17"/>
      <c r="E21" s="77"/>
      <c r="F21" s="1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3"/>
      <c r="AD21" s="73"/>
      <c r="AE21" s="79" t="s">
        <v>123</v>
      </c>
    </row>
    <row r="22" customFormat="false" ht="12" hidden="false" customHeight="true" outlineLevel="0" collapsed="false">
      <c r="A22" s="61"/>
      <c r="B22" s="22" t="s">
        <v>124</v>
      </c>
      <c r="C22" s="77" t="n">
        <v>127762</v>
      </c>
      <c r="D22" s="17"/>
      <c r="E22" s="77" t="n">
        <v>127725</v>
      </c>
      <c r="F22" s="17"/>
      <c r="G22" s="77" t="n">
        <v>128681</v>
      </c>
      <c r="H22" s="77"/>
      <c r="I22" s="77" t="n">
        <v>175772</v>
      </c>
      <c r="J22" s="77"/>
      <c r="K22" s="77" t="n">
        <v>177981</v>
      </c>
      <c r="L22" s="77" t="n">
        <v>185343</v>
      </c>
      <c r="M22" s="77" t="n">
        <v>187537</v>
      </c>
      <c r="N22" s="77" t="n">
        <v>195020</v>
      </c>
      <c r="O22" s="77" t="n">
        <v>208627</v>
      </c>
      <c r="P22" s="77"/>
      <c r="Q22" s="77" t="n">
        <v>224783</v>
      </c>
      <c r="R22" s="77"/>
      <c r="S22" s="77" t="n">
        <v>235480</v>
      </c>
      <c r="T22" s="77"/>
      <c r="U22" s="77" t="n">
        <v>250178</v>
      </c>
      <c r="V22" s="77"/>
      <c r="W22" s="77" t="n">
        <v>267230</v>
      </c>
      <c r="X22" s="77"/>
      <c r="Y22" s="77" t="n">
        <v>277606</v>
      </c>
      <c r="Z22" s="77"/>
      <c r="AA22" s="77" t="n">
        <v>286239</v>
      </c>
      <c r="AB22" s="77"/>
      <c r="AC22" s="73" t="n">
        <v>294120</v>
      </c>
      <c r="AD22" s="73"/>
      <c r="AE22" s="81" t="s">
        <v>125</v>
      </c>
    </row>
    <row r="23" customFormat="false" ht="12" hidden="false" customHeight="true" outlineLevel="0" collapsed="false">
      <c r="A23" s="61"/>
      <c r="B23" s="22" t="s">
        <v>126</v>
      </c>
      <c r="C23" s="77" t="n">
        <v>660384</v>
      </c>
      <c r="D23" s="62"/>
      <c r="E23" s="77" t="n">
        <v>681132</v>
      </c>
      <c r="F23" s="101"/>
      <c r="G23" s="77" t="n">
        <v>685934</v>
      </c>
      <c r="H23" s="77"/>
      <c r="I23" s="77" t="n">
        <v>932161</v>
      </c>
      <c r="J23" s="77"/>
      <c r="K23" s="77" t="n">
        <v>954331</v>
      </c>
      <c r="L23" s="77" t="n">
        <v>925280</v>
      </c>
      <c r="M23" s="77" t="n">
        <v>853433</v>
      </c>
      <c r="N23" s="77" t="n">
        <v>816888</v>
      </c>
      <c r="O23" s="77" t="n">
        <v>815846</v>
      </c>
      <c r="P23" s="77"/>
      <c r="Q23" s="77" t="n">
        <v>843433</v>
      </c>
      <c r="R23" s="61"/>
      <c r="S23" s="77" t="n">
        <v>857344</v>
      </c>
      <c r="T23" s="77"/>
      <c r="U23" s="77" t="n">
        <v>859084</v>
      </c>
      <c r="V23" s="77"/>
      <c r="W23" s="77" t="n">
        <v>864842</v>
      </c>
      <c r="X23" s="77"/>
      <c r="Y23" s="77" t="n">
        <v>855524</v>
      </c>
      <c r="Z23" s="77"/>
      <c r="AA23" s="77" t="n">
        <v>841970</v>
      </c>
      <c r="AB23" s="77"/>
      <c r="AC23" s="73" t="n">
        <v>824324</v>
      </c>
      <c r="AD23" s="73"/>
      <c r="AE23" s="81" t="s">
        <v>127</v>
      </c>
    </row>
    <row r="24" customFormat="false" ht="12.75" hidden="false" customHeight="true" outlineLevel="0" collapsed="false">
      <c r="A24" s="61"/>
      <c r="B24" s="102" t="s">
        <v>128</v>
      </c>
      <c r="C24" s="90" t="n">
        <v>5.17</v>
      </c>
      <c r="D24" s="62"/>
      <c r="E24" s="90" t="n">
        <v>5.33</v>
      </c>
      <c r="F24" s="103"/>
      <c r="G24" s="90" t="n">
        <v>5.33</v>
      </c>
      <c r="H24" s="90"/>
      <c r="I24" s="90" t="n">
        <v>5.3</v>
      </c>
      <c r="J24" s="90"/>
      <c r="K24" s="90" t="n">
        <v>5.36</v>
      </c>
      <c r="L24" s="90" t="n">
        <v>4.99</v>
      </c>
      <c r="M24" s="90" t="n">
        <v>4.55</v>
      </c>
      <c r="N24" s="90" t="n">
        <v>4.19</v>
      </c>
      <c r="O24" s="90" t="n">
        <v>3.91</v>
      </c>
      <c r="P24" s="90"/>
      <c r="Q24" s="90" t="n">
        <v>3.75</v>
      </c>
      <c r="R24" s="90"/>
      <c r="S24" s="90" t="n">
        <v>3.64</v>
      </c>
      <c r="T24" s="90"/>
      <c r="U24" s="90" t="n">
        <v>3.43</v>
      </c>
      <c r="V24" s="90"/>
      <c r="W24" s="90" t="n">
        <v>3.24</v>
      </c>
      <c r="X24" s="90"/>
      <c r="Y24" s="90" t="n">
        <v>3.08</v>
      </c>
      <c r="Z24" s="90"/>
      <c r="AA24" s="90" t="n">
        <v>2.94</v>
      </c>
      <c r="AB24" s="90"/>
      <c r="AC24" s="91" t="n">
        <v>2.8</v>
      </c>
      <c r="AD24" s="91"/>
      <c r="AE24" s="104" t="s">
        <v>129</v>
      </c>
    </row>
    <row r="25" customFormat="false" ht="12.75" hidden="false" customHeight="true" outlineLevel="0" collapsed="false">
      <c r="A25" s="105" t="s">
        <v>130</v>
      </c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customFormat="false" ht="12" hidden="false" customHeight="true" outlineLevel="0" collapsed="false">
      <c r="A26" s="55" t="s">
        <v>131</v>
      </c>
      <c r="B26" s="58"/>
      <c r="C26" s="58"/>
      <c r="E26" s="107"/>
      <c r="F26" s="108" t="s">
        <v>132</v>
      </c>
      <c r="G26" s="58"/>
      <c r="H26" s="58"/>
      <c r="I26" s="58"/>
      <c r="J26" s="58"/>
      <c r="K26" s="58"/>
      <c r="L26" s="58"/>
      <c r="M26" s="58"/>
      <c r="N26" s="109" t="s">
        <v>133</v>
      </c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customFormat="false" ht="10.5" hidden="false" customHeight="true" outlineLevel="0" collapsed="false">
      <c r="A27" s="109" t="s">
        <v>134</v>
      </c>
      <c r="E27" s="109"/>
      <c r="F27" s="109" t="s">
        <v>135</v>
      </c>
    </row>
    <row r="28" customFormat="false" ht="10.5" hidden="false" customHeight="true" outlineLevel="0" collapsed="false">
      <c r="A28" s="109" t="s">
        <v>136</v>
      </c>
      <c r="E28" s="109"/>
      <c r="F28" s="109" t="s">
        <v>137</v>
      </c>
    </row>
    <row r="29" customFormat="false" ht="10.5" hidden="false" customHeight="true" outlineLevel="0" collapsed="false">
      <c r="A29" s="109" t="s">
        <v>138</v>
      </c>
      <c r="E29" s="109"/>
      <c r="F29" s="109" t="s">
        <v>139</v>
      </c>
    </row>
    <row r="30" customFormat="false" ht="10.5" hidden="false" customHeight="true" outlineLevel="0" collapsed="false">
      <c r="A30" s="109" t="s">
        <v>140</v>
      </c>
      <c r="E30" s="109"/>
      <c r="F30" s="109" t="s">
        <v>141</v>
      </c>
    </row>
  </sheetData>
  <mergeCells count="21">
    <mergeCell ref="A4:B4"/>
    <mergeCell ref="C4:D4"/>
    <mergeCell ref="E4:F4"/>
    <mergeCell ref="G4:H4"/>
    <mergeCell ref="I4:J4"/>
    <mergeCell ref="O4:P4"/>
    <mergeCell ref="Q4:R4"/>
    <mergeCell ref="S4:T4"/>
    <mergeCell ref="U4:V4"/>
    <mergeCell ref="W4:X4"/>
    <mergeCell ref="Y4:Z4"/>
    <mergeCell ref="AA4:AB4"/>
    <mergeCell ref="AC4:AD4"/>
    <mergeCell ref="A6:B6"/>
    <mergeCell ref="A7:B7"/>
    <mergeCell ref="A10:B10"/>
    <mergeCell ref="A11:B11"/>
    <mergeCell ref="A12:B12"/>
    <mergeCell ref="A16:B16"/>
    <mergeCell ref="A20:B20"/>
    <mergeCell ref="A21:B2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10" width="11.21"/>
    <col collapsed="false" customWidth="true" hidden="false" outlineLevel="0" max="3" min="2" style="110" width="12.44"/>
    <col collapsed="false" customWidth="true" hidden="false" outlineLevel="0" max="5" min="4" style="110" width="12.32"/>
    <col collapsed="false" customWidth="true" hidden="false" outlineLevel="0" max="8" min="6" style="110" width="12.1"/>
    <col collapsed="false" customWidth="true" hidden="false" outlineLevel="0" max="9" min="9" style="110" width="1.99"/>
    <col collapsed="false" customWidth="false" hidden="false" outlineLevel="0" max="257" min="10" style="110" width="7.99"/>
  </cols>
  <sheetData>
    <row r="1" customFormat="false" ht="18.75" hidden="false" customHeight="true" outlineLevel="0" collapsed="false">
      <c r="A1" s="111" t="s">
        <v>142</v>
      </c>
      <c r="B1" s="112"/>
      <c r="C1" s="112"/>
      <c r="D1" s="112"/>
      <c r="E1" s="112"/>
      <c r="F1" s="112"/>
      <c r="G1" s="112"/>
      <c r="H1" s="112"/>
    </row>
    <row r="2" customFormat="false" ht="11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</row>
    <row r="3" customFormat="false" ht="12.75" hidden="false" customHeight="true" outlineLevel="0" collapsed="false">
      <c r="A3" s="113" t="s">
        <v>2</v>
      </c>
      <c r="B3" s="114"/>
      <c r="H3" s="115" t="s">
        <v>143</v>
      </c>
    </row>
    <row r="4" s="123" customFormat="true" ht="12.75" hidden="false" customHeight="true" outlineLevel="0" collapsed="false">
      <c r="A4" s="116" t="s">
        <v>144</v>
      </c>
      <c r="B4" s="117" t="s">
        <v>124</v>
      </c>
      <c r="C4" s="118" t="s">
        <v>145</v>
      </c>
      <c r="D4" s="119"/>
      <c r="E4" s="120" t="s">
        <v>146</v>
      </c>
      <c r="F4" s="121" t="s">
        <v>147</v>
      </c>
      <c r="G4" s="121" t="s">
        <v>148</v>
      </c>
      <c r="H4" s="122" t="s">
        <v>149</v>
      </c>
    </row>
    <row r="5" s="123" customFormat="true" ht="12.75" hidden="false" customHeight="true" outlineLevel="0" collapsed="false">
      <c r="A5" s="116"/>
      <c r="B5" s="117"/>
      <c r="C5" s="124" t="s">
        <v>150</v>
      </c>
      <c r="D5" s="124" t="s">
        <v>69</v>
      </c>
      <c r="E5" s="124" t="s">
        <v>70</v>
      </c>
      <c r="F5" s="125" t="s">
        <v>151</v>
      </c>
      <c r="G5" s="125" t="s">
        <v>152</v>
      </c>
      <c r="H5" s="126" t="s">
        <v>153</v>
      </c>
    </row>
    <row r="6" s="130" customFormat="true" ht="3.75" hidden="false" customHeight="true" outlineLevel="0" collapsed="false">
      <c r="A6" s="127"/>
      <c r="B6" s="128"/>
      <c r="C6" s="128"/>
      <c r="D6" s="128"/>
      <c r="E6" s="128"/>
      <c r="F6" s="129"/>
      <c r="G6" s="129"/>
      <c r="H6" s="128"/>
    </row>
    <row r="7" s="113" customFormat="true" ht="10.5" hidden="false" customHeight="true" outlineLevel="0" collapsed="false">
      <c r="A7" s="131" t="s">
        <v>154</v>
      </c>
      <c r="B7" s="132" t="s">
        <v>91</v>
      </c>
      <c r="C7" s="133" t="n">
        <v>511231</v>
      </c>
      <c r="D7" s="132" t="s">
        <v>91</v>
      </c>
      <c r="E7" s="132" t="s">
        <v>91</v>
      </c>
      <c r="F7" s="134" t="n">
        <v>52.5</v>
      </c>
      <c r="G7" s="132" t="s">
        <v>91</v>
      </c>
      <c r="H7" s="134" t="n">
        <v>224</v>
      </c>
    </row>
    <row r="8" s="113" customFormat="true" ht="10.5" hidden="false" customHeight="true" outlineLevel="0" collapsed="false">
      <c r="A8" s="135" t="s">
        <v>155</v>
      </c>
      <c r="B8" s="133" t="n">
        <v>105261</v>
      </c>
      <c r="C8" s="133" t="n">
        <v>573864</v>
      </c>
      <c r="D8" s="133" t="n">
        <v>291902</v>
      </c>
      <c r="E8" s="133" t="n">
        <v>281962</v>
      </c>
      <c r="F8" s="134" t="n">
        <v>58.9</v>
      </c>
      <c r="G8" s="136" t="n">
        <v>5.45</v>
      </c>
      <c r="H8" s="134" t="n">
        <v>234</v>
      </c>
    </row>
    <row r="9" s="113" customFormat="true" ht="10.5" hidden="false" customHeight="true" outlineLevel="0" collapsed="false">
      <c r="A9" s="135" t="s">
        <v>156</v>
      </c>
      <c r="B9" s="133" t="n">
        <v>106154</v>
      </c>
      <c r="C9" s="133" t="n">
        <v>647459</v>
      </c>
      <c r="D9" s="133" t="n">
        <v>325031</v>
      </c>
      <c r="E9" s="133" t="n">
        <v>322428</v>
      </c>
      <c r="F9" s="134" t="n">
        <v>66.5</v>
      </c>
      <c r="G9" s="136" t="n">
        <v>6.1</v>
      </c>
      <c r="H9" s="134" t="n">
        <v>264</v>
      </c>
    </row>
    <row r="10" s="113" customFormat="true" ht="10.5" hidden="false" customHeight="true" outlineLevel="0" collapsed="false">
      <c r="A10" s="137" t="s">
        <v>157</v>
      </c>
      <c r="B10" s="133" t="n">
        <v>110307</v>
      </c>
      <c r="C10" s="133" t="n">
        <v>683943</v>
      </c>
      <c r="D10" s="133" t="n">
        <v>338644</v>
      </c>
      <c r="E10" s="133" t="n">
        <v>345299</v>
      </c>
      <c r="F10" s="134" t="n">
        <v>70.2</v>
      </c>
      <c r="G10" s="136" t="n">
        <v>6.2</v>
      </c>
      <c r="H10" s="134" t="n">
        <v>279</v>
      </c>
    </row>
    <row r="11" s="113" customFormat="true" ht="10.5" hidden="false" customHeight="true" outlineLevel="0" collapsed="false">
      <c r="A11" s="135" t="s">
        <v>158</v>
      </c>
      <c r="B11" s="133" t="n">
        <v>128854</v>
      </c>
      <c r="C11" s="133" t="n">
        <v>673895</v>
      </c>
      <c r="D11" s="133" t="n">
        <v>329962</v>
      </c>
      <c r="E11" s="133" t="n">
        <v>343933</v>
      </c>
      <c r="F11" s="134" t="n">
        <v>69.2</v>
      </c>
      <c r="G11" s="136" t="n">
        <v>5.23</v>
      </c>
      <c r="H11" s="134" t="n">
        <v>275.8</v>
      </c>
    </row>
    <row r="12" s="113" customFormat="true" ht="10.5" hidden="false" customHeight="true" outlineLevel="0" collapsed="false">
      <c r="A12" s="135" t="s">
        <v>159</v>
      </c>
      <c r="B12" s="133" t="n">
        <v>129728</v>
      </c>
      <c r="C12" s="133" t="n">
        <v>684831</v>
      </c>
      <c r="D12" s="133" t="n">
        <v>336223</v>
      </c>
      <c r="E12" s="133" t="n">
        <v>348608</v>
      </c>
      <c r="F12" s="134" t="n">
        <v>70.3</v>
      </c>
      <c r="G12" s="136" t="n">
        <v>5.28</v>
      </c>
      <c r="H12" s="134" t="n">
        <v>280.2</v>
      </c>
    </row>
    <row r="13" s="113" customFormat="true" ht="10.5" hidden="false" customHeight="true" outlineLevel="0" collapsed="false">
      <c r="A13" s="138" t="s">
        <v>160</v>
      </c>
      <c r="B13" s="133" t="n">
        <v>128731</v>
      </c>
      <c r="C13" s="133" t="n">
        <v>691565</v>
      </c>
      <c r="D13" s="133" t="n">
        <v>337996</v>
      </c>
      <c r="E13" s="133" t="n">
        <v>353569</v>
      </c>
      <c r="F13" s="134" t="n">
        <v>71</v>
      </c>
      <c r="G13" s="136" t="n">
        <v>5.37</v>
      </c>
      <c r="H13" s="134" t="n">
        <v>283</v>
      </c>
    </row>
    <row r="14" s="113" customFormat="true" ht="10.5" hidden="false" customHeight="true" outlineLevel="0" collapsed="false">
      <c r="A14" s="135" t="s">
        <v>161</v>
      </c>
      <c r="B14" s="133" t="n">
        <v>126691</v>
      </c>
      <c r="C14" s="133" t="n">
        <v>686117</v>
      </c>
      <c r="D14" s="133" t="n">
        <v>332764</v>
      </c>
      <c r="E14" s="133" t="n">
        <v>353353</v>
      </c>
      <c r="F14" s="134" t="n">
        <v>70.5</v>
      </c>
      <c r="G14" s="136" t="n">
        <v>5.42</v>
      </c>
      <c r="H14" s="134" t="n">
        <v>280.2</v>
      </c>
    </row>
    <row r="15" s="113" customFormat="true" ht="10.5" hidden="false" customHeight="true" outlineLevel="0" collapsed="false">
      <c r="A15" s="135" t="s">
        <v>162</v>
      </c>
      <c r="B15" s="133" t="n">
        <v>129761</v>
      </c>
      <c r="C15" s="133" t="n">
        <v>701517</v>
      </c>
      <c r="D15" s="133" t="n">
        <v>343047</v>
      </c>
      <c r="E15" s="133" t="n">
        <v>358470</v>
      </c>
      <c r="F15" s="134" t="n">
        <v>72</v>
      </c>
      <c r="G15" s="136" t="n">
        <v>5.41</v>
      </c>
      <c r="H15" s="134" t="n">
        <v>286.4</v>
      </c>
    </row>
    <row r="16" s="113" customFormat="true" ht="10.5" hidden="false" customHeight="true" outlineLevel="0" collapsed="false">
      <c r="A16" s="135" t="s">
        <v>163</v>
      </c>
      <c r="B16" s="133" t="n">
        <v>174652</v>
      </c>
      <c r="C16" s="133" t="n">
        <v>917797</v>
      </c>
      <c r="D16" s="133" t="n">
        <v>439481</v>
      </c>
      <c r="E16" s="133" t="n">
        <v>478316</v>
      </c>
      <c r="F16" s="134" t="n">
        <v>94.3</v>
      </c>
      <c r="G16" s="136" t="n">
        <v>5.26</v>
      </c>
      <c r="H16" s="134" t="n">
        <v>374.8</v>
      </c>
    </row>
    <row r="17" s="113" customFormat="true" ht="10.5" hidden="false" customHeight="true" outlineLevel="0" collapsed="false">
      <c r="A17" s="135" t="s">
        <v>164</v>
      </c>
      <c r="B17" s="133" t="n">
        <v>176603</v>
      </c>
      <c r="C17" s="133" t="n">
        <v>945082</v>
      </c>
      <c r="D17" s="133" t="n">
        <v>455824</v>
      </c>
      <c r="E17" s="133" t="n">
        <v>489258</v>
      </c>
      <c r="F17" s="134" t="n">
        <v>97.1</v>
      </c>
      <c r="G17" s="136" t="n">
        <v>5.35</v>
      </c>
      <c r="H17" s="134" t="n">
        <v>393.2</v>
      </c>
    </row>
    <row r="18" s="113" customFormat="true" ht="10.5" hidden="false" customHeight="true" outlineLevel="0" collapsed="false">
      <c r="A18" s="135" t="s">
        <v>165</v>
      </c>
      <c r="B18" s="139" t="n">
        <v>181468</v>
      </c>
      <c r="C18" s="133" t="n">
        <v>973749</v>
      </c>
      <c r="D18" s="133" t="n">
        <v>470437</v>
      </c>
      <c r="E18" s="133" t="n">
        <v>503312</v>
      </c>
      <c r="F18" s="134" t="n">
        <v>100</v>
      </c>
      <c r="G18" s="136" t="n">
        <v>5.37</v>
      </c>
      <c r="H18" s="134" t="n">
        <v>405.1</v>
      </c>
    </row>
    <row r="19" s="113" customFormat="true" ht="10.5" hidden="false" customHeight="true" outlineLevel="0" collapsed="false">
      <c r="A19" s="135" t="s">
        <v>166</v>
      </c>
      <c r="B19" s="139" t="n">
        <v>190063</v>
      </c>
      <c r="C19" s="133" t="n">
        <v>942874</v>
      </c>
      <c r="D19" s="133" t="n">
        <v>448797</v>
      </c>
      <c r="E19" s="133" t="n">
        <v>494077</v>
      </c>
      <c r="F19" s="134" t="n">
        <v>96.8</v>
      </c>
      <c r="G19" s="136" t="n">
        <v>4.96</v>
      </c>
      <c r="H19" s="134" t="n">
        <v>392.3</v>
      </c>
    </row>
    <row r="20" s="113" customFormat="true" ht="10.5" hidden="false" customHeight="true" outlineLevel="0" collapsed="false">
      <c r="A20" s="135" t="s">
        <v>167</v>
      </c>
      <c r="B20" s="139" t="n">
        <v>191425</v>
      </c>
      <c r="C20" s="133" t="n">
        <v>871885</v>
      </c>
      <c r="D20" s="133" t="n">
        <v>410937</v>
      </c>
      <c r="E20" s="133" t="n">
        <v>460948</v>
      </c>
      <c r="F20" s="134" t="n">
        <v>89.5</v>
      </c>
      <c r="G20" s="136" t="n">
        <v>4.55</v>
      </c>
      <c r="H20" s="134" t="n">
        <v>362.4</v>
      </c>
    </row>
    <row r="21" s="113" customFormat="true" ht="10.5" hidden="false" customHeight="true" outlineLevel="0" collapsed="false">
      <c r="A21" s="135" t="s">
        <v>168</v>
      </c>
      <c r="B21" s="139" t="n">
        <v>199755</v>
      </c>
      <c r="C21" s="133" t="n">
        <v>838468</v>
      </c>
      <c r="D21" s="133" t="n">
        <v>393631</v>
      </c>
      <c r="E21" s="133" t="n">
        <v>444837</v>
      </c>
      <c r="F21" s="134" t="n">
        <v>86.1</v>
      </c>
      <c r="G21" s="136" t="n">
        <v>4.2</v>
      </c>
      <c r="H21" s="134" t="n">
        <v>347.8</v>
      </c>
    </row>
    <row r="22" s="113" customFormat="true" ht="2.1" hidden="false" customHeight="true" outlineLevel="0" collapsed="false">
      <c r="A22" s="138"/>
      <c r="B22" s="139"/>
      <c r="C22" s="133"/>
      <c r="D22" s="133"/>
      <c r="E22" s="133"/>
      <c r="F22" s="134"/>
      <c r="G22" s="136"/>
      <c r="H22" s="134"/>
    </row>
    <row r="23" s="113" customFormat="true" ht="10.5" hidden="false" customHeight="true" outlineLevel="0" collapsed="false">
      <c r="A23" s="135" t="s">
        <v>169</v>
      </c>
      <c r="B23" s="139" t="n">
        <v>213152</v>
      </c>
      <c r="C23" s="133" t="n">
        <v>837674</v>
      </c>
      <c r="D23" s="133" t="n">
        <v>394661</v>
      </c>
      <c r="E23" s="133" t="n">
        <v>443013</v>
      </c>
      <c r="F23" s="134" t="n">
        <v>86</v>
      </c>
      <c r="G23" s="136" t="n">
        <v>3.93</v>
      </c>
      <c r="H23" s="134" t="n">
        <v>346.5</v>
      </c>
    </row>
    <row r="24" s="113" customFormat="true" ht="10.5" hidden="false" customHeight="true" outlineLevel="0" collapsed="false">
      <c r="A24" s="135" t="s">
        <v>170</v>
      </c>
      <c r="B24" s="139" t="n">
        <v>218509</v>
      </c>
      <c r="C24" s="133" t="n">
        <v>842178</v>
      </c>
      <c r="D24" s="133" t="n">
        <v>397624</v>
      </c>
      <c r="E24" s="133" t="n">
        <v>444554</v>
      </c>
      <c r="F24" s="134" t="n">
        <v>86.5</v>
      </c>
      <c r="G24" s="136" t="n">
        <v>3.85</v>
      </c>
      <c r="H24" s="134" t="n">
        <v>348.1</v>
      </c>
    </row>
    <row r="25" s="113" customFormat="true" ht="10.5" hidden="false" customHeight="true" outlineLevel="0" collapsed="false">
      <c r="A25" s="135" t="s">
        <v>171</v>
      </c>
      <c r="B25" s="139" t="n">
        <v>222045</v>
      </c>
      <c r="C25" s="133" t="n">
        <v>847349</v>
      </c>
      <c r="D25" s="133" t="n">
        <v>400671</v>
      </c>
      <c r="E25" s="133" t="n">
        <v>446678</v>
      </c>
      <c r="F25" s="134" t="n">
        <v>87</v>
      </c>
      <c r="G25" s="136" t="n">
        <v>3.82</v>
      </c>
      <c r="H25" s="134" t="n">
        <v>348.5</v>
      </c>
    </row>
    <row r="26" s="113" customFormat="true" ht="10.5" hidden="false" customHeight="true" outlineLevel="0" collapsed="false">
      <c r="A26" s="135" t="s">
        <v>172</v>
      </c>
      <c r="B26" s="139" t="n">
        <v>225221</v>
      </c>
      <c r="C26" s="133" t="n">
        <v>852611</v>
      </c>
      <c r="D26" s="133" t="n">
        <v>403727</v>
      </c>
      <c r="E26" s="133" t="n">
        <v>448884</v>
      </c>
      <c r="F26" s="134" t="n">
        <v>87.6</v>
      </c>
      <c r="G26" s="136" t="n">
        <v>3.79</v>
      </c>
      <c r="H26" s="134" t="n">
        <v>350.6</v>
      </c>
    </row>
    <row r="27" s="113" customFormat="true" ht="10.5" hidden="false" customHeight="true" outlineLevel="0" collapsed="false">
      <c r="A27" s="135" t="s">
        <v>173</v>
      </c>
      <c r="B27" s="139" t="n">
        <v>229110</v>
      </c>
      <c r="C27" s="133" t="n">
        <v>858939</v>
      </c>
      <c r="D27" s="133" t="n">
        <v>407417</v>
      </c>
      <c r="E27" s="133" t="n">
        <v>451522</v>
      </c>
      <c r="F27" s="134" t="n">
        <v>88.2</v>
      </c>
      <c r="G27" s="136" t="n">
        <v>3.75</v>
      </c>
      <c r="H27" s="134" t="n">
        <v>353.2</v>
      </c>
    </row>
    <row r="28" s="113" customFormat="true" ht="2.1" hidden="false" customHeight="true" outlineLevel="0" collapsed="false">
      <c r="A28" s="138"/>
      <c r="B28" s="139"/>
      <c r="C28" s="133"/>
      <c r="D28" s="133"/>
      <c r="E28" s="133"/>
      <c r="F28" s="134"/>
      <c r="G28" s="136"/>
      <c r="H28" s="134"/>
    </row>
    <row r="29" s="113" customFormat="true" ht="10.5" hidden="false" customHeight="true" outlineLevel="0" collapsed="false">
      <c r="A29" s="135" t="s">
        <v>174</v>
      </c>
      <c r="B29" s="139" t="n">
        <v>233117</v>
      </c>
      <c r="C29" s="133" t="n">
        <v>865574</v>
      </c>
      <c r="D29" s="133" t="n">
        <v>410912</v>
      </c>
      <c r="E29" s="133" t="n">
        <v>454662</v>
      </c>
      <c r="F29" s="134" t="n">
        <v>88.9</v>
      </c>
      <c r="G29" s="136" t="n">
        <v>3.71</v>
      </c>
      <c r="H29" s="134" t="n">
        <v>355.8</v>
      </c>
    </row>
    <row r="30" s="113" customFormat="true" ht="10.5" hidden="false" customHeight="true" outlineLevel="0" collapsed="false">
      <c r="A30" s="135" t="s">
        <v>175</v>
      </c>
      <c r="B30" s="139" t="n">
        <v>235857</v>
      </c>
      <c r="C30" s="133" t="n">
        <v>868888</v>
      </c>
      <c r="D30" s="133" t="n">
        <v>412396</v>
      </c>
      <c r="E30" s="133" t="n">
        <v>456492</v>
      </c>
      <c r="F30" s="134" t="n">
        <v>89.2</v>
      </c>
      <c r="G30" s="136" t="n">
        <v>3.68</v>
      </c>
      <c r="H30" s="134" t="n">
        <v>357.1</v>
      </c>
    </row>
    <row r="31" s="113" customFormat="true" ht="10.5" hidden="false" customHeight="true" outlineLevel="0" collapsed="false">
      <c r="A31" s="135" t="s">
        <v>176</v>
      </c>
      <c r="B31" s="139" t="n">
        <v>238579</v>
      </c>
      <c r="C31" s="133" t="n">
        <v>870094</v>
      </c>
      <c r="D31" s="133" t="n">
        <v>412898</v>
      </c>
      <c r="E31" s="133" t="n">
        <v>457196</v>
      </c>
      <c r="F31" s="134" t="n">
        <v>89.4</v>
      </c>
      <c r="G31" s="136" t="n">
        <v>3.65</v>
      </c>
      <c r="H31" s="134" t="n">
        <v>357.6</v>
      </c>
    </row>
    <row r="32" s="113" customFormat="true" ht="10.5" hidden="false" customHeight="true" outlineLevel="0" collapsed="false">
      <c r="A32" s="135" t="s">
        <v>177</v>
      </c>
      <c r="B32" s="139" t="n">
        <v>241188</v>
      </c>
      <c r="C32" s="133" t="n">
        <v>874773</v>
      </c>
      <c r="D32" s="133" t="n">
        <v>414937</v>
      </c>
      <c r="E32" s="133" t="n">
        <v>459836</v>
      </c>
      <c r="F32" s="134" t="n">
        <v>89.8</v>
      </c>
      <c r="G32" s="136" t="n">
        <v>3.63</v>
      </c>
      <c r="H32" s="134" t="n">
        <v>359.5</v>
      </c>
    </row>
    <row r="33" s="113" customFormat="true" ht="10.5" hidden="false" customHeight="true" outlineLevel="0" collapsed="false">
      <c r="A33" s="135" t="s">
        <v>178</v>
      </c>
      <c r="B33" s="139" t="n">
        <v>243029</v>
      </c>
      <c r="C33" s="133" t="n">
        <v>875931</v>
      </c>
      <c r="D33" s="133" t="n">
        <v>415321</v>
      </c>
      <c r="E33" s="133" t="n">
        <v>460610</v>
      </c>
      <c r="F33" s="134" t="n">
        <v>90</v>
      </c>
      <c r="G33" s="136" t="n">
        <v>3.6</v>
      </c>
      <c r="H33" s="134" t="n">
        <v>360</v>
      </c>
    </row>
    <row r="34" s="113" customFormat="true" ht="2.1" hidden="false" customHeight="true" outlineLevel="0" collapsed="false">
      <c r="A34" s="138"/>
      <c r="B34" s="139"/>
      <c r="C34" s="133"/>
      <c r="D34" s="133"/>
      <c r="E34" s="133"/>
      <c r="F34" s="134"/>
      <c r="G34" s="136"/>
      <c r="H34" s="134"/>
    </row>
    <row r="35" s="113" customFormat="true" ht="10.5" hidden="false" customHeight="true" outlineLevel="0" collapsed="false">
      <c r="A35" s="135" t="s">
        <v>179</v>
      </c>
      <c r="B35" s="139" t="n">
        <v>242619</v>
      </c>
      <c r="C35" s="133" t="n">
        <v>880013</v>
      </c>
      <c r="D35" s="133" t="n">
        <v>417308</v>
      </c>
      <c r="E35" s="133" t="n">
        <v>462705</v>
      </c>
      <c r="F35" s="134" t="n">
        <v>90.4</v>
      </c>
      <c r="G35" s="136" t="n">
        <v>3.63</v>
      </c>
      <c r="H35" s="134" t="n">
        <v>361.6</v>
      </c>
    </row>
    <row r="36" s="113" customFormat="true" ht="10.5" hidden="false" customHeight="true" outlineLevel="0" collapsed="false">
      <c r="A36" s="135" t="s">
        <v>180</v>
      </c>
      <c r="B36" s="139" t="n">
        <v>243768</v>
      </c>
      <c r="C36" s="133" t="n">
        <v>880867</v>
      </c>
      <c r="D36" s="133" t="n">
        <v>417486</v>
      </c>
      <c r="E36" s="133" t="n">
        <v>463381</v>
      </c>
      <c r="F36" s="134" t="n">
        <v>90.5</v>
      </c>
      <c r="G36" s="136" t="n">
        <v>3.61</v>
      </c>
      <c r="H36" s="134" t="n">
        <v>362</v>
      </c>
    </row>
    <row r="37" s="113" customFormat="true" ht="10.5" hidden="false" customHeight="true" outlineLevel="0" collapsed="false">
      <c r="A37" s="135" t="s">
        <v>181</v>
      </c>
      <c r="B37" s="139" t="n">
        <v>246028</v>
      </c>
      <c r="C37" s="133" t="n">
        <v>881410</v>
      </c>
      <c r="D37" s="133" t="n">
        <v>417441</v>
      </c>
      <c r="E37" s="133" t="n">
        <v>463969</v>
      </c>
      <c r="F37" s="134" t="n">
        <v>90.5</v>
      </c>
      <c r="G37" s="136" t="n">
        <v>3.58</v>
      </c>
      <c r="H37" s="134" t="n">
        <v>361.2</v>
      </c>
    </row>
    <row r="38" s="113" customFormat="true" ht="10.5" hidden="false" customHeight="true" outlineLevel="0" collapsed="false">
      <c r="A38" s="135" t="s">
        <v>182</v>
      </c>
      <c r="B38" s="139" t="n">
        <v>247978</v>
      </c>
      <c r="C38" s="133" t="n">
        <v>881471</v>
      </c>
      <c r="D38" s="133" t="n">
        <v>417108</v>
      </c>
      <c r="E38" s="133" t="n">
        <v>464363</v>
      </c>
      <c r="F38" s="134" t="n">
        <v>90.5</v>
      </c>
      <c r="G38" s="136" t="n">
        <v>3.55</v>
      </c>
      <c r="H38" s="134" t="n">
        <v>361.4</v>
      </c>
    </row>
    <row r="39" s="113" customFormat="true" ht="10.5" hidden="false" customHeight="true" outlineLevel="0" collapsed="false">
      <c r="A39" s="140" t="s">
        <v>183</v>
      </c>
      <c r="B39" s="139" t="n">
        <v>250051</v>
      </c>
      <c r="C39" s="133" t="n">
        <v>880755</v>
      </c>
      <c r="D39" s="133" t="n">
        <v>416502</v>
      </c>
      <c r="E39" s="133" t="n">
        <v>464253</v>
      </c>
      <c r="F39" s="134" t="n">
        <v>90.4</v>
      </c>
      <c r="G39" s="136" t="n">
        <v>3.52</v>
      </c>
      <c r="H39" s="134" t="n">
        <v>361.1</v>
      </c>
    </row>
    <row r="40" s="113" customFormat="true" ht="1.5" hidden="false" customHeight="true" outlineLevel="0" collapsed="false">
      <c r="A40" s="140"/>
      <c r="B40" s="139"/>
      <c r="C40" s="133"/>
      <c r="D40" s="133"/>
      <c r="E40" s="133"/>
      <c r="F40" s="134"/>
      <c r="G40" s="136"/>
      <c r="H40" s="134"/>
    </row>
    <row r="41" s="113" customFormat="true" ht="10.5" hidden="false" customHeight="true" outlineLevel="0" collapsed="false">
      <c r="A41" s="135" t="s">
        <v>184</v>
      </c>
      <c r="B41" s="139" t="n">
        <v>251225</v>
      </c>
      <c r="C41" s="133" t="n">
        <v>877851</v>
      </c>
      <c r="D41" s="133" t="n">
        <v>414673</v>
      </c>
      <c r="E41" s="133" t="n">
        <v>463178</v>
      </c>
      <c r="F41" s="134" t="n">
        <v>90.2</v>
      </c>
      <c r="G41" s="136" t="n">
        <v>3.49</v>
      </c>
      <c r="H41" s="134" t="n">
        <v>360</v>
      </c>
    </row>
    <row r="42" s="113" customFormat="true" ht="10.5" hidden="false" customHeight="true" outlineLevel="0" collapsed="false">
      <c r="A42" s="135" t="s">
        <v>185</v>
      </c>
      <c r="B42" s="139" t="n">
        <v>253686</v>
      </c>
      <c r="C42" s="133" t="n">
        <v>877065</v>
      </c>
      <c r="D42" s="133" t="n">
        <v>414062</v>
      </c>
      <c r="E42" s="133" t="n">
        <v>463003</v>
      </c>
      <c r="F42" s="134" t="n">
        <v>90.1</v>
      </c>
      <c r="G42" s="136" t="n">
        <v>3.46</v>
      </c>
      <c r="H42" s="134" t="n">
        <v>359.6</v>
      </c>
    </row>
    <row r="43" s="113" customFormat="true" ht="10.5" hidden="false" customHeight="true" outlineLevel="0" collapsed="false">
      <c r="A43" s="135" t="s">
        <v>186</v>
      </c>
      <c r="B43" s="139" t="n">
        <v>256640</v>
      </c>
      <c r="C43" s="133" t="n">
        <v>877603</v>
      </c>
      <c r="D43" s="133" t="n">
        <v>414290</v>
      </c>
      <c r="E43" s="133" t="n">
        <v>463313</v>
      </c>
      <c r="F43" s="134" t="n">
        <v>90.1</v>
      </c>
      <c r="G43" s="136" t="n">
        <v>3.42</v>
      </c>
      <c r="H43" s="134" t="n">
        <v>359.8</v>
      </c>
    </row>
    <row r="44" s="113" customFormat="true" ht="10.5" hidden="false" customHeight="true" outlineLevel="0" collapsed="false">
      <c r="A44" s="135" t="s">
        <v>187</v>
      </c>
      <c r="B44" s="139" t="n">
        <v>259252</v>
      </c>
      <c r="C44" s="133" t="n">
        <v>878416</v>
      </c>
      <c r="D44" s="133" t="n">
        <v>415034</v>
      </c>
      <c r="E44" s="133" t="n">
        <v>463382</v>
      </c>
      <c r="F44" s="134" t="n">
        <v>90.2</v>
      </c>
      <c r="G44" s="136" t="n">
        <v>3.39</v>
      </c>
      <c r="H44" s="134" t="n">
        <v>360.2</v>
      </c>
    </row>
    <row r="45" s="113" customFormat="true" ht="10.5" hidden="false" customHeight="true" outlineLevel="0" collapsed="false">
      <c r="A45" s="135" t="s">
        <v>188</v>
      </c>
      <c r="B45" s="139" t="n">
        <v>262683</v>
      </c>
      <c r="C45" s="133" t="n">
        <v>880310</v>
      </c>
      <c r="D45" s="133" t="n">
        <v>416074</v>
      </c>
      <c r="E45" s="133" t="n">
        <v>464236</v>
      </c>
      <c r="F45" s="134" t="n">
        <v>90.4</v>
      </c>
      <c r="G45" s="136" t="n">
        <v>3.35</v>
      </c>
      <c r="H45" s="134" t="n">
        <v>360.9</v>
      </c>
    </row>
    <row r="46" s="113" customFormat="true" ht="2.1" hidden="false" customHeight="true" outlineLevel="0" collapsed="false">
      <c r="A46" s="138"/>
      <c r="B46" s="139"/>
      <c r="C46" s="133"/>
      <c r="D46" s="133"/>
      <c r="E46" s="133"/>
      <c r="F46" s="134"/>
      <c r="G46" s="136"/>
      <c r="H46" s="134"/>
    </row>
    <row r="47" s="113" customFormat="true" ht="10.5" hidden="false" customHeight="true" outlineLevel="0" collapsed="false">
      <c r="A47" s="135" t="s">
        <v>189</v>
      </c>
      <c r="B47" s="139" t="n">
        <v>267862</v>
      </c>
      <c r="C47" s="133" t="n">
        <v>884316</v>
      </c>
      <c r="D47" s="133" t="n">
        <v>418666</v>
      </c>
      <c r="E47" s="133" t="n">
        <v>465650</v>
      </c>
      <c r="F47" s="134" t="n">
        <v>90.8</v>
      </c>
      <c r="G47" s="136" t="n">
        <v>3.3</v>
      </c>
      <c r="H47" s="134" t="n">
        <v>362.6</v>
      </c>
    </row>
    <row r="48" s="113" customFormat="true" ht="10.5" hidden="false" customHeight="true" outlineLevel="0" collapsed="false">
      <c r="A48" s="135" t="s">
        <v>190</v>
      </c>
      <c r="B48" s="139" t="n">
        <v>271222</v>
      </c>
      <c r="C48" s="133" t="n">
        <v>885176</v>
      </c>
      <c r="D48" s="133" t="n">
        <v>419284</v>
      </c>
      <c r="E48" s="133" t="n">
        <v>465892</v>
      </c>
      <c r="F48" s="134" t="n">
        <v>90.9</v>
      </c>
      <c r="G48" s="136" t="n">
        <v>3.26</v>
      </c>
      <c r="H48" s="134" t="n">
        <v>362.9</v>
      </c>
    </row>
    <row r="49" s="113" customFormat="true" ht="10.5" hidden="false" customHeight="true" outlineLevel="0" collapsed="false">
      <c r="A49" s="135" t="s">
        <v>191</v>
      </c>
      <c r="B49" s="139" t="n">
        <v>274233</v>
      </c>
      <c r="C49" s="141" t="n">
        <v>884704</v>
      </c>
      <c r="D49" s="141" t="n">
        <v>418823</v>
      </c>
      <c r="E49" s="141" t="n">
        <v>465881</v>
      </c>
      <c r="F49" s="142" t="n">
        <v>90.9</v>
      </c>
      <c r="G49" s="143" t="n">
        <v>3.23</v>
      </c>
      <c r="H49" s="142" t="n">
        <v>362.7</v>
      </c>
    </row>
    <row r="50" s="113" customFormat="true" ht="10.5" hidden="false" customHeight="true" outlineLevel="0" collapsed="false">
      <c r="A50" s="135" t="s">
        <v>192</v>
      </c>
      <c r="B50" s="139" t="n">
        <v>277148</v>
      </c>
      <c r="C50" s="141" t="n">
        <v>884128</v>
      </c>
      <c r="D50" s="141" t="n">
        <v>418365</v>
      </c>
      <c r="E50" s="141" t="n">
        <v>465763</v>
      </c>
      <c r="F50" s="142" t="n">
        <v>90.8</v>
      </c>
      <c r="G50" s="143" t="n">
        <v>3.19</v>
      </c>
      <c r="H50" s="142" t="n">
        <v>362.5</v>
      </c>
    </row>
    <row r="51" s="113" customFormat="true" ht="10.5" hidden="false" customHeight="true" outlineLevel="0" collapsed="false">
      <c r="A51" s="135" t="s">
        <v>193</v>
      </c>
      <c r="B51" s="139" t="n">
        <v>280058</v>
      </c>
      <c r="C51" s="141" t="n">
        <v>883298</v>
      </c>
      <c r="D51" s="141" t="n">
        <v>417854</v>
      </c>
      <c r="E51" s="141" t="n">
        <v>465444</v>
      </c>
      <c r="F51" s="142" t="n">
        <v>90.7</v>
      </c>
      <c r="G51" s="143" t="n">
        <v>3.15</v>
      </c>
      <c r="H51" s="142" t="n">
        <v>362.2</v>
      </c>
    </row>
    <row r="52" s="113" customFormat="true" ht="2.1" hidden="false" customHeight="true" outlineLevel="0" collapsed="false">
      <c r="A52" s="138"/>
      <c r="B52" s="139"/>
      <c r="C52" s="141"/>
      <c r="D52" s="141"/>
      <c r="E52" s="141"/>
      <c r="F52" s="142"/>
      <c r="G52" s="143"/>
      <c r="H52" s="142"/>
    </row>
    <row r="53" s="113" customFormat="true" ht="10.5" hidden="false" customHeight="true" outlineLevel="0" collapsed="false">
      <c r="A53" s="135" t="s">
        <v>194</v>
      </c>
      <c r="B53" s="139" t="n">
        <v>278306</v>
      </c>
      <c r="C53" s="141" t="n">
        <v>876654</v>
      </c>
      <c r="D53" s="141" t="n">
        <v>414377</v>
      </c>
      <c r="E53" s="141" t="n">
        <v>462277</v>
      </c>
      <c r="F53" s="142" t="n">
        <v>90</v>
      </c>
      <c r="G53" s="143" t="n">
        <v>3.15</v>
      </c>
      <c r="H53" s="142" t="n">
        <v>359.4</v>
      </c>
    </row>
    <row r="54" s="113" customFormat="true" ht="10.5" hidden="false" customHeight="true" outlineLevel="0" collapsed="false">
      <c r="A54" s="135" t="s">
        <v>195</v>
      </c>
      <c r="B54" s="139" t="n">
        <v>280812</v>
      </c>
      <c r="C54" s="141" t="n">
        <v>875689</v>
      </c>
      <c r="D54" s="141" t="n">
        <v>413768</v>
      </c>
      <c r="E54" s="141" t="n">
        <v>461921</v>
      </c>
      <c r="F54" s="142" t="n">
        <v>89.9</v>
      </c>
      <c r="G54" s="143" t="n">
        <v>3.12</v>
      </c>
      <c r="H54" s="142" t="n">
        <v>359</v>
      </c>
    </row>
    <row r="55" s="113" customFormat="true" ht="10.5" hidden="false" customHeight="true" outlineLevel="0" collapsed="false">
      <c r="A55" s="135" t="s">
        <v>196</v>
      </c>
      <c r="B55" s="139" t="n">
        <v>283100</v>
      </c>
      <c r="C55" s="141" t="n">
        <v>873885</v>
      </c>
      <c r="D55" s="141" t="n">
        <v>412900</v>
      </c>
      <c r="E55" s="141" t="n">
        <v>460985</v>
      </c>
      <c r="F55" s="142" t="n">
        <v>89.7</v>
      </c>
      <c r="G55" s="143" t="n">
        <v>3.09</v>
      </c>
      <c r="H55" s="142" t="n">
        <v>358.3</v>
      </c>
    </row>
    <row r="56" s="113" customFormat="true" ht="12" hidden="false" customHeight="true" outlineLevel="0" collapsed="false">
      <c r="A56" s="135" t="s">
        <v>197</v>
      </c>
      <c r="B56" s="139" t="n">
        <v>285606</v>
      </c>
      <c r="C56" s="141" t="n">
        <v>871884</v>
      </c>
      <c r="D56" s="141" t="n">
        <v>411708</v>
      </c>
      <c r="E56" s="141" t="n">
        <v>460176</v>
      </c>
      <c r="F56" s="142" t="n">
        <v>89.5</v>
      </c>
      <c r="G56" s="143" t="n">
        <v>3.05</v>
      </c>
      <c r="H56" s="142" t="n">
        <v>357.4</v>
      </c>
    </row>
    <row r="57" s="113" customFormat="true" ht="12" hidden="false" customHeight="true" outlineLevel="0" collapsed="false">
      <c r="A57" s="135" t="s">
        <v>198</v>
      </c>
      <c r="B57" s="139" t="n">
        <v>287692</v>
      </c>
      <c r="C57" s="141" t="n">
        <v>869876</v>
      </c>
      <c r="D57" s="141" t="n">
        <v>410593</v>
      </c>
      <c r="E57" s="141" t="n">
        <v>459283</v>
      </c>
      <c r="F57" s="142" t="n">
        <v>89.3</v>
      </c>
      <c r="G57" s="143" t="n">
        <v>3.02</v>
      </c>
      <c r="H57" s="142" t="n">
        <v>356.6</v>
      </c>
    </row>
    <row r="58" s="113" customFormat="true" ht="2.1" hidden="false" customHeight="true" outlineLevel="0" collapsed="false">
      <c r="A58" s="138"/>
      <c r="B58" s="139"/>
      <c r="C58" s="141"/>
      <c r="D58" s="141"/>
      <c r="E58" s="141"/>
      <c r="F58" s="142"/>
      <c r="G58" s="143"/>
      <c r="H58" s="142"/>
    </row>
    <row r="59" s="144" customFormat="true" ht="12" hidden="false" customHeight="true" outlineLevel="0" collapsed="false">
      <c r="A59" s="135" t="s">
        <v>199</v>
      </c>
      <c r="B59" s="139" t="n">
        <v>287431</v>
      </c>
      <c r="C59" s="141" t="n">
        <v>866369</v>
      </c>
      <c r="D59" s="141" t="n">
        <v>408230</v>
      </c>
      <c r="E59" s="141" t="n">
        <v>458139</v>
      </c>
      <c r="F59" s="142" t="n">
        <v>89</v>
      </c>
      <c r="G59" s="143" t="n">
        <v>3.01</v>
      </c>
      <c r="H59" s="142" t="n">
        <v>355.1</v>
      </c>
    </row>
    <row r="60" customFormat="false" ht="12" hidden="false" customHeight="true" outlineLevel="0" collapsed="false">
      <c r="A60" s="138" t="s">
        <v>200</v>
      </c>
      <c r="B60" s="139" t="n">
        <v>290279</v>
      </c>
      <c r="C60" s="141" t="n">
        <v>862547</v>
      </c>
      <c r="D60" s="141" t="n">
        <v>406231</v>
      </c>
      <c r="E60" s="141" t="n">
        <v>456316</v>
      </c>
      <c r="F60" s="142" t="n">
        <v>88.6</v>
      </c>
      <c r="G60" s="143" t="n">
        <v>2.97</v>
      </c>
      <c r="H60" s="142" t="n">
        <v>353.6</v>
      </c>
      <c r="K60" s="145"/>
    </row>
    <row r="61" customFormat="false" ht="13.5" hidden="false" customHeight="true" outlineLevel="0" collapsed="false">
      <c r="A61" s="138" t="s">
        <v>201</v>
      </c>
      <c r="B61" s="146" t="n">
        <v>293002</v>
      </c>
      <c r="C61" s="141" t="n">
        <v>859205</v>
      </c>
      <c r="D61" s="141" t="n">
        <v>404555</v>
      </c>
      <c r="E61" s="141" t="n">
        <v>454650</v>
      </c>
      <c r="F61" s="142" t="n">
        <v>88.2</v>
      </c>
      <c r="G61" s="143" t="n">
        <v>2.93</v>
      </c>
      <c r="H61" s="142" t="n">
        <v>352.2</v>
      </c>
      <c r="K61" s="145"/>
    </row>
    <row r="62" customFormat="false" ht="13.5" hidden="false" customHeight="true" outlineLevel="0" collapsed="false">
      <c r="A62" s="138" t="s">
        <v>202</v>
      </c>
      <c r="B62" s="139" t="n">
        <v>295425</v>
      </c>
      <c r="C62" s="141" t="n">
        <v>855676</v>
      </c>
      <c r="D62" s="141" t="n">
        <v>402463</v>
      </c>
      <c r="E62" s="141" t="n">
        <v>453213</v>
      </c>
      <c r="F62" s="142" t="n">
        <v>87.9</v>
      </c>
      <c r="G62" s="143" t="n">
        <v>2.9</v>
      </c>
      <c r="H62" s="142" t="n">
        <v>350.7</v>
      </c>
      <c r="K62" s="145"/>
    </row>
    <row r="63" s="147" customFormat="true" ht="13.5" hidden="false" customHeight="true" outlineLevel="0" collapsed="false">
      <c r="A63" s="138" t="s">
        <v>203</v>
      </c>
      <c r="B63" s="139" t="n">
        <v>297429</v>
      </c>
      <c r="C63" s="141" t="n">
        <v>852825</v>
      </c>
      <c r="D63" s="141" t="n">
        <v>401041</v>
      </c>
      <c r="E63" s="141" t="n">
        <v>451784</v>
      </c>
      <c r="F63" s="142" t="n">
        <v>87.6</v>
      </c>
      <c r="G63" s="143" t="n">
        <v>2.87</v>
      </c>
      <c r="H63" s="142" t="n">
        <v>349.6</v>
      </c>
      <c r="K63" s="145"/>
    </row>
    <row r="64" s="147" customFormat="true" ht="13.5" hidden="false" customHeight="true" outlineLevel="0" collapsed="false">
      <c r="A64" s="135" t="s">
        <v>204</v>
      </c>
      <c r="B64" s="139" t="n">
        <v>295038</v>
      </c>
      <c r="C64" s="141" t="n">
        <v>849788</v>
      </c>
      <c r="D64" s="148" t="n">
        <v>400136</v>
      </c>
      <c r="E64" s="148" t="n">
        <v>449652</v>
      </c>
      <c r="F64" s="142" t="n">
        <v>87.3</v>
      </c>
      <c r="G64" s="143" t="n">
        <v>2.88</v>
      </c>
      <c r="H64" s="142" t="n">
        <v>348.3</v>
      </c>
      <c r="K64" s="145"/>
    </row>
    <row r="65" s="147" customFormat="true" ht="13.5" hidden="false" customHeight="true" outlineLevel="0" collapsed="false">
      <c r="A65" s="135" t="s">
        <v>205</v>
      </c>
      <c r="B65" s="139" t="n">
        <v>297524</v>
      </c>
      <c r="C65" s="141" t="n">
        <v>846922</v>
      </c>
      <c r="D65" s="148" t="n">
        <v>398747</v>
      </c>
      <c r="E65" s="148" t="n">
        <v>448175</v>
      </c>
      <c r="F65" s="142" t="n">
        <v>87</v>
      </c>
      <c r="G65" s="143" t="n">
        <v>2.85</v>
      </c>
      <c r="H65" s="142" t="n">
        <v>347.1</v>
      </c>
      <c r="K65" s="145"/>
    </row>
    <row r="66" s="147" customFormat="true" ht="13.5" hidden="false" customHeight="true" outlineLevel="0" collapsed="false">
      <c r="A66" s="135" t="s">
        <v>206</v>
      </c>
      <c r="B66" s="139" t="n">
        <v>299776</v>
      </c>
      <c r="C66" s="141" t="n">
        <v>843505</v>
      </c>
      <c r="D66" s="141" t="n">
        <v>397209</v>
      </c>
      <c r="E66" s="141" t="n">
        <v>446296</v>
      </c>
      <c r="F66" s="142" t="n">
        <v>86.6</v>
      </c>
      <c r="G66" s="143" t="n">
        <v>2.81</v>
      </c>
      <c r="H66" s="142" t="n">
        <v>345.7</v>
      </c>
      <c r="K66" s="145"/>
    </row>
    <row r="67" customFormat="false" ht="13.5" hidden="false" customHeight="true" outlineLevel="0" collapsed="false">
      <c r="A67" s="149" t="s">
        <v>155</v>
      </c>
      <c r="B67" s="150" t="n">
        <v>301958</v>
      </c>
      <c r="C67" s="151" t="n">
        <v>839615</v>
      </c>
      <c r="D67" s="151" t="n">
        <v>395366</v>
      </c>
      <c r="E67" s="151" t="n">
        <v>444249</v>
      </c>
      <c r="F67" s="152" t="n">
        <v>86.2</v>
      </c>
      <c r="G67" s="153" t="n">
        <v>2.7805688208294</v>
      </c>
      <c r="H67" s="152" t="n">
        <v>344.153874531183</v>
      </c>
      <c r="K67" s="145"/>
    </row>
    <row r="68" customFormat="false" ht="10.5" hidden="false" customHeight="true" outlineLevel="0" collapsed="false">
      <c r="A68" s="154" t="s">
        <v>207</v>
      </c>
      <c r="B68" s="155"/>
      <c r="C68" s="156"/>
      <c r="D68" s="157"/>
      <c r="E68" s="158"/>
      <c r="F68" s="158"/>
      <c r="G68" s="158"/>
      <c r="H68" s="158"/>
    </row>
    <row r="69" customFormat="false" ht="10.5" hidden="false" customHeight="true" outlineLevel="0" collapsed="false">
      <c r="A69" s="159" t="s">
        <v>208</v>
      </c>
      <c r="B69" s="159"/>
      <c r="C69" s="160"/>
      <c r="D69" s="160"/>
      <c r="E69" s="160"/>
      <c r="F69" s="160"/>
      <c r="G69" s="160"/>
      <c r="H69" s="160"/>
    </row>
    <row r="70" customFormat="false" ht="10.5" hidden="false" customHeight="true" outlineLevel="0" collapsed="false">
      <c r="A70" s="114" t="s">
        <v>209</v>
      </c>
      <c r="B70" s="158"/>
      <c r="C70" s="158"/>
      <c r="D70" s="158"/>
      <c r="E70" s="158"/>
      <c r="F70" s="158"/>
      <c r="G70" s="158"/>
      <c r="H70" s="158"/>
    </row>
    <row r="71" customFormat="false" ht="10.5" hidden="false" customHeight="true" outlineLevel="0" collapsed="false">
      <c r="A71" s="161" t="s">
        <v>210</v>
      </c>
      <c r="B71" s="158"/>
      <c r="C71" s="158"/>
      <c r="D71" s="158"/>
      <c r="E71" s="158"/>
      <c r="F71" s="158"/>
      <c r="G71" s="158"/>
      <c r="H71" s="158"/>
    </row>
    <row r="72" customFormat="false" ht="10.5" hidden="false" customHeight="true" outlineLevel="0" collapsed="false">
      <c r="A72" s="162" t="s">
        <v>211</v>
      </c>
      <c r="B72" s="161"/>
      <c r="C72" s="161"/>
      <c r="D72" s="161"/>
      <c r="E72" s="161"/>
      <c r="F72" s="161"/>
      <c r="G72" s="161"/>
      <c r="H72" s="161"/>
    </row>
    <row r="73" customFormat="false" ht="10.5" hidden="false" customHeight="true" outlineLevel="0" collapsed="false">
      <c r="A73" s="162" t="s">
        <v>212</v>
      </c>
      <c r="B73" s="161"/>
      <c r="C73" s="161"/>
      <c r="D73" s="161"/>
      <c r="E73" s="161"/>
      <c r="F73" s="161"/>
      <c r="G73" s="161"/>
      <c r="H73" s="161"/>
    </row>
    <row r="74" customFormat="false" ht="12" hidden="false" customHeight="false" outlineLevel="0" collapsed="false">
      <c r="A74" s="114" t="s">
        <v>213</v>
      </c>
    </row>
    <row r="75" customFormat="false" ht="7.5" hidden="false" customHeight="true" outlineLevel="0" collapsed="false"/>
  </sheetData>
  <mergeCells count="2">
    <mergeCell ref="A4:A5"/>
    <mergeCell ref="B4:B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7.9921875" defaultRowHeight="12" zeroHeight="false" outlineLevelRow="0" outlineLevelCol="0"/>
  <cols>
    <col collapsed="false" customWidth="true" hidden="false" outlineLevel="0" max="1" min="1" style="110" width="11.21"/>
    <col collapsed="false" customWidth="true" hidden="false" outlineLevel="0" max="5" min="2" style="110" width="21.44"/>
    <col collapsed="false" customWidth="true" hidden="false" outlineLevel="0" max="6" min="6" style="110" width="2.66"/>
    <col collapsed="false" customWidth="false" hidden="false" outlineLevel="0" max="257" min="7" style="110" width="7.99"/>
  </cols>
  <sheetData>
    <row r="1" customFormat="false" ht="18.75" hidden="false" customHeight="true" outlineLevel="0" collapsed="false">
      <c r="A1" s="163" t="s">
        <v>214</v>
      </c>
      <c r="B1" s="163"/>
      <c r="C1" s="163"/>
      <c r="D1" s="163"/>
      <c r="E1" s="163"/>
    </row>
    <row r="2" customFormat="false" ht="12.75" hidden="false" customHeight="true" outlineLevel="0" collapsed="false">
      <c r="A2" s="112"/>
      <c r="B2" s="164"/>
      <c r="C2" s="164"/>
      <c r="D2" s="164"/>
      <c r="E2" s="164"/>
    </row>
    <row r="3" customFormat="false" ht="12.75" hidden="false" customHeight="true" outlineLevel="0" collapsed="false">
      <c r="A3" s="165" t="s">
        <v>215</v>
      </c>
      <c r="B3" s="164"/>
      <c r="C3" s="164"/>
      <c r="D3" s="164"/>
      <c r="E3" s="115" t="s">
        <v>216</v>
      </c>
    </row>
    <row r="4" s="123" customFormat="true" ht="15" hidden="false" customHeight="true" outlineLevel="0" collapsed="false">
      <c r="A4" s="116" t="s">
        <v>217</v>
      </c>
      <c r="B4" s="166" t="s">
        <v>218</v>
      </c>
      <c r="C4" s="117" t="s">
        <v>219</v>
      </c>
      <c r="D4" s="117" t="s">
        <v>220</v>
      </c>
      <c r="E4" s="166" t="s">
        <v>221</v>
      </c>
    </row>
    <row r="5" s="113" customFormat="true" ht="11.25" hidden="false" customHeight="true" outlineLevel="0" collapsed="false">
      <c r="A5" s="167" t="s">
        <v>222</v>
      </c>
      <c r="B5" s="168" t="n">
        <v>115</v>
      </c>
      <c r="C5" s="168" t="n">
        <v>1893</v>
      </c>
      <c r="D5" s="168" t="n">
        <v>2008</v>
      </c>
      <c r="E5" s="148" t="n">
        <v>869876</v>
      </c>
    </row>
    <row r="6" s="113" customFormat="true" ht="11.25" hidden="false" customHeight="true" outlineLevel="0" collapsed="false">
      <c r="A6" s="167" t="s">
        <v>223</v>
      </c>
      <c r="B6" s="168" t="n">
        <v>886</v>
      </c>
      <c r="C6" s="168" t="n">
        <v>2155</v>
      </c>
      <c r="D6" s="168" t="n">
        <v>3041</v>
      </c>
      <c r="E6" s="148" t="s">
        <v>224</v>
      </c>
    </row>
    <row r="7" s="113" customFormat="true" ht="11.25" hidden="false" customHeight="true" outlineLevel="0" collapsed="false">
      <c r="A7" s="167" t="s">
        <v>225</v>
      </c>
      <c r="B7" s="168" t="n">
        <v>995</v>
      </c>
      <c r="C7" s="168" t="n">
        <v>2827</v>
      </c>
      <c r="D7" s="168" t="n">
        <v>3822</v>
      </c>
      <c r="E7" s="148" t="n">
        <v>862547</v>
      </c>
    </row>
    <row r="8" s="113" customFormat="true" ht="12" hidden="false" customHeight="true" outlineLevel="0" collapsed="false">
      <c r="A8" s="167" t="s">
        <v>226</v>
      </c>
      <c r="B8" s="169" t="n">
        <v>780</v>
      </c>
      <c r="C8" s="168" t="n">
        <v>2562</v>
      </c>
      <c r="D8" s="168" t="n">
        <v>3342</v>
      </c>
      <c r="E8" s="148" t="n">
        <v>859205</v>
      </c>
    </row>
    <row r="9" s="113" customFormat="true" ht="12" hidden="false" customHeight="true" outlineLevel="0" collapsed="false">
      <c r="A9" s="167" t="s">
        <v>227</v>
      </c>
      <c r="B9" s="169" t="n">
        <v>1189</v>
      </c>
      <c r="C9" s="168" t="n">
        <v>2340</v>
      </c>
      <c r="D9" s="168" t="n">
        <v>3529</v>
      </c>
      <c r="E9" s="148" t="n">
        <v>855676</v>
      </c>
    </row>
    <row r="10" s="113" customFormat="true" ht="12" hidden="false" customHeight="true" outlineLevel="0" collapsed="false">
      <c r="A10" s="167" t="s">
        <v>228</v>
      </c>
      <c r="B10" s="168" t="n">
        <v>1286</v>
      </c>
      <c r="C10" s="168" t="n">
        <v>1565</v>
      </c>
      <c r="D10" s="168" t="n">
        <v>2851</v>
      </c>
      <c r="E10" s="148" t="n">
        <v>852825</v>
      </c>
    </row>
    <row r="11" s="113" customFormat="true" ht="12" hidden="false" customHeight="true" outlineLevel="0" collapsed="false">
      <c r="A11" s="167" t="s">
        <v>229</v>
      </c>
      <c r="B11" s="168" t="n">
        <v>1490</v>
      </c>
      <c r="C11" s="168" t="n">
        <v>1355</v>
      </c>
      <c r="D11" s="168" t="n">
        <v>2845</v>
      </c>
      <c r="E11" s="148" t="s">
        <v>230</v>
      </c>
    </row>
    <row r="12" s="113" customFormat="true" ht="11.25" hidden="false" customHeight="true" outlineLevel="0" collapsed="false">
      <c r="A12" s="167" t="s">
        <v>231</v>
      </c>
      <c r="B12" s="168" t="n">
        <v>1742</v>
      </c>
      <c r="C12" s="168" t="n">
        <v>1124</v>
      </c>
      <c r="D12" s="168" t="n">
        <v>2866</v>
      </c>
      <c r="E12" s="148" t="n">
        <v>846922</v>
      </c>
    </row>
    <row r="13" s="113" customFormat="true" ht="11.25" hidden="false" customHeight="true" outlineLevel="0" collapsed="false">
      <c r="A13" s="167" t="s">
        <v>232</v>
      </c>
      <c r="B13" s="170" t="n">
        <v>2061</v>
      </c>
      <c r="C13" s="170" t="n">
        <v>1356</v>
      </c>
      <c r="D13" s="170" t="n">
        <v>3417</v>
      </c>
      <c r="E13" s="171" t="n">
        <v>843505</v>
      </c>
    </row>
    <row r="14" s="144" customFormat="true" ht="11.25" hidden="false" customHeight="true" outlineLevel="0" collapsed="false">
      <c r="A14" s="167" t="s">
        <v>233</v>
      </c>
      <c r="B14" s="172" t="n">
        <v>2406</v>
      </c>
      <c r="C14" s="172" t="n">
        <v>1484</v>
      </c>
      <c r="D14" s="172" t="n">
        <v>3890</v>
      </c>
      <c r="E14" s="173" t="n">
        <v>839615</v>
      </c>
    </row>
    <row r="15" s="113" customFormat="true" ht="7.5" hidden="false" customHeight="true" outlineLevel="0" collapsed="false">
      <c r="A15" s="174"/>
      <c r="B15" s="175"/>
      <c r="C15" s="175"/>
      <c r="D15" s="175"/>
      <c r="E15" s="176"/>
    </row>
    <row r="16" s="113" customFormat="true" ht="11.25" hidden="false" customHeight="true" outlineLevel="0" collapsed="false">
      <c r="A16" s="177" t="s">
        <v>234</v>
      </c>
      <c r="B16" s="178"/>
      <c r="C16" s="178"/>
      <c r="D16" s="178"/>
      <c r="E16" s="148"/>
    </row>
    <row r="17" customFormat="false" ht="11.25" hidden="false" customHeight="true" outlineLevel="0" collapsed="false">
      <c r="A17" s="179" t="s">
        <v>235</v>
      </c>
      <c r="C17" s="180"/>
      <c r="E17" s="113"/>
    </row>
    <row r="18" customFormat="false" ht="12" hidden="false" customHeight="false" outlineLevel="0" collapsed="false">
      <c r="A18" s="114" t="s">
        <v>236</v>
      </c>
      <c r="E18" s="180"/>
    </row>
    <row r="19" customFormat="false" ht="12" hidden="false" customHeight="false" outlineLevel="0" collapsed="false">
      <c r="A19" s="114" t="s">
        <v>237</v>
      </c>
    </row>
    <row r="21" customFormat="false" ht="12" hidden="false" customHeight="false" outlineLevel="0" collapsed="false">
      <c r="C21" s="180"/>
    </row>
    <row r="27" customFormat="false" ht="12" hidden="false" customHeight="false" outlineLevel="0" collapsed="false">
      <c r="C27" s="181"/>
    </row>
  </sheetData>
  <mergeCells count="1">
    <mergeCell ref="A1:E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4" min="2" style="1" width="7.1"/>
    <col collapsed="false" customWidth="true" hidden="false" outlineLevel="0" max="5" min="5" style="1" width="4.32"/>
    <col collapsed="false" customWidth="true" hidden="false" outlineLevel="0" max="8" min="6" style="1" width="6.66"/>
    <col collapsed="false" customWidth="true" hidden="false" outlineLevel="0" max="9" min="9" style="1" width="4.32"/>
    <col collapsed="false" customWidth="true" hidden="false" outlineLevel="0" max="12" min="10" style="1" width="7.1"/>
    <col collapsed="false" customWidth="true" hidden="false" outlineLevel="0" max="13" min="13" style="1" width="4.32"/>
    <col collapsed="false" customWidth="true" hidden="false" outlineLevel="0" max="16" min="14" style="1" width="6.66"/>
    <col collapsed="false" customWidth="false" hidden="false" outlineLevel="0" max="257" min="17" style="1" width="7.99"/>
  </cols>
  <sheetData>
    <row r="1" customFormat="false" ht="18.75" hidden="false" customHeight="true" outlineLevel="0" collapsed="false">
      <c r="A1" s="182" t="s">
        <v>23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7.5" hidden="false" customHeight="true" outlineLevel="0" collapsed="false">
      <c r="A2" s="183"/>
      <c r="B2" s="184"/>
      <c r="C2" s="184"/>
      <c r="D2" s="184"/>
      <c r="E2" s="184"/>
      <c r="F2" s="184"/>
      <c r="G2" s="184"/>
      <c r="H2" s="184"/>
      <c r="I2" s="183"/>
      <c r="J2" s="184"/>
      <c r="K2" s="184"/>
      <c r="L2" s="184"/>
      <c r="M2" s="184"/>
      <c r="N2" s="184"/>
      <c r="O2" s="184"/>
      <c r="P2" s="184"/>
    </row>
    <row r="3" customFormat="false" ht="11.25" hidden="false" customHeight="true" outlineLevel="0" collapsed="false">
      <c r="B3" s="184"/>
      <c r="C3" s="184"/>
      <c r="D3" s="185" t="s">
        <v>239</v>
      </c>
      <c r="E3" s="185"/>
      <c r="F3" s="185"/>
      <c r="G3" s="8" t="s">
        <v>216</v>
      </c>
      <c r="H3" s="8"/>
      <c r="I3" s="184"/>
      <c r="J3" s="184"/>
      <c r="K3" s="184"/>
      <c r="L3" s="185" t="s">
        <v>240</v>
      </c>
      <c r="M3" s="185"/>
      <c r="N3" s="185"/>
      <c r="O3" s="8" t="s">
        <v>216</v>
      </c>
      <c r="P3" s="8"/>
    </row>
    <row r="4" customFormat="false" ht="8.25" hidden="false" customHeight="true" outlineLevel="0" collapsed="false">
      <c r="D4" s="185"/>
      <c r="E4" s="185"/>
      <c r="F4" s="185"/>
      <c r="G4" s="8"/>
      <c r="H4" s="8"/>
      <c r="L4" s="185"/>
      <c r="M4" s="185"/>
      <c r="N4" s="185"/>
      <c r="O4" s="8"/>
      <c r="P4" s="8"/>
    </row>
    <row r="5" s="61" customFormat="true" ht="26.25" hidden="false" customHeight="true" outlineLevel="0" collapsed="false">
      <c r="A5" s="186" t="s">
        <v>241</v>
      </c>
      <c r="B5" s="187" t="s">
        <v>242</v>
      </c>
      <c r="C5" s="187" t="s">
        <v>69</v>
      </c>
      <c r="D5" s="188" t="s">
        <v>70</v>
      </c>
      <c r="E5" s="187" t="s">
        <v>241</v>
      </c>
      <c r="F5" s="187" t="s">
        <v>242</v>
      </c>
      <c r="G5" s="187" t="s">
        <v>69</v>
      </c>
      <c r="H5" s="188" t="s">
        <v>70</v>
      </c>
      <c r="I5" s="189" t="s">
        <v>241</v>
      </c>
      <c r="J5" s="187" t="s">
        <v>242</v>
      </c>
      <c r="K5" s="187" t="s">
        <v>69</v>
      </c>
      <c r="L5" s="188" t="s">
        <v>70</v>
      </c>
      <c r="M5" s="187" t="s">
        <v>241</v>
      </c>
      <c r="N5" s="187" t="s">
        <v>242</v>
      </c>
      <c r="O5" s="187" t="s">
        <v>69</v>
      </c>
      <c r="P5" s="188" t="s">
        <v>70</v>
      </c>
    </row>
    <row r="6" s="61" customFormat="true" ht="7.5" hidden="false" customHeight="true" outlineLevel="0" collapsed="false">
      <c r="A6" s="190"/>
      <c r="B6" s="191"/>
      <c r="C6" s="191"/>
      <c r="D6" s="69"/>
      <c r="E6" s="192"/>
      <c r="F6" s="191"/>
      <c r="G6" s="191"/>
      <c r="H6" s="191"/>
      <c r="I6" s="193"/>
      <c r="J6" s="191"/>
      <c r="K6" s="191"/>
      <c r="L6" s="69"/>
      <c r="M6" s="192"/>
      <c r="N6" s="191"/>
      <c r="O6" s="191"/>
      <c r="P6" s="191"/>
    </row>
    <row r="7" s="76" customFormat="true" ht="12.75" hidden="false" customHeight="true" outlineLevel="0" collapsed="false">
      <c r="A7" s="194" t="s">
        <v>242</v>
      </c>
      <c r="B7" s="195" t="n">
        <v>843505</v>
      </c>
      <c r="C7" s="195" t="n">
        <v>397209</v>
      </c>
      <c r="D7" s="195" t="n">
        <v>446296</v>
      </c>
      <c r="E7" s="196"/>
      <c r="F7" s="195"/>
      <c r="G7" s="195"/>
      <c r="H7" s="195"/>
      <c r="I7" s="197" t="s">
        <v>242</v>
      </c>
      <c r="J7" s="195" t="n">
        <v>839615</v>
      </c>
      <c r="K7" s="195" t="n">
        <v>395366</v>
      </c>
      <c r="L7" s="195" t="n">
        <v>444249</v>
      </c>
      <c r="M7" s="196"/>
      <c r="N7" s="195"/>
      <c r="O7" s="195"/>
      <c r="P7" s="195"/>
    </row>
    <row r="8" customFormat="false" ht="11.25" hidden="false" customHeight="true" outlineLevel="0" collapsed="false">
      <c r="A8" s="198"/>
      <c r="B8" s="199"/>
      <c r="C8" s="199"/>
      <c r="D8" s="200"/>
      <c r="E8" s="201"/>
      <c r="F8" s="199"/>
      <c r="G8" s="199"/>
      <c r="H8" s="199"/>
      <c r="I8" s="202"/>
      <c r="J8" s="199"/>
      <c r="K8" s="199"/>
      <c r="L8" s="200"/>
      <c r="M8" s="201"/>
      <c r="N8" s="199"/>
      <c r="O8" s="199"/>
      <c r="P8" s="199"/>
    </row>
    <row r="9" customFormat="false" ht="11.25" hidden="false" customHeight="true" outlineLevel="0" collapsed="false">
      <c r="A9" s="203" t="s">
        <v>243</v>
      </c>
      <c r="B9" s="199" t="n">
        <v>7428</v>
      </c>
      <c r="C9" s="199" t="n">
        <v>3843</v>
      </c>
      <c r="D9" s="199" t="n">
        <v>3585</v>
      </c>
      <c r="E9" s="204" t="s">
        <v>244</v>
      </c>
      <c r="F9" s="205" t="n">
        <v>10096</v>
      </c>
      <c r="G9" s="205" t="n">
        <v>4917</v>
      </c>
      <c r="H9" s="205" t="n">
        <v>5179</v>
      </c>
      <c r="I9" s="206" t="s">
        <v>245</v>
      </c>
      <c r="J9" s="195" t="n">
        <v>7322</v>
      </c>
      <c r="K9" s="195" t="n">
        <v>3723</v>
      </c>
      <c r="L9" s="195" t="n">
        <v>3599</v>
      </c>
      <c r="M9" s="207" t="s">
        <v>246</v>
      </c>
      <c r="N9" s="208" t="n">
        <v>9933</v>
      </c>
      <c r="O9" s="208" t="n">
        <v>4854</v>
      </c>
      <c r="P9" s="208" t="n">
        <v>5079</v>
      </c>
    </row>
    <row r="10" customFormat="false" ht="11.25" hidden="false" customHeight="true" outlineLevel="0" collapsed="false">
      <c r="A10" s="203" t="n">
        <v>1</v>
      </c>
      <c r="B10" s="199" t="n">
        <v>7824</v>
      </c>
      <c r="C10" s="199" t="n">
        <v>4013</v>
      </c>
      <c r="D10" s="199" t="n">
        <v>3811</v>
      </c>
      <c r="E10" s="201" t="n">
        <v>51</v>
      </c>
      <c r="F10" s="205" t="n">
        <v>10371</v>
      </c>
      <c r="G10" s="205" t="n">
        <v>4990</v>
      </c>
      <c r="H10" s="205" t="n">
        <v>5381</v>
      </c>
      <c r="I10" s="206" t="n">
        <v>1</v>
      </c>
      <c r="J10" s="195" t="n">
        <v>7466</v>
      </c>
      <c r="K10" s="195" t="n">
        <v>3889</v>
      </c>
      <c r="L10" s="195" t="n">
        <v>3577</v>
      </c>
      <c r="M10" s="196" t="n">
        <v>51</v>
      </c>
      <c r="N10" s="208" t="n">
        <v>10081</v>
      </c>
      <c r="O10" s="208" t="n">
        <v>4908</v>
      </c>
      <c r="P10" s="208" t="n">
        <v>5173</v>
      </c>
    </row>
    <row r="11" customFormat="false" ht="11.25" hidden="false" customHeight="true" outlineLevel="0" collapsed="false">
      <c r="A11" s="203" t="n">
        <v>2</v>
      </c>
      <c r="B11" s="199" t="n">
        <v>7464</v>
      </c>
      <c r="C11" s="199" t="n">
        <v>3766</v>
      </c>
      <c r="D11" s="199" t="n">
        <v>3698</v>
      </c>
      <c r="E11" s="201" t="n">
        <v>52</v>
      </c>
      <c r="F11" s="205" t="n">
        <v>10662</v>
      </c>
      <c r="G11" s="205" t="n">
        <v>5129</v>
      </c>
      <c r="H11" s="205" t="n">
        <v>5533</v>
      </c>
      <c r="I11" s="206" t="n">
        <v>2</v>
      </c>
      <c r="J11" s="195" t="n">
        <v>7853</v>
      </c>
      <c r="K11" s="195" t="n">
        <v>4024</v>
      </c>
      <c r="L11" s="195" t="n">
        <v>3829</v>
      </c>
      <c r="M11" s="196" t="n">
        <v>52</v>
      </c>
      <c r="N11" s="208" t="n">
        <v>10351</v>
      </c>
      <c r="O11" s="208" t="n">
        <v>4979</v>
      </c>
      <c r="P11" s="208" t="n">
        <v>5372</v>
      </c>
    </row>
    <row r="12" customFormat="false" ht="11.25" hidden="false" customHeight="true" outlineLevel="0" collapsed="false">
      <c r="A12" s="203" t="n">
        <v>3</v>
      </c>
      <c r="B12" s="199" t="n">
        <v>7369</v>
      </c>
      <c r="C12" s="199" t="n">
        <v>3709</v>
      </c>
      <c r="D12" s="199" t="n">
        <v>3660</v>
      </c>
      <c r="E12" s="201" t="n">
        <v>53</v>
      </c>
      <c r="F12" s="199" t="n">
        <v>11149</v>
      </c>
      <c r="G12" s="199" t="n">
        <v>5379</v>
      </c>
      <c r="H12" s="199" t="n">
        <v>5770</v>
      </c>
      <c r="I12" s="206" t="n">
        <v>3</v>
      </c>
      <c r="J12" s="195" t="n">
        <v>7500</v>
      </c>
      <c r="K12" s="195" t="n">
        <v>3784</v>
      </c>
      <c r="L12" s="195" t="n">
        <v>3716</v>
      </c>
      <c r="M12" s="196" t="n">
        <v>53</v>
      </c>
      <c r="N12" s="195" t="n">
        <v>10638</v>
      </c>
      <c r="O12" s="195" t="n">
        <v>5118</v>
      </c>
      <c r="P12" s="195" t="n">
        <v>5520</v>
      </c>
    </row>
    <row r="13" customFormat="false" ht="11.25" hidden="false" customHeight="true" outlineLevel="0" collapsed="false">
      <c r="A13" s="203" t="n">
        <v>4</v>
      </c>
      <c r="B13" s="199" t="n">
        <v>7924</v>
      </c>
      <c r="C13" s="199" t="n">
        <v>4069</v>
      </c>
      <c r="D13" s="199" t="n">
        <v>3855</v>
      </c>
      <c r="E13" s="201" t="n">
        <v>54</v>
      </c>
      <c r="F13" s="199" t="n">
        <v>11169</v>
      </c>
      <c r="G13" s="199" t="n">
        <v>5463</v>
      </c>
      <c r="H13" s="199" t="n">
        <v>5706</v>
      </c>
      <c r="I13" s="206" t="n">
        <v>4</v>
      </c>
      <c r="J13" s="195" t="n">
        <v>7422</v>
      </c>
      <c r="K13" s="195" t="n">
        <v>3731</v>
      </c>
      <c r="L13" s="195" t="n">
        <v>3691</v>
      </c>
      <c r="M13" s="196" t="n">
        <v>54</v>
      </c>
      <c r="N13" s="195" t="n">
        <v>11166</v>
      </c>
      <c r="O13" s="195" t="n">
        <v>5388</v>
      </c>
      <c r="P13" s="195" t="n">
        <v>5778</v>
      </c>
    </row>
    <row r="14" customFormat="false" ht="11.25" hidden="false" customHeight="true" outlineLevel="0" collapsed="false">
      <c r="A14" s="203"/>
      <c r="B14" s="199"/>
      <c r="C14" s="199"/>
      <c r="D14" s="199"/>
      <c r="E14" s="201"/>
      <c r="F14" s="199"/>
      <c r="G14" s="199"/>
      <c r="H14" s="199"/>
      <c r="I14" s="206"/>
      <c r="J14" s="195"/>
      <c r="K14" s="195"/>
      <c r="L14" s="195"/>
      <c r="M14" s="196"/>
      <c r="N14" s="195"/>
      <c r="O14" s="195"/>
      <c r="P14" s="195"/>
    </row>
    <row r="15" customFormat="false" ht="11.25" hidden="false" customHeight="true" outlineLevel="0" collapsed="false">
      <c r="A15" s="203" t="n">
        <v>5</v>
      </c>
      <c r="B15" s="199" t="n">
        <v>7756</v>
      </c>
      <c r="C15" s="199" t="n">
        <v>3935</v>
      </c>
      <c r="D15" s="199" t="n">
        <v>3821</v>
      </c>
      <c r="E15" s="201" t="n">
        <v>55</v>
      </c>
      <c r="F15" s="199" t="n">
        <v>10708</v>
      </c>
      <c r="G15" s="199" t="n">
        <v>5174</v>
      </c>
      <c r="H15" s="199" t="n">
        <v>5534</v>
      </c>
      <c r="I15" s="206" t="n">
        <v>5</v>
      </c>
      <c r="J15" s="195" t="n">
        <v>7926</v>
      </c>
      <c r="K15" s="195" t="n">
        <v>4064</v>
      </c>
      <c r="L15" s="195" t="n">
        <v>3862</v>
      </c>
      <c r="M15" s="196" t="n">
        <v>55</v>
      </c>
      <c r="N15" s="195" t="n">
        <v>11129</v>
      </c>
      <c r="O15" s="195" t="n">
        <v>5430</v>
      </c>
      <c r="P15" s="195" t="n">
        <v>5699</v>
      </c>
    </row>
    <row r="16" customFormat="false" ht="11.25" hidden="false" customHeight="true" outlineLevel="0" collapsed="false">
      <c r="A16" s="203" t="n">
        <v>6</v>
      </c>
      <c r="B16" s="199" t="n">
        <v>7668</v>
      </c>
      <c r="C16" s="199" t="n">
        <v>4014</v>
      </c>
      <c r="D16" s="199" t="n">
        <v>3654</v>
      </c>
      <c r="E16" s="201" t="n">
        <v>56</v>
      </c>
      <c r="F16" s="199" t="n">
        <v>11508</v>
      </c>
      <c r="G16" s="199" t="n">
        <v>5524</v>
      </c>
      <c r="H16" s="199" t="n">
        <v>5984</v>
      </c>
      <c r="I16" s="206" t="n">
        <v>6</v>
      </c>
      <c r="J16" s="195" t="n">
        <v>7776</v>
      </c>
      <c r="K16" s="195" t="n">
        <v>3953</v>
      </c>
      <c r="L16" s="195" t="n">
        <v>3823</v>
      </c>
      <c r="M16" s="196" t="n">
        <v>56</v>
      </c>
      <c r="N16" s="195" t="n">
        <v>10683</v>
      </c>
      <c r="O16" s="195" t="n">
        <v>5152</v>
      </c>
      <c r="P16" s="195" t="n">
        <v>5531</v>
      </c>
    </row>
    <row r="17" customFormat="false" ht="11.25" hidden="false" customHeight="true" outlineLevel="0" collapsed="false">
      <c r="A17" s="203" t="n">
        <v>7</v>
      </c>
      <c r="B17" s="199" t="n">
        <v>7756</v>
      </c>
      <c r="C17" s="199" t="n">
        <v>3942</v>
      </c>
      <c r="D17" s="199" t="n">
        <v>3814</v>
      </c>
      <c r="E17" s="201" t="n">
        <v>57</v>
      </c>
      <c r="F17" s="199" t="n">
        <v>12052</v>
      </c>
      <c r="G17" s="199" t="n">
        <v>5870</v>
      </c>
      <c r="H17" s="199" t="n">
        <v>6182</v>
      </c>
      <c r="I17" s="206" t="n">
        <v>7</v>
      </c>
      <c r="J17" s="195" t="n">
        <v>7686</v>
      </c>
      <c r="K17" s="195" t="n">
        <v>4023</v>
      </c>
      <c r="L17" s="195" t="n">
        <v>3663</v>
      </c>
      <c r="M17" s="196" t="n">
        <v>57</v>
      </c>
      <c r="N17" s="195" t="n">
        <v>11478</v>
      </c>
      <c r="O17" s="195" t="n">
        <v>5494</v>
      </c>
      <c r="P17" s="195" t="n">
        <v>5984</v>
      </c>
    </row>
    <row r="18" customFormat="false" ht="11.25" hidden="false" customHeight="true" outlineLevel="0" collapsed="false">
      <c r="A18" s="203" t="n">
        <v>8</v>
      </c>
      <c r="B18" s="199" t="n">
        <v>8011</v>
      </c>
      <c r="C18" s="199" t="n">
        <v>4112</v>
      </c>
      <c r="D18" s="199" t="n">
        <v>3899</v>
      </c>
      <c r="E18" s="201" t="n">
        <v>58</v>
      </c>
      <c r="F18" s="199" t="n">
        <v>12202</v>
      </c>
      <c r="G18" s="199" t="n">
        <v>5980</v>
      </c>
      <c r="H18" s="199" t="n">
        <v>6222</v>
      </c>
      <c r="I18" s="206" t="n">
        <v>8</v>
      </c>
      <c r="J18" s="195" t="n">
        <v>7761</v>
      </c>
      <c r="K18" s="195" t="n">
        <v>3936</v>
      </c>
      <c r="L18" s="195" t="n">
        <v>3825</v>
      </c>
      <c r="M18" s="196" t="n">
        <v>58</v>
      </c>
      <c r="N18" s="195" t="n">
        <v>12023</v>
      </c>
      <c r="O18" s="195" t="n">
        <v>5851</v>
      </c>
      <c r="P18" s="195" t="n">
        <v>6172</v>
      </c>
    </row>
    <row r="19" customFormat="false" ht="11.25" hidden="false" customHeight="true" outlineLevel="0" collapsed="false">
      <c r="A19" s="203" t="n">
        <v>9</v>
      </c>
      <c r="B19" s="199" t="n">
        <v>8107</v>
      </c>
      <c r="C19" s="199" t="n">
        <v>4084</v>
      </c>
      <c r="D19" s="199" t="n">
        <v>4023</v>
      </c>
      <c r="E19" s="201" t="n">
        <v>59</v>
      </c>
      <c r="F19" s="199" t="n">
        <v>12942</v>
      </c>
      <c r="G19" s="199" t="n">
        <v>6360</v>
      </c>
      <c r="H19" s="199" t="n">
        <v>6582</v>
      </c>
      <c r="I19" s="206" t="n">
        <v>9</v>
      </c>
      <c r="J19" s="195" t="n">
        <v>8020</v>
      </c>
      <c r="K19" s="195" t="n">
        <v>4118</v>
      </c>
      <c r="L19" s="195" t="n">
        <v>3902</v>
      </c>
      <c r="M19" s="196" t="n">
        <v>59</v>
      </c>
      <c r="N19" s="195" t="n">
        <v>12154</v>
      </c>
      <c r="O19" s="195" t="n">
        <v>5953</v>
      </c>
      <c r="P19" s="195" t="n">
        <v>6201</v>
      </c>
    </row>
    <row r="20" customFormat="false" ht="11.25" hidden="false" customHeight="true" outlineLevel="0" collapsed="false">
      <c r="A20" s="203"/>
      <c r="B20" s="199"/>
      <c r="C20" s="199"/>
      <c r="D20" s="199"/>
      <c r="E20" s="201"/>
      <c r="F20" s="199"/>
      <c r="G20" s="199"/>
      <c r="H20" s="199"/>
      <c r="I20" s="206"/>
      <c r="J20" s="195"/>
      <c r="K20" s="195"/>
      <c r="L20" s="195"/>
      <c r="M20" s="196"/>
      <c r="N20" s="195"/>
      <c r="O20" s="195"/>
      <c r="P20" s="195"/>
    </row>
    <row r="21" customFormat="false" ht="11.25" hidden="false" customHeight="true" outlineLevel="0" collapsed="false">
      <c r="A21" s="203" t="n">
        <v>10</v>
      </c>
      <c r="B21" s="199" t="n">
        <v>8306</v>
      </c>
      <c r="C21" s="199" t="n">
        <v>4266</v>
      </c>
      <c r="D21" s="199" t="n">
        <v>4040</v>
      </c>
      <c r="E21" s="201" t="n">
        <v>60</v>
      </c>
      <c r="F21" s="199" t="n">
        <v>13282</v>
      </c>
      <c r="G21" s="199" t="n">
        <v>6514</v>
      </c>
      <c r="H21" s="199" t="n">
        <v>6768</v>
      </c>
      <c r="I21" s="206" t="n">
        <v>10</v>
      </c>
      <c r="J21" s="195" t="n">
        <v>8120</v>
      </c>
      <c r="K21" s="195" t="n">
        <v>4100</v>
      </c>
      <c r="L21" s="195" t="n">
        <v>4020</v>
      </c>
      <c r="M21" s="196" t="n">
        <v>60</v>
      </c>
      <c r="N21" s="195" t="n">
        <v>12899</v>
      </c>
      <c r="O21" s="195" t="n">
        <v>6334</v>
      </c>
      <c r="P21" s="195" t="n">
        <v>6565</v>
      </c>
    </row>
    <row r="22" customFormat="false" ht="11.25" hidden="false" customHeight="true" outlineLevel="0" collapsed="false">
      <c r="A22" s="203" t="n">
        <v>11</v>
      </c>
      <c r="B22" s="199" t="n">
        <v>8803</v>
      </c>
      <c r="C22" s="199" t="n">
        <v>4560</v>
      </c>
      <c r="D22" s="199" t="n">
        <v>4243</v>
      </c>
      <c r="E22" s="201" t="n">
        <v>61</v>
      </c>
      <c r="F22" s="199" t="n">
        <v>13856</v>
      </c>
      <c r="G22" s="199" t="n">
        <v>6803</v>
      </c>
      <c r="H22" s="199" t="n">
        <v>7053</v>
      </c>
      <c r="I22" s="206" t="n">
        <v>11</v>
      </c>
      <c r="J22" s="195" t="n">
        <v>8325</v>
      </c>
      <c r="K22" s="195" t="n">
        <v>4274</v>
      </c>
      <c r="L22" s="195" t="n">
        <v>4051</v>
      </c>
      <c r="M22" s="196" t="n">
        <v>61</v>
      </c>
      <c r="N22" s="195" t="n">
        <v>13262</v>
      </c>
      <c r="O22" s="195" t="n">
        <v>6499</v>
      </c>
      <c r="P22" s="195" t="n">
        <v>6763</v>
      </c>
    </row>
    <row r="23" customFormat="false" ht="11.25" hidden="false" customHeight="true" outlineLevel="0" collapsed="false">
      <c r="A23" s="203" t="n">
        <v>12</v>
      </c>
      <c r="B23" s="199" t="n">
        <v>8793</v>
      </c>
      <c r="C23" s="199" t="n">
        <v>4510</v>
      </c>
      <c r="D23" s="199" t="n">
        <v>4283</v>
      </c>
      <c r="E23" s="201" t="n">
        <v>62</v>
      </c>
      <c r="F23" s="199" t="n">
        <v>14083</v>
      </c>
      <c r="G23" s="199" t="n">
        <v>6855</v>
      </c>
      <c r="H23" s="199" t="n">
        <v>7228</v>
      </c>
      <c r="I23" s="206" t="n">
        <v>12</v>
      </c>
      <c r="J23" s="195" t="n">
        <v>8807</v>
      </c>
      <c r="K23" s="195" t="n">
        <v>4574</v>
      </c>
      <c r="L23" s="195" t="n">
        <v>4233</v>
      </c>
      <c r="M23" s="196" t="n">
        <v>62</v>
      </c>
      <c r="N23" s="195" t="n">
        <v>13770</v>
      </c>
      <c r="O23" s="195" t="n">
        <v>6760</v>
      </c>
      <c r="P23" s="195" t="n">
        <v>7010</v>
      </c>
    </row>
    <row r="24" customFormat="false" ht="11.25" hidden="false" customHeight="true" outlineLevel="0" collapsed="false">
      <c r="A24" s="203" t="n">
        <v>13</v>
      </c>
      <c r="B24" s="199" t="n">
        <v>8767</v>
      </c>
      <c r="C24" s="199" t="n">
        <v>4574</v>
      </c>
      <c r="D24" s="199" t="n">
        <v>4193</v>
      </c>
      <c r="E24" s="201" t="n">
        <v>63</v>
      </c>
      <c r="F24" s="199" t="n">
        <v>15047</v>
      </c>
      <c r="G24" s="199" t="n">
        <v>7391</v>
      </c>
      <c r="H24" s="199" t="n">
        <v>7656</v>
      </c>
      <c r="I24" s="206" t="n">
        <v>13</v>
      </c>
      <c r="J24" s="195" t="n">
        <v>8806</v>
      </c>
      <c r="K24" s="195" t="n">
        <v>4507</v>
      </c>
      <c r="L24" s="195" t="n">
        <v>4299</v>
      </c>
      <c r="M24" s="196" t="n">
        <v>63</v>
      </c>
      <c r="N24" s="195" t="n">
        <v>13994</v>
      </c>
      <c r="O24" s="195" t="n">
        <v>6799</v>
      </c>
      <c r="P24" s="195" t="n">
        <v>7195</v>
      </c>
    </row>
    <row r="25" customFormat="false" ht="11.25" hidden="false" customHeight="true" outlineLevel="0" collapsed="false">
      <c r="A25" s="203" t="n">
        <v>14</v>
      </c>
      <c r="B25" s="199" t="n">
        <v>9180</v>
      </c>
      <c r="C25" s="199" t="n">
        <v>4701</v>
      </c>
      <c r="D25" s="199" t="n">
        <v>4479</v>
      </c>
      <c r="E25" s="201" t="n">
        <v>64</v>
      </c>
      <c r="F25" s="199" t="n">
        <v>14053</v>
      </c>
      <c r="G25" s="199" t="n">
        <v>6887</v>
      </c>
      <c r="H25" s="199" t="n">
        <v>7166</v>
      </c>
      <c r="I25" s="206" t="n">
        <v>14</v>
      </c>
      <c r="J25" s="195" t="n">
        <v>8766</v>
      </c>
      <c r="K25" s="195" t="n">
        <v>4581</v>
      </c>
      <c r="L25" s="195" t="n">
        <v>4185</v>
      </c>
      <c r="M25" s="196" t="n">
        <v>64</v>
      </c>
      <c r="N25" s="195" t="n">
        <v>14957</v>
      </c>
      <c r="O25" s="195" t="n">
        <v>7332</v>
      </c>
      <c r="P25" s="195" t="n">
        <v>7625</v>
      </c>
    </row>
    <row r="26" customFormat="false" ht="11.25" hidden="false" customHeight="true" outlineLevel="0" collapsed="false">
      <c r="A26" s="203"/>
      <c r="B26" s="199"/>
      <c r="C26" s="199"/>
      <c r="D26" s="199"/>
      <c r="E26" s="201"/>
      <c r="F26" s="199"/>
      <c r="G26" s="199"/>
      <c r="H26" s="199"/>
      <c r="I26" s="206"/>
      <c r="J26" s="195"/>
      <c r="K26" s="195"/>
      <c r="L26" s="195"/>
      <c r="M26" s="196"/>
      <c r="N26" s="195"/>
      <c r="O26" s="195"/>
      <c r="P26" s="195"/>
    </row>
    <row r="27" customFormat="false" ht="11.25" hidden="false" customHeight="true" outlineLevel="0" collapsed="false">
      <c r="A27" s="203" t="n">
        <v>15</v>
      </c>
      <c r="B27" s="199" t="n">
        <v>9028</v>
      </c>
      <c r="C27" s="199" t="n">
        <v>4604</v>
      </c>
      <c r="D27" s="199" t="n">
        <v>4424</v>
      </c>
      <c r="E27" s="201" t="n">
        <v>65</v>
      </c>
      <c r="F27" s="199" t="n">
        <v>13050</v>
      </c>
      <c r="G27" s="199" t="n">
        <v>6455</v>
      </c>
      <c r="H27" s="199" t="n">
        <v>6595</v>
      </c>
      <c r="I27" s="206" t="n">
        <v>15</v>
      </c>
      <c r="J27" s="195" t="n">
        <v>9178</v>
      </c>
      <c r="K27" s="195" t="n">
        <v>4709</v>
      </c>
      <c r="L27" s="195" t="n">
        <v>4469</v>
      </c>
      <c r="M27" s="196" t="n">
        <v>65</v>
      </c>
      <c r="N27" s="195" t="n">
        <v>13963</v>
      </c>
      <c r="O27" s="195" t="n">
        <v>6832</v>
      </c>
      <c r="P27" s="195" t="n">
        <v>7131</v>
      </c>
    </row>
    <row r="28" customFormat="false" ht="11.25" hidden="false" customHeight="true" outlineLevel="0" collapsed="false">
      <c r="A28" s="203" t="n">
        <v>16</v>
      </c>
      <c r="B28" s="199" t="n">
        <v>9080</v>
      </c>
      <c r="C28" s="199" t="n">
        <v>4706</v>
      </c>
      <c r="D28" s="199" t="n">
        <v>4374</v>
      </c>
      <c r="E28" s="201" t="n">
        <v>66</v>
      </c>
      <c r="F28" s="199" t="n">
        <v>7937</v>
      </c>
      <c r="G28" s="199" t="n">
        <v>3776</v>
      </c>
      <c r="H28" s="199" t="n">
        <v>4161</v>
      </c>
      <c r="I28" s="206" t="n">
        <v>16</v>
      </c>
      <c r="J28" s="195" t="n">
        <v>9044</v>
      </c>
      <c r="K28" s="195" t="n">
        <v>4614</v>
      </c>
      <c r="L28" s="195" t="n">
        <v>4430</v>
      </c>
      <c r="M28" s="196" t="n">
        <v>66</v>
      </c>
      <c r="N28" s="195" t="n">
        <v>12961</v>
      </c>
      <c r="O28" s="195" t="n">
        <v>6389</v>
      </c>
      <c r="P28" s="195" t="n">
        <v>6572</v>
      </c>
    </row>
    <row r="29" customFormat="false" ht="11.25" hidden="false" customHeight="true" outlineLevel="0" collapsed="false">
      <c r="A29" s="203" t="n">
        <v>17</v>
      </c>
      <c r="B29" s="199" t="n">
        <v>9224</v>
      </c>
      <c r="C29" s="199" t="n">
        <v>4796</v>
      </c>
      <c r="D29" s="199" t="n">
        <v>4428</v>
      </c>
      <c r="E29" s="201" t="n">
        <v>67</v>
      </c>
      <c r="F29" s="199" t="n">
        <v>8453</v>
      </c>
      <c r="G29" s="199" t="n">
        <v>3890</v>
      </c>
      <c r="H29" s="199" t="n">
        <v>4563</v>
      </c>
      <c r="I29" s="206" t="n">
        <v>17</v>
      </c>
      <c r="J29" s="195" t="n">
        <v>9071</v>
      </c>
      <c r="K29" s="195" t="n">
        <v>4702</v>
      </c>
      <c r="L29" s="195" t="n">
        <v>4369</v>
      </c>
      <c r="M29" s="196" t="n">
        <v>67</v>
      </c>
      <c r="N29" s="195" t="n">
        <v>7861</v>
      </c>
      <c r="O29" s="195" t="n">
        <v>3721</v>
      </c>
      <c r="P29" s="195" t="n">
        <v>4140</v>
      </c>
    </row>
    <row r="30" customFormat="false" ht="11.25" hidden="false" customHeight="true" outlineLevel="0" collapsed="false">
      <c r="A30" s="203" t="n">
        <v>18</v>
      </c>
      <c r="B30" s="199" t="n">
        <v>9013</v>
      </c>
      <c r="C30" s="199" t="n">
        <v>4638</v>
      </c>
      <c r="D30" s="199" t="n">
        <v>4375</v>
      </c>
      <c r="E30" s="201" t="n">
        <v>68</v>
      </c>
      <c r="F30" s="199" t="n">
        <v>10042</v>
      </c>
      <c r="G30" s="199" t="n">
        <v>4628</v>
      </c>
      <c r="H30" s="199" t="n">
        <v>5414</v>
      </c>
      <c r="I30" s="206" t="n">
        <v>18</v>
      </c>
      <c r="J30" s="195" t="n">
        <v>8780</v>
      </c>
      <c r="K30" s="195" t="n">
        <v>4451</v>
      </c>
      <c r="L30" s="195" t="n">
        <v>4329</v>
      </c>
      <c r="M30" s="196" t="n">
        <v>68</v>
      </c>
      <c r="N30" s="195" t="n">
        <v>8374</v>
      </c>
      <c r="O30" s="195" t="n">
        <v>3842</v>
      </c>
      <c r="P30" s="195" t="n">
        <v>4532</v>
      </c>
    </row>
    <row r="31" customFormat="false" ht="11.25" hidden="false" customHeight="true" outlineLevel="0" collapsed="false">
      <c r="A31" s="203" t="n">
        <v>19</v>
      </c>
      <c r="B31" s="199" t="n">
        <v>8429</v>
      </c>
      <c r="C31" s="199" t="n">
        <v>4206</v>
      </c>
      <c r="D31" s="199" t="n">
        <v>4223</v>
      </c>
      <c r="E31" s="201" t="n">
        <v>69</v>
      </c>
      <c r="F31" s="199" t="n">
        <v>9514</v>
      </c>
      <c r="G31" s="199" t="n">
        <v>4240</v>
      </c>
      <c r="H31" s="199" t="n">
        <v>5274</v>
      </c>
      <c r="I31" s="206" t="n">
        <v>19</v>
      </c>
      <c r="J31" s="195" t="n">
        <v>8557</v>
      </c>
      <c r="K31" s="195" t="n">
        <v>4287</v>
      </c>
      <c r="L31" s="195" t="n">
        <v>4270</v>
      </c>
      <c r="M31" s="196" t="n">
        <v>69</v>
      </c>
      <c r="N31" s="195" t="n">
        <v>9922</v>
      </c>
      <c r="O31" s="195" t="n">
        <v>4541</v>
      </c>
      <c r="P31" s="195" t="n">
        <v>5381</v>
      </c>
    </row>
    <row r="32" customFormat="false" ht="11.25" hidden="false" customHeight="true" outlineLevel="0" collapsed="false">
      <c r="A32" s="203"/>
      <c r="B32" s="199"/>
      <c r="C32" s="199"/>
      <c r="D32" s="199"/>
      <c r="E32" s="201"/>
      <c r="F32" s="199"/>
      <c r="G32" s="199"/>
      <c r="H32" s="199"/>
      <c r="I32" s="206"/>
      <c r="J32" s="195"/>
      <c r="K32" s="195"/>
      <c r="L32" s="195"/>
      <c r="M32" s="196"/>
      <c r="N32" s="195"/>
      <c r="O32" s="195"/>
      <c r="P32" s="195"/>
    </row>
    <row r="33" customFormat="false" ht="11.25" hidden="false" customHeight="true" outlineLevel="0" collapsed="false">
      <c r="A33" s="203" t="n">
        <v>20</v>
      </c>
      <c r="B33" s="199" t="n">
        <v>7960</v>
      </c>
      <c r="C33" s="199" t="n">
        <v>3928</v>
      </c>
      <c r="D33" s="199" t="n">
        <v>4032</v>
      </c>
      <c r="E33" s="201" t="n">
        <v>70</v>
      </c>
      <c r="F33" s="199" t="n">
        <v>10120</v>
      </c>
      <c r="G33" s="199" t="n">
        <v>4529</v>
      </c>
      <c r="H33" s="199" t="n">
        <v>5591</v>
      </c>
      <c r="I33" s="206" t="n">
        <v>20</v>
      </c>
      <c r="J33" s="195" t="n">
        <v>8368</v>
      </c>
      <c r="K33" s="195" t="n">
        <v>4181</v>
      </c>
      <c r="L33" s="195" t="n">
        <v>4187</v>
      </c>
      <c r="M33" s="196" t="n">
        <v>70</v>
      </c>
      <c r="N33" s="195" t="n">
        <v>9404</v>
      </c>
      <c r="O33" s="195" t="n">
        <v>4149</v>
      </c>
      <c r="P33" s="195" t="n">
        <v>5255</v>
      </c>
    </row>
    <row r="34" customFormat="false" ht="11.25" hidden="false" customHeight="true" outlineLevel="0" collapsed="false">
      <c r="A34" s="203" t="n">
        <v>21</v>
      </c>
      <c r="B34" s="199" t="n">
        <v>6918</v>
      </c>
      <c r="C34" s="199" t="n">
        <v>3362</v>
      </c>
      <c r="D34" s="199" t="n">
        <v>3556</v>
      </c>
      <c r="E34" s="201" t="n">
        <v>71</v>
      </c>
      <c r="F34" s="199" t="n">
        <v>10038</v>
      </c>
      <c r="G34" s="199" t="n">
        <v>4449</v>
      </c>
      <c r="H34" s="199" t="n">
        <v>5589</v>
      </c>
      <c r="I34" s="206" t="n">
        <v>21</v>
      </c>
      <c r="J34" s="195" t="n">
        <v>7773</v>
      </c>
      <c r="K34" s="195" t="n">
        <v>3837</v>
      </c>
      <c r="L34" s="195" t="n">
        <v>3936</v>
      </c>
      <c r="M34" s="196" t="n">
        <v>71</v>
      </c>
      <c r="N34" s="195" t="n">
        <v>9990</v>
      </c>
      <c r="O34" s="195" t="n">
        <v>4444</v>
      </c>
      <c r="P34" s="195" t="n">
        <v>5546</v>
      </c>
    </row>
    <row r="35" customFormat="false" ht="11.25" hidden="false" customHeight="true" outlineLevel="0" collapsed="false">
      <c r="A35" s="203" t="n">
        <v>22</v>
      </c>
      <c r="B35" s="199" t="n">
        <v>6746</v>
      </c>
      <c r="C35" s="199" t="n">
        <v>3217</v>
      </c>
      <c r="D35" s="199" t="n">
        <v>3529</v>
      </c>
      <c r="E35" s="201" t="n">
        <v>72</v>
      </c>
      <c r="F35" s="199" t="n">
        <v>9376</v>
      </c>
      <c r="G35" s="199" t="n">
        <v>4149</v>
      </c>
      <c r="H35" s="199" t="n">
        <v>5227</v>
      </c>
      <c r="I35" s="206" t="n">
        <v>22</v>
      </c>
      <c r="J35" s="195" t="n">
        <v>6633</v>
      </c>
      <c r="K35" s="195" t="n">
        <v>3268</v>
      </c>
      <c r="L35" s="195" t="n">
        <v>3365</v>
      </c>
      <c r="M35" s="196" t="n">
        <v>72</v>
      </c>
      <c r="N35" s="195" t="n">
        <v>9888</v>
      </c>
      <c r="O35" s="195" t="n">
        <v>4347</v>
      </c>
      <c r="P35" s="195" t="n">
        <v>5541</v>
      </c>
    </row>
    <row r="36" customFormat="false" ht="11.25" hidden="false" customHeight="true" outlineLevel="0" collapsed="false">
      <c r="A36" s="203" t="n">
        <v>23</v>
      </c>
      <c r="B36" s="199" t="n">
        <v>6921</v>
      </c>
      <c r="C36" s="199" t="n">
        <v>3321</v>
      </c>
      <c r="D36" s="199" t="n">
        <v>3600</v>
      </c>
      <c r="E36" s="201" t="n">
        <v>73</v>
      </c>
      <c r="F36" s="199" t="n">
        <v>8370</v>
      </c>
      <c r="G36" s="199" t="n">
        <v>3660</v>
      </c>
      <c r="H36" s="199" t="n">
        <v>4710</v>
      </c>
      <c r="I36" s="206" t="n">
        <v>23</v>
      </c>
      <c r="J36" s="195" t="n">
        <v>6394</v>
      </c>
      <c r="K36" s="195" t="n">
        <v>3068</v>
      </c>
      <c r="L36" s="195" t="n">
        <v>3326</v>
      </c>
      <c r="M36" s="196" t="n">
        <v>73</v>
      </c>
      <c r="N36" s="195" t="n">
        <v>9235</v>
      </c>
      <c r="O36" s="195" t="n">
        <v>4047</v>
      </c>
      <c r="P36" s="195" t="n">
        <v>5188</v>
      </c>
    </row>
    <row r="37" customFormat="false" ht="11.25" hidden="false" customHeight="true" outlineLevel="0" collapsed="false">
      <c r="A37" s="203" t="n">
        <v>24</v>
      </c>
      <c r="B37" s="199" t="n">
        <v>7156</v>
      </c>
      <c r="C37" s="199" t="n">
        <v>3399</v>
      </c>
      <c r="D37" s="199" t="n">
        <v>3757</v>
      </c>
      <c r="E37" s="201" t="n">
        <v>74</v>
      </c>
      <c r="F37" s="199" t="n">
        <v>8553</v>
      </c>
      <c r="G37" s="199" t="n">
        <v>3614</v>
      </c>
      <c r="H37" s="199" t="n">
        <v>4939</v>
      </c>
      <c r="I37" s="206" t="n">
        <v>24</v>
      </c>
      <c r="J37" s="195" t="n">
        <v>6788</v>
      </c>
      <c r="K37" s="195" t="n">
        <v>3231</v>
      </c>
      <c r="L37" s="195" t="n">
        <v>3557</v>
      </c>
      <c r="M37" s="196" t="n">
        <v>74</v>
      </c>
      <c r="N37" s="195" t="n">
        <v>8219</v>
      </c>
      <c r="O37" s="195" t="n">
        <v>3574</v>
      </c>
      <c r="P37" s="195" t="n">
        <v>4645</v>
      </c>
    </row>
    <row r="38" customFormat="false" ht="11.25" hidden="false" customHeight="true" outlineLevel="0" collapsed="false">
      <c r="A38" s="203"/>
      <c r="B38" s="199"/>
      <c r="C38" s="199"/>
      <c r="D38" s="199"/>
      <c r="E38" s="201"/>
      <c r="F38" s="199"/>
      <c r="G38" s="199"/>
      <c r="H38" s="199"/>
      <c r="I38" s="206"/>
      <c r="J38" s="195"/>
      <c r="K38" s="195"/>
      <c r="L38" s="195"/>
      <c r="M38" s="196"/>
      <c r="N38" s="195"/>
      <c r="O38" s="195"/>
      <c r="P38" s="195"/>
    </row>
    <row r="39" customFormat="false" ht="11.25" hidden="false" customHeight="true" outlineLevel="0" collapsed="false">
      <c r="A39" s="203" t="n">
        <v>25</v>
      </c>
      <c r="B39" s="199" t="n">
        <v>7962</v>
      </c>
      <c r="C39" s="199" t="n">
        <v>3840</v>
      </c>
      <c r="D39" s="199" t="n">
        <v>4122</v>
      </c>
      <c r="E39" s="201" t="n">
        <v>75</v>
      </c>
      <c r="F39" s="199" t="n">
        <v>9283</v>
      </c>
      <c r="G39" s="199" t="n">
        <v>4042</v>
      </c>
      <c r="H39" s="199" t="n">
        <v>5241</v>
      </c>
      <c r="I39" s="206" t="n">
        <v>25</v>
      </c>
      <c r="J39" s="195" t="n">
        <v>7015</v>
      </c>
      <c r="K39" s="195" t="n">
        <v>3308</v>
      </c>
      <c r="L39" s="195" t="n">
        <v>3707</v>
      </c>
      <c r="M39" s="196" t="n">
        <v>75</v>
      </c>
      <c r="N39" s="195" t="n">
        <v>8383</v>
      </c>
      <c r="O39" s="195" t="n">
        <v>3509</v>
      </c>
      <c r="P39" s="195" t="n">
        <v>4874</v>
      </c>
    </row>
    <row r="40" customFormat="false" ht="11.25" hidden="false" customHeight="true" outlineLevel="0" collapsed="false">
      <c r="A40" s="203" t="n">
        <v>26</v>
      </c>
      <c r="B40" s="199" t="n">
        <v>8314</v>
      </c>
      <c r="C40" s="199" t="n">
        <v>4091</v>
      </c>
      <c r="D40" s="199" t="n">
        <v>4223</v>
      </c>
      <c r="E40" s="201" t="n">
        <v>76</v>
      </c>
      <c r="F40" s="199" t="n">
        <v>8829</v>
      </c>
      <c r="G40" s="199" t="n">
        <v>3727</v>
      </c>
      <c r="H40" s="199" t="n">
        <v>5102</v>
      </c>
      <c r="I40" s="206" t="n">
        <v>26</v>
      </c>
      <c r="J40" s="195" t="n">
        <v>7860</v>
      </c>
      <c r="K40" s="195" t="n">
        <v>3789</v>
      </c>
      <c r="L40" s="195" t="n">
        <v>4071</v>
      </c>
      <c r="M40" s="196" t="n">
        <v>76</v>
      </c>
      <c r="N40" s="195" t="n">
        <v>9105</v>
      </c>
      <c r="O40" s="195" t="n">
        <v>3936</v>
      </c>
      <c r="P40" s="195" t="n">
        <v>5169</v>
      </c>
    </row>
    <row r="41" customFormat="false" ht="11.25" hidden="false" customHeight="true" outlineLevel="0" collapsed="false">
      <c r="A41" s="203" t="n">
        <v>27</v>
      </c>
      <c r="B41" s="199" t="n">
        <v>8687</v>
      </c>
      <c r="C41" s="199" t="n">
        <v>4209</v>
      </c>
      <c r="D41" s="199" t="n">
        <v>4478</v>
      </c>
      <c r="E41" s="201" t="n">
        <v>77</v>
      </c>
      <c r="F41" s="199" t="n">
        <v>8884</v>
      </c>
      <c r="G41" s="199" t="n">
        <v>3740</v>
      </c>
      <c r="H41" s="199" t="n">
        <v>5144</v>
      </c>
      <c r="I41" s="206" t="n">
        <v>27</v>
      </c>
      <c r="J41" s="195" t="n">
        <v>8254</v>
      </c>
      <c r="K41" s="195" t="n">
        <v>4062</v>
      </c>
      <c r="L41" s="195" t="n">
        <v>4192</v>
      </c>
      <c r="M41" s="196" t="n">
        <v>77</v>
      </c>
      <c r="N41" s="195" t="n">
        <v>8622</v>
      </c>
      <c r="O41" s="195" t="n">
        <v>3599</v>
      </c>
      <c r="P41" s="195" t="n">
        <v>5023</v>
      </c>
    </row>
    <row r="42" customFormat="false" ht="11.25" hidden="false" customHeight="true" outlineLevel="0" collapsed="false">
      <c r="A42" s="203" t="n">
        <v>28</v>
      </c>
      <c r="B42" s="199" t="n">
        <v>8941</v>
      </c>
      <c r="C42" s="199" t="n">
        <v>4328</v>
      </c>
      <c r="D42" s="199" t="n">
        <v>4613</v>
      </c>
      <c r="E42" s="201" t="n">
        <v>78</v>
      </c>
      <c r="F42" s="199" t="n">
        <v>8472</v>
      </c>
      <c r="G42" s="199" t="n">
        <v>3428</v>
      </c>
      <c r="H42" s="199" t="n">
        <v>5044</v>
      </c>
      <c r="I42" s="206" t="n">
        <v>28</v>
      </c>
      <c r="J42" s="195" t="n">
        <v>8622</v>
      </c>
      <c r="K42" s="195" t="n">
        <v>4186</v>
      </c>
      <c r="L42" s="195" t="n">
        <v>4436</v>
      </c>
      <c r="M42" s="196" t="n">
        <v>78</v>
      </c>
      <c r="N42" s="195" t="n">
        <v>8622</v>
      </c>
      <c r="O42" s="195" t="n">
        <v>3578</v>
      </c>
      <c r="P42" s="195" t="n">
        <v>5044</v>
      </c>
    </row>
    <row r="43" customFormat="false" ht="11.25" hidden="false" customHeight="true" outlineLevel="0" collapsed="false">
      <c r="A43" s="203" t="n">
        <v>29</v>
      </c>
      <c r="B43" s="199" t="n">
        <v>8998</v>
      </c>
      <c r="C43" s="199" t="n">
        <v>4434</v>
      </c>
      <c r="D43" s="199" t="n">
        <v>4564</v>
      </c>
      <c r="E43" s="201" t="n">
        <v>79</v>
      </c>
      <c r="F43" s="199" t="n">
        <v>8344</v>
      </c>
      <c r="G43" s="199" t="n">
        <v>3303</v>
      </c>
      <c r="H43" s="199" t="n">
        <v>5041</v>
      </c>
      <c r="I43" s="206" t="n">
        <v>29</v>
      </c>
      <c r="J43" s="195" t="n">
        <v>8957</v>
      </c>
      <c r="K43" s="195" t="n">
        <v>4373</v>
      </c>
      <c r="L43" s="195" t="n">
        <v>4584</v>
      </c>
      <c r="M43" s="196" t="n">
        <v>79</v>
      </c>
      <c r="N43" s="195" t="n">
        <v>8217</v>
      </c>
      <c r="O43" s="195" t="n">
        <v>3285</v>
      </c>
      <c r="P43" s="195" t="n">
        <v>4932</v>
      </c>
    </row>
    <row r="44" customFormat="false" ht="11.25" hidden="false" customHeight="true" outlineLevel="0" collapsed="false">
      <c r="A44" s="203"/>
      <c r="B44" s="199"/>
      <c r="C44" s="199"/>
      <c r="D44" s="199"/>
      <c r="E44" s="201"/>
      <c r="F44" s="199"/>
      <c r="G44" s="199"/>
      <c r="H44" s="199"/>
      <c r="I44" s="206"/>
      <c r="J44" s="195"/>
      <c r="K44" s="195"/>
      <c r="L44" s="195"/>
      <c r="M44" s="196"/>
      <c r="N44" s="195"/>
      <c r="O44" s="195"/>
      <c r="P44" s="195"/>
    </row>
    <row r="45" customFormat="false" ht="11.25" hidden="false" customHeight="true" outlineLevel="0" collapsed="false">
      <c r="A45" s="203" t="n">
        <v>30</v>
      </c>
      <c r="B45" s="199" t="n">
        <v>8958</v>
      </c>
      <c r="C45" s="199" t="n">
        <v>4343</v>
      </c>
      <c r="D45" s="199" t="n">
        <v>4615</v>
      </c>
      <c r="E45" s="201" t="n">
        <v>80</v>
      </c>
      <c r="F45" s="199" t="n">
        <v>8244</v>
      </c>
      <c r="G45" s="199" t="n">
        <v>3170</v>
      </c>
      <c r="H45" s="199" t="n">
        <v>5074</v>
      </c>
      <c r="I45" s="206" t="n">
        <v>30</v>
      </c>
      <c r="J45" s="195" t="n">
        <v>8967</v>
      </c>
      <c r="K45" s="195" t="n">
        <v>4420</v>
      </c>
      <c r="L45" s="195" t="n">
        <v>4547</v>
      </c>
      <c r="M45" s="196" t="n">
        <v>80</v>
      </c>
      <c r="N45" s="195" t="n">
        <v>8047</v>
      </c>
      <c r="O45" s="195" t="n">
        <v>3129</v>
      </c>
      <c r="P45" s="195" t="n">
        <v>4918</v>
      </c>
    </row>
    <row r="46" customFormat="false" ht="11.25" hidden="false" customHeight="true" outlineLevel="0" collapsed="false">
      <c r="A46" s="203" t="n">
        <v>31</v>
      </c>
      <c r="B46" s="199" t="n">
        <v>9127</v>
      </c>
      <c r="C46" s="199" t="n">
        <v>4516</v>
      </c>
      <c r="D46" s="199" t="n">
        <v>4611</v>
      </c>
      <c r="E46" s="201" t="n">
        <v>81</v>
      </c>
      <c r="F46" s="199" t="n">
        <v>7593</v>
      </c>
      <c r="G46" s="199" t="n">
        <v>2998</v>
      </c>
      <c r="H46" s="199" t="n">
        <v>4595</v>
      </c>
      <c r="I46" s="206" t="n">
        <v>31</v>
      </c>
      <c r="J46" s="195" t="n">
        <v>8938</v>
      </c>
      <c r="K46" s="195" t="n">
        <v>4366</v>
      </c>
      <c r="L46" s="195" t="n">
        <v>4572</v>
      </c>
      <c r="M46" s="196" t="n">
        <v>81</v>
      </c>
      <c r="N46" s="195" t="n">
        <v>7922</v>
      </c>
      <c r="O46" s="195" t="n">
        <v>2969</v>
      </c>
      <c r="P46" s="195" t="n">
        <v>4953</v>
      </c>
    </row>
    <row r="47" customFormat="false" ht="11.25" hidden="false" customHeight="true" outlineLevel="0" collapsed="false">
      <c r="A47" s="203" t="n">
        <v>32</v>
      </c>
      <c r="B47" s="199" t="n">
        <v>9723</v>
      </c>
      <c r="C47" s="199" t="n">
        <v>4854</v>
      </c>
      <c r="D47" s="199" t="n">
        <v>4869</v>
      </c>
      <c r="E47" s="201" t="n">
        <v>82</v>
      </c>
      <c r="F47" s="199" t="n">
        <v>7195</v>
      </c>
      <c r="G47" s="199" t="n">
        <v>2714</v>
      </c>
      <c r="H47" s="199" t="n">
        <v>4481</v>
      </c>
      <c r="I47" s="206" t="n">
        <v>32</v>
      </c>
      <c r="J47" s="195" t="n">
        <v>9146</v>
      </c>
      <c r="K47" s="195" t="n">
        <v>4506</v>
      </c>
      <c r="L47" s="195" t="n">
        <v>4640</v>
      </c>
      <c r="M47" s="196" t="n">
        <v>82</v>
      </c>
      <c r="N47" s="195" t="n">
        <v>7223</v>
      </c>
      <c r="O47" s="195" t="n">
        <v>2799</v>
      </c>
      <c r="P47" s="195" t="n">
        <v>4424</v>
      </c>
    </row>
    <row r="48" customFormat="false" ht="11.25" hidden="false" customHeight="true" outlineLevel="0" collapsed="false">
      <c r="A48" s="203" t="n">
        <v>33</v>
      </c>
      <c r="B48" s="199" t="n">
        <v>9775</v>
      </c>
      <c r="C48" s="199" t="n">
        <v>4821</v>
      </c>
      <c r="D48" s="199" t="n">
        <v>4954</v>
      </c>
      <c r="E48" s="201" t="n">
        <v>83</v>
      </c>
      <c r="F48" s="199" t="n">
        <v>6857</v>
      </c>
      <c r="G48" s="199" t="n">
        <v>2455</v>
      </c>
      <c r="H48" s="199" t="n">
        <v>4402</v>
      </c>
      <c r="I48" s="206" t="n">
        <v>33</v>
      </c>
      <c r="J48" s="195" t="n">
        <v>9779</v>
      </c>
      <c r="K48" s="195" t="n">
        <v>4864</v>
      </c>
      <c r="L48" s="195" t="n">
        <v>4915</v>
      </c>
      <c r="M48" s="196" t="n">
        <v>83</v>
      </c>
      <c r="N48" s="195" t="n">
        <v>6856</v>
      </c>
      <c r="O48" s="195" t="n">
        <v>2536</v>
      </c>
      <c r="P48" s="195" t="n">
        <v>4320</v>
      </c>
    </row>
    <row r="49" customFormat="false" ht="11.25" hidden="false" customHeight="true" outlineLevel="0" collapsed="false">
      <c r="A49" s="203" t="n">
        <v>34</v>
      </c>
      <c r="B49" s="199" t="n">
        <v>9730</v>
      </c>
      <c r="C49" s="199" t="n">
        <v>4798</v>
      </c>
      <c r="D49" s="199" t="n">
        <v>4932</v>
      </c>
      <c r="E49" s="201" t="n">
        <v>84</v>
      </c>
      <c r="F49" s="199" t="n">
        <v>6256</v>
      </c>
      <c r="G49" s="199" t="n">
        <v>2206</v>
      </c>
      <c r="H49" s="199" t="n">
        <v>4050</v>
      </c>
      <c r="I49" s="206" t="n">
        <v>34</v>
      </c>
      <c r="J49" s="195" t="n">
        <v>9758</v>
      </c>
      <c r="K49" s="195" t="n">
        <v>4835</v>
      </c>
      <c r="L49" s="195" t="n">
        <v>4923</v>
      </c>
      <c r="M49" s="196" t="n">
        <v>84</v>
      </c>
      <c r="N49" s="195" t="n">
        <v>6489</v>
      </c>
      <c r="O49" s="195" t="n">
        <v>2250</v>
      </c>
      <c r="P49" s="195" t="n">
        <v>4239</v>
      </c>
    </row>
    <row r="50" customFormat="false" ht="11.25" hidden="false" customHeight="true" outlineLevel="0" collapsed="false">
      <c r="A50" s="203"/>
      <c r="B50" s="199"/>
      <c r="C50" s="199"/>
      <c r="D50" s="199"/>
      <c r="E50" s="201"/>
      <c r="F50" s="199"/>
      <c r="G50" s="199"/>
      <c r="H50" s="199"/>
      <c r="I50" s="206"/>
      <c r="J50" s="195"/>
      <c r="K50" s="195"/>
      <c r="L50" s="195"/>
      <c r="M50" s="196"/>
      <c r="N50" s="195"/>
      <c r="O50" s="195"/>
      <c r="P50" s="195"/>
    </row>
    <row r="51" customFormat="false" ht="11.25" hidden="false" customHeight="true" outlineLevel="0" collapsed="false">
      <c r="A51" s="203" t="n">
        <v>35</v>
      </c>
      <c r="B51" s="199" t="n">
        <v>10309</v>
      </c>
      <c r="C51" s="199" t="n">
        <v>5092</v>
      </c>
      <c r="D51" s="199" t="n">
        <v>5217</v>
      </c>
      <c r="E51" s="201" t="n">
        <v>85</v>
      </c>
      <c r="F51" s="199" t="n">
        <v>5771</v>
      </c>
      <c r="G51" s="199" t="n">
        <v>2035</v>
      </c>
      <c r="H51" s="199" t="n">
        <v>3736</v>
      </c>
      <c r="I51" s="206" t="n">
        <v>35</v>
      </c>
      <c r="J51" s="195" t="n">
        <v>9748</v>
      </c>
      <c r="K51" s="195" t="n">
        <v>4804</v>
      </c>
      <c r="L51" s="195" t="n">
        <v>4944</v>
      </c>
      <c r="M51" s="196" t="n">
        <v>85</v>
      </c>
      <c r="N51" s="195" t="n">
        <v>5834</v>
      </c>
      <c r="O51" s="195" t="n">
        <v>1979</v>
      </c>
      <c r="P51" s="195" t="n">
        <v>3855</v>
      </c>
    </row>
    <row r="52" customFormat="false" ht="11.25" hidden="false" customHeight="true" outlineLevel="0" collapsed="false">
      <c r="A52" s="203" t="n">
        <v>36</v>
      </c>
      <c r="B52" s="199" t="n">
        <v>10495</v>
      </c>
      <c r="C52" s="199" t="n">
        <v>5173</v>
      </c>
      <c r="D52" s="199" t="n">
        <v>5322</v>
      </c>
      <c r="E52" s="201" t="n">
        <v>86</v>
      </c>
      <c r="F52" s="199" t="n">
        <v>5546</v>
      </c>
      <c r="G52" s="199" t="n">
        <v>1790</v>
      </c>
      <c r="H52" s="199" t="n">
        <v>3756</v>
      </c>
      <c r="I52" s="206" t="n">
        <v>36</v>
      </c>
      <c r="J52" s="195" t="n">
        <v>10303</v>
      </c>
      <c r="K52" s="195" t="n">
        <v>5110</v>
      </c>
      <c r="L52" s="195" t="n">
        <v>5193</v>
      </c>
      <c r="M52" s="196" t="n">
        <v>86</v>
      </c>
      <c r="N52" s="195" t="n">
        <v>5373</v>
      </c>
      <c r="O52" s="195" t="n">
        <v>1832</v>
      </c>
      <c r="P52" s="195" t="n">
        <v>3541</v>
      </c>
    </row>
    <row r="53" customFormat="false" ht="11.25" hidden="false" customHeight="true" outlineLevel="0" collapsed="false">
      <c r="A53" s="203" t="n">
        <v>37</v>
      </c>
      <c r="B53" s="199" t="n">
        <v>10712</v>
      </c>
      <c r="C53" s="199" t="n">
        <v>5374</v>
      </c>
      <c r="D53" s="199" t="n">
        <v>5338</v>
      </c>
      <c r="E53" s="201" t="n">
        <v>87</v>
      </c>
      <c r="F53" s="199" t="n">
        <v>4818</v>
      </c>
      <c r="G53" s="199" t="n">
        <v>1512</v>
      </c>
      <c r="H53" s="199" t="n">
        <v>3306</v>
      </c>
      <c r="I53" s="206" t="n">
        <v>37</v>
      </c>
      <c r="J53" s="195" t="n">
        <v>10459</v>
      </c>
      <c r="K53" s="195" t="n">
        <v>5157</v>
      </c>
      <c r="L53" s="195" t="n">
        <v>5302</v>
      </c>
      <c r="M53" s="196" t="n">
        <v>87</v>
      </c>
      <c r="N53" s="195" t="n">
        <v>5120</v>
      </c>
      <c r="O53" s="195" t="n">
        <v>1600</v>
      </c>
      <c r="P53" s="195" t="n">
        <v>3520</v>
      </c>
    </row>
    <row r="54" customFormat="false" ht="11.25" hidden="false" customHeight="true" outlineLevel="0" collapsed="false">
      <c r="A54" s="203" t="n">
        <v>38</v>
      </c>
      <c r="B54" s="199" t="n">
        <v>11072</v>
      </c>
      <c r="C54" s="199" t="n">
        <v>5402</v>
      </c>
      <c r="D54" s="199" t="n">
        <v>5670</v>
      </c>
      <c r="E54" s="201" t="n">
        <v>88</v>
      </c>
      <c r="F54" s="199" t="n">
        <v>4107</v>
      </c>
      <c r="G54" s="199" t="n">
        <v>1155</v>
      </c>
      <c r="H54" s="199" t="n">
        <v>2952</v>
      </c>
      <c r="I54" s="206" t="n">
        <v>38</v>
      </c>
      <c r="J54" s="195" t="n">
        <v>10703</v>
      </c>
      <c r="K54" s="195" t="n">
        <v>5350</v>
      </c>
      <c r="L54" s="195" t="n">
        <v>5353</v>
      </c>
      <c r="M54" s="196" t="n">
        <v>88</v>
      </c>
      <c r="N54" s="195" t="n">
        <v>4371</v>
      </c>
      <c r="O54" s="195" t="n">
        <v>1329</v>
      </c>
      <c r="P54" s="195" t="n">
        <v>3042</v>
      </c>
    </row>
    <row r="55" customFormat="false" ht="11.25" hidden="false" customHeight="true" outlineLevel="0" collapsed="false">
      <c r="A55" s="203" t="n">
        <v>39</v>
      </c>
      <c r="B55" s="199" t="n">
        <v>10836</v>
      </c>
      <c r="C55" s="199" t="n">
        <v>5342</v>
      </c>
      <c r="D55" s="199" t="n">
        <v>5494</v>
      </c>
      <c r="E55" s="201" t="n">
        <v>89</v>
      </c>
      <c r="F55" s="199" t="n">
        <v>3601</v>
      </c>
      <c r="G55" s="199" t="n">
        <v>952</v>
      </c>
      <c r="H55" s="199" t="n">
        <v>2649</v>
      </c>
      <c r="I55" s="206" t="n">
        <v>39</v>
      </c>
      <c r="J55" s="195" t="n">
        <v>11075</v>
      </c>
      <c r="K55" s="195" t="n">
        <v>5393</v>
      </c>
      <c r="L55" s="195" t="n">
        <v>5682</v>
      </c>
      <c r="M55" s="196" t="n">
        <v>89</v>
      </c>
      <c r="N55" s="195" t="n">
        <v>3716</v>
      </c>
      <c r="O55" s="195" t="n">
        <v>991</v>
      </c>
      <c r="P55" s="195" t="n">
        <v>2725</v>
      </c>
    </row>
    <row r="56" customFormat="false" ht="11.25" hidden="false" customHeight="true" outlineLevel="0" collapsed="false">
      <c r="A56" s="203"/>
      <c r="B56" s="199"/>
      <c r="C56" s="199"/>
      <c r="D56" s="199"/>
      <c r="E56" s="201"/>
      <c r="F56" s="199"/>
      <c r="G56" s="199"/>
      <c r="H56" s="199"/>
      <c r="I56" s="206"/>
      <c r="J56" s="195"/>
      <c r="K56" s="195"/>
      <c r="L56" s="195"/>
      <c r="M56" s="196"/>
      <c r="N56" s="195"/>
      <c r="O56" s="195"/>
      <c r="P56" s="195"/>
    </row>
    <row r="57" customFormat="false" ht="11.25" hidden="false" customHeight="true" outlineLevel="0" collapsed="false">
      <c r="A57" s="203" t="n">
        <v>40</v>
      </c>
      <c r="B57" s="199" t="n">
        <v>10582</v>
      </c>
      <c r="C57" s="199" t="n">
        <v>5175</v>
      </c>
      <c r="D57" s="199" t="n">
        <v>5407</v>
      </c>
      <c r="E57" s="201" t="n">
        <v>90</v>
      </c>
      <c r="F57" s="199" t="n">
        <v>2839</v>
      </c>
      <c r="G57" s="199" t="n">
        <v>662</v>
      </c>
      <c r="H57" s="199" t="n">
        <v>2177</v>
      </c>
      <c r="I57" s="206" t="n">
        <v>40</v>
      </c>
      <c r="J57" s="195" t="n">
        <v>10801</v>
      </c>
      <c r="K57" s="195" t="n">
        <v>5307</v>
      </c>
      <c r="L57" s="195" t="n">
        <v>5494</v>
      </c>
      <c r="M57" s="196" t="n">
        <v>90</v>
      </c>
      <c r="N57" s="195" t="n">
        <v>3235</v>
      </c>
      <c r="O57" s="195" t="n">
        <v>814</v>
      </c>
      <c r="P57" s="195" t="n">
        <v>2421</v>
      </c>
    </row>
    <row r="58" customFormat="false" ht="11.25" hidden="false" customHeight="true" outlineLevel="0" collapsed="false">
      <c r="A58" s="203" t="n">
        <v>41</v>
      </c>
      <c r="B58" s="199" t="n">
        <v>10230</v>
      </c>
      <c r="C58" s="199" t="n">
        <v>5080</v>
      </c>
      <c r="D58" s="199" t="n">
        <v>5150</v>
      </c>
      <c r="E58" s="201" t="n">
        <v>91</v>
      </c>
      <c r="F58" s="199" t="n">
        <v>2386</v>
      </c>
      <c r="G58" s="199" t="n">
        <v>542</v>
      </c>
      <c r="H58" s="199" t="n">
        <v>1844</v>
      </c>
      <c r="I58" s="206" t="n">
        <v>41</v>
      </c>
      <c r="J58" s="195" t="n">
        <v>10615</v>
      </c>
      <c r="K58" s="195" t="n">
        <v>5183</v>
      </c>
      <c r="L58" s="195" t="n">
        <v>5432</v>
      </c>
      <c r="M58" s="196" t="n">
        <v>91</v>
      </c>
      <c r="N58" s="195" t="n">
        <v>2473</v>
      </c>
      <c r="O58" s="195" t="n">
        <v>548</v>
      </c>
      <c r="P58" s="195" t="n">
        <v>1925</v>
      </c>
    </row>
    <row r="59" customFormat="false" ht="11.25" hidden="false" customHeight="true" outlineLevel="0" collapsed="false">
      <c r="A59" s="203" t="n">
        <v>42</v>
      </c>
      <c r="B59" s="199" t="n">
        <v>10004</v>
      </c>
      <c r="C59" s="199" t="n">
        <v>4881</v>
      </c>
      <c r="D59" s="199" t="n">
        <v>5123</v>
      </c>
      <c r="E59" s="201" t="n">
        <v>92</v>
      </c>
      <c r="F59" s="199" t="n">
        <v>2130</v>
      </c>
      <c r="G59" s="199" t="n">
        <v>484</v>
      </c>
      <c r="H59" s="199" t="n">
        <v>1646</v>
      </c>
      <c r="I59" s="206" t="n">
        <v>42</v>
      </c>
      <c r="J59" s="195" t="n">
        <v>10237</v>
      </c>
      <c r="K59" s="195" t="n">
        <v>5086</v>
      </c>
      <c r="L59" s="195" t="n">
        <v>5151</v>
      </c>
      <c r="M59" s="196" t="n">
        <v>92</v>
      </c>
      <c r="N59" s="195" t="n">
        <v>2056</v>
      </c>
      <c r="O59" s="195" t="n">
        <v>447</v>
      </c>
      <c r="P59" s="195" t="n">
        <v>1609</v>
      </c>
    </row>
    <row r="60" customFormat="false" ht="11.25" hidden="false" customHeight="true" outlineLevel="0" collapsed="false">
      <c r="A60" s="203" t="n">
        <v>43</v>
      </c>
      <c r="B60" s="199" t="n">
        <v>9993</v>
      </c>
      <c r="C60" s="199" t="n">
        <v>4732</v>
      </c>
      <c r="D60" s="199" t="n">
        <v>5261</v>
      </c>
      <c r="E60" s="201" t="n">
        <v>93</v>
      </c>
      <c r="F60" s="199" t="n">
        <v>1381</v>
      </c>
      <c r="G60" s="199" t="n">
        <v>282</v>
      </c>
      <c r="H60" s="199" t="n">
        <v>1099</v>
      </c>
      <c r="I60" s="206" t="n">
        <v>43</v>
      </c>
      <c r="J60" s="195" t="n">
        <v>10043</v>
      </c>
      <c r="K60" s="195" t="n">
        <v>4905</v>
      </c>
      <c r="L60" s="195" t="n">
        <v>5138</v>
      </c>
      <c r="M60" s="196" t="n">
        <v>93</v>
      </c>
      <c r="N60" s="195" t="n">
        <v>1848</v>
      </c>
      <c r="O60" s="195" t="n">
        <v>384</v>
      </c>
      <c r="P60" s="195" t="n">
        <v>1464</v>
      </c>
    </row>
    <row r="61" customFormat="false" ht="11.25" hidden="false" customHeight="true" outlineLevel="0" collapsed="false">
      <c r="A61" s="203" t="n">
        <v>44</v>
      </c>
      <c r="B61" s="199" t="n">
        <v>10003</v>
      </c>
      <c r="C61" s="199" t="n">
        <v>4860</v>
      </c>
      <c r="D61" s="199" t="n">
        <v>5143</v>
      </c>
      <c r="E61" s="201" t="n">
        <v>94</v>
      </c>
      <c r="F61" s="199" t="n">
        <v>1226</v>
      </c>
      <c r="G61" s="199" t="n">
        <v>243</v>
      </c>
      <c r="H61" s="199" t="n">
        <v>983</v>
      </c>
      <c r="I61" s="206" t="n">
        <v>44</v>
      </c>
      <c r="J61" s="195" t="n">
        <v>9986</v>
      </c>
      <c r="K61" s="195" t="n">
        <v>4726</v>
      </c>
      <c r="L61" s="195" t="n">
        <v>5260</v>
      </c>
      <c r="M61" s="196" t="n">
        <v>94</v>
      </c>
      <c r="N61" s="195" t="n">
        <v>1165</v>
      </c>
      <c r="O61" s="195" t="n">
        <v>225</v>
      </c>
      <c r="P61" s="195" t="n">
        <v>940</v>
      </c>
    </row>
    <row r="62" customFormat="false" ht="11.25" hidden="false" customHeight="true" outlineLevel="0" collapsed="false">
      <c r="A62" s="203"/>
      <c r="B62" s="199"/>
      <c r="C62" s="199"/>
      <c r="D62" s="199"/>
      <c r="E62" s="201"/>
      <c r="F62" s="199"/>
      <c r="G62" s="199"/>
      <c r="H62" s="199"/>
      <c r="I62" s="206"/>
      <c r="J62" s="195"/>
      <c r="K62" s="195"/>
      <c r="L62" s="195"/>
      <c r="M62" s="196"/>
      <c r="N62" s="195"/>
      <c r="O62" s="195"/>
      <c r="P62" s="195"/>
    </row>
    <row r="63" customFormat="false" ht="11.25" hidden="false" customHeight="true" outlineLevel="0" collapsed="false">
      <c r="A63" s="203" t="n">
        <v>45</v>
      </c>
      <c r="B63" s="199" t="n">
        <v>10089</v>
      </c>
      <c r="C63" s="199" t="n">
        <v>4813</v>
      </c>
      <c r="D63" s="199" t="n">
        <v>5276</v>
      </c>
      <c r="E63" s="209" t="s">
        <v>247</v>
      </c>
      <c r="F63" s="210" t="n">
        <v>2960</v>
      </c>
      <c r="G63" s="211" t="n">
        <v>455</v>
      </c>
      <c r="H63" s="211" t="n">
        <v>2505</v>
      </c>
      <c r="I63" s="206" t="n">
        <v>45</v>
      </c>
      <c r="J63" s="195" t="n">
        <v>9996</v>
      </c>
      <c r="K63" s="195" t="n">
        <v>4854</v>
      </c>
      <c r="L63" s="195" t="n">
        <v>5142</v>
      </c>
      <c r="M63" s="212" t="s">
        <v>248</v>
      </c>
      <c r="N63" s="213" t="n">
        <v>3121</v>
      </c>
      <c r="O63" s="214" t="n">
        <v>505</v>
      </c>
      <c r="P63" s="214" t="n">
        <v>2616</v>
      </c>
    </row>
    <row r="64" customFormat="false" ht="11.25" hidden="false" customHeight="true" outlineLevel="0" collapsed="false">
      <c r="A64" s="203" t="n">
        <v>46</v>
      </c>
      <c r="B64" s="199" t="n">
        <v>8646</v>
      </c>
      <c r="C64" s="199" t="n">
        <v>4085</v>
      </c>
      <c r="D64" s="199" t="n">
        <v>4561</v>
      </c>
      <c r="E64" s="209"/>
      <c r="F64" s="210" t="n">
        <v>2960</v>
      </c>
      <c r="G64" s="211" t="n">
        <v>455</v>
      </c>
      <c r="H64" s="211" t="n">
        <v>2505</v>
      </c>
      <c r="I64" s="206" t="n">
        <v>46</v>
      </c>
      <c r="J64" s="195" t="n">
        <v>10086</v>
      </c>
      <c r="K64" s="195" t="n">
        <v>4818</v>
      </c>
      <c r="L64" s="195" t="n">
        <v>5268</v>
      </c>
      <c r="M64" s="212"/>
      <c r="N64" s="213"/>
      <c r="O64" s="214"/>
      <c r="P64" s="214"/>
    </row>
    <row r="65" customFormat="false" ht="11.25" hidden="false" customHeight="true" outlineLevel="0" collapsed="false">
      <c r="A65" s="203" t="n">
        <v>47</v>
      </c>
      <c r="B65" s="199" t="n">
        <v>9929</v>
      </c>
      <c r="C65" s="199" t="n">
        <v>4722</v>
      </c>
      <c r="D65" s="199" t="n">
        <v>5207</v>
      </c>
      <c r="E65" s="215" t="s">
        <v>249</v>
      </c>
      <c r="F65" s="210" t="n">
        <v>539</v>
      </c>
      <c r="G65" s="211" t="n">
        <v>60</v>
      </c>
      <c r="H65" s="211" t="n">
        <v>479</v>
      </c>
      <c r="I65" s="206" t="n">
        <v>47</v>
      </c>
      <c r="J65" s="195" t="n">
        <v>8622</v>
      </c>
      <c r="K65" s="195" t="n">
        <v>4075</v>
      </c>
      <c r="L65" s="195" t="n">
        <v>4547</v>
      </c>
      <c r="M65" s="216" t="s">
        <v>250</v>
      </c>
      <c r="N65" s="213" t="n">
        <v>572</v>
      </c>
      <c r="O65" s="214" t="n">
        <v>67</v>
      </c>
      <c r="P65" s="214" t="n">
        <v>505</v>
      </c>
    </row>
    <row r="66" customFormat="false" ht="11.25" hidden="false" customHeight="true" outlineLevel="0" collapsed="false">
      <c r="A66" s="203" t="n">
        <v>48</v>
      </c>
      <c r="B66" s="199" t="n">
        <v>9896</v>
      </c>
      <c r="C66" s="199" t="n">
        <v>4696</v>
      </c>
      <c r="D66" s="199" t="n">
        <v>5200</v>
      </c>
      <c r="E66" s="215"/>
      <c r="F66" s="210" t="n">
        <v>539</v>
      </c>
      <c r="G66" s="211" t="n">
        <v>60</v>
      </c>
      <c r="H66" s="211" t="n">
        <v>479</v>
      </c>
      <c r="I66" s="206" t="n">
        <v>48</v>
      </c>
      <c r="J66" s="195" t="n">
        <v>9889</v>
      </c>
      <c r="K66" s="195" t="n">
        <v>4684</v>
      </c>
      <c r="L66" s="195" t="n">
        <v>5205</v>
      </c>
      <c r="M66" s="216"/>
      <c r="N66" s="213"/>
      <c r="O66" s="214"/>
      <c r="P66" s="214"/>
    </row>
    <row r="67" customFormat="false" ht="11.25" hidden="false" customHeight="true" outlineLevel="0" collapsed="false">
      <c r="A67" s="203" t="n">
        <v>49</v>
      </c>
      <c r="B67" s="199" t="n">
        <v>9930</v>
      </c>
      <c r="C67" s="199" t="n">
        <v>4849</v>
      </c>
      <c r="D67" s="199" t="n">
        <v>5081</v>
      </c>
      <c r="E67" s="217" t="s">
        <v>251</v>
      </c>
      <c r="F67" s="199"/>
      <c r="G67" s="199"/>
      <c r="H67" s="199"/>
      <c r="I67" s="206" t="n">
        <v>49</v>
      </c>
      <c r="J67" s="195" t="n">
        <v>9870</v>
      </c>
      <c r="K67" s="195" t="n">
        <v>4685</v>
      </c>
      <c r="L67" s="195" t="n">
        <v>5185</v>
      </c>
      <c r="M67" s="218" t="s">
        <v>251</v>
      </c>
      <c r="N67" s="195"/>
      <c r="O67" s="195"/>
      <c r="P67" s="195"/>
    </row>
    <row r="68" customFormat="false" ht="11.25" hidden="false" customHeight="true" outlineLevel="0" collapsed="false">
      <c r="A68" s="203"/>
      <c r="B68" s="199"/>
      <c r="C68" s="199"/>
      <c r="D68" s="199"/>
      <c r="E68" s="217"/>
      <c r="F68" s="199" t="n">
        <v>3039</v>
      </c>
      <c r="G68" s="199" t="n">
        <v>1843</v>
      </c>
      <c r="H68" s="199" t="n">
        <v>1196</v>
      </c>
      <c r="I68" s="206"/>
      <c r="J68" s="195"/>
      <c r="K68" s="195"/>
      <c r="L68" s="195"/>
      <c r="M68" s="218"/>
      <c r="N68" s="195" t="n">
        <v>3039</v>
      </c>
      <c r="O68" s="195" t="n">
        <v>1843</v>
      </c>
      <c r="P68" s="195" t="n">
        <v>1196</v>
      </c>
    </row>
    <row r="69" customFormat="false" ht="8.25" hidden="false" customHeight="true" outlineLevel="0" collapsed="false">
      <c r="A69" s="203"/>
      <c r="B69" s="199"/>
      <c r="C69" s="199"/>
      <c r="D69" s="199"/>
      <c r="E69" s="217"/>
      <c r="F69" s="199"/>
      <c r="G69" s="199"/>
      <c r="H69" s="199"/>
      <c r="I69" s="206"/>
      <c r="J69" s="195"/>
      <c r="K69" s="195"/>
      <c r="L69" s="195"/>
      <c r="M69" s="218"/>
      <c r="N69" s="199"/>
      <c r="O69" s="199"/>
      <c r="P69" s="199"/>
    </row>
    <row r="70" s="76" customFormat="true" ht="15" hidden="false" customHeight="true" outlineLevel="0" collapsed="false">
      <c r="A70" s="206"/>
      <c r="B70" s="195"/>
      <c r="C70" s="195"/>
      <c r="D70" s="195"/>
      <c r="E70" s="207" t="s">
        <v>252</v>
      </c>
      <c r="F70" s="195" t="n">
        <v>121156</v>
      </c>
      <c r="G70" s="195" t="n">
        <v>62098</v>
      </c>
      <c r="H70" s="195" t="n">
        <v>59058</v>
      </c>
      <c r="I70" s="206"/>
      <c r="J70" s="195"/>
      <c r="K70" s="195"/>
      <c r="L70" s="195"/>
      <c r="M70" s="207" t="s">
        <v>252</v>
      </c>
      <c r="N70" s="195" t="n">
        <v>119556</v>
      </c>
      <c r="O70" s="195" t="n">
        <v>61281</v>
      </c>
      <c r="P70" s="195" t="n">
        <v>58275</v>
      </c>
    </row>
    <row r="71" s="76" customFormat="true" ht="15" hidden="false" customHeight="true" outlineLevel="0" collapsed="false">
      <c r="A71" s="206"/>
      <c r="B71" s="195"/>
      <c r="C71" s="195"/>
      <c r="D71" s="195"/>
      <c r="E71" s="207" t="s">
        <v>253</v>
      </c>
      <c r="F71" s="195" t="n">
        <v>506596</v>
      </c>
      <c r="G71" s="195" t="n">
        <v>247923</v>
      </c>
      <c r="H71" s="195" t="n">
        <v>258673</v>
      </c>
      <c r="I71" s="206"/>
      <c r="J71" s="195"/>
      <c r="K71" s="195"/>
      <c r="L71" s="195"/>
      <c r="M71" s="207" t="s">
        <v>253</v>
      </c>
      <c r="N71" s="195" t="n">
        <v>498833</v>
      </c>
      <c r="O71" s="195" t="n">
        <v>244045</v>
      </c>
      <c r="P71" s="195" t="n">
        <v>254788</v>
      </c>
    </row>
    <row r="72" s="76" customFormat="true" ht="15" hidden="false" customHeight="true" outlineLevel="0" collapsed="false">
      <c r="A72" s="206"/>
      <c r="B72" s="208"/>
      <c r="C72" s="208"/>
      <c r="D72" s="208"/>
      <c r="E72" s="207" t="s">
        <v>254</v>
      </c>
      <c r="F72" s="208" t="n">
        <v>212714</v>
      </c>
      <c r="G72" s="208" t="n">
        <v>85345</v>
      </c>
      <c r="H72" s="195" t="n">
        <v>127369</v>
      </c>
      <c r="I72" s="206"/>
      <c r="J72" s="208"/>
      <c r="K72" s="208"/>
      <c r="L72" s="208"/>
      <c r="M72" s="207" t="s">
        <v>254</v>
      </c>
      <c r="N72" s="208" t="n">
        <v>218187</v>
      </c>
      <c r="O72" s="208" t="n">
        <v>88197</v>
      </c>
      <c r="P72" s="195" t="n">
        <v>129990</v>
      </c>
    </row>
    <row r="73" customFormat="false" ht="5.25" hidden="false" customHeight="true" outlineLevel="0" collapsed="false">
      <c r="A73" s="219"/>
      <c r="B73" s="220"/>
      <c r="C73" s="220"/>
      <c r="D73" s="220"/>
      <c r="E73" s="221"/>
      <c r="F73" s="222"/>
      <c r="G73" s="222"/>
      <c r="H73" s="222"/>
      <c r="I73" s="223"/>
      <c r="J73" s="222"/>
      <c r="K73" s="222"/>
      <c r="L73" s="222"/>
      <c r="M73" s="221"/>
      <c r="N73" s="222"/>
      <c r="O73" s="222"/>
      <c r="P73" s="222"/>
    </row>
    <row r="74" customFormat="false" ht="12.75" hidden="false" customHeight="true" outlineLevel="0" collapsed="false">
      <c r="A74" s="224" t="s">
        <v>255</v>
      </c>
      <c r="H74" s="106"/>
      <c r="I74" s="224"/>
      <c r="P74" s="106"/>
    </row>
    <row r="76" customFormat="false" ht="12" hidden="false" customHeight="false" outlineLevel="0" collapsed="false">
      <c r="F76" s="225"/>
      <c r="G76" s="225"/>
      <c r="H76" s="225"/>
      <c r="J76" s="199"/>
      <c r="K76" s="199"/>
      <c r="L76" s="199"/>
      <c r="M76" s="199"/>
      <c r="N76" s="199"/>
      <c r="O76" s="199"/>
      <c r="P76" s="199"/>
    </row>
    <row r="77" customFormat="false" ht="12" hidden="false" customHeight="false" outlineLevel="0" collapsed="false">
      <c r="H77" s="225"/>
      <c r="P77" s="225"/>
    </row>
  </sheetData>
  <mergeCells count="23">
    <mergeCell ref="A1:P1"/>
    <mergeCell ref="D3:F4"/>
    <mergeCell ref="G3:H4"/>
    <mergeCell ref="L3:N4"/>
    <mergeCell ref="O3:P4"/>
    <mergeCell ref="E63:E64"/>
    <mergeCell ref="F63:F64"/>
    <mergeCell ref="G63:G64"/>
    <mergeCell ref="H63:H64"/>
    <mergeCell ref="M63:M64"/>
    <mergeCell ref="N63:N64"/>
    <mergeCell ref="O63:O64"/>
    <mergeCell ref="P63:P64"/>
    <mergeCell ref="E65:E66"/>
    <mergeCell ref="F65:F66"/>
    <mergeCell ref="G65:G66"/>
    <mergeCell ref="H65:H66"/>
    <mergeCell ref="M65:M66"/>
    <mergeCell ref="N65:N66"/>
    <mergeCell ref="O65:O66"/>
    <mergeCell ref="P65:P66"/>
    <mergeCell ref="E67:E69"/>
    <mergeCell ref="M67:M6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33"/>
    <col collapsed="false" customWidth="true" hidden="false" outlineLevel="0" max="3" min="3" style="1" width="10.77"/>
    <col collapsed="false" customWidth="true" hidden="false" outlineLevel="0" max="5" min="4" style="1" width="10.44"/>
    <col collapsed="false" customWidth="true" hidden="false" outlineLevel="0" max="6" min="6" style="1" width="10.66"/>
    <col collapsed="false" customWidth="true" hidden="false" outlineLevel="0" max="7" min="7" style="1" width="10.77"/>
    <col collapsed="false" customWidth="true" hidden="false" outlineLevel="0" max="9" min="8" style="1" width="10.44"/>
    <col collapsed="false" customWidth="true" hidden="false" outlineLevel="0" max="10" min="10" style="1" width="10.66"/>
    <col collapsed="false" customWidth="true" hidden="false" outlineLevel="0" max="13" min="11" style="1" width="8.1"/>
    <col collapsed="false" customWidth="true" hidden="false" outlineLevel="0" max="14" min="14" style="1" width="7.44"/>
    <col collapsed="false" customWidth="true" hidden="false" outlineLevel="0" max="15" min="15" style="1" width="8.1"/>
    <col collapsed="false" customWidth="true" hidden="false" outlineLevel="0" max="16" min="16" style="1" width="9.1"/>
    <col collapsed="false" customWidth="true" hidden="false" outlineLevel="0" max="19" min="17" style="1" width="8.1"/>
    <col collapsed="false" customWidth="true" hidden="false" outlineLevel="0" max="20" min="20" style="1" width="7.44"/>
    <col collapsed="false" customWidth="true" hidden="false" outlineLevel="0" max="22" min="21" style="1" width="8.1"/>
    <col collapsed="false" customWidth="false" hidden="false" outlineLevel="0" max="257" min="23" style="1" width="7.99"/>
  </cols>
  <sheetData>
    <row r="1" customFormat="false" ht="18.75" hidden="false" customHeight="true" outlineLevel="0" collapsed="false">
      <c r="B1" s="184"/>
      <c r="C1" s="226"/>
      <c r="D1" s="184"/>
      <c r="E1" s="184"/>
      <c r="F1" s="5"/>
      <c r="H1" s="184"/>
      <c r="I1" s="184"/>
      <c r="J1" s="4" t="s">
        <v>256</v>
      </c>
      <c r="K1" s="5" t="s">
        <v>257</v>
      </c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7"/>
      <c r="AD1" s="227"/>
      <c r="AE1" s="227"/>
      <c r="AF1" s="227"/>
      <c r="AG1" s="227"/>
      <c r="AH1" s="227"/>
      <c r="AI1" s="227"/>
      <c r="AJ1" s="227"/>
    </row>
    <row r="2" customFormat="false" ht="11.25" hidden="false" customHeight="true" outlineLevel="0" collapsed="false">
      <c r="B2" s="184"/>
      <c r="C2" s="184"/>
      <c r="D2" s="184"/>
      <c r="E2" s="184"/>
      <c r="F2" s="5"/>
      <c r="H2" s="184"/>
      <c r="I2" s="184"/>
      <c r="J2" s="4"/>
      <c r="K2" s="5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7"/>
      <c r="AB2" s="227"/>
      <c r="AC2" s="227"/>
      <c r="AD2" s="227"/>
      <c r="AE2" s="227"/>
      <c r="AF2" s="227"/>
      <c r="AG2" s="227"/>
      <c r="AH2" s="227"/>
      <c r="AI2" s="227"/>
      <c r="AJ2" s="227"/>
    </row>
    <row r="3" customFormat="false" ht="12.75" hidden="false" customHeight="true" outlineLevel="0" collapsed="false">
      <c r="A3" s="60" t="s">
        <v>258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8"/>
      <c r="V3" s="8" t="s">
        <v>81</v>
      </c>
    </row>
    <row r="4" s="224" customFormat="true" ht="12.75" hidden="false" customHeight="true" outlineLevel="0" collapsed="false">
      <c r="B4" s="229" t="s">
        <v>259</v>
      </c>
      <c r="C4" s="230" t="s">
        <v>260</v>
      </c>
      <c r="D4" s="230"/>
      <c r="E4" s="230"/>
      <c r="F4" s="230"/>
      <c r="G4" s="231" t="s">
        <v>261</v>
      </c>
      <c r="H4" s="231"/>
      <c r="I4" s="231"/>
      <c r="J4" s="231"/>
      <c r="K4" s="232" t="s">
        <v>262</v>
      </c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3" t="s">
        <v>263</v>
      </c>
    </row>
    <row r="5" s="224" customFormat="true" ht="12.75" hidden="false" customHeight="true" outlineLevel="0" collapsed="false">
      <c r="B5" s="229"/>
      <c r="C5" s="231" t="s">
        <v>264</v>
      </c>
      <c r="D5" s="231"/>
      <c r="E5" s="231"/>
      <c r="F5" s="97"/>
      <c r="G5" s="231" t="s">
        <v>264</v>
      </c>
      <c r="H5" s="231"/>
      <c r="I5" s="231"/>
      <c r="J5" s="97"/>
      <c r="K5" s="234" t="s">
        <v>265</v>
      </c>
      <c r="L5" s="234"/>
      <c r="M5" s="234"/>
      <c r="N5" s="234"/>
      <c r="O5" s="97"/>
      <c r="P5" s="97"/>
      <c r="Q5" s="97"/>
      <c r="R5" s="231" t="s">
        <v>266</v>
      </c>
      <c r="S5" s="231"/>
      <c r="T5" s="231"/>
      <c r="U5" s="231"/>
      <c r="V5" s="233"/>
    </row>
    <row r="6" s="224" customFormat="true" ht="26.25" hidden="false" customHeight="true" outlineLevel="0" collapsed="false">
      <c r="A6" s="235"/>
      <c r="B6" s="236" t="s">
        <v>267</v>
      </c>
      <c r="C6" s="237" t="s">
        <v>268</v>
      </c>
      <c r="D6" s="237" t="s">
        <v>69</v>
      </c>
      <c r="E6" s="237" t="s">
        <v>70</v>
      </c>
      <c r="F6" s="238" t="s">
        <v>124</v>
      </c>
      <c r="G6" s="237" t="s">
        <v>268</v>
      </c>
      <c r="H6" s="237" t="s">
        <v>69</v>
      </c>
      <c r="I6" s="237" t="s">
        <v>70</v>
      </c>
      <c r="J6" s="238" t="s">
        <v>124</v>
      </c>
      <c r="K6" s="239" t="s">
        <v>268</v>
      </c>
      <c r="L6" s="237" t="s">
        <v>69</v>
      </c>
      <c r="M6" s="237" t="s">
        <v>70</v>
      </c>
      <c r="N6" s="240" t="s">
        <v>269</v>
      </c>
      <c r="O6" s="238" t="s">
        <v>124</v>
      </c>
      <c r="P6" s="241" t="s">
        <v>270</v>
      </c>
      <c r="Q6" s="238" t="s">
        <v>43</v>
      </c>
      <c r="R6" s="237" t="s">
        <v>271</v>
      </c>
      <c r="S6" s="242" t="s">
        <v>272</v>
      </c>
      <c r="T6" s="241" t="s">
        <v>273</v>
      </c>
      <c r="U6" s="237" t="s">
        <v>43</v>
      </c>
      <c r="V6" s="237" t="s">
        <v>274</v>
      </c>
    </row>
    <row r="7" s="224" customFormat="true" ht="3" hidden="false" customHeight="true" outlineLevel="0" collapsed="false">
      <c r="A7" s="62"/>
      <c r="B7" s="243"/>
      <c r="C7" s="244"/>
      <c r="D7" s="69"/>
      <c r="E7" s="69"/>
      <c r="F7" s="245"/>
      <c r="G7" s="69"/>
      <c r="H7" s="69"/>
      <c r="I7" s="69"/>
      <c r="J7" s="245"/>
      <c r="K7" s="69"/>
      <c r="L7" s="69"/>
      <c r="M7" s="69"/>
      <c r="N7" s="246"/>
      <c r="O7" s="245"/>
      <c r="P7" s="247"/>
      <c r="Q7" s="245"/>
      <c r="R7" s="69"/>
      <c r="S7" s="69"/>
      <c r="T7" s="247"/>
      <c r="U7" s="69"/>
      <c r="V7" s="248"/>
    </row>
    <row r="8" s="224" customFormat="true" ht="15.75" hidden="false" customHeight="true" outlineLevel="0" collapsed="false">
      <c r="B8" s="249" t="s">
        <v>275</v>
      </c>
      <c r="C8" s="250" t="n">
        <v>876654</v>
      </c>
      <c r="D8" s="251" t="n">
        <v>414377</v>
      </c>
      <c r="E8" s="251" t="n">
        <v>462277</v>
      </c>
      <c r="F8" s="251" t="n">
        <v>278306</v>
      </c>
      <c r="G8" s="252" t="s">
        <v>34</v>
      </c>
      <c r="H8" s="252" t="s">
        <v>34</v>
      </c>
      <c r="I8" s="252" t="s">
        <v>34</v>
      </c>
      <c r="J8" s="252" t="s">
        <v>34</v>
      </c>
      <c r="K8" s="253" t="n">
        <v>876654</v>
      </c>
      <c r="L8" s="253" t="n">
        <v>414377</v>
      </c>
      <c r="M8" s="253" t="n">
        <v>462277</v>
      </c>
      <c r="N8" s="87" t="n">
        <v>89.6</v>
      </c>
      <c r="O8" s="253" t="n">
        <v>278306</v>
      </c>
      <c r="P8" s="254" t="n">
        <v>2439.23</v>
      </c>
      <c r="Q8" s="255" t="n">
        <v>359.4</v>
      </c>
      <c r="R8" s="253" t="n">
        <v>244566</v>
      </c>
      <c r="S8" s="253" t="n">
        <v>93448</v>
      </c>
      <c r="T8" s="87" t="n">
        <v>51.9</v>
      </c>
      <c r="U8" s="255" t="n">
        <v>4708.6</v>
      </c>
      <c r="V8" s="256" t="s">
        <v>276</v>
      </c>
    </row>
    <row r="9" s="224" customFormat="true" ht="15.75" hidden="false" customHeight="true" outlineLevel="0" collapsed="false">
      <c r="B9" s="257" t="s">
        <v>277</v>
      </c>
      <c r="C9" s="258" t="s">
        <v>34</v>
      </c>
      <c r="D9" s="252" t="s">
        <v>34</v>
      </c>
      <c r="E9" s="252" t="s">
        <v>34</v>
      </c>
      <c r="F9" s="252" t="s">
        <v>34</v>
      </c>
      <c r="G9" s="253" t="n">
        <v>866369</v>
      </c>
      <c r="H9" s="253" t="n">
        <v>408230</v>
      </c>
      <c r="I9" s="253" t="n">
        <v>458139</v>
      </c>
      <c r="J9" s="253" t="n">
        <v>287431</v>
      </c>
      <c r="K9" s="253" t="n">
        <v>866369</v>
      </c>
      <c r="L9" s="253" t="n">
        <v>408230</v>
      </c>
      <c r="M9" s="253" t="n">
        <v>458139</v>
      </c>
      <c r="N9" s="87" t="n">
        <v>89.1</v>
      </c>
      <c r="O9" s="253" t="n">
        <v>287431</v>
      </c>
      <c r="P9" s="254" t="n">
        <v>2439.58</v>
      </c>
      <c r="Q9" s="255" t="n">
        <v>355.1</v>
      </c>
      <c r="R9" s="253" t="n">
        <v>246193</v>
      </c>
      <c r="S9" s="253" t="n">
        <v>97072</v>
      </c>
      <c r="T9" s="87" t="n">
        <v>51.77</v>
      </c>
      <c r="U9" s="255" t="n">
        <v>4755.5</v>
      </c>
      <c r="V9" s="259" t="s">
        <v>278</v>
      </c>
    </row>
    <row r="10" s="96" customFormat="true" ht="15.75" hidden="false" customHeight="true" outlineLevel="0" collapsed="false">
      <c r="B10" s="260" t="s">
        <v>279</v>
      </c>
      <c r="C10" s="258" t="s">
        <v>34</v>
      </c>
      <c r="D10" s="261" t="s">
        <v>34</v>
      </c>
      <c r="E10" s="261" t="s">
        <v>34</v>
      </c>
      <c r="F10" s="261" t="s">
        <v>34</v>
      </c>
      <c r="G10" s="261" t="s">
        <v>34</v>
      </c>
      <c r="H10" s="261" t="s">
        <v>34</v>
      </c>
      <c r="I10" s="261" t="s">
        <v>34</v>
      </c>
      <c r="J10" s="261" t="s">
        <v>34</v>
      </c>
      <c r="K10" s="262" t="n">
        <v>849788</v>
      </c>
      <c r="L10" s="263" t="n">
        <v>400136</v>
      </c>
      <c r="M10" s="263" t="n">
        <v>449652</v>
      </c>
      <c r="N10" s="88" t="n">
        <v>89</v>
      </c>
      <c r="O10" s="263" t="n">
        <v>295038</v>
      </c>
      <c r="P10" s="264" t="n">
        <v>2439.65</v>
      </c>
      <c r="Q10" s="265" t="n">
        <v>348.3</v>
      </c>
      <c r="R10" s="263" t="n">
        <v>252908</v>
      </c>
      <c r="S10" s="263" t="n">
        <v>102974</v>
      </c>
      <c r="T10" s="266" t="n">
        <v>54.3</v>
      </c>
      <c r="U10" s="265" t="n">
        <v>4661.9</v>
      </c>
      <c r="V10" s="267" t="s">
        <v>280</v>
      </c>
    </row>
    <row r="11" s="96" customFormat="true" ht="3" hidden="false" customHeight="true" outlineLevel="0" collapsed="false">
      <c r="B11" s="260"/>
      <c r="C11" s="258"/>
      <c r="D11" s="261"/>
      <c r="E11" s="261"/>
      <c r="F11" s="261"/>
      <c r="G11" s="261"/>
      <c r="H11" s="261"/>
      <c r="I11" s="261"/>
      <c r="J11" s="261"/>
      <c r="K11" s="262"/>
      <c r="L11" s="263"/>
      <c r="M11" s="263"/>
      <c r="N11" s="88"/>
      <c r="O11" s="263"/>
      <c r="P11" s="264"/>
      <c r="Q11" s="265"/>
      <c r="R11" s="263"/>
      <c r="S11" s="263"/>
      <c r="T11" s="266"/>
      <c r="U11" s="265"/>
      <c r="V11" s="267"/>
    </row>
    <row r="12" s="96" customFormat="true" ht="15.75" hidden="false" customHeight="true" outlineLevel="0" collapsed="false">
      <c r="A12" s="43"/>
      <c r="B12" s="268" t="s">
        <v>281</v>
      </c>
      <c r="C12" s="269" t="n">
        <v>717668</v>
      </c>
      <c r="D12" s="263" t="n">
        <v>338866</v>
      </c>
      <c r="E12" s="263" t="n">
        <v>378802</v>
      </c>
      <c r="F12" s="263" t="n">
        <v>232112</v>
      </c>
      <c r="G12" s="263" t="n">
        <v>711524</v>
      </c>
      <c r="H12" s="263" t="n">
        <v>335266</v>
      </c>
      <c r="I12" s="263" t="n">
        <v>376258</v>
      </c>
      <c r="J12" s="263" t="n">
        <v>240098</v>
      </c>
      <c r="K12" s="262" t="n">
        <v>700506</v>
      </c>
      <c r="L12" s="263" t="n">
        <v>329718</v>
      </c>
      <c r="M12" s="263" t="n">
        <v>370788</v>
      </c>
      <c r="N12" s="88" t="n">
        <v>88.9</v>
      </c>
      <c r="O12" s="263" t="n">
        <v>247108</v>
      </c>
      <c r="P12" s="264" t="n">
        <v>1997.49</v>
      </c>
      <c r="Q12" s="265" t="n">
        <v>350.7</v>
      </c>
      <c r="R12" s="263" t="n">
        <v>247265</v>
      </c>
      <c r="S12" s="263" t="n">
        <v>100885</v>
      </c>
      <c r="T12" s="266" t="n">
        <v>53.3</v>
      </c>
      <c r="U12" s="265" t="n">
        <v>4642.6</v>
      </c>
      <c r="V12" s="44" t="s">
        <v>282</v>
      </c>
    </row>
    <row r="13" s="96" customFormat="true" ht="15.75" hidden="false" customHeight="true" outlineLevel="0" collapsed="false">
      <c r="A13" s="43"/>
      <c r="B13" s="268" t="s">
        <v>283</v>
      </c>
      <c r="C13" s="269" t="n">
        <v>158986</v>
      </c>
      <c r="D13" s="263" t="n">
        <v>75511</v>
      </c>
      <c r="E13" s="263" t="n">
        <v>83475</v>
      </c>
      <c r="F13" s="263" t="n">
        <v>46194</v>
      </c>
      <c r="G13" s="262" t="n">
        <v>154845</v>
      </c>
      <c r="H13" s="263" t="n">
        <v>72964</v>
      </c>
      <c r="I13" s="263" t="n">
        <v>81881</v>
      </c>
      <c r="J13" s="263" t="n">
        <v>47333</v>
      </c>
      <c r="K13" s="262" t="n">
        <v>149282</v>
      </c>
      <c r="L13" s="263" t="n">
        <v>70418</v>
      </c>
      <c r="M13" s="263" t="n">
        <v>78864</v>
      </c>
      <c r="N13" s="88" t="n">
        <v>89.3</v>
      </c>
      <c r="O13" s="263" t="n">
        <v>47930</v>
      </c>
      <c r="P13" s="264" t="n">
        <v>442.16</v>
      </c>
      <c r="Q13" s="265" t="n">
        <v>337.6</v>
      </c>
      <c r="R13" s="263" t="n">
        <v>5643</v>
      </c>
      <c r="S13" s="263" t="n">
        <v>2089</v>
      </c>
      <c r="T13" s="266" t="n">
        <v>1</v>
      </c>
      <c r="U13" s="265" t="n">
        <v>5700</v>
      </c>
      <c r="V13" s="44" t="s">
        <v>284</v>
      </c>
    </row>
    <row r="14" s="224" customFormat="true" ht="3.75" hidden="false" customHeight="true" outlineLevel="0" collapsed="false">
      <c r="C14" s="270"/>
      <c r="D14" s="271"/>
      <c r="E14" s="271"/>
      <c r="F14" s="271"/>
      <c r="G14" s="253"/>
      <c r="H14" s="271"/>
      <c r="I14" s="271"/>
      <c r="J14" s="271"/>
      <c r="K14" s="253"/>
      <c r="L14" s="271"/>
      <c r="M14" s="271"/>
      <c r="N14" s="87"/>
      <c r="O14" s="271"/>
      <c r="P14" s="272"/>
      <c r="Q14" s="255"/>
      <c r="R14" s="271"/>
      <c r="S14" s="271"/>
      <c r="T14" s="273"/>
      <c r="U14" s="255"/>
      <c r="V14" s="44"/>
    </row>
    <row r="15" s="224" customFormat="true" ht="16.5" hidden="false" customHeight="true" outlineLevel="0" collapsed="false">
      <c r="A15" s="224" t="n">
        <v>1</v>
      </c>
      <c r="B15" s="268" t="s">
        <v>285</v>
      </c>
      <c r="C15" s="270" t="n">
        <v>243076</v>
      </c>
      <c r="D15" s="253" t="n">
        <v>115357</v>
      </c>
      <c r="E15" s="253" t="n">
        <v>127719</v>
      </c>
      <c r="F15" s="253" t="n">
        <v>85003</v>
      </c>
      <c r="G15" s="253" t="n">
        <v>241361</v>
      </c>
      <c r="H15" s="253" t="n">
        <v>114390</v>
      </c>
      <c r="I15" s="253" t="n">
        <v>126971</v>
      </c>
      <c r="J15" s="253" t="n">
        <v>87731</v>
      </c>
      <c r="K15" s="253" t="n">
        <v>237506</v>
      </c>
      <c r="L15" s="253" t="n">
        <v>112173</v>
      </c>
      <c r="M15" s="253" t="n">
        <v>125333</v>
      </c>
      <c r="N15" s="87" t="n">
        <v>89.4999720743938</v>
      </c>
      <c r="O15" s="253" t="n">
        <v>90435</v>
      </c>
      <c r="P15" s="254" t="n">
        <v>431.42</v>
      </c>
      <c r="Q15" s="255" t="n">
        <v>550.5</v>
      </c>
      <c r="R15" s="253" t="n">
        <v>138858</v>
      </c>
      <c r="S15" s="253" t="n">
        <v>59045</v>
      </c>
      <c r="T15" s="87" t="n">
        <v>27</v>
      </c>
      <c r="U15" s="255" t="n">
        <v>5137.2</v>
      </c>
      <c r="V15" s="44" t="n">
        <v>1</v>
      </c>
    </row>
    <row r="16" s="224" customFormat="true" ht="16.5" hidden="false" customHeight="true" outlineLevel="0" collapsed="false">
      <c r="A16" s="224" t="n">
        <v>2</v>
      </c>
      <c r="B16" s="268" t="s">
        <v>286</v>
      </c>
      <c r="C16" s="270" t="n">
        <v>134144</v>
      </c>
      <c r="D16" s="253" t="n">
        <v>62839</v>
      </c>
      <c r="E16" s="253" t="n">
        <v>71305</v>
      </c>
      <c r="F16" s="253" t="n">
        <v>42458</v>
      </c>
      <c r="G16" s="253" t="n">
        <v>131116</v>
      </c>
      <c r="H16" s="253" t="n">
        <v>61167</v>
      </c>
      <c r="I16" s="253" t="n">
        <v>69949</v>
      </c>
      <c r="J16" s="253" t="n">
        <v>43378</v>
      </c>
      <c r="K16" s="253" t="n">
        <v>126926</v>
      </c>
      <c r="L16" s="253" t="n">
        <v>59221</v>
      </c>
      <c r="M16" s="253" t="n">
        <v>67705</v>
      </c>
      <c r="N16" s="87" t="n">
        <v>87.469167712872</v>
      </c>
      <c r="O16" s="253" t="n">
        <v>43651</v>
      </c>
      <c r="P16" s="254" t="n">
        <v>487.48</v>
      </c>
      <c r="Q16" s="255" t="n">
        <v>260.371707557233</v>
      </c>
      <c r="R16" s="253" t="n">
        <v>36217</v>
      </c>
      <c r="S16" s="253" t="n">
        <v>14434</v>
      </c>
      <c r="T16" s="87" t="n">
        <v>9.4</v>
      </c>
      <c r="U16" s="255" t="n">
        <v>3865.2</v>
      </c>
      <c r="V16" s="44" t="n">
        <v>2</v>
      </c>
    </row>
    <row r="17" s="224" customFormat="true" ht="16.5" hidden="false" customHeight="true" outlineLevel="0" collapsed="false">
      <c r="A17" s="224" t="n">
        <v>3</v>
      </c>
      <c r="B17" s="268" t="s">
        <v>287</v>
      </c>
      <c r="C17" s="270" t="n">
        <v>60726</v>
      </c>
      <c r="D17" s="253" t="n">
        <v>29045</v>
      </c>
      <c r="E17" s="253" t="n">
        <v>31681</v>
      </c>
      <c r="F17" s="253" t="n">
        <v>20391</v>
      </c>
      <c r="G17" s="253" t="n">
        <v>64723</v>
      </c>
      <c r="H17" s="253" t="n">
        <v>30880</v>
      </c>
      <c r="I17" s="253" t="n">
        <v>33843</v>
      </c>
      <c r="J17" s="253" t="n">
        <v>22808</v>
      </c>
      <c r="K17" s="253" t="n">
        <v>69074</v>
      </c>
      <c r="L17" s="253" t="n">
        <v>32701</v>
      </c>
      <c r="M17" s="253" t="n">
        <v>36373</v>
      </c>
      <c r="N17" s="87" t="n">
        <v>89.9045995656119</v>
      </c>
      <c r="O17" s="253" t="n">
        <v>25219</v>
      </c>
      <c r="P17" s="254" t="n">
        <v>71.73</v>
      </c>
      <c r="Q17" s="255" t="n">
        <v>962.972257075143</v>
      </c>
      <c r="R17" s="253" t="n">
        <v>36834</v>
      </c>
      <c r="S17" s="253" t="n">
        <v>14228</v>
      </c>
      <c r="T17" s="87" t="n">
        <v>8.3</v>
      </c>
      <c r="U17" s="255" t="n">
        <v>4459.3</v>
      </c>
      <c r="V17" s="44" t="n">
        <v>3</v>
      </c>
    </row>
    <row r="18" s="224" customFormat="true" ht="16.5" hidden="false" customHeight="true" outlineLevel="0" collapsed="false">
      <c r="A18" s="224" t="n">
        <v>4</v>
      </c>
      <c r="B18" s="268" t="s">
        <v>288</v>
      </c>
      <c r="C18" s="270" t="n">
        <v>23949</v>
      </c>
      <c r="D18" s="253" t="n">
        <v>11236</v>
      </c>
      <c r="E18" s="253" t="n">
        <v>12713</v>
      </c>
      <c r="F18" s="253" t="n">
        <v>7305</v>
      </c>
      <c r="G18" s="253" t="n">
        <v>22739</v>
      </c>
      <c r="H18" s="253" t="n">
        <v>10611</v>
      </c>
      <c r="I18" s="253" t="n">
        <v>12128</v>
      </c>
      <c r="J18" s="253" t="n">
        <v>7166</v>
      </c>
      <c r="K18" s="253" t="n">
        <v>21404</v>
      </c>
      <c r="L18" s="253" t="n">
        <v>9894</v>
      </c>
      <c r="M18" s="253" t="n">
        <v>11510</v>
      </c>
      <c r="N18" s="87" t="n">
        <v>85.9600347523892</v>
      </c>
      <c r="O18" s="253" t="n">
        <v>7100</v>
      </c>
      <c r="P18" s="254" t="n">
        <v>96.93</v>
      </c>
      <c r="Q18" s="255" t="n">
        <v>220.819147838646</v>
      </c>
      <c r="R18" s="252" t="s">
        <v>34</v>
      </c>
      <c r="S18" s="252" t="s">
        <v>34</v>
      </c>
      <c r="T18" s="274" t="s">
        <v>34</v>
      </c>
      <c r="U18" s="275" t="s">
        <v>34</v>
      </c>
      <c r="V18" s="44" t="n">
        <v>4</v>
      </c>
    </row>
    <row r="19" s="224" customFormat="true" ht="16.5" hidden="false" customHeight="true" outlineLevel="0" collapsed="false">
      <c r="A19" s="224" t="n">
        <v>5</v>
      </c>
      <c r="B19" s="268" t="s">
        <v>289</v>
      </c>
      <c r="C19" s="270" t="n">
        <v>59143</v>
      </c>
      <c r="D19" s="253" t="n">
        <v>28041</v>
      </c>
      <c r="E19" s="253" t="n">
        <v>31102</v>
      </c>
      <c r="F19" s="253" t="n">
        <v>18626</v>
      </c>
      <c r="G19" s="253" t="n">
        <v>58190</v>
      </c>
      <c r="H19" s="253" t="n">
        <v>27632</v>
      </c>
      <c r="I19" s="253" t="n">
        <v>30558</v>
      </c>
      <c r="J19" s="253" t="n">
        <v>19118</v>
      </c>
      <c r="K19" s="253" t="n">
        <v>57161</v>
      </c>
      <c r="L19" s="253" t="n">
        <v>27265</v>
      </c>
      <c r="M19" s="253" t="n">
        <v>29896</v>
      </c>
      <c r="N19" s="87" t="n">
        <v>91.1994915707787</v>
      </c>
      <c r="O19" s="253" t="n">
        <v>19614</v>
      </c>
      <c r="P19" s="254" t="n">
        <v>255.02</v>
      </c>
      <c r="Q19" s="255" t="n">
        <v>224.143204454553</v>
      </c>
      <c r="R19" s="253" t="n">
        <v>12897</v>
      </c>
      <c r="S19" s="253" t="n">
        <v>4952</v>
      </c>
      <c r="T19" s="87" t="n">
        <v>2.9</v>
      </c>
      <c r="U19" s="255" t="n">
        <v>4432</v>
      </c>
      <c r="V19" s="44" t="n">
        <v>5</v>
      </c>
    </row>
    <row r="20" s="224" customFormat="true" ht="16.5" hidden="false" customHeight="true" outlineLevel="0" collapsed="false">
      <c r="A20" s="224" t="n">
        <v>6</v>
      </c>
      <c r="B20" s="268" t="s">
        <v>290</v>
      </c>
      <c r="C20" s="270" t="n">
        <v>53068</v>
      </c>
      <c r="D20" s="253" t="n">
        <v>25057</v>
      </c>
      <c r="E20" s="253" t="n">
        <v>28011</v>
      </c>
      <c r="F20" s="253" t="n">
        <v>15910</v>
      </c>
      <c r="G20" s="253" t="n">
        <v>51497</v>
      </c>
      <c r="H20" s="253" t="n">
        <v>24206</v>
      </c>
      <c r="I20" s="253" t="n">
        <v>27291</v>
      </c>
      <c r="J20" s="253" t="n">
        <v>16098</v>
      </c>
      <c r="K20" s="253" t="n">
        <v>50699</v>
      </c>
      <c r="L20" s="253" t="n">
        <v>23913</v>
      </c>
      <c r="M20" s="253" t="n">
        <v>26786</v>
      </c>
      <c r="N20" s="87" t="n">
        <v>89.2742477413574</v>
      </c>
      <c r="O20" s="253" t="n">
        <v>16674</v>
      </c>
      <c r="P20" s="254" t="n">
        <v>195.44</v>
      </c>
      <c r="Q20" s="255" t="n">
        <v>259.40953745395</v>
      </c>
      <c r="R20" s="253" t="n">
        <v>6018</v>
      </c>
      <c r="S20" s="253" t="n">
        <v>2361</v>
      </c>
      <c r="T20" s="87" t="n">
        <v>1.41</v>
      </c>
      <c r="U20" s="255" t="n">
        <v>4329.5</v>
      </c>
      <c r="V20" s="44" t="n">
        <v>6</v>
      </c>
    </row>
    <row r="21" s="224" customFormat="true" ht="16.5" hidden="false" customHeight="true" outlineLevel="0" collapsed="false">
      <c r="A21" s="224" t="n">
        <v>7</v>
      </c>
      <c r="B21" s="268" t="s">
        <v>291</v>
      </c>
      <c r="C21" s="270" t="n">
        <v>33215</v>
      </c>
      <c r="D21" s="253" t="n">
        <v>15599</v>
      </c>
      <c r="E21" s="253" t="n">
        <v>17616</v>
      </c>
      <c r="F21" s="253" t="n">
        <v>9818</v>
      </c>
      <c r="G21" s="253" t="n">
        <v>32117</v>
      </c>
      <c r="H21" s="253" t="n">
        <v>14985</v>
      </c>
      <c r="I21" s="253" t="n">
        <v>17132</v>
      </c>
      <c r="J21" s="253" t="n">
        <v>10030</v>
      </c>
      <c r="K21" s="253" t="n">
        <v>30720</v>
      </c>
      <c r="L21" s="253" t="n">
        <v>14343</v>
      </c>
      <c r="M21" s="253" t="n">
        <v>16377</v>
      </c>
      <c r="N21" s="87" t="n">
        <v>87.580142883312</v>
      </c>
      <c r="O21" s="253" t="n">
        <v>10055</v>
      </c>
      <c r="P21" s="254" t="n">
        <v>112.1</v>
      </c>
      <c r="Q21" s="255" t="n">
        <v>274.041034790366</v>
      </c>
      <c r="R21" s="253" t="n">
        <v>9708</v>
      </c>
      <c r="S21" s="253" t="n">
        <v>3575</v>
      </c>
      <c r="T21" s="87" t="n">
        <v>2.8</v>
      </c>
      <c r="U21" s="255" t="n">
        <v>3530.2</v>
      </c>
      <c r="V21" s="44" t="n">
        <v>7</v>
      </c>
    </row>
    <row r="22" s="224" customFormat="true" ht="16.5" hidden="false" customHeight="true" outlineLevel="0" collapsed="false">
      <c r="A22" s="224" t="n">
        <v>8</v>
      </c>
      <c r="B22" s="268" t="s">
        <v>292</v>
      </c>
      <c r="C22" s="270" t="n">
        <v>45375</v>
      </c>
      <c r="D22" s="271" t="n">
        <v>21365</v>
      </c>
      <c r="E22" s="271" t="n">
        <v>24010</v>
      </c>
      <c r="F22" s="271" t="n">
        <v>13195</v>
      </c>
      <c r="G22" s="253" t="n">
        <v>45852</v>
      </c>
      <c r="H22" s="271" t="n">
        <v>21627</v>
      </c>
      <c r="I22" s="271" t="n">
        <v>24225</v>
      </c>
      <c r="J22" s="271" t="n">
        <v>13914</v>
      </c>
      <c r="K22" s="253" t="n">
        <v>45133</v>
      </c>
      <c r="L22" s="271" t="n">
        <v>21181</v>
      </c>
      <c r="M22" s="271" t="n">
        <v>23952</v>
      </c>
      <c r="N22" s="87" t="n">
        <v>88.4310287241149</v>
      </c>
      <c r="O22" s="271" t="n">
        <v>14305</v>
      </c>
      <c r="P22" s="272" t="n">
        <v>95.85</v>
      </c>
      <c r="Q22" s="255" t="n">
        <v>470.871152842984</v>
      </c>
      <c r="R22" s="271" t="n">
        <v>6733</v>
      </c>
      <c r="S22" s="271" t="n">
        <v>2290</v>
      </c>
      <c r="T22" s="273" t="n">
        <v>1.53</v>
      </c>
      <c r="U22" s="255" t="n">
        <v>4372.1</v>
      </c>
      <c r="V22" s="44" t="n">
        <v>8</v>
      </c>
    </row>
    <row r="23" s="224" customFormat="true" ht="16.5" hidden="false" customHeight="true" outlineLevel="0" collapsed="false">
      <c r="A23" s="224" t="n">
        <v>9</v>
      </c>
      <c r="B23" s="268" t="s">
        <v>293</v>
      </c>
      <c r="C23" s="270" t="n">
        <v>31324</v>
      </c>
      <c r="D23" s="271" t="n">
        <v>14453</v>
      </c>
      <c r="E23" s="271" t="n">
        <v>16871</v>
      </c>
      <c r="F23" s="271" t="n">
        <v>9308</v>
      </c>
      <c r="G23" s="253" t="n">
        <v>30392</v>
      </c>
      <c r="H23" s="271" t="n">
        <v>13935</v>
      </c>
      <c r="I23" s="271" t="n">
        <v>16457</v>
      </c>
      <c r="J23" s="271" t="n">
        <v>9372</v>
      </c>
      <c r="K23" s="253" t="n">
        <v>28984</v>
      </c>
      <c r="L23" s="271" t="n">
        <v>13413</v>
      </c>
      <c r="M23" s="271" t="n">
        <v>15571</v>
      </c>
      <c r="N23" s="87" t="n">
        <v>86.140902960632</v>
      </c>
      <c r="O23" s="271" t="n">
        <v>9314</v>
      </c>
      <c r="P23" s="272" t="n">
        <v>126.51</v>
      </c>
      <c r="Q23" s="255" t="n">
        <v>229.104418623034</v>
      </c>
      <c r="R23" s="252" t="s">
        <v>34</v>
      </c>
      <c r="S23" s="252" t="s">
        <v>34</v>
      </c>
      <c r="T23" s="274" t="s">
        <v>34</v>
      </c>
      <c r="U23" s="275" t="s">
        <v>34</v>
      </c>
      <c r="V23" s="44" t="n">
        <v>9</v>
      </c>
    </row>
    <row r="24" s="224" customFormat="true" ht="16.5" hidden="false" customHeight="true" outlineLevel="0" collapsed="false">
      <c r="A24" s="224" t="n">
        <v>10</v>
      </c>
      <c r="B24" s="268" t="s">
        <v>294</v>
      </c>
      <c r="C24" s="270" t="n">
        <v>33648</v>
      </c>
      <c r="D24" s="271" t="n">
        <v>15874</v>
      </c>
      <c r="E24" s="271" t="n">
        <v>17774</v>
      </c>
      <c r="F24" s="271" t="n">
        <v>10098</v>
      </c>
      <c r="G24" s="253" t="n">
        <v>33537</v>
      </c>
      <c r="H24" s="271" t="n">
        <v>15833</v>
      </c>
      <c r="I24" s="271" t="n">
        <v>17704</v>
      </c>
      <c r="J24" s="271" t="n">
        <v>10483</v>
      </c>
      <c r="K24" s="253" t="n">
        <v>32899</v>
      </c>
      <c r="L24" s="271" t="n">
        <v>15614</v>
      </c>
      <c r="M24" s="271" t="n">
        <v>17285</v>
      </c>
      <c r="N24" s="87" t="n">
        <v>90.332658374313</v>
      </c>
      <c r="O24" s="271" t="n">
        <v>10741</v>
      </c>
      <c r="P24" s="272" t="n">
        <v>125.01</v>
      </c>
      <c r="Q24" s="255" t="n">
        <v>263.170946324294</v>
      </c>
      <c r="R24" s="252" t="s">
        <v>34</v>
      </c>
      <c r="S24" s="252" t="s">
        <v>34</v>
      </c>
      <c r="T24" s="274" t="s">
        <v>34</v>
      </c>
      <c r="U24" s="275" t="s">
        <v>34</v>
      </c>
      <c r="V24" s="44" t="n">
        <v>10</v>
      </c>
    </row>
    <row r="25" s="224" customFormat="true" ht="16.5" hidden="false" customHeight="true" outlineLevel="0" collapsed="false">
      <c r="A25" s="96"/>
      <c r="B25" s="268" t="s">
        <v>295</v>
      </c>
      <c r="C25" s="269" t="n">
        <v>16042</v>
      </c>
      <c r="D25" s="262" t="n">
        <v>7820</v>
      </c>
      <c r="E25" s="262" t="n">
        <v>8222</v>
      </c>
      <c r="F25" s="262" t="n">
        <v>4867</v>
      </c>
      <c r="G25" s="262" t="n">
        <v>16100</v>
      </c>
      <c r="H25" s="262" t="n">
        <v>7811</v>
      </c>
      <c r="I25" s="262" t="n">
        <v>8289</v>
      </c>
      <c r="J25" s="262" t="n">
        <v>5169</v>
      </c>
      <c r="K25" s="262" t="n">
        <v>16405</v>
      </c>
      <c r="L25" s="262" t="n">
        <v>7979</v>
      </c>
      <c r="M25" s="262" t="n">
        <v>8426</v>
      </c>
      <c r="N25" s="88" t="n">
        <v>94.6949916923807</v>
      </c>
      <c r="O25" s="262" t="n">
        <v>5478</v>
      </c>
      <c r="P25" s="276" t="n">
        <v>43.94</v>
      </c>
      <c r="Q25" s="265" t="n">
        <v>373.350022758307</v>
      </c>
      <c r="R25" s="252" t="s">
        <v>34</v>
      </c>
      <c r="S25" s="252" t="s">
        <v>34</v>
      </c>
      <c r="T25" s="274" t="s">
        <v>34</v>
      </c>
      <c r="U25" s="275" t="s">
        <v>34</v>
      </c>
      <c r="V25" s="44" t="s">
        <v>296</v>
      </c>
    </row>
    <row r="26" s="224" customFormat="true" ht="16.5" hidden="false" customHeight="true" outlineLevel="0" collapsed="false">
      <c r="A26" s="224" t="n">
        <v>11</v>
      </c>
      <c r="B26" s="268" t="s">
        <v>297</v>
      </c>
      <c r="C26" s="270" t="n">
        <v>16042</v>
      </c>
      <c r="D26" s="271" t="n">
        <v>7820</v>
      </c>
      <c r="E26" s="271" t="n">
        <v>8222</v>
      </c>
      <c r="F26" s="271" t="n">
        <v>4867</v>
      </c>
      <c r="G26" s="253" t="n">
        <v>16100</v>
      </c>
      <c r="H26" s="271" t="n">
        <v>7811</v>
      </c>
      <c r="I26" s="271" t="n">
        <v>8289</v>
      </c>
      <c r="J26" s="271" t="n">
        <v>5169</v>
      </c>
      <c r="K26" s="253" t="n">
        <v>16405</v>
      </c>
      <c r="L26" s="271" t="n">
        <v>7979</v>
      </c>
      <c r="M26" s="271" t="n">
        <v>8426</v>
      </c>
      <c r="N26" s="87" t="n">
        <v>94.6949916923807</v>
      </c>
      <c r="O26" s="271" t="n">
        <v>5478</v>
      </c>
      <c r="P26" s="272" t="n">
        <v>43.94</v>
      </c>
      <c r="Q26" s="255" t="n">
        <v>373.350022758307</v>
      </c>
      <c r="R26" s="252" t="s">
        <v>34</v>
      </c>
      <c r="S26" s="252" t="s">
        <v>34</v>
      </c>
      <c r="T26" s="274" t="s">
        <v>34</v>
      </c>
      <c r="U26" s="275" t="s">
        <v>34</v>
      </c>
      <c r="V26" s="44" t="n">
        <v>11</v>
      </c>
    </row>
    <row r="27" s="96" customFormat="true" ht="16.5" hidden="false" customHeight="true" outlineLevel="0" collapsed="false">
      <c r="B27" s="268" t="s">
        <v>298</v>
      </c>
      <c r="C27" s="269" t="n">
        <v>56024</v>
      </c>
      <c r="D27" s="262" t="n">
        <v>26650</v>
      </c>
      <c r="E27" s="262" t="n">
        <v>29374</v>
      </c>
      <c r="F27" s="262" t="n">
        <v>16447</v>
      </c>
      <c r="G27" s="262" t="n">
        <v>55136</v>
      </c>
      <c r="H27" s="262" t="n">
        <v>25996</v>
      </c>
      <c r="I27" s="262" t="n">
        <v>29140</v>
      </c>
      <c r="J27" s="262" t="n">
        <v>17133</v>
      </c>
      <c r="K27" s="262" t="n">
        <v>53236</v>
      </c>
      <c r="L27" s="262" t="n">
        <v>25145</v>
      </c>
      <c r="M27" s="262" t="n">
        <v>28091</v>
      </c>
      <c r="N27" s="88" t="n">
        <v>89.5126552988502</v>
      </c>
      <c r="O27" s="262" t="n">
        <v>17536</v>
      </c>
      <c r="P27" s="276" t="n">
        <v>86.8</v>
      </c>
      <c r="Q27" s="265" t="n">
        <v>613.31797235023</v>
      </c>
      <c r="R27" s="252" t="n">
        <v>5643</v>
      </c>
      <c r="S27" s="252" t="n">
        <v>2089</v>
      </c>
      <c r="T27" s="274" t="n">
        <v>1</v>
      </c>
      <c r="U27" s="275" t="n">
        <v>5700</v>
      </c>
      <c r="V27" s="44" t="s">
        <v>299</v>
      </c>
    </row>
    <row r="28" s="224" customFormat="true" ht="16.5" hidden="false" customHeight="true" outlineLevel="0" collapsed="false">
      <c r="A28" s="224" t="n">
        <v>12</v>
      </c>
      <c r="B28" s="268" t="s">
        <v>300</v>
      </c>
      <c r="C28" s="270" t="n">
        <v>19176</v>
      </c>
      <c r="D28" s="253" t="n">
        <v>9007</v>
      </c>
      <c r="E28" s="253" t="n">
        <v>10169</v>
      </c>
      <c r="F28" s="253" t="n">
        <v>5572</v>
      </c>
      <c r="G28" s="253" t="n">
        <v>18889</v>
      </c>
      <c r="H28" s="253" t="n">
        <v>8861</v>
      </c>
      <c r="I28" s="253" t="n">
        <v>10028</v>
      </c>
      <c r="J28" s="253" t="n">
        <v>5857</v>
      </c>
      <c r="K28" s="253" t="n">
        <v>17837</v>
      </c>
      <c r="L28" s="253" t="n">
        <v>8371</v>
      </c>
      <c r="M28" s="253" t="n">
        <v>9466</v>
      </c>
      <c r="N28" s="87" t="n">
        <v>88.4322839636594</v>
      </c>
      <c r="O28" s="253" t="n">
        <v>6025</v>
      </c>
      <c r="P28" s="254" t="n">
        <v>22.12</v>
      </c>
      <c r="Q28" s="255" t="n">
        <v>806.374321880651</v>
      </c>
      <c r="R28" s="252" t="n">
        <v>5643</v>
      </c>
      <c r="S28" s="252" t="n">
        <v>2089</v>
      </c>
      <c r="T28" s="274" t="n">
        <v>1</v>
      </c>
      <c r="U28" s="275" t="n">
        <v>5700</v>
      </c>
      <c r="V28" s="44" t="n">
        <v>12</v>
      </c>
    </row>
    <row r="29" s="224" customFormat="true" ht="16.5" hidden="false" customHeight="true" outlineLevel="0" collapsed="false">
      <c r="A29" s="224" t="n">
        <v>13</v>
      </c>
      <c r="B29" s="268" t="s">
        <v>301</v>
      </c>
      <c r="C29" s="270" t="n">
        <v>8672</v>
      </c>
      <c r="D29" s="253" t="n">
        <v>4179</v>
      </c>
      <c r="E29" s="253" t="n">
        <v>4493</v>
      </c>
      <c r="F29" s="253" t="n">
        <v>2627</v>
      </c>
      <c r="G29" s="253" t="n">
        <v>9090</v>
      </c>
      <c r="H29" s="253" t="n">
        <v>4308</v>
      </c>
      <c r="I29" s="253" t="n">
        <v>4782</v>
      </c>
      <c r="J29" s="253" t="n">
        <v>2873</v>
      </c>
      <c r="K29" s="253" t="n">
        <v>9224</v>
      </c>
      <c r="L29" s="253" t="n">
        <v>4380</v>
      </c>
      <c r="M29" s="253" t="n">
        <v>4844</v>
      </c>
      <c r="N29" s="87" t="n">
        <v>90.4211395540875</v>
      </c>
      <c r="O29" s="253" t="n">
        <v>3074</v>
      </c>
      <c r="P29" s="254" t="n">
        <v>12.79</v>
      </c>
      <c r="Q29" s="255" t="n">
        <v>721.188428459734</v>
      </c>
      <c r="R29" s="252" t="s">
        <v>34</v>
      </c>
      <c r="S29" s="252" t="s">
        <v>34</v>
      </c>
      <c r="T29" s="274" t="s">
        <v>34</v>
      </c>
      <c r="U29" s="275" t="s">
        <v>34</v>
      </c>
      <c r="V29" s="44" t="n">
        <v>13</v>
      </c>
    </row>
    <row r="30" s="224" customFormat="true" ht="16.5" hidden="false" customHeight="true" outlineLevel="0" collapsed="false">
      <c r="A30" s="224" t="n">
        <v>14</v>
      </c>
      <c r="B30" s="268" t="s">
        <v>302</v>
      </c>
      <c r="C30" s="270" t="n">
        <v>28176</v>
      </c>
      <c r="D30" s="271" t="n">
        <v>13464</v>
      </c>
      <c r="E30" s="271" t="n">
        <v>14712</v>
      </c>
      <c r="F30" s="271" t="n">
        <v>8248</v>
      </c>
      <c r="G30" s="253" t="n">
        <v>27157</v>
      </c>
      <c r="H30" s="271" t="n">
        <v>12827</v>
      </c>
      <c r="I30" s="271" t="n">
        <v>14330</v>
      </c>
      <c r="J30" s="271" t="n">
        <v>8403</v>
      </c>
      <c r="K30" s="253" t="n">
        <v>26175</v>
      </c>
      <c r="L30" s="271" t="n">
        <v>12394</v>
      </c>
      <c r="M30" s="271" t="n">
        <v>13781</v>
      </c>
      <c r="N30" s="87" t="n">
        <v>89.9354183295842</v>
      </c>
      <c r="O30" s="271" t="n">
        <v>8437</v>
      </c>
      <c r="P30" s="272" t="n">
        <v>51.89</v>
      </c>
      <c r="Q30" s="255" t="n">
        <v>504.432453266525</v>
      </c>
      <c r="R30" s="252" t="s">
        <v>34</v>
      </c>
      <c r="S30" s="252" t="s">
        <v>34</v>
      </c>
      <c r="T30" s="274" t="s">
        <v>34</v>
      </c>
      <c r="U30" s="275" t="s">
        <v>34</v>
      </c>
      <c r="V30" s="44" t="n">
        <v>14</v>
      </c>
    </row>
    <row r="31" s="96" customFormat="true" ht="16.5" hidden="false" customHeight="true" outlineLevel="0" collapsed="false">
      <c r="B31" s="268" t="s">
        <v>303</v>
      </c>
      <c r="C31" s="269" t="n">
        <v>6986</v>
      </c>
      <c r="D31" s="262" t="n">
        <v>3554</v>
      </c>
      <c r="E31" s="262" t="n">
        <v>3432</v>
      </c>
      <c r="F31" s="262" t="n">
        <v>1961</v>
      </c>
      <c r="G31" s="262" t="n">
        <v>6738</v>
      </c>
      <c r="H31" s="262" t="n">
        <v>3410</v>
      </c>
      <c r="I31" s="262" t="n">
        <v>3328</v>
      </c>
      <c r="J31" s="262" t="n">
        <v>1976</v>
      </c>
      <c r="K31" s="262" t="n">
        <v>6379</v>
      </c>
      <c r="L31" s="262" t="n">
        <v>3274</v>
      </c>
      <c r="M31" s="262" t="n">
        <v>3105</v>
      </c>
      <c r="N31" s="88" t="n">
        <v>105.442834138486</v>
      </c>
      <c r="O31" s="262" t="n">
        <v>1959</v>
      </c>
      <c r="P31" s="276" t="n">
        <v>36.01</v>
      </c>
      <c r="Q31" s="265" t="n">
        <v>177.145237434046</v>
      </c>
      <c r="R31" s="252" t="s">
        <v>34</v>
      </c>
      <c r="S31" s="252" t="s">
        <v>34</v>
      </c>
      <c r="T31" s="274" t="s">
        <v>34</v>
      </c>
      <c r="U31" s="275" t="s">
        <v>34</v>
      </c>
      <c r="V31" s="44" t="s">
        <v>304</v>
      </c>
    </row>
    <row r="32" s="224" customFormat="true" ht="16.5" hidden="false" customHeight="true" outlineLevel="0" collapsed="false">
      <c r="A32" s="224" t="n">
        <v>15</v>
      </c>
      <c r="B32" s="268" t="s">
        <v>305</v>
      </c>
      <c r="C32" s="270" t="n">
        <v>6986</v>
      </c>
      <c r="D32" s="253" t="n">
        <v>3554</v>
      </c>
      <c r="E32" s="253" t="n">
        <v>3432</v>
      </c>
      <c r="F32" s="253" t="n">
        <v>1961</v>
      </c>
      <c r="G32" s="253" t="n">
        <v>6738</v>
      </c>
      <c r="H32" s="253" t="n">
        <v>3410</v>
      </c>
      <c r="I32" s="253" t="n">
        <v>3328</v>
      </c>
      <c r="J32" s="253" t="n">
        <v>1976</v>
      </c>
      <c r="K32" s="253" t="n">
        <v>6379</v>
      </c>
      <c r="L32" s="253" t="n">
        <v>3274</v>
      </c>
      <c r="M32" s="253" t="n">
        <v>3105</v>
      </c>
      <c r="N32" s="87" t="n">
        <v>105.442834138486</v>
      </c>
      <c r="O32" s="253" t="n">
        <v>1959</v>
      </c>
      <c r="P32" s="254" t="n">
        <v>36.01</v>
      </c>
      <c r="Q32" s="255" t="n">
        <v>177.145237434046</v>
      </c>
      <c r="R32" s="252" t="s">
        <v>34</v>
      </c>
      <c r="S32" s="252" t="s">
        <v>34</v>
      </c>
      <c r="T32" s="274" t="s">
        <v>34</v>
      </c>
      <c r="U32" s="275" t="s">
        <v>34</v>
      </c>
      <c r="V32" s="44" t="n">
        <v>15</v>
      </c>
    </row>
    <row r="33" s="96" customFormat="true" ht="16.5" hidden="false" customHeight="true" outlineLevel="0" collapsed="false">
      <c r="B33" s="268" t="s">
        <v>306</v>
      </c>
      <c r="C33" s="269" t="n">
        <v>22314</v>
      </c>
      <c r="D33" s="262" t="n">
        <v>10470</v>
      </c>
      <c r="E33" s="262" t="n">
        <v>11844</v>
      </c>
      <c r="F33" s="262" t="n">
        <v>6881</v>
      </c>
      <c r="G33" s="262" t="n">
        <v>21570</v>
      </c>
      <c r="H33" s="262" t="n">
        <v>10061</v>
      </c>
      <c r="I33" s="262" t="n">
        <v>11509</v>
      </c>
      <c r="J33" s="262" t="n">
        <v>6930</v>
      </c>
      <c r="K33" s="262" t="n">
        <v>20929</v>
      </c>
      <c r="L33" s="262" t="n">
        <v>9730</v>
      </c>
      <c r="M33" s="262" t="n">
        <v>11199</v>
      </c>
      <c r="N33" s="88" t="n">
        <v>86.8827573890526</v>
      </c>
      <c r="O33" s="262" t="n">
        <v>6916</v>
      </c>
      <c r="P33" s="276" t="n">
        <v>65.8</v>
      </c>
      <c r="Q33" s="265" t="n">
        <v>318.06990881459</v>
      </c>
      <c r="R33" s="252" t="s">
        <v>34</v>
      </c>
      <c r="S33" s="252" t="s">
        <v>34</v>
      </c>
      <c r="T33" s="274" t="s">
        <v>34</v>
      </c>
      <c r="U33" s="275" t="s">
        <v>34</v>
      </c>
      <c r="V33" s="44" t="s">
        <v>307</v>
      </c>
    </row>
    <row r="34" s="224" customFormat="true" ht="16.5" hidden="false" customHeight="true" outlineLevel="0" collapsed="false">
      <c r="A34" s="224" t="n">
        <v>16</v>
      </c>
      <c r="B34" s="268" t="s">
        <v>308</v>
      </c>
      <c r="C34" s="270" t="n">
        <v>22314</v>
      </c>
      <c r="D34" s="253" t="n">
        <v>10470</v>
      </c>
      <c r="E34" s="253" t="n">
        <v>11844</v>
      </c>
      <c r="F34" s="253" t="n">
        <v>6881</v>
      </c>
      <c r="G34" s="253" t="n">
        <v>21570</v>
      </c>
      <c r="H34" s="253" t="n">
        <v>10061</v>
      </c>
      <c r="I34" s="253" t="n">
        <v>11509</v>
      </c>
      <c r="J34" s="253" t="n">
        <v>6930</v>
      </c>
      <c r="K34" s="253" t="n">
        <v>20929</v>
      </c>
      <c r="L34" s="253" t="n">
        <v>9730</v>
      </c>
      <c r="M34" s="253" t="n">
        <v>11199</v>
      </c>
      <c r="N34" s="87" t="n">
        <v>86.8827573890526</v>
      </c>
      <c r="O34" s="253" t="n">
        <v>6916</v>
      </c>
      <c r="P34" s="254" t="n">
        <v>65.8</v>
      </c>
      <c r="Q34" s="255" t="n">
        <v>318.06990881459</v>
      </c>
      <c r="R34" s="252" t="s">
        <v>34</v>
      </c>
      <c r="S34" s="252" t="s">
        <v>34</v>
      </c>
      <c r="T34" s="274" t="s">
        <v>34</v>
      </c>
      <c r="U34" s="275" t="s">
        <v>34</v>
      </c>
      <c r="V34" s="44" t="n">
        <v>16</v>
      </c>
    </row>
    <row r="35" s="96" customFormat="true" ht="16.5" hidden="false" customHeight="true" outlineLevel="0" collapsed="false">
      <c r="B35" s="268" t="s">
        <v>309</v>
      </c>
      <c r="C35" s="269" t="n">
        <v>46480</v>
      </c>
      <c r="D35" s="262" t="n">
        <v>21697</v>
      </c>
      <c r="E35" s="262" t="n">
        <v>24783</v>
      </c>
      <c r="F35" s="262" t="n">
        <v>13035</v>
      </c>
      <c r="G35" s="262" t="n">
        <v>44641</v>
      </c>
      <c r="H35" s="262" t="n">
        <v>20666</v>
      </c>
      <c r="I35" s="262" t="n">
        <v>23975</v>
      </c>
      <c r="J35" s="262" t="n">
        <v>13136</v>
      </c>
      <c r="K35" s="262" t="n">
        <v>42491</v>
      </c>
      <c r="L35" s="262" t="n">
        <v>19649</v>
      </c>
      <c r="M35" s="262" t="n">
        <v>22842</v>
      </c>
      <c r="N35" s="88" t="n">
        <v>86.0213641537519</v>
      </c>
      <c r="O35" s="262" t="n">
        <v>13116</v>
      </c>
      <c r="P35" s="276" t="n">
        <v>135.4</v>
      </c>
      <c r="Q35" s="265" t="n">
        <v>313.818316100443</v>
      </c>
      <c r="R35" s="252" t="s">
        <v>34</v>
      </c>
      <c r="S35" s="252" t="s">
        <v>34</v>
      </c>
      <c r="T35" s="274" t="s">
        <v>34</v>
      </c>
      <c r="U35" s="275" t="s">
        <v>34</v>
      </c>
      <c r="V35" s="44" t="s">
        <v>310</v>
      </c>
    </row>
    <row r="36" s="224" customFormat="true" ht="16.5" hidden="false" customHeight="true" outlineLevel="0" collapsed="false">
      <c r="A36" s="224" t="n">
        <v>17</v>
      </c>
      <c r="B36" s="268" t="s">
        <v>311</v>
      </c>
      <c r="C36" s="270" t="n">
        <v>8503</v>
      </c>
      <c r="D36" s="253" t="n">
        <v>3913</v>
      </c>
      <c r="E36" s="253" t="n">
        <v>4590</v>
      </c>
      <c r="F36" s="253" t="n">
        <v>2929</v>
      </c>
      <c r="G36" s="253" t="n">
        <v>7956</v>
      </c>
      <c r="H36" s="253" t="n">
        <v>3632</v>
      </c>
      <c r="I36" s="253" t="n">
        <v>4324</v>
      </c>
      <c r="J36" s="253" t="n">
        <v>2828</v>
      </c>
      <c r="K36" s="253" t="n">
        <v>7369</v>
      </c>
      <c r="L36" s="253" t="n">
        <v>3380</v>
      </c>
      <c r="M36" s="253" t="n">
        <v>3989</v>
      </c>
      <c r="N36" s="87" t="n">
        <v>84.733015793432</v>
      </c>
      <c r="O36" s="253" t="n">
        <v>2694</v>
      </c>
      <c r="P36" s="254" t="n">
        <v>11.46</v>
      </c>
      <c r="Q36" s="255" t="n">
        <v>643.019197207679</v>
      </c>
      <c r="R36" s="252" t="s">
        <v>34</v>
      </c>
      <c r="S36" s="252" t="s">
        <v>34</v>
      </c>
      <c r="T36" s="274" t="s">
        <v>34</v>
      </c>
      <c r="U36" s="275" t="s">
        <v>34</v>
      </c>
      <c r="V36" s="44" t="n">
        <v>17</v>
      </c>
    </row>
    <row r="37" s="224" customFormat="true" ht="16.5" hidden="false" customHeight="true" outlineLevel="0" collapsed="false">
      <c r="A37" s="224" t="n">
        <v>18</v>
      </c>
      <c r="B37" s="268" t="s">
        <v>312</v>
      </c>
      <c r="C37" s="270" t="n">
        <v>9584</v>
      </c>
      <c r="D37" s="271" t="n">
        <v>4495</v>
      </c>
      <c r="E37" s="271" t="n">
        <v>5089</v>
      </c>
      <c r="F37" s="271" t="n">
        <v>2724</v>
      </c>
      <c r="G37" s="253" t="n">
        <v>9628</v>
      </c>
      <c r="H37" s="271" t="n">
        <v>4467</v>
      </c>
      <c r="I37" s="271" t="n">
        <v>5161</v>
      </c>
      <c r="J37" s="271" t="n">
        <v>2891</v>
      </c>
      <c r="K37" s="253" t="n">
        <v>9515</v>
      </c>
      <c r="L37" s="271" t="n">
        <v>4451</v>
      </c>
      <c r="M37" s="271" t="n">
        <v>5064</v>
      </c>
      <c r="N37" s="87" t="n">
        <v>87.8949447077409</v>
      </c>
      <c r="O37" s="271" t="n">
        <v>3076</v>
      </c>
      <c r="P37" s="272" t="n">
        <v>24.48</v>
      </c>
      <c r="Q37" s="255" t="n">
        <v>388.684640522876</v>
      </c>
      <c r="R37" s="252" t="s">
        <v>34</v>
      </c>
      <c r="S37" s="252" t="s">
        <v>34</v>
      </c>
      <c r="T37" s="274" t="s">
        <v>34</v>
      </c>
      <c r="U37" s="275" t="s">
        <v>34</v>
      </c>
      <c r="V37" s="44" t="n">
        <v>18</v>
      </c>
    </row>
    <row r="38" s="224" customFormat="true" ht="16.5" hidden="false" customHeight="true" outlineLevel="0" collapsed="false">
      <c r="A38" s="224" t="n">
        <v>19</v>
      </c>
      <c r="B38" s="268" t="s">
        <v>313</v>
      </c>
      <c r="C38" s="270" t="n">
        <v>28393</v>
      </c>
      <c r="D38" s="253" t="n">
        <v>13289</v>
      </c>
      <c r="E38" s="253" t="n">
        <v>15104</v>
      </c>
      <c r="F38" s="253" t="n">
        <v>7382</v>
      </c>
      <c r="G38" s="253" t="n">
        <v>27057</v>
      </c>
      <c r="H38" s="253" t="n">
        <v>12567</v>
      </c>
      <c r="I38" s="253" t="n">
        <v>14490</v>
      </c>
      <c r="J38" s="253" t="n">
        <v>7417</v>
      </c>
      <c r="K38" s="253" t="n">
        <v>25607</v>
      </c>
      <c r="L38" s="253" t="n">
        <v>11818</v>
      </c>
      <c r="M38" s="253" t="n">
        <v>13789</v>
      </c>
      <c r="N38" s="87" t="n">
        <v>85.7059975342664</v>
      </c>
      <c r="O38" s="253" t="n">
        <v>7346</v>
      </c>
      <c r="P38" s="254" t="n">
        <v>99.46</v>
      </c>
      <c r="Q38" s="255" t="n">
        <v>257.460285541926</v>
      </c>
      <c r="R38" s="252" t="s">
        <v>34</v>
      </c>
      <c r="S38" s="252" t="s">
        <v>34</v>
      </c>
      <c r="T38" s="274" t="s">
        <v>34</v>
      </c>
      <c r="U38" s="275" t="s">
        <v>34</v>
      </c>
      <c r="V38" s="44" t="n">
        <v>19</v>
      </c>
    </row>
    <row r="39" s="96" customFormat="true" ht="16.5" hidden="false" customHeight="true" outlineLevel="0" collapsed="false">
      <c r="B39" s="268" t="s">
        <v>314</v>
      </c>
      <c r="C39" s="269" t="n">
        <v>11140</v>
      </c>
      <c r="D39" s="262" t="n">
        <v>5320</v>
      </c>
      <c r="E39" s="262" t="n">
        <v>5820</v>
      </c>
      <c r="F39" s="262" t="n">
        <v>3003</v>
      </c>
      <c r="G39" s="262" t="n">
        <v>10660</v>
      </c>
      <c r="H39" s="262" t="n">
        <v>5020</v>
      </c>
      <c r="I39" s="262" t="n">
        <v>5640</v>
      </c>
      <c r="J39" s="262" t="n">
        <v>2989</v>
      </c>
      <c r="K39" s="262" t="n">
        <v>9842</v>
      </c>
      <c r="L39" s="262" t="n">
        <v>4641</v>
      </c>
      <c r="M39" s="262" t="n">
        <v>5201</v>
      </c>
      <c r="N39" s="88" t="n">
        <v>89.2328398384926</v>
      </c>
      <c r="O39" s="262" t="n">
        <v>2925</v>
      </c>
      <c r="P39" s="276" t="n">
        <v>74.21</v>
      </c>
      <c r="Q39" s="265" t="n">
        <v>132.623635628621</v>
      </c>
      <c r="R39" s="252" t="s">
        <v>34</v>
      </c>
      <c r="S39" s="252" t="s">
        <v>34</v>
      </c>
      <c r="T39" s="274" t="s">
        <v>34</v>
      </c>
      <c r="U39" s="275" t="s">
        <v>34</v>
      </c>
      <c r="V39" s="44" t="s">
        <v>315</v>
      </c>
    </row>
    <row r="40" s="224" customFormat="true" ht="16.5" hidden="false" customHeight="true" outlineLevel="0" collapsed="false">
      <c r="A40" s="60" t="n">
        <v>20</v>
      </c>
      <c r="B40" s="277" t="s">
        <v>316</v>
      </c>
      <c r="C40" s="278" t="n">
        <v>11140</v>
      </c>
      <c r="D40" s="279" t="n">
        <v>5320</v>
      </c>
      <c r="E40" s="279" t="n">
        <v>5820</v>
      </c>
      <c r="F40" s="279" t="n">
        <v>3003</v>
      </c>
      <c r="G40" s="279" t="n">
        <v>10660</v>
      </c>
      <c r="H40" s="279" t="n">
        <v>5020</v>
      </c>
      <c r="I40" s="279" t="n">
        <v>5640</v>
      </c>
      <c r="J40" s="279" t="n">
        <v>2989</v>
      </c>
      <c r="K40" s="279" t="n">
        <v>9842</v>
      </c>
      <c r="L40" s="279" t="n">
        <v>4641</v>
      </c>
      <c r="M40" s="279" t="n">
        <v>5201</v>
      </c>
      <c r="N40" s="280" t="n">
        <v>89.2328398384926</v>
      </c>
      <c r="O40" s="279" t="n">
        <v>2925</v>
      </c>
      <c r="P40" s="281" t="n">
        <v>74.21</v>
      </c>
      <c r="Q40" s="282" t="n">
        <v>132.623635628621</v>
      </c>
      <c r="R40" s="283" t="s">
        <v>34</v>
      </c>
      <c r="S40" s="283" t="s">
        <v>34</v>
      </c>
      <c r="T40" s="284" t="s">
        <v>34</v>
      </c>
      <c r="U40" s="285" t="s">
        <v>34</v>
      </c>
      <c r="V40" s="286" t="n">
        <v>20</v>
      </c>
    </row>
    <row r="41" s="224" customFormat="true" ht="11.25" hidden="false" customHeight="true" outlineLevel="0" collapsed="false">
      <c r="A41" s="224" t="s">
        <v>130</v>
      </c>
    </row>
    <row r="42" s="224" customFormat="true" ht="11.25" hidden="false" customHeight="true" outlineLevel="0" collapsed="false">
      <c r="A42" s="108" t="s">
        <v>317</v>
      </c>
      <c r="B42" s="287"/>
      <c r="C42" s="271"/>
      <c r="D42" s="271"/>
      <c r="E42" s="271"/>
      <c r="F42" s="271"/>
      <c r="G42" s="271"/>
      <c r="H42" s="271"/>
      <c r="I42" s="271"/>
      <c r="J42" s="271"/>
      <c r="K42" s="271"/>
      <c r="L42" s="271"/>
      <c r="M42" s="271"/>
      <c r="N42" s="273"/>
      <c r="O42" s="271"/>
      <c r="P42" s="272"/>
      <c r="Q42" s="288"/>
      <c r="R42" s="271"/>
      <c r="S42" s="271"/>
      <c r="T42" s="273"/>
      <c r="U42" s="288"/>
      <c r="V42" s="17"/>
    </row>
    <row r="43" s="224" customFormat="true" ht="10.8" hidden="false" customHeight="false" outlineLevel="0" collapsed="false"/>
    <row r="44" s="224" customFormat="true" ht="10.8" hidden="false" customHeight="false" outlineLevel="0" collapsed="false"/>
    <row r="45" s="224" customFormat="true" ht="10.8" hidden="false" customHeight="false" outlineLevel="0" collapsed="false"/>
    <row r="46" s="224" customFormat="true" ht="10.8" hidden="false" customHeight="false" outlineLevel="0" collapsed="false"/>
    <row r="47" s="224" customFormat="true" ht="10.8" hidden="false" customHeight="false" outlineLevel="0" collapsed="false"/>
    <row r="48" s="224" customFormat="true" ht="10.8" hidden="false" customHeight="false" outlineLevel="0" collapsed="false"/>
    <row r="49" s="224" customFormat="true" ht="10.8" hidden="false" customHeight="false" outlineLevel="0" collapsed="false"/>
    <row r="50" s="224" customFormat="true" ht="10.8" hidden="false" customHeight="false" outlineLevel="0" collapsed="false"/>
    <row r="51" s="224" customFormat="true" ht="10.8" hidden="false" customHeight="false" outlineLevel="0" collapsed="false"/>
    <row r="52" s="224" customFormat="true" ht="10.8" hidden="false" customHeight="false" outlineLevel="0" collapsed="false"/>
    <row r="53" s="224" customFormat="true" ht="10.8" hidden="false" customHeight="false" outlineLevel="0" collapsed="false"/>
    <row r="54" s="224" customFormat="true" ht="10.8" hidden="false" customHeight="false" outlineLevel="0" collapsed="false"/>
    <row r="55" s="224" customFormat="true" ht="10.8" hidden="false" customHeight="false" outlineLevel="0" collapsed="false"/>
    <row r="56" s="224" customFormat="true" ht="10.8" hidden="false" customHeight="false" outlineLevel="0" collapsed="false"/>
    <row r="57" s="224" customFormat="true" ht="10.8" hidden="false" customHeight="false" outlineLevel="0" collapsed="false"/>
    <row r="58" s="224" customFormat="true" ht="10.8" hidden="false" customHeight="false" outlineLevel="0" collapsed="false"/>
    <row r="59" s="224" customFormat="true" ht="10.8" hidden="false" customHeight="false" outlineLevel="0" collapsed="false"/>
    <row r="60" s="224" customFormat="true" ht="10.8" hidden="false" customHeight="false" outlineLevel="0" collapsed="false"/>
    <row r="61" s="224" customFormat="true" ht="10.8" hidden="false" customHeight="false" outlineLevel="0" collapsed="false"/>
    <row r="62" s="224" customFormat="true" ht="10.8" hidden="false" customHeight="false" outlineLevel="0" collapsed="false"/>
    <row r="63" s="224" customFormat="true" ht="10.8" hidden="false" customHeight="false" outlineLevel="0" collapsed="false"/>
    <row r="64" s="224" customFormat="true" ht="10.8" hidden="false" customHeight="false" outlineLevel="0" collapsed="false"/>
    <row r="65" s="224" customFormat="true" ht="10.8" hidden="false" customHeight="false" outlineLevel="0" collapsed="false"/>
    <row r="66" s="224" customFormat="true" ht="10.8" hidden="false" customHeight="false" outlineLevel="0" collapsed="false"/>
    <row r="67" s="224" customFormat="true" ht="10.8" hidden="false" customHeight="false" outlineLevel="0" collapsed="false"/>
    <row r="68" s="224" customFormat="true" ht="10.8" hidden="false" customHeight="false" outlineLevel="0" collapsed="false"/>
    <row r="69" s="224" customFormat="true" ht="10.8" hidden="false" customHeight="false" outlineLevel="0" collapsed="false"/>
    <row r="70" s="224" customFormat="true" ht="10.8" hidden="false" customHeight="false" outlineLevel="0" collapsed="false"/>
    <row r="71" s="224" customFormat="true" ht="10.8" hidden="false" customHeight="false" outlineLevel="0" collapsed="false"/>
    <row r="72" s="224" customFormat="true" ht="10.8" hidden="false" customHeight="false" outlineLevel="0" collapsed="false"/>
    <row r="73" s="224" customFormat="true" ht="10.8" hidden="false" customHeight="false" outlineLevel="0" collapsed="false"/>
    <row r="74" s="224" customFormat="true" ht="10.8" hidden="false" customHeight="false" outlineLevel="0" collapsed="false"/>
    <row r="75" s="224" customFormat="true" ht="10.8" hidden="false" customHeight="false" outlineLevel="0" collapsed="false"/>
    <row r="76" s="224" customFormat="true" ht="10.8" hidden="false" customHeight="false" outlineLevel="0" collapsed="false"/>
  </sheetData>
  <mergeCells count="9">
    <mergeCell ref="B4:B5"/>
    <mergeCell ref="C4:F4"/>
    <mergeCell ref="G4:J4"/>
    <mergeCell ref="K4:U4"/>
    <mergeCell ref="V4:V5"/>
    <mergeCell ref="C5:E5"/>
    <mergeCell ref="G5:I5"/>
    <mergeCell ref="K5:N5"/>
    <mergeCell ref="R5:U5"/>
  </mergeCells>
  <printOptions headings="false" gridLines="false" gridLinesSet="true" horizontalCentered="false" verticalCentered="false"/>
  <pageMargins left="0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3" activeCellId="0" sqref="A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33"/>
    <col collapsed="false" customWidth="true" hidden="false" outlineLevel="0" max="5" min="3" style="1" width="9.44"/>
    <col collapsed="false" customWidth="true" hidden="false" outlineLevel="0" max="11" min="6" style="1" width="9.33"/>
    <col collapsed="false" customWidth="true" hidden="false" outlineLevel="0" max="19" min="12" style="1" width="11.1"/>
    <col collapsed="false" customWidth="true" hidden="false" outlineLevel="0" max="20" min="20" style="1" width="8.1"/>
    <col collapsed="false" customWidth="false" hidden="false" outlineLevel="0" max="257" min="21" style="1" width="7.99"/>
  </cols>
  <sheetData>
    <row r="1" customFormat="false" ht="16.2" hidden="false" customHeight="false" outlineLevel="0" collapsed="false">
      <c r="B1" s="184"/>
      <c r="C1" s="184"/>
      <c r="D1" s="184"/>
      <c r="E1" s="184"/>
      <c r="F1" s="184"/>
      <c r="J1" s="184"/>
      <c r="K1" s="4" t="s">
        <v>318</v>
      </c>
      <c r="L1" s="5" t="s">
        <v>319</v>
      </c>
      <c r="M1" s="227"/>
      <c r="N1" s="227"/>
      <c r="O1" s="227"/>
      <c r="P1" s="227"/>
      <c r="Q1" s="227"/>
      <c r="R1" s="227"/>
      <c r="S1" s="184"/>
      <c r="T1" s="184"/>
    </row>
    <row r="2" customFormat="false" ht="16.2" hidden="false" customHeight="false" outlineLevel="0" collapsed="false">
      <c r="B2" s="184"/>
      <c r="C2" s="184"/>
      <c r="D2" s="184"/>
      <c r="E2" s="184"/>
      <c r="F2" s="184"/>
      <c r="J2" s="184"/>
      <c r="K2" s="4"/>
      <c r="L2" s="5"/>
      <c r="M2" s="227"/>
      <c r="N2" s="227"/>
      <c r="O2" s="227"/>
      <c r="P2" s="227"/>
      <c r="Q2" s="227"/>
      <c r="R2" s="227"/>
      <c r="S2" s="184"/>
      <c r="T2" s="184"/>
    </row>
    <row r="3" customFormat="false" ht="12.75" hidden="false" customHeight="true" outlineLevel="0" collapsed="false">
      <c r="A3" s="224" t="s">
        <v>320</v>
      </c>
      <c r="B3" s="224"/>
      <c r="T3" s="34" t="s">
        <v>216</v>
      </c>
    </row>
    <row r="4" s="224" customFormat="true" ht="15" hidden="false" customHeight="true" outlineLevel="0" collapsed="false">
      <c r="A4" s="289" t="s">
        <v>144</v>
      </c>
      <c r="B4" s="289"/>
      <c r="C4" s="290" t="s">
        <v>321</v>
      </c>
      <c r="D4" s="290"/>
      <c r="E4" s="290"/>
      <c r="F4" s="291" t="s">
        <v>322</v>
      </c>
      <c r="G4" s="291"/>
      <c r="H4" s="291" t="s">
        <v>323</v>
      </c>
      <c r="I4" s="291"/>
      <c r="J4" s="291" t="s">
        <v>324</v>
      </c>
      <c r="K4" s="291"/>
      <c r="L4" s="292" t="s">
        <v>325</v>
      </c>
      <c r="M4" s="292"/>
      <c r="N4" s="291" t="s">
        <v>326</v>
      </c>
      <c r="O4" s="291"/>
      <c r="P4" s="291" t="s">
        <v>327</v>
      </c>
      <c r="Q4" s="291"/>
      <c r="R4" s="291" t="s">
        <v>328</v>
      </c>
      <c r="S4" s="291"/>
      <c r="T4" s="293" t="s">
        <v>329</v>
      </c>
    </row>
    <row r="5" s="224" customFormat="true" ht="15" hidden="false" customHeight="true" outlineLevel="0" collapsed="false">
      <c r="A5" s="294" t="s">
        <v>330</v>
      </c>
      <c r="B5" s="294"/>
      <c r="C5" s="295" t="s">
        <v>331</v>
      </c>
      <c r="D5" s="295" t="s">
        <v>69</v>
      </c>
      <c r="E5" s="295" t="s">
        <v>70</v>
      </c>
      <c r="F5" s="296"/>
      <c r="G5" s="297" t="s">
        <v>332</v>
      </c>
      <c r="H5" s="296"/>
      <c r="I5" s="297" t="s">
        <v>332</v>
      </c>
      <c r="J5" s="296"/>
      <c r="K5" s="297" t="s">
        <v>332</v>
      </c>
      <c r="L5" s="298"/>
      <c r="M5" s="297" t="s">
        <v>332</v>
      </c>
      <c r="N5" s="296"/>
      <c r="O5" s="297" t="s">
        <v>332</v>
      </c>
      <c r="P5" s="296"/>
      <c r="Q5" s="297" t="s">
        <v>332</v>
      </c>
      <c r="R5" s="296"/>
      <c r="S5" s="297" t="s">
        <v>332</v>
      </c>
      <c r="T5" s="238" t="s">
        <v>333</v>
      </c>
    </row>
    <row r="6" s="224" customFormat="true" ht="3.75" hidden="false" customHeight="true" outlineLevel="0" collapsed="false">
      <c r="A6" s="62"/>
      <c r="B6" s="299"/>
      <c r="C6" s="69"/>
      <c r="D6" s="69"/>
      <c r="E6" s="69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191"/>
      <c r="T6" s="44"/>
    </row>
    <row r="7" s="16" customFormat="true" ht="19.5" hidden="false" customHeight="true" outlineLevel="0" collapsed="false">
      <c r="A7" s="300"/>
      <c r="B7" s="301" t="s">
        <v>334</v>
      </c>
      <c r="C7" s="302" t="n">
        <v>884316</v>
      </c>
      <c r="D7" s="302" t="n">
        <v>418666</v>
      </c>
      <c r="E7" s="302" t="n">
        <v>465650</v>
      </c>
      <c r="F7" s="302" t="n">
        <v>46079</v>
      </c>
      <c r="G7" s="302" t="n">
        <v>23803</v>
      </c>
      <c r="H7" s="302" t="n">
        <v>52805</v>
      </c>
      <c r="I7" s="302" t="n">
        <v>27037</v>
      </c>
      <c r="J7" s="302" t="n">
        <v>61423</v>
      </c>
      <c r="K7" s="302" t="n">
        <v>31529</v>
      </c>
      <c r="L7" s="302" t="n">
        <v>62511</v>
      </c>
      <c r="M7" s="302" t="n">
        <v>31758</v>
      </c>
      <c r="N7" s="302" t="n">
        <v>53903</v>
      </c>
      <c r="O7" s="302" t="n">
        <v>25787</v>
      </c>
      <c r="P7" s="302" t="n">
        <v>48888</v>
      </c>
      <c r="Q7" s="302" t="n">
        <v>23035</v>
      </c>
      <c r="R7" s="302" t="n">
        <v>50641</v>
      </c>
      <c r="S7" s="302" t="n">
        <v>24402</v>
      </c>
      <c r="T7" s="303" t="s">
        <v>334</v>
      </c>
    </row>
    <row r="8" s="16" customFormat="true" ht="19.5" hidden="false" customHeight="true" outlineLevel="0" collapsed="false">
      <c r="A8" s="49"/>
      <c r="B8" s="304" t="s">
        <v>335</v>
      </c>
      <c r="C8" s="302" t="n">
        <v>876654</v>
      </c>
      <c r="D8" s="302" t="n">
        <v>414377</v>
      </c>
      <c r="E8" s="302" t="n">
        <v>462277</v>
      </c>
      <c r="F8" s="302" t="n">
        <v>43617</v>
      </c>
      <c r="G8" s="302" t="n">
        <v>22425</v>
      </c>
      <c r="H8" s="302" t="n">
        <v>46796</v>
      </c>
      <c r="I8" s="302" t="n">
        <v>24157</v>
      </c>
      <c r="J8" s="302" t="n">
        <v>53615</v>
      </c>
      <c r="K8" s="302" t="n">
        <v>27559</v>
      </c>
      <c r="L8" s="302" t="n">
        <v>57105</v>
      </c>
      <c r="M8" s="302" t="n">
        <v>29009</v>
      </c>
      <c r="N8" s="302" t="n">
        <v>50823</v>
      </c>
      <c r="O8" s="302" t="n">
        <v>24659</v>
      </c>
      <c r="P8" s="302" t="n">
        <v>53863</v>
      </c>
      <c r="Q8" s="302" t="n">
        <v>26449</v>
      </c>
      <c r="R8" s="302" t="n">
        <v>48654</v>
      </c>
      <c r="S8" s="302" t="n">
        <v>23189</v>
      </c>
      <c r="T8" s="303" t="s">
        <v>335</v>
      </c>
    </row>
    <row r="9" s="16" customFormat="true" ht="19.5" hidden="false" customHeight="true" outlineLevel="0" collapsed="false">
      <c r="A9" s="49"/>
      <c r="B9" s="305" t="s">
        <v>336</v>
      </c>
      <c r="C9" s="302" t="n">
        <v>866369</v>
      </c>
      <c r="D9" s="302" t="n">
        <v>408230</v>
      </c>
      <c r="E9" s="302" t="n">
        <v>458139</v>
      </c>
      <c r="F9" s="302" t="n">
        <v>40288</v>
      </c>
      <c r="G9" s="302" t="n">
        <v>20538</v>
      </c>
      <c r="H9" s="302" t="n">
        <v>44394</v>
      </c>
      <c r="I9" s="302" t="n">
        <v>22804</v>
      </c>
      <c r="J9" s="302" t="n">
        <v>47287</v>
      </c>
      <c r="K9" s="302" t="n">
        <v>24579</v>
      </c>
      <c r="L9" s="302" t="n">
        <v>49386</v>
      </c>
      <c r="M9" s="302" t="n">
        <v>24937</v>
      </c>
      <c r="N9" s="302" t="n">
        <v>46456</v>
      </c>
      <c r="O9" s="302" t="n">
        <v>22547</v>
      </c>
      <c r="P9" s="302" t="n">
        <v>50570</v>
      </c>
      <c r="Q9" s="302" t="n">
        <v>24822</v>
      </c>
      <c r="R9" s="302" t="n">
        <v>53306</v>
      </c>
      <c r="S9" s="302" t="n">
        <v>26194</v>
      </c>
      <c r="T9" s="244" t="s">
        <v>337</v>
      </c>
    </row>
    <row r="10" s="16" customFormat="true" ht="19.5" hidden="false" customHeight="true" outlineLevel="0" collapsed="false">
      <c r="A10" s="49"/>
      <c r="B10" s="305" t="s">
        <v>338</v>
      </c>
      <c r="C10" s="302" t="n">
        <v>849788</v>
      </c>
      <c r="D10" s="302" t="n">
        <v>400136</v>
      </c>
      <c r="E10" s="302" t="n">
        <v>449652</v>
      </c>
      <c r="F10" s="302" t="n">
        <v>37770</v>
      </c>
      <c r="G10" s="302" t="n">
        <v>19324</v>
      </c>
      <c r="H10" s="302" t="n">
        <v>40862</v>
      </c>
      <c r="I10" s="302" t="n">
        <v>20880</v>
      </c>
      <c r="J10" s="302" t="n">
        <v>44815</v>
      </c>
      <c r="K10" s="302" t="n">
        <v>23074</v>
      </c>
      <c r="L10" s="302" t="n">
        <v>43817</v>
      </c>
      <c r="M10" s="302" t="n">
        <v>22486</v>
      </c>
      <c r="N10" s="302" t="n">
        <v>38976</v>
      </c>
      <c r="O10" s="302" t="n">
        <v>18666</v>
      </c>
      <c r="P10" s="302" t="n">
        <v>45086</v>
      </c>
      <c r="Q10" s="302" t="n">
        <v>21960</v>
      </c>
      <c r="R10" s="302" t="n">
        <v>49979</v>
      </c>
      <c r="S10" s="302" t="n">
        <v>24659</v>
      </c>
      <c r="T10" s="306" t="s">
        <v>339</v>
      </c>
    </row>
    <row r="11" s="310" customFormat="true" ht="19.5" hidden="false" customHeight="true" outlineLevel="0" collapsed="false">
      <c r="A11" s="307"/>
      <c r="B11" s="305" t="s">
        <v>340</v>
      </c>
      <c r="C11" s="308" t="n">
        <v>839615</v>
      </c>
      <c r="D11" s="308" t="n">
        <v>395366</v>
      </c>
      <c r="E11" s="308" t="n">
        <v>444249</v>
      </c>
      <c r="F11" s="308" t="n">
        <v>37563</v>
      </c>
      <c r="G11" s="308" t="n">
        <v>19151</v>
      </c>
      <c r="H11" s="308" t="n">
        <v>39169</v>
      </c>
      <c r="I11" s="308" t="n">
        <v>20094</v>
      </c>
      <c r="J11" s="308" t="n">
        <v>42824</v>
      </c>
      <c r="K11" s="308" t="n">
        <v>22036</v>
      </c>
      <c r="L11" s="308" t="n">
        <v>44630</v>
      </c>
      <c r="M11" s="308" t="n">
        <v>22763</v>
      </c>
      <c r="N11" s="308" t="n">
        <v>35956</v>
      </c>
      <c r="O11" s="308" t="n">
        <v>17585</v>
      </c>
      <c r="P11" s="308" t="n">
        <v>40708</v>
      </c>
      <c r="Q11" s="308" t="n">
        <v>19718</v>
      </c>
      <c r="R11" s="308" t="n">
        <v>46588</v>
      </c>
      <c r="S11" s="308" t="n">
        <v>22991</v>
      </c>
      <c r="T11" s="309" t="s">
        <v>341</v>
      </c>
    </row>
    <row r="12" s="310" customFormat="true" ht="3.75" hidden="false" customHeight="true" outlineLevel="0" collapsed="false">
      <c r="A12" s="307"/>
      <c r="B12" s="311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12"/>
    </row>
    <row r="13" s="310" customFormat="true" ht="19.5" hidden="false" customHeight="true" outlineLevel="0" collapsed="false">
      <c r="A13" s="307"/>
      <c r="B13" s="313" t="s">
        <v>281</v>
      </c>
      <c r="C13" s="308" t="n">
        <v>693723</v>
      </c>
      <c r="D13" s="308" t="n">
        <v>326420</v>
      </c>
      <c r="E13" s="308" t="n">
        <v>367303</v>
      </c>
      <c r="F13" s="308" t="n">
        <v>31671</v>
      </c>
      <c r="G13" s="308" t="n">
        <v>16135</v>
      </c>
      <c r="H13" s="308" t="n">
        <v>32686</v>
      </c>
      <c r="I13" s="308" t="n">
        <v>16725</v>
      </c>
      <c r="J13" s="308" t="n">
        <v>35602</v>
      </c>
      <c r="K13" s="308" t="n">
        <v>18355</v>
      </c>
      <c r="L13" s="308" t="n">
        <v>36913</v>
      </c>
      <c r="M13" s="308" t="n">
        <v>18826</v>
      </c>
      <c r="N13" s="308" t="n">
        <v>29920</v>
      </c>
      <c r="O13" s="308" t="n">
        <v>14569</v>
      </c>
      <c r="P13" s="308" t="n">
        <v>34001</v>
      </c>
      <c r="Q13" s="308" t="n">
        <v>16453</v>
      </c>
      <c r="R13" s="308" t="n">
        <v>39130</v>
      </c>
      <c r="S13" s="308" t="n">
        <v>19290</v>
      </c>
      <c r="T13" s="314" t="s">
        <v>282</v>
      </c>
    </row>
    <row r="14" s="310" customFormat="true" ht="19.5" hidden="false" customHeight="true" outlineLevel="0" collapsed="false">
      <c r="A14" s="307"/>
      <c r="B14" s="313" t="s">
        <v>283</v>
      </c>
      <c r="C14" s="308" t="n">
        <v>145892</v>
      </c>
      <c r="D14" s="308" t="n">
        <v>68946</v>
      </c>
      <c r="E14" s="308" t="n">
        <v>76946</v>
      </c>
      <c r="F14" s="308" t="n">
        <v>5892</v>
      </c>
      <c r="G14" s="308" t="n">
        <v>3016</v>
      </c>
      <c r="H14" s="308" t="n">
        <v>6483</v>
      </c>
      <c r="I14" s="308" t="n">
        <v>3369</v>
      </c>
      <c r="J14" s="308" t="n">
        <v>7222</v>
      </c>
      <c r="K14" s="308" t="n">
        <v>3681</v>
      </c>
      <c r="L14" s="308" t="n">
        <v>7717</v>
      </c>
      <c r="M14" s="308" t="n">
        <v>3937</v>
      </c>
      <c r="N14" s="308" t="n">
        <v>6036</v>
      </c>
      <c r="O14" s="308" t="n">
        <v>3016</v>
      </c>
      <c r="P14" s="308" t="n">
        <v>6707</v>
      </c>
      <c r="Q14" s="308" t="n">
        <v>3265</v>
      </c>
      <c r="R14" s="308" t="n">
        <v>7458</v>
      </c>
      <c r="S14" s="308" t="n">
        <v>3701</v>
      </c>
      <c r="T14" s="314" t="s">
        <v>284</v>
      </c>
    </row>
    <row r="15" s="16" customFormat="true" ht="3.75" hidden="false" customHeight="true" outlineLevel="0" collapsed="false">
      <c r="A15" s="49"/>
      <c r="B15" s="190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248"/>
    </row>
    <row r="16" s="16" customFormat="true" ht="19.5" hidden="false" customHeight="true" outlineLevel="0" collapsed="false">
      <c r="A16" s="49" t="n">
        <v>1</v>
      </c>
      <c r="B16" s="313" t="s">
        <v>285</v>
      </c>
      <c r="C16" s="302" t="n">
        <v>235954</v>
      </c>
      <c r="D16" s="302" t="n">
        <v>111201</v>
      </c>
      <c r="E16" s="302" t="n">
        <v>124753</v>
      </c>
      <c r="F16" s="302" t="n">
        <v>10613</v>
      </c>
      <c r="G16" s="302" t="n">
        <v>5485</v>
      </c>
      <c r="H16" s="302" t="n">
        <v>10594</v>
      </c>
      <c r="I16" s="302" t="n">
        <v>5395</v>
      </c>
      <c r="J16" s="302" t="n">
        <v>11650</v>
      </c>
      <c r="K16" s="302" t="n">
        <v>5948</v>
      </c>
      <c r="L16" s="302" t="n">
        <v>12649</v>
      </c>
      <c r="M16" s="302" t="n">
        <v>6408</v>
      </c>
      <c r="N16" s="302" t="n">
        <v>12046</v>
      </c>
      <c r="O16" s="302" t="n">
        <v>5935</v>
      </c>
      <c r="P16" s="302" t="n">
        <v>12528</v>
      </c>
      <c r="Q16" s="302" t="n">
        <v>6129</v>
      </c>
      <c r="R16" s="302" t="n">
        <v>13697</v>
      </c>
      <c r="S16" s="302" t="n">
        <v>6768</v>
      </c>
      <c r="T16" s="244" t="n">
        <v>1</v>
      </c>
    </row>
    <row r="17" s="16" customFormat="true" ht="19.5" hidden="false" customHeight="true" outlineLevel="0" collapsed="false">
      <c r="A17" s="49" t="n">
        <v>2</v>
      </c>
      <c r="B17" s="313" t="s">
        <v>286</v>
      </c>
      <c r="C17" s="302" t="n">
        <v>124514</v>
      </c>
      <c r="D17" s="302" t="n">
        <v>58047</v>
      </c>
      <c r="E17" s="302" t="n">
        <v>66467</v>
      </c>
      <c r="F17" s="302" t="n">
        <v>5565</v>
      </c>
      <c r="G17" s="302" t="n">
        <v>2782</v>
      </c>
      <c r="H17" s="302" t="n">
        <v>5844</v>
      </c>
      <c r="I17" s="302" t="n">
        <v>3054</v>
      </c>
      <c r="J17" s="302" t="n">
        <v>6444</v>
      </c>
      <c r="K17" s="302" t="n">
        <v>3378</v>
      </c>
      <c r="L17" s="302" t="n">
        <v>6645</v>
      </c>
      <c r="M17" s="302" t="n">
        <v>3417</v>
      </c>
      <c r="N17" s="302" t="n">
        <v>4514</v>
      </c>
      <c r="O17" s="302" t="n">
        <v>2098</v>
      </c>
      <c r="P17" s="302" t="n">
        <v>5544</v>
      </c>
      <c r="Q17" s="302" t="n">
        <v>2655</v>
      </c>
      <c r="R17" s="302" t="n">
        <v>6513</v>
      </c>
      <c r="S17" s="302" t="n">
        <v>3170</v>
      </c>
      <c r="T17" s="244" t="n">
        <v>2</v>
      </c>
    </row>
    <row r="18" s="16" customFormat="true" ht="19.5" hidden="false" customHeight="true" outlineLevel="0" collapsed="false">
      <c r="A18" s="49" t="n">
        <v>3</v>
      </c>
      <c r="B18" s="313" t="s">
        <v>287</v>
      </c>
      <c r="C18" s="302" t="n">
        <v>71618</v>
      </c>
      <c r="D18" s="302" t="n">
        <v>34022</v>
      </c>
      <c r="E18" s="302" t="n">
        <v>37596</v>
      </c>
      <c r="F18" s="302" t="n">
        <v>3873</v>
      </c>
      <c r="G18" s="302" t="n">
        <v>2018</v>
      </c>
      <c r="H18" s="302" t="n">
        <v>3989</v>
      </c>
      <c r="I18" s="302" t="n">
        <v>2013</v>
      </c>
      <c r="J18" s="302" t="n">
        <v>4015</v>
      </c>
      <c r="K18" s="302" t="n">
        <v>2052</v>
      </c>
      <c r="L18" s="302" t="n">
        <v>3668</v>
      </c>
      <c r="M18" s="302" t="n">
        <v>1832</v>
      </c>
      <c r="N18" s="302" t="n">
        <v>3481</v>
      </c>
      <c r="O18" s="302" t="n">
        <v>1662</v>
      </c>
      <c r="P18" s="302" t="n">
        <v>3927</v>
      </c>
      <c r="Q18" s="302" t="n">
        <v>1875</v>
      </c>
      <c r="R18" s="302" t="n">
        <v>4705</v>
      </c>
      <c r="S18" s="302" t="n">
        <v>2289</v>
      </c>
      <c r="T18" s="244" t="n">
        <v>3</v>
      </c>
    </row>
    <row r="19" s="16" customFormat="true" ht="19.5" hidden="false" customHeight="true" outlineLevel="0" collapsed="false">
      <c r="A19" s="49" t="n">
        <v>4</v>
      </c>
      <c r="B19" s="313" t="s">
        <v>288</v>
      </c>
      <c r="C19" s="302" t="n">
        <v>20461</v>
      </c>
      <c r="D19" s="302" t="n">
        <v>9454</v>
      </c>
      <c r="E19" s="302" t="n">
        <v>11007</v>
      </c>
      <c r="F19" s="302" t="n">
        <v>763</v>
      </c>
      <c r="G19" s="302" t="n">
        <v>360</v>
      </c>
      <c r="H19" s="302" t="n">
        <v>818</v>
      </c>
      <c r="I19" s="302" t="n">
        <v>386</v>
      </c>
      <c r="J19" s="302" t="n">
        <v>999</v>
      </c>
      <c r="K19" s="302" t="n">
        <v>533</v>
      </c>
      <c r="L19" s="302" t="n">
        <v>1085</v>
      </c>
      <c r="M19" s="302" t="n">
        <v>567</v>
      </c>
      <c r="N19" s="302" t="n">
        <v>721</v>
      </c>
      <c r="O19" s="302" t="n">
        <v>363</v>
      </c>
      <c r="P19" s="302" t="n">
        <v>837</v>
      </c>
      <c r="Q19" s="302" t="n">
        <v>389</v>
      </c>
      <c r="R19" s="302" t="n">
        <v>992</v>
      </c>
      <c r="S19" s="302" t="n">
        <v>523</v>
      </c>
      <c r="T19" s="244" t="n">
        <v>4</v>
      </c>
    </row>
    <row r="20" s="16" customFormat="true" ht="19.5" hidden="false" customHeight="true" outlineLevel="0" collapsed="false">
      <c r="A20" s="49" t="n">
        <v>5</v>
      </c>
      <c r="B20" s="313" t="s">
        <v>289</v>
      </c>
      <c r="C20" s="302" t="n">
        <v>56193</v>
      </c>
      <c r="D20" s="302" t="n">
        <v>26729</v>
      </c>
      <c r="E20" s="302" t="n">
        <v>29464</v>
      </c>
      <c r="F20" s="302" t="n">
        <v>2787</v>
      </c>
      <c r="G20" s="302" t="n">
        <v>1418</v>
      </c>
      <c r="H20" s="302" t="n">
        <v>2708</v>
      </c>
      <c r="I20" s="302" t="n">
        <v>1326</v>
      </c>
      <c r="J20" s="302" t="n">
        <v>2865</v>
      </c>
      <c r="K20" s="302" t="n">
        <v>1498</v>
      </c>
      <c r="L20" s="302" t="n">
        <v>2840</v>
      </c>
      <c r="M20" s="302" t="n">
        <v>1457</v>
      </c>
      <c r="N20" s="302" t="n">
        <v>1803</v>
      </c>
      <c r="O20" s="302" t="n">
        <v>976</v>
      </c>
      <c r="P20" s="302" t="n">
        <v>2721</v>
      </c>
      <c r="Q20" s="302" t="n">
        <v>1366</v>
      </c>
      <c r="R20" s="302" t="n">
        <v>3179</v>
      </c>
      <c r="S20" s="302" t="n">
        <v>1634</v>
      </c>
      <c r="T20" s="244" t="n">
        <v>5</v>
      </c>
    </row>
    <row r="21" s="16" customFormat="true" ht="19.5" hidden="false" customHeight="true" outlineLevel="0" collapsed="false">
      <c r="A21" s="49" t="n">
        <v>6</v>
      </c>
      <c r="B21" s="313" t="s">
        <v>290</v>
      </c>
      <c r="C21" s="302" t="n">
        <v>49813</v>
      </c>
      <c r="D21" s="302" t="n">
        <v>23534</v>
      </c>
      <c r="E21" s="302" t="n">
        <v>26279</v>
      </c>
      <c r="F21" s="302" t="n">
        <v>2220</v>
      </c>
      <c r="G21" s="302" t="n">
        <v>1123</v>
      </c>
      <c r="H21" s="302" t="n">
        <v>2354</v>
      </c>
      <c r="I21" s="302" t="n">
        <v>1228</v>
      </c>
      <c r="J21" s="302" t="n">
        <v>2583</v>
      </c>
      <c r="K21" s="302" t="n">
        <v>1320</v>
      </c>
      <c r="L21" s="302" t="n">
        <v>2712</v>
      </c>
      <c r="M21" s="302" t="n">
        <v>1432</v>
      </c>
      <c r="N21" s="302" t="n">
        <v>1753</v>
      </c>
      <c r="O21" s="302" t="n">
        <v>860</v>
      </c>
      <c r="P21" s="302" t="n">
        <v>2189</v>
      </c>
      <c r="Q21" s="302" t="n">
        <v>1104</v>
      </c>
      <c r="R21" s="302" t="n">
        <v>2776</v>
      </c>
      <c r="S21" s="302" t="n">
        <v>1395</v>
      </c>
      <c r="T21" s="244" t="n">
        <v>6</v>
      </c>
    </row>
    <row r="22" s="16" customFormat="true" ht="19.5" hidden="false" customHeight="true" outlineLevel="0" collapsed="false">
      <c r="A22" s="49" t="n">
        <v>7</v>
      </c>
      <c r="B22" s="313" t="s">
        <v>291</v>
      </c>
      <c r="C22" s="302" t="n">
        <v>30263</v>
      </c>
      <c r="D22" s="302" t="n">
        <v>14192</v>
      </c>
      <c r="E22" s="302" t="n">
        <v>16071</v>
      </c>
      <c r="F22" s="302" t="n">
        <v>1343</v>
      </c>
      <c r="G22" s="302" t="n">
        <v>682</v>
      </c>
      <c r="H22" s="302" t="n">
        <v>1428</v>
      </c>
      <c r="I22" s="302" t="n">
        <v>739</v>
      </c>
      <c r="J22" s="302" t="n">
        <v>1643</v>
      </c>
      <c r="K22" s="302" t="n">
        <v>854</v>
      </c>
      <c r="L22" s="302" t="n">
        <v>1667</v>
      </c>
      <c r="M22" s="302" t="n">
        <v>838</v>
      </c>
      <c r="N22" s="302" t="n">
        <v>1177</v>
      </c>
      <c r="O22" s="302" t="n">
        <v>574</v>
      </c>
      <c r="P22" s="302" t="n">
        <v>1396</v>
      </c>
      <c r="Q22" s="302" t="n">
        <v>640</v>
      </c>
      <c r="R22" s="302" t="n">
        <v>1607</v>
      </c>
      <c r="S22" s="302" t="n">
        <v>817</v>
      </c>
      <c r="T22" s="244" t="n">
        <v>7</v>
      </c>
    </row>
    <row r="23" s="16" customFormat="true" ht="19.5" hidden="false" customHeight="true" outlineLevel="0" collapsed="false">
      <c r="A23" s="49" t="n">
        <v>8</v>
      </c>
      <c r="B23" s="313" t="s">
        <v>292</v>
      </c>
      <c r="C23" s="302" t="n">
        <v>44573</v>
      </c>
      <c r="D23" s="302" t="n">
        <v>20921</v>
      </c>
      <c r="E23" s="302" t="n">
        <v>23652</v>
      </c>
      <c r="F23" s="302" t="n">
        <v>2052</v>
      </c>
      <c r="G23" s="302" t="n">
        <v>1026</v>
      </c>
      <c r="H23" s="302" t="n">
        <v>2264</v>
      </c>
      <c r="I23" s="302" t="n">
        <v>1138</v>
      </c>
      <c r="J23" s="302" t="n">
        <v>2436</v>
      </c>
      <c r="K23" s="302" t="n">
        <v>1276</v>
      </c>
      <c r="L23" s="302" t="n">
        <v>2590</v>
      </c>
      <c r="M23" s="302" t="n">
        <v>1305</v>
      </c>
      <c r="N23" s="302" t="n">
        <v>1805</v>
      </c>
      <c r="O23" s="302" t="n">
        <v>841</v>
      </c>
      <c r="P23" s="302" t="n">
        <v>2147</v>
      </c>
      <c r="Q23" s="302" t="n">
        <v>1013</v>
      </c>
      <c r="R23" s="302" t="n">
        <v>2553</v>
      </c>
      <c r="S23" s="302" t="n">
        <v>1216</v>
      </c>
      <c r="T23" s="244" t="n">
        <v>8</v>
      </c>
    </row>
    <row r="24" s="16" customFormat="true" ht="19.5" hidden="false" customHeight="true" outlineLevel="0" collapsed="false">
      <c r="A24" s="49" t="n">
        <v>9</v>
      </c>
      <c r="B24" s="313" t="s">
        <v>293</v>
      </c>
      <c r="C24" s="302" t="n">
        <v>27955</v>
      </c>
      <c r="D24" s="302" t="n">
        <v>12927</v>
      </c>
      <c r="E24" s="302" t="n">
        <v>15028</v>
      </c>
      <c r="F24" s="302" t="n">
        <v>1074</v>
      </c>
      <c r="G24" s="302" t="n">
        <v>540</v>
      </c>
      <c r="H24" s="302" t="n">
        <v>1153</v>
      </c>
      <c r="I24" s="302" t="n">
        <v>631</v>
      </c>
      <c r="J24" s="302" t="n">
        <v>1390</v>
      </c>
      <c r="K24" s="302" t="n">
        <v>694</v>
      </c>
      <c r="L24" s="302" t="n">
        <v>1440</v>
      </c>
      <c r="M24" s="302" t="n">
        <v>731</v>
      </c>
      <c r="N24" s="302" t="n">
        <v>1044</v>
      </c>
      <c r="O24" s="302" t="n">
        <v>467</v>
      </c>
      <c r="P24" s="302" t="n">
        <v>1122</v>
      </c>
      <c r="Q24" s="302" t="n">
        <v>514</v>
      </c>
      <c r="R24" s="302" t="n">
        <v>1395</v>
      </c>
      <c r="S24" s="302" t="n">
        <v>642</v>
      </c>
      <c r="T24" s="244" t="n">
        <v>9</v>
      </c>
    </row>
    <row r="25" s="16" customFormat="true" ht="19.5" hidden="false" customHeight="true" outlineLevel="0" collapsed="false">
      <c r="A25" s="49" t="n">
        <v>10</v>
      </c>
      <c r="B25" s="313" t="s">
        <v>294</v>
      </c>
      <c r="C25" s="302" t="n">
        <v>32379</v>
      </c>
      <c r="D25" s="302" t="n">
        <v>15393</v>
      </c>
      <c r="E25" s="302" t="n">
        <v>16986</v>
      </c>
      <c r="F25" s="302" t="n">
        <v>1381</v>
      </c>
      <c r="G25" s="302" t="n">
        <v>701</v>
      </c>
      <c r="H25" s="302" t="n">
        <v>1534</v>
      </c>
      <c r="I25" s="302" t="n">
        <v>815</v>
      </c>
      <c r="J25" s="302" t="n">
        <v>1577</v>
      </c>
      <c r="K25" s="302" t="n">
        <v>802</v>
      </c>
      <c r="L25" s="302" t="n">
        <v>1617</v>
      </c>
      <c r="M25" s="302" t="n">
        <v>839</v>
      </c>
      <c r="N25" s="302" t="n">
        <v>1576</v>
      </c>
      <c r="O25" s="302" t="n">
        <v>793</v>
      </c>
      <c r="P25" s="302" t="n">
        <v>1590</v>
      </c>
      <c r="Q25" s="302" t="n">
        <v>768</v>
      </c>
      <c r="R25" s="302" t="n">
        <v>1713</v>
      </c>
      <c r="S25" s="302" t="n">
        <v>836</v>
      </c>
      <c r="T25" s="244" t="n">
        <v>10</v>
      </c>
    </row>
    <row r="26" s="310" customFormat="true" ht="19.5" hidden="false" customHeight="true" outlineLevel="0" collapsed="false">
      <c r="A26" s="307"/>
      <c r="B26" s="313" t="s">
        <v>295</v>
      </c>
      <c r="C26" s="308" t="n">
        <v>16367</v>
      </c>
      <c r="D26" s="308" t="n">
        <v>8042</v>
      </c>
      <c r="E26" s="308" t="n">
        <v>8325</v>
      </c>
      <c r="F26" s="308" t="n">
        <v>847</v>
      </c>
      <c r="G26" s="308" t="n">
        <v>450</v>
      </c>
      <c r="H26" s="308" t="n">
        <v>883</v>
      </c>
      <c r="I26" s="308" t="n">
        <v>480</v>
      </c>
      <c r="J26" s="308" t="n">
        <v>876</v>
      </c>
      <c r="K26" s="308" t="n">
        <v>449</v>
      </c>
      <c r="L26" s="308" t="n">
        <v>913</v>
      </c>
      <c r="M26" s="308" t="n">
        <v>484</v>
      </c>
      <c r="N26" s="308" t="n">
        <v>833</v>
      </c>
      <c r="O26" s="308" t="n">
        <v>457</v>
      </c>
      <c r="P26" s="308" t="n">
        <v>1030</v>
      </c>
      <c r="Q26" s="308" t="n">
        <v>564</v>
      </c>
      <c r="R26" s="308" t="n">
        <v>1003</v>
      </c>
      <c r="S26" s="308" t="n">
        <v>482</v>
      </c>
      <c r="T26" s="314" t="s">
        <v>296</v>
      </c>
    </row>
    <row r="27" s="16" customFormat="true" ht="19.5" hidden="false" customHeight="true" outlineLevel="0" collapsed="false">
      <c r="A27" s="49" t="n">
        <v>11</v>
      </c>
      <c r="B27" s="313" t="s">
        <v>297</v>
      </c>
      <c r="C27" s="302" t="n">
        <v>16367</v>
      </c>
      <c r="D27" s="302" t="n">
        <v>8042</v>
      </c>
      <c r="E27" s="302" t="n">
        <v>8325</v>
      </c>
      <c r="F27" s="302" t="n">
        <v>847</v>
      </c>
      <c r="G27" s="302" t="n">
        <v>450</v>
      </c>
      <c r="H27" s="302" t="n">
        <v>883</v>
      </c>
      <c r="I27" s="302" t="n">
        <v>480</v>
      </c>
      <c r="J27" s="302" t="n">
        <v>876</v>
      </c>
      <c r="K27" s="302" t="n">
        <v>449</v>
      </c>
      <c r="L27" s="302" t="n">
        <v>913</v>
      </c>
      <c r="M27" s="302" t="n">
        <v>484</v>
      </c>
      <c r="N27" s="302" t="n">
        <v>833</v>
      </c>
      <c r="O27" s="302" t="n">
        <v>457</v>
      </c>
      <c r="P27" s="302" t="n">
        <v>1030</v>
      </c>
      <c r="Q27" s="302" t="n">
        <v>564</v>
      </c>
      <c r="R27" s="302" t="n">
        <v>1003</v>
      </c>
      <c r="S27" s="302" t="n">
        <v>482</v>
      </c>
      <c r="T27" s="244" t="n">
        <v>11</v>
      </c>
    </row>
    <row r="28" s="310" customFormat="true" ht="19.5" hidden="false" customHeight="true" outlineLevel="0" collapsed="false">
      <c r="A28" s="307"/>
      <c r="B28" s="313" t="s">
        <v>298</v>
      </c>
      <c r="C28" s="308" t="n">
        <v>52549</v>
      </c>
      <c r="D28" s="308" t="n">
        <v>24858</v>
      </c>
      <c r="E28" s="308" t="n">
        <v>27691</v>
      </c>
      <c r="F28" s="308" t="n">
        <v>2043</v>
      </c>
      <c r="G28" s="308" t="n">
        <v>1043</v>
      </c>
      <c r="H28" s="308" t="n">
        <v>2247</v>
      </c>
      <c r="I28" s="308" t="n">
        <v>1161</v>
      </c>
      <c r="J28" s="308" t="n">
        <v>2556</v>
      </c>
      <c r="K28" s="308" t="n">
        <v>1313</v>
      </c>
      <c r="L28" s="308" t="n">
        <v>2716</v>
      </c>
      <c r="M28" s="308" t="n">
        <v>1422</v>
      </c>
      <c r="N28" s="308" t="n">
        <v>2382</v>
      </c>
      <c r="O28" s="308" t="n">
        <v>1126</v>
      </c>
      <c r="P28" s="308" t="n">
        <v>2543</v>
      </c>
      <c r="Q28" s="308" t="n">
        <v>1170</v>
      </c>
      <c r="R28" s="308" t="n">
        <v>2765</v>
      </c>
      <c r="S28" s="308" t="n">
        <v>1359</v>
      </c>
      <c r="T28" s="314" t="s">
        <v>299</v>
      </c>
    </row>
    <row r="29" s="16" customFormat="true" ht="19.5" hidden="false" customHeight="true" outlineLevel="0" collapsed="false">
      <c r="A29" s="49" t="n">
        <v>12</v>
      </c>
      <c r="B29" s="313" t="s">
        <v>300</v>
      </c>
      <c r="C29" s="302" t="n">
        <v>17513</v>
      </c>
      <c r="D29" s="302" t="n">
        <v>8244</v>
      </c>
      <c r="E29" s="302" t="n">
        <v>9269</v>
      </c>
      <c r="F29" s="302" t="n">
        <v>617</v>
      </c>
      <c r="G29" s="302" t="n">
        <v>299</v>
      </c>
      <c r="H29" s="302" t="n">
        <v>731</v>
      </c>
      <c r="I29" s="302" t="n">
        <v>387</v>
      </c>
      <c r="J29" s="302" t="n">
        <v>839</v>
      </c>
      <c r="K29" s="302" t="n">
        <v>436</v>
      </c>
      <c r="L29" s="302" t="n">
        <v>1029</v>
      </c>
      <c r="M29" s="302" t="n">
        <v>558</v>
      </c>
      <c r="N29" s="302" t="n">
        <v>910</v>
      </c>
      <c r="O29" s="302" t="n">
        <v>419</v>
      </c>
      <c r="P29" s="302" t="n">
        <v>968</v>
      </c>
      <c r="Q29" s="302" t="n">
        <v>460</v>
      </c>
      <c r="R29" s="302" t="n">
        <v>907</v>
      </c>
      <c r="S29" s="302" t="n">
        <v>449</v>
      </c>
      <c r="T29" s="244" t="n">
        <v>12</v>
      </c>
    </row>
    <row r="30" s="16" customFormat="true" ht="19.5" hidden="false" customHeight="true" outlineLevel="0" collapsed="false">
      <c r="A30" s="49" t="n">
        <v>13</v>
      </c>
      <c r="B30" s="313" t="s">
        <v>301</v>
      </c>
      <c r="C30" s="302" t="n">
        <v>9468</v>
      </c>
      <c r="D30" s="302" t="n">
        <v>4508</v>
      </c>
      <c r="E30" s="302" t="n">
        <v>4960</v>
      </c>
      <c r="F30" s="302" t="n">
        <v>527</v>
      </c>
      <c r="G30" s="302" t="n">
        <v>282</v>
      </c>
      <c r="H30" s="302" t="n">
        <v>520</v>
      </c>
      <c r="I30" s="302" t="n">
        <v>256</v>
      </c>
      <c r="J30" s="302" t="n">
        <v>576</v>
      </c>
      <c r="K30" s="302" t="n">
        <v>298</v>
      </c>
      <c r="L30" s="302" t="n">
        <v>520</v>
      </c>
      <c r="M30" s="302" t="n">
        <v>271</v>
      </c>
      <c r="N30" s="302" t="n">
        <v>415</v>
      </c>
      <c r="O30" s="302" t="n">
        <v>203</v>
      </c>
      <c r="P30" s="302" t="n">
        <v>531</v>
      </c>
      <c r="Q30" s="302" t="n">
        <v>227</v>
      </c>
      <c r="R30" s="302" t="n">
        <v>578</v>
      </c>
      <c r="S30" s="302" t="n">
        <v>269</v>
      </c>
      <c r="T30" s="244" t="n">
        <v>13</v>
      </c>
    </row>
    <row r="31" s="16" customFormat="true" ht="19.5" hidden="false" customHeight="true" outlineLevel="0" collapsed="false">
      <c r="A31" s="49" t="n">
        <v>14</v>
      </c>
      <c r="B31" s="313" t="s">
        <v>302</v>
      </c>
      <c r="C31" s="302" t="n">
        <v>25568</v>
      </c>
      <c r="D31" s="302" t="n">
        <v>12106</v>
      </c>
      <c r="E31" s="302" t="n">
        <v>13462</v>
      </c>
      <c r="F31" s="302" t="n">
        <v>899</v>
      </c>
      <c r="G31" s="302" t="n">
        <v>462</v>
      </c>
      <c r="H31" s="302" t="n">
        <v>996</v>
      </c>
      <c r="I31" s="302" t="n">
        <v>518</v>
      </c>
      <c r="J31" s="302" t="n">
        <v>1141</v>
      </c>
      <c r="K31" s="302" t="n">
        <v>579</v>
      </c>
      <c r="L31" s="302" t="n">
        <v>1167</v>
      </c>
      <c r="M31" s="302" t="n">
        <v>593</v>
      </c>
      <c r="N31" s="302" t="n">
        <v>1057</v>
      </c>
      <c r="O31" s="302" t="n">
        <v>504</v>
      </c>
      <c r="P31" s="302" t="n">
        <v>1044</v>
      </c>
      <c r="Q31" s="302" t="n">
        <v>483</v>
      </c>
      <c r="R31" s="302" t="n">
        <v>1280</v>
      </c>
      <c r="S31" s="302" t="n">
        <v>641</v>
      </c>
      <c r="T31" s="244" t="n">
        <v>14</v>
      </c>
    </row>
    <row r="32" s="310" customFormat="true" ht="19.5" hidden="false" customHeight="true" outlineLevel="0" collapsed="false">
      <c r="A32" s="307"/>
      <c r="B32" s="313" t="s">
        <v>303</v>
      </c>
      <c r="C32" s="308" t="n">
        <v>6135</v>
      </c>
      <c r="D32" s="308" t="n">
        <v>3195</v>
      </c>
      <c r="E32" s="308" t="n">
        <v>2940</v>
      </c>
      <c r="F32" s="308" t="n">
        <v>259</v>
      </c>
      <c r="G32" s="308" t="n">
        <v>127</v>
      </c>
      <c r="H32" s="308" t="n">
        <v>275</v>
      </c>
      <c r="I32" s="308" t="n">
        <v>141</v>
      </c>
      <c r="J32" s="308" t="n">
        <v>336</v>
      </c>
      <c r="K32" s="308" t="n">
        <v>178</v>
      </c>
      <c r="L32" s="308" t="n">
        <v>305</v>
      </c>
      <c r="M32" s="308" t="n">
        <v>159</v>
      </c>
      <c r="N32" s="308" t="n">
        <v>375</v>
      </c>
      <c r="O32" s="308" t="n">
        <v>268</v>
      </c>
      <c r="P32" s="308" t="n">
        <v>327</v>
      </c>
      <c r="Q32" s="308" t="n">
        <v>225</v>
      </c>
      <c r="R32" s="308" t="n">
        <v>322</v>
      </c>
      <c r="S32" s="308" t="n">
        <v>185</v>
      </c>
      <c r="T32" s="314" t="s">
        <v>304</v>
      </c>
    </row>
    <row r="33" s="16" customFormat="true" ht="19.5" hidden="false" customHeight="true" outlineLevel="0" collapsed="false">
      <c r="A33" s="49" t="n">
        <v>15</v>
      </c>
      <c r="B33" s="313" t="s">
        <v>305</v>
      </c>
      <c r="C33" s="302" t="n">
        <v>6135</v>
      </c>
      <c r="D33" s="302" t="n">
        <v>3195</v>
      </c>
      <c r="E33" s="302" t="n">
        <v>2940</v>
      </c>
      <c r="F33" s="302" t="n">
        <v>259</v>
      </c>
      <c r="G33" s="302" t="n">
        <v>127</v>
      </c>
      <c r="H33" s="302" t="n">
        <v>275</v>
      </c>
      <c r="I33" s="302" t="n">
        <v>141</v>
      </c>
      <c r="J33" s="302" t="n">
        <v>336</v>
      </c>
      <c r="K33" s="302" t="n">
        <v>178</v>
      </c>
      <c r="L33" s="302" t="n">
        <v>305</v>
      </c>
      <c r="M33" s="302" t="n">
        <v>159</v>
      </c>
      <c r="N33" s="302" t="n">
        <v>375</v>
      </c>
      <c r="O33" s="302" t="n">
        <v>268</v>
      </c>
      <c r="P33" s="302" t="n">
        <v>327</v>
      </c>
      <c r="Q33" s="302" t="n">
        <v>225</v>
      </c>
      <c r="R33" s="302" t="n">
        <v>322</v>
      </c>
      <c r="S33" s="302" t="n">
        <v>185</v>
      </c>
      <c r="T33" s="244" t="n">
        <v>15</v>
      </c>
    </row>
    <row r="34" s="310" customFormat="true" ht="19.5" hidden="false" customHeight="true" outlineLevel="0" collapsed="false">
      <c r="A34" s="307"/>
      <c r="B34" s="313" t="s">
        <v>306</v>
      </c>
      <c r="C34" s="308" t="n">
        <v>20424</v>
      </c>
      <c r="D34" s="308" t="n">
        <v>9485</v>
      </c>
      <c r="E34" s="308" t="n">
        <v>10939</v>
      </c>
      <c r="F34" s="308" t="n">
        <v>866</v>
      </c>
      <c r="G34" s="308" t="n">
        <v>416</v>
      </c>
      <c r="H34" s="308" t="n">
        <v>933</v>
      </c>
      <c r="I34" s="308" t="n">
        <v>482</v>
      </c>
      <c r="J34" s="308" t="n">
        <v>1059</v>
      </c>
      <c r="K34" s="308" t="n">
        <v>562</v>
      </c>
      <c r="L34" s="308" t="n">
        <v>1095</v>
      </c>
      <c r="M34" s="308" t="n">
        <v>539</v>
      </c>
      <c r="N34" s="308" t="n">
        <v>626</v>
      </c>
      <c r="O34" s="308" t="n">
        <v>326</v>
      </c>
      <c r="P34" s="308" t="n">
        <v>790</v>
      </c>
      <c r="Q34" s="308" t="n">
        <v>355</v>
      </c>
      <c r="R34" s="308" t="n">
        <v>1005</v>
      </c>
      <c r="S34" s="308" t="n">
        <v>496</v>
      </c>
      <c r="T34" s="314" t="s">
        <v>307</v>
      </c>
    </row>
    <row r="35" s="16" customFormat="true" ht="19.5" hidden="false" customHeight="true" outlineLevel="0" collapsed="false">
      <c r="A35" s="49" t="n">
        <v>16</v>
      </c>
      <c r="B35" s="313" t="s">
        <v>308</v>
      </c>
      <c r="C35" s="302" t="n">
        <v>20424</v>
      </c>
      <c r="D35" s="302" t="n">
        <v>9485</v>
      </c>
      <c r="E35" s="302" t="n">
        <v>10939</v>
      </c>
      <c r="F35" s="302" t="n">
        <v>866</v>
      </c>
      <c r="G35" s="302" t="n">
        <v>416</v>
      </c>
      <c r="H35" s="302" t="n">
        <v>933</v>
      </c>
      <c r="I35" s="302" t="n">
        <v>482</v>
      </c>
      <c r="J35" s="302" t="n">
        <v>1059</v>
      </c>
      <c r="K35" s="302" t="n">
        <v>562</v>
      </c>
      <c r="L35" s="302" t="n">
        <v>1095</v>
      </c>
      <c r="M35" s="302" t="n">
        <v>539</v>
      </c>
      <c r="N35" s="302" t="n">
        <v>626</v>
      </c>
      <c r="O35" s="302" t="n">
        <v>326</v>
      </c>
      <c r="P35" s="302" t="n">
        <v>790</v>
      </c>
      <c r="Q35" s="302" t="n">
        <v>355</v>
      </c>
      <c r="R35" s="302" t="n">
        <v>1005</v>
      </c>
      <c r="S35" s="302" t="n">
        <v>496</v>
      </c>
      <c r="T35" s="244" t="n">
        <v>16</v>
      </c>
    </row>
    <row r="36" s="310" customFormat="true" ht="19.5" hidden="false" customHeight="true" outlineLevel="0" collapsed="false">
      <c r="A36" s="307"/>
      <c r="B36" s="313" t="s">
        <v>309</v>
      </c>
      <c r="C36" s="308" t="n">
        <v>41059</v>
      </c>
      <c r="D36" s="308" t="n">
        <v>18972</v>
      </c>
      <c r="E36" s="308" t="n">
        <v>22087</v>
      </c>
      <c r="F36" s="308" t="n">
        <v>1587</v>
      </c>
      <c r="G36" s="308" t="n">
        <v>824</v>
      </c>
      <c r="H36" s="308" t="n">
        <v>1753</v>
      </c>
      <c r="I36" s="308" t="n">
        <v>921</v>
      </c>
      <c r="J36" s="308" t="n">
        <v>1916</v>
      </c>
      <c r="K36" s="308" t="n">
        <v>942</v>
      </c>
      <c r="L36" s="308" t="n">
        <v>2149</v>
      </c>
      <c r="M36" s="308" t="n">
        <v>1059</v>
      </c>
      <c r="N36" s="308" t="n">
        <v>1534</v>
      </c>
      <c r="O36" s="308" t="n">
        <v>703</v>
      </c>
      <c r="P36" s="308" t="n">
        <v>1736</v>
      </c>
      <c r="Q36" s="308" t="n">
        <v>812</v>
      </c>
      <c r="R36" s="308" t="n">
        <v>2022</v>
      </c>
      <c r="S36" s="308" t="n">
        <v>1013</v>
      </c>
      <c r="T36" s="314" t="s">
        <v>310</v>
      </c>
    </row>
    <row r="37" s="16" customFormat="true" ht="19.5" hidden="false" customHeight="true" outlineLevel="0" collapsed="false">
      <c r="A37" s="49" t="n">
        <v>17</v>
      </c>
      <c r="B37" s="313" t="s">
        <v>311</v>
      </c>
      <c r="C37" s="302" t="n">
        <v>6986</v>
      </c>
      <c r="D37" s="302" t="n">
        <v>3177</v>
      </c>
      <c r="E37" s="302" t="n">
        <v>3809</v>
      </c>
      <c r="F37" s="302" t="n">
        <v>214</v>
      </c>
      <c r="G37" s="302" t="n">
        <v>109</v>
      </c>
      <c r="H37" s="302" t="n">
        <v>260</v>
      </c>
      <c r="I37" s="302" t="n">
        <v>133</v>
      </c>
      <c r="J37" s="302" t="n">
        <v>317</v>
      </c>
      <c r="K37" s="302" t="n">
        <v>147</v>
      </c>
      <c r="L37" s="302" t="n">
        <v>328</v>
      </c>
      <c r="M37" s="302" t="n">
        <v>161</v>
      </c>
      <c r="N37" s="302" t="n">
        <v>207</v>
      </c>
      <c r="O37" s="302" t="n">
        <v>84</v>
      </c>
      <c r="P37" s="302" t="n">
        <v>238</v>
      </c>
      <c r="Q37" s="302" t="n">
        <v>127</v>
      </c>
      <c r="R37" s="302" t="n">
        <v>325</v>
      </c>
      <c r="S37" s="302" t="n">
        <v>166</v>
      </c>
      <c r="T37" s="244" t="n">
        <v>17</v>
      </c>
    </row>
    <row r="38" s="16" customFormat="true" ht="19.5" hidden="false" customHeight="true" outlineLevel="0" collapsed="false">
      <c r="A38" s="49" t="n">
        <v>18</v>
      </c>
      <c r="B38" s="313" t="s">
        <v>312</v>
      </c>
      <c r="C38" s="302" t="n">
        <v>9538</v>
      </c>
      <c r="D38" s="302" t="n">
        <v>4473</v>
      </c>
      <c r="E38" s="302" t="n">
        <v>5065</v>
      </c>
      <c r="F38" s="302" t="n">
        <v>461</v>
      </c>
      <c r="G38" s="302" t="n">
        <v>247</v>
      </c>
      <c r="H38" s="302" t="n">
        <v>426</v>
      </c>
      <c r="I38" s="302" t="n">
        <v>226</v>
      </c>
      <c r="J38" s="302" t="n">
        <v>445</v>
      </c>
      <c r="K38" s="302" t="n">
        <v>227</v>
      </c>
      <c r="L38" s="302" t="n">
        <v>462</v>
      </c>
      <c r="M38" s="302" t="n">
        <v>229</v>
      </c>
      <c r="N38" s="302" t="n">
        <v>443</v>
      </c>
      <c r="O38" s="302" t="n">
        <v>192</v>
      </c>
      <c r="P38" s="302" t="n">
        <v>509</v>
      </c>
      <c r="Q38" s="302" t="n">
        <v>238</v>
      </c>
      <c r="R38" s="302" t="n">
        <v>589</v>
      </c>
      <c r="S38" s="302" t="n">
        <v>300</v>
      </c>
      <c r="T38" s="244" t="n">
        <v>18</v>
      </c>
    </row>
    <row r="39" s="16" customFormat="true" ht="19.5" hidden="false" customHeight="true" outlineLevel="0" collapsed="false">
      <c r="A39" s="49" t="n">
        <v>19</v>
      </c>
      <c r="B39" s="313" t="s">
        <v>313</v>
      </c>
      <c r="C39" s="302" t="n">
        <v>24535</v>
      </c>
      <c r="D39" s="302" t="n">
        <v>11322</v>
      </c>
      <c r="E39" s="302" t="n">
        <v>13213</v>
      </c>
      <c r="F39" s="302" t="n">
        <v>912</v>
      </c>
      <c r="G39" s="302" t="n">
        <v>468</v>
      </c>
      <c r="H39" s="302" t="n">
        <v>1067</v>
      </c>
      <c r="I39" s="302" t="n">
        <v>562</v>
      </c>
      <c r="J39" s="302" t="n">
        <v>1154</v>
      </c>
      <c r="K39" s="302" t="n">
        <v>568</v>
      </c>
      <c r="L39" s="302" t="n">
        <v>1359</v>
      </c>
      <c r="M39" s="302" t="n">
        <v>669</v>
      </c>
      <c r="N39" s="302" t="n">
        <v>884</v>
      </c>
      <c r="O39" s="302" t="n">
        <v>427</v>
      </c>
      <c r="P39" s="302" t="n">
        <v>989</v>
      </c>
      <c r="Q39" s="302" t="n">
        <v>447</v>
      </c>
      <c r="R39" s="302" t="n">
        <v>1108</v>
      </c>
      <c r="S39" s="302" t="n">
        <v>547</v>
      </c>
      <c r="T39" s="244" t="n">
        <v>19</v>
      </c>
    </row>
    <row r="40" s="310" customFormat="true" ht="19.5" hidden="false" customHeight="true" outlineLevel="0" collapsed="false">
      <c r="A40" s="307"/>
      <c r="B40" s="313" t="s">
        <v>314</v>
      </c>
      <c r="C40" s="308" t="n">
        <v>9358</v>
      </c>
      <c r="D40" s="308" t="n">
        <v>4394</v>
      </c>
      <c r="E40" s="308" t="n">
        <v>4964</v>
      </c>
      <c r="F40" s="308" t="n">
        <v>290</v>
      </c>
      <c r="G40" s="308" t="n">
        <v>156</v>
      </c>
      <c r="H40" s="308" t="n">
        <v>392</v>
      </c>
      <c r="I40" s="308" t="n">
        <v>184</v>
      </c>
      <c r="J40" s="308" t="n">
        <v>479</v>
      </c>
      <c r="K40" s="308" t="n">
        <v>237</v>
      </c>
      <c r="L40" s="308" t="n">
        <v>539</v>
      </c>
      <c r="M40" s="308" t="n">
        <v>274</v>
      </c>
      <c r="N40" s="308" t="n">
        <v>286</v>
      </c>
      <c r="O40" s="308" t="n">
        <v>136</v>
      </c>
      <c r="P40" s="308" t="n">
        <v>281</v>
      </c>
      <c r="Q40" s="308" t="n">
        <v>139</v>
      </c>
      <c r="R40" s="308" t="n">
        <v>341</v>
      </c>
      <c r="S40" s="308" t="n">
        <v>166</v>
      </c>
      <c r="T40" s="314" t="s">
        <v>315</v>
      </c>
    </row>
    <row r="41" s="16" customFormat="true" ht="19.5" hidden="false" customHeight="true" outlineLevel="0" collapsed="false">
      <c r="A41" s="315" t="n">
        <v>20</v>
      </c>
      <c r="B41" s="316" t="s">
        <v>316</v>
      </c>
      <c r="C41" s="317" t="n">
        <v>9358</v>
      </c>
      <c r="D41" s="317" t="n">
        <v>4394</v>
      </c>
      <c r="E41" s="317" t="n">
        <v>4964</v>
      </c>
      <c r="F41" s="317" t="n">
        <v>290</v>
      </c>
      <c r="G41" s="317" t="n">
        <v>156</v>
      </c>
      <c r="H41" s="317" t="n">
        <v>392</v>
      </c>
      <c r="I41" s="317" t="n">
        <v>184</v>
      </c>
      <c r="J41" s="317" t="n">
        <v>479</v>
      </c>
      <c r="K41" s="317" t="n">
        <v>237</v>
      </c>
      <c r="L41" s="317" t="n">
        <v>539</v>
      </c>
      <c r="M41" s="317" t="n">
        <v>274</v>
      </c>
      <c r="N41" s="317" t="n">
        <v>286</v>
      </c>
      <c r="O41" s="317" t="n">
        <v>136</v>
      </c>
      <c r="P41" s="317" t="n">
        <v>281</v>
      </c>
      <c r="Q41" s="317" t="n">
        <v>139</v>
      </c>
      <c r="R41" s="317" t="n">
        <v>341</v>
      </c>
      <c r="S41" s="317" t="n">
        <v>166</v>
      </c>
      <c r="T41" s="318" t="n">
        <v>20</v>
      </c>
    </row>
    <row r="42" s="2" customFormat="true" ht="12.75" hidden="false" customHeight="true" outlineLevel="0" collapsed="false">
      <c r="A42" s="319" t="s">
        <v>342</v>
      </c>
      <c r="B42" s="319"/>
    </row>
    <row r="43" customFormat="false" ht="12" hidden="false" customHeight="true" outlineLevel="0" collapsed="false">
      <c r="A43" s="109" t="s">
        <v>343</v>
      </c>
      <c r="B43" s="109"/>
      <c r="J43" s="320"/>
      <c r="K43" s="320"/>
    </row>
    <row r="44" customFormat="false" ht="12" hidden="false" customHeight="true" outlineLevel="0" collapsed="false">
      <c r="A44" s="321" t="s">
        <v>344</v>
      </c>
      <c r="B44" s="321"/>
    </row>
  </sheetData>
  <mergeCells count="10">
    <mergeCell ref="A4:B4"/>
    <mergeCell ref="C4:E4"/>
    <mergeCell ref="F4:G4"/>
    <mergeCell ref="H4:I4"/>
    <mergeCell ref="J4:K4"/>
    <mergeCell ref="L4:M4"/>
    <mergeCell ref="N4:O4"/>
    <mergeCell ref="P4:Q4"/>
    <mergeCell ref="R4:S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49" activeCellId="0" sqref="C4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9.33"/>
    <col collapsed="false" customWidth="true" hidden="false" outlineLevel="0" max="10" min="3" style="1" width="11.21"/>
    <col collapsed="false" customWidth="true" hidden="false" outlineLevel="0" max="11" min="11" style="1" width="0.66"/>
    <col collapsed="false" customWidth="true" hidden="false" outlineLevel="0" max="21" min="12" style="1" width="9.33"/>
    <col collapsed="false" customWidth="true" hidden="false" outlineLevel="0" max="22" min="22" style="1" width="8.1"/>
    <col collapsed="false" customWidth="false" hidden="false" outlineLevel="0" max="257" min="23" style="1" width="7.99"/>
  </cols>
  <sheetData>
    <row r="1" customFormat="false" ht="19.2" hidden="false" customHeight="false" outlineLevel="0" collapsed="false">
      <c r="B1" s="184"/>
      <c r="C1" s="2"/>
      <c r="D1" s="2"/>
      <c r="E1" s="2"/>
      <c r="F1" s="322"/>
      <c r="G1" s="5"/>
      <c r="H1" s="2"/>
      <c r="I1" s="184"/>
      <c r="J1" s="323" t="s">
        <v>318</v>
      </c>
      <c r="K1" s="323"/>
      <c r="L1" s="324" t="s">
        <v>345</v>
      </c>
      <c r="M1" s="184"/>
      <c r="N1" s="184"/>
      <c r="O1" s="184"/>
      <c r="P1" s="184"/>
      <c r="Q1" s="184"/>
      <c r="R1" s="184"/>
      <c r="S1" s="184"/>
      <c r="T1" s="184"/>
      <c r="U1" s="184"/>
      <c r="V1" s="184"/>
    </row>
    <row r="2" customFormat="false" ht="19.2" hidden="false" customHeight="false" outlineLevel="0" collapsed="false">
      <c r="B2" s="184"/>
      <c r="C2" s="2"/>
      <c r="D2" s="2"/>
      <c r="E2" s="2"/>
      <c r="F2" s="322"/>
      <c r="G2" s="5"/>
      <c r="H2" s="2"/>
      <c r="I2" s="184"/>
      <c r="J2" s="323"/>
      <c r="K2" s="323"/>
      <c r="L2" s="5"/>
      <c r="M2" s="184"/>
      <c r="N2" s="184"/>
      <c r="O2" s="184"/>
      <c r="P2" s="184"/>
      <c r="Q2" s="184"/>
      <c r="R2" s="184"/>
      <c r="S2" s="184"/>
      <c r="T2" s="184"/>
      <c r="U2" s="184"/>
      <c r="V2" s="184"/>
    </row>
    <row r="3" customFormat="false" ht="12.75" hidden="false" customHeight="true" outlineLevel="0" collapsed="false">
      <c r="A3" s="224" t="s">
        <v>320</v>
      </c>
      <c r="B3" s="224"/>
      <c r="L3" s="224"/>
      <c r="V3" s="34" t="s">
        <v>216</v>
      </c>
    </row>
    <row r="4" s="224" customFormat="true" ht="15" hidden="false" customHeight="true" outlineLevel="0" collapsed="false">
      <c r="A4" s="289" t="s">
        <v>144</v>
      </c>
      <c r="B4" s="289"/>
      <c r="C4" s="291" t="s">
        <v>346</v>
      </c>
      <c r="D4" s="291"/>
      <c r="E4" s="291" t="s">
        <v>347</v>
      </c>
      <c r="F4" s="291"/>
      <c r="G4" s="291" t="s">
        <v>348</v>
      </c>
      <c r="H4" s="291"/>
      <c r="I4" s="291" t="s">
        <v>349</v>
      </c>
      <c r="J4" s="291"/>
      <c r="K4" s="291"/>
      <c r="L4" s="292" t="s">
        <v>350</v>
      </c>
      <c r="M4" s="292"/>
      <c r="N4" s="291" t="s">
        <v>351</v>
      </c>
      <c r="O4" s="291"/>
      <c r="P4" s="291" t="s">
        <v>352</v>
      </c>
      <c r="Q4" s="291"/>
      <c r="R4" s="291" t="s">
        <v>353</v>
      </c>
      <c r="S4" s="291"/>
      <c r="T4" s="325" t="s">
        <v>354</v>
      </c>
      <c r="U4" s="325"/>
      <c r="V4" s="293" t="s">
        <v>329</v>
      </c>
    </row>
    <row r="5" s="224" customFormat="true" ht="15" hidden="false" customHeight="true" outlineLevel="0" collapsed="false">
      <c r="A5" s="294" t="s">
        <v>330</v>
      </c>
      <c r="B5" s="294"/>
      <c r="C5" s="296"/>
      <c r="D5" s="297" t="s">
        <v>332</v>
      </c>
      <c r="E5" s="296"/>
      <c r="F5" s="297" t="s">
        <v>332</v>
      </c>
      <c r="G5" s="296"/>
      <c r="H5" s="297" t="s">
        <v>332</v>
      </c>
      <c r="I5" s="298"/>
      <c r="J5" s="297" t="s">
        <v>332</v>
      </c>
      <c r="K5" s="326"/>
      <c r="L5" s="298"/>
      <c r="M5" s="297" t="s">
        <v>332</v>
      </c>
      <c r="N5" s="296"/>
      <c r="O5" s="297" t="s">
        <v>332</v>
      </c>
      <c r="P5" s="296"/>
      <c r="Q5" s="297" t="s">
        <v>332</v>
      </c>
      <c r="R5" s="296"/>
      <c r="S5" s="297" t="s">
        <v>332</v>
      </c>
      <c r="T5" s="296"/>
      <c r="U5" s="297" t="s">
        <v>332</v>
      </c>
      <c r="V5" s="238" t="s">
        <v>333</v>
      </c>
    </row>
    <row r="6" s="224" customFormat="true" ht="3.75" hidden="false" customHeight="true" outlineLevel="0" collapsed="false">
      <c r="A6" s="62"/>
      <c r="B6" s="29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44"/>
    </row>
    <row r="7" s="16" customFormat="true" ht="19.5" hidden="false" customHeight="true" outlineLevel="0" collapsed="false">
      <c r="A7" s="300"/>
      <c r="B7" s="301" t="s">
        <v>334</v>
      </c>
      <c r="C7" s="302" t="n">
        <v>56351</v>
      </c>
      <c r="D7" s="302" t="n">
        <v>27558</v>
      </c>
      <c r="E7" s="302" t="n">
        <v>66538</v>
      </c>
      <c r="F7" s="302" t="n">
        <v>33252</v>
      </c>
      <c r="G7" s="302" t="n">
        <v>67716</v>
      </c>
      <c r="H7" s="302" t="n">
        <v>34002</v>
      </c>
      <c r="I7" s="302" t="n">
        <v>52507</v>
      </c>
      <c r="J7" s="302" t="n">
        <v>24805</v>
      </c>
      <c r="K7" s="302"/>
      <c r="L7" s="302" t="n">
        <v>52163</v>
      </c>
      <c r="M7" s="302" t="n">
        <v>24270</v>
      </c>
      <c r="N7" s="302" t="n">
        <v>55453</v>
      </c>
      <c r="O7" s="302" t="n">
        <v>25547</v>
      </c>
      <c r="P7" s="302" t="n">
        <v>52287</v>
      </c>
      <c r="Q7" s="302" t="n">
        <v>23678</v>
      </c>
      <c r="R7" s="302" t="n">
        <v>40340</v>
      </c>
      <c r="S7" s="302" t="n">
        <v>16274</v>
      </c>
      <c r="T7" s="302" t="n">
        <v>64702</v>
      </c>
      <c r="U7" s="302" t="n">
        <v>21921</v>
      </c>
      <c r="V7" s="303" t="s">
        <v>334</v>
      </c>
    </row>
    <row r="8" s="16" customFormat="true" ht="19.5" hidden="false" customHeight="true" outlineLevel="0" collapsed="false">
      <c r="A8" s="49"/>
      <c r="B8" s="304" t="s">
        <v>335</v>
      </c>
      <c r="C8" s="302" t="n">
        <v>50805</v>
      </c>
      <c r="D8" s="302" t="n">
        <v>24511</v>
      </c>
      <c r="E8" s="302" t="n">
        <v>56484</v>
      </c>
      <c r="F8" s="302" t="n">
        <v>27593</v>
      </c>
      <c r="G8" s="302" t="n">
        <v>65963</v>
      </c>
      <c r="H8" s="302" t="n">
        <v>32754</v>
      </c>
      <c r="I8" s="302" t="n">
        <v>66964</v>
      </c>
      <c r="J8" s="302" t="n">
        <v>33329</v>
      </c>
      <c r="K8" s="302"/>
      <c r="L8" s="302" t="n">
        <v>51715</v>
      </c>
      <c r="M8" s="302" t="n">
        <v>24232</v>
      </c>
      <c r="N8" s="302" t="n">
        <v>50975</v>
      </c>
      <c r="O8" s="302" t="n">
        <v>23445</v>
      </c>
      <c r="P8" s="302" t="n">
        <v>52826</v>
      </c>
      <c r="Q8" s="302" t="n">
        <v>23770</v>
      </c>
      <c r="R8" s="302" t="n">
        <v>47978</v>
      </c>
      <c r="S8" s="302" t="n">
        <v>20946</v>
      </c>
      <c r="T8" s="302" t="n">
        <v>78328</v>
      </c>
      <c r="U8" s="302" t="n">
        <v>26262</v>
      </c>
      <c r="V8" s="303" t="s">
        <v>335</v>
      </c>
    </row>
    <row r="9" s="16" customFormat="true" ht="19.5" hidden="false" customHeight="true" outlineLevel="0" collapsed="false">
      <c r="A9" s="49"/>
      <c r="B9" s="305" t="s">
        <v>336</v>
      </c>
      <c r="C9" s="302" t="n">
        <v>48748</v>
      </c>
      <c r="D9" s="302" t="n">
        <v>23320</v>
      </c>
      <c r="E9" s="302" t="n">
        <v>50877</v>
      </c>
      <c r="F9" s="302" t="n">
        <v>24583</v>
      </c>
      <c r="G9" s="302" t="n">
        <v>55929</v>
      </c>
      <c r="H9" s="302" t="n">
        <v>27159</v>
      </c>
      <c r="I9" s="302" t="n">
        <v>65458</v>
      </c>
      <c r="J9" s="302" t="n">
        <v>32369</v>
      </c>
      <c r="K9" s="302"/>
      <c r="L9" s="302" t="n">
        <v>66206</v>
      </c>
      <c r="M9" s="302" t="n">
        <v>32735</v>
      </c>
      <c r="N9" s="302" t="n">
        <v>50928</v>
      </c>
      <c r="O9" s="302" t="n">
        <v>23578</v>
      </c>
      <c r="P9" s="302" t="n">
        <v>49025</v>
      </c>
      <c r="Q9" s="302" t="n">
        <v>22217</v>
      </c>
      <c r="R9" s="302" t="n">
        <v>49262</v>
      </c>
      <c r="S9" s="302" t="n">
        <v>21452</v>
      </c>
      <c r="T9" s="302" t="n">
        <v>97821</v>
      </c>
      <c r="U9" s="302" t="n">
        <v>34150</v>
      </c>
      <c r="V9" s="244" t="s">
        <v>337</v>
      </c>
    </row>
    <row r="10" s="16" customFormat="true" ht="19.5" hidden="false" customHeight="true" outlineLevel="0" collapsed="false">
      <c r="A10" s="49"/>
      <c r="B10" s="305" t="s">
        <v>338</v>
      </c>
      <c r="C10" s="302" t="n">
        <v>53271</v>
      </c>
      <c r="D10" s="302" t="n">
        <v>26268</v>
      </c>
      <c r="E10" s="302" t="n">
        <v>48732</v>
      </c>
      <c r="F10" s="302" t="n">
        <v>23366</v>
      </c>
      <c r="G10" s="302" t="n">
        <v>50390</v>
      </c>
      <c r="H10" s="302" t="n">
        <v>24270</v>
      </c>
      <c r="I10" s="302" t="n">
        <v>55346</v>
      </c>
      <c r="J10" s="302" t="n">
        <v>26760</v>
      </c>
      <c r="K10" s="302"/>
      <c r="L10" s="302" t="n">
        <v>64677</v>
      </c>
      <c r="M10" s="302" t="n">
        <v>31792</v>
      </c>
      <c r="N10" s="302" t="n">
        <v>64932</v>
      </c>
      <c r="O10" s="302" t="n">
        <v>31864</v>
      </c>
      <c r="P10" s="302" t="n">
        <v>49113</v>
      </c>
      <c r="Q10" s="302" t="n">
        <v>22389</v>
      </c>
      <c r="R10" s="302" t="n">
        <v>45956</v>
      </c>
      <c r="S10" s="302" t="n">
        <v>20202</v>
      </c>
      <c r="T10" s="302" t="n">
        <v>113027</v>
      </c>
      <c r="U10" s="302" t="n">
        <v>40333</v>
      </c>
      <c r="V10" s="306" t="s">
        <v>339</v>
      </c>
    </row>
    <row r="11" s="310" customFormat="true" ht="19.5" hidden="false" customHeight="true" outlineLevel="0" collapsed="false">
      <c r="A11" s="307"/>
      <c r="B11" s="305" t="s">
        <v>340</v>
      </c>
      <c r="C11" s="308" t="n">
        <v>52288</v>
      </c>
      <c r="D11" s="308" t="n">
        <v>25814</v>
      </c>
      <c r="E11" s="308" t="n">
        <v>51682</v>
      </c>
      <c r="F11" s="308" t="n">
        <v>25207</v>
      </c>
      <c r="G11" s="308" t="n">
        <v>48463</v>
      </c>
      <c r="H11" s="308" t="n">
        <v>23116</v>
      </c>
      <c r="I11" s="308" t="n">
        <v>52169</v>
      </c>
      <c r="J11" s="308" t="n">
        <v>25247</v>
      </c>
      <c r="K11" s="308"/>
      <c r="L11" s="308" t="n">
        <v>57467</v>
      </c>
      <c r="M11" s="308" t="n">
        <v>27880</v>
      </c>
      <c r="N11" s="308" t="n">
        <v>68882</v>
      </c>
      <c r="O11" s="308" t="n">
        <v>33724</v>
      </c>
      <c r="P11" s="308" t="n">
        <v>53081</v>
      </c>
      <c r="Q11" s="308" t="n">
        <v>25325</v>
      </c>
      <c r="R11" s="308" t="n">
        <v>46736</v>
      </c>
      <c r="S11" s="308" t="n">
        <v>20561</v>
      </c>
      <c r="T11" s="308" t="n">
        <v>118370</v>
      </c>
      <c r="U11" s="308" t="n">
        <v>42311</v>
      </c>
      <c r="V11" s="309" t="s">
        <v>341</v>
      </c>
    </row>
    <row r="12" s="310" customFormat="true" ht="3.75" hidden="false" customHeight="true" outlineLevel="0" collapsed="false">
      <c r="A12" s="307"/>
      <c r="B12" s="311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12"/>
    </row>
    <row r="13" s="310" customFormat="true" ht="19.5" hidden="false" customHeight="true" outlineLevel="0" collapsed="false">
      <c r="A13" s="307"/>
      <c r="B13" s="313" t="s">
        <v>281</v>
      </c>
      <c r="C13" s="308" t="n">
        <v>43728</v>
      </c>
      <c r="D13" s="308" t="n">
        <v>21554</v>
      </c>
      <c r="E13" s="308" t="n">
        <v>43285</v>
      </c>
      <c r="F13" s="308" t="n">
        <v>21057</v>
      </c>
      <c r="G13" s="308" t="n">
        <v>40317</v>
      </c>
      <c r="H13" s="308" t="n">
        <v>19133</v>
      </c>
      <c r="I13" s="308" t="n">
        <v>42836</v>
      </c>
      <c r="J13" s="308" t="n">
        <v>20706</v>
      </c>
      <c r="K13" s="308"/>
      <c r="L13" s="308" t="n">
        <v>47152</v>
      </c>
      <c r="M13" s="308" t="n">
        <v>22855</v>
      </c>
      <c r="N13" s="308" t="n">
        <v>56194</v>
      </c>
      <c r="O13" s="308" t="n">
        <v>27465</v>
      </c>
      <c r="P13" s="308" t="n">
        <v>43267</v>
      </c>
      <c r="Q13" s="308" t="n">
        <v>20563</v>
      </c>
      <c r="R13" s="308" t="n">
        <v>38043</v>
      </c>
      <c r="S13" s="308" t="n">
        <v>16691</v>
      </c>
      <c r="T13" s="308" t="n">
        <v>96063</v>
      </c>
      <c r="U13" s="308" t="n">
        <v>34287</v>
      </c>
      <c r="V13" s="314" t="s">
        <v>282</v>
      </c>
    </row>
    <row r="14" s="310" customFormat="true" ht="19.5" hidden="false" customHeight="true" outlineLevel="0" collapsed="false">
      <c r="A14" s="307"/>
      <c r="B14" s="313" t="s">
        <v>283</v>
      </c>
      <c r="C14" s="308" t="n">
        <v>8560</v>
      </c>
      <c r="D14" s="308" t="n">
        <v>4260</v>
      </c>
      <c r="E14" s="308" t="n">
        <v>8397</v>
      </c>
      <c r="F14" s="308" t="n">
        <v>4150</v>
      </c>
      <c r="G14" s="308" t="n">
        <v>8146</v>
      </c>
      <c r="H14" s="308" t="n">
        <v>3983</v>
      </c>
      <c r="I14" s="308" t="n">
        <v>9333</v>
      </c>
      <c r="J14" s="308" t="n">
        <v>4541</v>
      </c>
      <c r="K14" s="308"/>
      <c r="L14" s="308" t="n">
        <v>10315</v>
      </c>
      <c r="M14" s="308" t="n">
        <v>5025</v>
      </c>
      <c r="N14" s="308" t="n">
        <v>12688</v>
      </c>
      <c r="O14" s="308" t="n">
        <v>6259</v>
      </c>
      <c r="P14" s="308" t="n">
        <v>9814</v>
      </c>
      <c r="Q14" s="308" t="n">
        <v>4762</v>
      </c>
      <c r="R14" s="308" t="n">
        <v>8693</v>
      </c>
      <c r="S14" s="308" t="n">
        <v>3870</v>
      </c>
      <c r="T14" s="308" t="n">
        <v>22307</v>
      </c>
      <c r="U14" s="308" t="n">
        <v>8024</v>
      </c>
      <c r="V14" s="314" t="s">
        <v>284</v>
      </c>
    </row>
    <row r="15" s="16" customFormat="true" ht="3.75" hidden="false" customHeight="true" outlineLevel="0" collapsed="false">
      <c r="A15" s="49"/>
      <c r="B15" s="313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248"/>
    </row>
    <row r="16" s="16" customFormat="true" ht="19.5" hidden="false" customHeight="true" outlineLevel="0" collapsed="false">
      <c r="A16" s="49" t="n">
        <v>1</v>
      </c>
      <c r="B16" s="313" t="s">
        <v>285</v>
      </c>
      <c r="C16" s="302" t="n">
        <v>15171</v>
      </c>
      <c r="D16" s="302" t="n">
        <v>7451</v>
      </c>
      <c r="E16" s="302" t="n">
        <v>15533</v>
      </c>
      <c r="F16" s="302" t="n">
        <v>7531</v>
      </c>
      <c r="G16" s="302" t="n">
        <v>14511</v>
      </c>
      <c r="H16" s="302" t="n">
        <v>6906</v>
      </c>
      <c r="I16" s="302" t="n">
        <v>14542</v>
      </c>
      <c r="J16" s="302" t="n">
        <v>6959</v>
      </c>
      <c r="K16" s="302"/>
      <c r="L16" s="302" t="n">
        <v>15221</v>
      </c>
      <c r="M16" s="302" t="n">
        <v>7335</v>
      </c>
      <c r="N16" s="302" t="n">
        <v>17971</v>
      </c>
      <c r="O16" s="302" t="n">
        <v>8610</v>
      </c>
      <c r="P16" s="302" t="n">
        <v>14296</v>
      </c>
      <c r="Q16" s="302" t="n">
        <v>6615</v>
      </c>
      <c r="R16" s="302" t="n">
        <v>12924</v>
      </c>
      <c r="S16" s="302" t="n">
        <v>5663</v>
      </c>
      <c r="T16" s="302" t="n">
        <v>30212</v>
      </c>
      <c r="U16" s="302" t="n">
        <v>10933</v>
      </c>
      <c r="V16" s="244" t="n">
        <v>1</v>
      </c>
    </row>
    <row r="17" s="16" customFormat="true" ht="19.5" hidden="false" customHeight="true" outlineLevel="0" collapsed="false">
      <c r="A17" s="49" t="n">
        <v>2</v>
      </c>
      <c r="B17" s="313" t="s">
        <v>286</v>
      </c>
      <c r="C17" s="302" t="n">
        <v>7593</v>
      </c>
      <c r="D17" s="302" t="n">
        <v>3743</v>
      </c>
      <c r="E17" s="302" t="n">
        <v>7114</v>
      </c>
      <c r="F17" s="302" t="n">
        <v>3460</v>
      </c>
      <c r="G17" s="302" t="n">
        <v>6739</v>
      </c>
      <c r="H17" s="302" t="n">
        <v>3150</v>
      </c>
      <c r="I17" s="302" t="n">
        <v>7856</v>
      </c>
      <c r="J17" s="302" t="n">
        <v>3729</v>
      </c>
      <c r="K17" s="302"/>
      <c r="L17" s="302" t="n">
        <v>9026</v>
      </c>
      <c r="M17" s="302" t="n">
        <v>4320</v>
      </c>
      <c r="N17" s="302" t="n">
        <v>10701</v>
      </c>
      <c r="O17" s="302" t="n">
        <v>5289</v>
      </c>
      <c r="P17" s="302" t="n">
        <v>8212</v>
      </c>
      <c r="Q17" s="302" t="n">
        <v>3910</v>
      </c>
      <c r="R17" s="302" t="n">
        <v>7145</v>
      </c>
      <c r="S17" s="302" t="n">
        <v>3064</v>
      </c>
      <c r="T17" s="302" t="n">
        <v>18896</v>
      </c>
      <c r="U17" s="302" t="n">
        <v>6712</v>
      </c>
      <c r="V17" s="244" t="n">
        <v>2</v>
      </c>
    </row>
    <row r="18" s="16" customFormat="true" ht="19.5" hidden="false" customHeight="true" outlineLevel="0" collapsed="false">
      <c r="A18" s="49" t="n">
        <v>3</v>
      </c>
      <c r="B18" s="313" t="s">
        <v>287</v>
      </c>
      <c r="C18" s="302" t="n">
        <v>5696</v>
      </c>
      <c r="D18" s="302" t="n">
        <v>2837</v>
      </c>
      <c r="E18" s="302" t="n">
        <v>5419</v>
      </c>
      <c r="F18" s="302" t="n">
        <v>2620</v>
      </c>
      <c r="G18" s="302" t="n">
        <v>4280</v>
      </c>
      <c r="H18" s="302" t="n">
        <v>2046</v>
      </c>
      <c r="I18" s="302" t="n">
        <v>4004</v>
      </c>
      <c r="J18" s="302" t="n">
        <v>1969</v>
      </c>
      <c r="K18" s="302"/>
      <c r="L18" s="302" t="n">
        <v>4018</v>
      </c>
      <c r="M18" s="302" t="n">
        <v>1953</v>
      </c>
      <c r="N18" s="302" t="n">
        <v>5087</v>
      </c>
      <c r="O18" s="302" t="n">
        <v>2424</v>
      </c>
      <c r="P18" s="302" t="n">
        <v>4022</v>
      </c>
      <c r="Q18" s="302" t="n">
        <v>1919</v>
      </c>
      <c r="R18" s="302" t="n">
        <v>3415</v>
      </c>
      <c r="S18" s="302" t="n">
        <v>1533</v>
      </c>
      <c r="T18" s="302" t="n">
        <v>7395</v>
      </c>
      <c r="U18" s="302" t="n">
        <v>2660</v>
      </c>
      <c r="V18" s="244" t="n">
        <v>3</v>
      </c>
    </row>
    <row r="19" s="16" customFormat="true" ht="19.5" hidden="false" customHeight="true" outlineLevel="0" collapsed="false">
      <c r="A19" s="49" t="n">
        <v>4</v>
      </c>
      <c r="B19" s="313" t="s">
        <v>288</v>
      </c>
      <c r="C19" s="302" t="n">
        <v>1115</v>
      </c>
      <c r="D19" s="302" t="n">
        <v>526</v>
      </c>
      <c r="E19" s="302" t="n">
        <v>1125</v>
      </c>
      <c r="F19" s="302" t="n">
        <v>581</v>
      </c>
      <c r="G19" s="302" t="n">
        <v>1112</v>
      </c>
      <c r="H19" s="302" t="n">
        <v>524</v>
      </c>
      <c r="I19" s="302" t="n">
        <v>1234</v>
      </c>
      <c r="J19" s="302" t="n">
        <v>586</v>
      </c>
      <c r="K19" s="302"/>
      <c r="L19" s="302" t="n">
        <v>1542</v>
      </c>
      <c r="M19" s="302" t="n">
        <v>750</v>
      </c>
      <c r="N19" s="302" t="n">
        <v>1984</v>
      </c>
      <c r="O19" s="302" t="n">
        <v>982</v>
      </c>
      <c r="P19" s="302" t="n">
        <v>1455</v>
      </c>
      <c r="Q19" s="302" t="n">
        <v>717</v>
      </c>
      <c r="R19" s="302" t="n">
        <v>1189</v>
      </c>
      <c r="S19" s="302" t="n">
        <v>503</v>
      </c>
      <c r="T19" s="302" t="n">
        <v>3488</v>
      </c>
      <c r="U19" s="302" t="n">
        <v>1162</v>
      </c>
      <c r="V19" s="244" t="n">
        <v>4</v>
      </c>
    </row>
    <row r="20" s="16" customFormat="true" ht="19.5" hidden="false" customHeight="true" outlineLevel="0" collapsed="false">
      <c r="A20" s="49" t="n">
        <v>5</v>
      </c>
      <c r="B20" s="313" t="s">
        <v>289</v>
      </c>
      <c r="C20" s="302" t="n">
        <v>3352</v>
      </c>
      <c r="D20" s="302" t="n">
        <v>1683</v>
      </c>
      <c r="E20" s="302" t="n">
        <v>3222</v>
      </c>
      <c r="F20" s="302" t="n">
        <v>1609</v>
      </c>
      <c r="G20" s="302" t="n">
        <v>2987</v>
      </c>
      <c r="H20" s="302" t="n">
        <v>1431</v>
      </c>
      <c r="I20" s="302" t="n">
        <v>3476</v>
      </c>
      <c r="J20" s="302" t="n">
        <v>1726</v>
      </c>
      <c r="K20" s="302"/>
      <c r="L20" s="302" t="n">
        <v>4137</v>
      </c>
      <c r="M20" s="302" t="n">
        <v>2038</v>
      </c>
      <c r="N20" s="302" t="n">
        <v>4908</v>
      </c>
      <c r="O20" s="302" t="n">
        <v>2451</v>
      </c>
      <c r="P20" s="302" t="n">
        <v>3543</v>
      </c>
      <c r="Q20" s="302" t="n">
        <v>1703</v>
      </c>
      <c r="R20" s="302" t="n">
        <v>3059</v>
      </c>
      <c r="S20" s="302" t="n">
        <v>1344</v>
      </c>
      <c r="T20" s="302" t="n">
        <v>8576</v>
      </c>
      <c r="U20" s="302" t="n">
        <v>3045</v>
      </c>
      <c r="V20" s="244" t="n">
        <v>5</v>
      </c>
    </row>
    <row r="21" s="16" customFormat="true" ht="19.5" hidden="false" customHeight="true" outlineLevel="0" collapsed="false">
      <c r="A21" s="49" t="n">
        <v>6</v>
      </c>
      <c r="B21" s="313" t="s">
        <v>290</v>
      </c>
      <c r="C21" s="302" t="n">
        <v>2896</v>
      </c>
      <c r="D21" s="302" t="n">
        <v>1417</v>
      </c>
      <c r="E21" s="302" t="n">
        <v>2959</v>
      </c>
      <c r="F21" s="302" t="n">
        <v>1449</v>
      </c>
      <c r="G21" s="302" t="n">
        <v>2897</v>
      </c>
      <c r="H21" s="302" t="n">
        <v>1347</v>
      </c>
      <c r="I21" s="302" t="n">
        <v>3136</v>
      </c>
      <c r="J21" s="302" t="n">
        <v>1565</v>
      </c>
      <c r="K21" s="302"/>
      <c r="L21" s="302" t="n">
        <v>3538</v>
      </c>
      <c r="M21" s="302" t="n">
        <v>1755</v>
      </c>
      <c r="N21" s="302" t="n">
        <v>4247</v>
      </c>
      <c r="O21" s="302" t="n">
        <v>2113</v>
      </c>
      <c r="P21" s="302" t="n">
        <v>3078</v>
      </c>
      <c r="Q21" s="302" t="n">
        <v>1506</v>
      </c>
      <c r="R21" s="302" t="n">
        <v>2805</v>
      </c>
      <c r="S21" s="302" t="n">
        <v>1247</v>
      </c>
      <c r="T21" s="302" t="n">
        <v>7589</v>
      </c>
      <c r="U21" s="302" t="n">
        <v>2630</v>
      </c>
      <c r="V21" s="244" t="n">
        <v>6</v>
      </c>
    </row>
    <row r="22" s="16" customFormat="true" ht="19.5" hidden="false" customHeight="true" outlineLevel="0" collapsed="false">
      <c r="A22" s="49" t="n">
        <v>7</v>
      </c>
      <c r="B22" s="313" t="s">
        <v>291</v>
      </c>
      <c r="C22" s="302" t="n">
        <v>1709</v>
      </c>
      <c r="D22" s="302" t="n">
        <v>825</v>
      </c>
      <c r="E22" s="302" t="n">
        <v>1700</v>
      </c>
      <c r="F22" s="302" t="n">
        <v>800</v>
      </c>
      <c r="G22" s="302" t="n">
        <v>1735</v>
      </c>
      <c r="H22" s="302" t="n">
        <v>850</v>
      </c>
      <c r="I22" s="302" t="n">
        <v>1913</v>
      </c>
      <c r="J22" s="302" t="n">
        <v>891</v>
      </c>
      <c r="K22" s="302"/>
      <c r="L22" s="302" t="n">
        <v>2169</v>
      </c>
      <c r="M22" s="302" t="n">
        <v>1054</v>
      </c>
      <c r="N22" s="302" t="n">
        <v>2521</v>
      </c>
      <c r="O22" s="302" t="n">
        <v>1218</v>
      </c>
      <c r="P22" s="302" t="n">
        <v>1924</v>
      </c>
      <c r="Q22" s="302" t="n">
        <v>946</v>
      </c>
      <c r="R22" s="302" t="n">
        <v>1701</v>
      </c>
      <c r="S22" s="302" t="n">
        <v>758</v>
      </c>
      <c r="T22" s="302" t="n">
        <v>4603</v>
      </c>
      <c r="U22" s="302" t="n">
        <v>1689</v>
      </c>
      <c r="V22" s="244" t="n">
        <v>7</v>
      </c>
    </row>
    <row r="23" s="16" customFormat="true" ht="19.5" hidden="false" customHeight="true" outlineLevel="0" collapsed="false">
      <c r="A23" s="49" t="n">
        <v>8</v>
      </c>
      <c r="B23" s="313" t="s">
        <v>292</v>
      </c>
      <c r="C23" s="302" t="n">
        <v>2756</v>
      </c>
      <c r="D23" s="302" t="n">
        <v>1329</v>
      </c>
      <c r="E23" s="302" t="n">
        <v>2756</v>
      </c>
      <c r="F23" s="302" t="n">
        <v>1326</v>
      </c>
      <c r="G23" s="302" t="n">
        <v>2680</v>
      </c>
      <c r="H23" s="302" t="n">
        <v>1248</v>
      </c>
      <c r="I23" s="302" t="n">
        <v>2936</v>
      </c>
      <c r="J23" s="302" t="n">
        <v>1409</v>
      </c>
      <c r="K23" s="302"/>
      <c r="L23" s="302" t="n">
        <v>3173</v>
      </c>
      <c r="M23" s="302" t="n">
        <v>1539</v>
      </c>
      <c r="N23" s="302" t="n">
        <v>3568</v>
      </c>
      <c r="O23" s="302" t="n">
        <v>1818</v>
      </c>
      <c r="P23" s="302" t="n">
        <v>2682</v>
      </c>
      <c r="Q23" s="302" t="n">
        <v>1289</v>
      </c>
      <c r="R23" s="302" t="n">
        <v>2288</v>
      </c>
      <c r="S23" s="302" t="n">
        <v>1034</v>
      </c>
      <c r="T23" s="302" t="n">
        <v>5864</v>
      </c>
      <c r="U23" s="302" t="n">
        <v>2100</v>
      </c>
      <c r="V23" s="244" t="n">
        <v>8</v>
      </c>
    </row>
    <row r="24" s="16" customFormat="true" ht="19.5" hidden="false" customHeight="true" outlineLevel="0" collapsed="false">
      <c r="A24" s="49" t="n">
        <v>9</v>
      </c>
      <c r="B24" s="313" t="s">
        <v>293</v>
      </c>
      <c r="C24" s="302" t="n">
        <v>1453</v>
      </c>
      <c r="D24" s="302" t="n">
        <v>726</v>
      </c>
      <c r="E24" s="302" t="n">
        <v>1457</v>
      </c>
      <c r="F24" s="302" t="n">
        <v>696</v>
      </c>
      <c r="G24" s="302" t="n">
        <v>1630</v>
      </c>
      <c r="H24" s="302" t="n">
        <v>773</v>
      </c>
      <c r="I24" s="302" t="n">
        <v>1814</v>
      </c>
      <c r="J24" s="302" t="n">
        <v>927</v>
      </c>
      <c r="K24" s="302"/>
      <c r="L24" s="302" t="n">
        <v>2134</v>
      </c>
      <c r="M24" s="302" t="n">
        <v>1037</v>
      </c>
      <c r="N24" s="302" t="n">
        <v>2476</v>
      </c>
      <c r="O24" s="302" t="n">
        <v>1245</v>
      </c>
      <c r="P24" s="302" t="n">
        <v>1839</v>
      </c>
      <c r="Q24" s="302" t="n">
        <v>875</v>
      </c>
      <c r="R24" s="302" t="n">
        <v>1632</v>
      </c>
      <c r="S24" s="302" t="n">
        <v>684</v>
      </c>
      <c r="T24" s="302" t="n">
        <v>4891</v>
      </c>
      <c r="U24" s="302" t="n">
        <v>1740</v>
      </c>
      <c r="V24" s="244" t="n">
        <v>9</v>
      </c>
    </row>
    <row r="25" s="16" customFormat="true" ht="19.5" hidden="false" customHeight="true" outlineLevel="0" collapsed="false">
      <c r="A25" s="49" t="n">
        <v>10</v>
      </c>
      <c r="B25" s="313" t="s">
        <v>294</v>
      </c>
      <c r="C25" s="302" t="n">
        <v>1987</v>
      </c>
      <c r="D25" s="302" t="n">
        <v>1017</v>
      </c>
      <c r="E25" s="302" t="n">
        <v>2000</v>
      </c>
      <c r="F25" s="302" t="n">
        <v>985</v>
      </c>
      <c r="G25" s="302" t="n">
        <v>1746</v>
      </c>
      <c r="H25" s="302" t="n">
        <v>858</v>
      </c>
      <c r="I25" s="302" t="n">
        <v>1925</v>
      </c>
      <c r="J25" s="302" t="n">
        <v>945</v>
      </c>
      <c r="K25" s="302"/>
      <c r="L25" s="302" t="n">
        <v>2194</v>
      </c>
      <c r="M25" s="302" t="n">
        <v>1074</v>
      </c>
      <c r="N25" s="302" t="n">
        <v>2731</v>
      </c>
      <c r="O25" s="302" t="n">
        <v>1315</v>
      </c>
      <c r="P25" s="302" t="n">
        <v>2216</v>
      </c>
      <c r="Q25" s="302" t="n">
        <v>1083</v>
      </c>
      <c r="R25" s="302" t="n">
        <v>1885</v>
      </c>
      <c r="S25" s="302" t="n">
        <v>861</v>
      </c>
      <c r="T25" s="302" t="n">
        <v>4549</v>
      </c>
      <c r="U25" s="302" t="n">
        <v>1616</v>
      </c>
      <c r="V25" s="244" t="n">
        <v>10</v>
      </c>
    </row>
    <row r="26" s="310" customFormat="true" ht="19.5" hidden="false" customHeight="true" outlineLevel="0" collapsed="false">
      <c r="A26" s="307"/>
      <c r="B26" s="313" t="s">
        <v>295</v>
      </c>
      <c r="C26" s="308" t="n">
        <v>1129</v>
      </c>
      <c r="D26" s="308" t="n">
        <v>546</v>
      </c>
      <c r="E26" s="308" t="n">
        <v>1064</v>
      </c>
      <c r="F26" s="308" t="n">
        <v>520</v>
      </c>
      <c r="G26" s="308" t="n">
        <v>961</v>
      </c>
      <c r="H26" s="308" t="n">
        <v>452</v>
      </c>
      <c r="I26" s="308" t="n">
        <v>1067</v>
      </c>
      <c r="J26" s="308" t="n">
        <v>529</v>
      </c>
      <c r="K26" s="308"/>
      <c r="L26" s="308" t="n">
        <v>1042</v>
      </c>
      <c r="M26" s="308" t="n">
        <v>523</v>
      </c>
      <c r="N26" s="308" t="n">
        <v>1181</v>
      </c>
      <c r="O26" s="308" t="n">
        <v>573</v>
      </c>
      <c r="P26" s="308" t="n">
        <v>957</v>
      </c>
      <c r="Q26" s="308" t="n">
        <v>481</v>
      </c>
      <c r="R26" s="308" t="n">
        <v>775</v>
      </c>
      <c r="S26" s="308" t="n">
        <v>323</v>
      </c>
      <c r="T26" s="308" t="n">
        <v>1764</v>
      </c>
      <c r="U26" s="308" t="n">
        <v>691</v>
      </c>
      <c r="V26" s="314" t="s">
        <v>296</v>
      </c>
    </row>
    <row r="27" s="16" customFormat="true" ht="19.5" hidden="false" customHeight="true" outlineLevel="0" collapsed="false">
      <c r="A27" s="49" t="n">
        <v>11</v>
      </c>
      <c r="B27" s="313" t="s">
        <v>297</v>
      </c>
      <c r="C27" s="302" t="n">
        <v>1129</v>
      </c>
      <c r="D27" s="302" t="n">
        <v>546</v>
      </c>
      <c r="E27" s="302" t="n">
        <v>1064</v>
      </c>
      <c r="F27" s="302" t="n">
        <v>520</v>
      </c>
      <c r="G27" s="302" t="n">
        <v>961</v>
      </c>
      <c r="H27" s="302" t="n">
        <v>452</v>
      </c>
      <c r="I27" s="302" t="n">
        <v>1067</v>
      </c>
      <c r="J27" s="302" t="n">
        <v>529</v>
      </c>
      <c r="K27" s="302"/>
      <c r="L27" s="302" t="n">
        <v>1042</v>
      </c>
      <c r="M27" s="302" t="n">
        <v>523</v>
      </c>
      <c r="N27" s="302" t="n">
        <v>1181</v>
      </c>
      <c r="O27" s="302" t="n">
        <v>573</v>
      </c>
      <c r="P27" s="302" t="n">
        <v>957</v>
      </c>
      <c r="Q27" s="302" t="n">
        <v>481</v>
      </c>
      <c r="R27" s="302" t="n">
        <v>775</v>
      </c>
      <c r="S27" s="302" t="n">
        <v>323</v>
      </c>
      <c r="T27" s="302" t="n">
        <v>1764</v>
      </c>
      <c r="U27" s="302" t="n">
        <v>691</v>
      </c>
      <c r="V27" s="244" t="n">
        <v>11</v>
      </c>
    </row>
    <row r="28" s="310" customFormat="true" ht="19.5" hidden="false" customHeight="true" outlineLevel="0" collapsed="false">
      <c r="A28" s="307"/>
      <c r="B28" s="313" t="s">
        <v>298</v>
      </c>
      <c r="C28" s="308" t="n">
        <v>3157</v>
      </c>
      <c r="D28" s="308" t="n">
        <v>1578</v>
      </c>
      <c r="E28" s="308" t="n">
        <v>3199</v>
      </c>
      <c r="F28" s="308" t="n">
        <v>1568</v>
      </c>
      <c r="G28" s="308" t="n">
        <v>2940</v>
      </c>
      <c r="H28" s="308" t="n">
        <v>1440</v>
      </c>
      <c r="I28" s="308" t="n">
        <v>3160</v>
      </c>
      <c r="J28" s="308" t="n">
        <v>1468</v>
      </c>
      <c r="K28" s="308"/>
      <c r="L28" s="308" t="n">
        <v>3732</v>
      </c>
      <c r="M28" s="308" t="n">
        <v>1771</v>
      </c>
      <c r="N28" s="308" t="n">
        <v>4782</v>
      </c>
      <c r="O28" s="308" t="n">
        <v>2363</v>
      </c>
      <c r="P28" s="308" t="n">
        <v>3985</v>
      </c>
      <c r="Q28" s="308" t="n">
        <v>1915</v>
      </c>
      <c r="R28" s="308" t="n">
        <v>3208</v>
      </c>
      <c r="S28" s="308" t="n">
        <v>1506</v>
      </c>
      <c r="T28" s="308" t="n">
        <v>7081</v>
      </c>
      <c r="U28" s="308" t="n">
        <v>2623</v>
      </c>
      <c r="V28" s="314" t="s">
        <v>299</v>
      </c>
    </row>
    <row r="29" s="16" customFormat="true" ht="19.5" hidden="false" customHeight="true" outlineLevel="0" collapsed="false">
      <c r="A29" s="49" t="n">
        <v>12</v>
      </c>
      <c r="B29" s="313" t="s">
        <v>300</v>
      </c>
      <c r="C29" s="302" t="n">
        <v>958</v>
      </c>
      <c r="D29" s="302" t="n">
        <v>453</v>
      </c>
      <c r="E29" s="302" t="n">
        <v>983</v>
      </c>
      <c r="F29" s="302" t="n">
        <v>462</v>
      </c>
      <c r="G29" s="302" t="n">
        <v>921</v>
      </c>
      <c r="H29" s="302" t="n">
        <v>430</v>
      </c>
      <c r="I29" s="302" t="n">
        <v>1173</v>
      </c>
      <c r="J29" s="302" t="n">
        <v>501</v>
      </c>
      <c r="K29" s="302"/>
      <c r="L29" s="302" t="n">
        <v>1416</v>
      </c>
      <c r="M29" s="302" t="n">
        <v>669</v>
      </c>
      <c r="N29" s="302" t="n">
        <v>1643</v>
      </c>
      <c r="O29" s="302" t="n">
        <v>811</v>
      </c>
      <c r="P29" s="302" t="n">
        <v>1242</v>
      </c>
      <c r="Q29" s="302" t="n">
        <v>618</v>
      </c>
      <c r="R29" s="302" t="n">
        <v>1024</v>
      </c>
      <c r="S29" s="302" t="n">
        <v>498</v>
      </c>
      <c r="T29" s="302" t="n">
        <v>2100</v>
      </c>
      <c r="U29" s="302" t="n">
        <v>762</v>
      </c>
      <c r="V29" s="244" t="n">
        <v>12</v>
      </c>
    </row>
    <row r="30" s="16" customFormat="true" ht="19.5" hidden="false" customHeight="true" outlineLevel="0" collapsed="false">
      <c r="A30" s="49" t="n">
        <v>13</v>
      </c>
      <c r="B30" s="313" t="s">
        <v>301</v>
      </c>
      <c r="C30" s="302" t="n">
        <v>703</v>
      </c>
      <c r="D30" s="302" t="n">
        <v>352</v>
      </c>
      <c r="E30" s="302" t="n">
        <v>657</v>
      </c>
      <c r="F30" s="302" t="n">
        <v>320</v>
      </c>
      <c r="G30" s="302" t="n">
        <v>596</v>
      </c>
      <c r="H30" s="302" t="n">
        <v>293</v>
      </c>
      <c r="I30" s="302" t="n">
        <v>515</v>
      </c>
      <c r="J30" s="302" t="n">
        <v>252</v>
      </c>
      <c r="K30" s="302"/>
      <c r="L30" s="302" t="n">
        <v>573</v>
      </c>
      <c r="M30" s="302" t="n">
        <v>283</v>
      </c>
      <c r="N30" s="302" t="n">
        <v>722</v>
      </c>
      <c r="O30" s="302" t="n">
        <v>346</v>
      </c>
      <c r="P30" s="302" t="n">
        <v>550</v>
      </c>
      <c r="Q30" s="302" t="n">
        <v>265</v>
      </c>
      <c r="R30" s="302" t="n">
        <v>414</v>
      </c>
      <c r="S30" s="302" t="n">
        <v>178</v>
      </c>
      <c r="T30" s="302" t="n">
        <v>1070</v>
      </c>
      <c r="U30" s="302" t="n">
        <v>413</v>
      </c>
      <c r="V30" s="244" t="n">
        <v>13</v>
      </c>
    </row>
    <row r="31" s="16" customFormat="true" ht="19.5" hidden="false" customHeight="true" outlineLevel="0" collapsed="false">
      <c r="A31" s="49" t="n">
        <v>14</v>
      </c>
      <c r="B31" s="313" t="s">
        <v>302</v>
      </c>
      <c r="C31" s="302" t="n">
        <v>1496</v>
      </c>
      <c r="D31" s="302" t="n">
        <v>773</v>
      </c>
      <c r="E31" s="302" t="n">
        <v>1559</v>
      </c>
      <c r="F31" s="302" t="n">
        <v>786</v>
      </c>
      <c r="G31" s="302" t="n">
        <v>1423</v>
      </c>
      <c r="H31" s="302" t="n">
        <v>717</v>
      </c>
      <c r="I31" s="302" t="n">
        <v>1472</v>
      </c>
      <c r="J31" s="302" t="n">
        <v>715</v>
      </c>
      <c r="K31" s="302"/>
      <c r="L31" s="302" t="n">
        <v>1743</v>
      </c>
      <c r="M31" s="302" t="n">
        <v>819</v>
      </c>
      <c r="N31" s="302" t="n">
        <v>2417</v>
      </c>
      <c r="O31" s="302" t="n">
        <v>1206</v>
      </c>
      <c r="P31" s="302" t="n">
        <v>2193</v>
      </c>
      <c r="Q31" s="302" t="n">
        <v>1032</v>
      </c>
      <c r="R31" s="302" t="n">
        <v>1770</v>
      </c>
      <c r="S31" s="302" t="n">
        <v>830</v>
      </c>
      <c r="T31" s="302" t="n">
        <v>3911</v>
      </c>
      <c r="U31" s="302" t="n">
        <v>1448</v>
      </c>
      <c r="V31" s="244" t="n">
        <v>14</v>
      </c>
    </row>
    <row r="32" s="310" customFormat="true" ht="19.5" hidden="false" customHeight="true" outlineLevel="0" collapsed="false">
      <c r="A32" s="307"/>
      <c r="B32" s="313" t="s">
        <v>303</v>
      </c>
      <c r="C32" s="308" t="n">
        <v>352</v>
      </c>
      <c r="D32" s="308" t="n">
        <v>207</v>
      </c>
      <c r="E32" s="308" t="n">
        <v>329</v>
      </c>
      <c r="F32" s="308" t="n">
        <v>178</v>
      </c>
      <c r="G32" s="308" t="n">
        <v>312</v>
      </c>
      <c r="H32" s="308" t="n">
        <v>170</v>
      </c>
      <c r="I32" s="308" t="n">
        <v>349</v>
      </c>
      <c r="J32" s="308" t="n">
        <v>172</v>
      </c>
      <c r="K32" s="308"/>
      <c r="L32" s="308" t="n">
        <v>474</v>
      </c>
      <c r="M32" s="308" t="n">
        <v>248</v>
      </c>
      <c r="N32" s="308" t="n">
        <v>498</v>
      </c>
      <c r="O32" s="308" t="n">
        <v>250</v>
      </c>
      <c r="P32" s="308" t="n">
        <v>324</v>
      </c>
      <c r="Q32" s="308" t="n">
        <v>177</v>
      </c>
      <c r="R32" s="308" t="n">
        <v>323</v>
      </c>
      <c r="S32" s="308" t="n">
        <v>130</v>
      </c>
      <c r="T32" s="308" t="n">
        <v>975</v>
      </c>
      <c r="U32" s="308" t="n">
        <v>380</v>
      </c>
      <c r="V32" s="314" t="s">
        <v>304</v>
      </c>
    </row>
    <row r="33" s="16" customFormat="true" ht="19.5" hidden="false" customHeight="true" outlineLevel="0" collapsed="false">
      <c r="A33" s="49" t="n">
        <v>15</v>
      </c>
      <c r="B33" s="313" t="s">
        <v>305</v>
      </c>
      <c r="C33" s="302" t="n">
        <v>352</v>
      </c>
      <c r="D33" s="302" t="n">
        <v>207</v>
      </c>
      <c r="E33" s="302" t="n">
        <v>329</v>
      </c>
      <c r="F33" s="302" t="n">
        <v>178</v>
      </c>
      <c r="G33" s="302" t="n">
        <v>312</v>
      </c>
      <c r="H33" s="302" t="n">
        <v>170</v>
      </c>
      <c r="I33" s="302" t="n">
        <v>349</v>
      </c>
      <c r="J33" s="302" t="n">
        <v>172</v>
      </c>
      <c r="K33" s="302"/>
      <c r="L33" s="302" t="n">
        <v>474</v>
      </c>
      <c r="M33" s="302" t="n">
        <v>248</v>
      </c>
      <c r="N33" s="302" t="n">
        <v>498</v>
      </c>
      <c r="O33" s="302" t="n">
        <v>250</v>
      </c>
      <c r="P33" s="302" t="n">
        <v>324</v>
      </c>
      <c r="Q33" s="302" t="n">
        <v>177</v>
      </c>
      <c r="R33" s="302" t="n">
        <v>323</v>
      </c>
      <c r="S33" s="302" t="n">
        <v>130</v>
      </c>
      <c r="T33" s="302" t="n">
        <v>975</v>
      </c>
      <c r="U33" s="302" t="n">
        <v>380</v>
      </c>
      <c r="V33" s="244" t="n">
        <v>15</v>
      </c>
    </row>
    <row r="34" s="310" customFormat="true" ht="19.5" hidden="false" customHeight="true" outlineLevel="0" collapsed="false">
      <c r="A34" s="307"/>
      <c r="B34" s="313" t="s">
        <v>306</v>
      </c>
      <c r="C34" s="308" t="n">
        <v>1185</v>
      </c>
      <c r="D34" s="308" t="n">
        <v>579</v>
      </c>
      <c r="E34" s="308" t="n">
        <v>1173</v>
      </c>
      <c r="F34" s="308" t="n">
        <v>580</v>
      </c>
      <c r="G34" s="308" t="n">
        <v>1137</v>
      </c>
      <c r="H34" s="308" t="n">
        <v>556</v>
      </c>
      <c r="I34" s="308" t="n">
        <v>1314</v>
      </c>
      <c r="J34" s="308" t="n">
        <v>654</v>
      </c>
      <c r="K34" s="308"/>
      <c r="L34" s="308" t="n">
        <v>1455</v>
      </c>
      <c r="M34" s="308" t="n">
        <v>725</v>
      </c>
      <c r="N34" s="308" t="n">
        <v>1843</v>
      </c>
      <c r="O34" s="308" t="n">
        <v>864</v>
      </c>
      <c r="P34" s="308" t="n">
        <v>1388</v>
      </c>
      <c r="Q34" s="308" t="n">
        <v>644</v>
      </c>
      <c r="R34" s="308" t="n">
        <v>1342</v>
      </c>
      <c r="S34" s="308" t="n">
        <v>585</v>
      </c>
      <c r="T34" s="308" t="n">
        <v>3213</v>
      </c>
      <c r="U34" s="308" t="n">
        <v>1122</v>
      </c>
      <c r="V34" s="314" t="s">
        <v>307</v>
      </c>
    </row>
    <row r="35" s="16" customFormat="true" ht="19.5" hidden="false" customHeight="true" outlineLevel="0" collapsed="false">
      <c r="A35" s="49" t="n">
        <v>16</v>
      </c>
      <c r="B35" s="313" t="s">
        <v>308</v>
      </c>
      <c r="C35" s="302" t="n">
        <v>1185</v>
      </c>
      <c r="D35" s="302" t="n">
        <v>579</v>
      </c>
      <c r="E35" s="302" t="n">
        <v>1173</v>
      </c>
      <c r="F35" s="302" t="n">
        <v>580</v>
      </c>
      <c r="G35" s="302" t="n">
        <v>1137</v>
      </c>
      <c r="H35" s="302" t="n">
        <v>556</v>
      </c>
      <c r="I35" s="302" t="n">
        <v>1314</v>
      </c>
      <c r="J35" s="302" t="n">
        <v>654</v>
      </c>
      <c r="K35" s="302"/>
      <c r="L35" s="302" t="n">
        <v>1455</v>
      </c>
      <c r="M35" s="302" t="n">
        <v>725</v>
      </c>
      <c r="N35" s="302" t="n">
        <v>1843</v>
      </c>
      <c r="O35" s="302" t="n">
        <v>864</v>
      </c>
      <c r="P35" s="302" t="n">
        <v>1388</v>
      </c>
      <c r="Q35" s="302" t="n">
        <v>644</v>
      </c>
      <c r="R35" s="302" t="n">
        <v>1342</v>
      </c>
      <c r="S35" s="302" t="n">
        <v>585</v>
      </c>
      <c r="T35" s="302" t="n">
        <v>3213</v>
      </c>
      <c r="U35" s="302" t="n">
        <v>1122</v>
      </c>
      <c r="V35" s="244" t="n">
        <v>16</v>
      </c>
    </row>
    <row r="36" s="310" customFormat="true" ht="19.5" hidden="false" customHeight="true" outlineLevel="0" collapsed="false">
      <c r="A36" s="307"/>
      <c r="B36" s="313" t="s">
        <v>309</v>
      </c>
      <c r="C36" s="308" t="n">
        <v>2246</v>
      </c>
      <c r="D36" s="308" t="n">
        <v>1114</v>
      </c>
      <c r="E36" s="308" t="n">
        <v>2126</v>
      </c>
      <c r="F36" s="308" t="n">
        <v>1056</v>
      </c>
      <c r="G36" s="308" t="n">
        <v>2253</v>
      </c>
      <c r="H36" s="308" t="n">
        <v>1105</v>
      </c>
      <c r="I36" s="308" t="n">
        <v>2785</v>
      </c>
      <c r="J36" s="308" t="n">
        <v>1369</v>
      </c>
      <c r="K36" s="308"/>
      <c r="L36" s="308" t="n">
        <v>2952</v>
      </c>
      <c r="M36" s="308" t="n">
        <v>1406</v>
      </c>
      <c r="N36" s="308" t="n">
        <v>3588</v>
      </c>
      <c r="O36" s="308" t="n">
        <v>1822</v>
      </c>
      <c r="P36" s="308" t="n">
        <v>2524</v>
      </c>
      <c r="Q36" s="308" t="n">
        <v>1243</v>
      </c>
      <c r="R36" s="308" t="n">
        <v>2418</v>
      </c>
      <c r="S36" s="308" t="n">
        <v>1052</v>
      </c>
      <c r="T36" s="308" t="n">
        <v>7443</v>
      </c>
      <c r="U36" s="308" t="n">
        <v>2515</v>
      </c>
      <c r="V36" s="314" t="s">
        <v>310</v>
      </c>
    </row>
    <row r="37" s="16" customFormat="true" ht="19.5" hidden="false" customHeight="true" outlineLevel="0" collapsed="false">
      <c r="A37" s="49" t="n">
        <v>17</v>
      </c>
      <c r="B37" s="313" t="s">
        <v>311</v>
      </c>
      <c r="C37" s="302" t="n">
        <v>384</v>
      </c>
      <c r="D37" s="302" t="n">
        <v>187</v>
      </c>
      <c r="E37" s="302" t="n">
        <v>336</v>
      </c>
      <c r="F37" s="302" t="n">
        <v>169</v>
      </c>
      <c r="G37" s="302" t="n">
        <v>348</v>
      </c>
      <c r="H37" s="302" t="n">
        <v>184</v>
      </c>
      <c r="I37" s="302" t="n">
        <v>434</v>
      </c>
      <c r="J37" s="302" t="n">
        <v>201</v>
      </c>
      <c r="K37" s="302"/>
      <c r="L37" s="302" t="n">
        <v>532</v>
      </c>
      <c r="M37" s="302" t="n">
        <v>247</v>
      </c>
      <c r="N37" s="302" t="n">
        <v>730</v>
      </c>
      <c r="O37" s="302" t="n">
        <v>361</v>
      </c>
      <c r="P37" s="302" t="n">
        <v>531</v>
      </c>
      <c r="Q37" s="302" t="n">
        <v>265</v>
      </c>
      <c r="R37" s="302" t="n">
        <v>457</v>
      </c>
      <c r="S37" s="302" t="n">
        <v>208</v>
      </c>
      <c r="T37" s="302" t="n">
        <v>1345</v>
      </c>
      <c r="U37" s="302" t="n">
        <v>428</v>
      </c>
      <c r="V37" s="244" t="n">
        <v>17</v>
      </c>
    </row>
    <row r="38" s="16" customFormat="true" ht="19.5" hidden="false" customHeight="true" outlineLevel="0" collapsed="false">
      <c r="A38" s="49" t="n">
        <v>18</v>
      </c>
      <c r="B38" s="313" t="s">
        <v>312</v>
      </c>
      <c r="C38" s="302" t="n">
        <v>628</v>
      </c>
      <c r="D38" s="302" t="n">
        <v>319</v>
      </c>
      <c r="E38" s="302" t="n">
        <v>514</v>
      </c>
      <c r="F38" s="302" t="n">
        <v>258</v>
      </c>
      <c r="G38" s="302" t="n">
        <v>501</v>
      </c>
      <c r="H38" s="302" t="n">
        <v>226</v>
      </c>
      <c r="I38" s="302" t="n">
        <v>641</v>
      </c>
      <c r="J38" s="302" t="n">
        <v>309</v>
      </c>
      <c r="K38" s="302"/>
      <c r="L38" s="302" t="n">
        <v>627</v>
      </c>
      <c r="M38" s="302" t="n">
        <v>310</v>
      </c>
      <c r="N38" s="302" t="n">
        <v>787</v>
      </c>
      <c r="O38" s="302" t="n">
        <v>398</v>
      </c>
      <c r="P38" s="302" t="n">
        <v>531</v>
      </c>
      <c r="Q38" s="302" t="n">
        <v>270</v>
      </c>
      <c r="R38" s="302" t="n">
        <v>475</v>
      </c>
      <c r="S38" s="302" t="n">
        <v>199</v>
      </c>
      <c r="T38" s="302" t="n">
        <v>1474</v>
      </c>
      <c r="U38" s="302" t="n">
        <v>509</v>
      </c>
      <c r="V38" s="244" t="n">
        <v>18</v>
      </c>
    </row>
    <row r="39" s="16" customFormat="true" ht="19.5" hidden="false" customHeight="true" outlineLevel="0" collapsed="false">
      <c r="A39" s="49" t="n">
        <v>19</v>
      </c>
      <c r="B39" s="313" t="s">
        <v>313</v>
      </c>
      <c r="C39" s="302" t="n">
        <v>1234</v>
      </c>
      <c r="D39" s="302" t="n">
        <v>608</v>
      </c>
      <c r="E39" s="302" t="n">
        <v>1276</v>
      </c>
      <c r="F39" s="302" t="n">
        <v>629</v>
      </c>
      <c r="G39" s="302" t="n">
        <v>1404</v>
      </c>
      <c r="H39" s="302" t="n">
        <v>695</v>
      </c>
      <c r="I39" s="302" t="n">
        <v>1710</v>
      </c>
      <c r="J39" s="302" t="n">
        <v>859</v>
      </c>
      <c r="K39" s="302"/>
      <c r="L39" s="302" t="n">
        <v>1793</v>
      </c>
      <c r="M39" s="302" t="n">
        <v>849</v>
      </c>
      <c r="N39" s="302" t="n">
        <v>2071</v>
      </c>
      <c r="O39" s="302" t="n">
        <v>1063</v>
      </c>
      <c r="P39" s="302" t="n">
        <v>1462</v>
      </c>
      <c r="Q39" s="302" t="n">
        <v>708</v>
      </c>
      <c r="R39" s="302" t="n">
        <v>1486</v>
      </c>
      <c r="S39" s="302" t="n">
        <v>645</v>
      </c>
      <c r="T39" s="302" t="n">
        <v>4624</v>
      </c>
      <c r="U39" s="302" t="n">
        <v>1578</v>
      </c>
      <c r="V39" s="244" t="n">
        <v>19</v>
      </c>
    </row>
    <row r="40" s="310" customFormat="true" ht="19.5" hidden="false" customHeight="true" outlineLevel="0" collapsed="false">
      <c r="A40" s="307"/>
      <c r="B40" s="313" t="s">
        <v>314</v>
      </c>
      <c r="C40" s="308" t="n">
        <v>491</v>
      </c>
      <c r="D40" s="308" t="n">
        <v>236</v>
      </c>
      <c r="E40" s="308" t="n">
        <v>506</v>
      </c>
      <c r="F40" s="308" t="n">
        <v>248</v>
      </c>
      <c r="G40" s="308" t="n">
        <v>543</v>
      </c>
      <c r="H40" s="308" t="n">
        <v>260</v>
      </c>
      <c r="I40" s="308" t="n">
        <v>658</v>
      </c>
      <c r="J40" s="308" t="n">
        <v>349</v>
      </c>
      <c r="K40" s="308"/>
      <c r="L40" s="308" t="n">
        <v>660</v>
      </c>
      <c r="M40" s="308" t="n">
        <v>352</v>
      </c>
      <c r="N40" s="308" t="n">
        <v>796</v>
      </c>
      <c r="O40" s="308" t="n">
        <v>387</v>
      </c>
      <c r="P40" s="308" t="n">
        <v>636</v>
      </c>
      <c r="Q40" s="308" t="n">
        <v>302</v>
      </c>
      <c r="R40" s="308" t="n">
        <v>627</v>
      </c>
      <c r="S40" s="308" t="n">
        <v>274</v>
      </c>
      <c r="T40" s="308" t="n">
        <v>1831</v>
      </c>
      <c r="U40" s="308" t="n">
        <v>693</v>
      </c>
      <c r="V40" s="314" t="s">
        <v>315</v>
      </c>
    </row>
    <row r="41" s="16" customFormat="true" ht="19.5" hidden="false" customHeight="true" outlineLevel="0" collapsed="false">
      <c r="A41" s="315" t="n">
        <v>20</v>
      </c>
      <c r="B41" s="316" t="s">
        <v>316</v>
      </c>
      <c r="C41" s="317" t="n">
        <v>491</v>
      </c>
      <c r="D41" s="317" t="n">
        <v>236</v>
      </c>
      <c r="E41" s="317" t="n">
        <v>506</v>
      </c>
      <c r="F41" s="317" t="n">
        <v>248</v>
      </c>
      <c r="G41" s="317" t="n">
        <v>543</v>
      </c>
      <c r="H41" s="317" t="n">
        <v>260</v>
      </c>
      <c r="I41" s="317" t="n">
        <v>658</v>
      </c>
      <c r="J41" s="317" t="n">
        <v>349</v>
      </c>
      <c r="K41" s="317"/>
      <c r="L41" s="317" t="n">
        <v>660</v>
      </c>
      <c r="M41" s="317" t="n">
        <v>352</v>
      </c>
      <c r="N41" s="317" t="n">
        <v>796</v>
      </c>
      <c r="O41" s="317" t="n">
        <v>387</v>
      </c>
      <c r="P41" s="317" t="n">
        <v>636</v>
      </c>
      <c r="Q41" s="317" t="n">
        <v>302</v>
      </c>
      <c r="R41" s="317" t="n">
        <v>627</v>
      </c>
      <c r="S41" s="317" t="n">
        <v>274</v>
      </c>
      <c r="T41" s="317" t="n">
        <v>1831</v>
      </c>
      <c r="U41" s="317" t="n">
        <v>693</v>
      </c>
      <c r="V41" s="318" t="n">
        <v>20</v>
      </c>
    </row>
    <row r="42" s="2" customFormat="true" ht="12.75" hidden="false" customHeight="true" outlineLevel="0" collapsed="false">
      <c r="A42" s="319" t="s">
        <v>342</v>
      </c>
      <c r="B42" s="319"/>
      <c r="L42" s="319"/>
    </row>
    <row r="43" customFormat="false" ht="12" hidden="false" customHeight="true" outlineLevel="0" collapsed="false">
      <c r="A43" s="109" t="s">
        <v>343</v>
      </c>
      <c r="B43" s="109"/>
      <c r="J43" s="320"/>
      <c r="K43" s="320"/>
      <c r="L43" s="320"/>
    </row>
    <row r="44" customFormat="false" ht="12" hidden="false" customHeight="true" outlineLevel="0" collapsed="false">
      <c r="A44" s="321" t="s">
        <v>344</v>
      </c>
      <c r="B44" s="321"/>
    </row>
    <row r="47" customFormat="false" ht="12" hidden="false" customHeight="false" outlineLevel="0" collapsed="false"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</row>
    <row r="48" customFormat="false" ht="12" hidden="false" customHeight="false" outlineLevel="0" collapsed="false"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</row>
    <row r="50" customFormat="false" ht="12" hidden="false" customHeight="false" outlineLevel="0" collapsed="false">
      <c r="C50" s="225"/>
      <c r="D50" s="225"/>
      <c r="E50" s="225"/>
      <c r="F50" s="225"/>
      <c r="G50" s="225"/>
      <c r="H50" s="225"/>
      <c r="I50" s="225"/>
      <c r="J50" s="225"/>
      <c r="K50" s="225"/>
      <c r="L50" s="225"/>
      <c r="M50" s="225"/>
      <c r="N50" s="225"/>
      <c r="O50" s="225"/>
      <c r="P50" s="225"/>
      <c r="Q50" s="225"/>
      <c r="R50" s="225"/>
      <c r="S50" s="225"/>
      <c r="T50" s="225"/>
      <c r="U50" s="225"/>
    </row>
  </sheetData>
  <mergeCells count="11">
    <mergeCell ref="A4:B4"/>
    <mergeCell ref="C4:D4"/>
    <mergeCell ref="E4:F4"/>
    <mergeCell ref="G4:H4"/>
    <mergeCell ref="I4:K4"/>
    <mergeCell ref="L4:M4"/>
    <mergeCell ref="N4:O4"/>
    <mergeCell ref="P4:Q4"/>
    <mergeCell ref="R4:S4"/>
    <mergeCell ref="T4:U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327" width="3.1"/>
    <col collapsed="false" customWidth="true" hidden="false" outlineLevel="0" max="2" min="2" style="327" width="9.99"/>
    <col collapsed="false" customWidth="true" hidden="false" outlineLevel="0" max="5" min="3" style="327" width="16.88"/>
    <col collapsed="false" customWidth="true" hidden="false" outlineLevel="0" max="7" min="6" style="327" width="16.77"/>
    <col collapsed="false" customWidth="true" hidden="false" outlineLevel="0" max="8" min="8" style="327" width="15.1"/>
    <col collapsed="false" customWidth="true" hidden="false" outlineLevel="0" max="12" min="9" style="327" width="14.77"/>
    <col collapsed="false" customWidth="true" hidden="false" outlineLevel="0" max="13" min="13" style="327" width="14.99"/>
    <col collapsed="false" customWidth="true" hidden="false" outlineLevel="0" max="14" min="14" style="327" width="8.1"/>
    <col collapsed="false" customWidth="false" hidden="false" outlineLevel="0" max="257" min="15" style="327" width="7.99"/>
  </cols>
  <sheetData>
    <row r="1" customFormat="false" ht="18.75" hidden="false" customHeight="true" outlineLevel="0" collapsed="false">
      <c r="B1" s="328"/>
      <c r="C1" s="328"/>
      <c r="D1" s="328"/>
      <c r="E1" s="328"/>
      <c r="F1" s="329"/>
      <c r="G1" s="330" t="s">
        <v>355</v>
      </c>
      <c r="H1" s="331" t="s">
        <v>356</v>
      </c>
      <c r="I1" s="328"/>
      <c r="J1" s="328"/>
      <c r="K1" s="328"/>
      <c r="L1" s="328"/>
      <c r="M1" s="328"/>
      <c r="N1" s="328"/>
    </row>
    <row r="2" customFormat="false" ht="11.25" hidden="false" customHeight="true" outlineLevel="0" collapsed="false">
      <c r="B2" s="328"/>
      <c r="C2" s="328"/>
      <c r="D2" s="328"/>
      <c r="E2" s="328"/>
      <c r="F2" s="329"/>
      <c r="G2" s="328"/>
      <c r="H2" s="329"/>
      <c r="I2" s="328"/>
      <c r="J2" s="328"/>
      <c r="K2" s="328"/>
      <c r="L2" s="328"/>
      <c r="M2" s="328"/>
      <c r="N2" s="328"/>
    </row>
    <row r="3" customFormat="false" ht="12.75" hidden="false" customHeight="true" outlineLevel="0" collapsed="false">
      <c r="A3" s="332" t="s">
        <v>258</v>
      </c>
      <c r="B3" s="333"/>
      <c r="C3" s="333"/>
      <c r="D3" s="333"/>
      <c r="E3" s="333"/>
      <c r="F3" s="333"/>
      <c r="G3" s="333"/>
      <c r="H3" s="333"/>
      <c r="I3" s="333"/>
      <c r="J3" s="333"/>
      <c r="K3" s="333"/>
      <c r="L3" s="333"/>
      <c r="M3" s="334"/>
      <c r="N3" s="335" t="s">
        <v>357</v>
      </c>
    </row>
    <row r="4" customFormat="false" ht="12.75" hidden="false" customHeight="true" outlineLevel="0" collapsed="false">
      <c r="A4" s="336"/>
      <c r="B4" s="336"/>
      <c r="C4" s="337"/>
      <c r="D4" s="337"/>
      <c r="E4" s="338" t="s">
        <v>358</v>
      </c>
      <c r="F4" s="338"/>
      <c r="G4" s="338"/>
      <c r="H4" s="339" t="s">
        <v>359</v>
      </c>
      <c r="I4" s="339"/>
      <c r="J4" s="339"/>
      <c r="K4" s="339"/>
      <c r="L4" s="339"/>
      <c r="M4" s="337"/>
      <c r="N4" s="337"/>
    </row>
    <row r="5" customFormat="false" ht="12.75" hidden="false" customHeight="true" outlineLevel="0" collapsed="false">
      <c r="A5" s="336"/>
      <c r="B5" s="340" t="s">
        <v>360</v>
      </c>
      <c r="C5" s="341" t="s">
        <v>361</v>
      </c>
      <c r="D5" s="342" t="s">
        <v>362</v>
      </c>
      <c r="E5" s="337"/>
      <c r="F5" s="337"/>
      <c r="G5" s="343"/>
      <c r="H5" s="337"/>
      <c r="I5" s="337"/>
      <c r="J5" s="337"/>
      <c r="K5" s="338" t="s">
        <v>363</v>
      </c>
      <c r="L5" s="338"/>
      <c r="M5" s="342" t="s">
        <v>364</v>
      </c>
      <c r="N5" s="342" t="s">
        <v>263</v>
      </c>
    </row>
    <row r="6" customFormat="false" ht="21.6" hidden="false" customHeight="false" outlineLevel="0" collapsed="false">
      <c r="A6" s="344"/>
      <c r="B6" s="345" t="s">
        <v>365</v>
      </c>
      <c r="C6" s="346" t="s">
        <v>366</v>
      </c>
      <c r="D6" s="346" t="s">
        <v>367</v>
      </c>
      <c r="E6" s="346" t="s">
        <v>331</v>
      </c>
      <c r="F6" s="346" t="s">
        <v>368</v>
      </c>
      <c r="G6" s="346" t="s">
        <v>369</v>
      </c>
      <c r="H6" s="346" t="s">
        <v>331</v>
      </c>
      <c r="I6" s="346" t="s">
        <v>370</v>
      </c>
      <c r="J6" s="346" t="s">
        <v>371</v>
      </c>
      <c r="K6" s="347" t="s">
        <v>372</v>
      </c>
      <c r="L6" s="347" t="s">
        <v>373</v>
      </c>
      <c r="M6" s="346" t="s">
        <v>374</v>
      </c>
      <c r="N6" s="346" t="s">
        <v>274</v>
      </c>
    </row>
    <row r="7" customFormat="false" ht="3.75" hidden="false" customHeight="true" outlineLevel="0" collapsed="false">
      <c r="A7" s="348"/>
      <c r="B7" s="349"/>
      <c r="C7" s="350"/>
      <c r="D7" s="351"/>
      <c r="E7" s="351"/>
      <c r="F7" s="351"/>
      <c r="G7" s="351"/>
      <c r="H7" s="351"/>
      <c r="I7" s="351"/>
      <c r="J7" s="351"/>
      <c r="K7" s="352"/>
      <c r="L7" s="352"/>
      <c r="M7" s="351"/>
      <c r="N7" s="350"/>
    </row>
    <row r="8" customFormat="false" ht="15" hidden="false" customHeight="true" outlineLevel="0" collapsed="false">
      <c r="A8" s="340"/>
      <c r="B8" s="353" t="s">
        <v>375</v>
      </c>
      <c r="C8" s="354" t="n">
        <v>267230</v>
      </c>
      <c r="D8" s="355" t="n">
        <v>10830</v>
      </c>
      <c r="E8" s="355" t="n">
        <v>20978</v>
      </c>
      <c r="F8" s="355" t="n">
        <v>15767</v>
      </c>
      <c r="G8" s="355" t="n">
        <v>5211</v>
      </c>
      <c r="H8" s="355" t="n">
        <v>194593</v>
      </c>
      <c r="I8" s="355" t="n">
        <v>19237</v>
      </c>
      <c r="J8" s="355" t="n">
        <v>158907</v>
      </c>
      <c r="K8" s="355" t="n">
        <v>11495</v>
      </c>
      <c r="L8" s="355" t="n">
        <v>4954</v>
      </c>
      <c r="M8" s="355" t="n">
        <v>40670</v>
      </c>
      <c r="N8" s="356" t="s">
        <v>334</v>
      </c>
    </row>
    <row r="9" customFormat="false" ht="15" hidden="false" customHeight="true" outlineLevel="0" collapsed="false">
      <c r="A9" s="340"/>
      <c r="B9" s="357" t="s">
        <v>376</v>
      </c>
      <c r="C9" s="354" t="n">
        <v>277606</v>
      </c>
      <c r="D9" s="355" t="n">
        <v>10155</v>
      </c>
      <c r="E9" s="355" t="n">
        <v>17763</v>
      </c>
      <c r="F9" s="355" t="n">
        <v>13356</v>
      </c>
      <c r="G9" s="355" t="n">
        <v>4407</v>
      </c>
      <c r="H9" s="355" t="n">
        <v>197620</v>
      </c>
      <c r="I9" s="355" t="n">
        <v>18561</v>
      </c>
      <c r="J9" s="355" t="n">
        <v>162854</v>
      </c>
      <c r="K9" s="355" t="n">
        <v>11763</v>
      </c>
      <c r="L9" s="355" t="n">
        <v>4442</v>
      </c>
      <c r="M9" s="355" t="n">
        <v>51618</v>
      </c>
      <c r="N9" s="356" t="s">
        <v>335</v>
      </c>
    </row>
    <row r="10" s="359" customFormat="true" ht="15" hidden="false" customHeight="true" outlineLevel="0" collapsed="false">
      <c r="A10" s="358"/>
      <c r="B10" s="357" t="s">
        <v>377</v>
      </c>
      <c r="C10" s="354" t="n">
        <v>286239</v>
      </c>
      <c r="D10" s="355" t="n">
        <v>10344</v>
      </c>
      <c r="E10" s="355" t="n">
        <v>16225</v>
      </c>
      <c r="F10" s="355" t="n">
        <v>12593</v>
      </c>
      <c r="G10" s="355" t="n">
        <v>3632</v>
      </c>
      <c r="H10" s="355" t="n">
        <v>197439</v>
      </c>
      <c r="I10" s="355" t="n">
        <v>17371</v>
      </c>
      <c r="J10" s="355" t="n">
        <v>164694</v>
      </c>
      <c r="K10" s="355" t="n">
        <v>11427</v>
      </c>
      <c r="L10" s="355" t="n">
        <v>3947</v>
      </c>
      <c r="M10" s="355" t="n">
        <v>61236</v>
      </c>
      <c r="N10" s="356" t="s">
        <v>336</v>
      </c>
    </row>
    <row r="11" s="359" customFormat="true" ht="15" hidden="false" customHeight="true" outlineLevel="0" collapsed="false">
      <c r="A11" s="358"/>
      <c r="B11" s="357" t="s">
        <v>378</v>
      </c>
      <c r="C11" s="360" t="n">
        <v>294120</v>
      </c>
      <c r="D11" s="361" t="n">
        <v>9017</v>
      </c>
      <c r="E11" s="361" t="n">
        <v>12581</v>
      </c>
      <c r="F11" s="361" t="n">
        <v>10010</v>
      </c>
      <c r="G11" s="361" t="n">
        <v>2571</v>
      </c>
      <c r="H11" s="361" t="n">
        <v>194259</v>
      </c>
      <c r="I11" s="361" t="n">
        <v>14730</v>
      </c>
      <c r="J11" s="361" t="n">
        <v>165793</v>
      </c>
      <c r="K11" s="361" t="n">
        <v>10123</v>
      </c>
      <c r="L11" s="361" t="n">
        <v>3613</v>
      </c>
      <c r="M11" s="361" t="n">
        <v>70521</v>
      </c>
      <c r="N11" s="356" t="s">
        <v>379</v>
      </c>
    </row>
    <row r="12" s="359" customFormat="true" ht="5.25" hidden="false" customHeight="true" outlineLevel="0" collapsed="false">
      <c r="A12" s="358"/>
      <c r="B12" s="357"/>
      <c r="C12" s="360"/>
      <c r="D12" s="361"/>
      <c r="E12" s="361"/>
      <c r="F12" s="361"/>
      <c r="G12" s="361"/>
      <c r="H12" s="361"/>
      <c r="I12" s="361"/>
      <c r="J12" s="361"/>
      <c r="K12" s="361"/>
      <c r="L12" s="361"/>
      <c r="M12" s="361"/>
      <c r="N12" s="362"/>
    </row>
    <row r="13" s="359" customFormat="true" ht="19.5" hidden="false" customHeight="true" outlineLevel="0" collapsed="false">
      <c r="A13" s="358"/>
      <c r="B13" s="363" t="s">
        <v>29</v>
      </c>
      <c r="C13" s="360" t="n">
        <v>246356</v>
      </c>
      <c r="D13" s="364" t="n">
        <v>6880</v>
      </c>
      <c r="E13" s="364" t="n">
        <v>9383</v>
      </c>
      <c r="F13" s="364" t="n">
        <v>7348</v>
      </c>
      <c r="G13" s="364" t="n">
        <v>2035</v>
      </c>
      <c r="H13" s="364" t="n">
        <v>162937</v>
      </c>
      <c r="I13" s="364" t="n">
        <v>12433</v>
      </c>
      <c r="J13" s="364" t="n">
        <v>139152</v>
      </c>
      <c r="K13" s="364" t="n">
        <v>8308</v>
      </c>
      <c r="L13" s="364" t="n">
        <v>3044</v>
      </c>
      <c r="M13" s="364" t="n">
        <v>59954</v>
      </c>
      <c r="N13" s="44" t="s">
        <v>282</v>
      </c>
    </row>
    <row r="14" s="359" customFormat="true" ht="19.5" hidden="false" customHeight="true" outlineLevel="0" collapsed="false">
      <c r="A14" s="358"/>
      <c r="B14" s="363" t="s">
        <v>31</v>
      </c>
      <c r="C14" s="360" t="n">
        <v>47764</v>
      </c>
      <c r="D14" s="364" t="n">
        <v>2137</v>
      </c>
      <c r="E14" s="364" t="n">
        <v>3198</v>
      </c>
      <c r="F14" s="364" t="n">
        <v>2662</v>
      </c>
      <c r="G14" s="364" t="n">
        <v>536</v>
      </c>
      <c r="H14" s="364" t="n">
        <v>31322</v>
      </c>
      <c r="I14" s="364" t="n">
        <v>2297</v>
      </c>
      <c r="J14" s="364" t="n">
        <v>26641</v>
      </c>
      <c r="K14" s="364" t="n">
        <v>1815</v>
      </c>
      <c r="L14" s="364" t="n">
        <v>569</v>
      </c>
      <c r="M14" s="364" t="n">
        <v>10567</v>
      </c>
      <c r="N14" s="44" t="s">
        <v>284</v>
      </c>
    </row>
    <row r="15" customFormat="false" ht="19.5" hidden="false" customHeight="true" outlineLevel="0" collapsed="false">
      <c r="A15" s="340"/>
      <c r="B15" s="365"/>
      <c r="C15" s="354"/>
      <c r="D15" s="355"/>
      <c r="E15" s="355"/>
      <c r="F15" s="355"/>
      <c r="G15" s="355"/>
      <c r="H15" s="355"/>
      <c r="I15" s="355"/>
      <c r="J15" s="355"/>
      <c r="K15" s="355"/>
      <c r="L15" s="355"/>
      <c r="M15" s="355"/>
      <c r="N15" s="366"/>
    </row>
    <row r="16" customFormat="false" ht="19.5" hidden="false" customHeight="true" outlineLevel="0" collapsed="false">
      <c r="A16" s="49" t="n">
        <v>1</v>
      </c>
      <c r="B16" s="313" t="s">
        <v>285</v>
      </c>
      <c r="C16" s="354" t="n">
        <v>90154</v>
      </c>
      <c r="D16" s="355" t="n">
        <v>1986</v>
      </c>
      <c r="E16" s="355" t="n">
        <v>2199</v>
      </c>
      <c r="F16" s="355" t="n">
        <v>1790</v>
      </c>
      <c r="G16" s="355" t="n">
        <v>409</v>
      </c>
      <c r="H16" s="355" t="n">
        <v>58970</v>
      </c>
      <c r="I16" s="355" t="n">
        <v>4612</v>
      </c>
      <c r="J16" s="355" t="n">
        <v>50647</v>
      </c>
      <c r="K16" s="355" t="n">
        <v>2759</v>
      </c>
      <c r="L16" s="355" t="n">
        <v>952</v>
      </c>
      <c r="M16" s="355" t="n">
        <v>24078</v>
      </c>
      <c r="N16" s="244" t="n">
        <v>1</v>
      </c>
    </row>
    <row r="17" customFormat="false" ht="19.5" hidden="false" customHeight="true" outlineLevel="0" collapsed="false">
      <c r="A17" s="49" t="n">
        <v>2</v>
      </c>
      <c r="B17" s="313" t="s">
        <v>286</v>
      </c>
      <c r="C17" s="354" t="n">
        <v>43527</v>
      </c>
      <c r="D17" s="355" t="n">
        <v>1820</v>
      </c>
      <c r="E17" s="355" t="n">
        <v>2306</v>
      </c>
      <c r="F17" s="355" t="n">
        <v>1673</v>
      </c>
      <c r="G17" s="355" t="n">
        <v>633</v>
      </c>
      <c r="H17" s="355" t="n">
        <v>27522</v>
      </c>
      <c r="I17" s="355" t="n">
        <v>2381</v>
      </c>
      <c r="J17" s="355" t="n">
        <v>23165</v>
      </c>
      <c r="K17" s="355" t="n">
        <v>1400</v>
      </c>
      <c r="L17" s="355" t="n">
        <v>576</v>
      </c>
      <c r="M17" s="355" t="n">
        <v>11161</v>
      </c>
      <c r="N17" s="244" t="n">
        <v>2</v>
      </c>
    </row>
    <row r="18" customFormat="false" ht="19.5" hidden="false" customHeight="true" outlineLevel="0" collapsed="false">
      <c r="A18" s="49" t="n">
        <v>3</v>
      </c>
      <c r="B18" s="313" t="s">
        <v>287</v>
      </c>
      <c r="C18" s="354" t="n">
        <v>25156</v>
      </c>
      <c r="D18" s="355" t="n">
        <v>179</v>
      </c>
      <c r="E18" s="355" t="n">
        <v>291</v>
      </c>
      <c r="F18" s="355" t="n">
        <v>232</v>
      </c>
      <c r="G18" s="355" t="n">
        <v>59</v>
      </c>
      <c r="H18" s="355" t="n">
        <v>17854</v>
      </c>
      <c r="I18" s="355" t="n">
        <v>931</v>
      </c>
      <c r="J18" s="355" t="n">
        <v>16044</v>
      </c>
      <c r="K18" s="355" t="n">
        <v>616</v>
      </c>
      <c r="L18" s="355" t="n">
        <v>263</v>
      </c>
      <c r="M18" s="355" t="n">
        <v>5669</v>
      </c>
      <c r="N18" s="244" t="n">
        <v>3</v>
      </c>
    </row>
    <row r="19" customFormat="false" ht="19.5" hidden="false" customHeight="true" outlineLevel="0" collapsed="false">
      <c r="A19" s="49" t="n">
        <v>4</v>
      </c>
      <c r="B19" s="313" t="s">
        <v>288</v>
      </c>
      <c r="C19" s="354" t="n">
        <v>7080</v>
      </c>
      <c r="D19" s="355" t="n">
        <v>264</v>
      </c>
      <c r="E19" s="355" t="n">
        <v>344</v>
      </c>
      <c r="F19" s="355" t="n">
        <v>276</v>
      </c>
      <c r="G19" s="355" t="n">
        <v>68</v>
      </c>
      <c r="H19" s="355" t="n">
        <v>4597</v>
      </c>
      <c r="I19" s="355" t="n">
        <v>358</v>
      </c>
      <c r="J19" s="355" t="n">
        <v>3865</v>
      </c>
      <c r="K19" s="355" t="n">
        <v>283</v>
      </c>
      <c r="L19" s="355" t="n">
        <v>91</v>
      </c>
      <c r="M19" s="355" t="n">
        <v>1817</v>
      </c>
      <c r="N19" s="244" t="n">
        <v>4</v>
      </c>
    </row>
    <row r="20" customFormat="false" ht="19.5" hidden="false" customHeight="true" outlineLevel="0" collapsed="false">
      <c r="A20" s="49" t="n">
        <v>5</v>
      </c>
      <c r="B20" s="313" t="s">
        <v>289</v>
      </c>
      <c r="C20" s="354" t="n">
        <v>19533</v>
      </c>
      <c r="D20" s="355" t="n">
        <v>597</v>
      </c>
      <c r="E20" s="355" t="n">
        <v>1020</v>
      </c>
      <c r="F20" s="355" t="n">
        <v>774</v>
      </c>
      <c r="G20" s="355" t="n">
        <v>246</v>
      </c>
      <c r="H20" s="355" t="n">
        <v>13141</v>
      </c>
      <c r="I20" s="355" t="n">
        <v>934</v>
      </c>
      <c r="J20" s="355" t="n">
        <v>11295</v>
      </c>
      <c r="K20" s="355" t="n">
        <v>643</v>
      </c>
      <c r="L20" s="355" t="n">
        <v>269</v>
      </c>
      <c r="M20" s="355" t="n">
        <v>4390</v>
      </c>
      <c r="N20" s="244" t="n">
        <v>5</v>
      </c>
    </row>
    <row r="21" customFormat="false" ht="19.5" hidden="false" customHeight="true" outlineLevel="0" collapsed="false">
      <c r="A21" s="49" t="n">
        <v>6</v>
      </c>
      <c r="B21" s="313" t="s">
        <v>290</v>
      </c>
      <c r="C21" s="354" t="n">
        <v>16633</v>
      </c>
      <c r="D21" s="355" t="n">
        <v>386</v>
      </c>
      <c r="E21" s="355" t="n">
        <v>713</v>
      </c>
      <c r="F21" s="355" t="n">
        <v>610</v>
      </c>
      <c r="G21" s="355" t="n">
        <v>103</v>
      </c>
      <c r="H21" s="355" t="n">
        <v>11223</v>
      </c>
      <c r="I21" s="355" t="n">
        <v>833</v>
      </c>
      <c r="J21" s="355" t="n">
        <v>9425</v>
      </c>
      <c r="K21" s="355" t="n">
        <v>680</v>
      </c>
      <c r="L21" s="355" t="n">
        <v>285</v>
      </c>
      <c r="M21" s="355" t="n">
        <v>3541</v>
      </c>
      <c r="N21" s="244" t="n">
        <v>6</v>
      </c>
    </row>
    <row r="22" customFormat="false" ht="19.5" hidden="false" customHeight="true" outlineLevel="0" collapsed="false">
      <c r="A22" s="49" t="n">
        <v>7</v>
      </c>
      <c r="B22" s="313" t="s">
        <v>291</v>
      </c>
      <c r="C22" s="354" t="n">
        <v>10032</v>
      </c>
      <c r="D22" s="355" t="n">
        <v>410</v>
      </c>
      <c r="E22" s="355" t="n">
        <v>679</v>
      </c>
      <c r="F22" s="355" t="n">
        <v>506</v>
      </c>
      <c r="G22" s="355" t="n">
        <v>173</v>
      </c>
      <c r="H22" s="355" t="n">
        <v>6179</v>
      </c>
      <c r="I22" s="355" t="n">
        <v>581</v>
      </c>
      <c r="J22" s="355" t="n">
        <v>5012</v>
      </c>
      <c r="K22" s="355" t="n">
        <v>437</v>
      </c>
      <c r="L22" s="355" t="n">
        <v>149</v>
      </c>
      <c r="M22" s="355" t="n">
        <v>2174</v>
      </c>
      <c r="N22" s="244" t="n">
        <v>7</v>
      </c>
    </row>
    <row r="23" customFormat="false" ht="19.5" hidden="false" customHeight="true" outlineLevel="0" collapsed="false">
      <c r="A23" s="49" t="n">
        <v>8</v>
      </c>
      <c r="B23" s="313" t="s">
        <v>292</v>
      </c>
      <c r="C23" s="354" t="n">
        <v>14276</v>
      </c>
      <c r="D23" s="355" t="n">
        <v>497</v>
      </c>
      <c r="E23" s="355" t="n">
        <v>685</v>
      </c>
      <c r="F23" s="355" t="n">
        <v>550</v>
      </c>
      <c r="G23" s="355" t="n">
        <v>135</v>
      </c>
      <c r="H23" s="355" t="n">
        <v>10008</v>
      </c>
      <c r="I23" s="355" t="n">
        <v>679</v>
      </c>
      <c r="J23" s="355" t="n">
        <v>8571</v>
      </c>
      <c r="K23" s="355" t="n">
        <v>548</v>
      </c>
      <c r="L23" s="355" t="n">
        <v>210</v>
      </c>
      <c r="M23" s="355" t="n">
        <v>2807</v>
      </c>
      <c r="N23" s="244" t="n">
        <v>8</v>
      </c>
    </row>
    <row r="24" customFormat="false" ht="19.5" hidden="false" customHeight="true" outlineLevel="0" collapsed="false">
      <c r="A24" s="49" t="n">
        <v>9</v>
      </c>
      <c r="B24" s="313" t="s">
        <v>293</v>
      </c>
      <c r="C24" s="354" t="n">
        <v>9259</v>
      </c>
      <c r="D24" s="367" t="n">
        <v>345</v>
      </c>
      <c r="E24" s="367" t="n">
        <v>521</v>
      </c>
      <c r="F24" s="367" t="n">
        <v>430</v>
      </c>
      <c r="G24" s="367" t="n">
        <v>91</v>
      </c>
      <c r="H24" s="367" t="n">
        <v>6379</v>
      </c>
      <c r="I24" s="367" t="n">
        <v>616</v>
      </c>
      <c r="J24" s="367" t="n">
        <v>5129</v>
      </c>
      <c r="K24" s="367" t="n">
        <v>526</v>
      </c>
      <c r="L24" s="367" t="n">
        <v>108</v>
      </c>
      <c r="M24" s="368" t="n">
        <v>1948</v>
      </c>
      <c r="N24" s="244" t="n">
        <v>9</v>
      </c>
    </row>
    <row r="25" customFormat="false" ht="19.5" hidden="false" customHeight="true" outlineLevel="0" collapsed="false">
      <c r="A25" s="49" t="n">
        <v>10</v>
      </c>
      <c r="B25" s="313" t="s">
        <v>294</v>
      </c>
      <c r="C25" s="354" t="n">
        <v>10706</v>
      </c>
      <c r="D25" s="355" t="n">
        <v>396</v>
      </c>
      <c r="E25" s="355" t="n">
        <v>625</v>
      </c>
      <c r="F25" s="355" t="n">
        <v>507</v>
      </c>
      <c r="G25" s="355" t="n">
        <v>118</v>
      </c>
      <c r="H25" s="355" t="n">
        <v>7064</v>
      </c>
      <c r="I25" s="355" t="n">
        <v>508</v>
      </c>
      <c r="J25" s="355" t="n">
        <v>5999</v>
      </c>
      <c r="K25" s="355" t="n">
        <v>416</v>
      </c>
      <c r="L25" s="355" t="n">
        <v>141</v>
      </c>
      <c r="M25" s="355" t="n">
        <v>2369</v>
      </c>
      <c r="N25" s="244" t="n">
        <v>10</v>
      </c>
    </row>
    <row r="26" s="359" customFormat="true" ht="19.5" hidden="false" customHeight="true" outlineLevel="0" collapsed="false">
      <c r="A26" s="307"/>
      <c r="B26" s="313" t="s">
        <v>295</v>
      </c>
      <c r="C26" s="360" t="n">
        <f aca="false">SUM(C27)</f>
        <v>5440</v>
      </c>
      <c r="D26" s="364" t="n">
        <f aca="false">SUM(D27)</f>
        <v>112</v>
      </c>
      <c r="E26" s="364" t="n">
        <f aca="false">SUM(E27)</f>
        <v>173</v>
      </c>
      <c r="F26" s="364" t="n">
        <f aca="false">SUM(F27)</f>
        <v>141</v>
      </c>
      <c r="G26" s="364" t="n">
        <f aca="false">SUM(G27)</f>
        <v>32</v>
      </c>
      <c r="H26" s="364" t="n">
        <f aca="false">SUM(H27)</f>
        <v>3977</v>
      </c>
      <c r="I26" s="364" t="n">
        <f aca="false">SUM(I27)</f>
        <v>202</v>
      </c>
      <c r="J26" s="364" t="n">
        <f aca="false">SUM(J27)</f>
        <v>3535</v>
      </c>
      <c r="K26" s="364" t="n">
        <f aca="false">SUM(K27)</f>
        <v>175</v>
      </c>
      <c r="L26" s="364" t="n">
        <f aca="false">SUM(L27)</f>
        <v>65</v>
      </c>
      <c r="M26" s="369" t="n">
        <f aca="false">SUM(M27)</f>
        <v>1098</v>
      </c>
      <c r="N26" s="314" t="s">
        <v>296</v>
      </c>
    </row>
    <row r="27" customFormat="false" ht="19.5" hidden="false" customHeight="true" outlineLevel="0" collapsed="false">
      <c r="A27" s="49" t="n">
        <v>11</v>
      </c>
      <c r="B27" s="313" t="s">
        <v>297</v>
      </c>
      <c r="C27" s="354" t="n">
        <v>5440</v>
      </c>
      <c r="D27" s="355" t="n">
        <v>112</v>
      </c>
      <c r="E27" s="355" t="n">
        <v>173</v>
      </c>
      <c r="F27" s="355" t="n">
        <v>141</v>
      </c>
      <c r="G27" s="355" t="n">
        <v>32</v>
      </c>
      <c r="H27" s="355" t="n">
        <v>3977</v>
      </c>
      <c r="I27" s="355" t="n">
        <v>202</v>
      </c>
      <c r="J27" s="355" t="n">
        <v>3535</v>
      </c>
      <c r="K27" s="355" t="n">
        <v>175</v>
      </c>
      <c r="L27" s="355" t="n">
        <v>65</v>
      </c>
      <c r="M27" s="355" t="n">
        <v>1098</v>
      </c>
      <c r="N27" s="244" t="n">
        <v>11</v>
      </c>
    </row>
    <row r="28" s="359" customFormat="true" ht="19.5" hidden="false" customHeight="true" outlineLevel="0" collapsed="false">
      <c r="A28" s="307"/>
      <c r="B28" s="313" t="s">
        <v>298</v>
      </c>
      <c r="C28" s="360" t="n">
        <f aca="false">SUM(C29:C31)</f>
        <v>17474</v>
      </c>
      <c r="D28" s="364" t="n">
        <f aca="false">SUM(D29:D31)</f>
        <v>316</v>
      </c>
      <c r="E28" s="364" t="n">
        <f aca="false">SUM(E29:E31)</f>
        <v>552</v>
      </c>
      <c r="F28" s="364" t="n">
        <f aca="false">SUM(F29:F31)</f>
        <v>469</v>
      </c>
      <c r="G28" s="364" t="n">
        <f aca="false">SUM(G29:G31)</f>
        <v>83</v>
      </c>
      <c r="H28" s="364" t="n">
        <f aca="false">SUM(H29:H31)</f>
        <v>12226</v>
      </c>
      <c r="I28" s="364" t="n">
        <f aca="false">SUM(I29:I31)</f>
        <v>689</v>
      </c>
      <c r="J28" s="364" t="n">
        <f aca="false">SUM(J29:J31)</f>
        <v>10767</v>
      </c>
      <c r="K28" s="364" t="n">
        <f aca="false">SUM(K29:K31)</f>
        <v>575</v>
      </c>
      <c r="L28" s="364" t="n">
        <f aca="false">SUM(L29:L31)</f>
        <v>195</v>
      </c>
      <c r="M28" s="369" t="n">
        <f aca="false">SUM(M29:M31)</f>
        <v>4126</v>
      </c>
      <c r="N28" s="314" t="s">
        <v>299</v>
      </c>
    </row>
    <row r="29" customFormat="false" ht="19.5" hidden="false" customHeight="true" outlineLevel="0" collapsed="false">
      <c r="A29" s="49" t="n">
        <v>12</v>
      </c>
      <c r="B29" s="313" t="s">
        <v>300</v>
      </c>
      <c r="C29" s="354" t="n">
        <v>6011</v>
      </c>
      <c r="D29" s="355" t="n">
        <v>63</v>
      </c>
      <c r="E29" s="355" t="n">
        <v>122</v>
      </c>
      <c r="F29" s="355" t="n">
        <v>102</v>
      </c>
      <c r="G29" s="355" t="n">
        <v>20</v>
      </c>
      <c r="H29" s="355" t="n">
        <v>4341</v>
      </c>
      <c r="I29" s="355" t="n">
        <v>229</v>
      </c>
      <c r="J29" s="355" t="n">
        <v>3843</v>
      </c>
      <c r="K29" s="355" t="n">
        <v>191</v>
      </c>
      <c r="L29" s="355" t="n">
        <v>78</v>
      </c>
      <c r="M29" s="355" t="n">
        <v>1302</v>
      </c>
      <c r="N29" s="244" t="n">
        <v>12</v>
      </c>
    </row>
    <row r="30" customFormat="false" ht="19.5" hidden="false" customHeight="true" outlineLevel="0" collapsed="false">
      <c r="A30" s="49" t="n">
        <v>13</v>
      </c>
      <c r="B30" s="313" t="s">
        <v>301</v>
      </c>
      <c r="C30" s="354" t="n">
        <v>3067</v>
      </c>
      <c r="D30" s="355" t="n">
        <v>64</v>
      </c>
      <c r="E30" s="355" t="n">
        <v>100</v>
      </c>
      <c r="F30" s="355" t="n">
        <v>86</v>
      </c>
      <c r="G30" s="355" t="n">
        <v>14</v>
      </c>
      <c r="H30" s="355" t="n">
        <v>2215</v>
      </c>
      <c r="I30" s="355" t="n">
        <v>92</v>
      </c>
      <c r="J30" s="355" t="n">
        <v>2027</v>
      </c>
      <c r="K30" s="355" t="n">
        <v>71</v>
      </c>
      <c r="L30" s="355" t="n">
        <v>25</v>
      </c>
      <c r="M30" s="355" t="n">
        <v>630</v>
      </c>
      <c r="N30" s="244" t="n">
        <v>13</v>
      </c>
    </row>
    <row r="31" customFormat="false" ht="19.5" hidden="false" customHeight="true" outlineLevel="0" collapsed="false">
      <c r="A31" s="49" t="n">
        <v>14</v>
      </c>
      <c r="B31" s="313" t="s">
        <v>302</v>
      </c>
      <c r="C31" s="354" t="n">
        <v>8396</v>
      </c>
      <c r="D31" s="355" t="n">
        <v>189</v>
      </c>
      <c r="E31" s="355" t="n">
        <v>330</v>
      </c>
      <c r="F31" s="355" t="n">
        <v>281</v>
      </c>
      <c r="G31" s="355" t="n">
        <v>49</v>
      </c>
      <c r="H31" s="355" t="n">
        <v>5670</v>
      </c>
      <c r="I31" s="355" t="n">
        <v>368</v>
      </c>
      <c r="J31" s="355" t="n">
        <v>4897</v>
      </c>
      <c r="K31" s="355" t="n">
        <v>313</v>
      </c>
      <c r="L31" s="355" t="n">
        <v>92</v>
      </c>
      <c r="M31" s="355" t="n">
        <v>2194</v>
      </c>
      <c r="N31" s="244" t="n">
        <v>14</v>
      </c>
    </row>
    <row r="32" s="359" customFormat="true" ht="19.5" hidden="false" customHeight="true" outlineLevel="0" collapsed="false">
      <c r="A32" s="307"/>
      <c r="B32" s="313" t="s">
        <v>303</v>
      </c>
      <c r="C32" s="360" t="n">
        <f aca="false">SUM(C33)</f>
        <v>1956</v>
      </c>
      <c r="D32" s="364" t="n">
        <f aca="false">SUM(D33)</f>
        <v>175</v>
      </c>
      <c r="E32" s="364" t="n">
        <f aca="false">SUM(E33)</f>
        <v>250</v>
      </c>
      <c r="F32" s="364" t="n">
        <f aca="false">SUM(F33)</f>
        <v>191</v>
      </c>
      <c r="G32" s="364" t="n">
        <f aca="false">SUM(G33)</f>
        <v>59</v>
      </c>
      <c r="H32" s="364" t="n">
        <f aca="false">SUM(H33)</f>
        <v>1307</v>
      </c>
      <c r="I32" s="364" t="n">
        <f aca="false">SUM(I33)</f>
        <v>98</v>
      </c>
      <c r="J32" s="364" t="n">
        <f aca="false">SUM(J33)</f>
        <v>1098</v>
      </c>
      <c r="K32" s="364" t="n">
        <f aca="false">SUM(K33)</f>
        <v>90</v>
      </c>
      <c r="L32" s="364" t="n">
        <f aca="false">SUM(L33)</f>
        <v>21</v>
      </c>
      <c r="M32" s="369" t="n">
        <f aca="false">SUM(M33)</f>
        <v>223</v>
      </c>
      <c r="N32" s="314" t="s">
        <v>304</v>
      </c>
    </row>
    <row r="33" customFormat="false" ht="19.5" hidden="false" customHeight="true" outlineLevel="0" collapsed="false">
      <c r="A33" s="49" t="n">
        <v>15</v>
      </c>
      <c r="B33" s="313" t="s">
        <v>305</v>
      </c>
      <c r="C33" s="354" t="n">
        <v>1956</v>
      </c>
      <c r="D33" s="355" t="n">
        <v>175</v>
      </c>
      <c r="E33" s="355" t="n">
        <v>250</v>
      </c>
      <c r="F33" s="355" t="n">
        <v>191</v>
      </c>
      <c r="G33" s="355" t="n">
        <v>59</v>
      </c>
      <c r="H33" s="355" t="n">
        <v>1307</v>
      </c>
      <c r="I33" s="355" t="n">
        <v>98</v>
      </c>
      <c r="J33" s="355" t="n">
        <v>1098</v>
      </c>
      <c r="K33" s="355" t="n">
        <v>90</v>
      </c>
      <c r="L33" s="355" t="n">
        <v>21</v>
      </c>
      <c r="M33" s="355" t="n">
        <v>223</v>
      </c>
      <c r="N33" s="244" t="n">
        <v>15</v>
      </c>
    </row>
    <row r="34" s="359" customFormat="true" ht="19.5" hidden="false" customHeight="true" outlineLevel="0" collapsed="false">
      <c r="A34" s="307"/>
      <c r="B34" s="313" t="s">
        <v>306</v>
      </c>
      <c r="C34" s="360" t="n">
        <f aca="false">SUM(C35)</f>
        <v>6897</v>
      </c>
      <c r="D34" s="364" t="n">
        <f aca="false">SUM(D35)</f>
        <v>91</v>
      </c>
      <c r="E34" s="364" t="n">
        <f aca="false">SUM(E35)</f>
        <v>217</v>
      </c>
      <c r="F34" s="364" t="n">
        <f aca="false">SUM(F35)</f>
        <v>185</v>
      </c>
      <c r="G34" s="364" t="n">
        <f aca="false">SUM(G35)</f>
        <v>32</v>
      </c>
      <c r="H34" s="364" t="n">
        <f aca="false">SUM(H35)</f>
        <v>4959</v>
      </c>
      <c r="I34" s="364" t="n">
        <f aca="false">SUM(I35)</f>
        <v>519</v>
      </c>
      <c r="J34" s="364" t="n">
        <f aca="false">SUM(J35)</f>
        <v>3977</v>
      </c>
      <c r="K34" s="364" t="n">
        <f aca="false">SUM(K35)</f>
        <v>358</v>
      </c>
      <c r="L34" s="364" t="n">
        <f aca="false">SUM(L35)</f>
        <v>105</v>
      </c>
      <c r="M34" s="369" t="n">
        <f aca="false">SUM(M35)</f>
        <v>1621</v>
      </c>
      <c r="N34" s="314" t="s">
        <v>307</v>
      </c>
    </row>
    <row r="35" customFormat="false" ht="19.5" hidden="false" customHeight="true" outlineLevel="0" collapsed="false">
      <c r="A35" s="49" t="n">
        <v>16</v>
      </c>
      <c r="B35" s="313" t="s">
        <v>308</v>
      </c>
      <c r="C35" s="354" t="n">
        <v>6897</v>
      </c>
      <c r="D35" s="355" t="n">
        <v>91</v>
      </c>
      <c r="E35" s="355" t="n">
        <v>217</v>
      </c>
      <c r="F35" s="355" t="n">
        <v>185</v>
      </c>
      <c r="G35" s="355" t="n">
        <v>32</v>
      </c>
      <c r="H35" s="355" t="n">
        <v>4959</v>
      </c>
      <c r="I35" s="355" t="n">
        <v>519</v>
      </c>
      <c r="J35" s="355" t="n">
        <v>3977</v>
      </c>
      <c r="K35" s="355" t="n">
        <v>358</v>
      </c>
      <c r="L35" s="355" t="n">
        <v>105</v>
      </c>
      <c r="M35" s="355" t="n">
        <v>1621</v>
      </c>
      <c r="N35" s="244" t="n">
        <v>16</v>
      </c>
    </row>
    <row r="36" s="359" customFormat="true" ht="19.5" hidden="false" customHeight="true" outlineLevel="0" collapsed="false">
      <c r="A36" s="307"/>
      <c r="B36" s="313" t="s">
        <v>309</v>
      </c>
      <c r="C36" s="360" t="n">
        <f aca="false">SUM(C37:C39)</f>
        <v>13081</v>
      </c>
      <c r="D36" s="364" t="n">
        <f aca="false">SUM(D37:D39)</f>
        <v>1011</v>
      </c>
      <c r="E36" s="364" t="n">
        <f aca="false">SUM(E37:E39)</f>
        <v>1572</v>
      </c>
      <c r="F36" s="364" t="n">
        <f aca="false">SUM(F37:F39)</f>
        <v>1323</v>
      </c>
      <c r="G36" s="364" t="n">
        <f aca="false">SUM(G37:G39)</f>
        <v>249</v>
      </c>
      <c r="H36" s="364" t="n">
        <f aca="false">SUM(H37:H39)</f>
        <v>7442</v>
      </c>
      <c r="I36" s="364" t="n">
        <f aca="false">SUM(I37:I39)</f>
        <v>622</v>
      </c>
      <c r="J36" s="364" t="n">
        <f aca="false">SUM(J37:J39)</f>
        <v>6205</v>
      </c>
      <c r="K36" s="364" t="n">
        <f aca="false">SUM(K37:K39)</f>
        <v>458</v>
      </c>
      <c r="L36" s="364" t="n">
        <f aca="false">SUM(L37:L39)</f>
        <v>157</v>
      </c>
      <c r="M36" s="369" t="n">
        <f aca="false">SUM(M37:M39)</f>
        <v>2870</v>
      </c>
      <c r="N36" s="314" t="s">
        <v>310</v>
      </c>
    </row>
    <row r="37" customFormat="false" ht="19.5" hidden="false" customHeight="true" outlineLevel="0" collapsed="false">
      <c r="A37" s="49" t="n">
        <v>17</v>
      </c>
      <c r="B37" s="313" t="s">
        <v>311</v>
      </c>
      <c r="C37" s="354" t="n">
        <v>2685</v>
      </c>
      <c r="D37" s="355" t="n">
        <v>42</v>
      </c>
      <c r="E37" s="355" t="n">
        <v>71</v>
      </c>
      <c r="F37" s="355" t="n">
        <v>53</v>
      </c>
      <c r="G37" s="355" t="n">
        <v>18</v>
      </c>
      <c r="H37" s="355" t="n">
        <v>1613</v>
      </c>
      <c r="I37" s="355" t="n">
        <v>152</v>
      </c>
      <c r="J37" s="355" t="n">
        <v>1356</v>
      </c>
      <c r="K37" s="355" t="n">
        <v>76</v>
      </c>
      <c r="L37" s="355" t="n">
        <v>29</v>
      </c>
      <c r="M37" s="355" t="n">
        <v>956</v>
      </c>
      <c r="N37" s="244" t="n">
        <v>17</v>
      </c>
    </row>
    <row r="38" customFormat="false" ht="19.5" hidden="false" customHeight="true" outlineLevel="0" collapsed="false">
      <c r="A38" s="49" t="n">
        <v>18</v>
      </c>
      <c r="B38" s="313" t="s">
        <v>312</v>
      </c>
      <c r="C38" s="354" t="n">
        <v>3067</v>
      </c>
      <c r="D38" s="355" t="n">
        <v>115</v>
      </c>
      <c r="E38" s="355" t="n">
        <v>234</v>
      </c>
      <c r="F38" s="355" t="n">
        <v>206</v>
      </c>
      <c r="G38" s="355" t="n">
        <v>28</v>
      </c>
      <c r="H38" s="355" t="n">
        <v>1956</v>
      </c>
      <c r="I38" s="355" t="n">
        <v>122</v>
      </c>
      <c r="J38" s="355" t="n">
        <v>1681</v>
      </c>
      <c r="K38" s="355" t="n">
        <v>113</v>
      </c>
      <c r="L38" s="355" t="n">
        <v>40</v>
      </c>
      <c r="M38" s="355" t="n">
        <v>689</v>
      </c>
      <c r="N38" s="244" t="n">
        <v>18</v>
      </c>
    </row>
    <row r="39" customFormat="false" ht="19.5" hidden="false" customHeight="true" outlineLevel="0" collapsed="false">
      <c r="A39" s="49" t="n">
        <v>19</v>
      </c>
      <c r="B39" s="313" t="s">
        <v>313</v>
      </c>
      <c r="C39" s="354" t="n">
        <v>7329</v>
      </c>
      <c r="D39" s="355" t="n">
        <v>854</v>
      </c>
      <c r="E39" s="355" t="n">
        <v>1267</v>
      </c>
      <c r="F39" s="355" t="n">
        <v>1064</v>
      </c>
      <c r="G39" s="355" t="n">
        <v>203</v>
      </c>
      <c r="H39" s="355" t="n">
        <v>3873</v>
      </c>
      <c r="I39" s="355" t="n">
        <v>348</v>
      </c>
      <c r="J39" s="355" t="n">
        <v>3168</v>
      </c>
      <c r="K39" s="355" t="n">
        <v>269</v>
      </c>
      <c r="L39" s="355" t="n">
        <v>88</v>
      </c>
      <c r="M39" s="355" t="n">
        <v>1225</v>
      </c>
      <c r="N39" s="244" t="n">
        <v>19</v>
      </c>
    </row>
    <row r="40" s="359" customFormat="true" ht="19.5" hidden="false" customHeight="true" outlineLevel="0" collapsed="false">
      <c r="A40" s="307"/>
      <c r="B40" s="313" t="s">
        <v>314</v>
      </c>
      <c r="C40" s="360" t="n">
        <f aca="false">SUM(C41)</f>
        <v>2916</v>
      </c>
      <c r="D40" s="364" t="n">
        <f aca="false">SUM(D41)</f>
        <v>432</v>
      </c>
      <c r="E40" s="364" t="n">
        <f aca="false">SUM(E41)</f>
        <v>434</v>
      </c>
      <c r="F40" s="364" t="n">
        <f aca="false">SUM(F41)</f>
        <v>353</v>
      </c>
      <c r="G40" s="364" t="n">
        <f aca="false">SUM(G41)</f>
        <v>81</v>
      </c>
      <c r="H40" s="364" t="n">
        <f aca="false">SUM(H41)</f>
        <v>1411</v>
      </c>
      <c r="I40" s="364" t="n">
        <f aca="false">SUM(I41)</f>
        <v>167</v>
      </c>
      <c r="J40" s="364" t="n">
        <f aca="false">SUM(J41)</f>
        <v>1059</v>
      </c>
      <c r="K40" s="364" t="n">
        <f aca="false">SUM(K41)</f>
        <v>159</v>
      </c>
      <c r="L40" s="364" t="n">
        <f aca="false">SUM(L41)</f>
        <v>26</v>
      </c>
      <c r="M40" s="369" t="n">
        <f aca="false">SUM(M41)</f>
        <v>629</v>
      </c>
      <c r="N40" s="314" t="s">
        <v>315</v>
      </c>
    </row>
    <row r="41" customFormat="false" ht="19.5" hidden="false" customHeight="true" outlineLevel="0" collapsed="false">
      <c r="A41" s="315" t="n">
        <v>20</v>
      </c>
      <c r="B41" s="316" t="s">
        <v>316</v>
      </c>
      <c r="C41" s="370" t="n">
        <v>2916</v>
      </c>
      <c r="D41" s="371" t="n">
        <v>432</v>
      </c>
      <c r="E41" s="371" t="n">
        <v>434</v>
      </c>
      <c r="F41" s="371" t="n">
        <v>353</v>
      </c>
      <c r="G41" s="371" t="n">
        <v>81</v>
      </c>
      <c r="H41" s="371" t="n">
        <v>1411</v>
      </c>
      <c r="I41" s="371" t="n">
        <v>167</v>
      </c>
      <c r="J41" s="371" t="n">
        <v>1059</v>
      </c>
      <c r="K41" s="371" t="n">
        <v>159</v>
      </c>
      <c r="L41" s="371" t="n">
        <v>26</v>
      </c>
      <c r="M41" s="372" t="n">
        <v>629</v>
      </c>
      <c r="N41" s="318" t="n">
        <v>20</v>
      </c>
    </row>
    <row r="42" customFormat="false" ht="19.5" hidden="false" customHeight="true" outlineLevel="0" collapsed="false">
      <c r="A42" s="373" t="s">
        <v>130</v>
      </c>
      <c r="B42" s="373"/>
      <c r="C42" s="373"/>
      <c r="D42" s="340"/>
      <c r="E42" s="340"/>
      <c r="F42" s="355"/>
      <c r="G42" s="355"/>
      <c r="H42" s="355"/>
      <c r="I42" s="355"/>
      <c r="J42" s="355"/>
      <c r="K42" s="355"/>
      <c r="L42" s="355"/>
      <c r="M42" s="355"/>
      <c r="N42" s="374"/>
    </row>
    <row r="43" customFormat="false" ht="19.5" hidden="false" customHeight="true" outlineLevel="0" collapsed="false">
      <c r="A43" s="375" t="s">
        <v>380</v>
      </c>
      <c r="B43" s="373"/>
      <c r="C43" s="373"/>
      <c r="D43" s="373"/>
      <c r="E43" s="373"/>
      <c r="F43" s="355"/>
      <c r="G43" s="355"/>
      <c r="H43" s="355"/>
      <c r="I43" s="355"/>
      <c r="J43" s="355"/>
      <c r="K43" s="355"/>
      <c r="L43" s="355"/>
      <c r="M43" s="355"/>
      <c r="N43" s="17"/>
    </row>
    <row r="44" s="359" customFormat="true" ht="19.5" hidden="false" customHeight="true" outlineLevel="0" collapsed="false">
      <c r="A44" s="43"/>
      <c r="B44" s="376"/>
      <c r="C44" s="364"/>
      <c r="D44" s="361"/>
      <c r="E44" s="361"/>
      <c r="F44" s="361"/>
      <c r="G44" s="361"/>
      <c r="H44" s="361"/>
      <c r="I44" s="361"/>
      <c r="J44" s="361"/>
      <c r="K44" s="361"/>
      <c r="L44" s="361"/>
      <c r="M44" s="361"/>
      <c r="N44" s="20"/>
    </row>
    <row r="45" customFormat="false" ht="19.5" hidden="false" customHeight="true" outlineLevel="0" collapsed="false">
      <c r="A45" s="319"/>
      <c r="B45" s="287"/>
      <c r="C45" s="367"/>
      <c r="D45" s="355"/>
      <c r="E45" s="355"/>
      <c r="F45" s="355"/>
      <c r="G45" s="355"/>
      <c r="H45" s="355"/>
      <c r="I45" s="355"/>
      <c r="J45" s="355"/>
      <c r="K45" s="355"/>
      <c r="L45" s="355"/>
      <c r="M45" s="355"/>
      <c r="N45" s="17"/>
    </row>
    <row r="46" customFormat="false" ht="19.5" hidden="false" customHeight="true" outlineLevel="0" collapsed="false">
      <c r="A46" s="319"/>
      <c r="B46" s="287"/>
      <c r="C46" s="367"/>
      <c r="D46" s="355"/>
      <c r="E46" s="355"/>
      <c r="F46" s="355"/>
      <c r="G46" s="355"/>
      <c r="H46" s="355"/>
      <c r="I46" s="355"/>
      <c r="J46" s="355"/>
      <c r="K46" s="355"/>
      <c r="L46" s="355"/>
      <c r="M46" s="355"/>
      <c r="N46" s="17"/>
    </row>
    <row r="47" customFormat="false" ht="19.5" hidden="false" customHeight="true" outlineLevel="0" collapsed="false">
      <c r="A47" s="319"/>
      <c r="B47" s="287"/>
      <c r="C47" s="367"/>
      <c r="D47" s="355"/>
      <c r="E47" s="355"/>
      <c r="F47" s="355"/>
      <c r="G47" s="355"/>
      <c r="H47" s="355"/>
      <c r="I47" s="355"/>
      <c r="J47" s="355"/>
      <c r="K47" s="355"/>
      <c r="L47" s="355"/>
      <c r="M47" s="355"/>
      <c r="N47" s="17"/>
    </row>
    <row r="48" customFormat="false" ht="19.5" hidden="false" customHeight="true" outlineLevel="0" collapsed="false">
      <c r="A48" s="319"/>
      <c r="B48" s="287"/>
      <c r="C48" s="367"/>
      <c r="D48" s="355"/>
      <c r="E48" s="355"/>
      <c r="F48" s="355"/>
      <c r="G48" s="355"/>
      <c r="H48" s="355"/>
      <c r="I48" s="355"/>
      <c r="J48" s="355"/>
      <c r="K48" s="355"/>
      <c r="L48" s="355"/>
      <c r="M48" s="355"/>
      <c r="N48" s="17"/>
    </row>
    <row r="49" customFormat="false" ht="19.5" hidden="false" customHeight="true" outlineLevel="0" collapsed="false">
      <c r="A49" s="319"/>
      <c r="B49" s="287"/>
      <c r="C49" s="367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17"/>
    </row>
    <row r="50" s="359" customFormat="true" ht="19.5" hidden="false" customHeight="true" outlineLevel="0" collapsed="false">
      <c r="A50" s="43"/>
      <c r="B50" s="376"/>
      <c r="C50" s="364"/>
      <c r="D50" s="361"/>
      <c r="E50" s="361"/>
      <c r="F50" s="361"/>
      <c r="G50" s="361"/>
      <c r="H50" s="361"/>
      <c r="I50" s="361"/>
      <c r="J50" s="361"/>
      <c r="K50" s="361"/>
      <c r="L50" s="361"/>
      <c r="M50" s="361"/>
      <c r="N50" s="20"/>
    </row>
    <row r="51" customFormat="false" ht="19.5" hidden="false" customHeight="true" outlineLevel="0" collapsed="false">
      <c r="A51" s="319"/>
      <c r="B51" s="287"/>
      <c r="C51" s="367"/>
      <c r="D51" s="355"/>
      <c r="E51" s="355"/>
      <c r="F51" s="355"/>
      <c r="G51" s="355"/>
      <c r="H51" s="355"/>
      <c r="I51" s="355"/>
      <c r="J51" s="355"/>
      <c r="K51" s="355"/>
      <c r="L51" s="355"/>
      <c r="M51" s="355"/>
      <c r="N51" s="17"/>
    </row>
    <row r="52" customFormat="false" ht="19.5" hidden="false" customHeight="true" outlineLevel="0" collapsed="false">
      <c r="A52" s="377"/>
      <c r="B52" s="287"/>
      <c r="C52" s="367"/>
      <c r="D52" s="355"/>
      <c r="E52" s="355"/>
      <c r="F52" s="355"/>
      <c r="G52" s="355"/>
      <c r="H52" s="355"/>
      <c r="I52" s="355"/>
      <c r="J52" s="355"/>
      <c r="K52" s="355"/>
      <c r="L52" s="355"/>
      <c r="M52" s="355"/>
      <c r="N52" s="17"/>
    </row>
    <row r="53" customFormat="false" ht="19.5" hidden="false" customHeight="true" outlineLevel="0" collapsed="false">
      <c r="A53" s="377"/>
      <c r="B53" s="28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17"/>
    </row>
    <row r="54" customFormat="false" ht="12.75" hidden="false" customHeight="true" outlineLevel="0" collapsed="false">
      <c r="A54" s="340"/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</row>
    <row r="55" customFormat="false" ht="12" hidden="false" customHeight="false" outlineLevel="0" collapsed="false">
      <c r="A55" s="378"/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</row>
    <row r="56" customFormat="false" ht="12" hidden="false" customHeight="fals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</row>
    <row r="57" customFormat="false" ht="12" hidden="false" customHeight="false" outlineLevel="0" collapsed="false">
      <c r="A57" s="340"/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</row>
    <row r="58" customFormat="false" ht="12" hidden="false" customHeight="fals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</row>
    <row r="59" customFormat="false" ht="12" hidden="false" customHeight="false" outlineLevel="0" collapsed="false">
      <c r="A59" s="340"/>
      <c r="B59" s="340"/>
      <c r="C59" s="355"/>
      <c r="D59" s="355"/>
      <c r="E59" s="355"/>
      <c r="F59" s="355"/>
      <c r="G59" s="355"/>
      <c r="H59" s="355"/>
      <c r="I59" s="355"/>
      <c r="J59" s="355"/>
      <c r="K59" s="355"/>
      <c r="L59" s="355"/>
      <c r="M59" s="355"/>
      <c r="N59" s="340"/>
    </row>
    <row r="60" customFormat="false" ht="12" hidden="false" customHeight="false" outlineLevel="0" collapsed="false">
      <c r="A60" s="340"/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</row>
    <row r="61" customFormat="false" ht="12" hidden="false" customHeight="false" outlineLevel="0" collapsed="false">
      <c r="A61" s="340"/>
      <c r="B61" s="340"/>
      <c r="C61" s="340"/>
      <c r="D61" s="340"/>
      <c r="E61" s="340"/>
      <c r="F61" s="340"/>
      <c r="G61" s="348"/>
      <c r="H61" s="348"/>
      <c r="I61" s="348"/>
      <c r="J61" s="340"/>
      <c r="K61" s="340"/>
      <c r="L61" s="340"/>
      <c r="M61" s="340"/>
      <c r="N61" s="340"/>
    </row>
    <row r="62" customFormat="false" ht="12" hidden="false" customHeight="fals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</row>
    <row r="63" customFormat="false" ht="12" hidden="false" customHeight="false" outlineLevel="0" collapsed="false">
      <c r="A63" s="340"/>
      <c r="B63" s="340"/>
      <c r="C63" s="340"/>
      <c r="D63" s="340"/>
      <c r="E63" s="340"/>
      <c r="F63" s="340"/>
      <c r="G63" s="340"/>
      <c r="H63" s="340"/>
      <c r="I63" s="340"/>
      <c r="J63" s="340"/>
      <c r="K63" s="340"/>
      <c r="L63" s="340"/>
      <c r="M63" s="340"/>
      <c r="N63" s="340"/>
    </row>
    <row r="64" customFormat="false" ht="12" hidden="false" customHeight="false" outlineLevel="0" collapsed="false">
      <c r="A64" s="340"/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</row>
    <row r="65" customFormat="false" ht="12" hidden="false" customHeight="false" outlineLevel="0" collapsed="false">
      <c r="A65" s="340"/>
      <c r="B65" s="340"/>
      <c r="C65" s="340"/>
      <c r="D65" s="340"/>
      <c r="E65" s="340"/>
      <c r="F65" s="340"/>
      <c r="G65" s="340"/>
      <c r="H65" s="340"/>
      <c r="I65" s="340"/>
      <c r="J65" s="340"/>
      <c r="K65" s="340"/>
      <c r="L65" s="340"/>
      <c r="M65" s="340"/>
      <c r="N65" s="340"/>
    </row>
    <row r="66" customFormat="false" ht="12" hidden="false" customHeight="false" outlineLevel="0" collapsed="false">
      <c r="A66" s="340"/>
      <c r="B66" s="340"/>
      <c r="C66" s="340"/>
      <c r="D66" s="340"/>
      <c r="E66" s="340"/>
      <c r="F66" s="340"/>
      <c r="G66" s="340"/>
      <c r="H66" s="340"/>
      <c r="I66" s="340"/>
      <c r="J66" s="340"/>
      <c r="K66" s="340"/>
      <c r="L66" s="340"/>
      <c r="M66" s="340"/>
      <c r="N66" s="340"/>
    </row>
    <row r="67" customFormat="false" ht="12" hidden="false" customHeight="false" outlineLevel="0" collapsed="false">
      <c r="A67" s="340"/>
      <c r="B67" s="340"/>
      <c r="C67" s="340"/>
      <c r="D67" s="340"/>
      <c r="E67" s="340"/>
      <c r="F67" s="340"/>
      <c r="G67" s="340"/>
      <c r="H67" s="340"/>
      <c r="I67" s="340"/>
      <c r="J67" s="340"/>
      <c r="K67" s="340"/>
      <c r="L67" s="340"/>
      <c r="M67" s="340"/>
      <c r="N67" s="340"/>
    </row>
    <row r="68" customFormat="false" ht="12" hidden="false" customHeight="false" outlineLevel="0" collapsed="false">
      <c r="A68" s="340"/>
      <c r="B68" s="340"/>
      <c r="C68" s="340"/>
      <c r="D68" s="340"/>
      <c r="E68" s="340"/>
      <c r="F68" s="340"/>
      <c r="G68" s="340"/>
      <c r="H68" s="340"/>
      <c r="I68" s="340"/>
      <c r="J68" s="340"/>
      <c r="K68" s="340"/>
      <c r="L68" s="340"/>
      <c r="M68" s="340"/>
      <c r="N68" s="340"/>
    </row>
    <row r="69" customFormat="false" ht="12" hidden="false" customHeight="false" outlineLevel="0" collapsed="false">
      <c r="A69" s="340"/>
      <c r="B69" s="340"/>
      <c r="C69" s="340"/>
      <c r="D69" s="340"/>
      <c r="E69" s="340"/>
      <c r="F69" s="340"/>
      <c r="G69" s="340"/>
      <c r="H69" s="340"/>
      <c r="I69" s="340"/>
      <c r="J69" s="340"/>
      <c r="K69" s="340"/>
      <c r="L69" s="340"/>
      <c r="M69" s="340"/>
      <c r="N69" s="340"/>
    </row>
    <row r="70" customFormat="false" ht="12" hidden="false" customHeight="false" outlineLevel="0" collapsed="false">
      <c r="A70" s="340"/>
      <c r="B70" s="340"/>
      <c r="C70" s="340"/>
      <c r="D70" s="340"/>
      <c r="E70" s="340"/>
      <c r="F70" s="340"/>
      <c r="G70" s="340"/>
      <c r="H70" s="340"/>
      <c r="I70" s="340"/>
      <c r="J70" s="340"/>
      <c r="K70" s="340"/>
      <c r="L70" s="340"/>
      <c r="M70" s="340"/>
      <c r="N70" s="340"/>
    </row>
    <row r="71" customFormat="false" ht="12" hidden="false" customHeight="false" outlineLevel="0" collapsed="false">
      <c r="A71" s="340"/>
      <c r="B71" s="340"/>
      <c r="C71" s="340"/>
      <c r="D71" s="340"/>
      <c r="E71" s="340"/>
      <c r="F71" s="340"/>
      <c r="G71" s="340"/>
      <c r="H71" s="340"/>
      <c r="I71" s="340"/>
      <c r="J71" s="340"/>
      <c r="K71" s="340"/>
      <c r="L71" s="340"/>
      <c r="M71" s="340"/>
      <c r="N71" s="340"/>
    </row>
    <row r="72" customFormat="false" ht="12" hidden="false" customHeight="false" outlineLevel="0" collapsed="false">
      <c r="A72" s="340"/>
      <c r="B72" s="340"/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</row>
    <row r="73" customFormat="false" ht="12" hidden="false" customHeight="false" outlineLevel="0" collapsed="false">
      <c r="A73" s="340"/>
      <c r="B73" s="340"/>
      <c r="C73" s="340"/>
      <c r="D73" s="340"/>
      <c r="E73" s="340"/>
      <c r="F73" s="340"/>
      <c r="G73" s="340"/>
      <c r="H73" s="340"/>
      <c r="I73" s="340"/>
      <c r="J73" s="340"/>
      <c r="K73" s="340"/>
      <c r="L73" s="340"/>
      <c r="M73" s="340"/>
      <c r="N73" s="340"/>
    </row>
    <row r="74" customFormat="false" ht="12" hidden="false" customHeight="false" outlineLevel="0" collapsed="false">
      <c r="A74" s="340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40"/>
    </row>
    <row r="75" customFormat="false" ht="12" hidden="false" customHeight="false" outlineLevel="0" collapsed="false">
      <c r="A75" s="340"/>
      <c r="B75" s="340"/>
      <c r="C75" s="340"/>
      <c r="D75" s="340"/>
      <c r="E75" s="340"/>
      <c r="F75" s="340"/>
      <c r="G75" s="340"/>
      <c r="H75" s="340"/>
      <c r="I75" s="340"/>
      <c r="J75" s="340"/>
      <c r="K75" s="340"/>
      <c r="L75" s="340"/>
      <c r="M75" s="340"/>
      <c r="N75" s="340"/>
    </row>
    <row r="76" customFormat="false" ht="12" hidden="false" customHeight="false" outlineLevel="0" collapsed="false">
      <c r="A76" s="340"/>
      <c r="B76" s="340"/>
      <c r="C76" s="340"/>
      <c r="D76" s="340"/>
      <c r="E76" s="340"/>
      <c r="F76" s="340"/>
      <c r="G76" s="340"/>
      <c r="H76" s="340"/>
      <c r="I76" s="340"/>
      <c r="J76" s="340"/>
      <c r="K76" s="340"/>
      <c r="L76" s="340"/>
      <c r="M76" s="340"/>
      <c r="N76" s="340"/>
    </row>
    <row r="77" customFormat="false" ht="12" hidden="false" customHeight="false" outlineLevel="0" collapsed="false">
      <c r="A77" s="340"/>
      <c r="B77" s="340"/>
      <c r="C77" s="340"/>
      <c r="D77" s="340"/>
      <c r="E77" s="340"/>
      <c r="F77" s="340"/>
      <c r="G77" s="340"/>
      <c r="H77" s="340"/>
      <c r="I77" s="340"/>
      <c r="J77" s="340"/>
      <c r="K77" s="340"/>
      <c r="L77" s="340"/>
      <c r="M77" s="340"/>
      <c r="N77" s="340"/>
    </row>
    <row r="78" customFormat="false" ht="12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</row>
    <row r="79" customFormat="false" ht="12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</row>
    <row r="80" customFormat="false" ht="12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</row>
    <row r="81" customFormat="false" ht="12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</row>
    <row r="82" customFormat="false" ht="12" hidden="false" customHeight="false" outlineLevel="0" collapsed="false">
      <c r="A82" s="340"/>
      <c r="B82" s="340"/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</row>
    <row r="83" customFormat="false" ht="12" hidden="false" customHeight="false" outlineLevel="0" collapsed="false">
      <c r="A83" s="340"/>
      <c r="B83" s="340"/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</row>
    <row r="84" customFormat="false" ht="12" hidden="false" customHeight="false" outlineLevel="0" collapsed="false">
      <c r="A84" s="340"/>
      <c r="B84" s="340"/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</row>
    <row r="85" customFormat="false" ht="12" hidden="false" customHeight="false" outlineLevel="0" collapsed="false">
      <c r="A85" s="340"/>
      <c r="B85" s="340"/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</row>
    <row r="86" customFormat="false" ht="12" hidden="false" customHeight="false" outlineLevel="0" collapsed="false">
      <c r="A86" s="340"/>
      <c r="B86" s="340"/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</row>
    <row r="87" customFormat="false" ht="12" hidden="false" customHeight="false" outlineLevel="0" collapsed="false">
      <c r="A87" s="340"/>
      <c r="B87" s="340"/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</row>
    <row r="88" customFormat="false" ht="12" hidden="false" customHeight="false" outlineLevel="0" collapsed="false">
      <c r="A88" s="340"/>
      <c r="B88" s="340"/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</row>
    <row r="89" customFormat="false" ht="12" hidden="false" customHeight="false" outlineLevel="0" collapsed="false">
      <c r="A89" s="340"/>
      <c r="B89" s="340"/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</row>
    <row r="90" customFormat="false" ht="12" hidden="false" customHeight="false" outlineLevel="0" collapsed="false">
      <c r="A90" s="340"/>
      <c r="B90" s="340"/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</row>
    <row r="91" customFormat="false" ht="12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</row>
    <row r="92" customFormat="false" ht="12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</row>
    <row r="93" customFormat="false" ht="12" hidden="false" customHeight="false" outlineLevel="0" collapsed="false">
      <c r="A93" s="340"/>
      <c r="B93" s="340"/>
      <c r="C93" s="340"/>
      <c r="D93" s="340"/>
      <c r="E93" s="340"/>
      <c r="F93" s="340"/>
      <c r="G93" s="340"/>
      <c r="H93" s="340"/>
      <c r="I93" s="340"/>
      <c r="J93" s="340"/>
      <c r="K93" s="340"/>
      <c r="L93" s="340"/>
      <c r="M93" s="340"/>
      <c r="N93" s="340"/>
    </row>
    <row r="94" customFormat="false" ht="12" hidden="false" customHeight="false" outlineLevel="0" collapsed="false">
      <c r="A94" s="340"/>
      <c r="B94" s="340"/>
      <c r="C94" s="340"/>
      <c r="D94" s="340"/>
      <c r="E94" s="340"/>
      <c r="F94" s="340"/>
      <c r="G94" s="340"/>
      <c r="H94" s="340"/>
      <c r="I94" s="340"/>
      <c r="J94" s="340"/>
      <c r="K94" s="340"/>
      <c r="L94" s="340"/>
      <c r="M94" s="340"/>
      <c r="N94" s="340"/>
    </row>
    <row r="95" customFormat="false" ht="12" hidden="false" customHeight="false" outlineLevel="0" collapsed="false">
      <c r="A95" s="340"/>
      <c r="B95" s="340"/>
      <c r="C95" s="340"/>
      <c r="D95" s="340"/>
      <c r="E95" s="340"/>
      <c r="F95" s="340"/>
      <c r="G95" s="340"/>
      <c r="H95" s="340"/>
      <c r="I95" s="340"/>
      <c r="J95" s="340"/>
      <c r="K95" s="340"/>
      <c r="L95" s="340"/>
      <c r="M95" s="340"/>
      <c r="N95" s="340"/>
    </row>
    <row r="96" customFormat="false" ht="12" hidden="false" customHeight="false" outlineLevel="0" collapsed="false">
      <c r="A96" s="340"/>
      <c r="B96" s="340"/>
      <c r="C96" s="340"/>
      <c r="D96" s="340"/>
      <c r="E96" s="340"/>
      <c r="F96" s="340"/>
      <c r="G96" s="340"/>
      <c r="H96" s="340"/>
      <c r="I96" s="340"/>
      <c r="J96" s="340"/>
      <c r="K96" s="340"/>
      <c r="L96" s="340"/>
      <c r="M96" s="340"/>
      <c r="N96" s="340"/>
    </row>
    <row r="97" customFormat="false" ht="12" hidden="false" customHeight="false" outlineLevel="0" collapsed="false">
      <c r="A97" s="340"/>
      <c r="B97" s="340"/>
      <c r="C97" s="340"/>
      <c r="D97" s="340"/>
      <c r="E97" s="340"/>
      <c r="F97" s="340"/>
      <c r="G97" s="340"/>
      <c r="H97" s="340"/>
      <c r="I97" s="340"/>
      <c r="J97" s="340"/>
      <c r="K97" s="340"/>
      <c r="L97" s="340"/>
      <c r="M97" s="340"/>
      <c r="N97" s="340"/>
    </row>
    <row r="98" customFormat="false" ht="12" hidden="false" customHeight="false" outlineLevel="0" collapsed="false">
      <c r="A98" s="340"/>
      <c r="B98" s="340"/>
      <c r="C98" s="340"/>
      <c r="D98" s="340"/>
      <c r="E98" s="340"/>
      <c r="F98" s="340"/>
      <c r="G98" s="340"/>
      <c r="H98" s="340"/>
      <c r="I98" s="340"/>
      <c r="J98" s="340"/>
      <c r="K98" s="340"/>
      <c r="L98" s="340"/>
      <c r="M98" s="340"/>
      <c r="N98" s="340"/>
    </row>
    <row r="99" customFormat="false" ht="12" hidden="false" customHeight="false" outlineLevel="0" collapsed="false">
      <c r="A99" s="340"/>
      <c r="B99" s="340"/>
      <c r="C99" s="340"/>
      <c r="D99" s="340"/>
      <c r="E99" s="340"/>
      <c r="F99" s="340"/>
      <c r="G99" s="340"/>
      <c r="H99" s="340"/>
      <c r="I99" s="340"/>
      <c r="J99" s="340"/>
      <c r="K99" s="340"/>
      <c r="L99" s="340"/>
      <c r="M99" s="340"/>
      <c r="N99" s="340"/>
    </row>
    <row r="100" customFormat="false" ht="12" hidden="false" customHeight="false" outlineLevel="0" collapsed="false">
      <c r="A100" s="340"/>
      <c r="B100" s="340"/>
      <c r="C100" s="340"/>
      <c r="D100" s="340"/>
      <c r="E100" s="340"/>
      <c r="F100" s="340"/>
      <c r="G100" s="340"/>
      <c r="H100" s="340"/>
      <c r="I100" s="340"/>
      <c r="J100" s="340"/>
      <c r="K100" s="340"/>
      <c r="L100" s="340"/>
      <c r="M100" s="340"/>
      <c r="N100" s="340"/>
    </row>
    <row r="101" customFormat="false" ht="12" hidden="false" customHeight="false" outlineLevel="0" collapsed="false">
      <c r="A101" s="340"/>
      <c r="B101" s="340"/>
      <c r="C101" s="340"/>
      <c r="D101" s="340"/>
      <c r="E101" s="340"/>
      <c r="F101" s="340"/>
      <c r="G101" s="340"/>
      <c r="H101" s="340"/>
      <c r="I101" s="340"/>
      <c r="J101" s="340"/>
      <c r="K101" s="340"/>
      <c r="L101" s="340"/>
      <c r="M101" s="340"/>
      <c r="N101" s="340"/>
    </row>
    <row r="102" customFormat="false" ht="12" hidden="false" customHeight="false" outlineLevel="0" collapsed="false">
      <c r="A102" s="340"/>
      <c r="B102" s="340"/>
      <c r="C102" s="340"/>
      <c r="D102" s="340"/>
      <c r="E102" s="340"/>
      <c r="F102" s="340"/>
      <c r="G102" s="340"/>
      <c r="H102" s="340"/>
      <c r="I102" s="340"/>
      <c r="J102" s="340"/>
      <c r="K102" s="340"/>
      <c r="L102" s="340"/>
      <c r="M102" s="340"/>
      <c r="N102" s="340"/>
    </row>
    <row r="103" customFormat="false" ht="12" hidden="false" customHeight="false" outlineLevel="0" collapsed="false">
      <c r="A103" s="340"/>
      <c r="B103" s="340"/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</row>
    <row r="104" customFormat="false" ht="12" hidden="false" customHeight="false" outlineLevel="0" collapsed="false">
      <c r="A104" s="340"/>
      <c r="B104" s="340"/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</row>
    <row r="105" customFormat="false" ht="12" hidden="false" customHeight="false" outlineLevel="0" collapsed="false">
      <c r="A105" s="340"/>
      <c r="B105" s="340"/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</row>
    <row r="106" customFormat="false" ht="12" hidden="false" customHeight="false" outlineLevel="0" collapsed="false">
      <c r="A106" s="340"/>
      <c r="B106" s="340"/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</row>
    <row r="107" customFormat="false" ht="12" hidden="false" customHeight="false" outlineLevel="0" collapsed="false">
      <c r="A107" s="340"/>
      <c r="B107" s="340"/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</row>
    <row r="108" customFormat="false" ht="12" hidden="false" customHeight="false" outlineLevel="0" collapsed="false">
      <c r="A108" s="340"/>
      <c r="B108" s="340"/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</row>
    <row r="109" customFormat="false" ht="12" hidden="false" customHeight="false" outlineLevel="0" collapsed="false">
      <c r="A109" s="340"/>
      <c r="B109" s="340"/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</row>
    <row r="110" customFormat="false" ht="12" hidden="false" customHeight="false" outlineLevel="0" collapsed="false">
      <c r="A110" s="340"/>
      <c r="B110" s="340"/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</row>
    <row r="111" customFormat="false" ht="12" hidden="false" customHeight="false" outlineLevel="0" collapsed="false">
      <c r="A111" s="340"/>
      <c r="B111" s="340"/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</row>
    <row r="112" customFormat="false" ht="12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</row>
    <row r="113" customFormat="false" ht="12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</row>
    <row r="114" customFormat="false" ht="12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</row>
    <row r="115" customFormat="false" ht="12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</row>
    <row r="116" customFormat="false" ht="12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</row>
    <row r="117" customFormat="false" ht="12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</row>
    <row r="118" customFormat="false" ht="12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</row>
  </sheetData>
  <mergeCells count="3">
    <mergeCell ref="E4:G4"/>
    <mergeCell ref="H4:L4"/>
    <mergeCell ref="K5:L5"/>
  </mergeCells>
  <printOptions headings="false" gridLines="false" gridLinesSet="true" horizontalCentered="fals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4-12-15T04:07:07Z</cp:lastPrinted>
  <dcterms:modified xsi:type="dcterms:W3CDTF">2015-01-08T05:10:26Z</dcterms:modified>
  <cp:revision>0</cp:revision>
  <dc:subject/>
  <dc:title/>
</cp:coreProperties>
</file>