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2)-1" sheetId="1" state="visible" r:id="rId2"/>
    <sheet name="19-2(2)-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町</t>
  </si>
  <si>
    <t xml:space="preserve">市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\ ###"/>
    <numFmt numFmtId="169" formatCode="\-"/>
    <numFmt numFmtId="170" formatCode="0;&quot;△ &quot;0"/>
    <numFmt numFmtId="171" formatCode="0"/>
    <numFmt numFmtId="172" formatCode="#\ ###\ ###\ ###;\△#\ ###\ ###\ 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&#65320;&#65298;&#65298;&#32113;&#35336;&#34920;&#65288;&#29983;&#29987;&#65289;&#21360;&#21047;&#29992;&#65288;&#20304;&#36032;&#24066;&#65374;&#31070;&#22524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 (～H16)"/>
      <sheetName val="県計(H17～)"/>
      <sheetName val="佐賀市 (～H16)"/>
      <sheetName val="佐賀市(H17～)"/>
      <sheetName val="唐津市 (～H16)"/>
      <sheetName val="唐津市(H17～)"/>
      <sheetName val="鳥栖市 (～H16)"/>
      <sheetName val="鳥栖市(H17～)"/>
      <sheetName val="多久市 (～H16)"/>
      <sheetName val="多久市(H17～)"/>
      <sheetName val="伊万里市 (～H16)"/>
      <sheetName val="伊万里市(H17～)"/>
      <sheetName val="武雄市 (～H16)"/>
      <sheetName val="武雄市(H17～)"/>
      <sheetName val="鹿島市 (～H16)"/>
      <sheetName val="鹿島市(H17～)"/>
      <sheetName val="小城市 (～H16)"/>
      <sheetName val="小城市(H17～)"/>
      <sheetName val="嬉野市 (～H16)"/>
      <sheetName val="嬉野市(H17～)"/>
      <sheetName val="神埼市 (～H16)"/>
      <sheetName val="神埼市(H17～)"/>
    </sheetNames>
    <sheetDataSet>
      <sheetData sheetId="0">
        <row r="8">
          <cell r="F8">
            <v>6817</v>
          </cell>
          <cell r="G8">
            <v>414</v>
          </cell>
          <cell r="H8">
            <v>9622</v>
          </cell>
          <cell r="I8">
            <v>88</v>
          </cell>
          <cell r="J8">
            <v>85428</v>
          </cell>
          <cell r="K8">
            <v>48671</v>
          </cell>
          <cell r="L8">
            <v>16740</v>
          </cell>
          <cell r="M8">
            <v>93711</v>
          </cell>
          <cell r="N8">
            <v>92388</v>
          </cell>
          <cell r="O8">
            <v>91941</v>
          </cell>
          <cell r="P8">
            <v>27784</v>
          </cell>
          <cell r="Q8">
            <v>52483</v>
          </cell>
          <cell r="R8">
            <v>181062</v>
          </cell>
          <cell r="S8">
            <v>116901</v>
          </cell>
          <cell r="T8">
            <v>30684</v>
          </cell>
        </row>
        <row r="8">
          <cell r="V8">
            <v>8425</v>
          </cell>
          <cell r="W8">
            <v>3609</v>
          </cell>
          <cell r="X8">
            <v>859551</v>
          </cell>
          <cell r="Y8">
            <v>16853</v>
          </cell>
          <cell r="Z8">
            <v>134187</v>
          </cell>
          <cell r="AA8">
            <v>703695</v>
          </cell>
        </row>
        <row r="9">
          <cell r="F9">
            <v>12351</v>
          </cell>
          <cell r="G9">
            <v>612</v>
          </cell>
          <cell r="H9">
            <v>1950</v>
          </cell>
          <cell r="I9">
            <v>966</v>
          </cell>
          <cell r="J9">
            <v>40226</v>
          </cell>
          <cell r="K9">
            <v>22115</v>
          </cell>
          <cell r="L9">
            <v>8934</v>
          </cell>
          <cell r="M9">
            <v>29646</v>
          </cell>
          <cell r="N9">
            <v>15848</v>
          </cell>
          <cell r="O9">
            <v>43127</v>
          </cell>
          <cell r="P9">
            <v>13365</v>
          </cell>
          <cell r="Q9">
            <v>8625</v>
          </cell>
          <cell r="R9">
            <v>69498</v>
          </cell>
          <cell r="S9">
            <v>49259</v>
          </cell>
          <cell r="T9">
            <v>9320</v>
          </cell>
        </row>
        <row r="9">
          <cell r="V9">
            <v>3212</v>
          </cell>
          <cell r="W9">
            <v>1376</v>
          </cell>
          <cell r="X9">
            <v>327679</v>
          </cell>
          <cell r="Y9">
            <v>14913</v>
          </cell>
          <cell r="Z9">
            <v>63308</v>
          </cell>
          <cell r="AA9">
            <v>247622</v>
          </cell>
        </row>
        <row r="10">
          <cell r="F10">
            <v>1042</v>
          </cell>
          <cell r="G10">
            <v>52</v>
          </cell>
          <cell r="H10" t="str">
            <v>-</v>
          </cell>
          <cell r="I10">
            <v>80</v>
          </cell>
          <cell r="J10">
            <v>138700</v>
          </cell>
          <cell r="K10">
            <v>13030</v>
          </cell>
          <cell r="L10">
            <v>6466</v>
          </cell>
          <cell r="M10">
            <v>29425</v>
          </cell>
          <cell r="N10">
            <v>7609</v>
          </cell>
          <cell r="O10">
            <v>28884</v>
          </cell>
          <cell r="P10">
            <v>26305</v>
          </cell>
          <cell r="Q10">
            <v>4052</v>
          </cell>
          <cell r="R10">
            <v>41780</v>
          </cell>
          <cell r="S10">
            <v>19481</v>
          </cell>
          <cell r="T10">
            <v>5375</v>
          </cell>
        </row>
        <row r="10">
          <cell r="V10">
            <v>3177</v>
          </cell>
          <cell r="W10">
            <v>1361</v>
          </cell>
          <cell r="X10">
            <v>324096</v>
          </cell>
          <cell r="Y10">
            <v>1094</v>
          </cell>
          <cell r="Z10">
            <v>151811</v>
          </cell>
          <cell r="AA10">
            <v>169375</v>
          </cell>
        </row>
        <row r="11">
          <cell r="F11">
            <v>1495</v>
          </cell>
          <cell r="G11">
            <v>120</v>
          </cell>
          <cell r="H11">
            <v>8</v>
          </cell>
          <cell r="I11">
            <v>189</v>
          </cell>
          <cell r="J11">
            <v>12553</v>
          </cell>
          <cell r="K11">
            <v>5244</v>
          </cell>
          <cell r="L11">
            <v>1333</v>
          </cell>
          <cell r="M11">
            <v>3992</v>
          </cell>
          <cell r="N11">
            <v>1498</v>
          </cell>
          <cell r="O11">
            <v>6814</v>
          </cell>
          <cell r="P11">
            <v>5933</v>
          </cell>
          <cell r="Q11">
            <v>1910</v>
          </cell>
          <cell r="R11">
            <v>8691</v>
          </cell>
          <cell r="S11">
            <v>7991</v>
          </cell>
          <cell r="T11">
            <v>2211</v>
          </cell>
        </row>
        <row r="11">
          <cell r="V11">
            <v>591</v>
          </cell>
          <cell r="W11">
            <v>253</v>
          </cell>
          <cell r="X11">
            <v>60319</v>
          </cell>
          <cell r="Y11">
            <v>1623</v>
          </cell>
          <cell r="Z11">
            <v>17985</v>
          </cell>
          <cell r="AA11">
            <v>40373</v>
          </cell>
        </row>
        <row r="12">
          <cell r="F12">
            <v>4793</v>
          </cell>
          <cell r="G12">
            <v>318</v>
          </cell>
          <cell r="H12">
            <v>136</v>
          </cell>
          <cell r="I12">
            <v>321</v>
          </cell>
          <cell r="J12">
            <v>109356</v>
          </cell>
          <cell r="K12">
            <v>10245</v>
          </cell>
          <cell r="L12">
            <v>4180</v>
          </cell>
          <cell r="M12">
            <v>13938</v>
          </cell>
          <cell r="N12">
            <v>7475</v>
          </cell>
          <cell r="O12">
            <v>18658</v>
          </cell>
          <cell r="P12">
            <v>7529</v>
          </cell>
          <cell r="Q12">
            <v>4006</v>
          </cell>
          <cell r="R12">
            <v>32045</v>
          </cell>
          <cell r="S12">
            <v>23302</v>
          </cell>
          <cell r="T12">
            <v>4097</v>
          </cell>
        </row>
        <row r="12">
          <cell r="V12">
            <v>2370</v>
          </cell>
          <cell r="W12">
            <v>1015</v>
          </cell>
          <cell r="X12">
            <v>241755</v>
          </cell>
          <cell r="Y12">
            <v>5247</v>
          </cell>
          <cell r="Z12">
            <v>119922</v>
          </cell>
          <cell r="AA12">
            <v>115230</v>
          </cell>
        </row>
        <row r="13">
          <cell r="F13">
            <v>2497</v>
          </cell>
          <cell r="G13">
            <v>243</v>
          </cell>
          <cell r="H13">
            <v>11</v>
          </cell>
          <cell r="I13">
            <v>380</v>
          </cell>
          <cell r="J13">
            <v>29953</v>
          </cell>
          <cell r="K13">
            <v>10803</v>
          </cell>
          <cell r="L13">
            <v>3917</v>
          </cell>
          <cell r="M13">
            <v>13048</v>
          </cell>
          <cell r="N13">
            <v>6691</v>
          </cell>
          <cell r="O13">
            <v>18872</v>
          </cell>
          <cell r="P13">
            <v>7444</v>
          </cell>
          <cell r="Q13">
            <v>4616</v>
          </cell>
          <cell r="R13">
            <v>32850</v>
          </cell>
          <cell r="S13">
            <v>19456</v>
          </cell>
          <cell r="T13">
            <v>3511</v>
          </cell>
        </row>
        <row r="13">
          <cell r="V13">
            <v>1521</v>
          </cell>
          <cell r="W13">
            <v>651</v>
          </cell>
          <cell r="X13">
            <v>155161</v>
          </cell>
          <cell r="Y13">
            <v>2751</v>
          </cell>
          <cell r="Z13">
            <v>41136</v>
          </cell>
          <cell r="AA13">
            <v>110405</v>
          </cell>
        </row>
        <row r="14">
          <cell r="F14">
            <v>2671</v>
          </cell>
          <cell r="G14">
            <v>119</v>
          </cell>
          <cell r="H14">
            <v>1563</v>
          </cell>
          <cell r="I14">
            <v>124</v>
          </cell>
          <cell r="J14">
            <v>25493</v>
          </cell>
          <cell r="K14">
            <v>4928</v>
          </cell>
          <cell r="L14">
            <v>1808</v>
          </cell>
          <cell r="M14">
            <v>7788</v>
          </cell>
          <cell r="N14">
            <v>4902</v>
          </cell>
          <cell r="O14">
            <v>11216</v>
          </cell>
          <cell r="P14">
            <v>2106</v>
          </cell>
          <cell r="Q14">
            <v>1883</v>
          </cell>
          <cell r="R14">
            <v>15145</v>
          </cell>
          <cell r="S14">
            <v>10302</v>
          </cell>
          <cell r="T14">
            <v>2806</v>
          </cell>
        </row>
        <row r="14">
          <cell r="V14">
            <v>915</v>
          </cell>
          <cell r="W14">
            <v>392</v>
          </cell>
          <cell r="X14">
            <v>93379</v>
          </cell>
          <cell r="Y14">
            <v>4353</v>
          </cell>
          <cell r="Z14">
            <v>30545</v>
          </cell>
          <cell r="AA14">
            <v>57958</v>
          </cell>
        </row>
        <row r="15">
          <cell r="F15">
            <v>2556</v>
          </cell>
          <cell r="G15">
            <v>52</v>
          </cell>
          <cell r="H15">
            <v>1234</v>
          </cell>
          <cell r="I15">
            <v>70</v>
          </cell>
          <cell r="J15">
            <v>13615</v>
          </cell>
          <cell r="K15">
            <v>8219</v>
          </cell>
          <cell r="L15">
            <v>2534</v>
          </cell>
          <cell r="M15">
            <v>8622</v>
          </cell>
          <cell r="N15">
            <v>3283</v>
          </cell>
          <cell r="O15">
            <v>17208</v>
          </cell>
          <cell r="P15">
            <v>7297</v>
          </cell>
          <cell r="Q15">
            <v>2391</v>
          </cell>
          <cell r="R15">
            <v>17993</v>
          </cell>
          <cell r="S15">
            <v>12859</v>
          </cell>
          <cell r="T15">
            <v>1709</v>
          </cell>
        </row>
        <row r="15">
          <cell r="V15">
            <v>982</v>
          </cell>
          <cell r="W15">
            <v>421</v>
          </cell>
          <cell r="X15">
            <v>100202</v>
          </cell>
          <cell r="Y15">
            <v>3841</v>
          </cell>
          <cell r="Z15">
            <v>21904</v>
          </cell>
          <cell r="AA15">
            <v>73897</v>
          </cell>
        </row>
        <row r="16">
          <cell r="F16">
            <v>1836</v>
          </cell>
          <cell r="G16">
            <v>169</v>
          </cell>
          <cell r="H16">
            <v>6</v>
          </cell>
          <cell r="I16">
            <v>75</v>
          </cell>
          <cell r="J16">
            <v>7419</v>
          </cell>
          <cell r="K16">
            <v>5047</v>
          </cell>
          <cell r="L16">
            <v>1881</v>
          </cell>
          <cell r="M16">
            <v>3586</v>
          </cell>
          <cell r="N16">
            <v>2083</v>
          </cell>
          <cell r="O16">
            <v>8842</v>
          </cell>
          <cell r="P16">
            <v>2496</v>
          </cell>
          <cell r="Q16">
            <v>2291</v>
          </cell>
          <cell r="R16">
            <v>22512</v>
          </cell>
          <cell r="S16">
            <v>9739</v>
          </cell>
          <cell r="T16">
            <v>2189</v>
          </cell>
        </row>
        <row r="16">
          <cell r="V16">
            <v>692</v>
          </cell>
          <cell r="W16">
            <v>296</v>
          </cell>
          <cell r="X16">
            <v>70567</v>
          </cell>
          <cell r="Y16">
            <v>2012</v>
          </cell>
          <cell r="Z16">
            <v>12541</v>
          </cell>
          <cell r="AA16">
            <v>55619</v>
          </cell>
        </row>
        <row r="17">
          <cell r="F17">
            <v>2194</v>
          </cell>
          <cell r="G17">
            <v>141</v>
          </cell>
          <cell r="H17">
            <v>200</v>
          </cell>
          <cell r="I17">
            <v>28</v>
          </cell>
          <cell r="J17">
            <v>20265</v>
          </cell>
          <cell r="K17">
            <v>7493</v>
          </cell>
          <cell r="L17">
            <v>2297</v>
          </cell>
          <cell r="M17">
            <v>4933</v>
          </cell>
          <cell r="N17">
            <v>2577</v>
          </cell>
          <cell r="O17">
            <v>12299</v>
          </cell>
          <cell r="P17">
            <v>5641</v>
          </cell>
          <cell r="Q17">
            <v>2015</v>
          </cell>
          <cell r="R17">
            <v>10005</v>
          </cell>
          <cell r="S17">
            <v>12864</v>
          </cell>
          <cell r="T17">
            <v>2420</v>
          </cell>
        </row>
        <row r="17">
          <cell r="V17">
            <v>841</v>
          </cell>
          <cell r="W17">
            <v>360</v>
          </cell>
          <cell r="X17">
            <v>85850</v>
          </cell>
          <cell r="Y17">
            <v>2534</v>
          </cell>
          <cell r="Z17">
            <v>27785</v>
          </cell>
          <cell r="AA17">
            <v>55050</v>
          </cell>
        </row>
        <row r="18">
          <cell r="F18">
            <v>828</v>
          </cell>
          <cell r="G18">
            <v>43</v>
          </cell>
          <cell r="H18" t="str">
            <v>-</v>
          </cell>
          <cell r="I18">
            <v>21</v>
          </cell>
          <cell r="J18">
            <v>21038</v>
          </cell>
          <cell r="K18">
            <v>5286</v>
          </cell>
          <cell r="L18">
            <v>1214</v>
          </cell>
          <cell r="M18">
            <v>2074</v>
          </cell>
          <cell r="N18">
            <v>858</v>
          </cell>
          <cell r="O18">
            <v>6116</v>
          </cell>
          <cell r="P18">
            <v>3380</v>
          </cell>
          <cell r="Q18">
            <v>560</v>
          </cell>
          <cell r="R18">
            <v>7573</v>
          </cell>
          <cell r="S18">
            <v>16337</v>
          </cell>
          <cell r="T18">
            <v>505</v>
          </cell>
        </row>
        <row r="18">
          <cell r="V18">
            <v>649</v>
          </cell>
          <cell r="W18">
            <v>278</v>
          </cell>
          <cell r="X18">
            <v>66205</v>
          </cell>
          <cell r="Y18">
            <v>871</v>
          </cell>
          <cell r="Z18">
            <v>26345</v>
          </cell>
          <cell r="AA18">
            <v>38618</v>
          </cell>
        </row>
        <row r="19">
          <cell r="F19">
            <v>167</v>
          </cell>
          <cell r="G19">
            <v>19</v>
          </cell>
          <cell r="H19" t="str">
            <v>-</v>
          </cell>
          <cell r="I19">
            <v>35</v>
          </cell>
          <cell r="J19">
            <v>23275</v>
          </cell>
          <cell r="K19">
            <v>3766</v>
          </cell>
          <cell r="L19">
            <v>1242</v>
          </cell>
          <cell r="M19">
            <v>4867</v>
          </cell>
          <cell r="N19">
            <v>1085</v>
          </cell>
          <cell r="O19">
            <v>6404</v>
          </cell>
          <cell r="P19">
            <v>4841</v>
          </cell>
          <cell r="Q19">
            <v>867</v>
          </cell>
          <cell r="R19">
            <v>5403</v>
          </cell>
          <cell r="S19">
            <v>3515</v>
          </cell>
          <cell r="T19">
            <v>1780</v>
          </cell>
        </row>
        <row r="19">
          <cell r="V19">
            <v>564</v>
          </cell>
          <cell r="W19">
            <v>242</v>
          </cell>
          <cell r="X19">
            <v>57589</v>
          </cell>
          <cell r="Y19">
            <v>186</v>
          </cell>
          <cell r="Z19">
            <v>27076</v>
          </cell>
          <cell r="AA19">
            <v>30004</v>
          </cell>
        </row>
        <row r="20">
          <cell r="F20">
            <v>334</v>
          </cell>
          <cell r="G20">
            <v>3</v>
          </cell>
          <cell r="H20" t="str">
            <v>-</v>
          </cell>
          <cell r="I20" t="str">
            <v>-</v>
          </cell>
          <cell r="J20">
            <v>26714</v>
          </cell>
          <cell r="K20">
            <v>3348</v>
          </cell>
          <cell r="L20">
            <v>1025</v>
          </cell>
          <cell r="M20">
            <v>2552</v>
          </cell>
          <cell r="N20">
            <v>641</v>
          </cell>
          <cell r="O20">
            <v>3708</v>
          </cell>
          <cell r="P20">
            <v>3911</v>
          </cell>
          <cell r="Q20">
            <v>302</v>
          </cell>
          <cell r="R20">
            <v>4806</v>
          </cell>
          <cell r="S20">
            <v>2187</v>
          </cell>
          <cell r="T20">
            <v>637</v>
          </cell>
        </row>
        <row r="20">
          <cell r="V20">
            <v>494</v>
          </cell>
          <cell r="W20">
            <v>212</v>
          </cell>
          <cell r="X20">
            <v>50451</v>
          </cell>
          <cell r="Y20">
            <v>337</v>
          </cell>
          <cell r="Z20">
            <v>30062</v>
          </cell>
          <cell r="AA20">
            <v>19769</v>
          </cell>
        </row>
        <row r="21">
          <cell r="F21">
            <v>1309</v>
          </cell>
          <cell r="G21">
            <v>19</v>
          </cell>
          <cell r="H21">
            <v>6</v>
          </cell>
          <cell r="I21" t="str">
            <v>-</v>
          </cell>
          <cell r="J21">
            <v>18018</v>
          </cell>
          <cell r="K21">
            <v>7073</v>
          </cell>
          <cell r="L21">
            <v>2118</v>
          </cell>
          <cell r="M21">
            <v>3307</v>
          </cell>
          <cell r="N21">
            <v>1500</v>
          </cell>
          <cell r="O21">
            <v>9536</v>
          </cell>
          <cell r="P21">
            <v>3720</v>
          </cell>
          <cell r="Q21">
            <v>1487</v>
          </cell>
          <cell r="R21">
            <v>12585</v>
          </cell>
          <cell r="S21">
            <v>7915</v>
          </cell>
          <cell r="T21">
            <v>1542</v>
          </cell>
        </row>
        <row r="21">
          <cell r="V21">
            <v>691</v>
          </cell>
          <cell r="W21">
            <v>296</v>
          </cell>
          <cell r="X21">
            <v>70531</v>
          </cell>
          <cell r="Y21">
            <v>1335</v>
          </cell>
          <cell r="Z21">
            <v>25091</v>
          </cell>
          <cell r="AA21">
            <v>43711</v>
          </cell>
        </row>
        <row r="22">
          <cell r="F22">
            <v>1862</v>
          </cell>
          <cell r="G22">
            <v>25</v>
          </cell>
          <cell r="H22">
            <v>162</v>
          </cell>
          <cell r="I22" t="str">
            <v>-</v>
          </cell>
          <cell r="J22">
            <v>262</v>
          </cell>
          <cell r="K22">
            <v>3514</v>
          </cell>
          <cell r="L22">
            <v>85222</v>
          </cell>
          <cell r="M22">
            <v>545</v>
          </cell>
          <cell r="N22">
            <v>271</v>
          </cell>
          <cell r="O22">
            <v>1774</v>
          </cell>
          <cell r="P22">
            <v>352</v>
          </cell>
          <cell r="Q22">
            <v>404</v>
          </cell>
          <cell r="R22">
            <v>3371</v>
          </cell>
          <cell r="S22">
            <v>3804</v>
          </cell>
          <cell r="T22">
            <v>171</v>
          </cell>
        </row>
        <row r="22">
          <cell r="V22">
            <v>1003</v>
          </cell>
          <cell r="W22">
            <v>430</v>
          </cell>
          <cell r="X22">
            <v>102312</v>
          </cell>
          <cell r="Y22">
            <v>2048</v>
          </cell>
          <cell r="Z22">
            <v>3776</v>
          </cell>
          <cell r="AA22">
            <v>95914</v>
          </cell>
        </row>
        <row r="23">
          <cell r="F23">
            <v>1100</v>
          </cell>
          <cell r="G23">
            <v>81</v>
          </cell>
          <cell r="H23">
            <v>16</v>
          </cell>
          <cell r="I23">
            <v>0</v>
          </cell>
          <cell r="J23">
            <v>14602</v>
          </cell>
          <cell r="K23">
            <v>4406</v>
          </cell>
          <cell r="L23">
            <v>1298</v>
          </cell>
          <cell r="M23">
            <v>4683</v>
          </cell>
          <cell r="N23">
            <v>3096</v>
          </cell>
          <cell r="O23">
            <v>6537</v>
          </cell>
          <cell r="P23">
            <v>1845</v>
          </cell>
          <cell r="Q23">
            <v>1664</v>
          </cell>
          <cell r="R23">
            <v>7240</v>
          </cell>
          <cell r="S23">
            <v>7428</v>
          </cell>
          <cell r="T23">
            <v>1271</v>
          </cell>
        </row>
        <row r="23">
          <cell r="V23">
            <v>545</v>
          </cell>
          <cell r="W23">
            <v>233</v>
          </cell>
          <cell r="X23">
            <v>55577</v>
          </cell>
          <cell r="Y23">
            <v>1197</v>
          </cell>
          <cell r="Z23">
            <v>19008</v>
          </cell>
          <cell r="AA23">
            <v>35060</v>
          </cell>
        </row>
        <row r="24">
          <cell r="F24">
            <v>243</v>
          </cell>
          <cell r="G24">
            <v>5</v>
          </cell>
          <cell r="H24" t="str">
            <v>-</v>
          </cell>
          <cell r="I24" t="str">
            <v>-</v>
          </cell>
          <cell r="J24">
            <v>22159</v>
          </cell>
          <cell r="K24">
            <v>1361</v>
          </cell>
          <cell r="L24">
            <v>521</v>
          </cell>
          <cell r="M24">
            <v>663</v>
          </cell>
          <cell r="N24">
            <v>957</v>
          </cell>
          <cell r="O24">
            <v>2291</v>
          </cell>
          <cell r="P24">
            <v>456</v>
          </cell>
          <cell r="Q24">
            <v>432</v>
          </cell>
          <cell r="R24">
            <v>3075</v>
          </cell>
          <cell r="S24">
            <v>2149</v>
          </cell>
          <cell r="T24">
            <v>331</v>
          </cell>
        </row>
        <row r="24">
          <cell r="V24">
            <v>341</v>
          </cell>
          <cell r="W24">
            <v>146</v>
          </cell>
          <cell r="X24">
            <v>34839</v>
          </cell>
          <cell r="Y24">
            <v>248</v>
          </cell>
          <cell r="Z24">
            <v>23520</v>
          </cell>
          <cell r="AA24">
            <v>10876</v>
          </cell>
        </row>
        <row r="25">
          <cell r="F25">
            <v>1041</v>
          </cell>
          <cell r="G25">
            <v>8</v>
          </cell>
          <cell r="H25" t="str">
            <v>-</v>
          </cell>
          <cell r="I25" t="str">
            <v>-</v>
          </cell>
          <cell r="J25">
            <v>12552</v>
          </cell>
          <cell r="K25">
            <v>4198</v>
          </cell>
          <cell r="L25">
            <v>814</v>
          </cell>
          <cell r="M25">
            <v>2199</v>
          </cell>
          <cell r="N25">
            <v>625</v>
          </cell>
          <cell r="O25">
            <v>4052</v>
          </cell>
          <cell r="P25">
            <v>713</v>
          </cell>
          <cell r="Q25">
            <v>596</v>
          </cell>
          <cell r="R25">
            <v>3562</v>
          </cell>
          <cell r="S25">
            <v>2300</v>
          </cell>
          <cell r="T25">
            <v>875</v>
          </cell>
        </row>
        <row r="25">
          <cell r="V25">
            <v>331</v>
          </cell>
          <cell r="W25">
            <v>142</v>
          </cell>
          <cell r="X25">
            <v>33724</v>
          </cell>
          <cell r="Y25">
            <v>1050</v>
          </cell>
          <cell r="Z25">
            <v>16750</v>
          </cell>
          <cell r="AA25">
            <v>15735</v>
          </cell>
        </row>
        <row r="26">
          <cell r="F26">
            <v>6575</v>
          </cell>
          <cell r="G26">
            <v>56</v>
          </cell>
          <cell r="H26">
            <v>1568</v>
          </cell>
          <cell r="I26" t="str">
            <v>-</v>
          </cell>
          <cell r="J26">
            <v>2001</v>
          </cell>
          <cell r="K26">
            <v>6638</v>
          </cell>
          <cell r="L26">
            <v>1473</v>
          </cell>
          <cell r="M26">
            <v>3930</v>
          </cell>
          <cell r="N26">
            <v>2544</v>
          </cell>
          <cell r="O26">
            <v>7618</v>
          </cell>
          <cell r="P26">
            <v>2670</v>
          </cell>
          <cell r="Q26">
            <v>1211</v>
          </cell>
          <cell r="R26">
            <v>9827</v>
          </cell>
          <cell r="S26">
            <v>10262</v>
          </cell>
          <cell r="T26">
            <v>1757</v>
          </cell>
        </row>
        <row r="26">
          <cell r="V26">
            <v>573</v>
          </cell>
          <cell r="W26">
            <v>245</v>
          </cell>
          <cell r="X26">
            <v>58457</v>
          </cell>
          <cell r="Y26">
            <v>8199</v>
          </cell>
          <cell r="Z26">
            <v>8640</v>
          </cell>
          <cell r="AA26">
            <v>41291</v>
          </cell>
        </row>
        <row r="27">
          <cell r="F27">
            <v>2862</v>
          </cell>
          <cell r="G27">
            <v>115</v>
          </cell>
          <cell r="H27">
            <v>536</v>
          </cell>
          <cell r="I27">
            <v>68</v>
          </cell>
          <cell r="J27">
            <v>614</v>
          </cell>
          <cell r="K27">
            <v>1148</v>
          </cell>
          <cell r="L27">
            <v>455</v>
          </cell>
          <cell r="M27">
            <v>1294</v>
          </cell>
          <cell r="N27">
            <v>664</v>
          </cell>
          <cell r="O27">
            <v>2383</v>
          </cell>
          <cell r="P27">
            <v>754</v>
          </cell>
          <cell r="Q27">
            <v>614</v>
          </cell>
          <cell r="R27">
            <v>2746</v>
          </cell>
          <cell r="S27">
            <v>4005</v>
          </cell>
          <cell r="T27">
            <v>982</v>
          </cell>
        </row>
        <row r="27">
          <cell r="V27">
            <v>190</v>
          </cell>
          <cell r="W27">
            <v>81</v>
          </cell>
          <cell r="X27">
            <v>19349</v>
          </cell>
          <cell r="Y27">
            <v>3512</v>
          </cell>
          <cell r="Z27">
            <v>1830</v>
          </cell>
          <cell r="AA27">
            <v>13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11.34"/>
    <col collapsed="false" customWidth="true" hidden="false" outlineLevel="0" max="3" min="3" style="1" width="12.73"/>
    <col collapsed="false" customWidth="true" hidden="false" outlineLevel="0" max="4" min="4" style="1" width="10.97"/>
    <col collapsed="false" customWidth="true" hidden="false" outlineLevel="0" max="5" min="5" style="1" width="10.71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8" min="8" style="1" width="11.34"/>
    <col collapsed="false" customWidth="true" hidden="false" outlineLevel="0" max="9" min="9" style="1" width="9.33"/>
    <col collapsed="false" customWidth="true" hidden="false" outlineLevel="0" max="11" min="10" style="1" width="11.34"/>
    <col collapsed="false" customWidth="true" hidden="false" outlineLevel="0" max="12" min="12" style="1" width="12.73"/>
    <col collapsed="false" customWidth="true" hidden="false" outlineLevel="0" max="21" min="13" style="1" width="11.34"/>
    <col collapsed="false" customWidth="true" hidden="false" outlineLevel="0" max="23" min="22" style="1" width="11.85"/>
    <col collapsed="false" customWidth="true" hidden="false" outlineLevel="0" max="24" min="24" style="1" width="7.81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5"/>
      <c r="L2" s="4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6" hidden="false" customHeight="false" outlineLevel="0" collapsed="false">
      <c r="A4" s="8" t="s">
        <v>4</v>
      </c>
      <c r="D4" s="9"/>
      <c r="V4" s="10" t="s">
        <v>5</v>
      </c>
    </row>
    <row r="5" customFormat="false" ht="1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6"/>
      <c r="T5" s="16"/>
      <c r="U5" s="16"/>
      <c r="V5" s="17" t="s">
        <v>10</v>
      </c>
      <c r="W5" s="18" t="s">
        <v>11</v>
      </c>
      <c r="X5" s="19" t="s">
        <v>12</v>
      </c>
    </row>
    <row r="6" customFormat="false" ht="30" hidden="false" customHeight="true" outlineLevel="0" collapsed="false">
      <c r="A6" s="20" t="s">
        <v>13</v>
      </c>
      <c r="B6" s="20"/>
      <c r="C6" s="13"/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4</v>
      </c>
      <c r="I6" s="21" t="s">
        <v>18</v>
      </c>
      <c r="J6" s="21" t="s">
        <v>19</v>
      </c>
      <c r="K6" s="22" t="s">
        <v>20</v>
      </c>
      <c r="L6" s="21" t="s">
        <v>14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1" t="s">
        <v>27</v>
      </c>
      <c r="T6" s="23" t="s">
        <v>28</v>
      </c>
      <c r="U6" s="23" t="s">
        <v>29</v>
      </c>
      <c r="V6" s="17"/>
      <c r="W6" s="24" t="s">
        <v>30</v>
      </c>
      <c r="X6" s="19"/>
    </row>
    <row r="7" customFormat="false" ht="11.25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33" customFormat="true" ht="12" hidden="false" customHeight="true" outlineLevel="0" collapsed="false">
      <c r="A8" s="29" t="s">
        <v>31</v>
      </c>
      <c r="B8" s="30"/>
      <c r="C8" s="31" t="n">
        <v>2715699</v>
      </c>
      <c r="D8" s="31" t="n">
        <v>75362</v>
      </c>
      <c r="E8" s="31" t="n">
        <v>57003</v>
      </c>
      <c r="F8" s="31" t="n">
        <v>2700</v>
      </c>
      <c r="G8" s="31" t="n">
        <v>15659</v>
      </c>
      <c r="H8" s="31" t="n">
        <v>665206</v>
      </c>
      <c r="I8" s="31" t="n">
        <v>2482</v>
      </c>
      <c r="J8" s="31" t="n">
        <v>477687</v>
      </c>
      <c r="K8" s="31" t="n">
        <v>185037</v>
      </c>
      <c r="L8" s="31" t="n">
        <v>1961650</v>
      </c>
      <c r="M8" s="31" t="n">
        <v>147894</v>
      </c>
      <c r="N8" s="31" t="n">
        <v>234013</v>
      </c>
      <c r="O8" s="31" t="n">
        <v>158028</v>
      </c>
      <c r="P8" s="31" t="n">
        <v>306932</v>
      </c>
      <c r="Q8" s="31" t="n">
        <v>119915</v>
      </c>
      <c r="R8" s="31" t="n">
        <v>93209</v>
      </c>
      <c r="S8" s="31" t="n">
        <v>491950</v>
      </c>
      <c r="T8" s="31" t="n">
        <v>340545</v>
      </c>
      <c r="U8" s="31" t="n">
        <v>69164</v>
      </c>
      <c r="V8" s="31" t="n">
        <v>24449</v>
      </c>
      <c r="W8" s="31" t="n">
        <v>10968</v>
      </c>
      <c r="X8" s="32" t="s">
        <v>32</v>
      </c>
    </row>
    <row r="9" s="33" customFormat="true" ht="12" hidden="false" customHeight="true" outlineLevel="0" collapsed="false">
      <c r="A9" s="29" t="s">
        <v>33</v>
      </c>
      <c r="B9" s="30"/>
      <c r="C9" s="31" t="n">
        <v>2202312</v>
      </c>
      <c r="D9" s="31" t="n">
        <v>56420</v>
      </c>
      <c r="E9" s="31" t="n">
        <v>40537</v>
      </c>
      <c r="F9" s="31" t="n">
        <v>2309</v>
      </c>
      <c r="G9" s="31" t="n">
        <v>13574</v>
      </c>
      <c r="H9" s="31" t="n">
        <v>518007</v>
      </c>
      <c r="I9" s="31" t="n">
        <v>2355</v>
      </c>
      <c r="J9" s="31" t="n">
        <v>366136</v>
      </c>
      <c r="K9" s="31" t="n">
        <v>149516</v>
      </c>
      <c r="L9" s="31" t="n">
        <v>1616952</v>
      </c>
      <c r="M9" s="31" t="n">
        <v>49834</v>
      </c>
      <c r="N9" s="31" t="n">
        <v>207909</v>
      </c>
      <c r="O9" s="31" t="n">
        <v>145586</v>
      </c>
      <c r="P9" s="31" t="n">
        <v>256540</v>
      </c>
      <c r="Q9" s="31" t="n">
        <v>99057</v>
      </c>
      <c r="R9" s="31" t="n">
        <v>85294</v>
      </c>
      <c r="S9" s="31" t="n">
        <v>432162</v>
      </c>
      <c r="T9" s="31" t="n">
        <v>280594</v>
      </c>
      <c r="U9" s="31" t="n">
        <v>59980</v>
      </c>
      <c r="V9" s="31" t="n">
        <v>19827</v>
      </c>
      <c r="W9" s="31" t="n">
        <v>8893</v>
      </c>
      <c r="X9" s="32" t="s">
        <v>34</v>
      </c>
    </row>
    <row r="10" s="33" customFormat="true" ht="12" hidden="false" customHeight="true" outlineLevel="0" collapsed="false">
      <c r="A10" s="29" t="s">
        <v>35</v>
      </c>
      <c r="B10" s="30"/>
      <c r="C10" s="31" t="n">
        <v>513385</v>
      </c>
      <c r="D10" s="31" t="n">
        <v>18941</v>
      </c>
      <c r="E10" s="31" t="n">
        <v>16467</v>
      </c>
      <c r="F10" s="31" t="n">
        <v>391</v>
      </c>
      <c r="G10" s="31" t="n">
        <v>2084</v>
      </c>
      <c r="H10" s="31" t="n">
        <v>147200</v>
      </c>
      <c r="I10" s="31" t="n">
        <v>127</v>
      </c>
      <c r="J10" s="31" t="n">
        <v>111551</v>
      </c>
      <c r="K10" s="31" t="n">
        <v>35521</v>
      </c>
      <c r="L10" s="31" t="n">
        <v>344696</v>
      </c>
      <c r="M10" s="31" t="n">
        <v>98063</v>
      </c>
      <c r="N10" s="31" t="n">
        <v>26104</v>
      </c>
      <c r="O10" s="31" t="n">
        <v>12441</v>
      </c>
      <c r="P10" s="31" t="n">
        <v>50392</v>
      </c>
      <c r="Q10" s="31" t="n">
        <v>20857</v>
      </c>
      <c r="R10" s="31" t="n">
        <v>7915</v>
      </c>
      <c r="S10" s="31" t="n">
        <v>59786</v>
      </c>
      <c r="T10" s="31" t="n">
        <v>59951</v>
      </c>
      <c r="U10" s="31" t="n">
        <v>9185</v>
      </c>
      <c r="V10" s="31" t="n">
        <v>4621</v>
      </c>
      <c r="W10" s="31" t="n">
        <v>2075</v>
      </c>
      <c r="X10" s="32" t="s">
        <v>36</v>
      </c>
    </row>
    <row r="11" customFormat="false" ht="12" hidden="false" customHeight="true" outlineLevel="0" collapsed="false">
      <c r="A11" s="25"/>
      <c r="B11" s="26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</row>
    <row r="12" customFormat="false" ht="12" hidden="false" customHeight="true" outlineLevel="0" collapsed="false">
      <c r="A12" s="25" t="n">
        <v>1</v>
      </c>
      <c r="B12" s="36" t="s">
        <v>37</v>
      </c>
      <c r="C12" s="34" t="n">
        <v>858423</v>
      </c>
      <c r="D12" s="34" t="n">
        <v>16633</v>
      </c>
      <c r="E12" s="34" t="n">
        <v>7529</v>
      </c>
      <c r="F12" s="34" t="n">
        <v>428</v>
      </c>
      <c r="G12" s="34" t="n">
        <v>8677</v>
      </c>
      <c r="H12" s="34" t="n">
        <v>138901</v>
      </c>
      <c r="I12" s="34" t="n">
        <v>89</v>
      </c>
      <c r="J12" s="34" t="n">
        <v>84138</v>
      </c>
      <c r="K12" s="34" t="n">
        <v>54673</v>
      </c>
      <c r="L12" s="34" t="n">
        <v>698627</v>
      </c>
      <c r="M12" s="34" t="n">
        <v>16675</v>
      </c>
      <c r="N12" s="34" t="n">
        <v>93184</v>
      </c>
      <c r="O12" s="34" t="n">
        <v>93343</v>
      </c>
      <c r="P12" s="34" t="n">
        <v>91190</v>
      </c>
      <c r="Q12" s="34" t="n">
        <v>26116</v>
      </c>
      <c r="R12" s="34" t="n">
        <v>53773</v>
      </c>
      <c r="S12" s="34" t="n">
        <v>182120</v>
      </c>
      <c r="T12" s="34" t="n">
        <v>113615</v>
      </c>
      <c r="U12" s="34" t="n">
        <v>28612</v>
      </c>
      <c r="V12" s="34" t="n">
        <v>7728</v>
      </c>
      <c r="W12" s="34" t="n">
        <v>3467</v>
      </c>
      <c r="X12" s="35" t="n">
        <v>1</v>
      </c>
    </row>
    <row r="13" customFormat="false" ht="12" hidden="false" customHeight="true" outlineLevel="0" collapsed="false">
      <c r="A13" s="25" t="n">
        <v>2</v>
      </c>
      <c r="B13" s="36" t="s">
        <v>38</v>
      </c>
      <c r="C13" s="34" t="n">
        <v>329931</v>
      </c>
      <c r="D13" s="34" t="n">
        <v>15580</v>
      </c>
      <c r="E13" s="34" t="n">
        <v>12664</v>
      </c>
      <c r="F13" s="34" t="n">
        <v>633</v>
      </c>
      <c r="G13" s="34" t="n">
        <v>2283</v>
      </c>
      <c r="H13" s="34" t="n">
        <v>65603</v>
      </c>
      <c r="I13" s="34" t="n">
        <v>981</v>
      </c>
      <c r="J13" s="34" t="n">
        <v>35671</v>
      </c>
      <c r="K13" s="34" t="n">
        <v>28951</v>
      </c>
      <c r="L13" s="34" t="n">
        <v>247111</v>
      </c>
      <c r="M13" s="34" t="n">
        <v>8760</v>
      </c>
      <c r="N13" s="34" t="n">
        <v>29626</v>
      </c>
      <c r="O13" s="34" t="n">
        <v>15929</v>
      </c>
      <c r="P13" s="34" t="n">
        <v>42984</v>
      </c>
      <c r="Q13" s="34" t="n">
        <v>12976</v>
      </c>
      <c r="R13" s="34" t="n">
        <v>8289</v>
      </c>
      <c r="S13" s="34" t="n">
        <v>69443</v>
      </c>
      <c r="T13" s="34" t="n">
        <v>50412</v>
      </c>
      <c r="U13" s="34" t="n">
        <v>8691</v>
      </c>
      <c r="V13" s="34" t="n">
        <v>2970</v>
      </c>
      <c r="W13" s="34" t="n">
        <v>1332</v>
      </c>
      <c r="X13" s="35" t="n">
        <v>2</v>
      </c>
    </row>
    <row r="14" customFormat="false" ht="12" hidden="false" customHeight="true" outlineLevel="0" collapsed="false">
      <c r="A14" s="25" t="n">
        <v>3</v>
      </c>
      <c r="B14" s="36" t="s">
        <v>39</v>
      </c>
      <c r="C14" s="34" t="n">
        <v>312333</v>
      </c>
      <c r="D14" s="34" t="n">
        <v>1202</v>
      </c>
      <c r="E14" s="34" t="n">
        <v>1149</v>
      </c>
      <c r="F14" s="34" t="n">
        <v>53</v>
      </c>
      <c r="G14" s="37" t="s">
        <v>40</v>
      </c>
      <c r="H14" s="34" t="n">
        <v>141817</v>
      </c>
      <c r="I14" s="34" t="n">
        <v>81</v>
      </c>
      <c r="J14" s="34" t="n">
        <v>129731</v>
      </c>
      <c r="K14" s="34" t="n">
        <v>12004</v>
      </c>
      <c r="L14" s="34" t="n">
        <v>167764</v>
      </c>
      <c r="M14" s="34" t="n">
        <v>6453</v>
      </c>
      <c r="N14" s="34" t="n">
        <v>29231</v>
      </c>
      <c r="O14" s="34" t="n">
        <v>7609</v>
      </c>
      <c r="P14" s="34" t="n">
        <v>28509</v>
      </c>
      <c r="Q14" s="34" t="n">
        <v>24163</v>
      </c>
      <c r="R14" s="34" t="n">
        <v>4382</v>
      </c>
      <c r="S14" s="34" t="n">
        <v>41917</v>
      </c>
      <c r="T14" s="34" t="n">
        <v>20488</v>
      </c>
      <c r="U14" s="34" t="n">
        <v>5012</v>
      </c>
      <c r="V14" s="34" t="n">
        <v>2812</v>
      </c>
      <c r="W14" s="34" t="n">
        <v>1261</v>
      </c>
      <c r="X14" s="35" t="n">
        <v>3</v>
      </c>
    </row>
    <row r="15" customFormat="false" ht="12" hidden="false" customHeight="true" outlineLevel="0" collapsed="false">
      <c r="A15" s="25" t="n">
        <v>4</v>
      </c>
      <c r="B15" s="36" t="s">
        <v>41</v>
      </c>
      <c r="C15" s="34" t="n">
        <v>57039</v>
      </c>
      <c r="D15" s="34" t="n">
        <v>1710</v>
      </c>
      <c r="E15" s="34" t="n">
        <v>1578</v>
      </c>
      <c r="F15" s="34" t="n">
        <v>124</v>
      </c>
      <c r="G15" s="34" t="n">
        <v>8</v>
      </c>
      <c r="H15" s="34" t="n">
        <v>15446</v>
      </c>
      <c r="I15" s="34" t="n">
        <v>192</v>
      </c>
      <c r="J15" s="34" t="n">
        <v>12029</v>
      </c>
      <c r="K15" s="34" t="n">
        <v>3226</v>
      </c>
      <c r="L15" s="34" t="n">
        <v>39599</v>
      </c>
      <c r="M15" s="34" t="n">
        <v>1333</v>
      </c>
      <c r="N15" s="34" t="n">
        <v>3981</v>
      </c>
      <c r="O15" s="34" t="n">
        <v>1508</v>
      </c>
      <c r="P15" s="34" t="n">
        <v>6864</v>
      </c>
      <c r="Q15" s="34" t="n">
        <v>5464</v>
      </c>
      <c r="R15" s="34" t="n">
        <v>1816</v>
      </c>
      <c r="S15" s="34" t="n">
        <v>8666</v>
      </c>
      <c r="T15" s="34" t="n">
        <v>7905</v>
      </c>
      <c r="U15" s="34" t="n">
        <v>2062</v>
      </c>
      <c r="V15" s="34" t="n">
        <v>514</v>
      </c>
      <c r="W15" s="34" t="n">
        <v>230</v>
      </c>
      <c r="X15" s="35" t="n">
        <v>4</v>
      </c>
    </row>
    <row r="16" customFormat="false" ht="12" hidden="false" customHeight="true" outlineLevel="0" collapsed="false">
      <c r="A16" s="25" t="n">
        <v>5</v>
      </c>
      <c r="B16" s="36" t="s">
        <v>42</v>
      </c>
      <c r="C16" s="34" t="n">
        <v>157931</v>
      </c>
      <c r="D16" s="34" t="n">
        <v>5445</v>
      </c>
      <c r="E16" s="34" t="n">
        <v>4905</v>
      </c>
      <c r="F16" s="34" t="n">
        <v>329</v>
      </c>
      <c r="G16" s="34" t="n">
        <v>211</v>
      </c>
      <c r="H16" s="34" t="n">
        <v>37640</v>
      </c>
      <c r="I16" s="34" t="n">
        <v>326</v>
      </c>
      <c r="J16" s="34" t="n">
        <v>21613</v>
      </c>
      <c r="K16" s="34" t="n">
        <v>15701</v>
      </c>
      <c r="L16" s="34" t="n">
        <v>114062</v>
      </c>
      <c r="M16" s="34" t="n">
        <v>4136</v>
      </c>
      <c r="N16" s="34" t="n">
        <v>13907</v>
      </c>
      <c r="O16" s="34" t="n">
        <v>7526</v>
      </c>
      <c r="P16" s="34" t="n">
        <v>18571</v>
      </c>
      <c r="Q16" s="34" t="n">
        <v>6912</v>
      </c>
      <c r="R16" s="34" t="n">
        <v>3930</v>
      </c>
      <c r="S16" s="34" t="n">
        <v>31820</v>
      </c>
      <c r="T16" s="34" t="n">
        <v>23441</v>
      </c>
      <c r="U16" s="34" t="n">
        <v>3820</v>
      </c>
      <c r="V16" s="34" t="n">
        <v>1422</v>
      </c>
      <c r="W16" s="34" t="n">
        <v>638</v>
      </c>
      <c r="X16" s="35" t="n">
        <v>5</v>
      </c>
    </row>
    <row r="17" customFormat="false" ht="12" hidden="false" customHeight="true" outlineLevel="0" collapsed="false">
      <c r="A17" s="25" t="n">
        <v>6</v>
      </c>
      <c r="B17" s="36" t="s">
        <v>43</v>
      </c>
      <c r="C17" s="34" t="n">
        <v>140661</v>
      </c>
      <c r="D17" s="34" t="n">
        <v>2965</v>
      </c>
      <c r="E17" s="34" t="n">
        <v>2702</v>
      </c>
      <c r="F17" s="34" t="n">
        <v>252</v>
      </c>
      <c r="G17" s="34" t="n">
        <v>11</v>
      </c>
      <c r="H17" s="34" t="n">
        <v>27194</v>
      </c>
      <c r="I17" s="34" t="n">
        <v>385</v>
      </c>
      <c r="J17" s="34" t="n">
        <v>18935</v>
      </c>
      <c r="K17" s="34" t="n">
        <v>7874</v>
      </c>
      <c r="L17" s="34" t="n">
        <v>109803</v>
      </c>
      <c r="M17" s="34" t="n">
        <v>3923</v>
      </c>
      <c r="N17" s="34" t="n">
        <v>13048</v>
      </c>
      <c r="O17" s="34" t="n">
        <v>6695</v>
      </c>
      <c r="P17" s="34" t="n">
        <v>18789</v>
      </c>
      <c r="Q17" s="34" t="n">
        <v>7042</v>
      </c>
      <c r="R17" s="34" t="n">
        <v>4642</v>
      </c>
      <c r="S17" s="34" t="n">
        <v>32957</v>
      </c>
      <c r="T17" s="34" t="n">
        <v>19433</v>
      </c>
      <c r="U17" s="34" t="n">
        <v>3274</v>
      </c>
      <c r="V17" s="34" t="n">
        <v>1266</v>
      </c>
      <c r="W17" s="34" t="n">
        <v>568</v>
      </c>
      <c r="X17" s="35" t="n">
        <v>6</v>
      </c>
    </row>
    <row r="18" customFormat="false" ht="12" hidden="false" customHeight="true" outlineLevel="0" collapsed="false">
      <c r="A18" s="25" t="n">
        <v>7</v>
      </c>
      <c r="B18" s="36" t="s">
        <v>44</v>
      </c>
      <c r="C18" s="34" t="n">
        <v>96721</v>
      </c>
      <c r="D18" s="34" t="n">
        <v>3932</v>
      </c>
      <c r="E18" s="34" t="n">
        <v>2765</v>
      </c>
      <c r="F18" s="34" t="n">
        <v>124</v>
      </c>
      <c r="G18" s="34" t="n">
        <v>1044</v>
      </c>
      <c r="H18" s="34" t="n">
        <v>34700</v>
      </c>
      <c r="I18" s="34" t="n">
        <v>126</v>
      </c>
      <c r="J18" s="34" t="n">
        <v>26943</v>
      </c>
      <c r="K18" s="34" t="n">
        <v>7631</v>
      </c>
      <c r="L18" s="34" t="n">
        <v>57609</v>
      </c>
      <c r="M18" s="34" t="n">
        <v>1809</v>
      </c>
      <c r="N18" s="34" t="n">
        <v>7798</v>
      </c>
      <c r="O18" s="34" t="n">
        <v>4892</v>
      </c>
      <c r="P18" s="34" t="n">
        <v>11228</v>
      </c>
      <c r="Q18" s="34" t="n">
        <v>1991</v>
      </c>
      <c r="R18" s="34" t="n">
        <v>1907</v>
      </c>
      <c r="S18" s="34" t="n">
        <v>15178</v>
      </c>
      <c r="T18" s="34" t="n">
        <v>10189</v>
      </c>
      <c r="U18" s="34" t="n">
        <v>2617</v>
      </c>
      <c r="V18" s="34" t="n">
        <v>871</v>
      </c>
      <c r="W18" s="34" t="n">
        <v>391</v>
      </c>
      <c r="X18" s="35" t="n">
        <v>7</v>
      </c>
    </row>
    <row r="19" customFormat="false" ht="12" hidden="false" customHeight="true" outlineLevel="0" collapsed="false">
      <c r="A19" s="25" t="n">
        <v>8</v>
      </c>
      <c r="B19" s="36" t="s">
        <v>45</v>
      </c>
      <c r="C19" s="34" t="n">
        <v>100385</v>
      </c>
      <c r="D19" s="34" t="n">
        <v>4042</v>
      </c>
      <c r="E19" s="34" t="n">
        <v>2856</v>
      </c>
      <c r="F19" s="34" t="n">
        <v>44</v>
      </c>
      <c r="G19" s="34" t="n">
        <v>1141</v>
      </c>
      <c r="H19" s="34" t="n">
        <v>22788</v>
      </c>
      <c r="I19" s="34" t="n">
        <v>71</v>
      </c>
      <c r="J19" s="34" t="n">
        <v>12385</v>
      </c>
      <c r="K19" s="34" t="n">
        <v>10332</v>
      </c>
      <c r="L19" s="34" t="n">
        <v>73057</v>
      </c>
      <c r="M19" s="34" t="n">
        <v>2536</v>
      </c>
      <c r="N19" s="34" t="n">
        <v>8605</v>
      </c>
      <c r="O19" s="34" t="n">
        <v>3315</v>
      </c>
      <c r="P19" s="34" t="n">
        <v>17164</v>
      </c>
      <c r="Q19" s="34" t="n">
        <v>6736</v>
      </c>
      <c r="R19" s="34" t="n">
        <v>2403</v>
      </c>
      <c r="S19" s="34" t="n">
        <v>17991</v>
      </c>
      <c r="T19" s="34" t="n">
        <v>12715</v>
      </c>
      <c r="U19" s="34" t="n">
        <v>1594</v>
      </c>
      <c r="V19" s="34" t="n">
        <v>904</v>
      </c>
      <c r="W19" s="34" t="n">
        <v>405</v>
      </c>
      <c r="X19" s="35" t="n">
        <v>8</v>
      </c>
    </row>
    <row r="20" customFormat="false" ht="12" hidden="false" customHeight="true" outlineLevel="0" collapsed="false">
      <c r="A20" s="25" t="n">
        <v>9</v>
      </c>
      <c r="B20" s="36" t="s">
        <v>46</v>
      </c>
      <c r="C20" s="34" t="n">
        <v>67685</v>
      </c>
      <c r="D20" s="34" t="n">
        <v>2077</v>
      </c>
      <c r="E20" s="34" t="n">
        <v>1894</v>
      </c>
      <c r="F20" s="34" t="n">
        <v>176</v>
      </c>
      <c r="G20" s="34" t="n">
        <v>6</v>
      </c>
      <c r="H20" s="34" t="n">
        <v>10311</v>
      </c>
      <c r="I20" s="34" t="n">
        <v>76</v>
      </c>
      <c r="J20" s="34" t="n">
        <v>6602</v>
      </c>
      <c r="K20" s="34" t="n">
        <v>3634</v>
      </c>
      <c r="L20" s="34" t="n">
        <v>54961</v>
      </c>
      <c r="M20" s="34" t="n">
        <v>1888</v>
      </c>
      <c r="N20" s="34" t="n">
        <v>3596</v>
      </c>
      <c r="O20" s="34" t="n">
        <v>2156</v>
      </c>
      <c r="P20" s="34" t="n">
        <v>8932</v>
      </c>
      <c r="Q20" s="34" t="n">
        <v>2355</v>
      </c>
      <c r="R20" s="34" t="n">
        <v>2260</v>
      </c>
      <c r="S20" s="34" t="n">
        <v>22003</v>
      </c>
      <c r="T20" s="34" t="n">
        <v>9730</v>
      </c>
      <c r="U20" s="34" t="n">
        <v>2041</v>
      </c>
      <c r="V20" s="34" t="n">
        <v>609</v>
      </c>
      <c r="W20" s="34" t="n">
        <v>273</v>
      </c>
      <c r="X20" s="35" t="n">
        <v>9</v>
      </c>
    </row>
    <row r="21" customFormat="false" ht="12" hidden="false" customHeight="true" outlineLevel="0" collapsed="false">
      <c r="A21" s="25" t="n">
        <v>10</v>
      </c>
      <c r="B21" s="36" t="s">
        <v>47</v>
      </c>
      <c r="C21" s="34" t="n">
        <v>81203</v>
      </c>
      <c r="D21" s="34" t="n">
        <v>2834</v>
      </c>
      <c r="E21" s="34" t="n">
        <v>2495</v>
      </c>
      <c r="F21" s="34" t="n">
        <v>146</v>
      </c>
      <c r="G21" s="34" t="n">
        <v>193</v>
      </c>
      <c r="H21" s="34" t="n">
        <v>23607</v>
      </c>
      <c r="I21" s="34" t="n">
        <v>28</v>
      </c>
      <c r="J21" s="34" t="n">
        <v>18089</v>
      </c>
      <c r="K21" s="34" t="n">
        <v>5490</v>
      </c>
      <c r="L21" s="34" t="n">
        <v>54359</v>
      </c>
      <c r="M21" s="34" t="n">
        <v>2321</v>
      </c>
      <c r="N21" s="34" t="n">
        <v>4933</v>
      </c>
      <c r="O21" s="34" t="n">
        <v>2613</v>
      </c>
      <c r="P21" s="34" t="n">
        <v>12309</v>
      </c>
      <c r="Q21" s="34" t="n">
        <v>5302</v>
      </c>
      <c r="R21" s="34" t="n">
        <v>1892</v>
      </c>
      <c r="S21" s="34" t="n">
        <v>10067</v>
      </c>
      <c r="T21" s="34" t="n">
        <v>12666</v>
      </c>
      <c r="U21" s="34" t="n">
        <v>2257</v>
      </c>
      <c r="V21" s="34" t="n">
        <v>731</v>
      </c>
      <c r="W21" s="34" t="n">
        <v>328</v>
      </c>
      <c r="X21" s="35" t="n">
        <v>10</v>
      </c>
    </row>
    <row r="22" customFormat="false" ht="12" hidden="false" customHeight="true" outlineLevel="0" collapsed="false">
      <c r="A22" s="25"/>
      <c r="B22" s="36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customFormat="false" ht="12" hidden="false" customHeight="true" outlineLevel="0" collapsed="false">
      <c r="A23" s="25" t="n">
        <v>11</v>
      </c>
      <c r="B23" s="36" t="s">
        <v>48</v>
      </c>
      <c r="C23" s="34" t="n">
        <v>66590</v>
      </c>
      <c r="D23" s="34" t="n">
        <v>933</v>
      </c>
      <c r="E23" s="34" t="n">
        <v>889</v>
      </c>
      <c r="F23" s="34" t="n">
        <v>44</v>
      </c>
      <c r="G23" s="34" t="s">
        <v>40</v>
      </c>
      <c r="H23" s="34" t="n">
        <v>27359</v>
      </c>
      <c r="I23" s="34" t="n">
        <v>22</v>
      </c>
      <c r="J23" s="34" t="n">
        <v>23018</v>
      </c>
      <c r="K23" s="34" t="n">
        <v>4319</v>
      </c>
      <c r="L23" s="34" t="n">
        <v>37968</v>
      </c>
      <c r="M23" s="34" t="n">
        <v>1212</v>
      </c>
      <c r="N23" s="34" t="n">
        <v>2082</v>
      </c>
      <c r="O23" s="34" t="n">
        <v>872</v>
      </c>
      <c r="P23" s="34" t="n">
        <v>6047</v>
      </c>
      <c r="Q23" s="34" t="n">
        <v>3081</v>
      </c>
      <c r="R23" s="34" t="n">
        <v>563</v>
      </c>
      <c r="S23" s="34" t="n">
        <v>7398</v>
      </c>
      <c r="T23" s="34" t="n">
        <v>16243</v>
      </c>
      <c r="U23" s="34" t="n">
        <v>471</v>
      </c>
      <c r="V23" s="34" t="n">
        <v>600</v>
      </c>
      <c r="W23" s="34" t="n">
        <v>269</v>
      </c>
      <c r="X23" s="35" t="n">
        <v>11</v>
      </c>
    </row>
    <row r="24" customFormat="false" ht="12" hidden="false" customHeight="true" outlineLevel="0" collapsed="false">
      <c r="A24" s="25"/>
      <c r="B24" s="3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8"/>
      <c r="W24" s="38"/>
      <c r="X24" s="35"/>
    </row>
    <row r="25" customFormat="false" ht="12" hidden="false" customHeight="true" outlineLevel="0" collapsed="false">
      <c r="A25" s="25" t="n">
        <v>12</v>
      </c>
      <c r="B25" s="36" t="s">
        <v>49</v>
      </c>
      <c r="C25" s="34" t="n">
        <v>50639</v>
      </c>
      <c r="D25" s="34" t="n">
        <v>191</v>
      </c>
      <c r="E25" s="34" t="n">
        <v>171</v>
      </c>
      <c r="F25" s="34" t="n">
        <v>20</v>
      </c>
      <c r="G25" s="34" t="s">
        <v>40</v>
      </c>
      <c r="H25" s="34" t="n">
        <v>20526</v>
      </c>
      <c r="I25" s="34" t="n">
        <v>36</v>
      </c>
      <c r="J25" s="34" t="n">
        <v>17881</v>
      </c>
      <c r="K25" s="34" t="n">
        <v>2608</v>
      </c>
      <c r="L25" s="34" t="n">
        <v>29671</v>
      </c>
      <c r="M25" s="34" t="n">
        <v>1243</v>
      </c>
      <c r="N25" s="34" t="n">
        <v>4838</v>
      </c>
      <c r="O25" s="34" t="n">
        <v>1117</v>
      </c>
      <c r="P25" s="34" t="n">
        <v>6424</v>
      </c>
      <c r="Q25" s="34" t="n">
        <v>4495</v>
      </c>
      <c r="R25" s="34" t="n">
        <v>935</v>
      </c>
      <c r="S25" s="34" t="n">
        <v>5376</v>
      </c>
      <c r="T25" s="34" t="n">
        <v>3583</v>
      </c>
      <c r="U25" s="34" t="n">
        <v>1660</v>
      </c>
      <c r="V25" s="34" t="n">
        <v>456</v>
      </c>
      <c r="W25" s="34" t="n">
        <v>205</v>
      </c>
      <c r="X25" s="35" t="n">
        <v>12</v>
      </c>
    </row>
    <row r="26" customFormat="false" ht="12" hidden="false" customHeight="true" outlineLevel="0" collapsed="false">
      <c r="A26" s="25" t="n">
        <v>13</v>
      </c>
      <c r="B26" s="36" t="s">
        <v>50</v>
      </c>
      <c r="C26" s="34" t="n">
        <v>42242</v>
      </c>
      <c r="D26" s="34" t="n">
        <v>378</v>
      </c>
      <c r="E26" s="34" t="n">
        <v>375</v>
      </c>
      <c r="F26" s="34" t="n">
        <v>3</v>
      </c>
      <c r="G26" s="34" t="s">
        <v>40</v>
      </c>
      <c r="H26" s="34" t="n">
        <v>22291</v>
      </c>
      <c r="I26" s="34" t="s">
        <v>40</v>
      </c>
      <c r="J26" s="34" t="n">
        <v>21047</v>
      </c>
      <c r="K26" s="34" t="n">
        <v>1244</v>
      </c>
      <c r="L26" s="34" t="n">
        <v>19364</v>
      </c>
      <c r="M26" s="34" t="n">
        <v>1036</v>
      </c>
      <c r="N26" s="34" t="n">
        <v>2554</v>
      </c>
      <c r="O26" s="34" t="n">
        <v>607</v>
      </c>
      <c r="P26" s="34" t="n">
        <v>3664</v>
      </c>
      <c r="Q26" s="34" t="n">
        <v>3542</v>
      </c>
      <c r="R26" s="34" t="n">
        <v>292</v>
      </c>
      <c r="S26" s="34" t="n">
        <v>4866</v>
      </c>
      <c r="T26" s="34" t="n">
        <v>2208</v>
      </c>
      <c r="U26" s="34" t="n">
        <v>594</v>
      </c>
      <c r="V26" s="38" t="n">
        <v>380</v>
      </c>
      <c r="W26" s="38" t="n">
        <v>171</v>
      </c>
      <c r="X26" s="35" t="n">
        <v>13</v>
      </c>
    </row>
    <row r="27" customFormat="false" ht="12" hidden="false" customHeight="true" outlineLevel="0" collapsed="false">
      <c r="A27" s="25" t="n">
        <v>14</v>
      </c>
      <c r="B27" s="36" t="s">
        <v>51</v>
      </c>
      <c r="C27" s="34" t="n">
        <v>62749</v>
      </c>
      <c r="D27" s="34" t="n">
        <v>1520</v>
      </c>
      <c r="E27" s="34" t="n">
        <v>1491</v>
      </c>
      <c r="F27" s="34" t="n">
        <v>20</v>
      </c>
      <c r="G27" s="34" t="n">
        <v>10</v>
      </c>
      <c r="H27" s="34" t="n">
        <v>17422</v>
      </c>
      <c r="I27" s="34" t="s">
        <v>40</v>
      </c>
      <c r="J27" s="34" t="n">
        <v>12488</v>
      </c>
      <c r="K27" s="34" t="n">
        <v>4935</v>
      </c>
      <c r="L27" s="34" t="n">
        <v>43495</v>
      </c>
      <c r="M27" s="34" t="n">
        <v>2149</v>
      </c>
      <c r="N27" s="34" t="n">
        <v>3313</v>
      </c>
      <c r="O27" s="34" t="n">
        <v>1547</v>
      </c>
      <c r="P27" s="34" t="n">
        <v>9583</v>
      </c>
      <c r="Q27" s="34" t="n">
        <v>3421</v>
      </c>
      <c r="R27" s="34" t="n">
        <v>1457</v>
      </c>
      <c r="S27" s="34" t="n">
        <v>12545</v>
      </c>
      <c r="T27" s="34" t="n">
        <v>8043</v>
      </c>
      <c r="U27" s="34" t="n">
        <v>1437</v>
      </c>
      <c r="V27" s="38" t="n">
        <v>565</v>
      </c>
      <c r="W27" s="38" t="n">
        <v>253</v>
      </c>
      <c r="X27" s="35" t="n">
        <v>14</v>
      </c>
    </row>
    <row r="28" customFormat="false" ht="12" hidden="false" customHeight="true" outlineLevel="0" collapsed="false">
      <c r="A28" s="25"/>
      <c r="B28" s="3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8"/>
      <c r="W28" s="38"/>
      <c r="X28" s="35"/>
    </row>
    <row r="29" customFormat="false" ht="12" hidden="false" customHeight="true" outlineLevel="0" collapsed="false">
      <c r="A29" s="25" t="n">
        <v>15</v>
      </c>
      <c r="B29" s="36" t="s">
        <v>52</v>
      </c>
      <c r="C29" s="34" t="n">
        <v>104908</v>
      </c>
      <c r="D29" s="34" t="n">
        <v>2206</v>
      </c>
      <c r="E29" s="34" t="n">
        <v>1960</v>
      </c>
      <c r="F29" s="34" t="n">
        <v>26</v>
      </c>
      <c r="G29" s="34" t="n">
        <v>221</v>
      </c>
      <c r="H29" s="34" t="n">
        <v>3567</v>
      </c>
      <c r="I29" s="34" t="s">
        <v>40</v>
      </c>
      <c r="J29" s="34" t="n">
        <v>285</v>
      </c>
      <c r="K29" s="34" t="n">
        <v>3282</v>
      </c>
      <c r="L29" s="34" t="n">
        <v>98613</v>
      </c>
      <c r="M29" s="34" t="n">
        <v>87833</v>
      </c>
      <c r="N29" s="34" t="n">
        <v>547</v>
      </c>
      <c r="O29" s="34" t="n">
        <v>285</v>
      </c>
      <c r="P29" s="34" t="n">
        <v>1759</v>
      </c>
      <c r="Q29" s="34" t="n">
        <v>324</v>
      </c>
      <c r="R29" s="34" t="n">
        <v>365</v>
      </c>
      <c r="S29" s="34" t="n">
        <v>3469</v>
      </c>
      <c r="T29" s="34" t="n">
        <v>3871</v>
      </c>
      <c r="U29" s="34" t="n">
        <v>159</v>
      </c>
      <c r="V29" s="38" t="n">
        <v>944</v>
      </c>
      <c r="W29" s="38" t="n">
        <v>424</v>
      </c>
      <c r="X29" s="35" t="n">
        <v>15</v>
      </c>
    </row>
    <row r="30" customFormat="false" ht="12" hidden="false" customHeight="true" outlineLevel="0" collapsed="false">
      <c r="A30" s="25"/>
      <c r="B30" s="3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8"/>
      <c r="W30" s="38"/>
      <c r="X30" s="35"/>
    </row>
    <row r="31" customFormat="false" ht="12" hidden="false" customHeight="true" outlineLevel="0" collapsed="false">
      <c r="A31" s="25" t="n">
        <v>16</v>
      </c>
      <c r="B31" s="36" t="s">
        <v>53</v>
      </c>
      <c r="C31" s="34" t="n">
        <v>53363</v>
      </c>
      <c r="D31" s="34" t="n">
        <v>1261</v>
      </c>
      <c r="E31" s="34" t="n">
        <v>1162</v>
      </c>
      <c r="F31" s="39" t="n">
        <v>82</v>
      </c>
      <c r="G31" s="34" t="n">
        <v>17</v>
      </c>
      <c r="H31" s="34" t="n">
        <v>17138</v>
      </c>
      <c r="I31" s="39" t="n">
        <v>0</v>
      </c>
      <c r="J31" s="34" t="n">
        <v>14039</v>
      </c>
      <c r="K31" s="34" t="n">
        <v>3099</v>
      </c>
      <c r="L31" s="34" t="n">
        <v>34698</v>
      </c>
      <c r="M31" s="34" t="n">
        <v>1302</v>
      </c>
      <c r="N31" s="34" t="n">
        <v>4680</v>
      </c>
      <c r="O31" s="34" t="n">
        <v>3117</v>
      </c>
      <c r="P31" s="34" t="n">
        <v>6559</v>
      </c>
      <c r="Q31" s="34" t="n">
        <v>1730</v>
      </c>
      <c r="R31" s="34" t="n">
        <v>1520</v>
      </c>
      <c r="S31" s="34" t="n">
        <v>7198</v>
      </c>
      <c r="T31" s="34" t="n">
        <v>7406</v>
      </c>
      <c r="U31" s="34" t="n">
        <v>1185</v>
      </c>
      <c r="V31" s="34" t="n">
        <v>480</v>
      </c>
      <c r="W31" s="34" t="n">
        <v>216</v>
      </c>
      <c r="X31" s="35" t="n">
        <v>16</v>
      </c>
    </row>
    <row r="32" customFormat="false" ht="12" hidden="false" customHeight="true" outlineLevel="0" collapsed="false">
      <c r="A32" s="25"/>
      <c r="B32" s="36"/>
      <c r="C32" s="34"/>
      <c r="D32" s="34"/>
      <c r="E32" s="34"/>
      <c r="F32" s="39"/>
      <c r="G32" s="34"/>
      <c r="H32" s="34"/>
      <c r="I32" s="39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</row>
    <row r="33" customFormat="false" ht="12" hidden="false" customHeight="true" outlineLevel="0" collapsed="false">
      <c r="A33" s="25" t="n">
        <v>17</v>
      </c>
      <c r="B33" s="36" t="s">
        <v>54</v>
      </c>
      <c r="C33" s="34" t="n">
        <v>25077</v>
      </c>
      <c r="D33" s="34" t="n">
        <v>266</v>
      </c>
      <c r="E33" s="34" t="n">
        <v>260</v>
      </c>
      <c r="F33" s="34" t="n">
        <v>6</v>
      </c>
      <c r="G33" s="34" t="s">
        <v>40</v>
      </c>
      <c r="H33" s="34" t="n">
        <v>13866</v>
      </c>
      <c r="I33" s="34" t="s">
        <v>40</v>
      </c>
      <c r="J33" s="34" t="n">
        <v>12590</v>
      </c>
      <c r="K33" s="34" t="n">
        <v>1276</v>
      </c>
      <c r="L33" s="34" t="n">
        <v>10821</v>
      </c>
      <c r="M33" s="34" t="n">
        <v>542</v>
      </c>
      <c r="N33" s="34" t="n">
        <v>665</v>
      </c>
      <c r="O33" s="34" t="n">
        <v>971</v>
      </c>
      <c r="P33" s="34" t="n">
        <v>2308</v>
      </c>
      <c r="Q33" s="34" t="n">
        <v>418</v>
      </c>
      <c r="R33" s="34" t="n">
        <v>423</v>
      </c>
      <c r="S33" s="34" t="n">
        <v>3012</v>
      </c>
      <c r="T33" s="34" t="n">
        <v>2174</v>
      </c>
      <c r="U33" s="34" t="n">
        <v>309</v>
      </c>
      <c r="V33" s="34" t="n">
        <v>226</v>
      </c>
      <c r="W33" s="34" t="n">
        <v>101</v>
      </c>
      <c r="X33" s="35" t="n">
        <v>17</v>
      </c>
    </row>
    <row r="34" customFormat="false" ht="12" hidden="false" customHeight="true" outlineLevel="0" collapsed="false">
      <c r="A34" s="25" t="n">
        <v>18</v>
      </c>
      <c r="B34" s="36" t="s">
        <v>55</v>
      </c>
      <c r="C34" s="34" t="n">
        <v>30136</v>
      </c>
      <c r="D34" s="34" t="n">
        <v>1098</v>
      </c>
      <c r="E34" s="34" t="n">
        <v>1089</v>
      </c>
      <c r="F34" s="34" t="n">
        <v>8</v>
      </c>
      <c r="G34" s="34" t="s">
        <v>40</v>
      </c>
      <c r="H34" s="34" t="n">
        <v>13230</v>
      </c>
      <c r="I34" s="34" t="s">
        <v>40</v>
      </c>
      <c r="J34" s="34" t="n">
        <v>7749</v>
      </c>
      <c r="K34" s="34" t="n">
        <v>5481</v>
      </c>
      <c r="L34" s="34" t="n">
        <v>15659</v>
      </c>
      <c r="M34" s="34" t="n">
        <v>814</v>
      </c>
      <c r="N34" s="34" t="n">
        <v>2205</v>
      </c>
      <c r="O34" s="34" t="n">
        <v>649</v>
      </c>
      <c r="P34" s="34" t="n">
        <v>4032</v>
      </c>
      <c r="Q34" s="34" t="n">
        <v>686</v>
      </c>
      <c r="R34" s="34" t="n">
        <v>607</v>
      </c>
      <c r="S34" s="34" t="n">
        <v>3563</v>
      </c>
      <c r="T34" s="34" t="n">
        <v>2287</v>
      </c>
      <c r="U34" s="34" t="n">
        <v>816</v>
      </c>
      <c r="V34" s="34" t="n">
        <v>271</v>
      </c>
      <c r="W34" s="34" t="n">
        <v>122</v>
      </c>
      <c r="X34" s="35" t="n">
        <v>18</v>
      </c>
    </row>
    <row r="35" customFormat="false" ht="12" hidden="false" customHeight="true" outlineLevel="0" collapsed="false">
      <c r="A35" s="25" t="n">
        <v>19</v>
      </c>
      <c r="B35" s="36" t="s">
        <v>56</v>
      </c>
      <c r="C35" s="34" t="n">
        <v>57085</v>
      </c>
      <c r="D35" s="34" t="n">
        <v>7400</v>
      </c>
      <c r="E35" s="34" t="n">
        <v>5977</v>
      </c>
      <c r="F35" s="40" t="n">
        <v>61</v>
      </c>
      <c r="G35" s="34" t="n">
        <v>1361</v>
      </c>
      <c r="H35" s="34" t="n">
        <v>8721</v>
      </c>
      <c r="I35" s="34" t="s">
        <v>40</v>
      </c>
      <c r="J35" s="34" t="n">
        <v>1935</v>
      </c>
      <c r="K35" s="34" t="n">
        <v>6786</v>
      </c>
      <c r="L35" s="34" t="n">
        <v>40681</v>
      </c>
      <c r="M35" s="34" t="n">
        <v>1479</v>
      </c>
      <c r="N35" s="34" t="n">
        <v>3928</v>
      </c>
      <c r="O35" s="34" t="n">
        <v>2585</v>
      </c>
      <c r="P35" s="34" t="n">
        <v>7636</v>
      </c>
      <c r="Q35" s="34" t="n">
        <v>2444</v>
      </c>
      <c r="R35" s="34" t="n">
        <v>1162</v>
      </c>
      <c r="S35" s="34" t="n">
        <v>9621</v>
      </c>
      <c r="T35" s="34" t="n">
        <v>10187</v>
      </c>
      <c r="U35" s="34" t="n">
        <v>1639</v>
      </c>
      <c r="V35" s="34" t="n">
        <v>514</v>
      </c>
      <c r="W35" s="34" t="n">
        <v>231</v>
      </c>
      <c r="X35" s="35" t="n">
        <v>19</v>
      </c>
    </row>
    <row r="36" customFormat="false" ht="12" hidden="false" customHeight="true" outlineLevel="0" collapsed="false">
      <c r="A36" s="25"/>
      <c r="B36" s="36"/>
      <c r="C36" s="34"/>
      <c r="D36" s="34"/>
      <c r="E36" s="34"/>
      <c r="F36" s="40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/>
    </row>
    <row r="37" customFormat="false" ht="12" hidden="false" customHeight="true" outlineLevel="0" collapsed="false">
      <c r="A37" s="41" t="n">
        <v>20</v>
      </c>
      <c r="B37" s="42" t="s">
        <v>57</v>
      </c>
      <c r="C37" s="43" t="n">
        <v>20596</v>
      </c>
      <c r="D37" s="44" t="n">
        <v>3688</v>
      </c>
      <c r="E37" s="44" t="n">
        <v>3093</v>
      </c>
      <c r="F37" s="44" t="n">
        <v>121</v>
      </c>
      <c r="G37" s="44" t="n">
        <v>475</v>
      </c>
      <c r="H37" s="44" t="n">
        <v>3080</v>
      </c>
      <c r="I37" s="44" t="n">
        <v>69</v>
      </c>
      <c r="J37" s="44" t="n">
        <v>519</v>
      </c>
      <c r="K37" s="44" t="n">
        <v>2491</v>
      </c>
      <c r="L37" s="44" t="n">
        <v>13726</v>
      </c>
      <c r="M37" s="44" t="n">
        <v>453</v>
      </c>
      <c r="N37" s="44" t="n">
        <v>1292</v>
      </c>
      <c r="O37" s="44" t="n">
        <v>691</v>
      </c>
      <c r="P37" s="44" t="n">
        <v>2380</v>
      </c>
      <c r="Q37" s="44" t="n">
        <v>716</v>
      </c>
      <c r="R37" s="44" t="n">
        <v>591</v>
      </c>
      <c r="S37" s="44" t="n">
        <v>2738</v>
      </c>
      <c r="T37" s="44" t="n">
        <v>3949</v>
      </c>
      <c r="U37" s="44" t="n">
        <v>915</v>
      </c>
      <c r="V37" s="44" t="n">
        <v>185</v>
      </c>
      <c r="W37" s="44" t="n">
        <v>83</v>
      </c>
      <c r="X37" s="45" t="n">
        <v>20</v>
      </c>
    </row>
    <row r="38" customFormat="false" ht="12.75" hidden="false" customHeight="true" outlineLevel="0" collapsed="false">
      <c r="A38" s="29" t="s">
        <v>5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40" customFormat="false" ht="12" hidden="false" customHeight="false" outlineLevel="0" collapsed="false">
      <c r="O40" s="9"/>
      <c r="P40" s="9"/>
    </row>
    <row r="41" customFormat="false" ht="12" hidden="false" customHeight="false" outlineLevel="0" collapsed="false">
      <c r="O41" s="9"/>
      <c r="P41" s="9"/>
    </row>
    <row r="42" customFormat="false" ht="12" hidden="false" customHeight="false" outlineLevel="0" collapsed="false">
      <c r="O42" s="9"/>
      <c r="P42" s="9"/>
    </row>
    <row r="43" customFormat="false" ht="12" hidden="false" customHeight="false" outlineLevel="0" collapsed="false">
      <c r="O43" s="9"/>
      <c r="P43" s="9"/>
    </row>
    <row r="44" customFormat="false" ht="12" hidden="false" customHeight="false" outlineLevel="0" collapsed="false">
      <c r="O44" s="9"/>
      <c r="P44" s="9"/>
    </row>
    <row r="45" customFormat="false" ht="12" hidden="false" customHeight="false" outlineLevel="0" collapsed="false">
      <c r="O45" s="9"/>
      <c r="P45" s="9"/>
    </row>
    <row r="46" customFormat="false" ht="12" hidden="false" customHeight="false" outlineLevel="0" collapsed="false">
      <c r="O46" s="9"/>
      <c r="P46" s="9"/>
    </row>
    <row r="47" customFormat="false" ht="12" hidden="false" customHeight="false" outlineLevel="0" collapsed="false">
      <c r="O47" s="9"/>
      <c r="P47" s="9"/>
    </row>
    <row r="48" customFormat="false" ht="12" hidden="false" customHeight="false" outlineLevel="0" collapsed="false">
      <c r="O48" s="9"/>
      <c r="P48" s="9"/>
    </row>
    <row r="49" customFormat="false" ht="12" hidden="false" customHeight="false" outlineLevel="0" collapsed="false">
      <c r="O49" s="9"/>
      <c r="P49" s="9"/>
    </row>
    <row r="50" customFormat="false" ht="12" hidden="false" customHeight="false" outlineLevel="0" collapsed="false">
      <c r="O50" s="9"/>
      <c r="P50" s="9"/>
    </row>
    <row r="51" customFormat="false" ht="12" hidden="false" customHeight="false" outlineLevel="0" collapsed="false">
      <c r="O51" s="9"/>
      <c r="P51" s="9"/>
    </row>
    <row r="52" customFormat="false" ht="12" hidden="false" customHeight="false" outlineLevel="0" collapsed="false">
      <c r="O52" s="9"/>
      <c r="P52" s="9"/>
    </row>
    <row r="53" customFormat="false" ht="12" hidden="false" customHeight="false" outlineLevel="0" collapsed="false">
      <c r="O53" s="9"/>
      <c r="P53" s="9"/>
    </row>
    <row r="54" customFormat="false" ht="12" hidden="false" customHeight="false" outlineLevel="0" collapsed="false">
      <c r="O54" s="9"/>
      <c r="P54" s="9"/>
    </row>
    <row r="55" customFormat="false" ht="12" hidden="false" customHeight="false" outlineLevel="0" collapsed="false">
      <c r="O55" s="9"/>
      <c r="P55" s="9"/>
    </row>
    <row r="56" customFormat="false" ht="12" hidden="false" customHeight="false" outlineLevel="0" collapsed="false">
      <c r="O56" s="9"/>
      <c r="P56" s="9"/>
    </row>
    <row r="57" customFormat="false" ht="12" hidden="false" customHeight="false" outlineLevel="0" collapsed="false">
      <c r="O57" s="9"/>
      <c r="P57" s="9"/>
    </row>
    <row r="58" customFormat="false" ht="12" hidden="false" customHeight="false" outlineLevel="0" collapsed="false">
      <c r="O58" s="9"/>
      <c r="P58" s="9"/>
    </row>
    <row r="59" customFormat="false" ht="12" hidden="false" customHeight="false" outlineLevel="0" collapsed="false">
      <c r="O59" s="9"/>
      <c r="P59" s="9"/>
    </row>
    <row r="60" customFormat="false" ht="12" hidden="false" customHeight="false" outlineLevel="0" collapsed="false">
      <c r="O60" s="9"/>
      <c r="P60" s="9"/>
    </row>
    <row r="61" customFormat="false" ht="12" hidden="false" customHeight="false" outlineLevel="0" collapsed="false">
      <c r="O61" s="9"/>
      <c r="P61" s="9"/>
    </row>
    <row r="62" customFormat="false" ht="12" hidden="false" customHeight="false" outlineLevel="0" collapsed="false">
      <c r="O62" s="9"/>
      <c r="P62" s="9"/>
    </row>
    <row r="63" customFormat="false" ht="12" hidden="false" customHeight="false" outlineLevel="0" collapsed="false">
      <c r="O63" s="9"/>
      <c r="P63" s="9"/>
    </row>
    <row r="64" customFormat="false" ht="12" hidden="false" customHeight="false" outlineLevel="0" collapsed="false">
      <c r="O64" s="9"/>
      <c r="P64" s="9"/>
    </row>
    <row r="65" customFormat="false" ht="12" hidden="false" customHeight="false" outlineLevel="0" collapsed="false">
      <c r="O65" s="9"/>
      <c r="P65" s="9"/>
    </row>
    <row r="66" customFormat="false" ht="12" hidden="false" customHeight="false" outlineLevel="0" collapsed="false">
      <c r="O66" s="9"/>
      <c r="P66" s="9"/>
    </row>
    <row r="67" customFormat="false" ht="12" hidden="false" customHeight="false" outlineLevel="0" collapsed="false">
      <c r="O67" s="9"/>
      <c r="P67" s="9"/>
    </row>
    <row r="68" customFormat="false" ht="12" hidden="false" customHeight="false" outlineLevel="0" collapsed="false">
      <c r="O68" s="9"/>
      <c r="P68" s="9"/>
    </row>
    <row r="69" customFormat="false" ht="12" hidden="false" customHeight="false" outlineLevel="0" collapsed="false">
      <c r="O69" s="9"/>
      <c r="P69" s="9"/>
    </row>
    <row r="70" customFormat="false" ht="12" hidden="false" customHeight="false" outlineLevel="0" collapsed="false">
      <c r="O70" s="9"/>
      <c r="P70" s="9"/>
    </row>
    <row r="71" customFormat="false" ht="12" hidden="false" customHeight="false" outlineLevel="0" collapsed="false">
      <c r="O71" s="9"/>
      <c r="P71" s="9"/>
    </row>
    <row r="72" customFormat="false" ht="12" hidden="false" customHeight="false" outlineLevel="0" collapsed="false">
      <c r="O72" s="9"/>
      <c r="P72" s="9"/>
    </row>
    <row r="73" customFormat="false" ht="12" hidden="false" customHeight="false" outlineLevel="0" collapsed="false">
      <c r="O73" s="9"/>
      <c r="P73" s="9"/>
    </row>
    <row r="74" customFormat="false" ht="12" hidden="false" customHeight="false" outlineLevel="0" collapsed="false">
      <c r="O74" s="9"/>
      <c r="P74" s="9"/>
    </row>
    <row r="75" customFormat="false" ht="12" hidden="false" customHeight="false" outlineLevel="0" collapsed="false">
      <c r="O75" s="9"/>
      <c r="P75" s="9"/>
    </row>
    <row r="76" customFormat="false" ht="12" hidden="false" customHeight="false" outlineLevel="0" collapsed="false">
      <c r="O76" s="9"/>
      <c r="P76" s="9"/>
    </row>
    <row r="77" customFormat="false" ht="12" hidden="false" customHeight="false" outlineLevel="0" collapsed="false">
      <c r="O77" s="9"/>
      <c r="P77" s="9"/>
    </row>
    <row r="78" customFormat="false" ht="12" hidden="false" customHeight="false" outlineLevel="0" collapsed="false">
      <c r="O78" s="9"/>
      <c r="P78" s="9"/>
    </row>
    <row r="79" customFormat="false" ht="12" hidden="false" customHeight="false" outlineLevel="0" collapsed="false">
      <c r="O79" s="9"/>
      <c r="P79" s="9"/>
    </row>
    <row r="80" customFormat="false" ht="12" hidden="false" customHeight="false" outlineLevel="0" collapsed="false">
      <c r="O80" s="9"/>
      <c r="P80" s="9"/>
    </row>
    <row r="81" customFormat="false" ht="12" hidden="false" customHeight="false" outlineLevel="0" collapsed="false">
      <c r="O81" s="9"/>
      <c r="P81" s="9"/>
    </row>
    <row r="82" customFormat="false" ht="12" hidden="false" customHeight="false" outlineLevel="0" collapsed="false">
      <c r="O82" s="9"/>
      <c r="P82" s="9"/>
    </row>
    <row r="83" customFormat="false" ht="12" hidden="false" customHeight="false" outlineLevel="0" collapsed="false">
      <c r="O83" s="9"/>
      <c r="P83" s="9"/>
    </row>
    <row r="84" customFormat="false" ht="12" hidden="false" customHeight="false" outlineLevel="0" collapsed="false">
      <c r="O84" s="9"/>
      <c r="P84" s="9"/>
    </row>
    <row r="85" customFormat="false" ht="12" hidden="false" customHeight="false" outlineLevel="0" collapsed="false">
      <c r="O85" s="9"/>
      <c r="P85" s="9"/>
    </row>
    <row r="86" customFormat="false" ht="12" hidden="false" customHeight="false" outlineLevel="0" collapsed="false">
      <c r="O86" s="9"/>
      <c r="P86" s="9"/>
    </row>
    <row r="87" customFormat="false" ht="12" hidden="false" customHeight="false" outlineLevel="0" collapsed="false">
      <c r="O87" s="9"/>
      <c r="P87" s="9"/>
    </row>
    <row r="88" customFormat="false" ht="12" hidden="false" customHeight="false" outlineLevel="0" collapsed="false">
      <c r="O88" s="9"/>
      <c r="P88" s="9"/>
    </row>
    <row r="89" customFormat="false" ht="12" hidden="false" customHeight="false" outlineLevel="0" collapsed="false">
      <c r="O89" s="9"/>
      <c r="P89" s="9"/>
    </row>
    <row r="90" customFormat="false" ht="12" hidden="false" customHeight="false" outlineLevel="0" collapsed="false">
      <c r="O90" s="9"/>
      <c r="P90" s="9"/>
    </row>
    <row r="91" customFormat="false" ht="12" hidden="false" customHeight="false" outlineLevel="0" collapsed="false">
      <c r="O91" s="9"/>
      <c r="P91" s="9"/>
    </row>
    <row r="92" customFormat="false" ht="12" hidden="false" customHeight="false" outlineLevel="0" collapsed="false">
      <c r="O92" s="9"/>
      <c r="P92" s="9"/>
    </row>
    <row r="93" customFormat="false" ht="12" hidden="false" customHeight="false" outlineLevel="0" collapsed="false">
      <c r="O93" s="9"/>
      <c r="P93" s="9"/>
    </row>
    <row r="94" customFormat="false" ht="12" hidden="false" customHeight="false" outlineLevel="0" collapsed="false">
      <c r="O94" s="9"/>
      <c r="P94" s="9"/>
    </row>
    <row r="95" customFormat="false" ht="12" hidden="false" customHeight="false" outlineLevel="0" collapsed="false">
      <c r="O95" s="9"/>
      <c r="P95" s="9"/>
    </row>
    <row r="96" customFormat="false" ht="12" hidden="false" customHeight="false" outlineLevel="0" collapsed="false">
      <c r="O96" s="9"/>
      <c r="P96" s="9"/>
    </row>
    <row r="97" customFormat="false" ht="12" hidden="false" customHeight="false" outlineLevel="0" collapsed="false">
      <c r="O97" s="9"/>
      <c r="P97" s="9"/>
    </row>
    <row r="98" customFormat="false" ht="12" hidden="false" customHeight="false" outlineLevel="0" collapsed="false">
      <c r="O98" s="9"/>
      <c r="P98" s="9"/>
    </row>
    <row r="99" customFormat="false" ht="12" hidden="false" customHeight="false" outlineLevel="0" collapsed="false">
      <c r="O99" s="9"/>
      <c r="P99" s="9"/>
    </row>
    <row r="100" customFormat="false" ht="12" hidden="false" customHeight="false" outlineLevel="0" collapsed="false">
      <c r="O100" s="9"/>
      <c r="P100" s="9"/>
    </row>
    <row r="101" customFormat="false" ht="12" hidden="false" customHeight="false" outlineLevel="0" collapsed="false">
      <c r="O101" s="9"/>
      <c r="P101" s="9"/>
    </row>
    <row r="102" customFormat="false" ht="12" hidden="false" customHeight="false" outlineLevel="0" collapsed="false">
      <c r="O102" s="9"/>
      <c r="P102" s="9"/>
    </row>
    <row r="103" customFormat="false" ht="12" hidden="false" customHeight="false" outlineLevel="0" collapsed="false">
      <c r="O103" s="9"/>
      <c r="P103" s="9"/>
    </row>
    <row r="104" customFormat="false" ht="12" hidden="false" customHeight="false" outlineLevel="0" collapsed="false">
      <c r="O104" s="9"/>
      <c r="P104" s="9"/>
    </row>
    <row r="105" customFormat="false" ht="12" hidden="false" customHeight="false" outlineLevel="0" collapsed="false">
      <c r="O105" s="9"/>
      <c r="P105" s="9"/>
    </row>
    <row r="106" customFormat="false" ht="12" hidden="false" customHeight="false" outlineLevel="0" collapsed="false">
      <c r="O106" s="9"/>
      <c r="P106" s="9"/>
    </row>
    <row r="107" customFormat="false" ht="12" hidden="false" customHeight="false" outlineLevel="0" collapsed="false">
      <c r="O107" s="9"/>
      <c r="P107" s="9"/>
    </row>
    <row r="108" customFormat="false" ht="12" hidden="false" customHeight="false" outlineLevel="0" collapsed="false">
      <c r="O108" s="9"/>
      <c r="P108" s="9"/>
    </row>
    <row r="109" customFormat="false" ht="12" hidden="false" customHeight="false" outlineLevel="0" collapsed="false">
      <c r="O109" s="9"/>
      <c r="P109" s="9"/>
    </row>
    <row r="110" customFormat="false" ht="12" hidden="false" customHeight="false" outlineLevel="0" collapsed="false">
      <c r="O110" s="9"/>
      <c r="P110" s="9"/>
    </row>
    <row r="111" customFormat="false" ht="12" hidden="false" customHeight="false" outlineLevel="0" collapsed="false">
      <c r="O111" s="9"/>
      <c r="P111" s="9"/>
    </row>
    <row r="112" customFormat="false" ht="12" hidden="false" customHeight="false" outlineLevel="0" collapsed="false">
      <c r="O112" s="9"/>
      <c r="P112" s="9"/>
    </row>
    <row r="113" customFormat="false" ht="12" hidden="false" customHeight="false" outlineLevel="0" collapsed="false">
      <c r="O113" s="9"/>
      <c r="P113" s="9"/>
    </row>
    <row r="114" customFormat="false" ht="12" hidden="false" customHeight="false" outlineLevel="0" collapsed="false">
      <c r="O114" s="9"/>
      <c r="P114" s="9"/>
    </row>
    <row r="115" customFormat="false" ht="12" hidden="false" customHeight="false" outlineLevel="0" collapsed="false">
      <c r="O115" s="9"/>
      <c r="P115" s="9"/>
    </row>
    <row r="116" customFormat="false" ht="12" hidden="false" customHeight="false" outlineLevel="0" collapsed="false">
      <c r="O116" s="9"/>
      <c r="P116" s="9"/>
    </row>
    <row r="117" customFormat="false" ht="12" hidden="false" customHeight="false" outlineLevel="0" collapsed="false">
      <c r="O117" s="9"/>
      <c r="P117" s="9"/>
    </row>
    <row r="118" customFormat="false" ht="12" hidden="false" customHeight="false" outlineLevel="0" collapsed="false">
      <c r="O118" s="9"/>
      <c r="P118" s="9"/>
    </row>
    <row r="119" customFormat="false" ht="12" hidden="false" customHeight="false" outlineLevel="0" collapsed="false">
      <c r="O119" s="9"/>
      <c r="P119" s="9"/>
    </row>
    <row r="120" customFormat="false" ht="12" hidden="false" customHeight="false" outlineLevel="0" collapsed="false">
      <c r="O120" s="9"/>
      <c r="P120" s="9"/>
    </row>
    <row r="121" customFormat="false" ht="12" hidden="false" customHeight="false" outlineLevel="0" collapsed="false">
      <c r="O121" s="9"/>
      <c r="P121" s="9"/>
    </row>
    <row r="122" customFormat="false" ht="12" hidden="false" customHeight="false" outlineLevel="0" collapsed="false">
      <c r="O122" s="9"/>
      <c r="P122" s="9"/>
    </row>
    <row r="123" customFormat="false" ht="12" hidden="false" customHeight="false" outlineLevel="0" collapsed="false">
      <c r="O123" s="9"/>
      <c r="P123" s="9"/>
    </row>
    <row r="124" customFormat="false" ht="12" hidden="false" customHeight="false" outlineLevel="0" collapsed="false">
      <c r="O124" s="9"/>
      <c r="P124" s="9"/>
    </row>
    <row r="125" customFormat="false" ht="12" hidden="false" customHeight="false" outlineLevel="0" collapsed="false">
      <c r="O125" s="9"/>
      <c r="P125" s="9"/>
    </row>
    <row r="126" customFormat="false" ht="12" hidden="false" customHeight="false" outlineLevel="0" collapsed="false">
      <c r="O126" s="9"/>
      <c r="P126" s="9"/>
    </row>
    <row r="127" customFormat="false" ht="12" hidden="false" customHeight="false" outlineLevel="0" collapsed="false">
      <c r="O127" s="9"/>
      <c r="P127" s="9"/>
    </row>
    <row r="128" customFormat="false" ht="12" hidden="false" customHeight="false" outlineLevel="0" collapsed="false">
      <c r="O128" s="9"/>
      <c r="P128" s="9"/>
    </row>
    <row r="129" customFormat="false" ht="12" hidden="false" customHeight="false" outlineLevel="0" collapsed="false">
      <c r="O129" s="9"/>
      <c r="P129" s="9"/>
    </row>
    <row r="130" customFormat="false" ht="12" hidden="false" customHeight="false" outlineLevel="0" collapsed="false">
      <c r="O130" s="9"/>
      <c r="P130" s="9"/>
    </row>
    <row r="131" customFormat="false" ht="12" hidden="false" customHeight="false" outlineLevel="0" collapsed="false">
      <c r="O131" s="9"/>
      <c r="P131" s="9"/>
    </row>
    <row r="132" customFormat="false" ht="12" hidden="false" customHeight="false" outlineLevel="0" collapsed="false">
      <c r="O132" s="9"/>
      <c r="P132" s="9"/>
    </row>
    <row r="133" customFormat="false" ht="12" hidden="false" customHeight="false" outlineLevel="0" collapsed="false">
      <c r="O133" s="9"/>
      <c r="P133" s="9"/>
    </row>
    <row r="134" customFormat="false" ht="12" hidden="false" customHeight="false" outlineLevel="0" collapsed="false">
      <c r="O134" s="9"/>
      <c r="P134" s="9"/>
    </row>
    <row r="135" customFormat="false" ht="12" hidden="false" customHeight="false" outlineLevel="0" collapsed="false">
      <c r="O135" s="9"/>
      <c r="P135" s="9"/>
    </row>
    <row r="136" customFormat="false" ht="12" hidden="false" customHeight="false" outlineLevel="0" collapsed="false">
      <c r="O136" s="9"/>
      <c r="P136" s="9"/>
    </row>
    <row r="137" customFormat="false" ht="12" hidden="false" customHeight="false" outlineLevel="0" collapsed="false">
      <c r="O137" s="9"/>
      <c r="P137" s="9"/>
    </row>
    <row r="138" customFormat="false" ht="12" hidden="false" customHeight="false" outlineLevel="0" collapsed="false">
      <c r="O138" s="9"/>
      <c r="P138" s="9"/>
    </row>
    <row r="139" customFormat="false" ht="12" hidden="false" customHeight="false" outlineLevel="0" collapsed="false">
      <c r="O139" s="9"/>
      <c r="P139" s="9"/>
    </row>
    <row r="140" customFormat="false" ht="12" hidden="false" customHeight="false" outlineLevel="0" collapsed="false">
      <c r="O140" s="9"/>
      <c r="P140" s="9"/>
    </row>
    <row r="141" customFormat="false" ht="12" hidden="false" customHeight="false" outlineLevel="0" collapsed="false">
      <c r="O141" s="9"/>
      <c r="P141" s="9"/>
    </row>
    <row r="142" customFormat="false" ht="12" hidden="false" customHeight="false" outlineLevel="0" collapsed="false">
      <c r="O142" s="9"/>
      <c r="P142" s="9"/>
    </row>
    <row r="143" customFormat="false" ht="12" hidden="false" customHeight="false" outlineLevel="0" collapsed="false">
      <c r="O143" s="9"/>
      <c r="P143" s="9"/>
    </row>
    <row r="144" customFormat="false" ht="12" hidden="false" customHeight="false" outlineLevel="0" collapsed="false">
      <c r="O144" s="9"/>
      <c r="P144" s="9"/>
    </row>
    <row r="145" customFormat="false" ht="12" hidden="false" customHeight="false" outlineLevel="0" collapsed="false">
      <c r="O145" s="9"/>
      <c r="P145" s="9"/>
    </row>
    <row r="146" customFormat="false" ht="12" hidden="false" customHeight="false" outlineLevel="0" collapsed="false">
      <c r="O146" s="9"/>
      <c r="P146" s="9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E1" activeCellId="0" sqref="E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11.34"/>
    <col collapsed="false" customWidth="true" hidden="false" outlineLevel="0" max="3" min="3" style="1" width="12.73"/>
    <col collapsed="false" customWidth="true" hidden="false" outlineLevel="0" max="4" min="4" style="1" width="10.97"/>
    <col collapsed="false" customWidth="true" hidden="false" outlineLevel="0" max="5" min="5" style="1" width="10.71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8" min="8" style="1" width="11.34"/>
    <col collapsed="false" customWidth="true" hidden="false" outlineLevel="0" max="9" min="9" style="1" width="9.33"/>
    <col collapsed="false" customWidth="true" hidden="false" outlineLevel="0" max="11" min="10" style="1" width="11.34"/>
    <col collapsed="false" customWidth="true" hidden="false" outlineLevel="0" max="12" min="12" style="1" width="12.73"/>
    <col collapsed="false" customWidth="true" hidden="false" outlineLevel="0" max="21" min="13" style="1" width="11.34"/>
    <col collapsed="false" customWidth="true" hidden="false" outlineLevel="0" max="23" min="22" style="1" width="11.85"/>
    <col collapsed="false" customWidth="true" hidden="false" outlineLevel="0" max="24" min="24" style="1" width="6.43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5" t="s">
        <v>59</v>
      </c>
      <c r="L1" s="4" t="s">
        <v>60</v>
      </c>
      <c r="M1" s="2"/>
      <c r="N1" s="46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5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61</v>
      </c>
      <c r="M3" s="46"/>
      <c r="N3" s="46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6" hidden="false" customHeight="false" outlineLevel="0" collapsed="false">
      <c r="A4" s="8" t="s">
        <v>4</v>
      </c>
      <c r="D4" s="9"/>
      <c r="V4" s="10" t="s">
        <v>5</v>
      </c>
    </row>
    <row r="5" customFormat="false" ht="1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8" t="s">
        <v>62</v>
      </c>
      <c r="M5" s="18"/>
      <c r="N5" s="18"/>
      <c r="O5" s="18"/>
      <c r="P5" s="18"/>
      <c r="Q5" s="18"/>
      <c r="R5" s="18"/>
      <c r="S5" s="18"/>
      <c r="T5" s="18"/>
      <c r="U5" s="18"/>
      <c r="V5" s="47" t="s">
        <v>63</v>
      </c>
      <c r="W5" s="18" t="s">
        <v>11</v>
      </c>
      <c r="X5" s="16" t="s">
        <v>12</v>
      </c>
    </row>
    <row r="6" customFormat="false" ht="30" hidden="false" customHeight="true" outlineLevel="0" collapsed="false">
      <c r="A6" s="20" t="s">
        <v>64</v>
      </c>
      <c r="B6" s="20"/>
      <c r="C6" s="13"/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4</v>
      </c>
      <c r="I6" s="21" t="s">
        <v>18</v>
      </c>
      <c r="J6" s="21" t="s">
        <v>19</v>
      </c>
      <c r="K6" s="22" t="s">
        <v>20</v>
      </c>
      <c r="L6" s="21" t="s">
        <v>65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1" t="s">
        <v>27</v>
      </c>
      <c r="T6" s="23" t="s">
        <v>28</v>
      </c>
      <c r="U6" s="23" t="s">
        <v>29</v>
      </c>
      <c r="V6" s="47"/>
      <c r="W6" s="24" t="s">
        <v>30</v>
      </c>
      <c r="X6" s="16"/>
    </row>
    <row r="7" customFormat="false" ht="11.25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33" customFormat="true" ht="12" hidden="false" customHeight="true" outlineLevel="0" collapsed="false">
      <c r="A8" s="29" t="s">
        <v>31</v>
      </c>
      <c r="B8" s="30"/>
      <c r="C8" s="31" t="n">
        <v>2867595</v>
      </c>
      <c r="D8" s="31" t="n">
        <v>74205</v>
      </c>
      <c r="E8" s="31" t="n">
        <v>54572</v>
      </c>
      <c r="F8" s="31" t="n">
        <v>2615</v>
      </c>
      <c r="G8" s="31" t="n">
        <v>17017</v>
      </c>
      <c r="H8" s="31" t="n">
        <v>803222</v>
      </c>
      <c r="I8" s="31" t="n">
        <v>2445</v>
      </c>
      <c r="J8" s="31" t="n">
        <v>624242</v>
      </c>
      <c r="K8" s="31" t="n">
        <v>176535</v>
      </c>
      <c r="L8" s="31" t="n">
        <v>1974099</v>
      </c>
      <c r="M8" s="31" t="n">
        <v>145472</v>
      </c>
      <c r="N8" s="31" t="n">
        <v>234802</v>
      </c>
      <c r="O8" s="31" t="n">
        <v>156596</v>
      </c>
      <c r="P8" s="31" t="n">
        <v>308281</v>
      </c>
      <c r="Q8" s="31" t="n">
        <v>128544</v>
      </c>
      <c r="R8" s="31" t="n">
        <v>92408</v>
      </c>
      <c r="S8" s="31" t="n">
        <v>491767</v>
      </c>
      <c r="T8" s="31" t="n">
        <v>342055</v>
      </c>
      <c r="U8" s="31" t="n">
        <v>74174</v>
      </c>
      <c r="V8" s="48" t="n">
        <v>28107</v>
      </c>
      <c r="W8" s="48" t="n">
        <v>12039</v>
      </c>
      <c r="X8" s="32" t="s">
        <v>32</v>
      </c>
    </row>
    <row r="9" s="33" customFormat="true" ht="12" hidden="false" customHeight="true" outlineLevel="0" collapsed="false">
      <c r="A9" s="29" t="s">
        <v>33</v>
      </c>
      <c r="B9" s="30"/>
      <c r="C9" s="31" t="n">
        <f aca="false">SUM([1]総括表!$X$8:$X$17)</f>
        <v>2318559</v>
      </c>
      <c r="D9" s="31" t="n">
        <f aca="false">SUM([1]総括表!$Y$8:$Y$17)</f>
        <v>55221</v>
      </c>
      <c r="E9" s="31" t="n">
        <f aca="false">SUM([1]総括表!$F$8:$F$17)</f>
        <v>38252</v>
      </c>
      <c r="F9" s="31" t="n">
        <f aca="false">SUM([1]総括表!$G$8:$G$17)</f>
        <v>2240</v>
      </c>
      <c r="G9" s="31" t="n">
        <f aca="false">SUM([1]総括表!$H$8:$H$17)</f>
        <v>14730</v>
      </c>
      <c r="H9" s="31" t="n">
        <f aca="false">SUM([1]総括表!$Z$8:$Z$17)</f>
        <v>621124</v>
      </c>
      <c r="I9" s="31" t="n">
        <f aca="false">SUM([1]総括表!$I$8:$I$17)</f>
        <v>2321</v>
      </c>
      <c r="J9" s="31" t="n">
        <f aca="false">SUM([1]総括表!$J$8:$J$17)</f>
        <v>483008</v>
      </c>
      <c r="K9" s="31" t="n">
        <f aca="false">SUM([1]総括表!$K$8:$K$17)</f>
        <v>135795</v>
      </c>
      <c r="L9" s="31" t="n">
        <f aca="false">SUM([1]総括表!$AA$8:$AA$17)</f>
        <v>1629224</v>
      </c>
      <c r="M9" s="31" t="n">
        <f aca="false">SUM([1]総括表!$L$8:$L$17)</f>
        <v>50090</v>
      </c>
      <c r="N9" s="31" t="n">
        <f aca="false">SUM([1]総括表!$M$8:$M$17)</f>
        <v>208689</v>
      </c>
      <c r="O9" s="31" t="n">
        <f aca="false">SUM([1]総括表!$N$8:$N$17)</f>
        <v>144354</v>
      </c>
      <c r="P9" s="31" t="n">
        <f aca="false">SUM([1]総括表!$O$8:$O$17)</f>
        <v>257861</v>
      </c>
      <c r="Q9" s="31" t="n">
        <f aca="false">SUM([1]総括表!$P$8:$P$17)</f>
        <v>105900</v>
      </c>
      <c r="R9" s="31" t="n">
        <f aca="false">SUM([1]総括表!$Q$8:$Q$17)</f>
        <v>84272</v>
      </c>
      <c r="S9" s="31" t="n">
        <f aca="false">SUM([1]総括表!$R$8:$R$17)</f>
        <v>431581</v>
      </c>
      <c r="T9" s="31" t="n">
        <f aca="false">SUM([1]総括表!$S$8:$S$17)</f>
        <v>282154</v>
      </c>
      <c r="U9" s="31" t="n">
        <f aca="false">SUM([1]総括表!$T$8:$T$17)</f>
        <v>64322</v>
      </c>
      <c r="V9" s="31" t="n">
        <f aca="false">SUM([1]総括表!$V$8:$V$17)</f>
        <v>22726</v>
      </c>
      <c r="W9" s="31" t="n">
        <f aca="false">SUM([1]総括表!$W$8:$W$17)</f>
        <v>9734</v>
      </c>
      <c r="X9" s="32" t="s">
        <v>34</v>
      </c>
    </row>
    <row r="10" s="33" customFormat="true" ht="12" hidden="false" customHeight="true" outlineLevel="0" collapsed="false">
      <c r="A10" s="29" t="s">
        <v>35</v>
      </c>
      <c r="B10" s="30"/>
      <c r="C10" s="31" t="n">
        <f aca="false">SUM([1]総括表!$X$18:$X$27)</f>
        <v>549034</v>
      </c>
      <c r="D10" s="31" t="n">
        <f aca="false">SUM([1]総括表!$Y$18:$Y$27)</f>
        <v>18983</v>
      </c>
      <c r="E10" s="31" t="n">
        <f aca="false">SUM([1]総括表!$F$18:$F$27)</f>
        <v>16321</v>
      </c>
      <c r="F10" s="31" t="n">
        <f aca="false">SUM([1]総括表!$G$18:$G$27)</f>
        <v>374</v>
      </c>
      <c r="G10" s="31" t="n">
        <f aca="false">SUM([1]総括表!$H$18:$H$27)</f>
        <v>2288</v>
      </c>
      <c r="H10" s="31" t="n">
        <f aca="false">SUM([1]総括表!$Z$18:$Z$27)</f>
        <v>182098</v>
      </c>
      <c r="I10" s="31" t="n">
        <f aca="false">SUM([1]総括表!$I$18:$I$27)</f>
        <v>124</v>
      </c>
      <c r="J10" s="31" t="n">
        <f aca="false">SUM([1]総括表!$J$18:$J$27)</f>
        <v>141235</v>
      </c>
      <c r="K10" s="31" t="n">
        <f aca="false">SUM([1]総括表!$K$18:$K$27)</f>
        <v>40738</v>
      </c>
      <c r="L10" s="31" t="n">
        <f aca="false">SUM([1]総括表!$AA$18:$AA$27)</f>
        <v>344877</v>
      </c>
      <c r="M10" s="31" t="n">
        <f aca="false">SUM([1]総括表!$L$18:$L$27)</f>
        <v>95382</v>
      </c>
      <c r="N10" s="31" t="n">
        <f aca="false">SUM([1]総括表!$M$18:$M$27)</f>
        <v>26114</v>
      </c>
      <c r="O10" s="31" t="n">
        <f aca="false">SUM([1]総括表!$N$18:$N$27)</f>
        <v>12241</v>
      </c>
      <c r="P10" s="31" t="n">
        <f aca="false">SUM([1]総括表!$O$18:$O$27)</f>
        <v>50419</v>
      </c>
      <c r="Q10" s="31" t="n">
        <f aca="false">SUM([1]総括表!$P$18:$P$27)</f>
        <v>22642</v>
      </c>
      <c r="R10" s="31" t="n">
        <f aca="false">SUM([1]総括表!$Q$18:$Q$27)</f>
        <v>8137</v>
      </c>
      <c r="S10" s="31" t="n">
        <f aca="false">SUM([1]総括表!$R$18:$R$27)</f>
        <v>60188</v>
      </c>
      <c r="T10" s="31" t="n">
        <f aca="false">SUM([1]総括表!$S$18:$S$27)</f>
        <v>59902</v>
      </c>
      <c r="U10" s="31" t="n">
        <f aca="false">SUM([1]総括表!$T$18:$T$27)</f>
        <v>9851</v>
      </c>
      <c r="V10" s="31" t="n">
        <f aca="false">SUM([1]総括表!$V$18:$V$27)</f>
        <v>5381</v>
      </c>
      <c r="W10" s="31" t="n">
        <f aca="false">SUM([1]総括表!$W$18:$W$27)</f>
        <v>2305</v>
      </c>
      <c r="X10" s="32" t="s">
        <v>36</v>
      </c>
    </row>
    <row r="11" customFormat="false" ht="12" hidden="false" customHeight="true" outlineLevel="0" collapsed="false">
      <c r="A11" s="25"/>
      <c r="B11" s="26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</row>
    <row r="12" customFormat="false" ht="12" hidden="false" customHeight="true" outlineLevel="0" collapsed="false">
      <c r="A12" s="25" t="n">
        <v>1</v>
      </c>
      <c r="B12" s="36" t="s">
        <v>37</v>
      </c>
      <c r="C12" s="34" t="n">
        <v>859551</v>
      </c>
      <c r="D12" s="34" t="n">
        <v>16853</v>
      </c>
      <c r="E12" s="34" t="n">
        <v>6817</v>
      </c>
      <c r="F12" s="34" t="n">
        <v>414</v>
      </c>
      <c r="G12" s="34" t="n">
        <v>9622</v>
      </c>
      <c r="H12" s="34" t="n">
        <v>134187</v>
      </c>
      <c r="I12" s="34" t="n">
        <v>88</v>
      </c>
      <c r="J12" s="34" t="n">
        <v>85428</v>
      </c>
      <c r="K12" s="34" t="n">
        <v>48671</v>
      </c>
      <c r="L12" s="34" t="n">
        <v>703695</v>
      </c>
      <c r="M12" s="34" t="n">
        <v>16740</v>
      </c>
      <c r="N12" s="34" t="n">
        <v>93711</v>
      </c>
      <c r="O12" s="34" t="n">
        <v>92388</v>
      </c>
      <c r="P12" s="34" t="n">
        <v>91941</v>
      </c>
      <c r="Q12" s="34" t="n">
        <v>27784</v>
      </c>
      <c r="R12" s="34" t="n">
        <v>52483</v>
      </c>
      <c r="S12" s="34" t="n">
        <v>181062</v>
      </c>
      <c r="T12" s="34" t="n">
        <v>116901</v>
      </c>
      <c r="U12" s="34" t="n">
        <v>30684</v>
      </c>
      <c r="V12" s="34" t="n">
        <v>8425</v>
      </c>
      <c r="W12" s="34" t="n">
        <v>3609</v>
      </c>
      <c r="X12" s="35" t="n">
        <v>1</v>
      </c>
    </row>
    <row r="13" customFormat="false" ht="12" hidden="false" customHeight="true" outlineLevel="0" collapsed="false">
      <c r="A13" s="25" t="n">
        <v>2</v>
      </c>
      <c r="B13" s="36" t="s">
        <v>38</v>
      </c>
      <c r="C13" s="34" t="n">
        <v>327679</v>
      </c>
      <c r="D13" s="34" t="n">
        <v>14913</v>
      </c>
      <c r="E13" s="34" t="n">
        <v>12351</v>
      </c>
      <c r="F13" s="34" t="n">
        <v>612</v>
      </c>
      <c r="G13" s="34" t="n">
        <v>1950</v>
      </c>
      <c r="H13" s="34" t="n">
        <v>63308</v>
      </c>
      <c r="I13" s="34" t="n">
        <v>966</v>
      </c>
      <c r="J13" s="34" t="n">
        <v>40226</v>
      </c>
      <c r="K13" s="34" t="n">
        <v>22115</v>
      </c>
      <c r="L13" s="34" t="n">
        <v>247622</v>
      </c>
      <c r="M13" s="34" t="n">
        <v>8934</v>
      </c>
      <c r="N13" s="34" t="n">
        <v>29646</v>
      </c>
      <c r="O13" s="34" t="n">
        <v>15848</v>
      </c>
      <c r="P13" s="34" t="n">
        <v>43127</v>
      </c>
      <c r="Q13" s="34" t="n">
        <v>13365</v>
      </c>
      <c r="R13" s="34" t="n">
        <v>8625</v>
      </c>
      <c r="S13" s="34" t="n">
        <v>69498</v>
      </c>
      <c r="T13" s="34" t="n">
        <v>49259</v>
      </c>
      <c r="U13" s="34" t="n">
        <v>9320</v>
      </c>
      <c r="V13" s="34" t="n">
        <v>3212</v>
      </c>
      <c r="W13" s="34" t="n">
        <v>1376</v>
      </c>
      <c r="X13" s="35" t="n">
        <v>2</v>
      </c>
    </row>
    <row r="14" customFormat="false" ht="12" hidden="false" customHeight="true" outlineLevel="0" collapsed="false">
      <c r="A14" s="25" t="n">
        <v>3</v>
      </c>
      <c r="B14" s="36" t="s">
        <v>39</v>
      </c>
      <c r="C14" s="34" t="n">
        <v>324096</v>
      </c>
      <c r="D14" s="34" t="n">
        <v>1094</v>
      </c>
      <c r="E14" s="34" t="n">
        <v>1042</v>
      </c>
      <c r="F14" s="34" t="n">
        <v>52</v>
      </c>
      <c r="G14" s="37" t="s">
        <v>40</v>
      </c>
      <c r="H14" s="34" t="n">
        <v>151811</v>
      </c>
      <c r="I14" s="34" t="n">
        <v>80</v>
      </c>
      <c r="J14" s="34" t="n">
        <v>138700</v>
      </c>
      <c r="K14" s="34" t="n">
        <v>13030</v>
      </c>
      <c r="L14" s="34" t="n">
        <v>169375</v>
      </c>
      <c r="M14" s="34" t="n">
        <v>6466</v>
      </c>
      <c r="N14" s="34" t="n">
        <v>29425</v>
      </c>
      <c r="O14" s="34" t="n">
        <v>7609</v>
      </c>
      <c r="P14" s="34" t="n">
        <v>28884</v>
      </c>
      <c r="Q14" s="34" t="n">
        <v>26305</v>
      </c>
      <c r="R14" s="34" t="n">
        <v>4052</v>
      </c>
      <c r="S14" s="34" t="n">
        <v>41780</v>
      </c>
      <c r="T14" s="34" t="n">
        <v>19481</v>
      </c>
      <c r="U14" s="34" t="n">
        <v>5375</v>
      </c>
      <c r="V14" s="34" t="n">
        <v>3177</v>
      </c>
      <c r="W14" s="34" t="n">
        <v>1361</v>
      </c>
      <c r="X14" s="35" t="n">
        <v>3</v>
      </c>
    </row>
    <row r="15" customFormat="false" ht="12" hidden="false" customHeight="true" outlineLevel="0" collapsed="false">
      <c r="A15" s="25" t="n">
        <v>4</v>
      </c>
      <c r="B15" s="36" t="s">
        <v>41</v>
      </c>
      <c r="C15" s="34" t="n">
        <v>60319</v>
      </c>
      <c r="D15" s="34" t="n">
        <v>1623</v>
      </c>
      <c r="E15" s="34" t="n">
        <v>1495</v>
      </c>
      <c r="F15" s="34" t="n">
        <v>120</v>
      </c>
      <c r="G15" s="34" t="n">
        <v>8</v>
      </c>
      <c r="H15" s="34" t="n">
        <v>17985</v>
      </c>
      <c r="I15" s="34" t="n">
        <v>189</v>
      </c>
      <c r="J15" s="34" t="n">
        <v>12553</v>
      </c>
      <c r="K15" s="34" t="n">
        <v>5244</v>
      </c>
      <c r="L15" s="34" t="n">
        <v>40373</v>
      </c>
      <c r="M15" s="34" t="n">
        <v>1333</v>
      </c>
      <c r="N15" s="34" t="n">
        <v>3992</v>
      </c>
      <c r="O15" s="34" t="n">
        <v>1498</v>
      </c>
      <c r="P15" s="34" t="n">
        <v>6814</v>
      </c>
      <c r="Q15" s="34" t="n">
        <v>5933</v>
      </c>
      <c r="R15" s="34" t="n">
        <v>1910</v>
      </c>
      <c r="S15" s="34" t="n">
        <v>8691</v>
      </c>
      <c r="T15" s="34" t="n">
        <v>7991</v>
      </c>
      <c r="U15" s="34" t="n">
        <v>2211</v>
      </c>
      <c r="V15" s="34" t="n">
        <v>591</v>
      </c>
      <c r="W15" s="34" t="n">
        <v>253</v>
      </c>
      <c r="X15" s="35" t="n">
        <v>4</v>
      </c>
    </row>
    <row r="16" customFormat="false" ht="12" hidden="false" customHeight="true" outlineLevel="0" collapsed="false">
      <c r="A16" s="25" t="n">
        <v>5</v>
      </c>
      <c r="B16" s="36" t="s">
        <v>42</v>
      </c>
      <c r="C16" s="34" t="n">
        <v>241755</v>
      </c>
      <c r="D16" s="34" t="n">
        <v>5247</v>
      </c>
      <c r="E16" s="34" t="n">
        <v>4793</v>
      </c>
      <c r="F16" s="34" t="n">
        <v>318</v>
      </c>
      <c r="G16" s="34" t="n">
        <v>136</v>
      </c>
      <c r="H16" s="34" t="n">
        <v>119922</v>
      </c>
      <c r="I16" s="34" t="n">
        <v>321</v>
      </c>
      <c r="J16" s="34" t="n">
        <v>109356</v>
      </c>
      <c r="K16" s="34" t="n">
        <v>10245</v>
      </c>
      <c r="L16" s="34" t="n">
        <v>115230</v>
      </c>
      <c r="M16" s="34" t="n">
        <v>4180</v>
      </c>
      <c r="N16" s="34" t="n">
        <v>13938</v>
      </c>
      <c r="O16" s="34" t="n">
        <v>7475</v>
      </c>
      <c r="P16" s="34" t="n">
        <v>18658</v>
      </c>
      <c r="Q16" s="34" t="n">
        <v>7529</v>
      </c>
      <c r="R16" s="34" t="n">
        <v>4006</v>
      </c>
      <c r="S16" s="34" t="n">
        <v>32045</v>
      </c>
      <c r="T16" s="34" t="n">
        <v>23302</v>
      </c>
      <c r="U16" s="34" t="n">
        <v>4097</v>
      </c>
      <c r="V16" s="34" t="n">
        <v>2370</v>
      </c>
      <c r="W16" s="34" t="n">
        <v>1015</v>
      </c>
      <c r="X16" s="35" t="n">
        <v>5</v>
      </c>
    </row>
    <row r="17" customFormat="false" ht="12" hidden="false" customHeight="true" outlineLevel="0" collapsed="false">
      <c r="A17" s="25" t="n">
        <v>6</v>
      </c>
      <c r="B17" s="36" t="s">
        <v>43</v>
      </c>
      <c r="C17" s="34" t="n">
        <v>155161</v>
      </c>
      <c r="D17" s="34" t="n">
        <v>2751</v>
      </c>
      <c r="E17" s="34" t="n">
        <v>2497</v>
      </c>
      <c r="F17" s="34" t="n">
        <v>243</v>
      </c>
      <c r="G17" s="34" t="n">
        <v>11</v>
      </c>
      <c r="H17" s="34" t="n">
        <v>41136</v>
      </c>
      <c r="I17" s="34" t="n">
        <v>380</v>
      </c>
      <c r="J17" s="34" t="n">
        <v>29953</v>
      </c>
      <c r="K17" s="34" t="n">
        <v>10803</v>
      </c>
      <c r="L17" s="34" t="n">
        <v>110405</v>
      </c>
      <c r="M17" s="34" t="n">
        <v>3917</v>
      </c>
      <c r="N17" s="34" t="n">
        <v>13048</v>
      </c>
      <c r="O17" s="34" t="n">
        <v>6691</v>
      </c>
      <c r="P17" s="34" t="n">
        <v>18872</v>
      </c>
      <c r="Q17" s="34" t="n">
        <v>7444</v>
      </c>
      <c r="R17" s="34" t="n">
        <v>4616</v>
      </c>
      <c r="S17" s="34" t="n">
        <v>32850</v>
      </c>
      <c r="T17" s="34" t="n">
        <v>19456</v>
      </c>
      <c r="U17" s="34" t="n">
        <v>3511</v>
      </c>
      <c r="V17" s="34" t="n">
        <v>1521</v>
      </c>
      <c r="W17" s="34" t="n">
        <v>651</v>
      </c>
      <c r="X17" s="35" t="n">
        <v>6</v>
      </c>
    </row>
    <row r="18" customFormat="false" ht="12" hidden="false" customHeight="true" outlineLevel="0" collapsed="false">
      <c r="A18" s="25" t="n">
        <v>7</v>
      </c>
      <c r="B18" s="36" t="s">
        <v>44</v>
      </c>
      <c r="C18" s="34" t="n">
        <v>93379</v>
      </c>
      <c r="D18" s="34" t="n">
        <v>4353</v>
      </c>
      <c r="E18" s="34" t="n">
        <v>2671</v>
      </c>
      <c r="F18" s="34" t="n">
        <v>119</v>
      </c>
      <c r="G18" s="34" t="n">
        <v>1563</v>
      </c>
      <c r="H18" s="34" t="n">
        <v>30545</v>
      </c>
      <c r="I18" s="34" t="n">
        <v>124</v>
      </c>
      <c r="J18" s="34" t="n">
        <v>25493</v>
      </c>
      <c r="K18" s="34" t="n">
        <v>4928</v>
      </c>
      <c r="L18" s="34" t="n">
        <v>57958</v>
      </c>
      <c r="M18" s="34" t="n">
        <v>1808</v>
      </c>
      <c r="N18" s="34" t="n">
        <v>7788</v>
      </c>
      <c r="O18" s="34" t="n">
        <v>4902</v>
      </c>
      <c r="P18" s="34" t="n">
        <v>11216</v>
      </c>
      <c r="Q18" s="34" t="n">
        <v>2106</v>
      </c>
      <c r="R18" s="34" t="n">
        <v>1883</v>
      </c>
      <c r="S18" s="34" t="n">
        <v>15145</v>
      </c>
      <c r="T18" s="34" t="n">
        <v>10302</v>
      </c>
      <c r="U18" s="34" t="n">
        <v>2806</v>
      </c>
      <c r="V18" s="34" t="n">
        <v>915</v>
      </c>
      <c r="W18" s="34" t="n">
        <v>392</v>
      </c>
      <c r="X18" s="35" t="n">
        <v>7</v>
      </c>
    </row>
    <row r="19" customFormat="false" ht="12" hidden="false" customHeight="true" outlineLevel="0" collapsed="false">
      <c r="A19" s="25" t="n">
        <v>8</v>
      </c>
      <c r="B19" s="36" t="s">
        <v>45</v>
      </c>
      <c r="C19" s="34" t="n">
        <v>100202</v>
      </c>
      <c r="D19" s="34" t="n">
        <v>3841</v>
      </c>
      <c r="E19" s="34" t="n">
        <v>2556</v>
      </c>
      <c r="F19" s="34" t="n">
        <v>52</v>
      </c>
      <c r="G19" s="34" t="n">
        <v>1234</v>
      </c>
      <c r="H19" s="34" t="n">
        <v>21904</v>
      </c>
      <c r="I19" s="34" t="n">
        <v>70</v>
      </c>
      <c r="J19" s="34" t="n">
        <v>13615</v>
      </c>
      <c r="K19" s="34" t="n">
        <v>8219</v>
      </c>
      <c r="L19" s="34" t="n">
        <v>73897</v>
      </c>
      <c r="M19" s="34" t="n">
        <v>2534</v>
      </c>
      <c r="N19" s="34" t="n">
        <v>8622</v>
      </c>
      <c r="O19" s="34" t="n">
        <v>3283</v>
      </c>
      <c r="P19" s="34" t="n">
        <v>17208</v>
      </c>
      <c r="Q19" s="34" t="n">
        <v>7297</v>
      </c>
      <c r="R19" s="34" t="n">
        <v>2391</v>
      </c>
      <c r="S19" s="34" t="n">
        <v>17993</v>
      </c>
      <c r="T19" s="34" t="n">
        <v>12859</v>
      </c>
      <c r="U19" s="34" t="n">
        <v>1709</v>
      </c>
      <c r="V19" s="34" t="n">
        <v>982</v>
      </c>
      <c r="W19" s="34" t="n">
        <v>421</v>
      </c>
      <c r="X19" s="35" t="n">
        <v>8</v>
      </c>
    </row>
    <row r="20" customFormat="false" ht="12" hidden="false" customHeight="true" outlineLevel="0" collapsed="false">
      <c r="A20" s="25" t="n">
        <v>9</v>
      </c>
      <c r="B20" s="36" t="s">
        <v>46</v>
      </c>
      <c r="C20" s="34" t="n">
        <v>70567</v>
      </c>
      <c r="D20" s="34" t="n">
        <v>2012</v>
      </c>
      <c r="E20" s="34" t="n">
        <v>1836</v>
      </c>
      <c r="F20" s="34" t="n">
        <v>169</v>
      </c>
      <c r="G20" s="34" t="n">
        <v>6</v>
      </c>
      <c r="H20" s="34" t="n">
        <v>12541</v>
      </c>
      <c r="I20" s="34" t="n">
        <v>75</v>
      </c>
      <c r="J20" s="34" t="n">
        <v>7419</v>
      </c>
      <c r="K20" s="34" t="n">
        <v>5047</v>
      </c>
      <c r="L20" s="34" t="n">
        <v>55619</v>
      </c>
      <c r="M20" s="34" t="n">
        <v>1881</v>
      </c>
      <c r="N20" s="34" t="n">
        <v>3586</v>
      </c>
      <c r="O20" s="34" t="n">
        <v>2083</v>
      </c>
      <c r="P20" s="34" t="n">
        <v>8842</v>
      </c>
      <c r="Q20" s="34" t="n">
        <v>2496</v>
      </c>
      <c r="R20" s="34" t="n">
        <v>2291</v>
      </c>
      <c r="S20" s="34" t="n">
        <v>22512</v>
      </c>
      <c r="T20" s="34" t="n">
        <v>9739</v>
      </c>
      <c r="U20" s="34" t="n">
        <v>2189</v>
      </c>
      <c r="V20" s="34" t="n">
        <v>692</v>
      </c>
      <c r="W20" s="34" t="n">
        <v>296</v>
      </c>
      <c r="X20" s="35" t="n">
        <v>9</v>
      </c>
    </row>
    <row r="21" customFormat="false" ht="12" hidden="false" customHeight="true" outlineLevel="0" collapsed="false">
      <c r="A21" s="25" t="n">
        <v>10</v>
      </c>
      <c r="B21" s="36" t="s">
        <v>47</v>
      </c>
      <c r="C21" s="34" t="n">
        <v>85850</v>
      </c>
      <c r="D21" s="34" t="n">
        <v>2534</v>
      </c>
      <c r="E21" s="34" t="n">
        <v>2194</v>
      </c>
      <c r="F21" s="40" t="n">
        <v>141</v>
      </c>
      <c r="G21" s="34" t="n">
        <v>200</v>
      </c>
      <c r="H21" s="34" t="n">
        <v>27785</v>
      </c>
      <c r="I21" s="34" t="n">
        <v>28</v>
      </c>
      <c r="J21" s="34" t="n">
        <v>20265</v>
      </c>
      <c r="K21" s="34" t="n">
        <v>7493</v>
      </c>
      <c r="L21" s="34" t="n">
        <v>55050</v>
      </c>
      <c r="M21" s="34" t="n">
        <v>2297</v>
      </c>
      <c r="N21" s="34" t="n">
        <v>4933</v>
      </c>
      <c r="O21" s="34" t="n">
        <v>2577</v>
      </c>
      <c r="P21" s="34" t="n">
        <v>12299</v>
      </c>
      <c r="Q21" s="34" t="n">
        <v>5641</v>
      </c>
      <c r="R21" s="34" t="n">
        <v>2015</v>
      </c>
      <c r="S21" s="34" t="n">
        <v>10005</v>
      </c>
      <c r="T21" s="34" t="n">
        <v>12864</v>
      </c>
      <c r="U21" s="34" t="n">
        <v>2420</v>
      </c>
      <c r="V21" s="34" t="n">
        <v>841</v>
      </c>
      <c r="W21" s="34" t="n">
        <v>360</v>
      </c>
      <c r="X21" s="35" t="n">
        <v>10</v>
      </c>
    </row>
    <row r="22" customFormat="false" ht="12" hidden="false" customHeight="true" outlineLevel="0" collapsed="false">
      <c r="A22" s="25"/>
      <c r="B22" s="36"/>
      <c r="X22" s="35"/>
    </row>
    <row r="23" customFormat="false" ht="12" hidden="false" customHeight="true" outlineLevel="0" collapsed="false">
      <c r="A23" s="25" t="n">
        <v>11</v>
      </c>
      <c r="B23" s="36" t="s">
        <v>48</v>
      </c>
      <c r="C23" s="34" t="n">
        <v>66205</v>
      </c>
      <c r="D23" s="34" t="n">
        <v>871</v>
      </c>
      <c r="E23" s="34" t="n">
        <v>828</v>
      </c>
      <c r="F23" s="40" t="n">
        <v>43</v>
      </c>
      <c r="G23" s="34" t="s">
        <v>40</v>
      </c>
      <c r="H23" s="34" t="n">
        <v>26345</v>
      </c>
      <c r="I23" s="34" t="n">
        <v>21</v>
      </c>
      <c r="J23" s="34" t="n">
        <v>21038</v>
      </c>
      <c r="K23" s="34" t="n">
        <v>5286</v>
      </c>
      <c r="L23" s="34" t="n">
        <v>38618</v>
      </c>
      <c r="M23" s="34" t="n">
        <v>1214</v>
      </c>
      <c r="N23" s="34" t="n">
        <v>2074</v>
      </c>
      <c r="O23" s="34" t="n">
        <v>858</v>
      </c>
      <c r="P23" s="34" t="n">
        <v>6116</v>
      </c>
      <c r="Q23" s="34" t="n">
        <v>3380</v>
      </c>
      <c r="R23" s="34" t="n">
        <v>560</v>
      </c>
      <c r="S23" s="34" t="n">
        <v>7573</v>
      </c>
      <c r="T23" s="34" t="n">
        <v>16337</v>
      </c>
      <c r="U23" s="34" t="n">
        <v>505</v>
      </c>
      <c r="V23" s="34" t="n">
        <v>649</v>
      </c>
      <c r="W23" s="34" t="n">
        <v>278</v>
      </c>
      <c r="X23" s="35" t="n">
        <v>11</v>
      </c>
    </row>
    <row r="24" customFormat="false" ht="12" hidden="false" customHeight="true" outlineLevel="0" collapsed="false">
      <c r="A24" s="25"/>
      <c r="B24" s="36"/>
      <c r="X24" s="35"/>
    </row>
    <row r="25" customFormat="false" ht="12" hidden="false" customHeight="true" outlineLevel="0" collapsed="false">
      <c r="A25" s="25" t="n">
        <v>12</v>
      </c>
      <c r="B25" s="36" t="s">
        <v>49</v>
      </c>
      <c r="C25" s="34" t="n">
        <v>57589</v>
      </c>
      <c r="D25" s="34" t="n">
        <v>186</v>
      </c>
      <c r="E25" s="34" t="n">
        <v>167</v>
      </c>
      <c r="F25" s="34" t="n">
        <v>19</v>
      </c>
      <c r="G25" s="34" t="s">
        <v>40</v>
      </c>
      <c r="H25" s="34" t="n">
        <v>27076</v>
      </c>
      <c r="I25" s="34" t="n">
        <v>35</v>
      </c>
      <c r="J25" s="34" t="n">
        <v>23275</v>
      </c>
      <c r="K25" s="34" t="n">
        <v>3766</v>
      </c>
      <c r="L25" s="34" t="n">
        <v>30004</v>
      </c>
      <c r="M25" s="34" t="n">
        <v>1242</v>
      </c>
      <c r="N25" s="34" t="n">
        <v>4867</v>
      </c>
      <c r="O25" s="34" t="n">
        <v>1085</v>
      </c>
      <c r="P25" s="34" t="n">
        <v>6404</v>
      </c>
      <c r="Q25" s="34" t="n">
        <v>4841</v>
      </c>
      <c r="R25" s="34" t="n">
        <v>867</v>
      </c>
      <c r="S25" s="34" t="n">
        <v>5403</v>
      </c>
      <c r="T25" s="34" t="n">
        <v>3515</v>
      </c>
      <c r="U25" s="34" t="n">
        <v>1780</v>
      </c>
      <c r="V25" s="34" t="n">
        <v>564</v>
      </c>
      <c r="W25" s="34" t="n">
        <v>242</v>
      </c>
      <c r="X25" s="35" t="n">
        <v>12</v>
      </c>
    </row>
    <row r="26" customFormat="false" ht="12" hidden="false" customHeight="true" outlineLevel="0" collapsed="false">
      <c r="A26" s="25" t="n">
        <v>13</v>
      </c>
      <c r="B26" s="36" t="s">
        <v>50</v>
      </c>
      <c r="C26" s="34" t="n">
        <v>50451</v>
      </c>
      <c r="D26" s="34" t="n">
        <v>337</v>
      </c>
      <c r="E26" s="34" t="n">
        <v>334</v>
      </c>
      <c r="F26" s="34" t="n">
        <v>3</v>
      </c>
      <c r="G26" s="34" t="s">
        <v>40</v>
      </c>
      <c r="H26" s="34" t="n">
        <v>30062</v>
      </c>
      <c r="I26" s="34" t="s">
        <v>40</v>
      </c>
      <c r="J26" s="34" t="n">
        <v>26714</v>
      </c>
      <c r="K26" s="34" t="n">
        <v>3348</v>
      </c>
      <c r="L26" s="34" t="n">
        <v>19769</v>
      </c>
      <c r="M26" s="34" t="n">
        <v>1025</v>
      </c>
      <c r="N26" s="34" t="n">
        <v>2552</v>
      </c>
      <c r="O26" s="34" t="n">
        <v>641</v>
      </c>
      <c r="P26" s="34" t="n">
        <v>3708</v>
      </c>
      <c r="Q26" s="34" t="n">
        <v>3911</v>
      </c>
      <c r="R26" s="34" t="n">
        <v>302</v>
      </c>
      <c r="S26" s="34" t="n">
        <v>4806</v>
      </c>
      <c r="T26" s="34" t="n">
        <v>2187</v>
      </c>
      <c r="U26" s="34" t="n">
        <v>637</v>
      </c>
      <c r="V26" s="38" t="n">
        <v>494</v>
      </c>
      <c r="W26" s="38" t="n">
        <v>212</v>
      </c>
      <c r="X26" s="35" t="n">
        <v>13</v>
      </c>
    </row>
    <row r="27" customFormat="false" ht="12" hidden="false" customHeight="true" outlineLevel="0" collapsed="false">
      <c r="A27" s="25" t="n">
        <v>14</v>
      </c>
      <c r="B27" s="36" t="s">
        <v>51</v>
      </c>
      <c r="C27" s="34" t="n">
        <v>70531</v>
      </c>
      <c r="D27" s="34" t="n">
        <v>1335</v>
      </c>
      <c r="E27" s="34" t="n">
        <v>1309</v>
      </c>
      <c r="F27" s="34" t="n">
        <v>19</v>
      </c>
      <c r="G27" s="34" t="n">
        <v>6</v>
      </c>
      <c r="H27" s="34" t="n">
        <v>25091</v>
      </c>
      <c r="I27" s="34" t="s">
        <v>40</v>
      </c>
      <c r="J27" s="34" t="n">
        <v>18018</v>
      </c>
      <c r="K27" s="34" t="n">
        <v>7073</v>
      </c>
      <c r="L27" s="34" t="n">
        <v>43711</v>
      </c>
      <c r="M27" s="34" t="n">
        <v>2118</v>
      </c>
      <c r="N27" s="34" t="n">
        <v>3307</v>
      </c>
      <c r="O27" s="34" t="n">
        <v>1500</v>
      </c>
      <c r="P27" s="34" t="n">
        <v>9536</v>
      </c>
      <c r="Q27" s="34" t="n">
        <v>3720</v>
      </c>
      <c r="R27" s="34" t="n">
        <v>1487</v>
      </c>
      <c r="S27" s="34" t="n">
        <v>12585</v>
      </c>
      <c r="T27" s="34" t="n">
        <v>7915</v>
      </c>
      <c r="U27" s="34" t="n">
        <v>1542</v>
      </c>
      <c r="V27" s="34" t="n">
        <v>691</v>
      </c>
      <c r="W27" s="34" t="n">
        <v>296</v>
      </c>
      <c r="X27" s="35" t="n">
        <v>14</v>
      </c>
    </row>
    <row r="28" customFormat="false" ht="12" hidden="false" customHeight="true" outlineLevel="0" collapsed="false">
      <c r="A28" s="25"/>
      <c r="B28" s="36"/>
      <c r="X28" s="35"/>
    </row>
    <row r="29" customFormat="false" ht="12" hidden="false" customHeight="true" outlineLevel="0" collapsed="false">
      <c r="A29" s="25" t="n">
        <v>15</v>
      </c>
      <c r="B29" s="36" t="s">
        <v>52</v>
      </c>
      <c r="C29" s="34" t="n">
        <v>102312</v>
      </c>
      <c r="D29" s="34" t="n">
        <v>2048</v>
      </c>
      <c r="E29" s="34" t="n">
        <v>1862</v>
      </c>
      <c r="F29" s="34" t="n">
        <v>25</v>
      </c>
      <c r="G29" s="34" t="n">
        <v>162</v>
      </c>
      <c r="H29" s="34" t="n">
        <v>3776</v>
      </c>
      <c r="I29" s="34" t="s">
        <v>40</v>
      </c>
      <c r="J29" s="34" t="n">
        <v>262</v>
      </c>
      <c r="K29" s="34" t="n">
        <v>3514</v>
      </c>
      <c r="L29" s="34" t="n">
        <v>95914</v>
      </c>
      <c r="M29" s="34" t="n">
        <v>85222</v>
      </c>
      <c r="N29" s="34" t="n">
        <v>545</v>
      </c>
      <c r="O29" s="34" t="n">
        <v>271</v>
      </c>
      <c r="P29" s="34" t="n">
        <v>1774</v>
      </c>
      <c r="Q29" s="34" t="n">
        <v>352</v>
      </c>
      <c r="R29" s="34" t="n">
        <v>404</v>
      </c>
      <c r="S29" s="34" t="n">
        <v>3371</v>
      </c>
      <c r="T29" s="34" t="n">
        <v>3804</v>
      </c>
      <c r="U29" s="34" t="n">
        <v>171</v>
      </c>
      <c r="V29" s="38" t="n">
        <v>1003</v>
      </c>
      <c r="W29" s="38" t="n">
        <v>430</v>
      </c>
      <c r="X29" s="35" t="n">
        <v>15</v>
      </c>
    </row>
    <row r="30" customFormat="false" ht="12" hidden="false" customHeight="true" outlineLevel="0" collapsed="false">
      <c r="A30" s="25"/>
      <c r="B30" s="36"/>
      <c r="I30" s="34"/>
      <c r="X30" s="35"/>
    </row>
    <row r="31" customFormat="false" ht="12" hidden="false" customHeight="true" outlineLevel="0" collapsed="false">
      <c r="A31" s="25" t="n">
        <v>16</v>
      </c>
      <c r="B31" s="36" t="s">
        <v>53</v>
      </c>
      <c r="C31" s="34" t="n">
        <v>55577</v>
      </c>
      <c r="D31" s="34" t="n">
        <v>1197</v>
      </c>
      <c r="E31" s="34" t="n">
        <v>1100</v>
      </c>
      <c r="F31" s="34" t="n">
        <v>81</v>
      </c>
      <c r="G31" s="34" t="n">
        <v>16</v>
      </c>
      <c r="H31" s="34" t="n">
        <v>19008</v>
      </c>
      <c r="I31" s="38" t="n">
        <v>0</v>
      </c>
      <c r="J31" s="34" t="n">
        <v>14602</v>
      </c>
      <c r="K31" s="34" t="n">
        <v>4406</v>
      </c>
      <c r="L31" s="34" t="n">
        <v>35060</v>
      </c>
      <c r="M31" s="34" t="n">
        <v>1298</v>
      </c>
      <c r="N31" s="34" t="n">
        <v>4683</v>
      </c>
      <c r="O31" s="34" t="n">
        <v>3096</v>
      </c>
      <c r="P31" s="34" t="n">
        <v>6537</v>
      </c>
      <c r="Q31" s="34" t="n">
        <v>1845</v>
      </c>
      <c r="R31" s="34" t="n">
        <v>1664</v>
      </c>
      <c r="S31" s="34" t="n">
        <v>7240</v>
      </c>
      <c r="T31" s="34" t="n">
        <v>7428</v>
      </c>
      <c r="U31" s="34" t="n">
        <v>1271</v>
      </c>
      <c r="V31" s="38" t="n">
        <v>545</v>
      </c>
      <c r="W31" s="38" t="n">
        <v>233</v>
      </c>
      <c r="X31" s="35" t="n">
        <v>16</v>
      </c>
    </row>
    <row r="32" customFormat="false" ht="12" hidden="false" customHeight="true" outlineLevel="0" collapsed="false">
      <c r="A32" s="25"/>
      <c r="B32" s="36"/>
      <c r="X32" s="35"/>
    </row>
    <row r="33" customFormat="false" ht="12" hidden="false" customHeight="true" outlineLevel="0" collapsed="false">
      <c r="A33" s="25" t="n">
        <v>17</v>
      </c>
      <c r="B33" s="36" t="s">
        <v>54</v>
      </c>
      <c r="C33" s="34" t="n">
        <v>34839</v>
      </c>
      <c r="D33" s="34" t="n">
        <v>248</v>
      </c>
      <c r="E33" s="34" t="n">
        <v>243</v>
      </c>
      <c r="F33" s="34" t="n">
        <v>5</v>
      </c>
      <c r="G33" s="34" t="s">
        <v>40</v>
      </c>
      <c r="H33" s="34" t="n">
        <v>23520</v>
      </c>
      <c r="I33" s="34" t="s">
        <v>40</v>
      </c>
      <c r="J33" s="34" t="n">
        <v>22159</v>
      </c>
      <c r="K33" s="34" t="n">
        <v>1361</v>
      </c>
      <c r="L33" s="34" t="n">
        <v>10876</v>
      </c>
      <c r="M33" s="34" t="n">
        <v>521</v>
      </c>
      <c r="N33" s="34" t="n">
        <v>663</v>
      </c>
      <c r="O33" s="34" t="n">
        <v>957</v>
      </c>
      <c r="P33" s="34" t="n">
        <v>2291</v>
      </c>
      <c r="Q33" s="34" t="n">
        <v>456</v>
      </c>
      <c r="R33" s="34" t="n">
        <v>432</v>
      </c>
      <c r="S33" s="34" t="n">
        <v>3075</v>
      </c>
      <c r="T33" s="34" t="n">
        <v>2149</v>
      </c>
      <c r="U33" s="34" t="n">
        <v>331</v>
      </c>
      <c r="V33" s="38" t="n">
        <v>341</v>
      </c>
      <c r="W33" s="38" t="n">
        <v>146</v>
      </c>
      <c r="X33" s="35" t="n">
        <v>17</v>
      </c>
    </row>
    <row r="34" customFormat="false" ht="12" hidden="false" customHeight="true" outlineLevel="0" collapsed="false">
      <c r="A34" s="25" t="n">
        <v>18</v>
      </c>
      <c r="B34" s="36" t="s">
        <v>55</v>
      </c>
      <c r="C34" s="34" t="n">
        <v>33724</v>
      </c>
      <c r="D34" s="34" t="n">
        <v>1050</v>
      </c>
      <c r="E34" s="34" t="n">
        <v>1041</v>
      </c>
      <c r="F34" s="34" t="n">
        <v>8</v>
      </c>
      <c r="G34" s="34" t="s">
        <v>40</v>
      </c>
      <c r="H34" s="34" t="n">
        <v>16750</v>
      </c>
      <c r="I34" s="34" t="s">
        <v>40</v>
      </c>
      <c r="J34" s="34" t="n">
        <v>12552</v>
      </c>
      <c r="K34" s="34" t="n">
        <v>4198</v>
      </c>
      <c r="L34" s="34" t="n">
        <v>15735</v>
      </c>
      <c r="M34" s="34" t="n">
        <v>814</v>
      </c>
      <c r="N34" s="34" t="n">
        <v>2199</v>
      </c>
      <c r="O34" s="34" t="n">
        <v>625</v>
      </c>
      <c r="P34" s="34" t="n">
        <v>4052</v>
      </c>
      <c r="Q34" s="34" t="n">
        <v>713</v>
      </c>
      <c r="R34" s="34" t="n">
        <v>596</v>
      </c>
      <c r="S34" s="34" t="n">
        <v>3562</v>
      </c>
      <c r="T34" s="34" t="n">
        <v>2300</v>
      </c>
      <c r="U34" s="34" t="n">
        <v>875</v>
      </c>
      <c r="V34" s="38" t="n">
        <v>331</v>
      </c>
      <c r="W34" s="38" t="n">
        <v>142</v>
      </c>
      <c r="X34" s="35" t="n">
        <v>18</v>
      </c>
    </row>
    <row r="35" customFormat="false" ht="12" hidden="false" customHeight="true" outlineLevel="0" collapsed="false">
      <c r="A35" s="25" t="n">
        <v>19</v>
      </c>
      <c r="B35" s="36" t="s">
        <v>56</v>
      </c>
      <c r="C35" s="34" t="n">
        <v>58457</v>
      </c>
      <c r="D35" s="34" t="n">
        <v>8199</v>
      </c>
      <c r="E35" s="34" t="n">
        <v>6575</v>
      </c>
      <c r="F35" s="34" t="n">
        <v>56</v>
      </c>
      <c r="G35" s="34" t="n">
        <v>1568</v>
      </c>
      <c r="H35" s="34" t="n">
        <v>8640</v>
      </c>
      <c r="I35" s="34" t="s">
        <v>40</v>
      </c>
      <c r="J35" s="34" t="n">
        <v>2001</v>
      </c>
      <c r="K35" s="34" t="n">
        <v>6638</v>
      </c>
      <c r="L35" s="34" t="n">
        <v>41291</v>
      </c>
      <c r="M35" s="34" t="n">
        <v>1473</v>
      </c>
      <c r="N35" s="34" t="n">
        <v>3930</v>
      </c>
      <c r="O35" s="34" t="n">
        <v>2544</v>
      </c>
      <c r="P35" s="34" t="n">
        <v>7618</v>
      </c>
      <c r="Q35" s="34" t="n">
        <v>2670</v>
      </c>
      <c r="R35" s="34" t="n">
        <v>1211</v>
      </c>
      <c r="S35" s="34" t="n">
        <v>9827</v>
      </c>
      <c r="T35" s="34" t="n">
        <v>10262</v>
      </c>
      <c r="U35" s="34" t="n">
        <v>1757</v>
      </c>
      <c r="V35" s="38" t="n">
        <v>573</v>
      </c>
      <c r="W35" s="38" t="n">
        <v>245</v>
      </c>
      <c r="X35" s="35" t="n">
        <v>19</v>
      </c>
    </row>
    <row r="36" customFormat="false" ht="12" hidden="false" customHeight="true" outlineLevel="0" collapsed="false">
      <c r="A36" s="25"/>
      <c r="B36" s="36"/>
      <c r="X36" s="35"/>
    </row>
    <row r="37" customFormat="false" ht="12" hidden="false" customHeight="true" outlineLevel="0" collapsed="false">
      <c r="A37" s="41" t="n">
        <v>20</v>
      </c>
      <c r="B37" s="42" t="s">
        <v>57</v>
      </c>
      <c r="C37" s="44" t="n">
        <v>19349</v>
      </c>
      <c r="D37" s="44" t="n">
        <v>3512</v>
      </c>
      <c r="E37" s="44" t="n">
        <v>2862</v>
      </c>
      <c r="F37" s="49" t="n">
        <v>115</v>
      </c>
      <c r="G37" s="44" t="n">
        <v>536</v>
      </c>
      <c r="H37" s="44" t="n">
        <v>1830</v>
      </c>
      <c r="I37" s="49" t="n">
        <v>68</v>
      </c>
      <c r="J37" s="44" t="n">
        <v>614</v>
      </c>
      <c r="K37" s="44" t="n">
        <v>1148</v>
      </c>
      <c r="L37" s="44" t="n">
        <v>13899</v>
      </c>
      <c r="M37" s="44" t="n">
        <v>455</v>
      </c>
      <c r="N37" s="44" t="n">
        <v>1294</v>
      </c>
      <c r="O37" s="44" t="n">
        <v>664</v>
      </c>
      <c r="P37" s="44" t="n">
        <v>2383</v>
      </c>
      <c r="Q37" s="44" t="n">
        <v>754</v>
      </c>
      <c r="R37" s="44" t="n">
        <v>614</v>
      </c>
      <c r="S37" s="44" t="n">
        <v>2746</v>
      </c>
      <c r="T37" s="44" t="n">
        <v>4005</v>
      </c>
      <c r="U37" s="44" t="n">
        <v>982</v>
      </c>
      <c r="V37" s="44" t="n">
        <v>190</v>
      </c>
      <c r="W37" s="44" t="n">
        <v>81</v>
      </c>
      <c r="X37" s="45" t="n">
        <v>20</v>
      </c>
    </row>
    <row r="38" customFormat="false" ht="12.75" hidden="false" customHeight="true" outlineLevel="0" collapsed="false">
      <c r="A38" s="29" t="s">
        <v>58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志佐　志津（統計分析課）</dc:creator>
  <dc:description/>
  <dc:language>en-US</dc:language>
  <cp:lastModifiedBy>佐賀県</cp:lastModifiedBy>
  <cp:lastPrinted>2014-12-15T04:14:56Z</cp:lastPrinted>
  <dcterms:modified xsi:type="dcterms:W3CDTF">2015-01-12T16:14:18Z</dcterms:modified>
  <cp:revision>0</cp:revision>
  <dc:subject/>
  <dc:title/>
</cp:coreProperties>
</file>