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2(1)" sheetId="1" state="visible" r:id="rId2"/>
    <sheet name="19-2(2)-1" sheetId="2" state="visible" r:id="rId3"/>
    <sheet name="19-2(2)-2" sheetId="3" state="visible" r:id="rId4"/>
    <sheet name="19-2(3)-1" sheetId="4" state="visible" r:id="rId5"/>
    <sheet name="19-2(3)-2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19-2(3)-1'!$A$1:$N$39</definedName>
    <definedName function="false" hidden="false" localSheetId="4" name="_xlnm.Print_Area" vbProcedure="false">'19-2(3)-2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4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  経   済   計   算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 町 民 経 済</t>
    </r>
  </si>
  <si>
    <r>
      <rPr>
        <sz val="10"/>
        <rFont val="Noto Sans"/>
        <family val="2"/>
      </rPr>
      <t xml:space="preserve">  計 算 主 要 指 標 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注）基礎数値の公表に伴い遡及改定を行ったため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前の数値は、「佐賀県統計年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版」以前の数値と異なる。なお、市町数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当初の市町数による。また、端数処理の関係で、各市町の計と県計が一致しないことがある。</t>
    </r>
  </si>
  <si>
    <t xml:space="preserve">市　町　内　総　生　産</t>
  </si>
  <si>
    <t xml:space="preserve">市　町　民　所　 得（分配）</t>
  </si>
  <si>
    <t xml:space="preserve">１ 人 当 た り 市 町 民 所 得</t>
  </si>
  <si>
    <t xml:space="preserve">市町</t>
  </si>
  <si>
    <t xml:space="preserve">市　　　町</t>
  </si>
  <si>
    <t xml:space="preserve">２０年度</t>
  </si>
  <si>
    <t xml:space="preserve">２１年度</t>
  </si>
  <si>
    <t xml:space="preserve">２２年度</t>
  </si>
  <si>
    <t xml:space="preserve">対前年度
増加率</t>
  </si>
  <si>
    <t xml:space="preserve">所得水準</t>
  </si>
  <si>
    <t xml:space="preserve">百万円</t>
  </si>
  <si>
    <t xml:space="preserve">％</t>
  </si>
  <si>
    <t xml:space="preserve">千円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 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r>
      <rPr>
        <sz val="8"/>
        <rFont val="ＭＳ 明朝"/>
        <family val="1"/>
        <charset val="128"/>
      </rPr>
      <t xml:space="preserve">19-2(1)</t>
    </r>
    <r>
      <rPr>
        <sz val="8"/>
        <rFont val="Noto Sans"/>
        <family val="2"/>
      </rPr>
      <t xml:space="preserve">表注を参照</t>
    </r>
  </si>
  <si>
    <t xml:space="preserve">（単位：百万円）</t>
  </si>
  <si>
    <t xml:space="preserve">市町内総生産</t>
  </si>
  <si>
    <t xml:space="preserve">第１次産業</t>
  </si>
  <si>
    <t xml:space="preserve">第２次産業</t>
  </si>
  <si>
    <t xml:space="preserve">第３次産業</t>
  </si>
  <si>
    <t xml:space="preserve">輸入品に課せられる税・
関税</t>
  </si>
  <si>
    <t xml:space="preserve">（控除）</t>
  </si>
  <si>
    <t xml:space="preserve">市　町　</t>
  </si>
  <si>
    <t xml:space="preserve">総　額</t>
  </si>
  <si>
    <t xml:space="preserve">農　業</t>
  </si>
  <si>
    <t xml:space="preserve">林　業</t>
  </si>
  <si>
    <t xml:space="preserve">水産業</t>
  </si>
  <si>
    <t xml:space="preserve">鉱　業</t>
  </si>
  <si>
    <t xml:space="preserve">製造業</t>
  </si>
  <si>
    <t xml:space="preserve">建設業</t>
  </si>
  <si>
    <t xml:space="preserve">電気・ガス
・水道業</t>
  </si>
  <si>
    <t xml:space="preserve">卸売・
小売業</t>
  </si>
  <si>
    <t xml:space="preserve">金融・保険業</t>
  </si>
  <si>
    <t xml:space="preserve">不動産業</t>
  </si>
  <si>
    <t xml:space="preserve">運輸業</t>
  </si>
  <si>
    <t xml:space="preserve">情報
通信業</t>
  </si>
  <si>
    <t xml:space="preserve">サービス業</t>
  </si>
  <si>
    <t xml:space="preserve">政府サービス生産者</t>
  </si>
  <si>
    <t xml:space="preserve">対家計民間非営利サービス生産者</t>
  </si>
  <si>
    <t xml:space="preserve">資本形成に係る消費税</t>
  </si>
  <si>
    <t xml:space="preserve">-</t>
  </si>
  <si>
    <t xml:space="preserve">経   済   計   算 （続き）</t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第　３　次　産　業</t>
  </si>
  <si>
    <t xml:space="preserve">輸入税に課せられる税・関税</t>
  </si>
  <si>
    <t xml:space="preserve">市　　　町　</t>
  </si>
  <si>
    <t xml:space="preserve">総  額</t>
  </si>
  <si>
    <r>
      <rPr>
        <sz val="14"/>
        <rFont val="ＭＳ 明朝"/>
        <family val="1"/>
        <charset val="128"/>
      </rPr>
      <t xml:space="preserve">19-</t>
    </r>
    <r>
      <rPr>
        <sz val="14"/>
        <rFont val="Noto Sans"/>
        <family val="2"/>
      </rPr>
      <t xml:space="preserve">２　市　 町 　民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 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雇     用　    者     報　　　酬</t>
  </si>
  <si>
    <t xml:space="preserve">企　　　業　　　所　　　得　　（　法人企業の分配所得受払後　）</t>
  </si>
  <si>
    <t xml:space="preserve">総      額</t>
  </si>
  <si>
    <t xml:space="preserve">賃金・俸給</t>
  </si>
  <si>
    <t xml:space="preserve">雇主の社会負担</t>
  </si>
  <si>
    <t xml:space="preserve">財 産 所 得</t>
  </si>
  <si>
    <t xml:space="preserve">受取</t>
  </si>
  <si>
    <t xml:space="preserve">支払</t>
  </si>
  <si>
    <t xml:space="preserve">総    　額</t>
  </si>
  <si>
    <t xml:space="preserve">民 間 法 人 企 業</t>
  </si>
  <si>
    <t xml:space="preserve">公 的 企 業</t>
  </si>
  <si>
    <t xml:space="preserve">個 人 企 業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佐 賀 市</t>
  </si>
  <si>
    <t xml:space="preserve">唐 津 市</t>
  </si>
  <si>
    <t xml:space="preserve">小城市</t>
  </si>
  <si>
    <t xml:space="preserve">嬉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,##0.0;[RED]\△#,##0.0"/>
    <numFmt numFmtId="169" formatCode="0.0_);[RED]\(0.0\)"/>
    <numFmt numFmtId="170" formatCode="#\ ###\ ###"/>
    <numFmt numFmtId="171" formatCode="#\ ###\ ###\ ###"/>
    <numFmt numFmtId="172" formatCode="#,##0.0;\△#,##0.0"/>
    <numFmt numFmtId="173" formatCode="0.0_ "/>
    <numFmt numFmtId="174" formatCode="0.0;&quot;△ &quot;0.0"/>
    <numFmt numFmtId="175" formatCode="#,##0.0;&quot;△ &quot;#,##0.0"/>
    <numFmt numFmtId="176" formatCode="\-"/>
    <numFmt numFmtId="177" formatCode="0;&quot;△ &quot;0"/>
    <numFmt numFmtId="178" formatCode="0"/>
    <numFmt numFmtId="179" formatCode="#\ ###\ ###\ ###;\△#\ ###\ ###\ 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6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dh10112121/F/&#65320;&#65298;&#65298;&#24180;&#24230;&#29992;&#24066;&#30010;&#27665;&#65288;&#29983;&#29987;)/H&#65298;&#65298;&#25512;&#35336;/&#65320;&#65298;&#65298;&#24180;&#24230;&#12288;&#29983;&#29987;&#32207;&#25324;&#34920;&#65288;H25.8.&#12363;&#12425;&#32232;&#38598;&#20998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dh10112121/F/&#65320;&#65298;&#65298;&#24180;&#24230;&#29992;&#24066;&#30010;&#27665;&#65288;&#29983;&#29987;)/&#65320;&#65298;&#65298;&#32113;&#35336;&#34920;&#65288;&#29983;&#29987;&#65289;&#21360;&#21047;&#29992;&#65288;&#20304;&#36032;&#24066;&#65374;&#31070;&#22524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比（概要用）"/>
      <sheetName val="増加率ランク"/>
      <sheetName val="寄与度ランク"/>
      <sheetName val="表２用"/>
      <sheetName val="寄与度、構成比"/>
      <sheetName val="総括表 (ランク付け作業)"/>
      <sheetName val="総括表"/>
      <sheetName val="県計（確認用）(～H16)"/>
      <sheetName val="県計(～H16)"/>
      <sheetName val="佐賀市(～H16)"/>
      <sheetName val="唐津市(～H16)"/>
      <sheetName val="鳥栖市(～H16)"/>
      <sheetName val="多久市(～H16)"/>
      <sheetName val="伊万里市(～H16)"/>
      <sheetName val="武雄市(～H16)"/>
      <sheetName val="鹿島市(～H16)"/>
      <sheetName val="小城市(～H16)"/>
      <sheetName val="嬉野市(～H16)"/>
      <sheetName val="神埼市(～H16)"/>
      <sheetName val="吉野ヶ里町(～H16)"/>
      <sheetName val="基山町(～H16)"/>
      <sheetName val="上峰町(～H16)"/>
      <sheetName val="みやき町(～H16）"/>
      <sheetName val="玄海町(～H16)"/>
      <sheetName val="有田町(～H16)"/>
      <sheetName val="大町町(～H16)"/>
      <sheetName val="江北町(～H16)"/>
      <sheetName val="白石町(～H16)"/>
      <sheetName val="太良町(～H16)"/>
      <sheetName val="県計（確認用）(H17～)"/>
      <sheetName val="県計(H17～）"/>
      <sheetName val="佐賀市(H17～）"/>
      <sheetName val="唐津市(H17～）"/>
      <sheetName val="鳥栖市(H17～）"/>
      <sheetName val="多久市(H17～）"/>
      <sheetName val="伊万里市(H17～）"/>
      <sheetName val="武雄市(H17～）"/>
      <sheetName val="鹿島市(H17～)"/>
      <sheetName val="小城市(H17～)"/>
      <sheetName val="嬉野市(H17～)"/>
      <sheetName val="神埼市(H17～)"/>
      <sheetName val="吉野ヶ里町(H17～）"/>
      <sheetName val="基山町(H17～)"/>
      <sheetName val="上峰町(H17～)"/>
      <sheetName val="みやき町(H17～)"/>
      <sheetName val="玄海町(H17～)"/>
      <sheetName val="有田町(H17～)"/>
      <sheetName val="大町町(H17～)"/>
      <sheetName val="江北町(H17～）"/>
      <sheetName val="白石町(H17～)"/>
      <sheetName val="太良町(H17～)"/>
      <sheetName val="川副町"/>
      <sheetName val="東与賀町"/>
      <sheetName val="久保田町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X7">
            <v>859551</v>
          </cell>
        </row>
        <row r="8">
          <cell r="X8">
            <v>327679</v>
          </cell>
        </row>
        <row r="9">
          <cell r="X9">
            <v>324096</v>
          </cell>
        </row>
        <row r="10">
          <cell r="X10">
            <v>60319</v>
          </cell>
        </row>
        <row r="11">
          <cell r="X11">
            <v>241755</v>
          </cell>
        </row>
        <row r="12">
          <cell r="X12">
            <v>155161</v>
          </cell>
        </row>
        <row r="13">
          <cell r="X13">
            <v>93379</v>
          </cell>
        </row>
        <row r="14">
          <cell r="X14">
            <v>100202</v>
          </cell>
        </row>
        <row r="15">
          <cell r="X15">
            <v>70567</v>
          </cell>
        </row>
        <row r="16">
          <cell r="X16">
            <v>85850</v>
          </cell>
        </row>
        <row r="17">
          <cell r="X17">
            <v>66205</v>
          </cell>
        </row>
        <row r="18">
          <cell r="X18">
            <v>57589</v>
          </cell>
        </row>
        <row r="19">
          <cell r="X19">
            <v>50451</v>
          </cell>
        </row>
        <row r="20">
          <cell r="X20">
            <v>70531</v>
          </cell>
        </row>
        <row r="21">
          <cell r="X21">
            <v>102312</v>
          </cell>
        </row>
        <row r="22">
          <cell r="X22">
            <v>55577</v>
          </cell>
        </row>
        <row r="23">
          <cell r="X23">
            <v>34839</v>
          </cell>
        </row>
        <row r="24">
          <cell r="X24">
            <v>33724</v>
          </cell>
        </row>
        <row r="25">
          <cell r="X25">
            <v>58457</v>
          </cell>
        </row>
        <row r="26">
          <cell r="X26">
            <v>19349</v>
          </cell>
        </row>
        <row r="34">
          <cell r="X34">
            <v>858423</v>
          </cell>
        </row>
        <row r="35">
          <cell r="X35">
            <v>329931</v>
          </cell>
        </row>
        <row r="36">
          <cell r="X36">
            <v>312333</v>
          </cell>
        </row>
        <row r="37">
          <cell r="X37">
            <v>57039</v>
          </cell>
        </row>
        <row r="38">
          <cell r="X38">
            <v>157931</v>
          </cell>
        </row>
        <row r="39">
          <cell r="X39">
            <v>140661</v>
          </cell>
        </row>
        <row r="40">
          <cell r="X40">
            <v>96721</v>
          </cell>
        </row>
        <row r="41">
          <cell r="X41">
            <v>100385</v>
          </cell>
        </row>
        <row r="42">
          <cell r="X42">
            <v>67685</v>
          </cell>
        </row>
        <row r="43">
          <cell r="X43">
            <v>81203</v>
          </cell>
        </row>
        <row r="61">
          <cell r="X61">
            <v>875555</v>
          </cell>
        </row>
        <row r="62">
          <cell r="X62">
            <v>328657</v>
          </cell>
        </row>
        <row r="63">
          <cell r="X63">
            <v>312527</v>
          </cell>
        </row>
        <row r="64">
          <cell r="X64">
            <v>59629</v>
          </cell>
        </row>
        <row r="65">
          <cell r="X65">
            <v>285599</v>
          </cell>
        </row>
        <row r="66">
          <cell r="X66">
            <v>144867</v>
          </cell>
        </row>
        <row r="67">
          <cell r="X67">
            <v>90115</v>
          </cell>
        </row>
        <row r="68">
          <cell r="X68">
            <v>101035</v>
          </cell>
        </row>
        <row r="69">
          <cell r="X69">
            <v>68170</v>
          </cell>
        </row>
        <row r="70">
          <cell r="X70">
            <v>80536</v>
          </cell>
        </row>
        <row r="71">
          <cell r="X71">
            <v>62886</v>
          </cell>
        </row>
        <row r="72">
          <cell r="X72">
            <v>56884</v>
          </cell>
        </row>
        <row r="73">
          <cell r="X73">
            <v>43069</v>
          </cell>
        </row>
        <row r="74">
          <cell r="X74">
            <v>63136</v>
          </cell>
        </row>
        <row r="75">
          <cell r="X75">
            <v>115616</v>
          </cell>
        </row>
        <row r="76">
          <cell r="X76">
            <v>52282</v>
          </cell>
        </row>
        <row r="77">
          <cell r="X77">
            <v>27868</v>
          </cell>
        </row>
        <row r="78">
          <cell r="X78">
            <v>35874</v>
          </cell>
        </row>
        <row r="79">
          <cell r="X79">
            <v>58380</v>
          </cell>
        </row>
        <row r="80">
          <cell r="X80">
            <v>2001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 (～H16)"/>
      <sheetName val="県計(H17～)"/>
      <sheetName val="佐賀市 (～H16)"/>
      <sheetName val="佐賀市(H17～)"/>
      <sheetName val="唐津市 (～H16)"/>
      <sheetName val="唐津市(H17～)"/>
      <sheetName val="鳥栖市 (～H16)"/>
      <sheetName val="鳥栖市(H17～)"/>
      <sheetName val="多久市 (～H16)"/>
      <sheetName val="多久市(H17～)"/>
      <sheetName val="伊万里市 (～H16)"/>
      <sheetName val="伊万里市(H17～)"/>
      <sheetName val="武雄市 (～H16)"/>
      <sheetName val="武雄市(H17～)"/>
      <sheetName val="鹿島市 (～H16)"/>
      <sheetName val="鹿島市(H17～)"/>
      <sheetName val="小城市 (～H16)"/>
      <sheetName val="小城市(H17～)"/>
      <sheetName val="嬉野市 (～H16)"/>
      <sheetName val="嬉野市(H17～)"/>
      <sheetName val="神埼市 (～H16)"/>
      <sheetName val="神埼市(H17～)"/>
    </sheetNames>
    <sheetDataSet>
      <sheetData sheetId="0">
        <row r="8">
          <cell r="F8">
            <v>6817</v>
          </cell>
          <cell r="G8">
            <v>414</v>
          </cell>
          <cell r="H8">
            <v>9622</v>
          </cell>
          <cell r="I8">
            <v>88</v>
          </cell>
          <cell r="J8">
            <v>85428</v>
          </cell>
          <cell r="K8">
            <v>48671</v>
          </cell>
          <cell r="L8">
            <v>16740</v>
          </cell>
          <cell r="M8">
            <v>93711</v>
          </cell>
          <cell r="N8">
            <v>92388</v>
          </cell>
          <cell r="O8">
            <v>91941</v>
          </cell>
          <cell r="P8">
            <v>27784</v>
          </cell>
          <cell r="Q8">
            <v>52483</v>
          </cell>
          <cell r="R8">
            <v>181062</v>
          </cell>
          <cell r="S8">
            <v>116901</v>
          </cell>
          <cell r="T8">
            <v>30684</v>
          </cell>
        </row>
        <row r="8">
          <cell r="V8">
            <v>8425</v>
          </cell>
          <cell r="W8">
            <v>3609</v>
          </cell>
          <cell r="X8">
            <v>859551</v>
          </cell>
          <cell r="Y8">
            <v>16853</v>
          </cell>
          <cell r="Z8">
            <v>134187</v>
          </cell>
          <cell r="AA8">
            <v>703695</v>
          </cell>
        </row>
        <row r="9">
          <cell r="F9">
            <v>12351</v>
          </cell>
          <cell r="G9">
            <v>612</v>
          </cell>
          <cell r="H9">
            <v>1950</v>
          </cell>
          <cell r="I9">
            <v>966</v>
          </cell>
          <cell r="J9">
            <v>40226</v>
          </cell>
          <cell r="K9">
            <v>22115</v>
          </cell>
          <cell r="L9">
            <v>8934</v>
          </cell>
          <cell r="M9">
            <v>29646</v>
          </cell>
          <cell r="N9">
            <v>15848</v>
          </cell>
          <cell r="O9">
            <v>43127</v>
          </cell>
          <cell r="P9">
            <v>13365</v>
          </cell>
          <cell r="Q9">
            <v>8625</v>
          </cell>
          <cell r="R9">
            <v>69498</v>
          </cell>
          <cell r="S9">
            <v>49259</v>
          </cell>
          <cell r="T9">
            <v>9320</v>
          </cell>
        </row>
        <row r="9">
          <cell r="V9">
            <v>3212</v>
          </cell>
          <cell r="W9">
            <v>1376</v>
          </cell>
          <cell r="X9">
            <v>327679</v>
          </cell>
          <cell r="Y9">
            <v>14913</v>
          </cell>
          <cell r="Z9">
            <v>63308</v>
          </cell>
          <cell r="AA9">
            <v>247622</v>
          </cell>
        </row>
        <row r="10">
          <cell r="F10">
            <v>1042</v>
          </cell>
          <cell r="G10">
            <v>52</v>
          </cell>
          <cell r="H10" t="str">
            <v>-</v>
          </cell>
          <cell r="I10">
            <v>80</v>
          </cell>
          <cell r="J10">
            <v>138700</v>
          </cell>
          <cell r="K10">
            <v>13030</v>
          </cell>
          <cell r="L10">
            <v>6466</v>
          </cell>
          <cell r="M10">
            <v>29425</v>
          </cell>
          <cell r="N10">
            <v>7609</v>
          </cell>
          <cell r="O10">
            <v>28884</v>
          </cell>
          <cell r="P10">
            <v>26305</v>
          </cell>
          <cell r="Q10">
            <v>4052</v>
          </cell>
          <cell r="R10">
            <v>41780</v>
          </cell>
          <cell r="S10">
            <v>19481</v>
          </cell>
          <cell r="T10">
            <v>5375</v>
          </cell>
        </row>
        <row r="10">
          <cell r="V10">
            <v>3177</v>
          </cell>
          <cell r="W10">
            <v>1361</v>
          </cell>
          <cell r="X10">
            <v>324096</v>
          </cell>
          <cell r="Y10">
            <v>1094</v>
          </cell>
          <cell r="Z10">
            <v>151811</v>
          </cell>
          <cell r="AA10">
            <v>169375</v>
          </cell>
        </row>
        <row r="11">
          <cell r="F11">
            <v>1495</v>
          </cell>
          <cell r="G11">
            <v>120</v>
          </cell>
          <cell r="H11">
            <v>8</v>
          </cell>
          <cell r="I11">
            <v>189</v>
          </cell>
          <cell r="J11">
            <v>12553</v>
          </cell>
          <cell r="K11">
            <v>5244</v>
          </cell>
          <cell r="L11">
            <v>1333</v>
          </cell>
          <cell r="M11">
            <v>3992</v>
          </cell>
          <cell r="N11">
            <v>1498</v>
          </cell>
          <cell r="O11">
            <v>6814</v>
          </cell>
          <cell r="P11">
            <v>5933</v>
          </cell>
          <cell r="Q11">
            <v>1910</v>
          </cell>
          <cell r="R11">
            <v>8691</v>
          </cell>
          <cell r="S11">
            <v>7991</v>
          </cell>
          <cell r="T11">
            <v>2211</v>
          </cell>
        </row>
        <row r="11">
          <cell r="V11">
            <v>591</v>
          </cell>
          <cell r="W11">
            <v>253</v>
          </cell>
          <cell r="X11">
            <v>60319</v>
          </cell>
          <cell r="Y11">
            <v>1623</v>
          </cell>
          <cell r="Z11">
            <v>17985</v>
          </cell>
          <cell r="AA11">
            <v>40373</v>
          </cell>
        </row>
        <row r="12">
          <cell r="F12">
            <v>4793</v>
          </cell>
          <cell r="G12">
            <v>318</v>
          </cell>
          <cell r="H12">
            <v>136</v>
          </cell>
          <cell r="I12">
            <v>321</v>
          </cell>
          <cell r="J12">
            <v>109356</v>
          </cell>
          <cell r="K12">
            <v>10245</v>
          </cell>
          <cell r="L12">
            <v>4180</v>
          </cell>
          <cell r="M12">
            <v>13938</v>
          </cell>
          <cell r="N12">
            <v>7475</v>
          </cell>
          <cell r="O12">
            <v>18658</v>
          </cell>
          <cell r="P12">
            <v>7529</v>
          </cell>
          <cell r="Q12">
            <v>4006</v>
          </cell>
          <cell r="R12">
            <v>32045</v>
          </cell>
          <cell r="S12">
            <v>23302</v>
          </cell>
          <cell r="T12">
            <v>4097</v>
          </cell>
        </row>
        <row r="12">
          <cell r="V12">
            <v>2370</v>
          </cell>
          <cell r="W12">
            <v>1015</v>
          </cell>
          <cell r="X12">
            <v>241755</v>
          </cell>
          <cell r="Y12">
            <v>5247</v>
          </cell>
          <cell r="Z12">
            <v>119922</v>
          </cell>
          <cell r="AA12">
            <v>115230</v>
          </cell>
        </row>
        <row r="13">
          <cell r="F13">
            <v>2497</v>
          </cell>
          <cell r="G13">
            <v>243</v>
          </cell>
          <cell r="H13">
            <v>11</v>
          </cell>
          <cell r="I13">
            <v>380</v>
          </cell>
          <cell r="J13">
            <v>29953</v>
          </cell>
          <cell r="K13">
            <v>10803</v>
          </cell>
          <cell r="L13">
            <v>3917</v>
          </cell>
          <cell r="M13">
            <v>13048</v>
          </cell>
          <cell r="N13">
            <v>6691</v>
          </cell>
          <cell r="O13">
            <v>18872</v>
          </cell>
          <cell r="P13">
            <v>7444</v>
          </cell>
          <cell r="Q13">
            <v>4616</v>
          </cell>
          <cell r="R13">
            <v>32850</v>
          </cell>
          <cell r="S13">
            <v>19456</v>
          </cell>
          <cell r="T13">
            <v>3511</v>
          </cell>
        </row>
        <row r="13">
          <cell r="V13">
            <v>1521</v>
          </cell>
          <cell r="W13">
            <v>651</v>
          </cell>
          <cell r="X13">
            <v>155161</v>
          </cell>
          <cell r="Y13">
            <v>2751</v>
          </cell>
          <cell r="Z13">
            <v>41136</v>
          </cell>
          <cell r="AA13">
            <v>110405</v>
          </cell>
        </row>
        <row r="14">
          <cell r="F14">
            <v>2671</v>
          </cell>
          <cell r="G14">
            <v>119</v>
          </cell>
          <cell r="H14">
            <v>1563</v>
          </cell>
          <cell r="I14">
            <v>124</v>
          </cell>
          <cell r="J14">
            <v>25493</v>
          </cell>
          <cell r="K14">
            <v>4928</v>
          </cell>
          <cell r="L14">
            <v>1808</v>
          </cell>
          <cell r="M14">
            <v>7788</v>
          </cell>
          <cell r="N14">
            <v>4902</v>
          </cell>
          <cell r="O14">
            <v>11216</v>
          </cell>
          <cell r="P14">
            <v>2106</v>
          </cell>
          <cell r="Q14">
            <v>1883</v>
          </cell>
          <cell r="R14">
            <v>15145</v>
          </cell>
          <cell r="S14">
            <v>10302</v>
          </cell>
          <cell r="T14">
            <v>2806</v>
          </cell>
        </row>
        <row r="14">
          <cell r="V14">
            <v>915</v>
          </cell>
          <cell r="W14">
            <v>392</v>
          </cell>
          <cell r="X14">
            <v>93379</v>
          </cell>
          <cell r="Y14">
            <v>4353</v>
          </cell>
          <cell r="Z14">
            <v>30545</v>
          </cell>
          <cell r="AA14">
            <v>57958</v>
          </cell>
        </row>
        <row r="15">
          <cell r="F15">
            <v>2556</v>
          </cell>
          <cell r="G15">
            <v>52</v>
          </cell>
          <cell r="H15">
            <v>1234</v>
          </cell>
          <cell r="I15">
            <v>70</v>
          </cell>
          <cell r="J15">
            <v>13615</v>
          </cell>
          <cell r="K15">
            <v>8219</v>
          </cell>
          <cell r="L15">
            <v>2534</v>
          </cell>
          <cell r="M15">
            <v>8622</v>
          </cell>
          <cell r="N15">
            <v>3283</v>
          </cell>
          <cell r="O15">
            <v>17208</v>
          </cell>
          <cell r="P15">
            <v>7297</v>
          </cell>
          <cell r="Q15">
            <v>2391</v>
          </cell>
          <cell r="R15">
            <v>17993</v>
          </cell>
          <cell r="S15">
            <v>12859</v>
          </cell>
          <cell r="T15">
            <v>1709</v>
          </cell>
        </row>
        <row r="15">
          <cell r="V15">
            <v>982</v>
          </cell>
          <cell r="W15">
            <v>421</v>
          </cell>
          <cell r="X15">
            <v>100202</v>
          </cell>
          <cell r="Y15">
            <v>3841</v>
          </cell>
          <cell r="Z15">
            <v>21904</v>
          </cell>
          <cell r="AA15">
            <v>73897</v>
          </cell>
        </row>
        <row r="16">
          <cell r="F16">
            <v>1836</v>
          </cell>
          <cell r="G16">
            <v>169</v>
          </cell>
          <cell r="H16">
            <v>6</v>
          </cell>
          <cell r="I16">
            <v>75</v>
          </cell>
          <cell r="J16">
            <v>7419</v>
          </cell>
          <cell r="K16">
            <v>5047</v>
          </cell>
          <cell r="L16">
            <v>1881</v>
          </cell>
          <cell r="M16">
            <v>3586</v>
          </cell>
          <cell r="N16">
            <v>2083</v>
          </cell>
          <cell r="O16">
            <v>8842</v>
          </cell>
          <cell r="P16">
            <v>2496</v>
          </cell>
          <cell r="Q16">
            <v>2291</v>
          </cell>
          <cell r="R16">
            <v>22512</v>
          </cell>
          <cell r="S16">
            <v>9739</v>
          </cell>
          <cell r="T16">
            <v>2189</v>
          </cell>
        </row>
        <row r="16">
          <cell r="V16">
            <v>692</v>
          </cell>
          <cell r="W16">
            <v>296</v>
          </cell>
          <cell r="X16">
            <v>70567</v>
          </cell>
          <cell r="Y16">
            <v>2012</v>
          </cell>
          <cell r="Z16">
            <v>12541</v>
          </cell>
          <cell r="AA16">
            <v>55619</v>
          </cell>
        </row>
        <row r="17">
          <cell r="F17">
            <v>2194</v>
          </cell>
          <cell r="G17">
            <v>141</v>
          </cell>
          <cell r="H17">
            <v>200</v>
          </cell>
          <cell r="I17">
            <v>28</v>
          </cell>
          <cell r="J17">
            <v>20265</v>
          </cell>
          <cell r="K17">
            <v>7493</v>
          </cell>
          <cell r="L17">
            <v>2297</v>
          </cell>
          <cell r="M17">
            <v>4933</v>
          </cell>
          <cell r="N17">
            <v>2577</v>
          </cell>
          <cell r="O17">
            <v>12299</v>
          </cell>
          <cell r="P17">
            <v>5641</v>
          </cell>
          <cell r="Q17">
            <v>2015</v>
          </cell>
          <cell r="R17">
            <v>10005</v>
          </cell>
          <cell r="S17">
            <v>12864</v>
          </cell>
          <cell r="T17">
            <v>2420</v>
          </cell>
        </row>
        <row r="17">
          <cell r="V17">
            <v>841</v>
          </cell>
          <cell r="W17">
            <v>360</v>
          </cell>
          <cell r="X17">
            <v>85850</v>
          </cell>
          <cell r="Y17">
            <v>2534</v>
          </cell>
          <cell r="Z17">
            <v>27785</v>
          </cell>
          <cell r="AA17">
            <v>55050</v>
          </cell>
        </row>
        <row r="18">
          <cell r="F18">
            <v>828</v>
          </cell>
          <cell r="G18">
            <v>43</v>
          </cell>
          <cell r="H18" t="str">
            <v>-</v>
          </cell>
          <cell r="I18">
            <v>21</v>
          </cell>
          <cell r="J18">
            <v>21038</v>
          </cell>
          <cell r="K18">
            <v>5286</v>
          </cell>
          <cell r="L18">
            <v>1214</v>
          </cell>
          <cell r="M18">
            <v>2074</v>
          </cell>
          <cell r="N18">
            <v>858</v>
          </cell>
          <cell r="O18">
            <v>6116</v>
          </cell>
          <cell r="P18">
            <v>3380</v>
          </cell>
          <cell r="Q18">
            <v>560</v>
          </cell>
          <cell r="R18">
            <v>7573</v>
          </cell>
          <cell r="S18">
            <v>16337</v>
          </cell>
          <cell r="T18">
            <v>505</v>
          </cell>
        </row>
        <row r="18">
          <cell r="V18">
            <v>649</v>
          </cell>
          <cell r="W18">
            <v>278</v>
          </cell>
          <cell r="X18">
            <v>66205</v>
          </cell>
          <cell r="Y18">
            <v>871</v>
          </cell>
          <cell r="Z18">
            <v>26345</v>
          </cell>
          <cell r="AA18">
            <v>38618</v>
          </cell>
        </row>
        <row r="19">
          <cell r="F19">
            <v>167</v>
          </cell>
          <cell r="G19">
            <v>19</v>
          </cell>
          <cell r="H19" t="str">
            <v>-</v>
          </cell>
          <cell r="I19">
            <v>35</v>
          </cell>
          <cell r="J19">
            <v>23275</v>
          </cell>
          <cell r="K19">
            <v>3766</v>
          </cell>
          <cell r="L19">
            <v>1242</v>
          </cell>
          <cell r="M19">
            <v>4867</v>
          </cell>
          <cell r="N19">
            <v>1085</v>
          </cell>
          <cell r="O19">
            <v>6404</v>
          </cell>
          <cell r="P19">
            <v>4841</v>
          </cell>
          <cell r="Q19">
            <v>867</v>
          </cell>
          <cell r="R19">
            <v>5403</v>
          </cell>
          <cell r="S19">
            <v>3515</v>
          </cell>
          <cell r="T19">
            <v>1780</v>
          </cell>
        </row>
        <row r="19">
          <cell r="V19">
            <v>564</v>
          </cell>
          <cell r="W19">
            <v>242</v>
          </cell>
          <cell r="X19">
            <v>57589</v>
          </cell>
          <cell r="Y19">
            <v>186</v>
          </cell>
          <cell r="Z19">
            <v>27076</v>
          </cell>
          <cell r="AA19">
            <v>30004</v>
          </cell>
        </row>
        <row r="20">
          <cell r="F20">
            <v>334</v>
          </cell>
          <cell r="G20">
            <v>3</v>
          </cell>
          <cell r="H20" t="str">
            <v>-</v>
          </cell>
          <cell r="I20" t="str">
            <v>-</v>
          </cell>
          <cell r="J20">
            <v>26714</v>
          </cell>
          <cell r="K20">
            <v>3348</v>
          </cell>
          <cell r="L20">
            <v>1025</v>
          </cell>
          <cell r="M20">
            <v>2552</v>
          </cell>
          <cell r="N20">
            <v>641</v>
          </cell>
          <cell r="O20">
            <v>3708</v>
          </cell>
          <cell r="P20">
            <v>3911</v>
          </cell>
          <cell r="Q20">
            <v>302</v>
          </cell>
          <cell r="R20">
            <v>4806</v>
          </cell>
          <cell r="S20">
            <v>2187</v>
          </cell>
          <cell r="T20">
            <v>637</v>
          </cell>
        </row>
        <row r="20">
          <cell r="V20">
            <v>494</v>
          </cell>
          <cell r="W20">
            <v>212</v>
          </cell>
          <cell r="X20">
            <v>50451</v>
          </cell>
          <cell r="Y20">
            <v>337</v>
          </cell>
          <cell r="Z20">
            <v>30062</v>
          </cell>
          <cell r="AA20">
            <v>19769</v>
          </cell>
        </row>
        <row r="21">
          <cell r="F21">
            <v>1309</v>
          </cell>
          <cell r="G21">
            <v>19</v>
          </cell>
          <cell r="H21">
            <v>6</v>
          </cell>
          <cell r="I21" t="str">
            <v>-</v>
          </cell>
          <cell r="J21">
            <v>18018</v>
          </cell>
          <cell r="K21">
            <v>7073</v>
          </cell>
          <cell r="L21">
            <v>2118</v>
          </cell>
          <cell r="M21">
            <v>3307</v>
          </cell>
          <cell r="N21">
            <v>1500</v>
          </cell>
          <cell r="O21">
            <v>9536</v>
          </cell>
          <cell r="P21">
            <v>3720</v>
          </cell>
          <cell r="Q21">
            <v>1487</v>
          </cell>
          <cell r="R21">
            <v>12585</v>
          </cell>
          <cell r="S21">
            <v>7915</v>
          </cell>
          <cell r="T21">
            <v>1542</v>
          </cell>
        </row>
        <row r="21">
          <cell r="V21">
            <v>691</v>
          </cell>
          <cell r="W21">
            <v>296</v>
          </cell>
          <cell r="X21">
            <v>70531</v>
          </cell>
          <cell r="Y21">
            <v>1335</v>
          </cell>
          <cell r="Z21">
            <v>25091</v>
          </cell>
          <cell r="AA21">
            <v>43711</v>
          </cell>
        </row>
        <row r="22">
          <cell r="F22">
            <v>1862</v>
          </cell>
          <cell r="G22">
            <v>25</v>
          </cell>
          <cell r="H22">
            <v>162</v>
          </cell>
          <cell r="I22" t="str">
            <v>-</v>
          </cell>
          <cell r="J22">
            <v>262</v>
          </cell>
          <cell r="K22">
            <v>3514</v>
          </cell>
          <cell r="L22">
            <v>85222</v>
          </cell>
          <cell r="M22">
            <v>545</v>
          </cell>
          <cell r="N22">
            <v>271</v>
          </cell>
          <cell r="O22">
            <v>1774</v>
          </cell>
          <cell r="P22">
            <v>352</v>
          </cell>
          <cell r="Q22">
            <v>404</v>
          </cell>
          <cell r="R22">
            <v>3371</v>
          </cell>
          <cell r="S22">
            <v>3804</v>
          </cell>
          <cell r="T22">
            <v>171</v>
          </cell>
        </row>
        <row r="22">
          <cell r="V22">
            <v>1003</v>
          </cell>
          <cell r="W22">
            <v>430</v>
          </cell>
          <cell r="X22">
            <v>102312</v>
          </cell>
          <cell r="Y22">
            <v>2048</v>
          </cell>
          <cell r="Z22">
            <v>3776</v>
          </cell>
          <cell r="AA22">
            <v>95914</v>
          </cell>
        </row>
        <row r="23">
          <cell r="F23">
            <v>1100</v>
          </cell>
          <cell r="G23">
            <v>81</v>
          </cell>
          <cell r="H23">
            <v>16</v>
          </cell>
          <cell r="I23">
            <v>0</v>
          </cell>
          <cell r="J23">
            <v>14602</v>
          </cell>
          <cell r="K23">
            <v>4406</v>
          </cell>
          <cell r="L23">
            <v>1298</v>
          </cell>
          <cell r="M23">
            <v>4683</v>
          </cell>
          <cell r="N23">
            <v>3096</v>
          </cell>
          <cell r="O23">
            <v>6537</v>
          </cell>
          <cell r="P23">
            <v>1845</v>
          </cell>
          <cell r="Q23">
            <v>1664</v>
          </cell>
          <cell r="R23">
            <v>7240</v>
          </cell>
          <cell r="S23">
            <v>7428</v>
          </cell>
          <cell r="T23">
            <v>1271</v>
          </cell>
        </row>
        <row r="23">
          <cell r="V23">
            <v>545</v>
          </cell>
          <cell r="W23">
            <v>233</v>
          </cell>
          <cell r="X23">
            <v>55577</v>
          </cell>
          <cell r="Y23">
            <v>1197</v>
          </cell>
          <cell r="Z23">
            <v>19008</v>
          </cell>
          <cell r="AA23">
            <v>35060</v>
          </cell>
        </row>
        <row r="24">
          <cell r="F24">
            <v>243</v>
          </cell>
          <cell r="G24">
            <v>5</v>
          </cell>
          <cell r="H24" t="str">
            <v>-</v>
          </cell>
          <cell r="I24" t="str">
            <v>-</v>
          </cell>
          <cell r="J24">
            <v>22159</v>
          </cell>
          <cell r="K24">
            <v>1361</v>
          </cell>
          <cell r="L24">
            <v>521</v>
          </cell>
          <cell r="M24">
            <v>663</v>
          </cell>
          <cell r="N24">
            <v>957</v>
          </cell>
          <cell r="O24">
            <v>2291</v>
          </cell>
          <cell r="P24">
            <v>456</v>
          </cell>
          <cell r="Q24">
            <v>432</v>
          </cell>
          <cell r="R24">
            <v>3075</v>
          </cell>
          <cell r="S24">
            <v>2149</v>
          </cell>
          <cell r="T24">
            <v>331</v>
          </cell>
        </row>
        <row r="24">
          <cell r="V24">
            <v>341</v>
          </cell>
          <cell r="W24">
            <v>146</v>
          </cell>
          <cell r="X24">
            <v>34839</v>
          </cell>
          <cell r="Y24">
            <v>248</v>
          </cell>
          <cell r="Z24">
            <v>23520</v>
          </cell>
          <cell r="AA24">
            <v>10876</v>
          </cell>
        </row>
        <row r="25">
          <cell r="F25">
            <v>1041</v>
          </cell>
          <cell r="G25">
            <v>8</v>
          </cell>
          <cell r="H25" t="str">
            <v>-</v>
          </cell>
          <cell r="I25" t="str">
            <v>-</v>
          </cell>
          <cell r="J25">
            <v>12552</v>
          </cell>
          <cell r="K25">
            <v>4198</v>
          </cell>
          <cell r="L25">
            <v>814</v>
          </cell>
          <cell r="M25">
            <v>2199</v>
          </cell>
          <cell r="N25">
            <v>625</v>
          </cell>
          <cell r="O25">
            <v>4052</v>
          </cell>
          <cell r="P25">
            <v>713</v>
          </cell>
          <cell r="Q25">
            <v>596</v>
          </cell>
          <cell r="R25">
            <v>3562</v>
          </cell>
          <cell r="S25">
            <v>2300</v>
          </cell>
          <cell r="T25">
            <v>875</v>
          </cell>
        </row>
        <row r="25">
          <cell r="V25">
            <v>331</v>
          </cell>
          <cell r="W25">
            <v>142</v>
          </cell>
          <cell r="X25">
            <v>33724</v>
          </cell>
          <cell r="Y25">
            <v>1050</v>
          </cell>
          <cell r="Z25">
            <v>16750</v>
          </cell>
          <cell r="AA25">
            <v>15735</v>
          </cell>
        </row>
        <row r="26">
          <cell r="F26">
            <v>6575</v>
          </cell>
          <cell r="G26">
            <v>56</v>
          </cell>
          <cell r="H26">
            <v>1568</v>
          </cell>
          <cell r="I26" t="str">
            <v>-</v>
          </cell>
          <cell r="J26">
            <v>2001</v>
          </cell>
          <cell r="K26">
            <v>6638</v>
          </cell>
          <cell r="L26">
            <v>1473</v>
          </cell>
          <cell r="M26">
            <v>3930</v>
          </cell>
          <cell r="N26">
            <v>2544</v>
          </cell>
          <cell r="O26">
            <v>7618</v>
          </cell>
          <cell r="P26">
            <v>2670</v>
          </cell>
          <cell r="Q26">
            <v>1211</v>
          </cell>
          <cell r="R26">
            <v>9827</v>
          </cell>
          <cell r="S26">
            <v>10262</v>
          </cell>
          <cell r="T26">
            <v>1757</v>
          </cell>
        </row>
        <row r="26">
          <cell r="V26">
            <v>573</v>
          </cell>
          <cell r="W26">
            <v>245</v>
          </cell>
          <cell r="X26">
            <v>58457</v>
          </cell>
          <cell r="Y26">
            <v>8199</v>
          </cell>
          <cell r="Z26">
            <v>8640</v>
          </cell>
          <cell r="AA26">
            <v>41291</v>
          </cell>
        </row>
        <row r="27">
          <cell r="F27">
            <v>2862</v>
          </cell>
          <cell r="G27">
            <v>115</v>
          </cell>
          <cell r="H27">
            <v>536</v>
          </cell>
          <cell r="I27">
            <v>68</v>
          </cell>
          <cell r="J27">
            <v>614</v>
          </cell>
          <cell r="K27">
            <v>1148</v>
          </cell>
          <cell r="L27">
            <v>455</v>
          </cell>
          <cell r="M27">
            <v>1294</v>
          </cell>
          <cell r="N27">
            <v>664</v>
          </cell>
          <cell r="O27">
            <v>2383</v>
          </cell>
          <cell r="P27">
            <v>754</v>
          </cell>
          <cell r="Q27">
            <v>614</v>
          </cell>
          <cell r="R27">
            <v>2746</v>
          </cell>
          <cell r="S27">
            <v>4005</v>
          </cell>
          <cell r="T27">
            <v>982</v>
          </cell>
        </row>
        <row r="27">
          <cell r="V27">
            <v>190</v>
          </cell>
          <cell r="W27">
            <v>81</v>
          </cell>
          <cell r="X27">
            <v>19349</v>
          </cell>
          <cell r="Y27">
            <v>3512</v>
          </cell>
          <cell r="Z27">
            <v>1830</v>
          </cell>
          <cell r="AA27">
            <v>138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99"/>
    <col collapsed="false" customWidth="true" hidden="false" outlineLevel="0" max="5" min="3" style="1" width="14.99"/>
    <col collapsed="false" customWidth="true" hidden="false" outlineLevel="0" max="6" min="6" style="2" width="10.66"/>
    <col collapsed="false" customWidth="true" hidden="false" outlineLevel="0" max="7" min="7" style="1" width="15.44"/>
    <col collapsed="false" customWidth="true" hidden="false" outlineLevel="0" max="9" min="8" style="1" width="14.99"/>
    <col collapsed="false" customWidth="true" hidden="false" outlineLevel="0" max="10" min="10" style="2" width="10.66"/>
    <col collapsed="false" customWidth="true" hidden="false" outlineLevel="0" max="13" min="11" style="1" width="14.99"/>
    <col collapsed="false" customWidth="true" hidden="false" outlineLevel="0" max="14" min="14" style="3" width="10.44"/>
    <col collapsed="false" customWidth="true" hidden="false" outlineLevel="0" max="15" min="15" style="2" width="10.66"/>
    <col collapsed="false" customWidth="true" hidden="false" outlineLevel="0" max="16" min="16" style="1" width="5.66"/>
    <col collapsed="false" customWidth="false" hidden="false" outlineLevel="0" max="17" min="17" style="1" width="7.99"/>
    <col collapsed="false" customWidth="true" hidden="false" outlineLevel="0" max="18" min="18" style="1" width="9.33"/>
    <col collapsed="false" customWidth="false" hidden="false" outlineLevel="0" max="257" min="19" style="1" width="7.99"/>
  </cols>
  <sheetData>
    <row r="1" customFormat="false" ht="18.75" hidden="false" customHeight="true" outlineLevel="0" collapsed="false">
      <c r="A1" s="4"/>
      <c r="B1" s="5"/>
      <c r="C1" s="5"/>
      <c r="D1" s="5"/>
      <c r="E1" s="5"/>
      <c r="F1" s="6"/>
      <c r="G1" s="7" t="s">
        <v>0</v>
      </c>
      <c r="H1" s="8" t="s">
        <v>1</v>
      </c>
      <c r="I1" s="9"/>
      <c r="J1" s="6"/>
      <c r="K1" s="5"/>
      <c r="L1" s="5"/>
      <c r="M1" s="5"/>
      <c r="N1" s="10"/>
      <c r="O1" s="6"/>
      <c r="P1" s="5"/>
      <c r="Q1" s="9"/>
      <c r="R1" s="9"/>
      <c r="S1" s="9"/>
    </row>
    <row r="2" customFormat="false" ht="7.5" hidden="false" customHeight="true" outlineLevel="0" collapsed="false">
      <c r="A2" s="4"/>
      <c r="B2" s="5"/>
      <c r="C2" s="5"/>
      <c r="D2" s="5"/>
      <c r="E2" s="5"/>
      <c r="F2" s="6"/>
      <c r="G2" s="7"/>
      <c r="H2" s="8"/>
      <c r="I2" s="8"/>
      <c r="J2" s="6"/>
      <c r="K2" s="5"/>
      <c r="L2" s="5"/>
      <c r="M2" s="5"/>
      <c r="N2" s="10"/>
      <c r="O2" s="6"/>
      <c r="P2" s="5"/>
      <c r="Q2" s="9"/>
      <c r="R2" s="9"/>
      <c r="S2" s="9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11" t="s">
        <v>2</v>
      </c>
      <c r="H3" s="12" t="s">
        <v>3</v>
      </c>
      <c r="I3" s="12"/>
      <c r="J3" s="6"/>
      <c r="K3" s="13"/>
      <c r="L3" s="13"/>
      <c r="M3" s="13"/>
      <c r="N3" s="10"/>
      <c r="O3" s="6"/>
      <c r="P3" s="5"/>
      <c r="Q3" s="9"/>
      <c r="R3" s="9"/>
      <c r="S3" s="9"/>
    </row>
    <row r="4" customFormat="false" ht="12.6" hidden="false" customHeight="false" outlineLevel="0" collapsed="false">
      <c r="A4" s="14" t="s">
        <v>4</v>
      </c>
      <c r="B4" s="9"/>
      <c r="C4" s="9"/>
      <c r="D4" s="9"/>
      <c r="E4" s="9"/>
      <c r="F4" s="15"/>
      <c r="G4" s="9"/>
      <c r="H4" s="9"/>
      <c r="I4" s="9"/>
      <c r="J4" s="15"/>
      <c r="K4" s="9"/>
      <c r="L4" s="9"/>
      <c r="M4" s="9"/>
      <c r="N4" s="16"/>
      <c r="O4" s="15"/>
      <c r="P4" s="9"/>
      <c r="Q4" s="9"/>
      <c r="R4" s="9"/>
      <c r="S4" s="9"/>
    </row>
    <row r="5" customFormat="false" ht="22.5" hidden="false" customHeight="true" outlineLevel="0" collapsed="false">
      <c r="A5" s="17"/>
      <c r="B5" s="17"/>
      <c r="C5" s="18" t="s">
        <v>5</v>
      </c>
      <c r="D5" s="18"/>
      <c r="E5" s="18"/>
      <c r="F5" s="18"/>
      <c r="G5" s="18" t="s">
        <v>6</v>
      </c>
      <c r="H5" s="18"/>
      <c r="I5" s="18"/>
      <c r="J5" s="18"/>
      <c r="K5" s="18" t="s">
        <v>7</v>
      </c>
      <c r="L5" s="18"/>
      <c r="M5" s="18"/>
      <c r="N5" s="18"/>
      <c r="O5" s="18"/>
      <c r="P5" s="19" t="s">
        <v>8</v>
      </c>
      <c r="Q5" s="9"/>
      <c r="R5" s="9"/>
      <c r="S5" s="9"/>
    </row>
    <row r="6" customFormat="false" ht="22.5" hidden="false" customHeight="true" outlineLevel="0" collapsed="false">
      <c r="A6" s="20" t="s">
        <v>9</v>
      </c>
      <c r="B6" s="20"/>
      <c r="C6" s="21" t="s">
        <v>10</v>
      </c>
      <c r="D6" s="21" t="s">
        <v>11</v>
      </c>
      <c r="E6" s="21" t="s">
        <v>12</v>
      </c>
      <c r="F6" s="22" t="s">
        <v>13</v>
      </c>
      <c r="G6" s="21" t="s">
        <v>10</v>
      </c>
      <c r="H6" s="21" t="s">
        <v>11</v>
      </c>
      <c r="I6" s="21" t="s">
        <v>12</v>
      </c>
      <c r="J6" s="22" t="s">
        <v>13</v>
      </c>
      <c r="K6" s="21" t="s">
        <v>10</v>
      </c>
      <c r="L6" s="21" t="s">
        <v>11</v>
      </c>
      <c r="M6" s="21" t="s">
        <v>12</v>
      </c>
      <c r="N6" s="23" t="s">
        <v>14</v>
      </c>
      <c r="O6" s="22" t="s">
        <v>13</v>
      </c>
      <c r="P6" s="19"/>
      <c r="Q6" s="9"/>
      <c r="R6" s="9"/>
      <c r="S6" s="9"/>
    </row>
    <row r="7" customFormat="false" ht="11.25" hidden="false" customHeight="true" outlineLevel="0" collapsed="false">
      <c r="A7" s="24"/>
      <c r="B7" s="25"/>
      <c r="C7" s="26" t="s">
        <v>15</v>
      </c>
      <c r="D7" s="26" t="s">
        <v>15</v>
      </c>
      <c r="E7" s="26" t="s">
        <v>15</v>
      </c>
      <c r="F7" s="27" t="s">
        <v>16</v>
      </c>
      <c r="G7" s="26" t="s">
        <v>15</v>
      </c>
      <c r="H7" s="26" t="s">
        <v>15</v>
      </c>
      <c r="I7" s="26" t="s">
        <v>15</v>
      </c>
      <c r="J7" s="27" t="s">
        <v>16</v>
      </c>
      <c r="K7" s="26" t="s">
        <v>17</v>
      </c>
      <c r="L7" s="26" t="s">
        <v>17</v>
      </c>
      <c r="M7" s="26" t="s">
        <v>17</v>
      </c>
      <c r="N7" s="27" t="s">
        <v>16</v>
      </c>
      <c r="O7" s="27" t="s">
        <v>16</v>
      </c>
      <c r="P7" s="28"/>
      <c r="Q7" s="9"/>
      <c r="R7" s="9"/>
      <c r="S7" s="9"/>
    </row>
    <row r="8" s="42" customFormat="true" ht="12" hidden="false" customHeight="true" outlineLevel="0" collapsed="false">
      <c r="A8" s="29" t="s">
        <v>18</v>
      </c>
      <c r="B8" s="30"/>
      <c r="C8" s="31" t="n">
        <v>2882698</v>
      </c>
      <c r="D8" s="32" t="n">
        <v>2715699</v>
      </c>
      <c r="E8" s="33" t="n">
        <v>2867595</v>
      </c>
      <c r="F8" s="34" t="n">
        <v>5.59323444052399</v>
      </c>
      <c r="G8" s="35" t="n">
        <v>2173323.01651625</v>
      </c>
      <c r="H8" s="35" t="n">
        <v>2019850.40876398</v>
      </c>
      <c r="I8" s="35" t="n">
        <v>2152349.46415766</v>
      </c>
      <c r="J8" s="36" t="n">
        <f aca="false">I8/H8*100-100</f>
        <v>6.55984496766592</v>
      </c>
      <c r="K8" s="35" t="n">
        <v>2539</v>
      </c>
      <c r="L8" s="35" t="n">
        <v>2371</v>
      </c>
      <c r="M8" s="35" t="n">
        <v>2533</v>
      </c>
      <c r="N8" s="37" t="n">
        <v>100</v>
      </c>
      <c r="O8" s="38" t="n">
        <v>6.83256010122311</v>
      </c>
      <c r="P8" s="39" t="s">
        <v>19</v>
      </c>
      <c r="Q8" s="40"/>
      <c r="R8" s="40"/>
      <c r="S8" s="41"/>
    </row>
    <row r="9" s="42" customFormat="true" ht="12" hidden="false" customHeight="true" outlineLevel="0" collapsed="false">
      <c r="A9" s="29" t="s">
        <v>20</v>
      </c>
      <c r="B9" s="30"/>
      <c r="C9" s="31" t="n">
        <f aca="false">SUM([1]総括表!$X$61:$X$70)</f>
        <v>2346690</v>
      </c>
      <c r="D9" s="32" t="n">
        <f aca="false">SUM([1]総括表!$X$34:$X$43)</f>
        <v>2202312</v>
      </c>
      <c r="E9" s="33" t="n">
        <f aca="false">SUM([1]総括表!$X$7:$X$16)</f>
        <v>2318559</v>
      </c>
      <c r="F9" s="34" t="n">
        <f aca="false">(E9-D9)/D9*100</f>
        <v>5.27840741911228</v>
      </c>
      <c r="G9" s="43" t="n">
        <f aca="false">G12+G13+G14+G15+G16+G17+G18+G19+G20+G21</f>
        <v>1817479.65077239</v>
      </c>
      <c r="H9" s="43" t="n">
        <f aca="false">H12+H13+H14+H15+H16+H17+H18+H19+H20+H21</f>
        <v>1703777.71322697</v>
      </c>
      <c r="I9" s="43" t="n">
        <f aca="false">I12+I13+I14+I15+I16+I17+I18+I19+I20+I21</f>
        <v>1783556.14865585</v>
      </c>
      <c r="J9" s="36" t="n">
        <f aca="false">I9/H9*100-100</f>
        <v>4.68244388980664</v>
      </c>
      <c r="K9" s="43" t="n">
        <v>2581</v>
      </c>
      <c r="L9" s="43" t="n">
        <v>2426</v>
      </c>
      <c r="M9" s="43" t="n">
        <v>2546</v>
      </c>
      <c r="N9" s="44" t="n">
        <v>101</v>
      </c>
      <c r="O9" s="45" t="n">
        <v>4.9</v>
      </c>
      <c r="P9" s="39" t="s">
        <v>21</v>
      </c>
      <c r="Q9" s="40"/>
      <c r="R9" s="40"/>
      <c r="S9" s="41"/>
    </row>
    <row r="10" s="42" customFormat="true" ht="12" hidden="false" customHeight="true" outlineLevel="0" collapsed="false">
      <c r="A10" s="29" t="s">
        <v>22</v>
      </c>
      <c r="B10" s="30"/>
      <c r="C10" s="31" t="n">
        <f aca="false">SUM([1]総括表!$X$71:$X$80)</f>
        <v>536009</v>
      </c>
      <c r="D10" s="32" t="n">
        <v>513385</v>
      </c>
      <c r="E10" s="33" t="n">
        <f aca="false">SUM([1]総括表!$X$17:$X$26)</f>
        <v>549034</v>
      </c>
      <c r="F10" s="34" t="n">
        <f aca="false">(E10-D10)/D10*100</f>
        <v>6.94391148942801</v>
      </c>
      <c r="G10" s="43" t="n">
        <f aca="false">G23+G25+G26+G27+G29+G31+G33+G34+G35+G37</f>
        <v>355843.361892975</v>
      </c>
      <c r="H10" s="43" t="n">
        <f aca="false">H23+H25+H26+H27+H29+H31+H33+H34+H35+H37</f>
        <v>316072.814726351</v>
      </c>
      <c r="I10" s="43" t="n">
        <f aca="false">I23+I25+I26+I27+I29+I31+I33+I34+I35+I37</f>
        <v>368793.370825781</v>
      </c>
      <c r="J10" s="36" t="n">
        <f aca="false">I10/H10*100-100</f>
        <v>16.6798768015131</v>
      </c>
      <c r="K10" s="43" t="n">
        <v>2348</v>
      </c>
      <c r="L10" s="43" t="n">
        <v>2100</v>
      </c>
      <c r="M10" s="43" t="n">
        <v>2470</v>
      </c>
      <c r="N10" s="44" t="n">
        <v>98</v>
      </c>
      <c r="O10" s="45" t="n">
        <v>17.6</v>
      </c>
      <c r="P10" s="39" t="s">
        <v>23</v>
      </c>
      <c r="Q10" s="40"/>
      <c r="R10" s="40"/>
      <c r="S10" s="41"/>
    </row>
    <row r="11" customFormat="false" ht="12" hidden="false" customHeight="true" outlineLevel="0" collapsed="false">
      <c r="A11" s="24"/>
      <c r="B11" s="25"/>
      <c r="C11" s="46"/>
      <c r="D11" s="47"/>
      <c r="E11" s="48"/>
      <c r="F11" s="49"/>
      <c r="G11" s="50"/>
      <c r="H11" s="50"/>
      <c r="I11" s="50"/>
      <c r="J11" s="51"/>
      <c r="K11" s="50"/>
      <c r="L11" s="50"/>
      <c r="M11" s="50"/>
      <c r="N11" s="52"/>
      <c r="O11" s="53"/>
      <c r="P11" s="54"/>
      <c r="Q11" s="9"/>
      <c r="R11" s="9"/>
      <c r="S11" s="41"/>
    </row>
    <row r="12" customFormat="false" ht="12" hidden="false" customHeight="true" outlineLevel="0" collapsed="false">
      <c r="A12" s="24" t="n">
        <v>1</v>
      </c>
      <c r="B12" s="55" t="s">
        <v>24</v>
      </c>
      <c r="C12" s="46" t="n">
        <v>875555</v>
      </c>
      <c r="D12" s="47" t="n">
        <v>858423</v>
      </c>
      <c r="E12" s="56" t="n">
        <v>859551</v>
      </c>
      <c r="F12" s="49" t="n">
        <v>0.131455352103467</v>
      </c>
      <c r="G12" s="57" t="n">
        <v>648448.732635435</v>
      </c>
      <c r="H12" s="57" t="n">
        <v>607518.975966544</v>
      </c>
      <c r="I12" s="57" t="n">
        <v>658814.085761071</v>
      </c>
      <c r="J12" s="58" t="n">
        <v>8.44337573372394</v>
      </c>
      <c r="K12" s="57" t="n">
        <v>2714</v>
      </c>
      <c r="L12" s="57" t="n">
        <v>2550</v>
      </c>
      <c r="M12" s="57" t="n">
        <v>2770</v>
      </c>
      <c r="N12" s="59" t="n">
        <v>109.356494275563</v>
      </c>
      <c r="O12" s="60" t="n">
        <v>8.62745098039216</v>
      </c>
      <c r="P12" s="54" t="n">
        <v>1</v>
      </c>
      <c r="Q12" s="9"/>
      <c r="R12" s="61"/>
      <c r="S12" s="61"/>
      <c r="T12" s="62"/>
    </row>
    <row r="13" customFormat="false" ht="12" hidden="false" customHeight="true" outlineLevel="0" collapsed="false">
      <c r="A13" s="24" t="n">
        <v>2</v>
      </c>
      <c r="B13" s="55" t="s">
        <v>25</v>
      </c>
      <c r="C13" s="46" t="n">
        <v>328657</v>
      </c>
      <c r="D13" s="47" t="n">
        <v>329931</v>
      </c>
      <c r="E13" s="56" t="n">
        <v>327679</v>
      </c>
      <c r="F13" s="49" t="n">
        <v>-0.682589853940686</v>
      </c>
      <c r="G13" s="57" t="n">
        <v>247383.606309091</v>
      </c>
      <c r="H13" s="57" t="n">
        <v>237091.217276261</v>
      </c>
      <c r="I13" s="57" t="n">
        <v>236407.204803713</v>
      </c>
      <c r="J13" s="58" t="n">
        <v>-0.288501818163664</v>
      </c>
      <c r="K13" s="57" t="n">
        <v>1924</v>
      </c>
      <c r="L13" s="57" t="n">
        <v>1853</v>
      </c>
      <c r="M13" s="57" t="n">
        <v>1858</v>
      </c>
      <c r="N13" s="59" t="n">
        <v>73.3517568101066</v>
      </c>
      <c r="O13" s="60" t="n">
        <v>0.269832703723691</v>
      </c>
      <c r="P13" s="54" t="n">
        <v>2</v>
      </c>
      <c r="Q13" s="9"/>
      <c r="R13" s="61"/>
      <c r="S13" s="61"/>
      <c r="T13" s="62"/>
    </row>
    <row r="14" customFormat="false" ht="12" hidden="false" customHeight="true" outlineLevel="0" collapsed="false">
      <c r="A14" s="24" t="n">
        <v>3</v>
      </c>
      <c r="B14" s="55" t="s">
        <v>26</v>
      </c>
      <c r="C14" s="46" t="n">
        <v>312527</v>
      </c>
      <c r="D14" s="47" t="n">
        <v>312333</v>
      </c>
      <c r="E14" s="56" t="n">
        <v>324096</v>
      </c>
      <c r="F14" s="49" t="n">
        <v>3.76610256365823</v>
      </c>
      <c r="G14" s="57" t="n">
        <v>292851.061423295</v>
      </c>
      <c r="H14" s="57" t="n">
        <v>261710.962380052</v>
      </c>
      <c r="I14" s="57" t="n">
        <v>290291.129563767</v>
      </c>
      <c r="J14" s="58" t="n">
        <v>10.9205082293081</v>
      </c>
      <c r="K14" s="57" t="n">
        <v>4319</v>
      </c>
      <c r="L14" s="57" t="n">
        <v>3815</v>
      </c>
      <c r="M14" s="57" t="n">
        <v>4185</v>
      </c>
      <c r="N14" s="59" t="n">
        <v>165.219107777339</v>
      </c>
      <c r="O14" s="60" t="n">
        <v>9.69855832241153</v>
      </c>
      <c r="P14" s="54" t="n">
        <v>3</v>
      </c>
      <c r="Q14" s="9"/>
      <c r="R14" s="61"/>
      <c r="S14" s="61"/>
      <c r="T14" s="62"/>
    </row>
    <row r="15" customFormat="false" ht="12" hidden="false" customHeight="true" outlineLevel="0" collapsed="false">
      <c r="A15" s="24" t="n">
        <v>4</v>
      </c>
      <c r="B15" s="55" t="s">
        <v>27</v>
      </c>
      <c r="C15" s="46" t="n">
        <v>59629</v>
      </c>
      <c r="D15" s="47" t="n">
        <v>57039</v>
      </c>
      <c r="E15" s="56" t="n">
        <v>60319</v>
      </c>
      <c r="F15" s="49" t="n">
        <v>5.75120229423914</v>
      </c>
      <c r="G15" s="57" t="n">
        <v>60786.9287153084</v>
      </c>
      <c r="H15" s="57" t="n">
        <v>55822.8553894238</v>
      </c>
      <c r="I15" s="57" t="n">
        <v>57370.218842834</v>
      </c>
      <c r="J15" s="58" t="n">
        <v>2.77191742094826</v>
      </c>
      <c r="K15" s="57" t="n">
        <v>2769</v>
      </c>
      <c r="L15" s="57" t="n">
        <v>2572</v>
      </c>
      <c r="M15" s="57" t="n">
        <v>2687</v>
      </c>
      <c r="N15" s="59" t="n">
        <v>106.079747335176</v>
      </c>
      <c r="O15" s="60" t="n">
        <v>4.47122861586314</v>
      </c>
      <c r="P15" s="54" t="n">
        <v>4</v>
      </c>
      <c r="Q15" s="9"/>
      <c r="R15" s="61"/>
      <c r="S15" s="61"/>
      <c r="T15" s="62"/>
    </row>
    <row r="16" customFormat="false" ht="12" hidden="false" customHeight="true" outlineLevel="0" collapsed="false">
      <c r="A16" s="24" t="n">
        <v>5</v>
      </c>
      <c r="B16" s="55" t="s">
        <v>28</v>
      </c>
      <c r="C16" s="46" t="n">
        <v>285599</v>
      </c>
      <c r="D16" s="47" t="n">
        <v>157931</v>
      </c>
      <c r="E16" s="56" t="n">
        <v>241755</v>
      </c>
      <c r="F16" s="49" t="n">
        <v>53.0760933796971</v>
      </c>
      <c r="G16" s="57" t="n">
        <v>148945.673057689</v>
      </c>
      <c r="H16" s="57" t="n">
        <v>155775.303559245</v>
      </c>
      <c r="I16" s="57" t="n">
        <v>158823.200349288</v>
      </c>
      <c r="J16" s="58" t="n">
        <v>1.95659820292622</v>
      </c>
      <c r="K16" s="57" t="n">
        <v>2599</v>
      </c>
      <c r="L16" s="57" t="n">
        <v>2723</v>
      </c>
      <c r="M16" s="57" t="n">
        <v>2788</v>
      </c>
      <c r="N16" s="59" t="n">
        <v>110.06711409396</v>
      </c>
      <c r="O16" s="60" t="n">
        <v>2.38707308116049</v>
      </c>
      <c r="P16" s="54" t="n">
        <v>5</v>
      </c>
      <c r="Q16" s="9"/>
      <c r="R16" s="61"/>
      <c r="S16" s="61"/>
      <c r="T16" s="62"/>
    </row>
    <row r="17" customFormat="false" ht="12" hidden="false" customHeight="true" outlineLevel="0" collapsed="false">
      <c r="A17" s="24" t="n">
        <v>6</v>
      </c>
      <c r="B17" s="55" t="s">
        <v>29</v>
      </c>
      <c r="C17" s="46" t="n">
        <v>144867</v>
      </c>
      <c r="D17" s="47" t="n">
        <v>140661</v>
      </c>
      <c r="E17" s="56" t="n">
        <v>155161</v>
      </c>
      <c r="F17" s="49" t="n">
        <v>10.3085225069958</v>
      </c>
      <c r="G17" s="57" t="n">
        <v>128468.132401026</v>
      </c>
      <c r="H17" s="57" t="n">
        <v>116180.185963827</v>
      </c>
      <c r="I17" s="57" t="n">
        <v>113586.532520828</v>
      </c>
      <c r="J17" s="58" t="n">
        <v>-2.23244042990771</v>
      </c>
      <c r="K17" s="57" t="n">
        <v>2545</v>
      </c>
      <c r="L17" s="57" t="n">
        <v>2315</v>
      </c>
      <c r="M17" s="57" t="n">
        <v>2268</v>
      </c>
      <c r="N17" s="59" t="n">
        <v>89.5380971180419</v>
      </c>
      <c r="O17" s="60" t="n">
        <v>-2.03023758099352</v>
      </c>
      <c r="P17" s="54" t="n">
        <v>6</v>
      </c>
      <c r="Q17" s="9"/>
      <c r="R17" s="61"/>
      <c r="S17" s="61"/>
      <c r="T17" s="62"/>
    </row>
    <row r="18" customFormat="false" ht="12" hidden="false" customHeight="true" outlineLevel="0" collapsed="false">
      <c r="A18" s="24" t="n">
        <v>7</v>
      </c>
      <c r="B18" s="55" t="s">
        <v>30</v>
      </c>
      <c r="C18" s="46" t="n">
        <v>90115</v>
      </c>
      <c r="D18" s="47" t="n">
        <v>96721</v>
      </c>
      <c r="E18" s="56" t="n">
        <v>93379</v>
      </c>
      <c r="F18" s="49" t="n">
        <v>-3.45533683535617</v>
      </c>
      <c r="G18" s="57" t="n">
        <v>71552.0158902225</v>
      </c>
      <c r="H18" s="57" t="n">
        <v>64249.8222838623</v>
      </c>
      <c r="I18" s="57" t="n">
        <v>64084.1737599865</v>
      </c>
      <c r="J18" s="58" t="n">
        <v>-0.257819427334714</v>
      </c>
      <c r="K18" s="57" t="n">
        <v>2299</v>
      </c>
      <c r="L18" s="57" t="n">
        <v>2082</v>
      </c>
      <c r="M18" s="57" t="n">
        <v>2090</v>
      </c>
      <c r="N18" s="59" t="n">
        <v>82.51085669167</v>
      </c>
      <c r="O18" s="60" t="n">
        <v>0.384245917387128</v>
      </c>
      <c r="P18" s="54" t="n">
        <v>7</v>
      </c>
      <c r="Q18" s="9"/>
      <c r="R18" s="61"/>
      <c r="S18" s="61"/>
      <c r="T18" s="62"/>
    </row>
    <row r="19" customFormat="false" ht="12" hidden="false" customHeight="true" outlineLevel="0" collapsed="false">
      <c r="A19" s="24" t="n">
        <v>8</v>
      </c>
      <c r="B19" s="55" t="s">
        <v>31</v>
      </c>
      <c r="C19" s="46" t="n">
        <v>101035</v>
      </c>
      <c r="D19" s="47" t="n">
        <v>100385</v>
      </c>
      <c r="E19" s="56" t="n">
        <v>100202</v>
      </c>
      <c r="F19" s="49" t="n">
        <v>-0.182258588975016</v>
      </c>
      <c r="G19" s="57" t="n">
        <v>97337.7692933632</v>
      </c>
      <c r="H19" s="57" t="n">
        <v>92044.5832463689</v>
      </c>
      <c r="I19" s="57" t="n">
        <v>90541.3704689884</v>
      </c>
      <c r="J19" s="58" t="n">
        <v>-1.63313551364237</v>
      </c>
      <c r="K19" s="57" t="n">
        <v>2142</v>
      </c>
      <c r="L19" s="57" t="n">
        <v>2033</v>
      </c>
      <c r="M19" s="57" t="n">
        <v>2000</v>
      </c>
      <c r="N19" s="59" t="n">
        <v>78.9577575996842</v>
      </c>
      <c r="O19" s="60" t="n">
        <v>-1.62321692080669</v>
      </c>
      <c r="P19" s="54" t="n">
        <v>8</v>
      </c>
      <c r="Q19" s="9"/>
      <c r="R19" s="61"/>
      <c r="S19" s="61"/>
      <c r="T19" s="62"/>
    </row>
    <row r="20" customFormat="false" ht="12" hidden="false" customHeight="true" outlineLevel="0" collapsed="false">
      <c r="A20" s="24" t="n">
        <v>9</v>
      </c>
      <c r="B20" s="55" t="s">
        <v>32</v>
      </c>
      <c r="C20" s="46" t="n">
        <v>68170</v>
      </c>
      <c r="D20" s="47" t="n">
        <v>67685</v>
      </c>
      <c r="E20" s="56" t="n">
        <v>70567</v>
      </c>
      <c r="F20" s="49" t="n">
        <v>4.25802495582248</v>
      </c>
      <c r="G20" s="57" t="n">
        <v>49101.7851058339</v>
      </c>
      <c r="H20" s="57" t="n">
        <v>47227.9124352537</v>
      </c>
      <c r="I20" s="57" t="n">
        <v>46878.5107873631</v>
      </c>
      <c r="J20" s="58" t="n">
        <v>-0.73982022468085</v>
      </c>
      <c r="K20" s="57" t="n">
        <v>1676</v>
      </c>
      <c r="L20" s="57" t="n">
        <v>1626</v>
      </c>
      <c r="M20" s="57" t="n">
        <v>1625</v>
      </c>
      <c r="N20" s="59" t="n">
        <v>64.1531780497434</v>
      </c>
      <c r="O20" s="60" t="n">
        <v>-0.0615006150061501</v>
      </c>
      <c r="P20" s="54" t="n">
        <v>9</v>
      </c>
      <c r="Q20" s="9"/>
      <c r="R20" s="61"/>
      <c r="S20" s="61"/>
      <c r="T20" s="62"/>
    </row>
    <row r="21" customFormat="false" ht="12" hidden="false" customHeight="true" outlineLevel="0" collapsed="false">
      <c r="A21" s="24" t="n">
        <v>10</v>
      </c>
      <c r="B21" s="55" t="s">
        <v>33</v>
      </c>
      <c r="C21" s="46" t="n">
        <v>80536</v>
      </c>
      <c r="D21" s="47" t="n">
        <v>81203</v>
      </c>
      <c r="E21" s="56" t="n">
        <v>85850</v>
      </c>
      <c r="F21" s="49" t="n">
        <v>5.72263630492622</v>
      </c>
      <c r="G21" s="57" t="n">
        <v>72603.9459411269</v>
      </c>
      <c r="H21" s="57" t="n">
        <v>66155.8947261297</v>
      </c>
      <c r="I21" s="57" t="n">
        <v>66759.7217980108</v>
      </c>
      <c r="J21" s="58" t="n">
        <v>0.912733588413944</v>
      </c>
      <c r="K21" s="57" t="n">
        <v>2180</v>
      </c>
      <c r="L21" s="57" t="n">
        <v>1991</v>
      </c>
      <c r="M21" s="57" t="n">
        <v>2019</v>
      </c>
      <c r="N21" s="59" t="n">
        <v>79.7078562968812</v>
      </c>
      <c r="O21" s="60" t="n">
        <v>1.40632847815168</v>
      </c>
      <c r="P21" s="54" t="n">
        <v>10</v>
      </c>
      <c r="Q21" s="9"/>
      <c r="R21" s="61"/>
      <c r="S21" s="61"/>
      <c r="T21" s="62"/>
    </row>
    <row r="22" customFormat="false" ht="12" hidden="false" customHeight="true" outlineLevel="0" collapsed="false">
      <c r="A22" s="24"/>
      <c r="B22" s="55"/>
      <c r="C22" s="46"/>
      <c r="D22" s="47"/>
      <c r="E22" s="48"/>
      <c r="F22" s="49"/>
      <c r="G22" s="50"/>
      <c r="H22" s="50"/>
      <c r="I22" s="50"/>
      <c r="J22" s="51"/>
      <c r="K22" s="50"/>
      <c r="L22" s="50"/>
      <c r="M22" s="50"/>
      <c r="N22" s="52"/>
      <c r="O22" s="53"/>
      <c r="P22" s="54"/>
      <c r="Q22" s="9"/>
      <c r="R22" s="61"/>
      <c r="S22" s="61"/>
      <c r="T22" s="62"/>
    </row>
    <row r="23" customFormat="false" ht="12" hidden="false" customHeight="true" outlineLevel="0" collapsed="false">
      <c r="A23" s="24" t="n">
        <v>11</v>
      </c>
      <c r="B23" s="55" t="s">
        <v>34</v>
      </c>
      <c r="C23" s="46" t="n">
        <v>62886</v>
      </c>
      <c r="D23" s="47" t="n">
        <v>66590</v>
      </c>
      <c r="E23" s="56" t="n">
        <v>66205</v>
      </c>
      <c r="F23" s="49" t="n">
        <v>-0.579163541019556</v>
      </c>
      <c r="G23" s="57" t="n">
        <v>54871.1080537681</v>
      </c>
      <c r="H23" s="57" t="n">
        <v>51538.2858626409</v>
      </c>
      <c r="I23" s="57" t="n">
        <v>77694.8220646017</v>
      </c>
      <c r="J23" s="58" t="n">
        <v>50.7516611469635</v>
      </c>
      <c r="K23" s="57" t="n">
        <v>3367</v>
      </c>
      <c r="L23" s="57" t="n">
        <v>3146</v>
      </c>
      <c r="M23" s="57" t="n">
        <v>4732</v>
      </c>
      <c r="N23" s="59" t="n">
        <v>186.814054480853</v>
      </c>
      <c r="O23" s="60" t="n">
        <v>50.4132231404959</v>
      </c>
      <c r="P23" s="54" t="n">
        <v>11</v>
      </c>
      <c r="Q23" s="9"/>
      <c r="R23" s="61"/>
      <c r="S23" s="61"/>
      <c r="T23" s="62"/>
    </row>
    <row r="24" customFormat="false" ht="12" hidden="false" customHeight="true" outlineLevel="0" collapsed="false">
      <c r="A24" s="24"/>
      <c r="B24" s="55"/>
      <c r="C24" s="46"/>
      <c r="D24" s="47"/>
      <c r="E24" s="48"/>
      <c r="F24" s="49"/>
      <c r="G24" s="50"/>
      <c r="H24" s="50"/>
      <c r="I24" s="50"/>
      <c r="J24" s="51"/>
      <c r="K24" s="50"/>
      <c r="L24" s="50"/>
      <c r="M24" s="50"/>
      <c r="N24" s="52"/>
      <c r="O24" s="53"/>
      <c r="P24" s="54"/>
      <c r="Q24" s="9"/>
      <c r="R24" s="61"/>
      <c r="S24" s="61"/>
      <c r="T24" s="62"/>
    </row>
    <row r="25" customFormat="false" ht="12" hidden="false" customHeight="true" outlineLevel="0" collapsed="false">
      <c r="A25" s="24" t="n">
        <v>12</v>
      </c>
      <c r="B25" s="55" t="s">
        <v>35</v>
      </c>
      <c r="C25" s="46" t="n">
        <v>56884</v>
      </c>
      <c r="D25" s="47" t="n">
        <v>50639</v>
      </c>
      <c r="E25" s="56" t="n">
        <v>57589</v>
      </c>
      <c r="F25" s="49" t="n">
        <v>13.7234646408267</v>
      </c>
      <c r="G25" s="57" t="n">
        <v>46697.8028226745</v>
      </c>
      <c r="H25" s="57" t="n">
        <v>43241.8363571184</v>
      </c>
      <c r="I25" s="57" t="n">
        <v>43961.0576290939</v>
      </c>
      <c r="J25" s="58" t="n">
        <v>1.66325330412829</v>
      </c>
      <c r="K25" s="57" t="n">
        <v>2539</v>
      </c>
      <c r="L25" s="57" t="n">
        <v>2370</v>
      </c>
      <c r="M25" s="57" t="n">
        <v>2430</v>
      </c>
      <c r="N25" s="59" t="n">
        <v>95.9336754836163</v>
      </c>
      <c r="O25" s="60" t="n">
        <v>2.53164556962025</v>
      </c>
      <c r="P25" s="54" t="n">
        <v>12</v>
      </c>
      <c r="Q25" s="9"/>
      <c r="R25" s="61"/>
      <c r="S25" s="61"/>
      <c r="T25" s="62"/>
    </row>
    <row r="26" customFormat="false" ht="12" hidden="false" customHeight="true" outlineLevel="0" collapsed="false">
      <c r="A26" s="24" t="n">
        <v>13</v>
      </c>
      <c r="B26" s="55" t="s">
        <v>36</v>
      </c>
      <c r="C26" s="46" t="n">
        <v>43069</v>
      </c>
      <c r="D26" s="47" t="n">
        <v>42242</v>
      </c>
      <c r="E26" s="56" t="n">
        <v>50451</v>
      </c>
      <c r="F26" s="49" t="n">
        <v>19.4326989254495</v>
      </c>
      <c r="G26" s="57" t="n">
        <v>26442.2832259678</v>
      </c>
      <c r="H26" s="57" t="n">
        <v>20349.649207577</v>
      </c>
      <c r="I26" s="57" t="n">
        <v>23907.2084049834</v>
      </c>
      <c r="J26" s="58" t="n">
        <v>17.4821647347205</v>
      </c>
      <c r="K26" s="57" t="n">
        <v>2890</v>
      </c>
      <c r="L26" s="57" t="n">
        <v>2219</v>
      </c>
      <c r="M26" s="57" t="n">
        <v>2615</v>
      </c>
      <c r="N26" s="59" t="n">
        <v>103.237268061587</v>
      </c>
      <c r="O26" s="60" t="n">
        <v>17.8458765209554</v>
      </c>
      <c r="P26" s="54" t="n">
        <v>13</v>
      </c>
      <c r="Q26" s="9"/>
      <c r="R26" s="61"/>
      <c r="S26" s="61"/>
      <c r="T26" s="62"/>
    </row>
    <row r="27" customFormat="false" ht="12" hidden="false" customHeight="true" outlineLevel="0" collapsed="false">
      <c r="A27" s="24" t="n">
        <v>14</v>
      </c>
      <c r="B27" s="55" t="s">
        <v>37</v>
      </c>
      <c r="C27" s="46" t="n">
        <v>63136</v>
      </c>
      <c r="D27" s="47" t="n">
        <v>62749</v>
      </c>
      <c r="E27" s="56" t="n">
        <v>70531</v>
      </c>
      <c r="F27" s="49" t="n">
        <v>12.401937210173</v>
      </c>
      <c r="G27" s="57" t="n">
        <v>51616.1509322254</v>
      </c>
      <c r="H27" s="57" t="n">
        <v>47801.17657321</v>
      </c>
      <c r="I27" s="57" t="n">
        <v>49228.9129618738</v>
      </c>
      <c r="J27" s="58" t="n">
        <v>2.98682269143972</v>
      </c>
      <c r="K27" s="57" t="n">
        <v>1928</v>
      </c>
      <c r="L27" s="57" t="n">
        <v>1797</v>
      </c>
      <c r="M27" s="57" t="n">
        <v>1871</v>
      </c>
      <c r="N27" s="59" t="n">
        <v>73.8649822345045</v>
      </c>
      <c r="O27" s="60" t="n">
        <v>4.11797440178075</v>
      </c>
      <c r="P27" s="54" t="n">
        <v>14</v>
      </c>
      <c r="Q27" s="9"/>
      <c r="R27" s="61"/>
      <c r="S27" s="61"/>
      <c r="T27" s="62"/>
    </row>
    <row r="28" customFormat="false" ht="12" hidden="false" customHeight="true" outlineLevel="0" collapsed="false">
      <c r="A28" s="24"/>
      <c r="B28" s="55"/>
      <c r="C28" s="46"/>
      <c r="D28" s="47"/>
      <c r="E28" s="48"/>
      <c r="F28" s="49"/>
      <c r="G28" s="50"/>
      <c r="H28" s="50"/>
      <c r="I28" s="50"/>
      <c r="J28" s="51"/>
      <c r="K28" s="50"/>
      <c r="L28" s="50"/>
      <c r="M28" s="50"/>
      <c r="N28" s="52"/>
      <c r="O28" s="53"/>
      <c r="P28" s="54"/>
      <c r="Q28" s="9"/>
      <c r="R28" s="61"/>
      <c r="S28" s="61"/>
      <c r="T28" s="62"/>
    </row>
    <row r="29" customFormat="false" ht="12" hidden="false" customHeight="true" outlineLevel="0" collapsed="false">
      <c r="A29" s="24" t="n">
        <v>15</v>
      </c>
      <c r="B29" s="55" t="s">
        <v>38</v>
      </c>
      <c r="C29" s="46" t="n">
        <v>115616</v>
      </c>
      <c r="D29" s="47" t="n">
        <v>104908</v>
      </c>
      <c r="E29" s="56" t="n">
        <v>102312</v>
      </c>
      <c r="F29" s="49" t="n">
        <v>-2.4741028549577</v>
      </c>
      <c r="G29" s="57" t="n">
        <v>23218.222660358</v>
      </c>
      <c r="H29" s="57" t="n">
        <v>21710.4429244102</v>
      </c>
      <c r="I29" s="57" t="n">
        <v>28890.63611976</v>
      </c>
      <c r="J29" s="58" t="n">
        <v>33.0725320545012</v>
      </c>
      <c r="K29" s="57" t="n">
        <v>3562</v>
      </c>
      <c r="L29" s="57" t="n">
        <v>3351</v>
      </c>
      <c r="M29" s="57" t="n">
        <v>4538</v>
      </c>
      <c r="N29" s="59" t="n">
        <v>179.155151993683</v>
      </c>
      <c r="O29" s="60" t="n">
        <v>35.4222620113399</v>
      </c>
      <c r="P29" s="54" t="n">
        <v>15</v>
      </c>
      <c r="Q29" s="9"/>
      <c r="R29" s="61"/>
      <c r="S29" s="61"/>
      <c r="T29" s="62"/>
    </row>
    <row r="30" customFormat="false" ht="12" hidden="false" customHeight="true" outlineLevel="0" collapsed="false">
      <c r="A30" s="24"/>
      <c r="B30" s="55"/>
      <c r="C30" s="46"/>
      <c r="D30" s="47"/>
      <c r="E30" s="48"/>
      <c r="F30" s="49"/>
      <c r="G30" s="50"/>
      <c r="H30" s="50"/>
      <c r="I30" s="50"/>
      <c r="J30" s="51"/>
      <c r="K30" s="50"/>
      <c r="L30" s="50"/>
      <c r="M30" s="50"/>
      <c r="N30" s="52"/>
      <c r="O30" s="53"/>
      <c r="P30" s="54"/>
      <c r="Q30" s="9"/>
      <c r="R30" s="61"/>
      <c r="S30" s="61"/>
      <c r="T30" s="62"/>
    </row>
    <row r="31" customFormat="false" ht="12" hidden="false" customHeight="true" outlineLevel="0" collapsed="false">
      <c r="A31" s="24" t="n">
        <v>16</v>
      </c>
      <c r="B31" s="55" t="s">
        <v>39</v>
      </c>
      <c r="C31" s="46" t="n">
        <v>52282</v>
      </c>
      <c r="D31" s="47" t="n">
        <v>53363</v>
      </c>
      <c r="E31" s="56" t="n">
        <v>55577</v>
      </c>
      <c r="F31" s="49" t="n">
        <v>4.15031661630405</v>
      </c>
      <c r="G31" s="57" t="n">
        <v>39766.4054757792</v>
      </c>
      <c r="H31" s="57" t="n">
        <v>38763.8779254314</v>
      </c>
      <c r="I31" s="57" t="n">
        <v>38801.6907673961</v>
      </c>
      <c r="J31" s="58" t="n">
        <v>0.0975465923131537</v>
      </c>
      <c r="K31" s="57" t="n">
        <v>1885</v>
      </c>
      <c r="L31" s="57" t="n">
        <v>1847</v>
      </c>
      <c r="M31" s="57" t="n">
        <v>1864</v>
      </c>
      <c r="N31" s="59" t="n">
        <v>73.5886300829057</v>
      </c>
      <c r="O31" s="60" t="n">
        <v>0.92041147807255</v>
      </c>
      <c r="P31" s="54" t="n">
        <v>16</v>
      </c>
      <c r="Q31" s="9"/>
      <c r="R31" s="61"/>
      <c r="S31" s="61"/>
      <c r="T31" s="62"/>
    </row>
    <row r="32" customFormat="false" ht="12" hidden="false" customHeight="true" outlineLevel="0" collapsed="false">
      <c r="A32" s="24"/>
      <c r="B32" s="55"/>
      <c r="C32" s="46"/>
      <c r="D32" s="47"/>
      <c r="E32" s="48"/>
      <c r="F32" s="49"/>
      <c r="G32" s="50"/>
      <c r="H32" s="50"/>
      <c r="I32" s="50"/>
      <c r="J32" s="51"/>
      <c r="K32" s="50"/>
      <c r="L32" s="50"/>
      <c r="M32" s="50"/>
      <c r="N32" s="52"/>
      <c r="O32" s="53"/>
      <c r="P32" s="54"/>
      <c r="Q32" s="9"/>
      <c r="R32" s="61"/>
      <c r="S32" s="61"/>
      <c r="T32" s="62"/>
    </row>
    <row r="33" customFormat="false" ht="12" hidden="false" customHeight="true" outlineLevel="0" collapsed="false">
      <c r="A33" s="24" t="n">
        <v>17</v>
      </c>
      <c r="B33" s="55" t="s">
        <v>40</v>
      </c>
      <c r="C33" s="46" t="n">
        <v>27868</v>
      </c>
      <c r="D33" s="47" t="n">
        <v>25077</v>
      </c>
      <c r="E33" s="56" t="n">
        <v>34839</v>
      </c>
      <c r="F33" s="49" t="n">
        <v>38.9277413258382</v>
      </c>
      <c r="G33" s="57" t="n">
        <v>27720.1773698619</v>
      </c>
      <c r="H33" s="57" t="n">
        <v>14044.0896724841</v>
      </c>
      <c r="I33" s="57" t="n">
        <v>25473.3426040429</v>
      </c>
      <c r="J33" s="58" t="n">
        <v>81.3812300981785</v>
      </c>
      <c r="K33" s="57" t="n">
        <v>3675</v>
      </c>
      <c r="L33" s="57" t="n">
        <v>1887</v>
      </c>
      <c r="M33" s="57" t="n">
        <v>3506</v>
      </c>
      <c r="N33" s="59" t="n">
        <v>138.412949072246</v>
      </c>
      <c r="O33" s="60" t="n">
        <v>85.7975622681505</v>
      </c>
      <c r="P33" s="54" t="n">
        <v>17</v>
      </c>
      <c r="Q33" s="9"/>
      <c r="R33" s="61"/>
      <c r="S33" s="61"/>
      <c r="T33" s="62"/>
    </row>
    <row r="34" customFormat="false" ht="12" hidden="false" customHeight="true" outlineLevel="0" collapsed="false">
      <c r="A34" s="24" t="n">
        <v>18</v>
      </c>
      <c r="B34" s="55" t="s">
        <v>41</v>
      </c>
      <c r="C34" s="46" t="n">
        <v>35874</v>
      </c>
      <c r="D34" s="47" t="n">
        <v>30136</v>
      </c>
      <c r="E34" s="56" t="n">
        <v>33724</v>
      </c>
      <c r="F34" s="49" t="n">
        <v>11.9035066948455</v>
      </c>
      <c r="G34" s="57" t="n">
        <v>18899.5854049873</v>
      </c>
      <c r="H34" s="57" t="n">
        <v>18951.5838597634</v>
      </c>
      <c r="I34" s="57" t="n">
        <v>20138.4863740249</v>
      </c>
      <c r="J34" s="58" t="n">
        <v>6.26281435390452</v>
      </c>
      <c r="K34" s="57" t="n">
        <v>1979</v>
      </c>
      <c r="L34" s="57" t="n">
        <v>1993</v>
      </c>
      <c r="M34" s="57" t="n">
        <v>2119</v>
      </c>
      <c r="N34" s="59" t="n">
        <v>83.6557441768654</v>
      </c>
      <c r="O34" s="60" t="n">
        <v>6.32212744606121</v>
      </c>
      <c r="P34" s="54" t="n">
        <v>18</v>
      </c>
      <c r="Q34" s="9"/>
      <c r="R34" s="61"/>
      <c r="S34" s="61"/>
      <c r="T34" s="62"/>
    </row>
    <row r="35" customFormat="false" ht="12" hidden="false" customHeight="true" outlineLevel="0" collapsed="false">
      <c r="A35" s="24" t="n">
        <v>19</v>
      </c>
      <c r="B35" s="55" t="s">
        <v>42</v>
      </c>
      <c r="C35" s="46" t="n">
        <v>58380</v>
      </c>
      <c r="D35" s="47" t="n">
        <v>57085</v>
      </c>
      <c r="E35" s="56" t="n">
        <v>58457</v>
      </c>
      <c r="F35" s="49" t="n">
        <v>2.40339369284984</v>
      </c>
      <c r="G35" s="57" t="n">
        <v>48584.911572163</v>
      </c>
      <c r="H35" s="57" t="n">
        <v>44194.9943559562</v>
      </c>
      <c r="I35" s="57" t="n">
        <v>45814.6863694462</v>
      </c>
      <c r="J35" s="58" t="n">
        <v>3.66487661576482</v>
      </c>
      <c r="K35" s="57" t="n">
        <v>1861</v>
      </c>
      <c r="L35" s="57" t="n">
        <v>1718</v>
      </c>
      <c r="M35" s="57" t="n">
        <v>1794</v>
      </c>
      <c r="N35" s="59" t="n">
        <v>70.8251085669167</v>
      </c>
      <c r="O35" s="60" t="n">
        <v>4.42374854481956</v>
      </c>
      <c r="P35" s="54" t="n">
        <v>19</v>
      </c>
      <c r="Q35" s="9"/>
      <c r="R35" s="61"/>
      <c r="S35" s="61"/>
      <c r="T35" s="62"/>
    </row>
    <row r="36" customFormat="false" ht="12" hidden="false" customHeight="true" outlineLevel="0" collapsed="false">
      <c r="A36" s="24"/>
      <c r="B36" s="55"/>
      <c r="C36" s="46"/>
      <c r="D36" s="47"/>
      <c r="E36" s="48"/>
      <c r="F36" s="49"/>
      <c r="G36" s="50"/>
      <c r="H36" s="50"/>
      <c r="I36" s="50"/>
      <c r="J36" s="51"/>
      <c r="K36" s="50"/>
      <c r="L36" s="50"/>
      <c r="M36" s="50"/>
      <c r="N36" s="52"/>
      <c r="O36" s="53"/>
      <c r="P36" s="54"/>
      <c r="Q36" s="9"/>
      <c r="R36" s="61"/>
      <c r="S36" s="61"/>
      <c r="T36" s="62"/>
    </row>
    <row r="37" customFormat="false" ht="12" hidden="false" customHeight="true" outlineLevel="0" collapsed="false">
      <c r="A37" s="63" t="n">
        <v>20</v>
      </c>
      <c r="B37" s="64" t="s">
        <v>43</v>
      </c>
      <c r="C37" s="65" t="n">
        <v>20014</v>
      </c>
      <c r="D37" s="65" t="n">
        <v>20596</v>
      </c>
      <c r="E37" s="66" t="n">
        <v>19349</v>
      </c>
      <c r="F37" s="67" t="n">
        <v>-6.05461278020487</v>
      </c>
      <c r="G37" s="68" t="n">
        <v>18026.7143751903</v>
      </c>
      <c r="H37" s="68" t="n">
        <v>15476.877987759</v>
      </c>
      <c r="I37" s="68" t="n">
        <v>14882.5275305577</v>
      </c>
      <c r="J37" s="69" t="n">
        <v>-3.84024774034822</v>
      </c>
      <c r="K37" s="68" t="n">
        <v>1781</v>
      </c>
      <c r="L37" s="68" t="n">
        <v>1548</v>
      </c>
      <c r="M37" s="68" t="n">
        <v>1516</v>
      </c>
      <c r="N37" s="70" t="n">
        <v>59.8499802605606</v>
      </c>
      <c r="O37" s="71" t="n">
        <v>-2.0671834625323</v>
      </c>
      <c r="P37" s="72" t="n">
        <v>20</v>
      </c>
      <c r="Q37" s="9"/>
      <c r="R37" s="61"/>
      <c r="S37" s="61"/>
      <c r="T37" s="62"/>
    </row>
    <row r="38" customFormat="false" ht="12.75" hidden="false" customHeight="true" outlineLevel="0" collapsed="false">
      <c r="A38" s="29" t="s">
        <v>44</v>
      </c>
      <c r="B38" s="9"/>
      <c r="C38" s="9"/>
      <c r="D38" s="9"/>
      <c r="E38" s="9"/>
      <c r="F38" s="15"/>
      <c r="G38" s="9"/>
      <c r="H38" s="9"/>
      <c r="I38" s="9"/>
      <c r="J38" s="15"/>
      <c r="K38" s="9"/>
      <c r="L38" s="9"/>
      <c r="M38" s="9"/>
      <c r="N38" s="16"/>
      <c r="O38" s="15"/>
      <c r="P38" s="9"/>
      <c r="Q38" s="9"/>
      <c r="R38" s="9"/>
      <c r="S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15"/>
      <c r="G39" s="9"/>
      <c r="H39" s="9"/>
      <c r="I39" s="9"/>
      <c r="J39" s="15"/>
      <c r="K39" s="9"/>
      <c r="L39" s="9"/>
      <c r="M39" s="9"/>
      <c r="N39" s="16"/>
      <c r="O39" s="15"/>
      <c r="P39" s="9"/>
      <c r="Q39" s="9"/>
      <c r="R39" s="9"/>
      <c r="S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15"/>
      <c r="G40" s="9"/>
      <c r="H40" s="9"/>
      <c r="I40" s="9"/>
      <c r="J40" s="15"/>
      <c r="K40" s="9"/>
      <c r="L40" s="9"/>
      <c r="M40" s="9"/>
      <c r="N40" s="16"/>
      <c r="O40" s="15"/>
      <c r="P40" s="9"/>
      <c r="Q40" s="9"/>
      <c r="R40" s="9"/>
      <c r="S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15"/>
      <c r="G41" s="9"/>
      <c r="H41" s="9"/>
      <c r="I41" s="9"/>
      <c r="J41" s="15"/>
      <c r="K41" s="9"/>
      <c r="L41" s="9"/>
      <c r="M41" s="9"/>
      <c r="N41" s="16"/>
      <c r="O41" s="15"/>
      <c r="P41" s="9"/>
      <c r="Q41" s="9"/>
      <c r="R41" s="9"/>
      <c r="S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15"/>
      <c r="G42" s="9"/>
      <c r="H42" s="9"/>
      <c r="I42" s="9"/>
      <c r="J42" s="15"/>
      <c r="K42" s="9"/>
      <c r="L42" s="9"/>
      <c r="M42" s="9"/>
      <c r="N42" s="16"/>
      <c r="O42" s="15"/>
      <c r="P42" s="9"/>
      <c r="Q42" s="9"/>
      <c r="R42" s="9"/>
      <c r="S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15"/>
      <c r="G43" s="9"/>
      <c r="H43" s="9"/>
      <c r="I43" s="9"/>
      <c r="J43" s="15"/>
      <c r="K43" s="9"/>
      <c r="L43" s="9"/>
      <c r="M43" s="9"/>
      <c r="N43" s="16"/>
      <c r="O43" s="15"/>
      <c r="P43" s="9"/>
      <c r="Q43" s="9"/>
      <c r="R43" s="9"/>
      <c r="S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15"/>
      <c r="G44" s="9"/>
      <c r="H44" s="9"/>
      <c r="I44" s="9"/>
      <c r="J44" s="15"/>
      <c r="K44" s="9"/>
      <c r="L44" s="9"/>
      <c r="M44" s="9"/>
      <c r="N44" s="16"/>
      <c r="O44" s="15"/>
      <c r="P44" s="9"/>
      <c r="Q44" s="9"/>
      <c r="R44" s="9"/>
      <c r="S44" s="9"/>
    </row>
    <row r="45" customFormat="false" ht="12" hidden="false" customHeight="false" outlineLevel="0" collapsed="false">
      <c r="A45" s="9"/>
      <c r="B45" s="9"/>
      <c r="C45" s="9"/>
      <c r="D45" s="9"/>
      <c r="E45" s="9"/>
      <c r="F45" s="15"/>
      <c r="G45" s="9"/>
      <c r="H45" s="9"/>
      <c r="I45" s="9"/>
      <c r="J45" s="15"/>
      <c r="K45" s="9"/>
      <c r="L45" s="9"/>
      <c r="M45" s="9"/>
      <c r="N45" s="16"/>
      <c r="O45" s="15"/>
      <c r="P45" s="9"/>
      <c r="Q45" s="9"/>
      <c r="R45" s="9"/>
      <c r="S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15"/>
      <c r="G46" s="9"/>
      <c r="H46" s="9"/>
      <c r="I46" s="9"/>
      <c r="J46" s="15"/>
      <c r="K46" s="9"/>
      <c r="L46" s="9"/>
      <c r="M46" s="9"/>
      <c r="N46" s="16"/>
      <c r="O46" s="15"/>
      <c r="P46" s="9"/>
      <c r="Q46" s="9"/>
      <c r="R46" s="9"/>
      <c r="S46" s="9"/>
    </row>
    <row r="47" customFormat="false" ht="12" hidden="false" customHeight="false" outlineLevel="0" collapsed="false">
      <c r="A47" s="9"/>
      <c r="B47" s="9"/>
      <c r="C47" s="9"/>
      <c r="D47" s="9"/>
      <c r="E47" s="9"/>
      <c r="F47" s="15"/>
      <c r="G47" s="9"/>
      <c r="H47" s="9"/>
      <c r="I47" s="9"/>
      <c r="J47" s="15"/>
      <c r="K47" s="9"/>
      <c r="L47" s="9"/>
      <c r="M47" s="9"/>
      <c r="N47" s="16"/>
      <c r="O47" s="15"/>
      <c r="P47" s="9"/>
      <c r="Q47" s="9"/>
      <c r="R47" s="9"/>
      <c r="S47" s="9"/>
    </row>
    <row r="48" customFormat="false" ht="12" hidden="false" customHeight="false" outlineLevel="0" collapsed="false">
      <c r="A48" s="9"/>
      <c r="B48" s="9"/>
      <c r="C48" s="9"/>
      <c r="D48" s="9"/>
      <c r="E48" s="9"/>
      <c r="F48" s="15"/>
      <c r="G48" s="9"/>
      <c r="H48" s="9"/>
      <c r="I48" s="9"/>
      <c r="J48" s="15"/>
      <c r="K48" s="9"/>
      <c r="L48" s="9"/>
      <c r="M48" s="9"/>
      <c r="N48" s="16"/>
      <c r="O48" s="15"/>
      <c r="P48" s="9"/>
      <c r="Q48" s="9"/>
      <c r="R48" s="9"/>
      <c r="S48" s="9"/>
    </row>
    <row r="49" customFormat="false" ht="12" hidden="false" customHeight="false" outlineLevel="0" collapsed="false">
      <c r="A49" s="9"/>
      <c r="B49" s="9"/>
      <c r="C49" s="9"/>
      <c r="D49" s="9"/>
      <c r="E49" s="9"/>
      <c r="F49" s="15"/>
      <c r="G49" s="9"/>
      <c r="H49" s="9"/>
      <c r="I49" s="9"/>
      <c r="J49" s="15"/>
      <c r="K49" s="9"/>
      <c r="L49" s="9"/>
      <c r="M49" s="9"/>
      <c r="N49" s="16"/>
      <c r="O49" s="15"/>
      <c r="P49" s="9"/>
      <c r="Q49" s="9"/>
      <c r="R49" s="9"/>
      <c r="S49" s="9"/>
    </row>
    <row r="50" customFormat="false" ht="12" hidden="false" customHeight="false" outlineLevel="0" collapsed="false">
      <c r="A50" s="9"/>
      <c r="B50" s="9"/>
      <c r="C50" s="9"/>
      <c r="D50" s="9"/>
      <c r="E50" s="9"/>
      <c r="F50" s="15"/>
      <c r="G50" s="9"/>
      <c r="H50" s="9"/>
      <c r="I50" s="9"/>
      <c r="J50" s="15"/>
      <c r="K50" s="9"/>
      <c r="L50" s="9"/>
      <c r="M50" s="9"/>
      <c r="N50" s="16"/>
      <c r="O50" s="15"/>
      <c r="P50" s="9"/>
      <c r="Q50" s="9"/>
      <c r="R50" s="9"/>
      <c r="S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15"/>
      <c r="G51" s="9"/>
      <c r="H51" s="9"/>
      <c r="I51" s="9"/>
      <c r="J51" s="15"/>
      <c r="K51" s="9"/>
      <c r="L51" s="9"/>
      <c r="M51" s="9"/>
      <c r="N51" s="16"/>
      <c r="O51" s="15"/>
      <c r="P51" s="9"/>
      <c r="Q51" s="9"/>
      <c r="R51" s="9"/>
      <c r="S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15"/>
      <c r="G52" s="9"/>
      <c r="H52" s="9"/>
      <c r="I52" s="9"/>
      <c r="J52" s="15"/>
      <c r="K52" s="9"/>
      <c r="L52" s="9"/>
      <c r="M52" s="9"/>
      <c r="N52" s="16"/>
      <c r="O52" s="15"/>
      <c r="P52" s="9"/>
      <c r="Q52" s="9"/>
      <c r="R52" s="9"/>
      <c r="S52" s="9"/>
    </row>
    <row r="53" customFormat="false" ht="12" hidden="false" customHeight="false" outlineLevel="0" collapsed="false">
      <c r="A53" s="9"/>
      <c r="B53" s="9"/>
      <c r="C53" s="9"/>
      <c r="D53" s="9"/>
      <c r="E53" s="9"/>
      <c r="F53" s="15"/>
      <c r="G53" s="9"/>
      <c r="H53" s="9"/>
      <c r="I53" s="9"/>
      <c r="J53" s="15"/>
      <c r="K53" s="9"/>
      <c r="L53" s="9"/>
      <c r="M53" s="9"/>
      <c r="N53" s="16"/>
      <c r="O53" s="15"/>
      <c r="P53" s="9"/>
      <c r="Q53" s="9"/>
      <c r="R53" s="9"/>
      <c r="S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15"/>
      <c r="G54" s="9"/>
      <c r="H54" s="9"/>
      <c r="I54" s="9"/>
      <c r="J54" s="15"/>
      <c r="K54" s="9"/>
      <c r="L54" s="9"/>
      <c r="M54" s="9"/>
      <c r="N54" s="16"/>
      <c r="O54" s="15"/>
      <c r="P54" s="9"/>
      <c r="Q54" s="9"/>
      <c r="R54" s="9"/>
      <c r="S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15"/>
      <c r="G55" s="9"/>
      <c r="H55" s="9"/>
      <c r="I55" s="9"/>
      <c r="J55" s="15"/>
      <c r="K55" s="9"/>
      <c r="L55" s="9"/>
      <c r="M55" s="9"/>
      <c r="N55" s="16"/>
      <c r="O55" s="15"/>
      <c r="P55" s="9"/>
      <c r="Q55" s="9"/>
      <c r="R55" s="9"/>
      <c r="S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15"/>
      <c r="G56" s="9"/>
      <c r="H56" s="9"/>
      <c r="I56" s="9"/>
      <c r="J56" s="15"/>
      <c r="K56" s="9"/>
      <c r="L56" s="9"/>
      <c r="M56" s="9"/>
      <c r="N56" s="16"/>
      <c r="O56" s="15"/>
      <c r="P56" s="9"/>
      <c r="Q56" s="9"/>
      <c r="R56" s="9"/>
      <c r="S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15"/>
      <c r="G57" s="9"/>
      <c r="H57" s="9"/>
      <c r="I57" s="9"/>
      <c r="J57" s="15"/>
      <c r="K57" s="9"/>
      <c r="L57" s="9"/>
      <c r="M57" s="9"/>
      <c r="N57" s="16"/>
      <c r="O57" s="15"/>
      <c r="P57" s="9"/>
      <c r="Q57" s="9"/>
      <c r="R57" s="9"/>
      <c r="S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15"/>
      <c r="G58" s="9"/>
      <c r="H58" s="9"/>
      <c r="I58" s="9"/>
      <c r="J58" s="15"/>
      <c r="K58" s="9"/>
      <c r="L58" s="9"/>
      <c r="M58" s="9"/>
      <c r="N58" s="16"/>
      <c r="O58" s="15"/>
      <c r="P58" s="9"/>
      <c r="Q58" s="9"/>
      <c r="R58" s="9"/>
      <c r="S58" s="9"/>
    </row>
  </sheetData>
  <mergeCells count="5">
    <mergeCell ref="C5:F5"/>
    <mergeCell ref="G5:J5"/>
    <mergeCell ref="K5:O5"/>
    <mergeCell ref="P5:P6"/>
    <mergeCell ref="A6:B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" width="3.1"/>
    <col collapsed="false" customWidth="true" hidden="false" outlineLevel="0" max="2" min="2" style="9" width="9.99"/>
    <col collapsed="false" customWidth="true" hidden="false" outlineLevel="0" max="3" min="3" style="9" width="11.21"/>
    <col collapsed="false" customWidth="true" hidden="false" outlineLevel="0" max="4" min="4" style="9" width="9.66"/>
    <col collapsed="false" customWidth="true" hidden="false" outlineLevel="0" max="5" min="5" style="9" width="9.44"/>
    <col collapsed="false" customWidth="true" hidden="false" outlineLevel="0" max="6" min="6" style="9" width="8.22"/>
    <col collapsed="false" customWidth="true" hidden="false" outlineLevel="0" max="7" min="7" style="9" width="9.1"/>
    <col collapsed="false" customWidth="true" hidden="false" outlineLevel="0" max="8" min="8" style="9" width="9.99"/>
    <col collapsed="false" customWidth="true" hidden="false" outlineLevel="0" max="9" min="9" style="9" width="8.22"/>
    <col collapsed="false" customWidth="true" hidden="false" outlineLevel="0" max="11" min="10" style="9" width="9.99"/>
    <col collapsed="false" customWidth="true" hidden="false" outlineLevel="0" max="12" min="12" style="9" width="11.21"/>
    <col collapsed="false" customWidth="true" hidden="false" outlineLevel="0" max="21" min="13" style="9" width="9.99"/>
    <col collapsed="false" customWidth="true" hidden="false" outlineLevel="0" max="23" min="22" style="9" width="10.44"/>
    <col collapsed="false" customWidth="true" hidden="false" outlineLevel="0" max="24" min="24" style="9" width="6.88"/>
    <col collapsed="false" customWidth="false" hidden="false" outlineLevel="0" max="257" min="25" style="9" width="7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5"/>
      <c r="H1" s="5"/>
      <c r="K1" s="73" t="s">
        <v>45</v>
      </c>
      <c r="L1" s="8" t="s">
        <v>46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7.5" hidden="false" customHeight="true" outlineLevel="0" collapsed="false">
      <c r="B2" s="5"/>
      <c r="C2" s="5"/>
      <c r="D2" s="5"/>
      <c r="E2" s="5"/>
      <c r="F2" s="5"/>
      <c r="G2" s="5"/>
      <c r="H2" s="5"/>
      <c r="K2" s="7"/>
      <c r="L2" s="8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K3" s="74" t="s">
        <v>47</v>
      </c>
      <c r="L3" s="75" t="s">
        <v>48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6" hidden="false" customHeight="false" outlineLevel="0" collapsed="false">
      <c r="A4" s="76" t="s">
        <v>49</v>
      </c>
      <c r="D4" s="61"/>
      <c r="V4" s="77" t="s">
        <v>50</v>
      </c>
    </row>
    <row r="5" customFormat="false" ht="15" hidden="false" customHeight="true" outlineLevel="0" collapsed="false">
      <c r="A5" s="17"/>
      <c r="B5" s="78"/>
      <c r="C5" s="18" t="s">
        <v>51</v>
      </c>
      <c r="D5" s="79" t="s">
        <v>52</v>
      </c>
      <c r="E5" s="79"/>
      <c r="F5" s="79"/>
      <c r="G5" s="79"/>
      <c r="H5" s="80" t="s">
        <v>53</v>
      </c>
      <c r="I5" s="80"/>
      <c r="J5" s="80"/>
      <c r="K5" s="80"/>
      <c r="L5" s="19" t="s">
        <v>54</v>
      </c>
      <c r="M5" s="19"/>
      <c r="N5" s="19"/>
      <c r="O5" s="19"/>
      <c r="P5" s="19"/>
      <c r="Q5" s="19"/>
      <c r="R5" s="19"/>
      <c r="S5" s="19"/>
      <c r="T5" s="19"/>
      <c r="U5" s="19"/>
      <c r="V5" s="81" t="s">
        <v>55</v>
      </c>
      <c r="W5" s="82" t="s">
        <v>56</v>
      </c>
      <c r="X5" s="83" t="s">
        <v>8</v>
      </c>
    </row>
    <row r="6" customFormat="false" ht="30" hidden="false" customHeight="true" outlineLevel="0" collapsed="false">
      <c r="A6" s="84" t="s">
        <v>57</v>
      </c>
      <c r="B6" s="84"/>
      <c r="C6" s="18"/>
      <c r="D6" s="85" t="s">
        <v>58</v>
      </c>
      <c r="E6" s="85" t="s">
        <v>59</v>
      </c>
      <c r="F6" s="85" t="s">
        <v>60</v>
      </c>
      <c r="G6" s="85" t="s">
        <v>61</v>
      </c>
      <c r="H6" s="85" t="s">
        <v>58</v>
      </c>
      <c r="I6" s="85" t="s">
        <v>62</v>
      </c>
      <c r="J6" s="85" t="s">
        <v>63</v>
      </c>
      <c r="K6" s="86" t="s">
        <v>64</v>
      </c>
      <c r="L6" s="85" t="s">
        <v>58</v>
      </c>
      <c r="M6" s="87" t="s">
        <v>65</v>
      </c>
      <c r="N6" s="87" t="s">
        <v>66</v>
      </c>
      <c r="O6" s="87" t="s">
        <v>67</v>
      </c>
      <c r="P6" s="87" t="s">
        <v>68</v>
      </c>
      <c r="Q6" s="87" t="s">
        <v>69</v>
      </c>
      <c r="R6" s="87" t="s">
        <v>70</v>
      </c>
      <c r="S6" s="85" t="s">
        <v>71</v>
      </c>
      <c r="T6" s="87" t="s">
        <v>72</v>
      </c>
      <c r="U6" s="87" t="s">
        <v>73</v>
      </c>
      <c r="V6" s="81"/>
      <c r="W6" s="88" t="s">
        <v>74</v>
      </c>
      <c r="X6" s="83"/>
    </row>
    <row r="7" customFormat="false" ht="11.25" hidden="false" customHeight="true" outlineLevel="0" collapsed="false">
      <c r="A7" s="24"/>
      <c r="B7" s="25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28"/>
    </row>
    <row r="8" s="40" customFormat="true" ht="12" hidden="false" customHeight="true" outlineLevel="0" collapsed="false">
      <c r="A8" s="29" t="s">
        <v>18</v>
      </c>
      <c r="B8" s="30"/>
      <c r="C8" s="90" t="n">
        <v>2715699</v>
      </c>
      <c r="D8" s="90" t="n">
        <v>75362</v>
      </c>
      <c r="E8" s="90" t="n">
        <v>57003</v>
      </c>
      <c r="F8" s="90" t="n">
        <v>2700</v>
      </c>
      <c r="G8" s="90" t="n">
        <v>15659</v>
      </c>
      <c r="H8" s="90" t="n">
        <v>665206</v>
      </c>
      <c r="I8" s="90" t="n">
        <v>2482</v>
      </c>
      <c r="J8" s="90" t="n">
        <v>477687</v>
      </c>
      <c r="K8" s="90" t="n">
        <v>185037</v>
      </c>
      <c r="L8" s="90" t="n">
        <v>1961650</v>
      </c>
      <c r="M8" s="90" t="n">
        <v>147894</v>
      </c>
      <c r="N8" s="90" t="n">
        <v>234013</v>
      </c>
      <c r="O8" s="90" t="n">
        <v>158028</v>
      </c>
      <c r="P8" s="90" t="n">
        <v>306932</v>
      </c>
      <c r="Q8" s="90" t="n">
        <v>119915</v>
      </c>
      <c r="R8" s="90" t="n">
        <v>93209</v>
      </c>
      <c r="S8" s="90" t="n">
        <v>491950</v>
      </c>
      <c r="T8" s="90" t="n">
        <v>340545</v>
      </c>
      <c r="U8" s="90" t="n">
        <v>69164</v>
      </c>
      <c r="V8" s="90" t="n">
        <v>24449</v>
      </c>
      <c r="W8" s="90" t="n">
        <v>10968</v>
      </c>
      <c r="X8" s="39" t="s">
        <v>19</v>
      </c>
    </row>
    <row r="9" s="40" customFormat="true" ht="12" hidden="false" customHeight="true" outlineLevel="0" collapsed="false">
      <c r="A9" s="29" t="s">
        <v>20</v>
      </c>
      <c r="B9" s="30"/>
      <c r="C9" s="90" t="n">
        <v>2202312</v>
      </c>
      <c r="D9" s="90" t="n">
        <v>56420</v>
      </c>
      <c r="E9" s="90" t="n">
        <v>40537</v>
      </c>
      <c r="F9" s="90" t="n">
        <v>2309</v>
      </c>
      <c r="G9" s="90" t="n">
        <v>13574</v>
      </c>
      <c r="H9" s="90" t="n">
        <v>518007</v>
      </c>
      <c r="I9" s="90" t="n">
        <v>2355</v>
      </c>
      <c r="J9" s="90" t="n">
        <v>366136</v>
      </c>
      <c r="K9" s="90" t="n">
        <v>149516</v>
      </c>
      <c r="L9" s="90" t="n">
        <v>1616952</v>
      </c>
      <c r="M9" s="90" t="n">
        <v>49834</v>
      </c>
      <c r="N9" s="90" t="n">
        <v>207909</v>
      </c>
      <c r="O9" s="90" t="n">
        <v>145586</v>
      </c>
      <c r="P9" s="90" t="n">
        <v>256540</v>
      </c>
      <c r="Q9" s="90" t="n">
        <v>99057</v>
      </c>
      <c r="R9" s="90" t="n">
        <v>85294</v>
      </c>
      <c r="S9" s="90" t="n">
        <v>432162</v>
      </c>
      <c r="T9" s="90" t="n">
        <v>280594</v>
      </c>
      <c r="U9" s="90" t="n">
        <v>59980</v>
      </c>
      <c r="V9" s="90" t="n">
        <v>19827</v>
      </c>
      <c r="W9" s="90" t="n">
        <v>8893</v>
      </c>
      <c r="X9" s="39" t="s">
        <v>21</v>
      </c>
    </row>
    <row r="10" s="40" customFormat="true" ht="12" hidden="false" customHeight="true" outlineLevel="0" collapsed="false">
      <c r="A10" s="29" t="s">
        <v>22</v>
      </c>
      <c r="B10" s="30"/>
      <c r="C10" s="90" t="n">
        <v>513385</v>
      </c>
      <c r="D10" s="90" t="n">
        <v>18941</v>
      </c>
      <c r="E10" s="90" t="n">
        <v>16467</v>
      </c>
      <c r="F10" s="90" t="n">
        <v>391</v>
      </c>
      <c r="G10" s="90" t="n">
        <v>2084</v>
      </c>
      <c r="H10" s="90" t="n">
        <v>147200</v>
      </c>
      <c r="I10" s="90" t="n">
        <v>127</v>
      </c>
      <c r="J10" s="90" t="n">
        <v>111551</v>
      </c>
      <c r="K10" s="90" t="n">
        <v>35521</v>
      </c>
      <c r="L10" s="90" t="n">
        <v>344696</v>
      </c>
      <c r="M10" s="90" t="n">
        <v>98063</v>
      </c>
      <c r="N10" s="90" t="n">
        <v>26104</v>
      </c>
      <c r="O10" s="90" t="n">
        <v>12441</v>
      </c>
      <c r="P10" s="90" t="n">
        <v>50392</v>
      </c>
      <c r="Q10" s="90" t="n">
        <v>20857</v>
      </c>
      <c r="R10" s="90" t="n">
        <v>7915</v>
      </c>
      <c r="S10" s="90" t="n">
        <v>59786</v>
      </c>
      <c r="T10" s="90" t="n">
        <v>59951</v>
      </c>
      <c r="U10" s="90" t="n">
        <v>9185</v>
      </c>
      <c r="V10" s="90" t="n">
        <v>4621</v>
      </c>
      <c r="W10" s="90" t="n">
        <v>2075</v>
      </c>
      <c r="X10" s="39" t="s">
        <v>23</v>
      </c>
    </row>
    <row r="11" customFormat="false" ht="12" hidden="false" customHeight="true" outlineLevel="0" collapsed="false">
      <c r="A11" s="24"/>
      <c r="B11" s="25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54"/>
    </row>
    <row r="12" customFormat="false" ht="12" hidden="false" customHeight="true" outlineLevel="0" collapsed="false">
      <c r="A12" s="24" t="n">
        <v>1</v>
      </c>
      <c r="B12" s="55" t="s">
        <v>24</v>
      </c>
      <c r="C12" s="91" t="n">
        <v>858423</v>
      </c>
      <c r="D12" s="91" t="n">
        <v>16633</v>
      </c>
      <c r="E12" s="91" t="n">
        <v>7529</v>
      </c>
      <c r="F12" s="91" t="n">
        <v>428</v>
      </c>
      <c r="G12" s="91" t="n">
        <v>8677</v>
      </c>
      <c r="H12" s="91" t="n">
        <v>138901</v>
      </c>
      <c r="I12" s="91" t="n">
        <v>89</v>
      </c>
      <c r="J12" s="91" t="n">
        <v>84138</v>
      </c>
      <c r="K12" s="91" t="n">
        <v>54673</v>
      </c>
      <c r="L12" s="91" t="n">
        <v>698627</v>
      </c>
      <c r="M12" s="91" t="n">
        <v>16675</v>
      </c>
      <c r="N12" s="91" t="n">
        <v>93184</v>
      </c>
      <c r="O12" s="91" t="n">
        <v>93343</v>
      </c>
      <c r="P12" s="91" t="n">
        <v>91190</v>
      </c>
      <c r="Q12" s="91" t="n">
        <v>26116</v>
      </c>
      <c r="R12" s="91" t="n">
        <v>53773</v>
      </c>
      <c r="S12" s="91" t="n">
        <v>182120</v>
      </c>
      <c r="T12" s="91" t="n">
        <v>113615</v>
      </c>
      <c r="U12" s="91" t="n">
        <v>28612</v>
      </c>
      <c r="V12" s="91" t="n">
        <v>7728</v>
      </c>
      <c r="W12" s="91" t="n">
        <v>3467</v>
      </c>
      <c r="X12" s="54" t="n">
        <v>1</v>
      </c>
    </row>
    <row r="13" customFormat="false" ht="12" hidden="false" customHeight="true" outlineLevel="0" collapsed="false">
      <c r="A13" s="24" t="n">
        <v>2</v>
      </c>
      <c r="B13" s="55" t="s">
        <v>25</v>
      </c>
      <c r="C13" s="91" t="n">
        <v>329931</v>
      </c>
      <c r="D13" s="91" t="n">
        <v>15580</v>
      </c>
      <c r="E13" s="91" t="n">
        <v>12664</v>
      </c>
      <c r="F13" s="91" t="n">
        <v>633</v>
      </c>
      <c r="G13" s="91" t="n">
        <v>2283</v>
      </c>
      <c r="H13" s="91" t="n">
        <v>65603</v>
      </c>
      <c r="I13" s="91" t="n">
        <v>981</v>
      </c>
      <c r="J13" s="91" t="n">
        <v>35671</v>
      </c>
      <c r="K13" s="91" t="n">
        <v>28951</v>
      </c>
      <c r="L13" s="91" t="n">
        <v>247111</v>
      </c>
      <c r="M13" s="91" t="n">
        <v>8760</v>
      </c>
      <c r="N13" s="91" t="n">
        <v>29626</v>
      </c>
      <c r="O13" s="91" t="n">
        <v>15929</v>
      </c>
      <c r="P13" s="91" t="n">
        <v>42984</v>
      </c>
      <c r="Q13" s="91" t="n">
        <v>12976</v>
      </c>
      <c r="R13" s="91" t="n">
        <v>8289</v>
      </c>
      <c r="S13" s="91" t="n">
        <v>69443</v>
      </c>
      <c r="T13" s="91" t="n">
        <v>50412</v>
      </c>
      <c r="U13" s="91" t="n">
        <v>8691</v>
      </c>
      <c r="V13" s="91" t="n">
        <v>2970</v>
      </c>
      <c r="W13" s="91" t="n">
        <v>1332</v>
      </c>
      <c r="X13" s="54" t="n">
        <v>2</v>
      </c>
    </row>
    <row r="14" customFormat="false" ht="12" hidden="false" customHeight="true" outlineLevel="0" collapsed="false">
      <c r="A14" s="24" t="n">
        <v>3</v>
      </c>
      <c r="B14" s="55" t="s">
        <v>26</v>
      </c>
      <c r="C14" s="91" t="n">
        <v>312333</v>
      </c>
      <c r="D14" s="91" t="n">
        <v>1202</v>
      </c>
      <c r="E14" s="91" t="n">
        <v>1149</v>
      </c>
      <c r="F14" s="91" t="n">
        <v>53</v>
      </c>
      <c r="G14" s="92" t="s">
        <v>75</v>
      </c>
      <c r="H14" s="91" t="n">
        <v>141817</v>
      </c>
      <c r="I14" s="91" t="n">
        <v>81</v>
      </c>
      <c r="J14" s="91" t="n">
        <v>129731</v>
      </c>
      <c r="K14" s="91" t="n">
        <v>12004</v>
      </c>
      <c r="L14" s="91" t="n">
        <v>167764</v>
      </c>
      <c r="M14" s="91" t="n">
        <v>6453</v>
      </c>
      <c r="N14" s="91" t="n">
        <v>29231</v>
      </c>
      <c r="O14" s="91" t="n">
        <v>7609</v>
      </c>
      <c r="P14" s="91" t="n">
        <v>28509</v>
      </c>
      <c r="Q14" s="91" t="n">
        <v>24163</v>
      </c>
      <c r="R14" s="91" t="n">
        <v>4382</v>
      </c>
      <c r="S14" s="91" t="n">
        <v>41917</v>
      </c>
      <c r="T14" s="91" t="n">
        <v>20488</v>
      </c>
      <c r="U14" s="91" t="n">
        <v>5012</v>
      </c>
      <c r="V14" s="91" t="n">
        <v>2812</v>
      </c>
      <c r="W14" s="91" t="n">
        <v>1261</v>
      </c>
      <c r="X14" s="54" t="n">
        <v>3</v>
      </c>
    </row>
    <row r="15" customFormat="false" ht="12" hidden="false" customHeight="true" outlineLevel="0" collapsed="false">
      <c r="A15" s="24" t="n">
        <v>4</v>
      </c>
      <c r="B15" s="55" t="s">
        <v>27</v>
      </c>
      <c r="C15" s="91" t="n">
        <v>57039</v>
      </c>
      <c r="D15" s="91" t="n">
        <v>1710</v>
      </c>
      <c r="E15" s="91" t="n">
        <v>1578</v>
      </c>
      <c r="F15" s="91" t="n">
        <v>124</v>
      </c>
      <c r="G15" s="91" t="n">
        <v>8</v>
      </c>
      <c r="H15" s="91" t="n">
        <v>15446</v>
      </c>
      <c r="I15" s="91" t="n">
        <v>192</v>
      </c>
      <c r="J15" s="91" t="n">
        <v>12029</v>
      </c>
      <c r="K15" s="91" t="n">
        <v>3226</v>
      </c>
      <c r="L15" s="91" t="n">
        <v>39599</v>
      </c>
      <c r="M15" s="91" t="n">
        <v>1333</v>
      </c>
      <c r="N15" s="91" t="n">
        <v>3981</v>
      </c>
      <c r="O15" s="91" t="n">
        <v>1508</v>
      </c>
      <c r="P15" s="91" t="n">
        <v>6864</v>
      </c>
      <c r="Q15" s="91" t="n">
        <v>5464</v>
      </c>
      <c r="R15" s="91" t="n">
        <v>1816</v>
      </c>
      <c r="S15" s="91" t="n">
        <v>8666</v>
      </c>
      <c r="T15" s="91" t="n">
        <v>7905</v>
      </c>
      <c r="U15" s="91" t="n">
        <v>2062</v>
      </c>
      <c r="V15" s="91" t="n">
        <v>514</v>
      </c>
      <c r="W15" s="91" t="n">
        <v>230</v>
      </c>
      <c r="X15" s="54" t="n">
        <v>4</v>
      </c>
    </row>
    <row r="16" customFormat="false" ht="12" hidden="false" customHeight="true" outlineLevel="0" collapsed="false">
      <c r="A16" s="24" t="n">
        <v>5</v>
      </c>
      <c r="B16" s="55" t="s">
        <v>28</v>
      </c>
      <c r="C16" s="91" t="n">
        <v>157931</v>
      </c>
      <c r="D16" s="91" t="n">
        <v>5445</v>
      </c>
      <c r="E16" s="91" t="n">
        <v>4905</v>
      </c>
      <c r="F16" s="91" t="n">
        <v>329</v>
      </c>
      <c r="G16" s="91" t="n">
        <v>211</v>
      </c>
      <c r="H16" s="91" t="n">
        <v>37640</v>
      </c>
      <c r="I16" s="91" t="n">
        <v>326</v>
      </c>
      <c r="J16" s="91" t="n">
        <v>21613</v>
      </c>
      <c r="K16" s="91" t="n">
        <v>15701</v>
      </c>
      <c r="L16" s="91" t="n">
        <v>114062</v>
      </c>
      <c r="M16" s="91" t="n">
        <v>4136</v>
      </c>
      <c r="N16" s="91" t="n">
        <v>13907</v>
      </c>
      <c r="O16" s="91" t="n">
        <v>7526</v>
      </c>
      <c r="P16" s="91" t="n">
        <v>18571</v>
      </c>
      <c r="Q16" s="91" t="n">
        <v>6912</v>
      </c>
      <c r="R16" s="91" t="n">
        <v>3930</v>
      </c>
      <c r="S16" s="91" t="n">
        <v>31820</v>
      </c>
      <c r="T16" s="91" t="n">
        <v>23441</v>
      </c>
      <c r="U16" s="91" t="n">
        <v>3820</v>
      </c>
      <c r="V16" s="91" t="n">
        <v>1422</v>
      </c>
      <c r="W16" s="91" t="n">
        <v>638</v>
      </c>
      <c r="X16" s="54" t="n">
        <v>5</v>
      </c>
    </row>
    <row r="17" customFormat="false" ht="12" hidden="false" customHeight="true" outlineLevel="0" collapsed="false">
      <c r="A17" s="24" t="n">
        <v>6</v>
      </c>
      <c r="B17" s="55" t="s">
        <v>29</v>
      </c>
      <c r="C17" s="91" t="n">
        <v>140661</v>
      </c>
      <c r="D17" s="91" t="n">
        <v>2965</v>
      </c>
      <c r="E17" s="91" t="n">
        <v>2702</v>
      </c>
      <c r="F17" s="91" t="n">
        <v>252</v>
      </c>
      <c r="G17" s="91" t="n">
        <v>11</v>
      </c>
      <c r="H17" s="91" t="n">
        <v>27194</v>
      </c>
      <c r="I17" s="91" t="n">
        <v>385</v>
      </c>
      <c r="J17" s="91" t="n">
        <v>18935</v>
      </c>
      <c r="K17" s="91" t="n">
        <v>7874</v>
      </c>
      <c r="L17" s="91" t="n">
        <v>109803</v>
      </c>
      <c r="M17" s="91" t="n">
        <v>3923</v>
      </c>
      <c r="N17" s="91" t="n">
        <v>13048</v>
      </c>
      <c r="O17" s="91" t="n">
        <v>6695</v>
      </c>
      <c r="P17" s="91" t="n">
        <v>18789</v>
      </c>
      <c r="Q17" s="91" t="n">
        <v>7042</v>
      </c>
      <c r="R17" s="91" t="n">
        <v>4642</v>
      </c>
      <c r="S17" s="91" t="n">
        <v>32957</v>
      </c>
      <c r="T17" s="91" t="n">
        <v>19433</v>
      </c>
      <c r="U17" s="91" t="n">
        <v>3274</v>
      </c>
      <c r="V17" s="91" t="n">
        <v>1266</v>
      </c>
      <c r="W17" s="91" t="n">
        <v>568</v>
      </c>
      <c r="X17" s="54" t="n">
        <v>6</v>
      </c>
    </row>
    <row r="18" customFormat="false" ht="12" hidden="false" customHeight="true" outlineLevel="0" collapsed="false">
      <c r="A18" s="24" t="n">
        <v>7</v>
      </c>
      <c r="B18" s="55" t="s">
        <v>30</v>
      </c>
      <c r="C18" s="91" t="n">
        <v>96721</v>
      </c>
      <c r="D18" s="91" t="n">
        <v>3932</v>
      </c>
      <c r="E18" s="91" t="n">
        <v>2765</v>
      </c>
      <c r="F18" s="91" t="n">
        <v>124</v>
      </c>
      <c r="G18" s="91" t="n">
        <v>1044</v>
      </c>
      <c r="H18" s="91" t="n">
        <v>34700</v>
      </c>
      <c r="I18" s="91" t="n">
        <v>126</v>
      </c>
      <c r="J18" s="91" t="n">
        <v>26943</v>
      </c>
      <c r="K18" s="91" t="n">
        <v>7631</v>
      </c>
      <c r="L18" s="91" t="n">
        <v>57609</v>
      </c>
      <c r="M18" s="91" t="n">
        <v>1809</v>
      </c>
      <c r="N18" s="91" t="n">
        <v>7798</v>
      </c>
      <c r="O18" s="91" t="n">
        <v>4892</v>
      </c>
      <c r="P18" s="91" t="n">
        <v>11228</v>
      </c>
      <c r="Q18" s="91" t="n">
        <v>1991</v>
      </c>
      <c r="R18" s="91" t="n">
        <v>1907</v>
      </c>
      <c r="S18" s="91" t="n">
        <v>15178</v>
      </c>
      <c r="T18" s="91" t="n">
        <v>10189</v>
      </c>
      <c r="U18" s="91" t="n">
        <v>2617</v>
      </c>
      <c r="V18" s="91" t="n">
        <v>871</v>
      </c>
      <c r="W18" s="91" t="n">
        <v>391</v>
      </c>
      <c r="X18" s="54" t="n">
        <v>7</v>
      </c>
    </row>
    <row r="19" customFormat="false" ht="12" hidden="false" customHeight="true" outlineLevel="0" collapsed="false">
      <c r="A19" s="24" t="n">
        <v>8</v>
      </c>
      <c r="B19" s="55" t="s">
        <v>31</v>
      </c>
      <c r="C19" s="91" t="n">
        <v>100385</v>
      </c>
      <c r="D19" s="91" t="n">
        <v>4042</v>
      </c>
      <c r="E19" s="91" t="n">
        <v>2856</v>
      </c>
      <c r="F19" s="91" t="n">
        <v>44</v>
      </c>
      <c r="G19" s="91" t="n">
        <v>1141</v>
      </c>
      <c r="H19" s="91" t="n">
        <v>22788</v>
      </c>
      <c r="I19" s="91" t="n">
        <v>71</v>
      </c>
      <c r="J19" s="91" t="n">
        <v>12385</v>
      </c>
      <c r="K19" s="91" t="n">
        <v>10332</v>
      </c>
      <c r="L19" s="91" t="n">
        <v>73057</v>
      </c>
      <c r="M19" s="91" t="n">
        <v>2536</v>
      </c>
      <c r="N19" s="91" t="n">
        <v>8605</v>
      </c>
      <c r="O19" s="91" t="n">
        <v>3315</v>
      </c>
      <c r="P19" s="91" t="n">
        <v>17164</v>
      </c>
      <c r="Q19" s="91" t="n">
        <v>6736</v>
      </c>
      <c r="R19" s="91" t="n">
        <v>2403</v>
      </c>
      <c r="S19" s="91" t="n">
        <v>17991</v>
      </c>
      <c r="T19" s="91" t="n">
        <v>12715</v>
      </c>
      <c r="U19" s="91" t="n">
        <v>1594</v>
      </c>
      <c r="V19" s="91" t="n">
        <v>904</v>
      </c>
      <c r="W19" s="91" t="n">
        <v>405</v>
      </c>
      <c r="X19" s="54" t="n">
        <v>8</v>
      </c>
    </row>
    <row r="20" customFormat="false" ht="12" hidden="false" customHeight="true" outlineLevel="0" collapsed="false">
      <c r="A20" s="24" t="n">
        <v>9</v>
      </c>
      <c r="B20" s="55" t="s">
        <v>32</v>
      </c>
      <c r="C20" s="91" t="n">
        <v>67685</v>
      </c>
      <c r="D20" s="91" t="n">
        <v>2077</v>
      </c>
      <c r="E20" s="91" t="n">
        <v>1894</v>
      </c>
      <c r="F20" s="91" t="n">
        <v>176</v>
      </c>
      <c r="G20" s="91" t="n">
        <v>6</v>
      </c>
      <c r="H20" s="91" t="n">
        <v>10311</v>
      </c>
      <c r="I20" s="91" t="n">
        <v>76</v>
      </c>
      <c r="J20" s="91" t="n">
        <v>6602</v>
      </c>
      <c r="K20" s="91" t="n">
        <v>3634</v>
      </c>
      <c r="L20" s="91" t="n">
        <v>54961</v>
      </c>
      <c r="M20" s="91" t="n">
        <v>1888</v>
      </c>
      <c r="N20" s="91" t="n">
        <v>3596</v>
      </c>
      <c r="O20" s="91" t="n">
        <v>2156</v>
      </c>
      <c r="P20" s="91" t="n">
        <v>8932</v>
      </c>
      <c r="Q20" s="91" t="n">
        <v>2355</v>
      </c>
      <c r="R20" s="91" t="n">
        <v>2260</v>
      </c>
      <c r="S20" s="91" t="n">
        <v>22003</v>
      </c>
      <c r="T20" s="91" t="n">
        <v>9730</v>
      </c>
      <c r="U20" s="91" t="n">
        <v>2041</v>
      </c>
      <c r="V20" s="91" t="n">
        <v>609</v>
      </c>
      <c r="W20" s="91" t="n">
        <v>273</v>
      </c>
      <c r="X20" s="54" t="n">
        <v>9</v>
      </c>
    </row>
    <row r="21" customFormat="false" ht="12" hidden="false" customHeight="true" outlineLevel="0" collapsed="false">
      <c r="A21" s="24" t="n">
        <v>10</v>
      </c>
      <c r="B21" s="55" t="s">
        <v>33</v>
      </c>
      <c r="C21" s="91" t="n">
        <v>81203</v>
      </c>
      <c r="D21" s="91" t="n">
        <v>2834</v>
      </c>
      <c r="E21" s="91" t="n">
        <v>2495</v>
      </c>
      <c r="F21" s="91" t="n">
        <v>146</v>
      </c>
      <c r="G21" s="91" t="n">
        <v>193</v>
      </c>
      <c r="H21" s="91" t="n">
        <v>23607</v>
      </c>
      <c r="I21" s="91" t="n">
        <v>28</v>
      </c>
      <c r="J21" s="91" t="n">
        <v>18089</v>
      </c>
      <c r="K21" s="91" t="n">
        <v>5490</v>
      </c>
      <c r="L21" s="91" t="n">
        <v>54359</v>
      </c>
      <c r="M21" s="91" t="n">
        <v>2321</v>
      </c>
      <c r="N21" s="91" t="n">
        <v>4933</v>
      </c>
      <c r="O21" s="91" t="n">
        <v>2613</v>
      </c>
      <c r="P21" s="91" t="n">
        <v>12309</v>
      </c>
      <c r="Q21" s="91" t="n">
        <v>5302</v>
      </c>
      <c r="R21" s="91" t="n">
        <v>1892</v>
      </c>
      <c r="S21" s="91" t="n">
        <v>10067</v>
      </c>
      <c r="T21" s="91" t="n">
        <v>12666</v>
      </c>
      <c r="U21" s="91" t="n">
        <v>2257</v>
      </c>
      <c r="V21" s="91" t="n">
        <v>731</v>
      </c>
      <c r="W21" s="91" t="n">
        <v>328</v>
      </c>
      <c r="X21" s="54" t="n">
        <v>10</v>
      </c>
    </row>
    <row r="22" customFormat="false" ht="12" hidden="false" customHeight="true" outlineLevel="0" collapsed="false">
      <c r="A22" s="24"/>
      <c r="B22" s="55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54"/>
    </row>
    <row r="23" customFormat="false" ht="12" hidden="false" customHeight="true" outlineLevel="0" collapsed="false">
      <c r="A23" s="24" t="n">
        <v>11</v>
      </c>
      <c r="B23" s="55" t="s">
        <v>34</v>
      </c>
      <c r="C23" s="91" t="n">
        <v>66590</v>
      </c>
      <c r="D23" s="91" t="n">
        <v>933</v>
      </c>
      <c r="E23" s="91" t="n">
        <v>889</v>
      </c>
      <c r="F23" s="91" t="n">
        <v>44</v>
      </c>
      <c r="G23" s="91" t="s">
        <v>75</v>
      </c>
      <c r="H23" s="91" t="n">
        <v>27359</v>
      </c>
      <c r="I23" s="91" t="n">
        <v>22</v>
      </c>
      <c r="J23" s="91" t="n">
        <v>23018</v>
      </c>
      <c r="K23" s="91" t="n">
        <v>4319</v>
      </c>
      <c r="L23" s="91" t="n">
        <v>37968</v>
      </c>
      <c r="M23" s="91" t="n">
        <v>1212</v>
      </c>
      <c r="N23" s="91" t="n">
        <v>2082</v>
      </c>
      <c r="O23" s="91" t="n">
        <v>872</v>
      </c>
      <c r="P23" s="91" t="n">
        <v>6047</v>
      </c>
      <c r="Q23" s="91" t="n">
        <v>3081</v>
      </c>
      <c r="R23" s="91" t="n">
        <v>563</v>
      </c>
      <c r="S23" s="91" t="n">
        <v>7398</v>
      </c>
      <c r="T23" s="91" t="n">
        <v>16243</v>
      </c>
      <c r="U23" s="91" t="n">
        <v>471</v>
      </c>
      <c r="V23" s="91" t="n">
        <v>600</v>
      </c>
      <c r="W23" s="91" t="n">
        <v>269</v>
      </c>
      <c r="X23" s="54" t="n">
        <v>11</v>
      </c>
    </row>
    <row r="24" customFormat="false" ht="12" hidden="false" customHeight="true" outlineLevel="0" collapsed="false">
      <c r="A24" s="24"/>
      <c r="B24" s="5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3"/>
      <c r="W24" s="93"/>
      <c r="X24" s="54"/>
    </row>
    <row r="25" customFormat="false" ht="12" hidden="false" customHeight="true" outlineLevel="0" collapsed="false">
      <c r="A25" s="24" t="n">
        <v>12</v>
      </c>
      <c r="B25" s="55" t="s">
        <v>35</v>
      </c>
      <c r="C25" s="91" t="n">
        <v>50639</v>
      </c>
      <c r="D25" s="91" t="n">
        <v>191</v>
      </c>
      <c r="E25" s="91" t="n">
        <v>171</v>
      </c>
      <c r="F25" s="91" t="n">
        <v>20</v>
      </c>
      <c r="G25" s="91" t="s">
        <v>75</v>
      </c>
      <c r="H25" s="91" t="n">
        <v>20526</v>
      </c>
      <c r="I25" s="91" t="n">
        <v>36</v>
      </c>
      <c r="J25" s="91" t="n">
        <v>17881</v>
      </c>
      <c r="K25" s="91" t="n">
        <v>2608</v>
      </c>
      <c r="L25" s="91" t="n">
        <v>29671</v>
      </c>
      <c r="M25" s="91" t="n">
        <v>1243</v>
      </c>
      <c r="N25" s="91" t="n">
        <v>4838</v>
      </c>
      <c r="O25" s="91" t="n">
        <v>1117</v>
      </c>
      <c r="P25" s="91" t="n">
        <v>6424</v>
      </c>
      <c r="Q25" s="91" t="n">
        <v>4495</v>
      </c>
      <c r="R25" s="91" t="n">
        <v>935</v>
      </c>
      <c r="S25" s="91" t="n">
        <v>5376</v>
      </c>
      <c r="T25" s="91" t="n">
        <v>3583</v>
      </c>
      <c r="U25" s="91" t="n">
        <v>1660</v>
      </c>
      <c r="V25" s="91" t="n">
        <v>456</v>
      </c>
      <c r="W25" s="91" t="n">
        <v>205</v>
      </c>
      <c r="X25" s="54" t="n">
        <v>12</v>
      </c>
    </row>
    <row r="26" customFormat="false" ht="12" hidden="false" customHeight="true" outlineLevel="0" collapsed="false">
      <c r="A26" s="24" t="n">
        <v>13</v>
      </c>
      <c r="B26" s="55" t="s">
        <v>36</v>
      </c>
      <c r="C26" s="91" t="n">
        <v>42242</v>
      </c>
      <c r="D26" s="91" t="n">
        <v>378</v>
      </c>
      <c r="E26" s="91" t="n">
        <v>375</v>
      </c>
      <c r="F26" s="91" t="n">
        <v>3</v>
      </c>
      <c r="G26" s="91" t="s">
        <v>75</v>
      </c>
      <c r="H26" s="91" t="n">
        <v>22291</v>
      </c>
      <c r="I26" s="91" t="s">
        <v>75</v>
      </c>
      <c r="J26" s="91" t="n">
        <v>21047</v>
      </c>
      <c r="K26" s="91" t="n">
        <v>1244</v>
      </c>
      <c r="L26" s="91" t="n">
        <v>19364</v>
      </c>
      <c r="M26" s="91" t="n">
        <v>1036</v>
      </c>
      <c r="N26" s="91" t="n">
        <v>2554</v>
      </c>
      <c r="O26" s="91" t="n">
        <v>607</v>
      </c>
      <c r="P26" s="91" t="n">
        <v>3664</v>
      </c>
      <c r="Q26" s="91" t="n">
        <v>3542</v>
      </c>
      <c r="R26" s="91" t="n">
        <v>292</v>
      </c>
      <c r="S26" s="91" t="n">
        <v>4866</v>
      </c>
      <c r="T26" s="91" t="n">
        <v>2208</v>
      </c>
      <c r="U26" s="91" t="n">
        <v>594</v>
      </c>
      <c r="V26" s="93" t="n">
        <v>380</v>
      </c>
      <c r="W26" s="93" t="n">
        <v>171</v>
      </c>
      <c r="X26" s="54" t="n">
        <v>13</v>
      </c>
    </row>
    <row r="27" customFormat="false" ht="12" hidden="false" customHeight="true" outlineLevel="0" collapsed="false">
      <c r="A27" s="24" t="n">
        <v>14</v>
      </c>
      <c r="B27" s="55" t="s">
        <v>37</v>
      </c>
      <c r="C27" s="91" t="n">
        <v>62749</v>
      </c>
      <c r="D27" s="91" t="n">
        <v>1520</v>
      </c>
      <c r="E27" s="91" t="n">
        <v>1491</v>
      </c>
      <c r="F27" s="91" t="n">
        <v>20</v>
      </c>
      <c r="G27" s="91" t="n">
        <v>10</v>
      </c>
      <c r="H27" s="91" t="n">
        <v>17422</v>
      </c>
      <c r="I27" s="91" t="s">
        <v>75</v>
      </c>
      <c r="J27" s="91" t="n">
        <v>12488</v>
      </c>
      <c r="K27" s="91" t="n">
        <v>4935</v>
      </c>
      <c r="L27" s="91" t="n">
        <v>43495</v>
      </c>
      <c r="M27" s="91" t="n">
        <v>2149</v>
      </c>
      <c r="N27" s="91" t="n">
        <v>3313</v>
      </c>
      <c r="O27" s="91" t="n">
        <v>1547</v>
      </c>
      <c r="P27" s="91" t="n">
        <v>9583</v>
      </c>
      <c r="Q27" s="91" t="n">
        <v>3421</v>
      </c>
      <c r="R27" s="91" t="n">
        <v>1457</v>
      </c>
      <c r="S27" s="91" t="n">
        <v>12545</v>
      </c>
      <c r="T27" s="91" t="n">
        <v>8043</v>
      </c>
      <c r="U27" s="91" t="n">
        <v>1437</v>
      </c>
      <c r="V27" s="93" t="n">
        <v>565</v>
      </c>
      <c r="W27" s="93" t="n">
        <v>253</v>
      </c>
      <c r="X27" s="54" t="n">
        <v>14</v>
      </c>
    </row>
    <row r="28" customFormat="false" ht="12" hidden="false" customHeight="true" outlineLevel="0" collapsed="false">
      <c r="A28" s="24"/>
      <c r="B28" s="5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3"/>
      <c r="W28" s="93"/>
      <c r="X28" s="54"/>
    </row>
    <row r="29" customFormat="false" ht="12" hidden="false" customHeight="true" outlineLevel="0" collapsed="false">
      <c r="A29" s="24" t="n">
        <v>15</v>
      </c>
      <c r="B29" s="55" t="s">
        <v>38</v>
      </c>
      <c r="C29" s="91" t="n">
        <v>104908</v>
      </c>
      <c r="D29" s="91" t="n">
        <v>2206</v>
      </c>
      <c r="E29" s="91" t="n">
        <v>1960</v>
      </c>
      <c r="F29" s="91" t="n">
        <v>26</v>
      </c>
      <c r="G29" s="91" t="n">
        <v>221</v>
      </c>
      <c r="H29" s="91" t="n">
        <v>3567</v>
      </c>
      <c r="I29" s="91" t="s">
        <v>75</v>
      </c>
      <c r="J29" s="91" t="n">
        <v>285</v>
      </c>
      <c r="K29" s="91" t="n">
        <v>3282</v>
      </c>
      <c r="L29" s="91" t="n">
        <v>98613</v>
      </c>
      <c r="M29" s="91" t="n">
        <v>87833</v>
      </c>
      <c r="N29" s="91" t="n">
        <v>547</v>
      </c>
      <c r="O29" s="91" t="n">
        <v>285</v>
      </c>
      <c r="P29" s="91" t="n">
        <v>1759</v>
      </c>
      <c r="Q29" s="91" t="n">
        <v>324</v>
      </c>
      <c r="R29" s="91" t="n">
        <v>365</v>
      </c>
      <c r="S29" s="91" t="n">
        <v>3469</v>
      </c>
      <c r="T29" s="91" t="n">
        <v>3871</v>
      </c>
      <c r="U29" s="91" t="n">
        <v>159</v>
      </c>
      <c r="V29" s="93" t="n">
        <v>944</v>
      </c>
      <c r="W29" s="93" t="n">
        <v>424</v>
      </c>
      <c r="X29" s="54" t="n">
        <v>15</v>
      </c>
    </row>
    <row r="30" customFormat="false" ht="12" hidden="false" customHeight="true" outlineLevel="0" collapsed="false">
      <c r="A30" s="24"/>
      <c r="B30" s="55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3"/>
      <c r="W30" s="93"/>
      <c r="X30" s="54"/>
    </row>
    <row r="31" customFormat="false" ht="12" hidden="false" customHeight="true" outlineLevel="0" collapsed="false">
      <c r="A31" s="24" t="n">
        <v>16</v>
      </c>
      <c r="B31" s="55" t="s">
        <v>39</v>
      </c>
      <c r="C31" s="91" t="n">
        <v>53363</v>
      </c>
      <c r="D31" s="91" t="n">
        <v>1261</v>
      </c>
      <c r="E31" s="91" t="n">
        <v>1162</v>
      </c>
      <c r="F31" s="94" t="n">
        <v>82</v>
      </c>
      <c r="G31" s="91" t="n">
        <v>17</v>
      </c>
      <c r="H31" s="91" t="n">
        <v>17138</v>
      </c>
      <c r="I31" s="94" t="n">
        <v>0</v>
      </c>
      <c r="J31" s="91" t="n">
        <v>14039</v>
      </c>
      <c r="K31" s="91" t="n">
        <v>3099</v>
      </c>
      <c r="L31" s="91" t="n">
        <v>34698</v>
      </c>
      <c r="M31" s="91" t="n">
        <v>1302</v>
      </c>
      <c r="N31" s="91" t="n">
        <v>4680</v>
      </c>
      <c r="O31" s="91" t="n">
        <v>3117</v>
      </c>
      <c r="P31" s="91" t="n">
        <v>6559</v>
      </c>
      <c r="Q31" s="91" t="n">
        <v>1730</v>
      </c>
      <c r="R31" s="91" t="n">
        <v>1520</v>
      </c>
      <c r="S31" s="91" t="n">
        <v>7198</v>
      </c>
      <c r="T31" s="91" t="n">
        <v>7406</v>
      </c>
      <c r="U31" s="91" t="n">
        <v>1185</v>
      </c>
      <c r="V31" s="91" t="n">
        <v>480</v>
      </c>
      <c r="W31" s="91" t="n">
        <v>216</v>
      </c>
      <c r="X31" s="54" t="n">
        <v>16</v>
      </c>
    </row>
    <row r="32" customFormat="false" ht="12" hidden="false" customHeight="true" outlineLevel="0" collapsed="false">
      <c r="A32" s="24"/>
      <c r="B32" s="55"/>
      <c r="C32" s="91"/>
      <c r="D32" s="91"/>
      <c r="E32" s="91"/>
      <c r="F32" s="94"/>
      <c r="G32" s="91"/>
      <c r="H32" s="91"/>
      <c r="I32" s="94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54"/>
    </row>
    <row r="33" customFormat="false" ht="12" hidden="false" customHeight="true" outlineLevel="0" collapsed="false">
      <c r="A33" s="24" t="n">
        <v>17</v>
      </c>
      <c r="B33" s="55" t="s">
        <v>40</v>
      </c>
      <c r="C33" s="91" t="n">
        <v>25077</v>
      </c>
      <c r="D33" s="91" t="n">
        <v>266</v>
      </c>
      <c r="E33" s="91" t="n">
        <v>260</v>
      </c>
      <c r="F33" s="91" t="n">
        <v>6</v>
      </c>
      <c r="G33" s="91" t="s">
        <v>75</v>
      </c>
      <c r="H33" s="91" t="n">
        <v>13866</v>
      </c>
      <c r="I33" s="91" t="s">
        <v>75</v>
      </c>
      <c r="J33" s="91" t="n">
        <v>12590</v>
      </c>
      <c r="K33" s="91" t="n">
        <v>1276</v>
      </c>
      <c r="L33" s="91" t="n">
        <v>10821</v>
      </c>
      <c r="M33" s="91" t="n">
        <v>542</v>
      </c>
      <c r="N33" s="91" t="n">
        <v>665</v>
      </c>
      <c r="O33" s="91" t="n">
        <v>971</v>
      </c>
      <c r="P33" s="91" t="n">
        <v>2308</v>
      </c>
      <c r="Q33" s="91" t="n">
        <v>418</v>
      </c>
      <c r="R33" s="91" t="n">
        <v>423</v>
      </c>
      <c r="S33" s="91" t="n">
        <v>3012</v>
      </c>
      <c r="T33" s="91" t="n">
        <v>2174</v>
      </c>
      <c r="U33" s="91" t="n">
        <v>309</v>
      </c>
      <c r="V33" s="91" t="n">
        <v>226</v>
      </c>
      <c r="W33" s="91" t="n">
        <v>101</v>
      </c>
      <c r="X33" s="54" t="n">
        <v>17</v>
      </c>
    </row>
    <row r="34" customFormat="false" ht="12" hidden="false" customHeight="true" outlineLevel="0" collapsed="false">
      <c r="A34" s="24" t="n">
        <v>18</v>
      </c>
      <c r="B34" s="55" t="s">
        <v>41</v>
      </c>
      <c r="C34" s="91" t="n">
        <v>30136</v>
      </c>
      <c r="D34" s="91" t="n">
        <v>1098</v>
      </c>
      <c r="E34" s="91" t="n">
        <v>1089</v>
      </c>
      <c r="F34" s="91" t="n">
        <v>8</v>
      </c>
      <c r="G34" s="91" t="s">
        <v>75</v>
      </c>
      <c r="H34" s="91" t="n">
        <v>13230</v>
      </c>
      <c r="I34" s="91" t="s">
        <v>75</v>
      </c>
      <c r="J34" s="91" t="n">
        <v>7749</v>
      </c>
      <c r="K34" s="91" t="n">
        <v>5481</v>
      </c>
      <c r="L34" s="91" t="n">
        <v>15659</v>
      </c>
      <c r="M34" s="91" t="n">
        <v>814</v>
      </c>
      <c r="N34" s="91" t="n">
        <v>2205</v>
      </c>
      <c r="O34" s="91" t="n">
        <v>649</v>
      </c>
      <c r="P34" s="91" t="n">
        <v>4032</v>
      </c>
      <c r="Q34" s="91" t="n">
        <v>686</v>
      </c>
      <c r="R34" s="91" t="n">
        <v>607</v>
      </c>
      <c r="S34" s="91" t="n">
        <v>3563</v>
      </c>
      <c r="T34" s="91" t="n">
        <v>2287</v>
      </c>
      <c r="U34" s="91" t="n">
        <v>816</v>
      </c>
      <c r="V34" s="91" t="n">
        <v>271</v>
      </c>
      <c r="W34" s="91" t="n">
        <v>122</v>
      </c>
      <c r="X34" s="54" t="n">
        <v>18</v>
      </c>
    </row>
    <row r="35" customFormat="false" ht="12" hidden="false" customHeight="true" outlineLevel="0" collapsed="false">
      <c r="A35" s="24" t="n">
        <v>19</v>
      </c>
      <c r="B35" s="55" t="s">
        <v>42</v>
      </c>
      <c r="C35" s="91" t="n">
        <v>57085</v>
      </c>
      <c r="D35" s="91" t="n">
        <v>7400</v>
      </c>
      <c r="E35" s="91" t="n">
        <v>5977</v>
      </c>
      <c r="F35" s="95" t="n">
        <v>61</v>
      </c>
      <c r="G35" s="91" t="n">
        <v>1361</v>
      </c>
      <c r="H35" s="91" t="n">
        <v>8721</v>
      </c>
      <c r="I35" s="91" t="s">
        <v>75</v>
      </c>
      <c r="J35" s="91" t="n">
        <v>1935</v>
      </c>
      <c r="K35" s="91" t="n">
        <v>6786</v>
      </c>
      <c r="L35" s="91" t="n">
        <v>40681</v>
      </c>
      <c r="M35" s="91" t="n">
        <v>1479</v>
      </c>
      <c r="N35" s="91" t="n">
        <v>3928</v>
      </c>
      <c r="O35" s="91" t="n">
        <v>2585</v>
      </c>
      <c r="P35" s="91" t="n">
        <v>7636</v>
      </c>
      <c r="Q35" s="91" t="n">
        <v>2444</v>
      </c>
      <c r="R35" s="91" t="n">
        <v>1162</v>
      </c>
      <c r="S35" s="91" t="n">
        <v>9621</v>
      </c>
      <c r="T35" s="91" t="n">
        <v>10187</v>
      </c>
      <c r="U35" s="91" t="n">
        <v>1639</v>
      </c>
      <c r="V35" s="91" t="n">
        <v>514</v>
      </c>
      <c r="W35" s="91" t="n">
        <v>231</v>
      </c>
      <c r="X35" s="54" t="n">
        <v>19</v>
      </c>
    </row>
    <row r="36" customFormat="false" ht="12" hidden="false" customHeight="true" outlineLevel="0" collapsed="false">
      <c r="A36" s="24"/>
      <c r="B36" s="55"/>
      <c r="C36" s="91"/>
      <c r="D36" s="91"/>
      <c r="E36" s="91"/>
      <c r="F36" s="95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54"/>
    </row>
    <row r="37" customFormat="false" ht="12" hidden="false" customHeight="true" outlineLevel="0" collapsed="false">
      <c r="A37" s="63" t="n">
        <v>20</v>
      </c>
      <c r="B37" s="64" t="s">
        <v>43</v>
      </c>
      <c r="C37" s="96" t="n">
        <v>20596</v>
      </c>
      <c r="D37" s="97" t="n">
        <v>3688</v>
      </c>
      <c r="E37" s="97" t="n">
        <v>3093</v>
      </c>
      <c r="F37" s="97" t="n">
        <v>121</v>
      </c>
      <c r="G37" s="97" t="n">
        <v>475</v>
      </c>
      <c r="H37" s="97" t="n">
        <v>3080</v>
      </c>
      <c r="I37" s="97" t="n">
        <v>69</v>
      </c>
      <c r="J37" s="97" t="n">
        <v>519</v>
      </c>
      <c r="K37" s="97" t="n">
        <v>2491</v>
      </c>
      <c r="L37" s="97" t="n">
        <v>13726</v>
      </c>
      <c r="M37" s="97" t="n">
        <v>453</v>
      </c>
      <c r="N37" s="97" t="n">
        <v>1292</v>
      </c>
      <c r="O37" s="97" t="n">
        <v>691</v>
      </c>
      <c r="P37" s="97" t="n">
        <v>2380</v>
      </c>
      <c r="Q37" s="97" t="n">
        <v>716</v>
      </c>
      <c r="R37" s="97" t="n">
        <v>591</v>
      </c>
      <c r="S37" s="97" t="n">
        <v>2738</v>
      </c>
      <c r="T37" s="97" t="n">
        <v>3949</v>
      </c>
      <c r="U37" s="97" t="n">
        <v>915</v>
      </c>
      <c r="V37" s="97" t="n">
        <v>185</v>
      </c>
      <c r="W37" s="97" t="n">
        <v>83</v>
      </c>
      <c r="X37" s="72" t="n">
        <v>20</v>
      </c>
    </row>
    <row r="38" customFormat="false" ht="12.75" hidden="false" customHeight="true" outlineLevel="0" collapsed="false">
      <c r="A38" s="29" t="s">
        <v>44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40" customFormat="false" ht="12" hidden="false" customHeight="false" outlineLevel="0" collapsed="false">
      <c r="O40" s="61"/>
      <c r="P40" s="61"/>
    </row>
    <row r="41" customFormat="false" ht="12" hidden="false" customHeight="false" outlineLevel="0" collapsed="false">
      <c r="O41" s="61"/>
      <c r="P41" s="61"/>
    </row>
    <row r="42" customFormat="false" ht="12" hidden="false" customHeight="false" outlineLevel="0" collapsed="false">
      <c r="O42" s="61"/>
      <c r="P42" s="61"/>
    </row>
    <row r="43" customFormat="false" ht="12" hidden="false" customHeight="false" outlineLevel="0" collapsed="false">
      <c r="O43" s="61"/>
      <c r="P43" s="61"/>
    </row>
    <row r="44" customFormat="false" ht="12" hidden="false" customHeight="false" outlineLevel="0" collapsed="false">
      <c r="O44" s="61"/>
      <c r="P44" s="61"/>
    </row>
    <row r="45" customFormat="false" ht="12" hidden="false" customHeight="false" outlineLevel="0" collapsed="false">
      <c r="O45" s="61"/>
      <c r="P45" s="61"/>
    </row>
    <row r="46" customFormat="false" ht="12" hidden="false" customHeight="false" outlineLevel="0" collapsed="false">
      <c r="O46" s="61"/>
      <c r="P46" s="61"/>
    </row>
    <row r="47" customFormat="false" ht="12" hidden="false" customHeight="false" outlineLevel="0" collapsed="false">
      <c r="O47" s="61"/>
      <c r="P47" s="61"/>
    </row>
    <row r="48" customFormat="false" ht="12" hidden="false" customHeight="false" outlineLevel="0" collapsed="false">
      <c r="O48" s="61"/>
      <c r="P48" s="61"/>
    </row>
    <row r="49" customFormat="false" ht="12" hidden="false" customHeight="false" outlineLevel="0" collapsed="false">
      <c r="O49" s="61"/>
      <c r="P49" s="61"/>
    </row>
    <row r="50" customFormat="false" ht="12" hidden="false" customHeight="false" outlineLevel="0" collapsed="false">
      <c r="O50" s="61"/>
      <c r="P50" s="61"/>
    </row>
    <row r="51" customFormat="false" ht="12" hidden="false" customHeight="false" outlineLevel="0" collapsed="false">
      <c r="O51" s="61"/>
      <c r="P51" s="61"/>
    </row>
    <row r="52" customFormat="false" ht="12" hidden="false" customHeight="false" outlineLevel="0" collapsed="false">
      <c r="O52" s="61"/>
      <c r="P52" s="61"/>
    </row>
    <row r="53" customFormat="false" ht="12" hidden="false" customHeight="false" outlineLevel="0" collapsed="false">
      <c r="O53" s="61"/>
      <c r="P53" s="61"/>
    </row>
    <row r="54" customFormat="false" ht="12" hidden="false" customHeight="false" outlineLevel="0" collapsed="false">
      <c r="O54" s="61"/>
      <c r="P54" s="61"/>
    </row>
    <row r="55" customFormat="false" ht="12" hidden="false" customHeight="false" outlineLevel="0" collapsed="false">
      <c r="O55" s="61"/>
      <c r="P55" s="61"/>
    </row>
    <row r="56" customFormat="false" ht="12" hidden="false" customHeight="false" outlineLevel="0" collapsed="false">
      <c r="O56" s="61"/>
      <c r="P56" s="61"/>
    </row>
    <row r="57" customFormat="false" ht="12" hidden="false" customHeight="false" outlineLevel="0" collapsed="false">
      <c r="O57" s="61"/>
      <c r="P57" s="61"/>
    </row>
    <row r="58" customFormat="false" ht="12" hidden="false" customHeight="false" outlineLevel="0" collapsed="false">
      <c r="O58" s="61"/>
      <c r="P58" s="61"/>
    </row>
    <row r="59" customFormat="false" ht="12" hidden="false" customHeight="false" outlineLevel="0" collapsed="false">
      <c r="O59" s="61"/>
      <c r="P59" s="61"/>
    </row>
    <row r="60" customFormat="false" ht="12" hidden="false" customHeight="false" outlineLevel="0" collapsed="false">
      <c r="O60" s="61"/>
      <c r="P60" s="61"/>
    </row>
    <row r="61" customFormat="false" ht="12" hidden="false" customHeight="false" outlineLevel="0" collapsed="false">
      <c r="O61" s="61"/>
      <c r="P61" s="61"/>
    </row>
    <row r="62" customFormat="false" ht="12" hidden="false" customHeight="false" outlineLevel="0" collapsed="false">
      <c r="O62" s="61"/>
      <c r="P62" s="61"/>
    </row>
    <row r="63" customFormat="false" ht="12" hidden="false" customHeight="false" outlineLevel="0" collapsed="false">
      <c r="O63" s="61"/>
      <c r="P63" s="61"/>
    </row>
    <row r="64" customFormat="false" ht="12" hidden="false" customHeight="false" outlineLevel="0" collapsed="false">
      <c r="O64" s="61"/>
      <c r="P64" s="61"/>
    </row>
    <row r="65" customFormat="false" ht="12" hidden="false" customHeight="false" outlineLevel="0" collapsed="false">
      <c r="O65" s="61"/>
      <c r="P65" s="61"/>
    </row>
    <row r="66" customFormat="false" ht="12" hidden="false" customHeight="false" outlineLevel="0" collapsed="false">
      <c r="O66" s="61"/>
      <c r="P66" s="61"/>
    </row>
    <row r="67" customFormat="false" ht="12" hidden="false" customHeight="false" outlineLevel="0" collapsed="false">
      <c r="O67" s="61"/>
      <c r="P67" s="61"/>
    </row>
    <row r="68" customFormat="false" ht="12" hidden="false" customHeight="false" outlineLevel="0" collapsed="false">
      <c r="O68" s="61"/>
      <c r="P68" s="61"/>
    </row>
    <row r="69" customFormat="false" ht="12" hidden="false" customHeight="false" outlineLevel="0" collapsed="false">
      <c r="O69" s="61"/>
      <c r="P69" s="61"/>
    </row>
    <row r="70" customFormat="false" ht="12" hidden="false" customHeight="false" outlineLevel="0" collapsed="false">
      <c r="O70" s="61"/>
      <c r="P70" s="61"/>
    </row>
    <row r="71" customFormat="false" ht="12" hidden="false" customHeight="false" outlineLevel="0" collapsed="false">
      <c r="O71" s="61"/>
      <c r="P71" s="61"/>
    </row>
    <row r="72" customFormat="false" ht="12" hidden="false" customHeight="false" outlineLevel="0" collapsed="false">
      <c r="O72" s="61"/>
      <c r="P72" s="61"/>
    </row>
    <row r="73" customFormat="false" ht="12" hidden="false" customHeight="false" outlineLevel="0" collapsed="false">
      <c r="O73" s="61"/>
      <c r="P73" s="61"/>
    </row>
    <row r="74" customFormat="false" ht="12" hidden="false" customHeight="false" outlineLevel="0" collapsed="false">
      <c r="O74" s="61"/>
      <c r="P74" s="61"/>
    </row>
    <row r="75" customFormat="false" ht="12" hidden="false" customHeight="false" outlineLevel="0" collapsed="false">
      <c r="O75" s="61"/>
      <c r="P75" s="61"/>
    </row>
    <row r="76" customFormat="false" ht="12" hidden="false" customHeight="false" outlineLevel="0" collapsed="false">
      <c r="O76" s="61"/>
      <c r="P76" s="61"/>
    </row>
    <row r="77" customFormat="false" ht="12" hidden="false" customHeight="false" outlineLevel="0" collapsed="false">
      <c r="O77" s="61"/>
      <c r="P77" s="61"/>
    </row>
    <row r="78" customFormat="false" ht="12" hidden="false" customHeight="false" outlineLevel="0" collapsed="false">
      <c r="O78" s="61"/>
      <c r="P78" s="61"/>
    </row>
    <row r="79" customFormat="false" ht="12" hidden="false" customHeight="false" outlineLevel="0" collapsed="false">
      <c r="O79" s="61"/>
      <c r="P79" s="61"/>
    </row>
    <row r="80" customFormat="false" ht="12" hidden="false" customHeight="false" outlineLevel="0" collapsed="false">
      <c r="O80" s="61"/>
      <c r="P80" s="61"/>
    </row>
    <row r="81" customFormat="false" ht="12" hidden="false" customHeight="false" outlineLevel="0" collapsed="false">
      <c r="O81" s="61"/>
      <c r="P81" s="61"/>
    </row>
    <row r="82" customFormat="false" ht="12" hidden="false" customHeight="false" outlineLevel="0" collapsed="false">
      <c r="O82" s="61"/>
      <c r="P82" s="61"/>
    </row>
    <row r="83" customFormat="false" ht="12" hidden="false" customHeight="false" outlineLevel="0" collapsed="false">
      <c r="O83" s="61"/>
      <c r="P83" s="61"/>
    </row>
    <row r="84" customFormat="false" ht="12" hidden="false" customHeight="false" outlineLevel="0" collapsed="false">
      <c r="O84" s="61"/>
      <c r="P84" s="61"/>
    </row>
    <row r="85" customFormat="false" ht="12" hidden="false" customHeight="false" outlineLevel="0" collapsed="false">
      <c r="O85" s="61"/>
      <c r="P85" s="61"/>
    </row>
    <row r="86" customFormat="false" ht="12" hidden="false" customHeight="false" outlineLevel="0" collapsed="false">
      <c r="O86" s="61"/>
      <c r="P86" s="61"/>
    </row>
    <row r="87" customFormat="false" ht="12" hidden="false" customHeight="false" outlineLevel="0" collapsed="false">
      <c r="O87" s="61"/>
      <c r="P87" s="61"/>
    </row>
    <row r="88" customFormat="false" ht="12" hidden="false" customHeight="false" outlineLevel="0" collapsed="false">
      <c r="O88" s="61"/>
      <c r="P88" s="61"/>
    </row>
    <row r="89" customFormat="false" ht="12" hidden="false" customHeight="false" outlineLevel="0" collapsed="false">
      <c r="O89" s="61"/>
      <c r="P89" s="61"/>
    </row>
    <row r="90" customFormat="false" ht="12" hidden="false" customHeight="false" outlineLevel="0" collapsed="false">
      <c r="O90" s="61"/>
      <c r="P90" s="61"/>
    </row>
    <row r="91" customFormat="false" ht="12" hidden="false" customHeight="false" outlineLevel="0" collapsed="false">
      <c r="O91" s="61"/>
      <c r="P91" s="61"/>
    </row>
    <row r="92" customFormat="false" ht="12" hidden="false" customHeight="false" outlineLevel="0" collapsed="false">
      <c r="O92" s="61"/>
      <c r="P92" s="61"/>
    </row>
    <row r="93" customFormat="false" ht="12" hidden="false" customHeight="false" outlineLevel="0" collapsed="false">
      <c r="O93" s="61"/>
      <c r="P93" s="61"/>
    </row>
    <row r="94" customFormat="false" ht="12" hidden="false" customHeight="false" outlineLevel="0" collapsed="false">
      <c r="O94" s="61"/>
      <c r="P94" s="61"/>
    </row>
    <row r="95" customFormat="false" ht="12" hidden="false" customHeight="false" outlineLevel="0" collapsed="false">
      <c r="O95" s="61"/>
      <c r="P95" s="61"/>
    </row>
    <row r="96" customFormat="false" ht="12" hidden="false" customHeight="false" outlineLevel="0" collapsed="false">
      <c r="O96" s="61"/>
      <c r="P96" s="61"/>
    </row>
    <row r="97" customFormat="false" ht="12" hidden="false" customHeight="false" outlineLevel="0" collapsed="false">
      <c r="O97" s="61"/>
      <c r="P97" s="61"/>
    </row>
    <row r="98" customFormat="false" ht="12" hidden="false" customHeight="false" outlineLevel="0" collapsed="false">
      <c r="O98" s="61"/>
      <c r="P98" s="61"/>
    </row>
    <row r="99" customFormat="false" ht="12" hidden="false" customHeight="false" outlineLevel="0" collapsed="false">
      <c r="O99" s="61"/>
      <c r="P99" s="61"/>
    </row>
    <row r="100" customFormat="false" ht="12" hidden="false" customHeight="false" outlineLevel="0" collapsed="false">
      <c r="O100" s="61"/>
      <c r="P100" s="61"/>
    </row>
    <row r="101" customFormat="false" ht="12" hidden="false" customHeight="false" outlineLevel="0" collapsed="false">
      <c r="O101" s="61"/>
      <c r="P101" s="61"/>
    </row>
    <row r="102" customFormat="false" ht="12" hidden="false" customHeight="false" outlineLevel="0" collapsed="false">
      <c r="O102" s="61"/>
      <c r="P102" s="61"/>
    </row>
    <row r="103" customFormat="false" ht="12" hidden="false" customHeight="false" outlineLevel="0" collapsed="false">
      <c r="O103" s="61"/>
      <c r="P103" s="61"/>
    </row>
    <row r="104" customFormat="false" ht="12" hidden="false" customHeight="false" outlineLevel="0" collapsed="false">
      <c r="O104" s="61"/>
      <c r="P104" s="61"/>
    </row>
    <row r="105" customFormat="false" ht="12" hidden="false" customHeight="false" outlineLevel="0" collapsed="false">
      <c r="O105" s="61"/>
      <c r="P105" s="61"/>
    </row>
    <row r="106" customFormat="false" ht="12" hidden="false" customHeight="false" outlineLevel="0" collapsed="false">
      <c r="O106" s="61"/>
      <c r="P106" s="61"/>
    </row>
    <row r="107" customFormat="false" ht="12" hidden="false" customHeight="false" outlineLevel="0" collapsed="false">
      <c r="O107" s="61"/>
      <c r="P107" s="61"/>
    </row>
    <row r="108" customFormat="false" ht="12" hidden="false" customHeight="false" outlineLevel="0" collapsed="false">
      <c r="O108" s="61"/>
      <c r="P108" s="61"/>
    </row>
    <row r="109" customFormat="false" ht="12" hidden="false" customHeight="false" outlineLevel="0" collapsed="false">
      <c r="O109" s="61"/>
      <c r="P109" s="61"/>
    </row>
    <row r="110" customFormat="false" ht="12" hidden="false" customHeight="false" outlineLevel="0" collapsed="false">
      <c r="O110" s="61"/>
      <c r="P110" s="61"/>
    </row>
    <row r="111" customFormat="false" ht="12" hidden="false" customHeight="false" outlineLevel="0" collapsed="false">
      <c r="O111" s="61"/>
      <c r="P111" s="61"/>
    </row>
    <row r="112" customFormat="false" ht="12" hidden="false" customHeight="false" outlineLevel="0" collapsed="false">
      <c r="O112" s="61"/>
      <c r="P112" s="61"/>
    </row>
    <row r="113" customFormat="false" ht="12" hidden="false" customHeight="false" outlineLevel="0" collapsed="false">
      <c r="O113" s="61"/>
      <c r="P113" s="61"/>
    </row>
    <row r="114" customFormat="false" ht="12" hidden="false" customHeight="false" outlineLevel="0" collapsed="false">
      <c r="O114" s="61"/>
      <c r="P114" s="61"/>
    </row>
    <row r="115" customFormat="false" ht="12" hidden="false" customHeight="false" outlineLevel="0" collapsed="false">
      <c r="O115" s="61"/>
      <c r="P115" s="61"/>
    </row>
    <row r="116" customFormat="false" ht="12" hidden="false" customHeight="false" outlineLevel="0" collapsed="false">
      <c r="O116" s="61"/>
      <c r="P116" s="61"/>
    </row>
    <row r="117" customFormat="false" ht="12" hidden="false" customHeight="false" outlineLevel="0" collapsed="false">
      <c r="O117" s="61"/>
      <c r="P117" s="61"/>
    </row>
    <row r="118" customFormat="false" ht="12" hidden="false" customHeight="false" outlineLevel="0" collapsed="false">
      <c r="O118" s="61"/>
      <c r="P118" s="61"/>
    </row>
    <row r="119" customFormat="false" ht="12" hidden="false" customHeight="false" outlineLevel="0" collapsed="false">
      <c r="O119" s="61"/>
      <c r="P119" s="61"/>
    </row>
    <row r="120" customFormat="false" ht="12" hidden="false" customHeight="false" outlineLevel="0" collapsed="false">
      <c r="O120" s="61"/>
      <c r="P120" s="61"/>
    </row>
    <row r="121" customFormat="false" ht="12" hidden="false" customHeight="false" outlineLevel="0" collapsed="false">
      <c r="O121" s="61"/>
      <c r="P121" s="61"/>
    </row>
    <row r="122" customFormat="false" ht="12" hidden="false" customHeight="false" outlineLevel="0" collapsed="false">
      <c r="O122" s="61"/>
      <c r="P122" s="61"/>
    </row>
    <row r="123" customFormat="false" ht="12" hidden="false" customHeight="false" outlineLevel="0" collapsed="false">
      <c r="O123" s="61"/>
      <c r="P123" s="61"/>
    </row>
    <row r="124" customFormat="false" ht="12" hidden="false" customHeight="false" outlineLevel="0" collapsed="false">
      <c r="O124" s="61"/>
      <c r="P124" s="61"/>
    </row>
    <row r="125" customFormat="false" ht="12" hidden="false" customHeight="false" outlineLevel="0" collapsed="false">
      <c r="O125" s="61"/>
      <c r="P125" s="61"/>
    </row>
    <row r="126" customFormat="false" ht="12" hidden="false" customHeight="false" outlineLevel="0" collapsed="false">
      <c r="O126" s="61"/>
      <c r="P126" s="61"/>
    </row>
    <row r="127" customFormat="false" ht="12" hidden="false" customHeight="false" outlineLevel="0" collapsed="false">
      <c r="O127" s="61"/>
      <c r="P127" s="61"/>
    </row>
    <row r="128" customFormat="false" ht="12" hidden="false" customHeight="false" outlineLevel="0" collapsed="false">
      <c r="O128" s="61"/>
      <c r="P128" s="61"/>
    </row>
    <row r="129" customFormat="false" ht="12" hidden="false" customHeight="false" outlineLevel="0" collapsed="false">
      <c r="O129" s="61"/>
      <c r="P129" s="61"/>
    </row>
    <row r="130" customFormat="false" ht="12" hidden="false" customHeight="false" outlineLevel="0" collapsed="false">
      <c r="O130" s="61"/>
      <c r="P130" s="61"/>
    </row>
    <row r="131" customFormat="false" ht="12" hidden="false" customHeight="false" outlineLevel="0" collapsed="false">
      <c r="O131" s="61"/>
      <c r="P131" s="61"/>
    </row>
    <row r="132" customFormat="false" ht="12" hidden="false" customHeight="false" outlineLevel="0" collapsed="false">
      <c r="O132" s="61"/>
      <c r="P132" s="61"/>
    </row>
    <row r="133" customFormat="false" ht="12" hidden="false" customHeight="false" outlineLevel="0" collapsed="false">
      <c r="O133" s="61"/>
      <c r="P133" s="61"/>
    </row>
    <row r="134" customFormat="false" ht="12" hidden="false" customHeight="false" outlineLevel="0" collapsed="false">
      <c r="O134" s="61"/>
      <c r="P134" s="61"/>
    </row>
    <row r="135" customFormat="false" ht="12" hidden="false" customHeight="false" outlineLevel="0" collapsed="false">
      <c r="O135" s="61"/>
      <c r="P135" s="61"/>
    </row>
    <row r="136" customFormat="false" ht="12" hidden="false" customHeight="false" outlineLevel="0" collapsed="false">
      <c r="O136" s="61"/>
      <c r="P136" s="61"/>
    </row>
    <row r="137" customFormat="false" ht="12" hidden="false" customHeight="false" outlineLevel="0" collapsed="false">
      <c r="O137" s="61"/>
      <c r="P137" s="61"/>
    </row>
    <row r="138" customFormat="false" ht="12" hidden="false" customHeight="false" outlineLevel="0" collapsed="false">
      <c r="O138" s="61"/>
      <c r="P138" s="61"/>
    </row>
    <row r="139" customFormat="false" ht="12" hidden="false" customHeight="false" outlineLevel="0" collapsed="false">
      <c r="O139" s="61"/>
      <c r="P139" s="61"/>
    </row>
    <row r="140" customFormat="false" ht="12" hidden="false" customHeight="false" outlineLevel="0" collapsed="false">
      <c r="O140" s="61"/>
      <c r="P140" s="61"/>
    </row>
    <row r="141" customFormat="false" ht="12" hidden="false" customHeight="false" outlineLevel="0" collapsed="false">
      <c r="O141" s="61"/>
      <c r="P141" s="61"/>
    </row>
    <row r="142" customFormat="false" ht="12" hidden="false" customHeight="false" outlineLevel="0" collapsed="false">
      <c r="O142" s="61"/>
      <c r="P142" s="61"/>
    </row>
    <row r="143" customFormat="false" ht="12" hidden="false" customHeight="false" outlineLevel="0" collapsed="false">
      <c r="O143" s="61"/>
      <c r="P143" s="61"/>
    </row>
    <row r="144" customFormat="false" ht="12" hidden="false" customHeight="false" outlineLevel="0" collapsed="false">
      <c r="O144" s="61"/>
      <c r="P144" s="61"/>
    </row>
    <row r="145" customFormat="false" ht="12" hidden="false" customHeight="false" outlineLevel="0" collapsed="false">
      <c r="O145" s="61"/>
      <c r="P145" s="61"/>
    </row>
    <row r="146" customFormat="false" ht="12" hidden="false" customHeight="false" outlineLevel="0" collapsed="false">
      <c r="O146" s="61"/>
      <c r="P146" s="61"/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A7" activeCellId="0" sqref="A7:IV7"/>
    </sheetView>
  </sheetViews>
  <sheetFormatPr defaultColWidth="7.9921875" defaultRowHeight="12" zeroHeight="false" outlineLevelRow="0" outlineLevelCol="0"/>
  <cols>
    <col collapsed="false" customWidth="true" hidden="false" outlineLevel="0" max="1" min="1" style="9" width="3.1"/>
    <col collapsed="false" customWidth="true" hidden="false" outlineLevel="0" max="2" min="2" style="9" width="9.99"/>
    <col collapsed="false" customWidth="true" hidden="false" outlineLevel="0" max="3" min="3" style="9" width="11.21"/>
    <col collapsed="false" customWidth="true" hidden="false" outlineLevel="0" max="4" min="4" style="9" width="9.66"/>
    <col collapsed="false" customWidth="true" hidden="false" outlineLevel="0" max="5" min="5" style="9" width="9.44"/>
    <col collapsed="false" customWidth="true" hidden="false" outlineLevel="0" max="6" min="6" style="9" width="8.22"/>
    <col collapsed="false" customWidth="true" hidden="false" outlineLevel="0" max="7" min="7" style="9" width="9.1"/>
    <col collapsed="false" customWidth="true" hidden="false" outlineLevel="0" max="8" min="8" style="9" width="9.99"/>
    <col collapsed="false" customWidth="true" hidden="false" outlineLevel="0" max="9" min="9" style="9" width="8.22"/>
    <col collapsed="false" customWidth="true" hidden="false" outlineLevel="0" max="11" min="10" style="9" width="9.99"/>
    <col collapsed="false" customWidth="true" hidden="false" outlineLevel="0" max="12" min="12" style="9" width="11.21"/>
    <col collapsed="false" customWidth="true" hidden="false" outlineLevel="0" max="21" min="13" style="9" width="9.99"/>
    <col collapsed="false" customWidth="true" hidden="false" outlineLevel="0" max="23" min="22" style="9" width="10.44"/>
    <col collapsed="false" customWidth="true" hidden="false" outlineLevel="0" max="24" min="24" style="9" width="5.66"/>
    <col collapsed="false" customWidth="false" hidden="false" outlineLevel="0" max="257" min="25" style="9" width="7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5"/>
      <c r="H1" s="5"/>
      <c r="K1" s="7" t="s">
        <v>0</v>
      </c>
      <c r="L1" s="8" t="s">
        <v>76</v>
      </c>
      <c r="M1" s="5"/>
      <c r="N1" s="12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7.5" hidden="false" customHeight="true" outlineLevel="0" collapsed="false">
      <c r="B2" s="5"/>
      <c r="C2" s="5"/>
      <c r="D2" s="5"/>
      <c r="E2" s="5"/>
      <c r="F2" s="5"/>
      <c r="G2" s="5"/>
      <c r="H2" s="5"/>
      <c r="K2" s="7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K3" s="74" t="s">
        <v>47</v>
      </c>
      <c r="L3" s="75" t="s">
        <v>77</v>
      </c>
      <c r="M3" s="12"/>
      <c r="N3" s="12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6" hidden="false" customHeight="false" outlineLevel="0" collapsed="false">
      <c r="A4" s="76" t="s">
        <v>49</v>
      </c>
      <c r="D4" s="61"/>
      <c r="V4" s="77" t="s">
        <v>50</v>
      </c>
    </row>
    <row r="5" customFormat="false" ht="15" hidden="false" customHeight="true" outlineLevel="0" collapsed="false">
      <c r="A5" s="17"/>
      <c r="B5" s="78"/>
      <c r="C5" s="18" t="s">
        <v>51</v>
      </c>
      <c r="D5" s="79" t="s">
        <v>52</v>
      </c>
      <c r="E5" s="79"/>
      <c r="F5" s="79"/>
      <c r="G5" s="79"/>
      <c r="H5" s="80" t="s">
        <v>53</v>
      </c>
      <c r="I5" s="80"/>
      <c r="J5" s="80"/>
      <c r="K5" s="80"/>
      <c r="L5" s="82" t="s">
        <v>78</v>
      </c>
      <c r="M5" s="82"/>
      <c r="N5" s="82"/>
      <c r="O5" s="82"/>
      <c r="P5" s="82"/>
      <c r="Q5" s="82"/>
      <c r="R5" s="82"/>
      <c r="S5" s="82"/>
      <c r="T5" s="82"/>
      <c r="U5" s="82"/>
      <c r="V5" s="98" t="s">
        <v>79</v>
      </c>
      <c r="W5" s="82" t="s">
        <v>56</v>
      </c>
      <c r="X5" s="19" t="s">
        <v>8</v>
      </c>
    </row>
    <row r="6" customFormat="false" ht="30" hidden="false" customHeight="true" outlineLevel="0" collapsed="false">
      <c r="A6" s="84" t="s">
        <v>80</v>
      </c>
      <c r="B6" s="84"/>
      <c r="C6" s="18"/>
      <c r="D6" s="85" t="s">
        <v>58</v>
      </c>
      <c r="E6" s="85" t="s">
        <v>59</v>
      </c>
      <c r="F6" s="85" t="s">
        <v>60</v>
      </c>
      <c r="G6" s="85" t="s">
        <v>61</v>
      </c>
      <c r="H6" s="85" t="s">
        <v>58</v>
      </c>
      <c r="I6" s="85" t="s">
        <v>62</v>
      </c>
      <c r="J6" s="85" t="s">
        <v>63</v>
      </c>
      <c r="K6" s="86" t="s">
        <v>64</v>
      </c>
      <c r="L6" s="85" t="s">
        <v>81</v>
      </c>
      <c r="M6" s="87" t="s">
        <v>65</v>
      </c>
      <c r="N6" s="87" t="s">
        <v>66</v>
      </c>
      <c r="O6" s="87" t="s">
        <v>67</v>
      </c>
      <c r="P6" s="87" t="s">
        <v>68</v>
      </c>
      <c r="Q6" s="87" t="s">
        <v>69</v>
      </c>
      <c r="R6" s="87" t="s">
        <v>70</v>
      </c>
      <c r="S6" s="85" t="s">
        <v>71</v>
      </c>
      <c r="T6" s="87" t="s">
        <v>72</v>
      </c>
      <c r="U6" s="87" t="s">
        <v>73</v>
      </c>
      <c r="V6" s="98"/>
      <c r="W6" s="88" t="s">
        <v>74</v>
      </c>
      <c r="X6" s="19"/>
    </row>
    <row r="7" customFormat="false" ht="11.25" hidden="false" customHeight="true" outlineLevel="0" collapsed="false">
      <c r="A7" s="24"/>
      <c r="B7" s="25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28"/>
    </row>
    <row r="8" s="40" customFormat="true" ht="12" hidden="false" customHeight="true" outlineLevel="0" collapsed="false">
      <c r="A8" s="29" t="s">
        <v>18</v>
      </c>
      <c r="B8" s="30"/>
      <c r="C8" s="90" t="n">
        <v>2867595</v>
      </c>
      <c r="D8" s="90" t="n">
        <v>74205</v>
      </c>
      <c r="E8" s="90" t="n">
        <v>54572</v>
      </c>
      <c r="F8" s="90" t="n">
        <v>2615</v>
      </c>
      <c r="G8" s="90" t="n">
        <v>17017</v>
      </c>
      <c r="H8" s="90" t="n">
        <v>803222</v>
      </c>
      <c r="I8" s="90" t="n">
        <v>2445</v>
      </c>
      <c r="J8" s="90" t="n">
        <v>624242</v>
      </c>
      <c r="K8" s="90" t="n">
        <v>176535</v>
      </c>
      <c r="L8" s="90" t="n">
        <v>1974099</v>
      </c>
      <c r="M8" s="90" t="n">
        <v>145472</v>
      </c>
      <c r="N8" s="90" t="n">
        <v>234802</v>
      </c>
      <c r="O8" s="90" t="n">
        <v>156596</v>
      </c>
      <c r="P8" s="90" t="n">
        <v>308281</v>
      </c>
      <c r="Q8" s="90" t="n">
        <v>128544</v>
      </c>
      <c r="R8" s="90" t="n">
        <v>92408</v>
      </c>
      <c r="S8" s="90" t="n">
        <v>491767</v>
      </c>
      <c r="T8" s="90" t="n">
        <v>342055</v>
      </c>
      <c r="U8" s="90" t="n">
        <v>74174</v>
      </c>
      <c r="V8" s="99" t="n">
        <v>28107</v>
      </c>
      <c r="W8" s="99" t="n">
        <v>12039</v>
      </c>
      <c r="X8" s="39" t="s">
        <v>19</v>
      </c>
    </row>
    <row r="9" s="40" customFormat="true" ht="12" hidden="false" customHeight="true" outlineLevel="0" collapsed="false">
      <c r="A9" s="29" t="s">
        <v>20</v>
      </c>
      <c r="B9" s="30"/>
      <c r="C9" s="90" t="n">
        <f aca="false">SUM([2]総括表!$X$8:$X$17)</f>
        <v>2318559</v>
      </c>
      <c r="D9" s="90" t="n">
        <f aca="false">SUM([2]総括表!$Y$8:$Y$17)</f>
        <v>55221</v>
      </c>
      <c r="E9" s="90" t="n">
        <f aca="false">SUM([2]総括表!$F$8:$F$17)</f>
        <v>38252</v>
      </c>
      <c r="F9" s="90" t="n">
        <f aca="false">SUM([2]総括表!$G$8:$G$17)</f>
        <v>2240</v>
      </c>
      <c r="G9" s="90" t="n">
        <f aca="false">SUM([2]総括表!$H$8:$H$17)</f>
        <v>14730</v>
      </c>
      <c r="H9" s="90" t="n">
        <f aca="false">SUM([2]総括表!$Z$8:$Z$17)</f>
        <v>621124</v>
      </c>
      <c r="I9" s="90" t="n">
        <f aca="false">SUM([2]総括表!$I$8:$I$17)</f>
        <v>2321</v>
      </c>
      <c r="J9" s="90" t="n">
        <f aca="false">SUM([2]総括表!$J$8:$J$17)</f>
        <v>483008</v>
      </c>
      <c r="K9" s="90" t="n">
        <f aca="false">SUM([2]総括表!$K$8:$K$17)</f>
        <v>135795</v>
      </c>
      <c r="L9" s="90" t="n">
        <f aca="false">SUM([2]総括表!$AA$8:$AA$17)</f>
        <v>1629224</v>
      </c>
      <c r="M9" s="90" t="n">
        <f aca="false">SUM([2]総括表!$L$8:$L$17)</f>
        <v>50090</v>
      </c>
      <c r="N9" s="90" t="n">
        <f aca="false">SUM([2]総括表!$M$8:$M$17)</f>
        <v>208689</v>
      </c>
      <c r="O9" s="90" t="n">
        <f aca="false">SUM([2]総括表!$N$8:$N$17)</f>
        <v>144354</v>
      </c>
      <c r="P9" s="90" t="n">
        <f aca="false">SUM([2]総括表!$O$8:$O$17)</f>
        <v>257861</v>
      </c>
      <c r="Q9" s="90" t="n">
        <f aca="false">SUM([2]総括表!$P$8:$P$17)</f>
        <v>105900</v>
      </c>
      <c r="R9" s="90" t="n">
        <f aca="false">SUM([2]総括表!$Q$8:$Q$17)</f>
        <v>84272</v>
      </c>
      <c r="S9" s="90" t="n">
        <f aca="false">SUM([2]総括表!$R$8:$R$17)</f>
        <v>431581</v>
      </c>
      <c r="T9" s="90" t="n">
        <f aca="false">SUM([2]総括表!$S$8:$S$17)</f>
        <v>282154</v>
      </c>
      <c r="U9" s="90" t="n">
        <f aca="false">SUM([2]総括表!$T$8:$T$17)</f>
        <v>64322</v>
      </c>
      <c r="V9" s="90" t="n">
        <f aca="false">SUM([2]総括表!$V$8:$V$17)</f>
        <v>22726</v>
      </c>
      <c r="W9" s="90" t="n">
        <f aca="false">SUM([2]総括表!$W$8:$W$17)</f>
        <v>9734</v>
      </c>
      <c r="X9" s="39" t="s">
        <v>21</v>
      </c>
    </row>
    <row r="10" s="40" customFormat="true" ht="12" hidden="false" customHeight="true" outlineLevel="0" collapsed="false">
      <c r="A10" s="29" t="s">
        <v>22</v>
      </c>
      <c r="B10" s="30"/>
      <c r="C10" s="90" t="n">
        <f aca="false">SUM([2]総括表!$X$18:$X$27)</f>
        <v>549034</v>
      </c>
      <c r="D10" s="90" t="n">
        <f aca="false">SUM([2]総括表!$Y$18:$Y$27)</f>
        <v>18983</v>
      </c>
      <c r="E10" s="90" t="n">
        <f aca="false">SUM([2]総括表!$F$18:$F$27)</f>
        <v>16321</v>
      </c>
      <c r="F10" s="90" t="n">
        <f aca="false">SUM([2]総括表!$G$18:$G$27)</f>
        <v>374</v>
      </c>
      <c r="G10" s="90" t="n">
        <f aca="false">SUM([2]総括表!$H$18:$H$27)</f>
        <v>2288</v>
      </c>
      <c r="H10" s="90" t="n">
        <f aca="false">SUM([2]総括表!$Z$18:$Z$27)</f>
        <v>182098</v>
      </c>
      <c r="I10" s="90" t="n">
        <f aca="false">SUM([2]総括表!$I$18:$I$27)</f>
        <v>124</v>
      </c>
      <c r="J10" s="90" t="n">
        <f aca="false">SUM([2]総括表!$J$18:$J$27)</f>
        <v>141235</v>
      </c>
      <c r="K10" s="90" t="n">
        <f aca="false">SUM([2]総括表!$K$18:$K$27)</f>
        <v>40738</v>
      </c>
      <c r="L10" s="90" t="n">
        <f aca="false">SUM([2]総括表!$AA$18:$AA$27)</f>
        <v>344877</v>
      </c>
      <c r="M10" s="90" t="n">
        <f aca="false">SUM([2]総括表!$L$18:$L$27)</f>
        <v>95382</v>
      </c>
      <c r="N10" s="90" t="n">
        <f aca="false">SUM([2]総括表!$M$18:$M$27)</f>
        <v>26114</v>
      </c>
      <c r="O10" s="90" t="n">
        <f aca="false">SUM([2]総括表!$N$18:$N$27)</f>
        <v>12241</v>
      </c>
      <c r="P10" s="90" t="n">
        <f aca="false">SUM([2]総括表!$O$18:$O$27)</f>
        <v>50419</v>
      </c>
      <c r="Q10" s="90" t="n">
        <f aca="false">SUM([2]総括表!$P$18:$P$27)</f>
        <v>22642</v>
      </c>
      <c r="R10" s="90" t="n">
        <f aca="false">SUM([2]総括表!$Q$18:$Q$27)</f>
        <v>8137</v>
      </c>
      <c r="S10" s="90" t="n">
        <f aca="false">SUM([2]総括表!$R$18:$R$27)</f>
        <v>60188</v>
      </c>
      <c r="T10" s="90" t="n">
        <f aca="false">SUM([2]総括表!$S$18:$S$27)</f>
        <v>59902</v>
      </c>
      <c r="U10" s="90" t="n">
        <f aca="false">SUM([2]総括表!$T$18:$T$27)</f>
        <v>9851</v>
      </c>
      <c r="V10" s="90" t="n">
        <f aca="false">SUM([2]総括表!$V$18:$V$27)</f>
        <v>5381</v>
      </c>
      <c r="W10" s="90" t="n">
        <f aca="false">SUM([2]総括表!$W$18:$W$27)</f>
        <v>2305</v>
      </c>
      <c r="X10" s="39" t="s">
        <v>23</v>
      </c>
    </row>
    <row r="11" customFormat="false" ht="12" hidden="false" customHeight="true" outlineLevel="0" collapsed="false">
      <c r="A11" s="24"/>
      <c r="B11" s="25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54"/>
    </row>
    <row r="12" customFormat="false" ht="12" hidden="false" customHeight="true" outlineLevel="0" collapsed="false">
      <c r="A12" s="24" t="n">
        <v>1</v>
      </c>
      <c r="B12" s="55" t="s">
        <v>24</v>
      </c>
      <c r="C12" s="91" t="n">
        <v>859551</v>
      </c>
      <c r="D12" s="91" t="n">
        <v>16853</v>
      </c>
      <c r="E12" s="91" t="n">
        <v>6817</v>
      </c>
      <c r="F12" s="91" t="n">
        <v>414</v>
      </c>
      <c r="G12" s="91" t="n">
        <v>9622</v>
      </c>
      <c r="H12" s="91" t="n">
        <v>134187</v>
      </c>
      <c r="I12" s="91" t="n">
        <v>88</v>
      </c>
      <c r="J12" s="91" t="n">
        <v>85428</v>
      </c>
      <c r="K12" s="91" t="n">
        <v>48671</v>
      </c>
      <c r="L12" s="91" t="n">
        <v>703695</v>
      </c>
      <c r="M12" s="91" t="n">
        <v>16740</v>
      </c>
      <c r="N12" s="91" t="n">
        <v>93711</v>
      </c>
      <c r="O12" s="91" t="n">
        <v>92388</v>
      </c>
      <c r="P12" s="91" t="n">
        <v>91941</v>
      </c>
      <c r="Q12" s="91" t="n">
        <v>27784</v>
      </c>
      <c r="R12" s="91" t="n">
        <v>52483</v>
      </c>
      <c r="S12" s="91" t="n">
        <v>181062</v>
      </c>
      <c r="T12" s="91" t="n">
        <v>116901</v>
      </c>
      <c r="U12" s="91" t="n">
        <v>30684</v>
      </c>
      <c r="V12" s="91" t="n">
        <v>8425</v>
      </c>
      <c r="W12" s="91" t="n">
        <v>3609</v>
      </c>
      <c r="X12" s="54" t="n">
        <v>1</v>
      </c>
    </row>
    <row r="13" customFormat="false" ht="12" hidden="false" customHeight="true" outlineLevel="0" collapsed="false">
      <c r="A13" s="24" t="n">
        <v>2</v>
      </c>
      <c r="B13" s="55" t="s">
        <v>25</v>
      </c>
      <c r="C13" s="91" t="n">
        <v>327679</v>
      </c>
      <c r="D13" s="91" t="n">
        <v>14913</v>
      </c>
      <c r="E13" s="91" t="n">
        <v>12351</v>
      </c>
      <c r="F13" s="91" t="n">
        <v>612</v>
      </c>
      <c r="G13" s="91" t="n">
        <v>1950</v>
      </c>
      <c r="H13" s="91" t="n">
        <v>63308</v>
      </c>
      <c r="I13" s="91" t="n">
        <v>966</v>
      </c>
      <c r="J13" s="91" t="n">
        <v>40226</v>
      </c>
      <c r="K13" s="91" t="n">
        <v>22115</v>
      </c>
      <c r="L13" s="91" t="n">
        <v>247622</v>
      </c>
      <c r="M13" s="91" t="n">
        <v>8934</v>
      </c>
      <c r="N13" s="91" t="n">
        <v>29646</v>
      </c>
      <c r="O13" s="91" t="n">
        <v>15848</v>
      </c>
      <c r="P13" s="91" t="n">
        <v>43127</v>
      </c>
      <c r="Q13" s="91" t="n">
        <v>13365</v>
      </c>
      <c r="R13" s="91" t="n">
        <v>8625</v>
      </c>
      <c r="S13" s="91" t="n">
        <v>69498</v>
      </c>
      <c r="T13" s="91" t="n">
        <v>49259</v>
      </c>
      <c r="U13" s="91" t="n">
        <v>9320</v>
      </c>
      <c r="V13" s="91" t="n">
        <v>3212</v>
      </c>
      <c r="W13" s="91" t="n">
        <v>1376</v>
      </c>
      <c r="X13" s="54" t="n">
        <v>2</v>
      </c>
    </row>
    <row r="14" customFormat="false" ht="12" hidden="false" customHeight="true" outlineLevel="0" collapsed="false">
      <c r="A14" s="24" t="n">
        <v>3</v>
      </c>
      <c r="B14" s="55" t="s">
        <v>26</v>
      </c>
      <c r="C14" s="91" t="n">
        <v>324096</v>
      </c>
      <c r="D14" s="91" t="n">
        <v>1094</v>
      </c>
      <c r="E14" s="91" t="n">
        <v>1042</v>
      </c>
      <c r="F14" s="91" t="n">
        <v>52</v>
      </c>
      <c r="G14" s="92" t="s">
        <v>75</v>
      </c>
      <c r="H14" s="91" t="n">
        <v>151811</v>
      </c>
      <c r="I14" s="91" t="n">
        <v>80</v>
      </c>
      <c r="J14" s="91" t="n">
        <v>138700</v>
      </c>
      <c r="K14" s="91" t="n">
        <v>13030</v>
      </c>
      <c r="L14" s="91" t="n">
        <v>169375</v>
      </c>
      <c r="M14" s="91" t="n">
        <v>6466</v>
      </c>
      <c r="N14" s="91" t="n">
        <v>29425</v>
      </c>
      <c r="O14" s="91" t="n">
        <v>7609</v>
      </c>
      <c r="P14" s="91" t="n">
        <v>28884</v>
      </c>
      <c r="Q14" s="91" t="n">
        <v>26305</v>
      </c>
      <c r="R14" s="91" t="n">
        <v>4052</v>
      </c>
      <c r="S14" s="91" t="n">
        <v>41780</v>
      </c>
      <c r="T14" s="91" t="n">
        <v>19481</v>
      </c>
      <c r="U14" s="91" t="n">
        <v>5375</v>
      </c>
      <c r="V14" s="91" t="n">
        <v>3177</v>
      </c>
      <c r="W14" s="91" t="n">
        <v>1361</v>
      </c>
      <c r="X14" s="54" t="n">
        <v>3</v>
      </c>
    </row>
    <row r="15" customFormat="false" ht="12" hidden="false" customHeight="true" outlineLevel="0" collapsed="false">
      <c r="A15" s="24" t="n">
        <v>4</v>
      </c>
      <c r="B15" s="55" t="s">
        <v>27</v>
      </c>
      <c r="C15" s="91" t="n">
        <v>60319</v>
      </c>
      <c r="D15" s="91" t="n">
        <v>1623</v>
      </c>
      <c r="E15" s="91" t="n">
        <v>1495</v>
      </c>
      <c r="F15" s="91" t="n">
        <v>120</v>
      </c>
      <c r="G15" s="91" t="n">
        <v>8</v>
      </c>
      <c r="H15" s="91" t="n">
        <v>17985</v>
      </c>
      <c r="I15" s="91" t="n">
        <v>189</v>
      </c>
      <c r="J15" s="91" t="n">
        <v>12553</v>
      </c>
      <c r="K15" s="91" t="n">
        <v>5244</v>
      </c>
      <c r="L15" s="91" t="n">
        <v>40373</v>
      </c>
      <c r="M15" s="91" t="n">
        <v>1333</v>
      </c>
      <c r="N15" s="91" t="n">
        <v>3992</v>
      </c>
      <c r="O15" s="91" t="n">
        <v>1498</v>
      </c>
      <c r="P15" s="91" t="n">
        <v>6814</v>
      </c>
      <c r="Q15" s="91" t="n">
        <v>5933</v>
      </c>
      <c r="R15" s="91" t="n">
        <v>1910</v>
      </c>
      <c r="S15" s="91" t="n">
        <v>8691</v>
      </c>
      <c r="T15" s="91" t="n">
        <v>7991</v>
      </c>
      <c r="U15" s="91" t="n">
        <v>2211</v>
      </c>
      <c r="V15" s="91" t="n">
        <v>591</v>
      </c>
      <c r="W15" s="91" t="n">
        <v>253</v>
      </c>
      <c r="X15" s="54" t="n">
        <v>4</v>
      </c>
    </row>
    <row r="16" customFormat="false" ht="12" hidden="false" customHeight="true" outlineLevel="0" collapsed="false">
      <c r="A16" s="24" t="n">
        <v>5</v>
      </c>
      <c r="B16" s="55" t="s">
        <v>28</v>
      </c>
      <c r="C16" s="91" t="n">
        <v>241755</v>
      </c>
      <c r="D16" s="91" t="n">
        <v>5247</v>
      </c>
      <c r="E16" s="91" t="n">
        <v>4793</v>
      </c>
      <c r="F16" s="91" t="n">
        <v>318</v>
      </c>
      <c r="G16" s="91" t="n">
        <v>136</v>
      </c>
      <c r="H16" s="91" t="n">
        <v>119922</v>
      </c>
      <c r="I16" s="91" t="n">
        <v>321</v>
      </c>
      <c r="J16" s="91" t="n">
        <v>109356</v>
      </c>
      <c r="K16" s="91" t="n">
        <v>10245</v>
      </c>
      <c r="L16" s="91" t="n">
        <v>115230</v>
      </c>
      <c r="M16" s="91" t="n">
        <v>4180</v>
      </c>
      <c r="N16" s="91" t="n">
        <v>13938</v>
      </c>
      <c r="O16" s="91" t="n">
        <v>7475</v>
      </c>
      <c r="P16" s="91" t="n">
        <v>18658</v>
      </c>
      <c r="Q16" s="91" t="n">
        <v>7529</v>
      </c>
      <c r="R16" s="91" t="n">
        <v>4006</v>
      </c>
      <c r="S16" s="91" t="n">
        <v>32045</v>
      </c>
      <c r="T16" s="91" t="n">
        <v>23302</v>
      </c>
      <c r="U16" s="91" t="n">
        <v>4097</v>
      </c>
      <c r="V16" s="91" t="n">
        <v>2370</v>
      </c>
      <c r="W16" s="91" t="n">
        <v>1015</v>
      </c>
      <c r="X16" s="54" t="n">
        <v>5</v>
      </c>
    </row>
    <row r="17" customFormat="false" ht="12" hidden="false" customHeight="true" outlineLevel="0" collapsed="false">
      <c r="A17" s="24" t="n">
        <v>6</v>
      </c>
      <c r="B17" s="55" t="s">
        <v>29</v>
      </c>
      <c r="C17" s="91" t="n">
        <v>155161</v>
      </c>
      <c r="D17" s="91" t="n">
        <v>2751</v>
      </c>
      <c r="E17" s="91" t="n">
        <v>2497</v>
      </c>
      <c r="F17" s="91" t="n">
        <v>243</v>
      </c>
      <c r="G17" s="91" t="n">
        <v>11</v>
      </c>
      <c r="H17" s="91" t="n">
        <v>41136</v>
      </c>
      <c r="I17" s="91" t="n">
        <v>380</v>
      </c>
      <c r="J17" s="91" t="n">
        <v>29953</v>
      </c>
      <c r="K17" s="91" t="n">
        <v>10803</v>
      </c>
      <c r="L17" s="91" t="n">
        <v>110405</v>
      </c>
      <c r="M17" s="91" t="n">
        <v>3917</v>
      </c>
      <c r="N17" s="91" t="n">
        <v>13048</v>
      </c>
      <c r="O17" s="91" t="n">
        <v>6691</v>
      </c>
      <c r="P17" s="91" t="n">
        <v>18872</v>
      </c>
      <c r="Q17" s="91" t="n">
        <v>7444</v>
      </c>
      <c r="R17" s="91" t="n">
        <v>4616</v>
      </c>
      <c r="S17" s="91" t="n">
        <v>32850</v>
      </c>
      <c r="T17" s="91" t="n">
        <v>19456</v>
      </c>
      <c r="U17" s="91" t="n">
        <v>3511</v>
      </c>
      <c r="V17" s="91" t="n">
        <v>1521</v>
      </c>
      <c r="W17" s="91" t="n">
        <v>651</v>
      </c>
      <c r="X17" s="54" t="n">
        <v>6</v>
      </c>
    </row>
    <row r="18" customFormat="false" ht="12" hidden="false" customHeight="true" outlineLevel="0" collapsed="false">
      <c r="A18" s="24" t="n">
        <v>7</v>
      </c>
      <c r="B18" s="55" t="s">
        <v>30</v>
      </c>
      <c r="C18" s="91" t="n">
        <v>93379</v>
      </c>
      <c r="D18" s="91" t="n">
        <v>4353</v>
      </c>
      <c r="E18" s="91" t="n">
        <v>2671</v>
      </c>
      <c r="F18" s="91" t="n">
        <v>119</v>
      </c>
      <c r="G18" s="91" t="n">
        <v>1563</v>
      </c>
      <c r="H18" s="91" t="n">
        <v>30545</v>
      </c>
      <c r="I18" s="91" t="n">
        <v>124</v>
      </c>
      <c r="J18" s="91" t="n">
        <v>25493</v>
      </c>
      <c r="K18" s="91" t="n">
        <v>4928</v>
      </c>
      <c r="L18" s="91" t="n">
        <v>57958</v>
      </c>
      <c r="M18" s="91" t="n">
        <v>1808</v>
      </c>
      <c r="N18" s="91" t="n">
        <v>7788</v>
      </c>
      <c r="O18" s="91" t="n">
        <v>4902</v>
      </c>
      <c r="P18" s="91" t="n">
        <v>11216</v>
      </c>
      <c r="Q18" s="91" t="n">
        <v>2106</v>
      </c>
      <c r="R18" s="91" t="n">
        <v>1883</v>
      </c>
      <c r="S18" s="91" t="n">
        <v>15145</v>
      </c>
      <c r="T18" s="91" t="n">
        <v>10302</v>
      </c>
      <c r="U18" s="91" t="n">
        <v>2806</v>
      </c>
      <c r="V18" s="91" t="n">
        <v>915</v>
      </c>
      <c r="W18" s="91" t="n">
        <v>392</v>
      </c>
      <c r="X18" s="54" t="n">
        <v>7</v>
      </c>
    </row>
    <row r="19" customFormat="false" ht="12" hidden="false" customHeight="true" outlineLevel="0" collapsed="false">
      <c r="A19" s="24" t="n">
        <v>8</v>
      </c>
      <c r="B19" s="55" t="s">
        <v>31</v>
      </c>
      <c r="C19" s="91" t="n">
        <v>100202</v>
      </c>
      <c r="D19" s="91" t="n">
        <v>3841</v>
      </c>
      <c r="E19" s="91" t="n">
        <v>2556</v>
      </c>
      <c r="F19" s="91" t="n">
        <v>52</v>
      </c>
      <c r="G19" s="91" t="n">
        <v>1234</v>
      </c>
      <c r="H19" s="91" t="n">
        <v>21904</v>
      </c>
      <c r="I19" s="91" t="n">
        <v>70</v>
      </c>
      <c r="J19" s="91" t="n">
        <v>13615</v>
      </c>
      <c r="K19" s="91" t="n">
        <v>8219</v>
      </c>
      <c r="L19" s="91" t="n">
        <v>73897</v>
      </c>
      <c r="M19" s="91" t="n">
        <v>2534</v>
      </c>
      <c r="N19" s="91" t="n">
        <v>8622</v>
      </c>
      <c r="O19" s="91" t="n">
        <v>3283</v>
      </c>
      <c r="P19" s="91" t="n">
        <v>17208</v>
      </c>
      <c r="Q19" s="91" t="n">
        <v>7297</v>
      </c>
      <c r="R19" s="91" t="n">
        <v>2391</v>
      </c>
      <c r="S19" s="91" t="n">
        <v>17993</v>
      </c>
      <c r="T19" s="91" t="n">
        <v>12859</v>
      </c>
      <c r="U19" s="91" t="n">
        <v>1709</v>
      </c>
      <c r="V19" s="91" t="n">
        <v>982</v>
      </c>
      <c r="W19" s="91" t="n">
        <v>421</v>
      </c>
      <c r="X19" s="54" t="n">
        <v>8</v>
      </c>
    </row>
    <row r="20" customFormat="false" ht="12" hidden="false" customHeight="true" outlineLevel="0" collapsed="false">
      <c r="A20" s="24" t="n">
        <v>9</v>
      </c>
      <c r="B20" s="55" t="s">
        <v>32</v>
      </c>
      <c r="C20" s="91" t="n">
        <v>70567</v>
      </c>
      <c r="D20" s="91" t="n">
        <v>2012</v>
      </c>
      <c r="E20" s="91" t="n">
        <v>1836</v>
      </c>
      <c r="F20" s="91" t="n">
        <v>169</v>
      </c>
      <c r="G20" s="91" t="n">
        <v>6</v>
      </c>
      <c r="H20" s="91" t="n">
        <v>12541</v>
      </c>
      <c r="I20" s="91" t="n">
        <v>75</v>
      </c>
      <c r="J20" s="91" t="n">
        <v>7419</v>
      </c>
      <c r="K20" s="91" t="n">
        <v>5047</v>
      </c>
      <c r="L20" s="91" t="n">
        <v>55619</v>
      </c>
      <c r="M20" s="91" t="n">
        <v>1881</v>
      </c>
      <c r="N20" s="91" t="n">
        <v>3586</v>
      </c>
      <c r="O20" s="91" t="n">
        <v>2083</v>
      </c>
      <c r="P20" s="91" t="n">
        <v>8842</v>
      </c>
      <c r="Q20" s="91" t="n">
        <v>2496</v>
      </c>
      <c r="R20" s="91" t="n">
        <v>2291</v>
      </c>
      <c r="S20" s="91" t="n">
        <v>22512</v>
      </c>
      <c r="T20" s="91" t="n">
        <v>9739</v>
      </c>
      <c r="U20" s="91" t="n">
        <v>2189</v>
      </c>
      <c r="V20" s="91" t="n">
        <v>692</v>
      </c>
      <c r="W20" s="91" t="n">
        <v>296</v>
      </c>
      <c r="X20" s="54" t="n">
        <v>9</v>
      </c>
    </row>
    <row r="21" customFormat="false" ht="12" hidden="false" customHeight="true" outlineLevel="0" collapsed="false">
      <c r="A21" s="24" t="n">
        <v>10</v>
      </c>
      <c r="B21" s="55" t="s">
        <v>33</v>
      </c>
      <c r="C21" s="91" t="n">
        <v>85850</v>
      </c>
      <c r="D21" s="91" t="n">
        <v>2534</v>
      </c>
      <c r="E21" s="91" t="n">
        <v>2194</v>
      </c>
      <c r="F21" s="95" t="n">
        <v>141</v>
      </c>
      <c r="G21" s="91" t="n">
        <v>200</v>
      </c>
      <c r="H21" s="91" t="n">
        <v>27785</v>
      </c>
      <c r="I21" s="91" t="n">
        <v>28</v>
      </c>
      <c r="J21" s="91" t="n">
        <v>20265</v>
      </c>
      <c r="K21" s="91" t="n">
        <v>7493</v>
      </c>
      <c r="L21" s="91" t="n">
        <v>55050</v>
      </c>
      <c r="M21" s="91" t="n">
        <v>2297</v>
      </c>
      <c r="N21" s="91" t="n">
        <v>4933</v>
      </c>
      <c r="O21" s="91" t="n">
        <v>2577</v>
      </c>
      <c r="P21" s="91" t="n">
        <v>12299</v>
      </c>
      <c r="Q21" s="91" t="n">
        <v>5641</v>
      </c>
      <c r="R21" s="91" t="n">
        <v>2015</v>
      </c>
      <c r="S21" s="91" t="n">
        <v>10005</v>
      </c>
      <c r="T21" s="91" t="n">
        <v>12864</v>
      </c>
      <c r="U21" s="91" t="n">
        <v>2420</v>
      </c>
      <c r="V21" s="91" t="n">
        <v>841</v>
      </c>
      <c r="W21" s="91" t="n">
        <v>360</v>
      </c>
      <c r="X21" s="54" t="n">
        <v>10</v>
      </c>
    </row>
    <row r="22" customFormat="false" ht="12" hidden="false" customHeight="true" outlineLevel="0" collapsed="false">
      <c r="A22" s="24"/>
      <c r="B22" s="55"/>
      <c r="X22" s="54"/>
    </row>
    <row r="23" customFormat="false" ht="12" hidden="false" customHeight="true" outlineLevel="0" collapsed="false">
      <c r="A23" s="24" t="n">
        <v>11</v>
      </c>
      <c r="B23" s="55" t="s">
        <v>34</v>
      </c>
      <c r="C23" s="91" t="n">
        <v>66205</v>
      </c>
      <c r="D23" s="91" t="n">
        <v>871</v>
      </c>
      <c r="E23" s="91" t="n">
        <v>828</v>
      </c>
      <c r="F23" s="95" t="n">
        <v>43</v>
      </c>
      <c r="G23" s="91" t="s">
        <v>75</v>
      </c>
      <c r="H23" s="91" t="n">
        <v>26345</v>
      </c>
      <c r="I23" s="91" t="n">
        <v>21</v>
      </c>
      <c r="J23" s="91" t="n">
        <v>21038</v>
      </c>
      <c r="K23" s="91" t="n">
        <v>5286</v>
      </c>
      <c r="L23" s="91" t="n">
        <v>38618</v>
      </c>
      <c r="M23" s="91" t="n">
        <v>1214</v>
      </c>
      <c r="N23" s="91" t="n">
        <v>2074</v>
      </c>
      <c r="O23" s="91" t="n">
        <v>858</v>
      </c>
      <c r="P23" s="91" t="n">
        <v>6116</v>
      </c>
      <c r="Q23" s="91" t="n">
        <v>3380</v>
      </c>
      <c r="R23" s="91" t="n">
        <v>560</v>
      </c>
      <c r="S23" s="91" t="n">
        <v>7573</v>
      </c>
      <c r="T23" s="91" t="n">
        <v>16337</v>
      </c>
      <c r="U23" s="91" t="n">
        <v>505</v>
      </c>
      <c r="V23" s="91" t="n">
        <v>649</v>
      </c>
      <c r="W23" s="91" t="n">
        <v>278</v>
      </c>
      <c r="X23" s="54" t="n">
        <v>11</v>
      </c>
    </row>
    <row r="24" customFormat="false" ht="12" hidden="false" customHeight="true" outlineLevel="0" collapsed="false">
      <c r="A24" s="24"/>
      <c r="B24" s="55"/>
      <c r="X24" s="54"/>
    </row>
    <row r="25" customFormat="false" ht="12" hidden="false" customHeight="true" outlineLevel="0" collapsed="false">
      <c r="A25" s="24" t="n">
        <v>12</v>
      </c>
      <c r="B25" s="55" t="s">
        <v>35</v>
      </c>
      <c r="C25" s="91" t="n">
        <v>57589</v>
      </c>
      <c r="D25" s="91" t="n">
        <v>186</v>
      </c>
      <c r="E25" s="91" t="n">
        <v>167</v>
      </c>
      <c r="F25" s="91" t="n">
        <v>19</v>
      </c>
      <c r="G25" s="91" t="s">
        <v>75</v>
      </c>
      <c r="H25" s="91" t="n">
        <v>27076</v>
      </c>
      <c r="I25" s="91" t="n">
        <v>35</v>
      </c>
      <c r="J25" s="91" t="n">
        <v>23275</v>
      </c>
      <c r="K25" s="91" t="n">
        <v>3766</v>
      </c>
      <c r="L25" s="91" t="n">
        <v>30004</v>
      </c>
      <c r="M25" s="91" t="n">
        <v>1242</v>
      </c>
      <c r="N25" s="91" t="n">
        <v>4867</v>
      </c>
      <c r="O25" s="91" t="n">
        <v>1085</v>
      </c>
      <c r="P25" s="91" t="n">
        <v>6404</v>
      </c>
      <c r="Q25" s="91" t="n">
        <v>4841</v>
      </c>
      <c r="R25" s="91" t="n">
        <v>867</v>
      </c>
      <c r="S25" s="91" t="n">
        <v>5403</v>
      </c>
      <c r="T25" s="91" t="n">
        <v>3515</v>
      </c>
      <c r="U25" s="91" t="n">
        <v>1780</v>
      </c>
      <c r="V25" s="91" t="n">
        <v>564</v>
      </c>
      <c r="W25" s="91" t="n">
        <v>242</v>
      </c>
      <c r="X25" s="54" t="n">
        <v>12</v>
      </c>
    </row>
    <row r="26" customFormat="false" ht="12" hidden="false" customHeight="true" outlineLevel="0" collapsed="false">
      <c r="A26" s="24" t="n">
        <v>13</v>
      </c>
      <c r="B26" s="55" t="s">
        <v>36</v>
      </c>
      <c r="C26" s="91" t="n">
        <v>50451</v>
      </c>
      <c r="D26" s="91" t="n">
        <v>337</v>
      </c>
      <c r="E26" s="91" t="n">
        <v>334</v>
      </c>
      <c r="F26" s="91" t="n">
        <v>3</v>
      </c>
      <c r="G26" s="91" t="s">
        <v>75</v>
      </c>
      <c r="H26" s="91" t="n">
        <v>30062</v>
      </c>
      <c r="I26" s="91" t="s">
        <v>75</v>
      </c>
      <c r="J26" s="91" t="n">
        <v>26714</v>
      </c>
      <c r="K26" s="91" t="n">
        <v>3348</v>
      </c>
      <c r="L26" s="91" t="n">
        <v>19769</v>
      </c>
      <c r="M26" s="91" t="n">
        <v>1025</v>
      </c>
      <c r="N26" s="91" t="n">
        <v>2552</v>
      </c>
      <c r="O26" s="91" t="n">
        <v>641</v>
      </c>
      <c r="P26" s="91" t="n">
        <v>3708</v>
      </c>
      <c r="Q26" s="91" t="n">
        <v>3911</v>
      </c>
      <c r="R26" s="91" t="n">
        <v>302</v>
      </c>
      <c r="S26" s="91" t="n">
        <v>4806</v>
      </c>
      <c r="T26" s="91" t="n">
        <v>2187</v>
      </c>
      <c r="U26" s="91" t="n">
        <v>637</v>
      </c>
      <c r="V26" s="93" t="n">
        <v>494</v>
      </c>
      <c r="W26" s="93" t="n">
        <v>212</v>
      </c>
      <c r="X26" s="54" t="n">
        <v>13</v>
      </c>
    </row>
    <row r="27" customFormat="false" ht="12" hidden="false" customHeight="true" outlineLevel="0" collapsed="false">
      <c r="A27" s="24" t="n">
        <v>14</v>
      </c>
      <c r="B27" s="55" t="s">
        <v>37</v>
      </c>
      <c r="C27" s="91" t="n">
        <v>70531</v>
      </c>
      <c r="D27" s="91" t="n">
        <v>1335</v>
      </c>
      <c r="E27" s="91" t="n">
        <v>1309</v>
      </c>
      <c r="F27" s="91" t="n">
        <v>19</v>
      </c>
      <c r="G27" s="91" t="n">
        <v>6</v>
      </c>
      <c r="H27" s="91" t="n">
        <v>25091</v>
      </c>
      <c r="I27" s="91" t="s">
        <v>75</v>
      </c>
      <c r="J27" s="91" t="n">
        <v>18018</v>
      </c>
      <c r="K27" s="91" t="n">
        <v>7073</v>
      </c>
      <c r="L27" s="91" t="n">
        <v>43711</v>
      </c>
      <c r="M27" s="91" t="n">
        <v>2118</v>
      </c>
      <c r="N27" s="91" t="n">
        <v>3307</v>
      </c>
      <c r="O27" s="91" t="n">
        <v>1500</v>
      </c>
      <c r="P27" s="91" t="n">
        <v>9536</v>
      </c>
      <c r="Q27" s="91" t="n">
        <v>3720</v>
      </c>
      <c r="R27" s="91" t="n">
        <v>1487</v>
      </c>
      <c r="S27" s="91" t="n">
        <v>12585</v>
      </c>
      <c r="T27" s="91" t="n">
        <v>7915</v>
      </c>
      <c r="U27" s="91" t="n">
        <v>1542</v>
      </c>
      <c r="V27" s="91" t="n">
        <v>691</v>
      </c>
      <c r="W27" s="91" t="n">
        <v>296</v>
      </c>
      <c r="X27" s="54" t="n">
        <v>14</v>
      </c>
    </row>
    <row r="28" customFormat="false" ht="12" hidden="false" customHeight="true" outlineLevel="0" collapsed="false">
      <c r="A28" s="24"/>
      <c r="B28" s="55"/>
      <c r="X28" s="54"/>
    </row>
    <row r="29" customFormat="false" ht="12" hidden="false" customHeight="true" outlineLevel="0" collapsed="false">
      <c r="A29" s="24" t="n">
        <v>15</v>
      </c>
      <c r="B29" s="55" t="s">
        <v>38</v>
      </c>
      <c r="C29" s="91" t="n">
        <v>102312</v>
      </c>
      <c r="D29" s="91" t="n">
        <v>2048</v>
      </c>
      <c r="E29" s="91" t="n">
        <v>1862</v>
      </c>
      <c r="F29" s="91" t="n">
        <v>25</v>
      </c>
      <c r="G29" s="91" t="n">
        <v>162</v>
      </c>
      <c r="H29" s="91" t="n">
        <v>3776</v>
      </c>
      <c r="I29" s="91" t="s">
        <v>75</v>
      </c>
      <c r="J29" s="91" t="n">
        <v>262</v>
      </c>
      <c r="K29" s="91" t="n">
        <v>3514</v>
      </c>
      <c r="L29" s="91" t="n">
        <v>95914</v>
      </c>
      <c r="M29" s="91" t="n">
        <v>85222</v>
      </c>
      <c r="N29" s="91" t="n">
        <v>545</v>
      </c>
      <c r="O29" s="91" t="n">
        <v>271</v>
      </c>
      <c r="P29" s="91" t="n">
        <v>1774</v>
      </c>
      <c r="Q29" s="91" t="n">
        <v>352</v>
      </c>
      <c r="R29" s="91" t="n">
        <v>404</v>
      </c>
      <c r="S29" s="91" t="n">
        <v>3371</v>
      </c>
      <c r="T29" s="91" t="n">
        <v>3804</v>
      </c>
      <c r="U29" s="91" t="n">
        <v>171</v>
      </c>
      <c r="V29" s="93" t="n">
        <v>1003</v>
      </c>
      <c r="W29" s="93" t="n">
        <v>430</v>
      </c>
      <c r="X29" s="54" t="n">
        <v>15</v>
      </c>
    </row>
    <row r="30" customFormat="false" ht="12" hidden="false" customHeight="true" outlineLevel="0" collapsed="false">
      <c r="A30" s="24"/>
      <c r="B30" s="55"/>
      <c r="I30" s="91"/>
      <c r="X30" s="54"/>
    </row>
    <row r="31" customFormat="false" ht="12" hidden="false" customHeight="true" outlineLevel="0" collapsed="false">
      <c r="A31" s="24" t="n">
        <v>16</v>
      </c>
      <c r="B31" s="55" t="s">
        <v>39</v>
      </c>
      <c r="C31" s="91" t="n">
        <v>55577</v>
      </c>
      <c r="D31" s="91" t="n">
        <v>1197</v>
      </c>
      <c r="E31" s="91" t="n">
        <v>1100</v>
      </c>
      <c r="F31" s="91" t="n">
        <v>81</v>
      </c>
      <c r="G31" s="91" t="n">
        <v>16</v>
      </c>
      <c r="H31" s="91" t="n">
        <v>19008</v>
      </c>
      <c r="I31" s="93" t="n">
        <v>0</v>
      </c>
      <c r="J31" s="91" t="n">
        <v>14602</v>
      </c>
      <c r="K31" s="91" t="n">
        <v>4406</v>
      </c>
      <c r="L31" s="91" t="n">
        <v>35060</v>
      </c>
      <c r="M31" s="91" t="n">
        <v>1298</v>
      </c>
      <c r="N31" s="91" t="n">
        <v>4683</v>
      </c>
      <c r="O31" s="91" t="n">
        <v>3096</v>
      </c>
      <c r="P31" s="91" t="n">
        <v>6537</v>
      </c>
      <c r="Q31" s="91" t="n">
        <v>1845</v>
      </c>
      <c r="R31" s="91" t="n">
        <v>1664</v>
      </c>
      <c r="S31" s="91" t="n">
        <v>7240</v>
      </c>
      <c r="T31" s="91" t="n">
        <v>7428</v>
      </c>
      <c r="U31" s="91" t="n">
        <v>1271</v>
      </c>
      <c r="V31" s="93" t="n">
        <v>545</v>
      </c>
      <c r="W31" s="93" t="n">
        <v>233</v>
      </c>
      <c r="X31" s="54" t="n">
        <v>16</v>
      </c>
    </row>
    <row r="32" customFormat="false" ht="12" hidden="false" customHeight="true" outlineLevel="0" collapsed="false">
      <c r="A32" s="24"/>
      <c r="B32" s="55"/>
      <c r="X32" s="54"/>
    </row>
    <row r="33" customFormat="false" ht="12" hidden="false" customHeight="true" outlineLevel="0" collapsed="false">
      <c r="A33" s="24" t="n">
        <v>17</v>
      </c>
      <c r="B33" s="55" t="s">
        <v>40</v>
      </c>
      <c r="C33" s="91" t="n">
        <v>34839</v>
      </c>
      <c r="D33" s="91" t="n">
        <v>248</v>
      </c>
      <c r="E33" s="91" t="n">
        <v>243</v>
      </c>
      <c r="F33" s="91" t="n">
        <v>5</v>
      </c>
      <c r="G33" s="91" t="s">
        <v>75</v>
      </c>
      <c r="H33" s="91" t="n">
        <v>23520</v>
      </c>
      <c r="I33" s="91" t="s">
        <v>75</v>
      </c>
      <c r="J33" s="91" t="n">
        <v>22159</v>
      </c>
      <c r="K33" s="91" t="n">
        <v>1361</v>
      </c>
      <c r="L33" s="91" t="n">
        <v>10876</v>
      </c>
      <c r="M33" s="91" t="n">
        <v>521</v>
      </c>
      <c r="N33" s="91" t="n">
        <v>663</v>
      </c>
      <c r="O33" s="91" t="n">
        <v>957</v>
      </c>
      <c r="P33" s="91" t="n">
        <v>2291</v>
      </c>
      <c r="Q33" s="91" t="n">
        <v>456</v>
      </c>
      <c r="R33" s="91" t="n">
        <v>432</v>
      </c>
      <c r="S33" s="91" t="n">
        <v>3075</v>
      </c>
      <c r="T33" s="91" t="n">
        <v>2149</v>
      </c>
      <c r="U33" s="91" t="n">
        <v>331</v>
      </c>
      <c r="V33" s="93" t="n">
        <v>341</v>
      </c>
      <c r="W33" s="93" t="n">
        <v>146</v>
      </c>
      <c r="X33" s="54" t="n">
        <v>17</v>
      </c>
    </row>
    <row r="34" customFormat="false" ht="12" hidden="false" customHeight="true" outlineLevel="0" collapsed="false">
      <c r="A34" s="24" t="n">
        <v>18</v>
      </c>
      <c r="B34" s="55" t="s">
        <v>41</v>
      </c>
      <c r="C34" s="91" t="n">
        <v>33724</v>
      </c>
      <c r="D34" s="91" t="n">
        <v>1050</v>
      </c>
      <c r="E34" s="91" t="n">
        <v>1041</v>
      </c>
      <c r="F34" s="91" t="n">
        <v>8</v>
      </c>
      <c r="G34" s="91" t="s">
        <v>75</v>
      </c>
      <c r="H34" s="91" t="n">
        <v>16750</v>
      </c>
      <c r="I34" s="91" t="s">
        <v>75</v>
      </c>
      <c r="J34" s="91" t="n">
        <v>12552</v>
      </c>
      <c r="K34" s="91" t="n">
        <v>4198</v>
      </c>
      <c r="L34" s="91" t="n">
        <v>15735</v>
      </c>
      <c r="M34" s="91" t="n">
        <v>814</v>
      </c>
      <c r="N34" s="91" t="n">
        <v>2199</v>
      </c>
      <c r="O34" s="91" t="n">
        <v>625</v>
      </c>
      <c r="P34" s="91" t="n">
        <v>4052</v>
      </c>
      <c r="Q34" s="91" t="n">
        <v>713</v>
      </c>
      <c r="R34" s="91" t="n">
        <v>596</v>
      </c>
      <c r="S34" s="91" t="n">
        <v>3562</v>
      </c>
      <c r="T34" s="91" t="n">
        <v>2300</v>
      </c>
      <c r="U34" s="91" t="n">
        <v>875</v>
      </c>
      <c r="V34" s="93" t="n">
        <v>331</v>
      </c>
      <c r="W34" s="93" t="n">
        <v>142</v>
      </c>
      <c r="X34" s="54" t="n">
        <v>18</v>
      </c>
    </row>
    <row r="35" customFormat="false" ht="12" hidden="false" customHeight="true" outlineLevel="0" collapsed="false">
      <c r="A35" s="24" t="n">
        <v>19</v>
      </c>
      <c r="B35" s="55" t="s">
        <v>42</v>
      </c>
      <c r="C35" s="91" t="n">
        <v>58457</v>
      </c>
      <c r="D35" s="91" t="n">
        <v>8199</v>
      </c>
      <c r="E35" s="91" t="n">
        <v>6575</v>
      </c>
      <c r="F35" s="91" t="n">
        <v>56</v>
      </c>
      <c r="G35" s="91" t="n">
        <v>1568</v>
      </c>
      <c r="H35" s="91" t="n">
        <v>8640</v>
      </c>
      <c r="I35" s="91" t="s">
        <v>75</v>
      </c>
      <c r="J35" s="91" t="n">
        <v>2001</v>
      </c>
      <c r="K35" s="91" t="n">
        <v>6638</v>
      </c>
      <c r="L35" s="91" t="n">
        <v>41291</v>
      </c>
      <c r="M35" s="91" t="n">
        <v>1473</v>
      </c>
      <c r="N35" s="91" t="n">
        <v>3930</v>
      </c>
      <c r="O35" s="91" t="n">
        <v>2544</v>
      </c>
      <c r="P35" s="91" t="n">
        <v>7618</v>
      </c>
      <c r="Q35" s="91" t="n">
        <v>2670</v>
      </c>
      <c r="R35" s="91" t="n">
        <v>1211</v>
      </c>
      <c r="S35" s="91" t="n">
        <v>9827</v>
      </c>
      <c r="T35" s="91" t="n">
        <v>10262</v>
      </c>
      <c r="U35" s="91" t="n">
        <v>1757</v>
      </c>
      <c r="V35" s="93" t="n">
        <v>573</v>
      </c>
      <c r="W35" s="93" t="n">
        <v>245</v>
      </c>
      <c r="X35" s="54" t="n">
        <v>19</v>
      </c>
    </row>
    <row r="36" customFormat="false" ht="12" hidden="false" customHeight="true" outlineLevel="0" collapsed="false">
      <c r="A36" s="24"/>
      <c r="B36" s="55"/>
      <c r="X36" s="54"/>
    </row>
    <row r="37" customFormat="false" ht="12" hidden="false" customHeight="true" outlineLevel="0" collapsed="false">
      <c r="A37" s="63" t="n">
        <v>20</v>
      </c>
      <c r="B37" s="64" t="s">
        <v>43</v>
      </c>
      <c r="C37" s="97" t="n">
        <v>19349</v>
      </c>
      <c r="D37" s="97" t="n">
        <v>3512</v>
      </c>
      <c r="E37" s="97" t="n">
        <v>2862</v>
      </c>
      <c r="F37" s="100" t="n">
        <v>115</v>
      </c>
      <c r="G37" s="97" t="n">
        <v>536</v>
      </c>
      <c r="H37" s="97" t="n">
        <v>1830</v>
      </c>
      <c r="I37" s="100" t="n">
        <v>68</v>
      </c>
      <c r="J37" s="97" t="n">
        <v>614</v>
      </c>
      <c r="K37" s="97" t="n">
        <v>1148</v>
      </c>
      <c r="L37" s="97" t="n">
        <v>13899</v>
      </c>
      <c r="M37" s="97" t="n">
        <v>455</v>
      </c>
      <c r="N37" s="97" t="n">
        <v>1294</v>
      </c>
      <c r="O37" s="97" t="n">
        <v>664</v>
      </c>
      <c r="P37" s="97" t="n">
        <v>2383</v>
      </c>
      <c r="Q37" s="97" t="n">
        <v>754</v>
      </c>
      <c r="R37" s="97" t="n">
        <v>614</v>
      </c>
      <c r="S37" s="97" t="n">
        <v>2746</v>
      </c>
      <c r="T37" s="97" t="n">
        <v>4005</v>
      </c>
      <c r="U37" s="97" t="n">
        <v>982</v>
      </c>
      <c r="V37" s="97" t="n">
        <v>190</v>
      </c>
      <c r="W37" s="97" t="n">
        <v>81</v>
      </c>
      <c r="X37" s="72" t="n">
        <v>20</v>
      </c>
    </row>
    <row r="38" customFormat="false" ht="12.75" hidden="false" customHeight="true" outlineLevel="0" collapsed="false">
      <c r="A38" s="29" t="s">
        <v>44</v>
      </c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1"/>
    <col collapsed="false" customWidth="true" hidden="false" outlineLevel="0" max="3" min="3" style="1" width="17.44"/>
    <col collapsed="false" customWidth="true" hidden="false" outlineLevel="0" max="4" min="4" style="1" width="17.33"/>
    <col collapsed="false" customWidth="true" hidden="false" outlineLevel="0" max="6" min="5" style="1" width="16.88"/>
    <col collapsed="false" customWidth="true" hidden="false" outlineLevel="0" max="7" min="7" style="1" width="17.44"/>
    <col collapsed="false" customWidth="true" hidden="false" outlineLevel="0" max="9" min="8" style="1" width="15.21"/>
    <col collapsed="false" customWidth="true" hidden="false" outlineLevel="0" max="10" min="10" style="1" width="15.44"/>
    <col collapsed="false" customWidth="true" hidden="false" outlineLevel="0" max="11" min="11" style="1" width="15.21"/>
    <col collapsed="false" customWidth="true" hidden="false" outlineLevel="0" max="12" min="12" style="101" width="15.21"/>
    <col collapsed="false" customWidth="true" hidden="false" outlineLevel="0" max="13" min="13" style="1" width="15.21"/>
    <col collapsed="false" customWidth="true" hidden="false" outlineLevel="0" max="14" min="14" style="1" width="5.33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B1" s="102"/>
      <c r="C1" s="102"/>
      <c r="D1" s="102"/>
      <c r="E1" s="102"/>
      <c r="F1" s="102"/>
      <c r="G1" s="103" t="s">
        <v>82</v>
      </c>
      <c r="H1" s="104" t="s">
        <v>46</v>
      </c>
      <c r="I1" s="103"/>
      <c r="L1" s="105"/>
      <c r="M1" s="102"/>
      <c r="N1" s="102"/>
    </row>
    <row r="2" customFormat="false" ht="7.5" hidden="false" customHeight="true" outlineLevel="0" collapsed="false">
      <c r="B2" s="102"/>
      <c r="C2" s="102"/>
      <c r="D2" s="102"/>
      <c r="E2" s="102"/>
      <c r="F2" s="102"/>
      <c r="G2" s="103"/>
      <c r="H2" s="104"/>
      <c r="I2" s="103"/>
      <c r="L2" s="105"/>
      <c r="M2" s="102"/>
      <c r="N2" s="102"/>
    </row>
    <row r="3" s="106" customFormat="true" ht="14.25" hidden="false" customHeight="true" outlineLevel="0" collapsed="false">
      <c r="B3" s="102"/>
      <c r="C3" s="102"/>
      <c r="D3" s="102"/>
      <c r="E3" s="102"/>
      <c r="F3" s="102"/>
      <c r="G3" s="107" t="s">
        <v>83</v>
      </c>
      <c r="H3" s="108" t="s">
        <v>84</v>
      </c>
      <c r="I3" s="107"/>
      <c r="K3" s="102"/>
      <c r="L3" s="109"/>
      <c r="M3" s="102"/>
      <c r="N3" s="102"/>
    </row>
    <row r="4" customFormat="false" ht="12.6" hidden="false" customHeight="false" outlineLevel="0" collapsed="false">
      <c r="A4" s="110" t="s">
        <v>49</v>
      </c>
      <c r="N4" s="107" t="s">
        <v>50</v>
      </c>
    </row>
    <row r="5" s="120" customFormat="true" ht="15" hidden="false" customHeight="true" outlineLevel="0" collapsed="false">
      <c r="A5" s="111"/>
      <c r="B5" s="112"/>
      <c r="C5" s="113"/>
      <c r="D5" s="114" t="s">
        <v>85</v>
      </c>
      <c r="E5" s="114"/>
      <c r="F5" s="114"/>
      <c r="G5" s="115"/>
      <c r="H5" s="116"/>
      <c r="I5" s="117"/>
      <c r="J5" s="118" t="s">
        <v>86</v>
      </c>
      <c r="K5" s="118"/>
      <c r="L5" s="118"/>
      <c r="M5" s="118"/>
      <c r="N5" s="119" t="s">
        <v>8</v>
      </c>
    </row>
    <row r="6" s="120" customFormat="true" ht="30" hidden="false" customHeight="true" outlineLevel="0" collapsed="false">
      <c r="A6" s="121" t="s">
        <v>80</v>
      </c>
      <c r="B6" s="121"/>
      <c r="C6" s="122" t="s">
        <v>87</v>
      </c>
      <c r="D6" s="123" t="s">
        <v>87</v>
      </c>
      <c r="E6" s="124" t="s">
        <v>88</v>
      </c>
      <c r="F6" s="125" t="s">
        <v>89</v>
      </c>
      <c r="G6" s="126" t="s">
        <v>90</v>
      </c>
      <c r="H6" s="123" t="s">
        <v>91</v>
      </c>
      <c r="I6" s="123" t="s">
        <v>92</v>
      </c>
      <c r="J6" s="127" t="s">
        <v>93</v>
      </c>
      <c r="K6" s="124" t="s">
        <v>94</v>
      </c>
      <c r="L6" s="128" t="s">
        <v>95</v>
      </c>
      <c r="M6" s="123" t="s">
        <v>96</v>
      </c>
      <c r="N6" s="119"/>
    </row>
    <row r="7" customFormat="false" ht="11.25" hidden="false" customHeight="true" outlineLevel="0" collapsed="false">
      <c r="A7" s="120"/>
      <c r="B7" s="129"/>
      <c r="N7" s="130"/>
    </row>
    <row r="8" s="42" customFormat="true" ht="12" hidden="false" customHeight="true" outlineLevel="0" collapsed="false">
      <c r="A8" s="131" t="s">
        <v>18</v>
      </c>
      <c r="B8" s="132"/>
      <c r="C8" s="133" t="n">
        <v>2019850</v>
      </c>
      <c r="D8" s="133" t="n">
        <v>1135315.113</v>
      </c>
      <c r="E8" s="133" t="n">
        <v>951931.563</v>
      </c>
      <c r="F8" s="133" t="n">
        <v>183383</v>
      </c>
      <c r="G8" s="133" t="n">
        <v>124898.007953316</v>
      </c>
      <c r="H8" s="133" t="n">
        <v>152973.391040547</v>
      </c>
      <c r="I8" s="133" t="n">
        <v>28075.3830872301</v>
      </c>
      <c r="J8" s="133" t="n">
        <v>759637.407</v>
      </c>
      <c r="K8" s="133" t="n">
        <v>552123.107</v>
      </c>
      <c r="L8" s="134" t="n">
        <v>-6713.748</v>
      </c>
      <c r="M8" s="133" t="n">
        <v>214228.048</v>
      </c>
      <c r="N8" s="39" t="s">
        <v>19</v>
      </c>
    </row>
    <row r="9" s="42" customFormat="true" ht="12" hidden="false" customHeight="true" outlineLevel="0" collapsed="false">
      <c r="A9" s="131" t="s">
        <v>20</v>
      </c>
      <c r="B9" s="132"/>
      <c r="C9" s="133" t="n">
        <v>1703777.71322697</v>
      </c>
      <c r="D9" s="133" t="n">
        <v>944393.572</v>
      </c>
      <c r="E9" s="133" t="n">
        <v>791798.804</v>
      </c>
      <c r="F9" s="133" t="n">
        <v>152594.768</v>
      </c>
      <c r="G9" s="133" t="n">
        <v>104478.273226966</v>
      </c>
      <c r="H9" s="133" t="n">
        <v>127567.948836843</v>
      </c>
      <c r="I9" s="133" t="n">
        <v>23089.6756098769</v>
      </c>
      <c r="J9" s="133" t="n">
        <v>654905.868</v>
      </c>
      <c r="K9" s="133" t="n">
        <v>485349.976</v>
      </c>
      <c r="L9" s="134" t="n">
        <v>-5709.638</v>
      </c>
      <c r="M9" s="133" t="n">
        <v>175265.53</v>
      </c>
      <c r="N9" s="39" t="s">
        <v>21</v>
      </c>
    </row>
    <row r="10" s="42" customFormat="true" ht="12" hidden="false" customHeight="true" outlineLevel="0" collapsed="false">
      <c r="A10" s="131" t="s">
        <v>22</v>
      </c>
      <c r="B10" s="132"/>
      <c r="C10" s="133" t="n">
        <v>316072.814726351</v>
      </c>
      <c r="D10" s="133" t="n">
        <v>190921.541</v>
      </c>
      <c r="E10" s="133" t="n">
        <v>160132.759</v>
      </c>
      <c r="F10" s="133" t="n">
        <v>30788.782</v>
      </c>
      <c r="G10" s="133" t="n">
        <v>20419.7347263506</v>
      </c>
      <c r="H10" s="133" t="n">
        <v>25405.4422037038</v>
      </c>
      <c r="I10" s="133" t="n">
        <v>4985.70747735321</v>
      </c>
      <c r="J10" s="133" t="n">
        <v>104731.539</v>
      </c>
      <c r="K10" s="133" t="n">
        <v>66773.131</v>
      </c>
      <c r="L10" s="134" t="n">
        <v>-1004.11</v>
      </c>
      <c r="M10" s="133" t="n">
        <v>38962.518</v>
      </c>
      <c r="N10" s="39" t="s">
        <v>23</v>
      </c>
    </row>
    <row r="11" customFormat="false" ht="12" hidden="false" customHeight="true" outlineLevel="0" collapsed="false">
      <c r="A11" s="120"/>
      <c r="B11" s="129"/>
      <c r="C11" s="135"/>
      <c r="E11" s="135"/>
      <c r="F11" s="135"/>
      <c r="G11" s="135"/>
      <c r="H11" s="135"/>
      <c r="I11" s="135"/>
      <c r="J11" s="135"/>
      <c r="K11" s="135"/>
      <c r="L11" s="136"/>
      <c r="M11" s="135"/>
      <c r="N11" s="137"/>
    </row>
    <row r="12" customFormat="false" ht="12" hidden="false" customHeight="true" outlineLevel="0" collapsed="false">
      <c r="A12" s="120" t="n">
        <v>1</v>
      </c>
      <c r="B12" s="138" t="s">
        <v>24</v>
      </c>
      <c r="C12" s="135" t="n">
        <v>607518.975966544</v>
      </c>
      <c r="D12" s="135" t="n">
        <v>335456.223</v>
      </c>
      <c r="E12" s="135" t="n">
        <v>281430.13</v>
      </c>
      <c r="F12" s="135" t="n">
        <v>54026.093</v>
      </c>
      <c r="G12" s="135" t="n">
        <v>38037.5589665436</v>
      </c>
      <c r="H12" s="135" t="n">
        <v>45700.8053936694</v>
      </c>
      <c r="I12" s="135" t="n">
        <v>7663.24642712582</v>
      </c>
      <c r="J12" s="135" t="n">
        <v>234025.194</v>
      </c>
      <c r="K12" s="135" t="n">
        <v>174726.945</v>
      </c>
      <c r="L12" s="136" t="n">
        <v>-831.059</v>
      </c>
      <c r="M12" s="135" t="n">
        <v>60129.308</v>
      </c>
      <c r="N12" s="137" t="n">
        <v>1</v>
      </c>
    </row>
    <row r="13" customFormat="false" ht="12" hidden="false" customHeight="true" outlineLevel="0" collapsed="false">
      <c r="A13" s="120" t="n">
        <v>2</v>
      </c>
      <c r="B13" s="138" t="s">
        <v>25</v>
      </c>
      <c r="C13" s="135" t="n">
        <v>237091.217276261</v>
      </c>
      <c r="D13" s="135" t="n">
        <v>152386.37</v>
      </c>
      <c r="E13" s="135" t="n">
        <v>127736.482</v>
      </c>
      <c r="F13" s="135" t="n">
        <v>24649.888</v>
      </c>
      <c r="G13" s="135" t="n">
        <v>16460.1202762613</v>
      </c>
      <c r="H13" s="135" t="n">
        <v>21129.3834553242</v>
      </c>
      <c r="I13" s="135" t="n">
        <v>4669.26317906288</v>
      </c>
      <c r="J13" s="135" t="n">
        <v>68244.727</v>
      </c>
      <c r="K13" s="135" t="n">
        <v>38497.473</v>
      </c>
      <c r="L13" s="136" t="n">
        <v>-976.557</v>
      </c>
      <c r="M13" s="135" t="n">
        <v>30723.811</v>
      </c>
      <c r="N13" s="137" t="n">
        <v>2</v>
      </c>
    </row>
    <row r="14" customFormat="false" ht="12" hidden="false" customHeight="true" outlineLevel="0" collapsed="false">
      <c r="A14" s="120" t="n">
        <v>3</v>
      </c>
      <c r="B14" s="138" t="s">
        <v>26</v>
      </c>
      <c r="C14" s="135" t="n">
        <v>261710.962380052</v>
      </c>
      <c r="D14" s="135" t="n">
        <v>100693.99</v>
      </c>
      <c r="E14" s="135" t="n">
        <v>84373.546</v>
      </c>
      <c r="F14" s="135" t="n">
        <v>16320.444</v>
      </c>
      <c r="G14" s="135" t="n">
        <v>11737.7033800515</v>
      </c>
      <c r="H14" s="135" t="n">
        <v>14024.0255750589</v>
      </c>
      <c r="I14" s="135" t="n">
        <v>2286.32219500737</v>
      </c>
      <c r="J14" s="135" t="n">
        <v>149279.269</v>
      </c>
      <c r="K14" s="135" t="n">
        <v>133678.91</v>
      </c>
      <c r="L14" s="136" t="n">
        <v>-1940.408</v>
      </c>
      <c r="M14" s="135" t="n">
        <v>17540.767</v>
      </c>
      <c r="N14" s="137" t="n">
        <v>3</v>
      </c>
    </row>
    <row r="15" customFormat="false" ht="12" hidden="false" customHeight="true" outlineLevel="0" collapsed="false">
      <c r="A15" s="120" t="n">
        <v>4</v>
      </c>
      <c r="B15" s="138" t="s">
        <v>27</v>
      </c>
      <c r="C15" s="135" t="n">
        <v>55822.8553894238</v>
      </c>
      <c r="D15" s="135" t="n">
        <v>41483.987</v>
      </c>
      <c r="E15" s="135" t="n">
        <v>34720.886</v>
      </c>
      <c r="F15" s="135" t="n">
        <v>6763.101</v>
      </c>
      <c r="G15" s="135" t="n">
        <v>4211.4123894238</v>
      </c>
      <c r="H15" s="135" t="n">
        <v>4786.47395401945</v>
      </c>
      <c r="I15" s="135" t="n">
        <v>575.061564595659</v>
      </c>
      <c r="J15" s="135" t="n">
        <v>10127.456</v>
      </c>
      <c r="K15" s="135" t="n">
        <v>4928.913</v>
      </c>
      <c r="L15" s="136" t="n">
        <v>53.423</v>
      </c>
      <c r="M15" s="135" t="n">
        <v>5145.12</v>
      </c>
      <c r="N15" s="137" t="n">
        <v>4</v>
      </c>
    </row>
    <row r="16" customFormat="false" ht="12" hidden="false" customHeight="true" outlineLevel="0" collapsed="false">
      <c r="A16" s="120" t="n">
        <v>5</v>
      </c>
      <c r="B16" s="138" t="s">
        <v>28</v>
      </c>
      <c r="C16" s="135" t="n">
        <v>155775.303559245</v>
      </c>
      <c r="D16" s="135" t="n">
        <v>73899.77</v>
      </c>
      <c r="E16" s="135" t="n">
        <v>61965.546</v>
      </c>
      <c r="F16" s="135" t="n">
        <v>11934.224</v>
      </c>
      <c r="G16" s="135" t="n">
        <v>7843.1035592445</v>
      </c>
      <c r="H16" s="135" t="n">
        <v>9689.25368206002</v>
      </c>
      <c r="I16" s="135" t="n">
        <v>1846.15012281552</v>
      </c>
      <c r="J16" s="135" t="n">
        <v>74032.43</v>
      </c>
      <c r="K16" s="135" t="n">
        <v>62558.14</v>
      </c>
      <c r="L16" s="136" t="n">
        <v>-1829.275</v>
      </c>
      <c r="M16" s="135" t="n">
        <v>13303.565</v>
      </c>
      <c r="N16" s="137" t="n">
        <v>5</v>
      </c>
    </row>
    <row r="17" customFormat="false" ht="12" hidden="false" customHeight="true" outlineLevel="0" collapsed="false">
      <c r="A17" s="120" t="n">
        <v>6</v>
      </c>
      <c r="B17" s="138" t="s">
        <v>29</v>
      </c>
      <c r="C17" s="135" t="n">
        <v>116180.185963827</v>
      </c>
      <c r="D17" s="135" t="n">
        <v>66253.313</v>
      </c>
      <c r="E17" s="135" t="n">
        <v>55535.079</v>
      </c>
      <c r="F17" s="135" t="n">
        <v>10718.234</v>
      </c>
      <c r="G17" s="135" t="n">
        <v>7262.00396382656</v>
      </c>
      <c r="H17" s="135" t="n">
        <v>8897.13299559135</v>
      </c>
      <c r="I17" s="135" t="n">
        <v>1635.1290317648</v>
      </c>
      <c r="J17" s="135" t="n">
        <v>42664.869</v>
      </c>
      <c r="K17" s="135" t="n">
        <v>27927.78</v>
      </c>
      <c r="L17" s="136" t="n">
        <v>2097.73</v>
      </c>
      <c r="M17" s="135" t="n">
        <v>12639.359</v>
      </c>
      <c r="N17" s="137" t="n">
        <v>6</v>
      </c>
    </row>
    <row r="18" customFormat="false" ht="12" hidden="false" customHeight="true" outlineLevel="0" collapsed="false">
      <c r="A18" s="120" t="n">
        <v>7</v>
      </c>
      <c r="B18" s="138" t="s">
        <v>30</v>
      </c>
      <c r="C18" s="135" t="n">
        <v>64249.8222838623</v>
      </c>
      <c r="D18" s="135" t="n">
        <v>37015.892</v>
      </c>
      <c r="E18" s="135" t="n">
        <v>31029.276</v>
      </c>
      <c r="F18" s="135" t="n">
        <v>5986.616</v>
      </c>
      <c r="G18" s="135" t="n">
        <v>4285.96928386234</v>
      </c>
      <c r="H18" s="135" t="n">
        <v>5274.66309848383</v>
      </c>
      <c r="I18" s="135" t="n">
        <v>988.693814621491</v>
      </c>
      <c r="J18" s="135" t="n">
        <v>22947.961</v>
      </c>
      <c r="K18" s="135" t="n">
        <v>15639.136</v>
      </c>
      <c r="L18" s="136" t="n">
        <v>-343.877</v>
      </c>
      <c r="M18" s="135" t="n">
        <v>7652.702</v>
      </c>
      <c r="N18" s="137" t="n">
        <v>7</v>
      </c>
    </row>
    <row r="19" customFormat="false" ht="12" hidden="false" customHeight="true" outlineLevel="0" collapsed="false">
      <c r="A19" s="120" t="n">
        <v>8</v>
      </c>
      <c r="B19" s="138" t="s">
        <v>31</v>
      </c>
      <c r="C19" s="135" t="n">
        <v>92044.5832463689</v>
      </c>
      <c r="D19" s="135" t="n">
        <v>59690.02</v>
      </c>
      <c r="E19" s="135" t="n">
        <v>50032.298</v>
      </c>
      <c r="F19" s="135" t="n">
        <v>9657.722</v>
      </c>
      <c r="G19" s="135" t="n">
        <v>6194.85924636891</v>
      </c>
      <c r="H19" s="135" t="n">
        <v>7662.21487168377</v>
      </c>
      <c r="I19" s="135" t="n">
        <v>1467.35562531486</v>
      </c>
      <c r="J19" s="135" t="n">
        <v>26159.704</v>
      </c>
      <c r="K19" s="135" t="n">
        <v>14752.382</v>
      </c>
      <c r="L19" s="136" t="n">
        <v>-523.12</v>
      </c>
      <c r="M19" s="135" t="n">
        <v>11930.442</v>
      </c>
      <c r="N19" s="137" t="n">
        <v>8</v>
      </c>
    </row>
    <row r="20" customFormat="false" ht="12" hidden="false" customHeight="true" outlineLevel="0" collapsed="false">
      <c r="A20" s="120" t="n">
        <v>9</v>
      </c>
      <c r="B20" s="138" t="s">
        <v>32</v>
      </c>
      <c r="C20" s="135" t="n">
        <v>47227.9124352537</v>
      </c>
      <c r="D20" s="135" t="n">
        <v>33850.911</v>
      </c>
      <c r="E20" s="135" t="n">
        <v>28384.332</v>
      </c>
      <c r="F20" s="135" t="n">
        <v>5466.579</v>
      </c>
      <c r="G20" s="135" t="n">
        <v>3750.96943525368</v>
      </c>
      <c r="H20" s="135" t="n">
        <v>4675.44401719532</v>
      </c>
      <c r="I20" s="135" t="n">
        <v>924.474581941634</v>
      </c>
      <c r="J20" s="135" t="n">
        <v>9626.032</v>
      </c>
      <c r="K20" s="135" t="n">
        <v>3210.423</v>
      </c>
      <c r="L20" s="136" t="n">
        <v>-805.613</v>
      </c>
      <c r="M20" s="135" t="n">
        <v>7221.222</v>
      </c>
      <c r="N20" s="137" t="n">
        <v>9</v>
      </c>
    </row>
    <row r="21" customFormat="false" ht="12" hidden="false" customHeight="true" outlineLevel="0" collapsed="false">
      <c r="A21" s="120" t="n">
        <v>10</v>
      </c>
      <c r="B21" s="138" t="s">
        <v>33</v>
      </c>
      <c r="C21" s="135" t="n">
        <v>66155.8947261297</v>
      </c>
      <c r="D21" s="135" t="n">
        <v>43663.096</v>
      </c>
      <c r="E21" s="135" t="n">
        <v>36591.229</v>
      </c>
      <c r="F21" s="135" t="n">
        <v>7071.867</v>
      </c>
      <c r="G21" s="135" t="n">
        <v>4694.5727261297</v>
      </c>
      <c r="H21" s="135" t="n">
        <v>5728.5517937566</v>
      </c>
      <c r="I21" s="135" t="n">
        <v>1033.9790676269</v>
      </c>
      <c r="J21" s="135" t="n">
        <v>17798.226</v>
      </c>
      <c r="K21" s="135" t="n">
        <v>9429.874</v>
      </c>
      <c r="L21" s="136" t="n">
        <v>-610.882</v>
      </c>
      <c r="M21" s="135" t="n">
        <v>8979.234</v>
      </c>
      <c r="N21" s="137" t="n">
        <v>10</v>
      </c>
    </row>
    <row r="22" customFormat="false" ht="12" hidden="false" customHeight="true" outlineLevel="0" collapsed="false">
      <c r="A22" s="120"/>
      <c r="B22" s="138"/>
      <c r="C22" s="135"/>
      <c r="D22" s="135"/>
      <c r="E22" s="135"/>
      <c r="F22" s="135"/>
      <c r="G22" s="135"/>
      <c r="H22" s="135"/>
      <c r="I22" s="135"/>
      <c r="J22" s="135"/>
      <c r="K22" s="135"/>
      <c r="L22" s="136"/>
      <c r="M22" s="135"/>
      <c r="N22" s="137"/>
    </row>
    <row r="23" customFormat="false" ht="12" hidden="false" customHeight="true" outlineLevel="0" collapsed="false">
      <c r="A23" s="120" t="n">
        <v>11</v>
      </c>
      <c r="B23" s="138" t="s">
        <v>34</v>
      </c>
      <c r="C23" s="135" t="n">
        <v>51538.2858626409</v>
      </c>
      <c r="D23" s="135" t="n">
        <v>25179.596</v>
      </c>
      <c r="E23" s="135" t="n">
        <v>21177.137</v>
      </c>
      <c r="F23" s="135" t="n">
        <v>4002.459</v>
      </c>
      <c r="G23" s="135" t="n">
        <v>2431.88386264086</v>
      </c>
      <c r="H23" s="135" t="n">
        <v>2995.71143190382</v>
      </c>
      <c r="I23" s="135" t="n">
        <v>563.827569262962</v>
      </c>
      <c r="J23" s="135" t="n">
        <v>23926.806</v>
      </c>
      <c r="K23" s="135" t="n">
        <v>20414.265</v>
      </c>
      <c r="L23" s="136" t="n">
        <v>-513.249</v>
      </c>
      <c r="M23" s="135" t="n">
        <v>4025.79</v>
      </c>
      <c r="N23" s="137" t="n">
        <v>11</v>
      </c>
    </row>
    <row r="24" customFormat="false" ht="12" hidden="false" customHeight="true" outlineLevel="0" collapsed="false">
      <c r="A24" s="120"/>
      <c r="B24" s="138"/>
      <c r="C24" s="135"/>
      <c r="E24" s="135"/>
      <c r="F24" s="135"/>
      <c r="G24" s="135"/>
      <c r="H24" s="135"/>
      <c r="I24" s="135"/>
      <c r="J24" s="135"/>
      <c r="K24" s="135"/>
      <c r="L24" s="136"/>
      <c r="M24" s="135"/>
      <c r="N24" s="137"/>
    </row>
    <row r="25" customFormat="false" ht="12" hidden="false" customHeight="true" outlineLevel="0" collapsed="false">
      <c r="A25" s="120" t="n">
        <v>12</v>
      </c>
      <c r="B25" s="138" t="s">
        <v>35</v>
      </c>
      <c r="C25" s="135" t="n">
        <v>43241.8363571184</v>
      </c>
      <c r="D25" s="135" t="n">
        <v>26594.866</v>
      </c>
      <c r="E25" s="135" t="n">
        <v>22277.762</v>
      </c>
      <c r="F25" s="135" t="n">
        <v>4317.104</v>
      </c>
      <c r="G25" s="135" t="n">
        <v>2991.76735711842</v>
      </c>
      <c r="H25" s="135" t="n">
        <v>3557.97356950594</v>
      </c>
      <c r="I25" s="135" t="n">
        <v>566.206212387528</v>
      </c>
      <c r="J25" s="135" t="n">
        <v>13655.203</v>
      </c>
      <c r="K25" s="135" t="n">
        <v>9641.618</v>
      </c>
      <c r="L25" s="136" t="n">
        <v>-71.261</v>
      </c>
      <c r="M25" s="135" t="n">
        <v>4084.846</v>
      </c>
      <c r="N25" s="137" t="n">
        <v>12</v>
      </c>
    </row>
    <row r="26" customFormat="false" ht="12" hidden="false" customHeight="true" outlineLevel="0" collapsed="false">
      <c r="A26" s="120" t="n">
        <v>13</v>
      </c>
      <c r="B26" s="138" t="s">
        <v>36</v>
      </c>
      <c r="C26" s="135" t="n">
        <v>20349.649207577</v>
      </c>
      <c r="D26" s="135" t="n">
        <v>13230.107</v>
      </c>
      <c r="E26" s="135" t="n">
        <v>11104.865</v>
      </c>
      <c r="F26" s="135" t="n">
        <v>2125.242</v>
      </c>
      <c r="G26" s="135" t="n">
        <v>1401.96120757701</v>
      </c>
      <c r="H26" s="135" t="n">
        <v>1733.61483310414</v>
      </c>
      <c r="I26" s="135" t="n">
        <v>331.653625527134</v>
      </c>
      <c r="J26" s="135" t="n">
        <v>5717.581</v>
      </c>
      <c r="K26" s="135" t="n">
        <v>3192.367</v>
      </c>
      <c r="L26" s="136" t="n">
        <v>23.822</v>
      </c>
      <c r="M26" s="135" t="n">
        <v>2501.392</v>
      </c>
      <c r="N26" s="137" t="n">
        <v>13</v>
      </c>
    </row>
    <row r="27" customFormat="false" ht="12" hidden="false" customHeight="true" outlineLevel="0" collapsed="false">
      <c r="A27" s="120" t="n">
        <v>14</v>
      </c>
      <c r="B27" s="138" t="s">
        <v>37</v>
      </c>
      <c r="C27" s="135" t="n">
        <v>47801.17657321</v>
      </c>
      <c r="D27" s="135" t="n">
        <v>32492.185</v>
      </c>
      <c r="E27" s="135" t="n">
        <v>27218.914</v>
      </c>
      <c r="F27" s="135" t="n">
        <v>5273.271</v>
      </c>
      <c r="G27" s="135" t="n">
        <v>3690.19957321003</v>
      </c>
      <c r="H27" s="135" t="n">
        <v>4534.45367575855</v>
      </c>
      <c r="I27" s="135" t="n">
        <v>844.254102548516</v>
      </c>
      <c r="J27" s="135" t="n">
        <v>11618.792</v>
      </c>
      <c r="K27" s="135" t="n">
        <v>5184.848</v>
      </c>
      <c r="L27" s="136" t="n">
        <v>-479.182</v>
      </c>
      <c r="M27" s="135" t="n">
        <v>6913.126</v>
      </c>
      <c r="N27" s="137" t="n">
        <v>14</v>
      </c>
    </row>
    <row r="28" customFormat="false" ht="12" hidden="false" customHeight="true" outlineLevel="0" collapsed="false">
      <c r="A28" s="120"/>
      <c r="B28" s="138"/>
      <c r="C28" s="135"/>
      <c r="E28" s="135"/>
      <c r="F28" s="135"/>
      <c r="G28" s="135"/>
      <c r="H28" s="135"/>
      <c r="I28" s="135"/>
      <c r="J28" s="135"/>
      <c r="K28" s="135"/>
      <c r="L28" s="136"/>
      <c r="M28" s="135"/>
      <c r="N28" s="137"/>
    </row>
    <row r="29" customFormat="false" ht="12" hidden="false" customHeight="true" outlineLevel="0" collapsed="false">
      <c r="A29" s="120" t="n">
        <v>15</v>
      </c>
      <c r="B29" s="138" t="s">
        <v>38</v>
      </c>
      <c r="C29" s="135" t="n">
        <v>21710.4429244102</v>
      </c>
      <c r="D29" s="135" t="n">
        <v>7941.191</v>
      </c>
      <c r="E29" s="135" t="n">
        <v>6646.401</v>
      </c>
      <c r="F29" s="135" t="n">
        <v>1294.79</v>
      </c>
      <c r="G29" s="135" t="n">
        <v>778.511924410217</v>
      </c>
      <c r="H29" s="135" t="n">
        <v>975.705015126758</v>
      </c>
      <c r="I29" s="135" t="n">
        <v>197.193090716541</v>
      </c>
      <c r="J29" s="135" t="n">
        <v>12990.74</v>
      </c>
      <c r="K29" s="135" t="n">
        <v>11251.702</v>
      </c>
      <c r="L29" s="136" t="n">
        <v>105.875</v>
      </c>
      <c r="M29" s="135" t="n">
        <v>1633.163</v>
      </c>
      <c r="N29" s="137" t="n">
        <v>15</v>
      </c>
    </row>
    <row r="30" customFormat="false" ht="12" hidden="false" customHeight="true" outlineLevel="0" collapsed="false">
      <c r="A30" s="120"/>
      <c r="B30" s="138"/>
      <c r="C30" s="135"/>
      <c r="E30" s="135"/>
      <c r="F30" s="135"/>
      <c r="G30" s="135"/>
      <c r="H30" s="135"/>
      <c r="I30" s="135"/>
      <c r="J30" s="135"/>
      <c r="K30" s="135"/>
      <c r="L30" s="136"/>
      <c r="M30" s="135"/>
      <c r="N30" s="137"/>
    </row>
    <row r="31" customFormat="false" ht="12" hidden="false" customHeight="true" outlineLevel="0" collapsed="false">
      <c r="A31" s="120" t="n">
        <v>16</v>
      </c>
      <c r="B31" s="138" t="s">
        <v>39</v>
      </c>
      <c r="C31" s="135" t="n">
        <v>38763.8779254314</v>
      </c>
      <c r="D31" s="135" t="n">
        <v>26175.482</v>
      </c>
      <c r="E31" s="135" t="n">
        <v>21976.724</v>
      </c>
      <c r="F31" s="135" t="n">
        <v>4198.758</v>
      </c>
      <c r="G31" s="135" t="n">
        <v>2915.79392543139</v>
      </c>
      <c r="H31" s="135" t="n">
        <v>3618.39172803041</v>
      </c>
      <c r="I31" s="135" t="n">
        <v>702.597802599024</v>
      </c>
      <c r="J31" s="135" t="n">
        <v>9672.602</v>
      </c>
      <c r="K31" s="135" t="n">
        <v>5056.349</v>
      </c>
      <c r="L31" s="136" t="n">
        <v>-376.838</v>
      </c>
      <c r="M31" s="135" t="n">
        <v>4993.091</v>
      </c>
      <c r="N31" s="137" t="n">
        <v>16</v>
      </c>
    </row>
    <row r="32" customFormat="false" ht="12" hidden="false" customHeight="true" outlineLevel="0" collapsed="false">
      <c r="A32" s="120"/>
      <c r="B32" s="138"/>
      <c r="C32" s="135"/>
      <c r="E32" s="135"/>
      <c r="F32" s="135"/>
      <c r="G32" s="135"/>
      <c r="H32" s="135"/>
      <c r="I32" s="135"/>
      <c r="J32" s="135"/>
      <c r="K32" s="135"/>
      <c r="L32" s="136"/>
      <c r="M32" s="135"/>
      <c r="N32" s="137"/>
    </row>
    <row r="33" customFormat="false" ht="12" hidden="false" customHeight="true" outlineLevel="0" collapsed="false">
      <c r="A33" s="120" t="n">
        <v>17</v>
      </c>
      <c r="B33" s="138" t="s">
        <v>40</v>
      </c>
      <c r="C33" s="135" t="n">
        <v>14044.0896724841</v>
      </c>
      <c r="D33" s="135" t="n">
        <v>8474.859</v>
      </c>
      <c r="E33" s="135" t="n">
        <v>7106.897</v>
      </c>
      <c r="F33" s="135" t="n">
        <v>1367.962</v>
      </c>
      <c r="G33" s="135" t="n">
        <v>935.665672484113</v>
      </c>
      <c r="H33" s="135" t="n">
        <v>1174.66953666301</v>
      </c>
      <c r="I33" s="135" t="n">
        <v>239.0038641789</v>
      </c>
      <c r="J33" s="135" t="n">
        <v>4633.565</v>
      </c>
      <c r="K33" s="135" t="n">
        <v>2735.037</v>
      </c>
      <c r="L33" s="136" t="n">
        <v>284.411</v>
      </c>
      <c r="M33" s="135" t="n">
        <v>1614.117</v>
      </c>
      <c r="N33" s="137" t="n">
        <v>17</v>
      </c>
    </row>
    <row r="34" customFormat="false" ht="12" hidden="false" customHeight="true" outlineLevel="0" collapsed="false">
      <c r="A34" s="120" t="n">
        <v>18</v>
      </c>
      <c r="B34" s="138" t="s">
        <v>41</v>
      </c>
      <c r="C34" s="135" t="n">
        <v>18951.5838597634</v>
      </c>
      <c r="D34" s="135" t="n">
        <v>12187.42</v>
      </c>
      <c r="E34" s="135" t="n">
        <v>10213.082</v>
      </c>
      <c r="F34" s="135" t="n">
        <v>1974.338</v>
      </c>
      <c r="G34" s="135" t="n">
        <v>1377.76085976338</v>
      </c>
      <c r="H34" s="135" t="n">
        <v>1729.08588233446</v>
      </c>
      <c r="I34" s="135" t="n">
        <v>351.325022571076</v>
      </c>
      <c r="J34" s="135" t="n">
        <v>5386.403</v>
      </c>
      <c r="K34" s="135" t="n">
        <v>2713.047</v>
      </c>
      <c r="L34" s="136" t="n">
        <v>-64.096</v>
      </c>
      <c r="M34" s="135" t="n">
        <v>2737.452</v>
      </c>
      <c r="N34" s="137" t="n">
        <v>18</v>
      </c>
    </row>
    <row r="35" customFormat="false" ht="12" hidden="false" customHeight="true" outlineLevel="0" collapsed="false">
      <c r="A35" s="120" t="n">
        <v>19</v>
      </c>
      <c r="B35" s="138" t="s">
        <v>42</v>
      </c>
      <c r="C35" s="135" t="n">
        <v>44194.9943559562</v>
      </c>
      <c r="D35" s="135" t="n">
        <v>29116.679</v>
      </c>
      <c r="E35" s="135" t="n">
        <v>24415.56</v>
      </c>
      <c r="F35" s="135" t="n">
        <v>4701.119</v>
      </c>
      <c r="G35" s="135" t="n">
        <v>2877.61435595616</v>
      </c>
      <c r="H35" s="135" t="n">
        <v>3748.96781812084</v>
      </c>
      <c r="I35" s="135" t="n">
        <v>871.353462164678</v>
      </c>
      <c r="J35" s="135" t="n">
        <v>12200.701</v>
      </c>
      <c r="K35" s="135" t="n">
        <v>4662.896</v>
      </c>
      <c r="L35" s="136" t="n">
        <v>-34.345</v>
      </c>
      <c r="M35" s="135" t="n">
        <v>7572.15</v>
      </c>
      <c r="N35" s="137" t="n">
        <v>19</v>
      </c>
    </row>
    <row r="36" customFormat="false" ht="12" hidden="false" customHeight="true" outlineLevel="0" collapsed="false">
      <c r="A36" s="120"/>
      <c r="B36" s="138"/>
      <c r="C36" s="135"/>
      <c r="D36" s="135"/>
      <c r="E36" s="135"/>
      <c r="F36" s="135"/>
      <c r="G36" s="135"/>
      <c r="H36" s="135"/>
      <c r="I36" s="135"/>
      <c r="J36" s="135"/>
      <c r="K36" s="135"/>
      <c r="L36" s="136"/>
      <c r="M36" s="135"/>
      <c r="N36" s="137"/>
    </row>
    <row r="37" customFormat="false" ht="12" hidden="false" customHeight="true" outlineLevel="0" collapsed="false">
      <c r="A37" s="139" t="n">
        <v>20</v>
      </c>
      <c r="B37" s="140" t="s">
        <v>43</v>
      </c>
      <c r="C37" s="141" t="n">
        <v>15476.877987759</v>
      </c>
      <c r="D37" s="141" t="n">
        <v>9529.156</v>
      </c>
      <c r="E37" s="141" t="n">
        <v>7995.417</v>
      </c>
      <c r="F37" s="141" t="n">
        <v>1533.739</v>
      </c>
      <c r="G37" s="141" t="n">
        <v>1018.57598775902</v>
      </c>
      <c r="H37" s="141" t="n">
        <v>1336.86871315588</v>
      </c>
      <c r="I37" s="141" t="n">
        <v>318.292725396854</v>
      </c>
      <c r="J37" s="141" t="n">
        <v>4929.146</v>
      </c>
      <c r="K37" s="141" t="n">
        <v>1921.002</v>
      </c>
      <c r="L37" s="142" t="n">
        <v>120.753</v>
      </c>
      <c r="M37" s="141" t="n">
        <v>2887.391</v>
      </c>
      <c r="N37" s="143" t="n">
        <v>20</v>
      </c>
    </row>
    <row r="38" customFormat="false" ht="12.75" hidden="false" customHeight="true" outlineLevel="0" collapsed="false">
      <c r="A38" s="131" t="s">
        <v>44</v>
      </c>
      <c r="C38" s="62"/>
      <c r="D38" s="62"/>
      <c r="E38" s="62"/>
      <c r="F38" s="62"/>
      <c r="G38" s="62"/>
      <c r="H38" s="62"/>
      <c r="I38" s="62"/>
      <c r="J38" s="62"/>
      <c r="K38" s="62"/>
      <c r="M38" s="62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99"/>
    <col collapsed="false" customWidth="true" hidden="false" outlineLevel="0" max="3" min="3" style="1" width="17.44"/>
    <col collapsed="false" customWidth="true" hidden="false" outlineLevel="0" max="4" min="4" style="1" width="17.33"/>
    <col collapsed="false" customWidth="true" hidden="false" outlineLevel="0" max="6" min="5" style="1" width="16.88"/>
    <col collapsed="false" customWidth="true" hidden="false" outlineLevel="0" max="7" min="7" style="1" width="17.44"/>
    <col collapsed="false" customWidth="true" hidden="false" outlineLevel="0" max="9" min="8" style="1" width="15.21"/>
    <col collapsed="false" customWidth="true" hidden="false" outlineLevel="0" max="10" min="10" style="1" width="15.33"/>
    <col collapsed="false" customWidth="true" hidden="false" outlineLevel="0" max="11" min="11" style="1" width="15.21"/>
    <col collapsed="false" customWidth="true" hidden="false" outlineLevel="0" max="12" min="12" style="101" width="15.21"/>
    <col collapsed="false" customWidth="true" hidden="false" outlineLevel="0" max="13" min="13" style="1" width="15.21"/>
    <col collapsed="false" customWidth="true" hidden="false" outlineLevel="0" max="14" min="14" style="1" width="5.66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B1" s="102"/>
      <c r="C1" s="102"/>
      <c r="D1" s="102"/>
      <c r="E1" s="102"/>
      <c r="F1" s="102"/>
      <c r="G1" s="103" t="s">
        <v>97</v>
      </c>
      <c r="H1" s="104" t="s">
        <v>46</v>
      </c>
      <c r="I1" s="103"/>
      <c r="L1" s="105"/>
      <c r="M1" s="102"/>
      <c r="N1" s="102"/>
      <c r="O1" s="102"/>
      <c r="P1" s="102"/>
      <c r="Q1" s="102"/>
    </row>
    <row r="2" customFormat="false" ht="7.5" hidden="false" customHeight="true" outlineLevel="0" collapsed="false">
      <c r="B2" s="102"/>
      <c r="C2" s="102"/>
      <c r="D2" s="102"/>
      <c r="E2" s="102"/>
      <c r="F2" s="102"/>
      <c r="G2" s="103"/>
      <c r="H2" s="104"/>
      <c r="I2" s="103"/>
      <c r="L2" s="105"/>
      <c r="M2" s="102"/>
      <c r="N2" s="102"/>
      <c r="O2" s="102"/>
      <c r="P2" s="102"/>
      <c r="Q2" s="102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7" t="s">
        <v>98</v>
      </c>
      <c r="H3" s="108" t="s">
        <v>99</v>
      </c>
      <c r="I3" s="107"/>
      <c r="K3" s="102"/>
      <c r="L3" s="109"/>
      <c r="M3" s="102"/>
      <c r="N3" s="102"/>
    </row>
    <row r="4" customFormat="false" ht="12.6" hidden="false" customHeight="false" outlineLevel="0" collapsed="false">
      <c r="A4" s="110" t="s">
        <v>49</v>
      </c>
      <c r="N4" s="107" t="s">
        <v>50</v>
      </c>
    </row>
    <row r="5" s="120" customFormat="true" ht="15" hidden="false" customHeight="true" outlineLevel="0" collapsed="false">
      <c r="A5" s="111"/>
      <c r="B5" s="112"/>
      <c r="C5" s="113"/>
      <c r="D5" s="114" t="s">
        <v>85</v>
      </c>
      <c r="E5" s="114"/>
      <c r="F5" s="114"/>
      <c r="G5" s="115"/>
      <c r="H5" s="116"/>
      <c r="I5" s="117"/>
      <c r="J5" s="118" t="s">
        <v>86</v>
      </c>
      <c r="K5" s="118"/>
      <c r="L5" s="118"/>
      <c r="M5" s="118"/>
      <c r="N5" s="119" t="s">
        <v>8</v>
      </c>
    </row>
    <row r="6" s="120" customFormat="true" ht="30" hidden="false" customHeight="true" outlineLevel="0" collapsed="false">
      <c r="A6" s="121" t="s">
        <v>80</v>
      </c>
      <c r="B6" s="121"/>
      <c r="C6" s="122" t="s">
        <v>87</v>
      </c>
      <c r="D6" s="123" t="s">
        <v>87</v>
      </c>
      <c r="E6" s="123" t="s">
        <v>88</v>
      </c>
      <c r="F6" s="144" t="s">
        <v>89</v>
      </c>
      <c r="G6" s="126" t="s">
        <v>90</v>
      </c>
      <c r="H6" s="123" t="s">
        <v>91</v>
      </c>
      <c r="I6" s="123" t="s">
        <v>92</v>
      </c>
      <c r="J6" s="127" t="s">
        <v>93</v>
      </c>
      <c r="K6" s="123" t="s">
        <v>94</v>
      </c>
      <c r="L6" s="128" t="s">
        <v>95</v>
      </c>
      <c r="M6" s="123" t="s">
        <v>96</v>
      </c>
      <c r="N6" s="119"/>
    </row>
    <row r="7" customFormat="false" ht="11.25" hidden="false" customHeight="true" outlineLevel="0" collapsed="false">
      <c r="A7" s="120"/>
      <c r="B7" s="129"/>
      <c r="N7" s="130"/>
    </row>
    <row r="8" s="42" customFormat="true" ht="12" hidden="false" customHeight="true" outlineLevel="0" collapsed="false">
      <c r="A8" s="131" t="s">
        <v>18</v>
      </c>
      <c r="B8" s="132"/>
      <c r="C8" s="133" t="n">
        <v>2152349</v>
      </c>
      <c r="D8" s="133" t="n">
        <v>1124047.395</v>
      </c>
      <c r="E8" s="133" t="n">
        <v>937064.305</v>
      </c>
      <c r="F8" s="133" t="n">
        <v>186983.09</v>
      </c>
      <c r="G8" s="133" t="n">
        <v>118305.706481629</v>
      </c>
      <c r="H8" s="133" t="n">
        <v>149769.269766953</v>
      </c>
      <c r="I8" s="133" t="n">
        <v>31463.5632853234</v>
      </c>
      <c r="J8" s="133" t="n">
        <v>909996.418</v>
      </c>
      <c r="K8" s="133" t="n">
        <v>700766.977</v>
      </c>
      <c r="L8" s="134" t="n">
        <v>-10257.296</v>
      </c>
      <c r="M8" s="133" t="n">
        <v>219486.737</v>
      </c>
      <c r="N8" s="39" t="s">
        <v>19</v>
      </c>
    </row>
    <row r="9" s="42" customFormat="true" ht="12" hidden="false" customHeight="true" outlineLevel="0" collapsed="false">
      <c r="A9" s="131" t="s">
        <v>20</v>
      </c>
      <c r="B9" s="132"/>
      <c r="C9" s="133" t="n">
        <v>1783556.14865585</v>
      </c>
      <c r="D9" s="133" t="n">
        <v>936808.806</v>
      </c>
      <c r="E9" s="133" t="n">
        <v>780927.264</v>
      </c>
      <c r="F9" s="133" t="n">
        <v>155881.542</v>
      </c>
      <c r="G9" s="133" t="n">
        <v>99058.0966558488</v>
      </c>
      <c r="H9" s="133" t="n">
        <v>124976.366481788</v>
      </c>
      <c r="I9" s="133" t="n">
        <v>25918.2698259394</v>
      </c>
      <c r="J9" s="133" t="n">
        <v>747689.246</v>
      </c>
      <c r="K9" s="133" t="n">
        <v>576812.441</v>
      </c>
      <c r="L9" s="134" t="n">
        <v>-8855.578</v>
      </c>
      <c r="M9" s="133" t="n">
        <v>179732.383</v>
      </c>
      <c r="N9" s="39" t="s">
        <v>21</v>
      </c>
    </row>
    <row r="10" s="42" customFormat="true" ht="12" hidden="false" customHeight="true" outlineLevel="0" collapsed="false">
      <c r="A10" s="131" t="s">
        <v>22</v>
      </c>
      <c r="B10" s="132"/>
      <c r="C10" s="133" t="n">
        <v>368793.370825781</v>
      </c>
      <c r="D10" s="133" t="n">
        <v>187238.589</v>
      </c>
      <c r="E10" s="133" t="n">
        <v>156137.041</v>
      </c>
      <c r="F10" s="133" t="n">
        <v>31101.548</v>
      </c>
      <c r="G10" s="133" t="n">
        <v>19247.6098257806</v>
      </c>
      <c r="H10" s="133" t="n">
        <v>24792.9032851646</v>
      </c>
      <c r="I10" s="133" t="n">
        <v>5545.29345938404</v>
      </c>
      <c r="J10" s="133" t="n">
        <v>162307.172</v>
      </c>
      <c r="K10" s="133" t="n">
        <v>123954.536</v>
      </c>
      <c r="L10" s="134" t="n">
        <v>-1401.718</v>
      </c>
      <c r="M10" s="133" t="n">
        <v>39754.354</v>
      </c>
      <c r="N10" s="39" t="s">
        <v>23</v>
      </c>
    </row>
    <row r="11" customFormat="false" ht="12" hidden="false" customHeight="true" outlineLevel="0" collapsed="false">
      <c r="A11" s="120"/>
      <c r="B11" s="129"/>
      <c r="C11" s="135"/>
      <c r="E11" s="135"/>
      <c r="F11" s="135"/>
      <c r="G11" s="135"/>
      <c r="H11" s="135"/>
      <c r="I11" s="135"/>
      <c r="J11" s="135"/>
      <c r="K11" s="135"/>
      <c r="L11" s="136"/>
      <c r="M11" s="135"/>
      <c r="N11" s="137"/>
    </row>
    <row r="12" customFormat="false" ht="12" hidden="false" customHeight="true" outlineLevel="0" collapsed="false">
      <c r="A12" s="120" t="n">
        <v>1</v>
      </c>
      <c r="B12" s="138" t="s">
        <v>100</v>
      </c>
      <c r="C12" s="135" t="n">
        <v>658814.085761071</v>
      </c>
      <c r="D12" s="135" t="n">
        <v>333743.68</v>
      </c>
      <c r="E12" s="135" t="n">
        <v>278383.279</v>
      </c>
      <c r="F12" s="135" t="n">
        <v>55360.401</v>
      </c>
      <c r="G12" s="135" t="n">
        <v>36094.571761071</v>
      </c>
      <c r="H12" s="135" t="n">
        <v>44687.3322041802</v>
      </c>
      <c r="I12" s="135" t="n">
        <v>8592.7604431092</v>
      </c>
      <c r="J12" s="135" t="n">
        <v>288975.834</v>
      </c>
      <c r="K12" s="135" t="n">
        <v>230952.979</v>
      </c>
      <c r="L12" s="136" t="n">
        <v>-4488.548</v>
      </c>
      <c r="M12" s="135" t="n">
        <v>62511.403</v>
      </c>
      <c r="N12" s="137" t="n">
        <v>1</v>
      </c>
    </row>
    <row r="13" customFormat="false" ht="12" hidden="false" customHeight="true" outlineLevel="0" collapsed="false">
      <c r="A13" s="120" t="n">
        <v>2</v>
      </c>
      <c r="B13" s="138" t="s">
        <v>101</v>
      </c>
      <c r="C13" s="135" t="n">
        <v>236407.204803713</v>
      </c>
      <c r="D13" s="135" t="n">
        <v>150413.721</v>
      </c>
      <c r="E13" s="135" t="n">
        <v>125356.693</v>
      </c>
      <c r="F13" s="135" t="n">
        <v>25057.028</v>
      </c>
      <c r="G13" s="135" t="n">
        <v>15523.6388037129</v>
      </c>
      <c r="H13" s="135" t="n">
        <v>20668.3058629453</v>
      </c>
      <c r="I13" s="135" t="n">
        <v>5144.66705923245</v>
      </c>
      <c r="J13" s="135" t="n">
        <v>70469.845</v>
      </c>
      <c r="K13" s="135" t="n">
        <v>41694.476</v>
      </c>
      <c r="L13" s="136" t="n">
        <v>-1898.664</v>
      </c>
      <c r="M13" s="135" t="n">
        <v>30674.033</v>
      </c>
      <c r="N13" s="137" t="n">
        <v>2</v>
      </c>
    </row>
    <row r="14" customFormat="false" ht="12" hidden="false" customHeight="true" outlineLevel="0" collapsed="false">
      <c r="A14" s="120" t="n">
        <v>3</v>
      </c>
      <c r="B14" s="138" t="s">
        <v>26</v>
      </c>
      <c r="C14" s="135" t="n">
        <v>290291.129563767</v>
      </c>
      <c r="D14" s="135" t="n">
        <v>101228.11</v>
      </c>
      <c r="E14" s="135" t="n">
        <v>84342.089</v>
      </c>
      <c r="F14" s="135" t="n">
        <v>16886.021</v>
      </c>
      <c r="G14" s="135" t="n">
        <v>11301.5235637665</v>
      </c>
      <c r="H14" s="135" t="n">
        <v>13906.0664577509</v>
      </c>
      <c r="I14" s="135" t="n">
        <v>2604.54289398444</v>
      </c>
      <c r="J14" s="135" t="n">
        <v>177761.496</v>
      </c>
      <c r="K14" s="135" t="n">
        <v>160528.073</v>
      </c>
      <c r="L14" s="136" t="n">
        <v>-760.946</v>
      </c>
      <c r="M14" s="135" t="n">
        <v>17994.369</v>
      </c>
      <c r="N14" s="137" t="n">
        <v>3</v>
      </c>
    </row>
    <row r="15" customFormat="false" ht="12" hidden="false" customHeight="true" outlineLevel="0" collapsed="false">
      <c r="A15" s="120" t="n">
        <v>4</v>
      </c>
      <c r="B15" s="138" t="s">
        <v>27</v>
      </c>
      <c r="C15" s="135" t="n">
        <v>57370.218842834</v>
      </c>
      <c r="D15" s="135" t="n">
        <v>41660.861</v>
      </c>
      <c r="E15" s="135" t="n">
        <v>34666.81</v>
      </c>
      <c r="F15" s="135" t="n">
        <v>6994.051</v>
      </c>
      <c r="G15" s="135" t="n">
        <v>4013.77684283399</v>
      </c>
      <c r="H15" s="135" t="n">
        <v>4710.23106646734</v>
      </c>
      <c r="I15" s="135" t="n">
        <v>696.454223633343</v>
      </c>
      <c r="J15" s="135" t="n">
        <v>11695.581</v>
      </c>
      <c r="K15" s="135" t="n">
        <v>6517.317</v>
      </c>
      <c r="L15" s="136" t="n">
        <v>36.129</v>
      </c>
      <c r="M15" s="135" t="n">
        <v>5142.135</v>
      </c>
      <c r="N15" s="137" t="n">
        <v>4</v>
      </c>
    </row>
    <row r="16" customFormat="false" ht="12" hidden="false" customHeight="true" outlineLevel="0" collapsed="false">
      <c r="A16" s="120" t="n">
        <v>5</v>
      </c>
      <c r="B16" s="138" t="s">
        <v>28</v>
      </c>
      <c r="C16" s="135" t="n">
        <v>158823.200349288</v>
      </c>
      <c r="D16" s="135" t="n">
        <v>72473.645</v>
      </c>
      <c r="E16" s="135" t="n">
        <v>60419.217</v>
      </c>
      <c r="F16" s="135" t="n">
        <v>12054.428</v>
      </c>
      <c r="G16" s="135" t="n">
        <v>7402.28834928751</v>
      </c>
      <c r="H16" s="135" t="n">
        <v>9473.46477608882</v>
      </c>
      <c r="I16" s="135" t="n">
        <v>2071.17642680132</v>
      </c>
      <c r="J16" s="135" t="n">
        <v>78947.267</v>
      </c>
      <c r="K16" s="135" t="n">
        <v>64424.191</v>
      </c>
      <c r="L16" s="136" t="n">
        <v>920.124</v>
      </c>
      <c r="M16" s="135" t="n">
        <v>13602.952</v>
      </c>
      <c r="N16" s="137" t="n">
        <v>5</v>
      </c>
    </row>
    <row r="17" customFormat="false" ht="12" hidden="false" customHeight="true" outlineLevel="0" collapsed="false">
      <c r="A17" s="120" t="n">
        <v>6</v>
      </c>
      <c r="B17" s="138" t="s">
        <v>29</v>
      </c>
      <c r="C17" s="135" t="n">
        <v>113586.532520828</v>
      </c>
      <c r="D17" s="135" t="n">
        <v>65210.402</v>
      </c>
      <c r="E17" s="135" t="n">
        <v>54342.17</v>
      </c>
      <c r="F17" s="135" t="n">
        <v>10868.232</v>
      </c>
      <c r="G17" s="135" t="n">
        <v>6874.16052082811</v>
      </c>
      <c r="H17" s="135" t="n">
        <v>8712.99610359454</v>
      </c>
      <c r="I17" s="135" t="n">
        <v>1838.83558276643</v>
      </c>
      <c r="J17" s="135" t="n">
        <v>41501.97</v>
      </c>
      <c r="K17" s="135" t="n">
        <v>29208.142</v>
      </c>
      <c r="L17" s="136" t="n">
        <v>-821.651</v>
      </c>
      <c r="M17" s="135" t="n">
        <v>13115.479</v>
      </c>
      <c r="N17" s="137" t="n">
        <v>6</v>
      </c>
    </row>
    <row r="18" customFormat="false" ht="12" hidden="false" customHeight="true" outlineLevel="0" collapsed="false">
      <c r="A18" s="120" t="n">
        <v>7</v>
      </c>
      <c r="B18" s="138" t="s">
        <v>30</v>
      </c>
      <c r="C18" s="135" t="n">
        <v>64084.1737599865</v>
      </c>
      <c r="D18" s="135" t="n">
        <v>36843.249</v>
      </c>
      <c r="E18" s="135" t="n">
        <v>30717.709</v>
      </c>
      <c r="F18" s="135" t="n">
        <v>6125.54</v>
      </c>
      <c r="G18" s="135" t="n">
        <v>4064.1237599865</v>
      </c>
      <c r="H18" s="135" t="n">
        <v>5157.4543400117</v>
      </c>
      <c r="I18" s="135" t="n">
        <v>1093.33058002519</v>
      </c>
      <c r="J18" s="135" t="n">
        <v>23176.801</v>
      </c>
      <c r="K18" s="135" t="n">
        <v>15361.429</v>
      </c>
      <c r="L18" s="136" t="n">
        <v>-311.414</v>
      </c>
      <c r="M18" s="135" t="n">
        <v>8126.786</v>
      </c>
      <c r="N18" s="137" t="n">
        <v>7</v>
      </c>
    </row>
    <row r="19" customFormat="false" ht="12" hidden="false" customHeight="true" outlineLevel="0" collapsed="false">
      <c r="A19" s="120" t="n">
        <v>8</v>
      </c>
      <c r="B19" s="138" t="s">
        <v>102</v>
      </c>
      <c r="C19" s="135" t="n">
        <v>90541.3704689884</v>
      </c>
      <c r="D19" s="135" t="n">
        <v>58904.689</v>
      </c>
      <c r="E19" s="135" t="n">
        <v>49086.652</v>
      </c>
      <c r="F19" s="135" t="n">
        <v>9818.037</v>
      </c>
      <c r="G19" s="135" t="n">
        <v>5855.22646898835</v>
      </c>
      <c r="H19" s="135" t="n">
        <v>7528.5773447458</v>
      </c>
      <c r="I19" s="135" t="n">
        <v>1673.35087575745</v>
      </c>
      <c r="J19" s="135" t="n">
        <v>25781.455</v>
      </c>
      <c r="K19" s="135" t="n">
        <v>13478.869</v>
      </c>
      <c r="L19" s="136" t="n">
        <v>64.17</v>
      </c>
      <c r="M19" s="135" t="n">
        <v>12238.416</v>
      </c>
      <c r="N19" s="137" t="n">
        <v>8</v>
      </c>
    </row>
    <row r="20" customFormat="false" ht="12" hidden="false" customHeight="true" outlineLevel="0" collapsed="false">
      <c r="A20" s="120" t="n">
        <v>9</v>
      </c>
      <c r="B20" s="138" t="s">
        <v>103</v>
      </c>
      <c r="C20" s="135" t="n">
        <v>46878.5107873631</v>
      </c>
      <c r="D20" s="135" t="n">
        <v>33292.104</v>
      </c>
      <c r="E20" s="135" t="n">
        <v>27753.527</v>
      </c>
      <c r="F20" s="135" t="n">
        <v>5538.577</v>
      </c>
      <c r="G20" s="135" t="n">
        <v>3504.16878736312</v>
      </c>
      <c r="H20" s="135" t="n">
        <v>4540.47639436881</v>
      </c>
      <c r="I20" s="135" t="n">
        <v>1036.30760700569</v>
      </c>
      <c r="J20" s="135" t="n">
        <v>10082.238</v>
      </c>
      <c r="K20" s="135" t="n">
        <v>3881.198</v>
      </c>
      <c r="L20" s="136" t="n">
        <v>-1009.615</v>
      </c>
      <c r="M20" s="135" t="n">
        <v>7210.655</v>
      </c>
      <c r="N20" s="137" t="n">
        <v>9</v>
      </c>
    </row>
    <row r="21" customFormat="false" ht="12" hidden="false" customHeight="true" outlineLevel="0" collapsed="false">
      <c r="A21" s="120" t="n">
        <v>10</v>
      </c>
      <c r="B21" s="138" t="s">
        <v>33</v>
      </c>
      <c r="C21" s="135" t="n">
        <v>66759.7217980108</v>
      </c>
      <c r="D21" s="135" t="n">
        <v>43038.345</v>
      </c>
      <c r="E21" s="135" t="n">
        <v>35859.118</v>
      </c>
      <c r="F21" s="135" t="n">
        <v>7179.227</v>
      </c>
      <c r="G21" s="135" t="n">
        <v>4424.61779801083</v>
      </c>
      <c r="H21" s="135" t="n">
        <v>5591.46193163468</v>
      </c>
      <c r="I21" s="135" t="n">
        <v>1166.84413362385</v>
      </c>
      <c r="J21" s="135" t="n">
        <v>19296.759</v>
      </c>
      <c r="K21" s="135" t="n">
        <v>10765.767</v>
      </c>
      <c r="L21" s="136" t="n">
        <v>-585.163</v>
      </c>
      <c r="M21" s="135" t="n">
        <v>9116.155</v>
      </c>
      <c r="N21" s="137" t="n">
        <v>10</v>
      </c>
    </row>
    <row r="22" customFormat="false" ht="12" hidden="false" customHeight="true" outlineLevel="0" collapsed="false">
      <c r="A22" s="120"/>
      <c r="B22" s="138"/>
      <c r="C22" s="135"/>
      <c r="D22" s="135"/>
      <c r="E22" s="135"/>
      <c r="F22" s="135"/>
      <c r="G22" s="135"/>
      <c r="H22" s="135"/>
      <c r="I22" s="135"/>
      <c r="J22" s="135"/>
      <c r="K22" s="135"/>
      <c r="L22" s="136"/>
      <c r="M22" s="135"/>
      <c r="N22" s="137"/>
    </row>
    <row r="23" customFormat="false" ht="12" hidden="false" customHeight="true" outlineLevel="0" collapsed="false">
      <c r="A23" s="120" t="n">
        <v>11</v>
      </c>
      <c r="B23" s="138" t="s">
        <v>34</v>
      </c>
      <c r="C23" s="135" t="n">
        <v>77694.8220646017</v>
      </c>
      <c r="D23" s="135" t="n">
        <v>25030.873</v>
      </c>
      <c r="E23" s="135" t="n">
        <v>20928.445</v>
      </c>
      <c r="F23" s="135" t="n">
        <v>4102.428</v>
      </c>
      <c r="G23" s="135" t="n">
        <v>2330.29406460174</v>
      </c>
      <c r="H23" s="135" t="n">
        <v>2961.40897917111</v>
      </c>
      <c r="I23" s="135" t="n">
        <v>631.114914569376</v>
      </c>
      <c r="J23" s="135" t="n">
        <v>50333.655</v>
      </c>
      <c r="K23" s="135" t="n">
        <v>47036.096</v>
      </c>
      <c r="L23" s="136" t="n">
        <v>-716.184</v>
      </c>
      <c r="M23" s="135" t="n">
        <v>4013.743</v>
      </c>
      <c r="N23" s="137" t="n">
        <v>11</v>
      </c>
    </row>
    <row r="24" customFormat="false" ht="12" hidden="false" customHeight="true" outlineLevel="0" collapsed="false">
      <c r="A24" s="120"/>
      <c r="B24" s="138"/>
      <c r="C24" s="135"/>
      <c r="D24" s="135"/>
      <c r="E24" s="135"/>
      <c r="F24" s="135"/>
      <c r="G24" s="135"/>
      <c r="H24" s="135"/>
      <c r="I24" s="135"/>
      <c r="J24" s="135"/>
      <c r="K24" s="135"/>
      <c r="L24" s="136"/>
      <c r="M24" s="135"/>
      <c r="N24" s="137"/>
    </row>
    <row r="25" customFormat="false" ht="12" hidden="false" customHeight="true" outlineLevel="0" collapsed="false">
      <c r="A25" s="120" t="n">
        <v>12</v>
      </c>
      <c r="B25" s="138" t="s">
        <v>35</v>
      </c>
      <c r="C25" s="135" t="n">
        <v>43961.0576290939</v>
      </c>
      <c r="D25" s="135" t="n">
        <v>25911.521</v>
      </c>
      <c r="E25" s="135" t="n">
        <v>21581.675</v>
      </c>
      <c r="F25" s="135" t="n">
        <v>4329.846</v>
      </c>
      <c r="G25" s="135" t="n">
        <v>2828.03662909393</v>
      </c>
      <c r="H25" s="135" t="n">
        <v>3468.99695884565</v>
      </c>
      <c r="I25" s="135" t="n">
        <v>640.960329751718</v>
      </c>
      <c r="J25" s="135" t="n">
        <v>15221.5</v>
      </c>
      <c r="K25" s="135" t="n">
        <v>11124.991</v>
      </c>
      <c r="L25" s="136" t="n">
        <v>-17.144</v>
      </c>
      <c r="M25" s="135" t="n">
        <v>4113.653</v>
      </c>
      <c r="N25" s="137" t="n">
        <v>12</v>
      </c>
    </row>
    <row r="26" customFormat="false" ht="12" hidden="false" customHeight="true" outlineLevel="0" collapsed="false">
      <c r="A26" s="120" t="n">
        <v>13</v>
      </c>
      <c r="B26" s="138" t="s">
        <v>36</v>
      </c>
      <c r="C26" s="135" t="n">
        <v>23907.2084049834</v>
      </c>
      <c r="D26" s="135" t="n">
        <v>12990.011</v>
      </c>
      <c r="E26" s="135" t="n">
        <v>10840.364</v>
      </c>
      <c r="F26" s="135" t="n">
        <v>2149.647</v>
      </c>
      <c r="G26" s="135" t="n">
        <v>1388.63740498336</v>
      </c>
      <c r="H26" s="135" t="n">
        <v>1708.60529974968</v>
      </c>
      <c r="I26" s="135" t="n">
        <v>319.967894766323</v>
      </c>
      <c r="J26" s="135" t="n">
        <v>9528.56</v>
      </c>
      <c r="K26" s="135" t="n">
        <v>7058.314</v>
      </c>
      <c r="L26" s="136" t="n">
        <v>-53.306</v>
      </c>
      <c r="M26" s="135" t="n">
        <v>2523.552</v>
      </c>
      <c r="N26" s="137" t="n">
        <v>13</v>
      </c>
    </row>
    <row r="27" customFormat="false" ht="12" hidden="false" customHeight="true" outlineLevel="0" collapsed="false">
      <c r="A27" s="120" t="n">
        <v>14</v>
      </c>
      <c r="B27" s="138" t="s">
        <v>37</v>
      </c>
      <c r="C27" s="135" t="n">
        <v>49228.9129618738</v>
      </c>
      <c r="D27" s="135" t="n">
        <v>31492.629</v>
      </c>
      <c r="E27" s="135" t="n">
        <v>26233.037</v>
      </c>
      <c r="F27" s="135" t="n">
        <v>5259.592</v>
      </c>
      <c r="G27" s="135" t="n">
        <v>3400.71796187384</v>
      </c>
      <c r="H27" s="135" t="n">
        <v>4350.65388765432</v>
      </c>
      <c r="I27" s="135" t="n">
        <v>949.935925780484</v>
      </c>
      <c r="J27" s="135" t="n">
        <v>14335.566</v>
      </c>
      <c r="K27" s="135" t="n">
        <v>7979.37</v>
      </c>
      <c r="L27" s="136" t="n">
        <v>-634.952</v>
      </c>
      <c r="M27" s="135" t="n">
        <v>6991.148</v>
      </c>
      <c r="N27" s="137" t="n">
        <v>14</v>
      </c>
    </row>
    <row r="28" customFormat="false" ht="12" hidden="false" customHeight="true" outlineLevel="0" collapsed="false">
      <c r="A28" s="120"/>
      <c r="B28" s="138"/>
      <c r="C28" s="135"/>
      <c r="D28" s="135"/>
      <c r="E28" s="135"/>
      <c r="F28" s="135"/>
      <c r="G28" s="135"/>
      <c r="H28" s="135"/>
      <c r="I28" s="135"/>
      <c r="J28" s="135"/>
      <c r="K28" s="135"/>
      <c r="L28" s="136"/>
      <c r="M28" s="135"/>
      <c r="N28" s="137"/>
    </row>
    <row r="29" customFormat="false" ht="12" hidden="false" customHeight="true" outlineLevel="0" collapsed="false">
      <c r="A29" s="120" t="n">
        <v>15</v>
      </c>
      <c r="B29" s="138" t="s">
        <v>38</v>
      </c>
      <c r="C29" s="135" t="n">
        <v>28890.63611976</v>
      </c>
      <c r="D29" s="135" t="n">
        <v>7775.035</v>
      </c>
      <c r="E29" s="135" t="n">
        <v>6469.702</v>
      </c>
      <c r="F29" s="135" t="n">
        <v>1305.333</v>
      </c>
      <c r="G29" s="135" t="n">
        <v>695.027119759959</v>
      </c>
      <c r="H29" s="135" t="n">
        <v>921.850225140876</v>
      </c>
      <c r="I29" s="135" t="n">
        <v>226.823105380918</v>
      </c>
      <c r="J29" s="135" t="n">
        <v>20420.574</v>
      </c>
      <c r="K29" s="135" t="n">
        <v>18677.44</v>
      </c>
      <c r="L29" s="136" t="n">
        <v>158.879</v>
      </c>
      <c r="M29" s="135" t="n">
        <v>1584.255</v>
      </c>
      <c r="N29" s="137" t="n">
        <v>15</v>
      </c>
    </row>
    <row r="30" customFormat="false" ht="12" hidden="false" customHeight="true" outlineLevel="0" collapsed="false">
      <c r="A30" s="120"/>
      <c r="B30" s="138"/>
      <c r="C30" s="135"/>
      <c r="D30" s="135"/>
      <c r="E30" s="135"/>
      <c r="F30" s="135"/>
      <c r="G30" s="135"/>
      <c r="H30" s="135"/>
      <c r="I30" s="135"/>
      <c r="J30" s="135"/>
      <c r="K30" s="135"/>
      <c r="L30" s="136"/>
      <c r="M30" s="135"/>
      <c r="N30" s="137"/>
    </row>
    <row r="31" customFormat="false" ht="12" hidden="false" customHeight="true" outlineLevel="0" collapsed="false">
      <c r="A31" s="120" t="n">
        <v>16</v>
      </c>
      <c r="B31" s="138" t="s">
        <v>39</v>
      </c>
      <c r="C31" s="135" t="n">
        <v>38801.6907673961</v>
      </c>
      <c r="D31" s="135" t="n">
        <v>25629.404</v>
      </c>
      <c r="E31" s="135" t="n">
        <v>21389.961</v>
      </c>
      <c r="F31" s="135" t="n">
        <v>4239.443</v>
      </c>
      <c r="G31" s="135" t="n">
        <v>2760.32376739608</v>
      </c>
      <c r="H31" s="135" t="n">
        <v>3546.66747390736</v>
      </c>
      <c r="I31" s="135" t="n">
        <v>786.343706511278</v>
      </c>
      <c r="J31" s="135" t="n">
        <v>10411.963</v>
      </c>
      <c r="K31" s="135" t="n">
        <v>5957.283</v>
      </c>
      <c r="L31" s="136" t="n">
        <v>-762.128</v>
      </c>
      <c r="M31" s="135" t="n">
        <v>5216.808</v>
      </c>
      <c r="N31" s="137" t="n">
        <v>16</v>
      </c>
    </row>
    <row r="32" customFormat="false" ht="12" hidden="false" customHeight="true" outlineLevel="0" collapsed="false">
      <c r="A32" s="120"/>
      <c r="B32" s="138"/>
      <c r="C32" s="135"/>
      <c r="D32" s="135"/>
      <c r="E32" s="135"/>
      <c r="F32" s="135"/>
      <c r="G32" s="135"/>
      <c r="H32" s="135"/>
      <c r="I32" s="135"/>
      <c r="J32" s="135"/>
      <c r="K32" s="135"/>
      <c r="L32" s="136"/>
      <c r="M32" s="135"/>
      <c r="N32" s="137"/>
    </row>
    <row r="33" customFormat="false" ht="12" hidden="false" customHeight="true" outlineLevel="0" collapsed="false">
      <c r="A33" s="120" t="n">
        <v>17</v>
      </c>
      <c r="B33" s="138" t="s">
        <v>40</v>
      </c>
      <c r="C33" s="135" t="n">
        <v>25473.3426040429</v>
      </c>
      <c r="D33" s="135" t="n">
        <v>8220.633</v>
      </c>
      <c r="E33" s="135" t="n">
        <v>6853.689</v>
      </c>
      <c r="F33" s="135" t="n">
        <v>1366.944</v>
      </c>
      <c r="G33" s="135" t="n">
        <v>868.168604042932</v>
      </c>
      <c r="H33" s="135" t="n">
        <v>1131.78074541214</v>
      </c>
      <c r="I33" s="135" t="n">
        <v>263.612141369208</v>
      </c>
      <c r="J33" s="135" t="n">
        <v>16384.541</v>
      </c>
      <c r="K33" s="135" t="n">
        <v>14250.5</v>
      </c>
      <c r="L33" s="136" t="n">
        <v>504.733</v>
      </c>
      <c r="M33" s="135" t="n">
        <v>1629.308</v>
      </c>
      <c r="N33" s="137" t="n">
        <v>17</v>
      </c>
    </row>
    <row r="34" customFormat="false" ht="12" hidden="false" customHeight="true" outlineLevel="0" collapsed="false">
      <c r="A34" s="120" t="n">
        <v>18</v>
      </c>
      <c r="B34" s="138" t="s">
        <v>41</v>
      </c>
      <c r="C34" s="135" t="n">
        <v>20138.4863740249</v>
      </c>
      <c r="D34" s="135" t="n">
        <v>12181.271</v>
      </c>
      <c r="E34" s="135" t="n">
        <v>10148.851</v>
      </c>
      <c r="F34" s="135" t="n">
        <v>2032.42</v>
      </c>
      <c r="G34" s="135" t="n">
        <v>1395.51937402489</v>
      </c>
      <c r="H34" s="135" t="n">
        <v>1788.11531102836</v>
      </c>
      <c r="I34" s="135" t="n">
        <v>392.595937003467</v>
      </c>
      <c r="J34" s="135" t="n">
        <v>6561.696</v>
      </c>
      <c r="K34" s="135" t="n">
        <v>3803.956</v>
      </c>
      <c r="L34" s="136" t="n">
        <v>-61.842</v>
      </c>
      <c r="M34" s="135" t="n">
        <v>2819.582</v>
      </c>
      <c r="N34" s="137" t="n">
        <v>18</v>
      </c>
    </row>
    <row r="35" customFormat="false" ht="12" hidden="false" customHeight="true" outlineLevel="0" collapsed="false">
      <c r="A35" s="120" t="n">
        <v>19</v>
      </c>
      <c r="B35" s="138" t="s">
        <v>42</v>
      </c>
      <c r="C35" s="135" t="n">
        <v>45814.6863694462</v>
      </c>
      <c r="D35" s="135" t="n">
        <v>28703.626</v>
      </c>
      <c r="E35" s="135" t="n">
        <v>23930.378</v>
      </c>
      <c r="F35" s="135" t="n">
        <v>4773.248</v>
      </c>
      <c r="G35" s="135" t="n">
        <v>2677.75136944618</v>
      </c>
      <c r="H35" s="135" t="n">
        <v>3641.22199035339</v>
      </c>
      <c r="I35" s="135" t="n">
        <v>963.470620907212</v>
      </c>
      <c r="J35" s="135" t="n">
        <v>14433.309</v>
      </c>
      <c r="K35" s="135" t="n">
        <v>6329.465</v>
      </c>
      <c r="L35" s="136" t="n">
        <v>123.292</v>
      </c>
      <c r="M35" s="135" t="n">
        <v>7980.552</v>
      </c>
      <c r="N35" s="137" t="n">
        <v>19</v>
      </c>
    </row>
    <row r="36" customFormat="false" ht="12" hidden="false" customHeight="true" outlineLevel="0" collapsed="false">
      <c r="A36" s="120"/>
      <c r="B36" s="138"/>
      <c r="C36" s="135"/>
      <c r="D36" s="135"/>
      <c r="E36" s="135"/>
      <c r="F36" s="135"/>
      <c r="G36" s="135"/>
      <c r="H36" s="135"/>
      <c r="I36" s="135"/>
      <c r="J36" s="135"/>
      <c r="K36" s="135"/>
      <c r="L36" s="136"/>
      <c r="M36" s="135"/>
      <c r="N36" s="137"/>
    </row>
    <row r="37" customFormat="false" ht="12" hidden="false" customHeight="true" outlineLevel="0" collapsed="false">
      <c r="A37" s="139" t="n">
        <v>20</v>
      </c>
      <c r="B37" s="140" t="s">
        <v>43</v>
      </c>
      <c r="C37" s="141" t="n">
        <v>14882.5275305577</v>
      </c>
      <c r="D37" s="141" t="n">
        <v>9303.586</v>
      </c>
      <c r="E37" s="141" t="n">
        <v>7760.939</v>
      </c>
      <c r="F37" s="141" t="n">
        <v>1542.647</v>
      </c>
      <c r="G37" s="141" t="n">
        <v>903.13353055766</v>
      </c>
      <c r="H37" s="141" t="n">
        <v>1273.60241390171</v>
      </c>
      <c r="I37" s="141" t="n">
        <v>370.468883344052</v>
      </c>
      <c r="J37" s="141" t="n">
        <v>4675.808</v>
      </c>
      <c r="K37" s="141" t="n">
        <v>1737.121</v>
      </c>
      <c r="L37" s="142" t="n">
        <v>56.934</v>
      </c>
      <c r="M37" s="141" t="n">
        <v>2881.753</v>
      </c>
      <c r="N37" s="143" t="n">
        <v>20</v>
      </c>
    </row>
    <row r="38" customFormat="false" ht="12.75" hidden="false" customHeight="true" outlineLevel="0" collapsed="false">
      <c r="A38" s="131" t="s">
        <v>44</v>
      </c>
      <c r="C38" s="135"/>
      <c r="G38" s="62"/>
      <c r="H38" s="62"/>
      <c r="I38" s="62"/>
    </row>
    <row r="39" customFormat="false" ht="12" hidden="false" customHeight="false" outlineLevel="0" collapsed="false">
      <c r="C39" s="135"/>
    </row>
    <row r="40" customFormat="false" ht="12" hidden="false" customHeight="false" outlineLevel="0" collapsed="false">
      <c r="C40" s="135"/>
    </row>
    <row r="41" customFormat="false" ht="12" hidden="false" customHeight="false" outlineLevel="0" collapsed="false">
      <c r="C41" s="135"/>
    </row>
    <row r="42" customFormat="false" ht="12" hidden="false" customHeight="false" outlineLevel="0" collapsed="false">
      <c r="C42" s="135"/>
    </row>
    <row r="43" customFormat="false" ht="12" hidden="false" customHeight="false" outlineLevel="0" collapsed="false">
      <c r="C43" s="135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志佐　志津（統計分析課）</dc:creator>
  <dc:description/>
  <dc:language>en-US</dc:language>
  <cp:lastModifiedBy>佐賀県</cp:lastModifiedBy>
  <cp:lastPrinted>2014-12-15T04:14:56Z</cp:lastPrinted>
  <dcterms:modified xsi:type="dcterms:W3CDTF">2015-01-12T14:36:31Z</dcterms:modified>
  <cp:revision>0</cp:revision>
  <dc:subject/>
  <dc:title/>
</cp:coreProperties>
</file>