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125 860 619</t>
  </si>
  <si>
    <t xml:space="preserve">直      接       税</t>
  </si>
  <si>
    <t xml:space="preserve">所得税</t>
  </si>
  <si>
    <r>
      <rPr>
        <sz val="9"/>
        <rFont val="Noto Sans"/>
        <family val="2"/>
      </rPr>
      <t xml:space="preserve">　 　　　　　（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9"/>
        <rFont val="Noto Sans"/>
        <family val="2"/>
      </rPr>
      <t xml:space="preserve"> 源 泉 所 得 税</t>
    </r>
  </si>
  <si>
    <t xml:space="preserve">　      申 告 所 得 税</t>
  </si>
  <si>
    <t xml:space="preserve">法人税</t>
  </si>
  <si>
    <t xml:space="preserve">復興特別法人税</t>
  </si>
  <si>
    <t xml:space="preserve">-</t>
  </si>
  <si>
    <t xml:space="preserve">相続・贈与税</t>
  </si>
  <si>
    <t xml:space="preserve">有価証券取引税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合計（直接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間接税）、「直接税」及び「間接税」の内訳の</t>
    </r>
  </si>
  <si>
    <t xml:space="preserve">　　合計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び地方道路税」）</t>
    </r>
  </si>
  <si>
    <t xml:space="preserve">　　及び自動車重量税の合計額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「源泉所得税」及び「申告所得税」は「復興特別所得税」の額を含んだ合計額を記載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0.0%"/>
    <numFmt numFmtId="173" formatCode="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6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1" width="6.62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3" t="s">
        <v>6</v>
      </c>
      <c r="G5" s="14" t="s">
        <v>7</v>
      </c>
      <c r="H5" s="13" t="s">
        <v>8</v>
      </c>
      <c r="I5" s="13" t="s">
        <v>6</v>
      </c>
      <c r="J5" s="14" t="s">
        <v>7</v>
      </c>
      <c r="K5" s="13" t="s">
        <v>8</v>
      </c>
    </row>
    <row r="6" customFormat="false" ht="11.25" hidden="false" customHeight="true" outlineLevel="0" collapsed="false">
      <c r="A6" s="15" t="s">
        <v>9</v>
      </c>
      <c r="B6" s="15"/>
      <c r="C6" s="16"/>
      <c r="D6" s="17"/>
      <c r="E6" s="16"/>
    </row>
    <row r="7" s="25" customFormat="true" ht="15" hidden="false" customHeight="true" outlineLevel="0" collapsed="false">
      <c r="A7" s="18" t="s">
        <v>10</v>
      </c>
      <c r="B7" s="18"/>
      <c r="C7" s="19" t="n">
        <v>126575160</v>
      </c>
      <c r="D7" s="19" t="n">
        <v>122955800</v>
      </c>
      <c r="E7" s="20" t="n">
        <v>97.1</v>
      </c>
      <c r="F7" s="21" t="s">
        <v>11</v>
      </c>
      <c r="G7" s="22" t="n">
        <v>122185562</v>
      </c>
      <c r="H7" s="20" t="n">
        <v>97.1</v>
      </c>
      <c r="I7" s="22" t="n">
        <v>123955397</v>
      </c>
      <c r="J7" s="22" t="n">
        <v>120436809</v>
      </c>
      <c r="K7" s="23" t="n">
        <v>97.2</v>
      </c>
      <c r="L7" s="24"/>
    </row>
    <row r="8" s="25" customFormat="true" ht="15" hidden="false" customHeight="true" outlineLevel="0" collapsed="false">
      <c r="A8" s="26"/>
      <c r="B8" s="27"/>
      <c r="C8" s="28"/>
      <c r="D8" s="28"/>
      <c r="E8" s="29"/>
      <c r="F8" s="22"/>
      <c r="G8" s="22"/>
      <c r="H8" s="30"/>
      <c r="I8" s="22"/>
      <c r="J8" s="22"/>
      <c r="K8" s="23"/>
      <c r="L8" s="24"/>
    </row>
    <row r="9" s="25" customFormat="true" ht="15" hidden="false" customHeight="true" outlineLevel="0" collapsed="false">
      <c r="A9" s="18" t="s">
        <v>12</v>
      </c>
      <c r="B9" s="18"/>
      <c r="C9" s="19" t="n">
        <v>76554221</v>
      </c>
      <c r="D9" s="19" t="n">
        <v>75291677</v>
      </c>
      <c r="E9" s="20" t="n">
        <v>98.4</v>
      </c>
      <c r="F9" s="22" t="n">
        <v>74974336</v>
      </c>
      <c r="G9" s="22" t="n">
        <v>73737174</v>
      </c>
      <c r="H9" s="20" t="n">
        <v>98.3</v>
      </c>
      <c r="I9" s="22" t="n">
        <v>75176571</v>
      </c>
      <c r="J9" s="22" t="n">
        <v>74005523</v>
      </c>
      <c r="K9" s="23" t="n">
        <v>98.4</v>
      </c>
      <c r="L9" s="24"/>
    </row>
    <row r="10" customFormat="false" ht="7.5" hidden="false" customHeight="true" outlineLevel="0" collapsed="false">
      <c r="A10" s="31"/>
      <c r="B10" s="32"/>
      <c r="C10" s="33"/>
      <c r="D10" s="34"/>
      <c r="E10" s="35"/>
      <c r="F10" s="36"/>
      <c r="G10" s="36"/>
      <c r="H10" s="37"/>
      <c r="I10" s="36"/>
      <c r="J10" s="36"/>
      <c r="K10" s="38"/>
      <c r="L10" s="24"/>
      <c r="M10" s="25"/>
    </row>
    <row r="11" customFormat="false" ht="13.5" hidden="false" customHeight="true" outlineLevel="0" collapsed="false">
      <c r="A11" s="39"/>
      <c r="B11" s="18" t="s">
        <v>13</v>
      </c>
      <c r="C11" s="40" t="n">
        <v>44401142</v>
      </c>
      <c r="D11" s="40" t="n">
        <v>43349425</v>
      </c>
      <c r="E11" s="41" t="n">
        <v>97.6</v>
      </c>
      <c r="F11" s="36" t="n">
        <v>45343419</v>
      </c>
      <c r="G11" s="36" t="n">
        <v>44297984</v>
      </c>
      <c r="H11" s="37" t="n">
        <v>97.7</v>
      </c>
      <c r="I11" s="22" t="n">
        <v>45323876</v>
      </c>
      <c r="J11" s="22" t="n">
        <v>44337205</v>
      </c>
      <c r="K11" s="23" t="n">
        <v>97.8</v>
      </c>
      <c r="L11" s="24"/>
      <c r="M11" s="25"/>
    </row>
    <row r="12" customFormat="false" ht="13.5" hidden="false" customHeight="true" outlineLevel="0" collapsed="false">
      <c r="A12" s="42" t="s">
        <v>14</v>
      </c>
      <c r="B12" s="42"/>
      <c r="C12" s="40" t="n">
        <v>33875373</v>
      </c>
      <c r="D12" s="40" t="n">
        <v>33588714</v>
      </c>
      <c r="E12" s="41" t="n">
        <v>99.2</v>
      </c>
      <c r="F12" s="36" t="n">
        <v>34795061</v>
      </c>
      <c r="G12" s="36" t="n">
        <v>34521102</v>
      </c>
      <c r="H12" s="37" t="n">
        <v>99.2</v>
      </c>
      <c r="I12" s="22" t="n">
        <v>34544902</v>
      </c>
      <c r="J12" s="22" t="n">
        <v>34287656</v>
      </c>
      <c r="K12" s="23" t="n">
        <v>99.3</v>
      </c>
      <c r="L12" s="24"/>
      <c r="M12" s="25"/>
    </row>
    <row r="13" customFormat="false" ht="13.5" hidden="false" customHeight="true" outlineLevel="0" collapsed="false">
      <c r="A13" s="39"/>
      <c r="B13" s="42" t="s">
        <v>15</v>
      </c>
      <c r="C13" s="40" t="n">
        <v>10525768</v>
      </c>
      <c r="D13" s="40" t="n">
        <v>9760711</v>
      </c>
      <c r="E13" s="41" t="n">
        <v>92.7</v>
      </c>
      <c r="F13" s="36" t="n">
        <v>10548358</v>
      </c>
      <c r="G13" s="36" t="n">
        <v>9776882</v>
      </c>
      <c r="H13" s="37" t="n">
        <v>92.7</v>
      </c>
      <c r="I13" s="22" t="n">
        <v>10778974</v>
      </c>
      <c r="J13" s="22" t="n">
        <v>10049549</v>
      </c>
      <c r="K13" s="23" t="n">
        <v>93.2</v>
      </c>
      <c r="L13" s="24"/>
      <c r="M13" s="25"/>
    </row>
    <row r="14" customFormat="false" ht="13.5" hidden="false" customHeight="true" outlineLevel="0" collapsed="false">
      <c r="A14" s="39"/>
      <c r="B14" s="18" t="s">
        <v>16</v>
      </c>
      <c r="C14" s="40" t="n">
        <v>29317661</v>
      </c>
      <c r="D14" s="40" t="n">
        <v>29170833</v>
      </c>
      <c r="E14" s="41" t="n">
        <v>99.5</v>
      </c>
      <c r="F14" s="36" t="n">
        <v>26724782</v>
      </c>
      <c r="G14" s="36" t="n">
        <v>26594966</v>
      </c>
      <c r="H14" s="37" t="n">
        <v>99.5</v>
      </c>
      <c r="I14" s="22" t="n">
        <v>26075925</v>
      </c>
      <c r="J14" s="22" t="n">
        <v>25970082</v>
      </c>
      <c r="K14" s="23" t="n">
        <v>99.6</v>
      </c>
      <c r="L14" s="24"/>
      <c r="M14" s="25"/>
    </row>
    <row r="15" customFormat="false" ht="13.5" hidden="false" customHeight="true" outlineLevel="0" collapsed="false">
      <c r="A15" s="39"/>
      <c r="B15" s="18" t="s">
        <v>17</v>
      </c>
      <c r="C15" s="40" t="s">
        <v>18</v>
      </c>
      <c r="D15" s="40" t="s">
        <v>18</v>
      </c>
      <c r="E15" s="40" t="s">
        <v>18</v>
      </c>
      <c r="F15" s="40" t="s">
        <v>18</v>
      </c>
      <c r="G15" s="40" t="s">
        <v>18</v>
      </c>
      <c r="H15" s="40" t="s">
        <v>18</v>
      </c>
      <c r="I15" s="22" t="n">
        <v>847362</v>
      </c>
      <c r="J15" s="22" t="n">
        <v>845606</v>
      </c>
      <c r="K15" s="23" t="n">
        <v>99.8</v>
      </c>
      <c r="L15" s="24"/>
      <c r="M15" s="25"/>
    </row>
    <row r="16" customFormat="false" ht="13.5" hidden="false" customHeight="true" outlineLevel="0" collapsed="false">
      <c r="A16" s="39"/>
      <c r="B16" s="18" t="s">
        <v>19</v>
      </c>
      <c r="C16" s="40" t="n">
        <v>2835419</v>
      </c>
      <c r="D16" s="40" t="n">
        <v>2771420</v>
      </c>
      <c r="E16" s="41" t="n">
        <v>97.7</v>
      </c>
      <c r="F16" s="36" t="n">
        <v>2906135</v>
      </c>
      <c r="G16" s="36" t="n">
        <v>2844224</v>
      </c>
      <c r="H16" s="37" t="n">
        <v>97.9</v>
      </c>
      <c r="I16" s="22" t="n">
        <v>2929407</v>
      </c>
      <c r="J16" s="22" t="n">
        <v>2852629</v>
      </c>
      <c r="K16" s="23" t="n">
        <v>97.4</v>
      </c>
      <c r="L16" s="24"/>
      <c r="M16" s="25"/>
    </row>
    <row r="17" customFormat="false" ht="13.5" hidden="false" customHeight="true" outlineLevel="0" collapsed="false">
      <c r="A17" s="39"/>
      <c r="B17" s="18" t="s">
        <v>20</v>
      </c>
      <c r="C17" s="40" t="s">
        <v>18</v>
      </c>
      <c r="D17" s="40" t="s">
        <v>18</v>
      </c>
      <c r="E17" s="40" t="s">
        <v>18</v>
      </c>
      <c r="F17" s="40" t="s">
        <v>18</v>
      </c>
      <c r="G17" s="40" t="s">
        <v>18</v>
      </c>
      <c r="H17" s="40" t="s">
        <v>18</v>
      </c>
      <c r="I17" s="21" t="s">
        <v>18</v>
      </c>
      <c r="J17" s="21" t="s">
        <v>18</v>
      </c>
      <c r="K17" s="23" t="s">
        <v>18</v>
      </c>
      <c r="L17" s="24"/>
      <c r="M17" s="25"/>
    </row>
    <row r="18" customFormat="false" ht="15" hidden="false" customHeight="true" outlineLevel="0" collapsed="false">
      <c r="A18" s="39"/>
      <c r="B18" s="18"/>
      <c r="C18" s="34"/>
      <c r="D18" s="40"/>
      <c r="E18" s="41"/>
      <c r="F18" s="36"/>
      <c r="G18" s="36"/>
      <c r="H18" s="37"/>
      <c r="I18" s="36"/>
      <c r="J18" s="36"/>
      <c r="K18" s="43"/>
      <c r="L18" s="24"/>
      <c r="M18" s="25"/>
    </row>
    <row r="19" s="25" customFormat="true" ht="15" hidden="false" customHeight="true" outlineLevel="0" collapsed="false">
      <c r="A19" s="18" t="s">
        <v>21</v>
      </c>
      <c r="B19" s="18"/>
      <c r="C19" s="19" t="n">
        <v>50020939</v>
      </c>
      <c r="D19" s="19" t="n">
        <v>47664122</v>
      </c>
      <c r="E19" s="20" t="n">
        <v>95.3</v>
      </c>
      <c r="F19" s="22" t="n">
        <v>50886283</v>
      </c>
      <c r="G19" s="22" t="n">
        <v>48448388</v>
      </c>
      <c r="H19" s="30" t="n">
        <v>95.2</v>
      </c>
      <c r="I19" s="22" t="n">
        <v>48778826</v>
      </c>
      <c r="J19" s="22" t="n">
        <v>46431286</v>
      </c>
      <c r="K19" s="44" t="n">
        <v>95.2</v>
      </c>
      <c r="L19" s="24"/>
    </row>
    <row r="20" customFormat="false" ht="7.5" hidden="false" customHeight="true" outlineLevel="0" collapsed="false">
      <c r="A20" s="45"/>
      <c r="B20" s="46"/>
      <c r="C20" s="33"/>
      <c r="D20" s="34"/>
      <c r="E20" s="34"/>
      <c r="F20" s="36"/>
      <c r="G20" s="36"/>
      <c r="H20" s="37"/>
      <c r="I20" s="36"/>
      <c r="J20" s="36"/>
      <c r="K20" s="43"/>
      <c r="L20" s="24"/>
      <c r="M20" s="25"/>
    </row>
    <row r="21" customFormat="false" ht="13.5" hidden="false" customHeight="true" outlineLevel="0" collapsed="false">
      <c r="A21" s="39"/>
      <c r="B21" s="18" t="s">
        <v>22</v>
      </c>
      <c r="C21" s="40" t="n">
        <v>664</v>
      </c>
      <c r="D21" s="40" t="s">
        <v>18</v>
      </c>
      <c r="E21" s="47" t="n">
        <f aca="false">SUM(0/C21)</f>
        <v>0</v>
      </c>
      <c r="F21" s="36" t="n">
        <v>664</v>
      </c>
      <c r="G21" s="40" t="s">
        <v>18</v>
      </c>
      <c r="H21" s="47" t="n">
        <f aca="false">SUM(0/F21)</f>
        <v>0</v>
      </c>
      <c r="I21" s="22" t="n">
        <v>664</v>
      </c>
      <c r="J21" s="21" t="s">
        <v>18</v>
      </c>
      <c r="K21" s="44" t="n">
        <v>0</v>
      </c>
      <c r="L21" s="24"/>
      <c r="M21" s="25"/>
    </row>
    <row r="22" customFormat="false" ht="13.5" hidden="false" customHeight="true" outlineLevel="0" collapsed="false">
      <c r="A22" s="39"/>
      <c r="B22" s="48" t="s">
        <v>23</v>
      </c>
      <c r="C22" s="40" t="n">
        <v>42520304</v>
      </c>
      <c r="D22" s="40" t="n">
        <v>40165785</v>
      </c>
      <c r="E22" s="41" t="n">
        <v>94.5</v>
      </c>
      <c r="F22" s="36" t="n">
        <v>42126394</v>
      </c>
      <c r="G22" s="36" t="n">
        <v>39690215</v>
      </c>
      <c r="H22" s="37" t="n">
        <v>94.2</v>
      </c>
      <c r="I22" s="22" t="n">
        <v>41821205</v>
      </c>
      <c r="J22" s="22" t="n">
        <v>39474583</v>
      </c>
      <c r="K22" s="44" t="n">
        <v>94.4</v>
      </c>
      <c r="L22" s="49"/>
      <c r="M22" s="25"/>
    </row>
    <row r="23" customFormat="false" ht="13.5" hidden="false" customHeight="true" outlineLevel="0" collapsed="false">
      <c r="A23" s="39"/>
      <c r="B23" s="18" t="s">
        <v>24</v>
      </c>
      <c r="C23" s="40" t="n">
        <v>6419568</v>
      </c>
      <c r="D23" s="40" t="n">
        <v>6419026</v>
      </c>
      <c r="E23" s="41" t="n">
        <v>100</v>
      </c>
      <c r="F23" s="36" t="n">
        <v>7857207</v>
      </c>
      <c r="G23" s="36" t="n">
        <v>7857161</v>
      </c>
      <c r="H23" s="41" t="n">
        <v>100</v>
      </c>
      <c r="I23" s="22" t="n">
        <v>6098889</v>
      </c>
      <c r="J23" s="22" t="n">
        <v>6098889</v>
      </c>
      <c r="K23" s="44" t="n">
        <v>100</v>
      </c>
      <c r="L23" s="49"/>
      <c r="M23" s="25"/>
    </row>
    <row r="24" customFormat="false" ht="13.5" hidden="false" customHeight="true" outlineLevel="0" collapsed="false">
      <c r="A24" s="39"/>
      <c r="B24" s="18" t="s">
        <v>25</v>
      </c>
      <c r="C24" s="40" t="n">
        <v>128447</v>
      </c>
      <c r="D24" s="40" t="n">
        <v>128447</v>
      </c>
      <c r="E24" s="41" t="n">
        <v>100</v>
      </c>
      <c r="F24" s="36" t="n">
        <v>123210</v>
      </c>
      <c r="G24" s="36" t="n">
        <v>123210</v>
      </c>
      <c r="H24" s="41" t="n">
        <v>100</v>
      </c>
      <c r="I24" s="22" t="n">
        <v>117397</v>
      </c>
      <c r="J24" s="22" t="n">
        <v>117397</v>
      </c>
      <c r="K24" s="44" t="n">
        <v>100</v>
      </c>
      <c r="L24" s="49"/>
      <c r="M24" s="25"/>
    </row>
    <row r="25" customFormat="false" ht="13.5" hidden="false" customHeight="true" outlineLevel="0" collapsed="false">
      <c r="A25" s="39"/>
      <c r="B25" s="18" t="s">
        <v>26</v>
      </c>
      <c r="C25" s="40" t="n">
        <v>3032</v>
      </c>
      <c r="D25" s="40" t="n">
        <v>3032</v>
      </c>
      <c r="E25" s="41" t="n">
        <v>100</v>
      </c>
      <c r="F25" s="36" t="n">
        <v>2757</v>
      </c>
      <c r="G25" s="36" t="n">
        <v>2757</v>
      </c>
      <c r="H25" s="41" t="n">
        <v>100</v>
      </c>
      <c r="I25" s="22" t="n">
        <v>3461</v>
      </c>
      <c r="J25" s="22" t="n">
        <v>3263</v>
      </c>
      <c r="K25" s="44" t="n">
        <v>94.3</v>
      </c>
      <c r="L25" s="49"/>
      <c r="M25" s="25"/>
    </row>
    <row r="26" customFormat="false" ht="13.5" hidden="false" customHeight="true" outlineLevel="0" collapsed="false">
      <c r="A26" s="39"/>
      <c r="B26" s="18" t="s">
        <v>27</v>
      </c>
      <c r="C26" s="40" t="n">
        <v>719367</v>
      </c>
      <c r="D26" s="40" t="n">
        <v>718468</v>
      </c>
      <c r="E26" s="34" t="n">
        <v>99.9</v>
      </c>
      <c r="F26" s="36" t="n">
        <v>772245</v>
      </c>
      <c r="G26" s="36" t="n">
        <v>771239</v>
      </c>
      <c r="H26" s="37" t="n">
        <v>99.9</v>
      </c>
      <c r="I26" s="22" t="n">
        <v>736084</v>
      </c>
      <c r="J26" s="22" t="n">
        <v>736028</v>
      </c>
      <c r="K26" s="44" t="n">
        <v>100</v>
      </c>
      <c r="L26" s="49"/>
      <c r="M26" s="25"/>
    </row>
    <row r="27" customFormat="false" ht="13.5" hidden="false" customHeight="true" outlineLevel="0" collapsed="false">
      <c r="A27" s="39"/>
      <c r="B27" s="18" t="s">
        <v>28</v>
      </c>
      <c r="C27" s="40" t="n">
        <v>225492</v>
      </c>
      <c r="D27" s="40" t="n">
        <v>225486</v>
      </c>
      <c r="E27" s="41" t="n">
        <v>100</v>
      </c>
      <c r="F27" s="36" t="n">
        <v>188</v>
      </c>
      <c r="G27" s="36" t="n">
        <v>188</v>
      </c>
      <c r="H27" s="41" t="n">
        <v>100</v>
      </c>
      <c r="I27" s="21" t="s">
        <v>18</v>
      </c>
      <c r="J27" s="21" t="s">
        <v>18</v>
      </c>
      <c r="K27" s="23" t="s">
        <v>18</v>
      </c>
      <c r="L27" s="49"/>
      <c r="M27" s="25"/>
    </row>
    <row r="28" customFormat="false" ht="13.5" hidden="false" customHeight="true" outlineLevel="0" collapsed="false">
      <c r="A28" s="39"/>
      <c r="B28" s="50" t="s">
        <v>29</v>
      </c>
      <c r="C28" s="40" t="s">
        <v>18</v>
      </c>
      <c r="D28" s="40" t="s">
        <v>18</v>
      </c>
      <c r="E28" s="40" t="s">
        <v>18</v>
      </c>
      <c r="F28" s="40" t="s">
        <v>18</v>
      </c>
      <c r="G28" s="40" t="s">
        <v>18</v>
      </c>
      <c r="H28" s="40" t="s">
        <v>18</v>
      </c>
      <c r="I28" s="21" t="s">
        <v>18</v>
      </c>
      <c r="J28" s="21" t="s">
        <v>18</v>
      </c>
      <c r="K28" s="23" t="s">
        <v>18</v>
      </c>
      <c r="L28" s="49"/>
      <c r="M28" s="25"/>
    </row>
    <row r="29" customFormat="false" ht="13.5" hidden="false" customHeight="true" outlineLevel="0" collapsed="false">
      <c r="A29" s="51" t="s">
        <v>30</v>
      </c>
      <c r="B29" s="52" t="s">
        <v>31</v>
      </c>
      <c r="C29" s="53" t="n">
        <v>4065</v>
      </c>
      <c r="D29" s="53" t="n">
        <v>3878</v>
      </c>
      <c r="E29" s="54" t="n">
        <v>95.4</v>
      </c>
      <c r="F29" s="55" t="n">
        <v>3618</v>
      </c>
      <c r="G29" s="55" t="n">
        <v>3618</v>
      </c>
      <c r="H29" s="54" t="n">
        <v>100</v>
      </c>
      <c r="I29" s="56" t="n">
        <v>1127</v>
      </c>
      <c r="J29" s="56" t="n">
        <v>1127</v>
      </c>
      <c r="K29" s="57" t="n">
        <v>100</v>
      </c>
      <c r="L29" s="49"/>
      <c r="M29" s="25"/>
    </row>
    <row r="30" customFormat="false" ht="12.75" hidden="false" customHeight="true" outlineLevel="0" collapsed="false">
      <c r="A30" s="58" t="s">
        <v>32</v>
      </c>
      <c r="B30" s="37"/>
      <c r="C30" s="37"/>
      <c r="D30" s="37"/>
      <c r="E30" s="37"/>
      <c r="F30" s="37"/>
      <c r="G30" s="37"/>
      <c r="H30" s="37"/>
      <c r="I30" s="36"/>
      <c r="J30" s="36"/>
      <c r="K30" s="36"/>
    </row>
    <row r="31" customFormat="false" ht="12.75" hidden="false" customHeight="true" outlineLevel="0" collapsed="false">
      <c r="A31" s="59" t="s">
        <v>33</v>
      </c>
      <c r="B31" s="60"/>
      <c r="C31" s="61"/>
      <c r="D31" s="61"/>
      <c r="E31" s="61"/>
      <c r="F31" s="61"/>
      <c r="G31" s="61"/>
      <c r="H31" s="62"/>
      <c r="I31" s="61"/>
      <c r="J31" s="36"/>
      <c r="K31" s="36"/>
    </row>
    <row r="32" customFormat="false" ht="12.75" hidden="false" customHeight="true" outlineLevel="0" collapsed="false">
      <c r="A32" s="63" t="s">
        <v>34</v>
      </c>
      <c r="B32" s="60"/>
      <c r="C32" s="61"/>
      <c r="D32" s="61"/>
      <c r="E32" s="61"/>
      <c r="F32" s="61"/>
      <c r="G32" s="61"/>
      <c r="H32" s="62"/>
      <c r="I32" s="61"/>
      <c r="J32" s="37"/>
      <c r="K32" s="37"/>
    </row>
    <row r="33" customFormat="false" ht="12.75" hidden="false" customHeight="true" outlineLevel="0" collapsed="false">
      <c r="A33" s="59" t="s">
        <v>35</v>
      </c>
      <c r="B33" s="60"/>
      <c r="C33" s="61"/>
      <c r="D33" s="61"/>
      <c r="E33" s="61"/>
      <c r="F33" s="61"/>
      <c r="G33" s="61"/>
      <c r="H33" s="62"/>
      <c r="I33" s="61"/>
      <c r="J33" s="61"/>
      <c r="K33" s="64"/>
    </row>
    <row r="34" customFormat="false" ht="12.7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6"/>
      <c r="H34" s="65"/>
      <c r="I34" s="65"/>
      <c r="J34" s="66"/>
    </row>
    <row r="35" customFormat="false" ht="12" hidden="false" customHeight="false" outlineLevel="0" collapsed="false">
      <c r="A35" s="67" t="s">
        <v>37</v>
      </c>
      <c r="B35" s="65"/>
      <c r="C35" s="65"/>
      <c r="D35" s="65"/>
      <c r="E35" s="65"/>
      <c r="F35" s="66"/>
      <c r="G35" s="65"/>
      <c r="H35" s="65"/>
      <c r="I35" s="66"/>
      <c r="J35" s="65"/>
    </row>
    <row r="36" customFormat="false" ht="12" hidden="false" customHeight="false" outlineLevel="0" collapsed="false">
      <c r="G36" s="68"/>
      <c r="J36" s="68"/>
    </row>
  </sheetData>
  <mergeCells count="10">
    <mergeCell ref="A1:K1"/>
    <mergeCell ref="C4:E4"/>
    <mergeCell ref="F4:H4"/>
    <mergeCell ref="I4:K4"/>
    <mergeCell ref="A5:B5"/>
    <mergeCell ref="A6:B6"/>
    <mergeCell ref="A7:B7"/>
    <mergeCell ref="A9:B9"/>
    <mergeCell ref="A12:B12"/>
    <mergeCell ref="A19:B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4-12-15T04:09:15Z</cp:lastPrinted>
  <dcterms:modified xsi:type="dcterms:W3CDTF">2015-01-05T08:32:59Z</dcterms:modified>
  <cp:revision>0</cp:revision>
  <dc:subject/>
  <dc:title/>
</cp:coreProperties>
</file>