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  <sheet name="18-2 " sheetId="2" state="visible" r:id="rId3"/>
    <sheet name="18-3 " sheetId="3" state="visible" r:id="rId4"/>
    <sheet name="18-4" sheetId="4" state="visible" r:id="rId5"/>
    <sheet name="18-5 " sheetId="5" state="visible" r:id="rId6"/>
    <sheet name="18-6 " sheetId="6" state="visible" r:id="rId7"/>
    <sheet name="18-7 " sheetId="7" state="visible" r:id="rId8"/>
    <sheet name="18-8" sheetId="8" state="visible" r:id="rId9"/>
  </sheets>
  <definedNames>
    <definedName function="false" hidden="false" localSheetId="1" name="_xlnm.Print_Area" vbProcedure="false">'18-2 '!$A$1:$K$39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  <definedName function="false" hidden="false" localSheetId="1" name="wrn_toukei_" vbProcedure="false">{#N/A,#N/A,FALSE,"312"}</definedName>
    <definedName function="false" hidden="false" localSheetId="2" name="wrn_toukei_" vbProcedure="false">{#N/A,#N/A,FALSE,"312"}</definedName>
    <definedName function="false" hidden="false" localSheetId="3" name="wrn_toukei_" vbProcedure="false">{#N/A,#N/A,FALSE,"312"}</definedName>
    <definedName function="false" hidden="false" localSheetId="4" name="wrn_toukei_" vbProcedure="false">{#N/A,#N/A,FALSE,"312"}</definedName>
    <definedName function="false" hidden="false" localSheetId="5" name="wrn_toukei_" vbProcedure="false">{#N/A,#N/A,FALSE,"312"}</definedName>
    <definedName function="false" hidden="false" localSheetId="6" name="wrn_toukei_" vbProcedure="false">{#N/A,#N/A,FALSE,"312"}</definedName>
    <definedName function="false" hidden="false" localSheetId="7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59">
  <si>
    <r>
      <rPr>
        <sz val="14"/>
        <rFont val="ＭＳ 明朝"/>
        <family val="1"/>
        <charset val="128"/>
      </rPr>
      <t xml:space="preserve">18-1</t>
    </r>
    <r>
      <rPr>
        <sz val="14"/>
        <rFont val="Noto Sans"/>
        <family val="2"/>
      </rPr>
      <t xml:space="preserve">　税目別国税徴収決定済額及び収納済額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，％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t xml:space="preserve">税　　目
　</t>
  </si>
  <si>
    <t xml:space="preserve">徴　　収
決定済額</t>
  </si>
  <si>
    <t xml:space="preserve">収納済額</t>
  </si>
  <si>
    <t xml:space="preserve">収 納
割 合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総               額</t>
  </si>
  <si>
    <t xml:space="preserve">125 860 619</t>
  </si>
  <si>
    <t xml:space="preserve">直      接       税</t>
  </si>
  <si>
    <t xml:space="preserve">所得税</t>
  </si>
  <si>
    <r>
      <rPr>
        <sz val="9"/>
        <rFont val="Noto Sans"/>
        <family val="2"/>
      </rPr>
      <t xml:space="preserve">　 　　　　　（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  <r>
      <rPr>
        <sz val="9"/>
        <rFont val="Noto Sans"/>
        <family val="2"/>
      </rPr>
      <t xml:space="preserve"> 源 泉 所 得 税</t>
    </r>
  </si>
  <si>
    <t xml:space="preserve">　      申 告 所 得 税</t>
  </si>
  <si>
    <t xml:space="preserve">法人税</t>
  </si>
  <si>
    <t xml:space="preserve">復興特別法人税</t>
  </si>
  <si>
    <t xml:space="preserve">-</t>
  </si>
  <si>
    <t xml:space="preserve">相続・贈与税</t>
  </si>
  <si>
    <t xml:space="preserve">有価証券取引税</t>
  </si>
  <si>
    <t xml:space="preserve">間      接       税</t>
  </si>
  <si>
    <t xml:space="preserve">消費税</t>
  </si>
  <si>
    <t xml:space="preserve">消費税及び地方消費税</t>
  </si>
  <si>
    <t xml:space="preserve">酒税</t>
  </si>
  <si>
    <t xml:space="preserve">石油ガス税</t>
  </si>
  <si>
    <t xml:space="preserve">航空機燃料税</t>
  </si>
  <si>
    <t xml:space="preserve">印紙収入</t>
  </si>
  <si>
    <t xml:space="preserve">たばこ税</t>
  </si>
  <si>
    <t xml:space="preserve">たばこ税及たばこ特別税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その他</t>
  </si>
  <si>
    <t xml:space="preserve">資料：福岡国税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各項目ごとに四捨五入しているため、「総額」と合計（直接税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間接税）、「直接税」及び「間接税」の内訳の</t>
    </r>
  </si>
  <si>
    <t xml:space="preserve">　　合計が一致しない場合がある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間接税における「その他」は、揮発油税及地方地方揮発油税（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以前は「揮発油税及び地方道路税」）</t>
    </r>
  </si>
  <si>
    <t xml:space="preserve">　　及び自動車重量税の合計額である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「源泉所得税」及び「申告所得税」は「復興特別所得税」の額を含んだ合計額を記載している。</t>
    </r>
  </si>
  <si>
    <r>
      <rPr>
        <sz val="14"/>
        <rFont val="ＭＳ 明朝"/>
        <family val="1"/>
        <charset val="128"/>
      </rPr>
      <t xml:space="preserve">18-2</t>
    </r>
    <r>
      <rPr>
        <sz val="14"/>
        <rFont val="Noto Sans"/>
        <family val="2"/>
      </rPr>
      <t xml:space="preserve">　税目別県税調定額及び収入額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税　　　　　　目</t>
  </si>
  <si>
    <t xml:space="preserve">調定額</t>
  </si>
  <si>
    <t xml:space="preserve">収入額</t>
  </si>
  <si>
    <t xml:space="preserve">収入率</t>
  </si>
  <si>
    <t xml:space="preserve">総額</t>
  </si>
  <si>
    <t xml:space="preserve">普通税</t>
  </si>
  <si>
    <t xml:space="preserve">県民税</t>
  </si>
  <si>
    <t xml:space="preserve">個　　　　人</t>
  </si>
  <si>
    <t xml:space="preserve">法　　　　人</t>
  </si>
  <si>
    <t xml:space="preserve">利　 子 　割</t>
  </si>
  <si>
    <t xml:space="preserve">事業税</t>
  </si>
  <si>
    <t xml:space="preserve">地 方 消 費 税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固定資産税</t>
  </si>
  <si>
    <t xml:space="preserve">自動車取得税</t>
  </si>
  <si>
    <t xml:space="preserve">軽油引取税</t>
  </si>
  <si>
    <t xml:space="preserve">核燃料税</t>
  </si>
  <si>
    <t xml:space="preserve">料理飲食等消費税</t>
  </si>
  <si>
    <t xml:space="preserve">特別地方消費税</t>
  </si>
  <si>
    <t xml:space="preserve">目的税</t>
  </si>
  <si>
    <t xml:space="preserve">狩猟税</t>
  </si>
  <si>
    <t xml:space="preserve">産業廃棄物税</t>
  </si>
  <si>
    <t xml:space="preserve">資料：県税務課「税務統計書」</t>
  </si>
  <si>
    <r>
      <rPr>
        <sz val="8"/>
        <rFont val="Noto Sans"/>
        <family val="2"/>
      </rPr>
      <t xml:space="preserve">　　（注）軽油引取税は、法改正によって</t>
    </r>
    <r>
      <rPr>
        <sz val="8"/>
        <rFont val="ＭＳ 明朝"/>
        <family val="1"/>
        <charset val="128"/>
      </rPr>
      <t xml:space="preserve">H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従来の目的税から普通税へと変更。</t>
    </r>
  </si>
  <si>
    <t xml:space="preserve">　　 　四捨五入の関係で計と内訳が合わない場合がある。</t>
  </si>
  <si>
    <t xml:space="preserve">………………………………………………………………………………………………………………………………………………..000.</t>
  </si>
  <si>
    <t xml:space="preserve">.</t>
  </si>
  <si>
    <r>
      <rPr>
        <sz val="14"/>
        <rFont val="ＭＳ 明朝"/>
        <family val="1"/>
        <charset val="128"/>
      </rPr>
      <t xml:space="preserve">18-3</t>
    </r>
    <r>
      <rPr>
        <sz val="14"/>
        <rFont val="Noto Sans"/>
        <family val="2"/>
      </rPr>
      <t xml:space="preserve">　県財政の性質別歳出決算額</t>
    </r>
    <r>
      <rPr>
        <sz val="12"/>
        <rFont val="Noto Sans"/>
        <family val="2"/>
      </rPr>
      <t xml:space="preserve">（一般会計） 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（単位：千円）</t>
  </si>
  <si>
    <t xml:space="preserve">義務的経費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投資的経費</t>
    </r>
  </si>
  <si>
    <t xml:space="preserve">年   度</t>
  </si>
  <si>
    <t xml:space="preserve">総   額</t>
  </si>
  <si>
    <t xml:space="preserve">人件費</t>
  </si>
  <si>
    <t xml:space="preserve">扶助費</t>
  </si>
  <si>
    <t xml:space="preserve">公債費</t>
  </si>
  <si>
    <t xml:space="preserve">  普通建設</t>
  </si>
  <si>
    <t xml:space="preserve">  災害復旧</t>
  </si>
  <si>
    <t xml:space="preserve">  事 業 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投資的経費（続き）</t>
  </si>
  <si>
    <t xml:space="preserve">その他の行政経費</t>
  </si>
  <si>
    <t xml:space="preserve">繰上充用金</t>
  </si>
  <si>
    <t xml:space="preserve">国直轄事業</t>
  </si>
  <si>
    <t xml:space="preserve">失業対策</t>
  </si>
  <si>
    <t xml:space="preserve">総  額</t>
  </si>
  <si>
    <t xml:space="preserve">物件費</t>
  </si>
  <si>
    <t xml:space="preserve">維持補修費</t>
  </si>
  <si>
    <t xml:space="preserve">繰出金</t>
  </si>
  <si>
    <t xml:space="preserve">負  担  金</t>
  </si>
  <si>
    <t xml:space="preserve">事 業 費</t>
  </si>
  <si>
    <t xml:space="preserve">－</t>
  </si>
  <si>
    <r>
      <rPr>
        <sz val="9"/>
        <rFont val="Noto Sans"/>
        <family val="2"/>
      </rPr>
      <t xml:space="preserve">資料：県政策監グループ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決算説明報告書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投資的経費（国直轄事業負担金を除く）には、事業費支弁に係る人件費を含まず、一括して人件費欄に計上してある。</t>
    </r>
  </si>
  <si>
    <r>
      <rPr>
        <sz val="14"/>
        <color rgb="FF000000"/>
        <rFont val="ＭＳ 明朝"/>
        <family val="1"/>
        <charset val="128"/>
      </rPr>
      <t xml:space="preserve">18-4</t>
    </r>
    <r>
      <rPr>
        <sz val="14"/>
        <color rgb="FF000000"/>
        <rFont val="Noto Sans"/>
        <family val="2"/>
      </rPr>
      <t xml:space="preserve">　県財政の科目別歳入・歳出決算額（特別会計）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科      目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t xml:space="preserve">歳入</t>
  </si>
  <si>
    <t xml:space="preserve">歳出</t>
  </si>
  <si>
    <t xml:space="preserve">99 200 524</t>
  </si>
  <si>
    <t xml:space="preserve">96 324 998</t>
  </si>
  <si>
    <t xml:space="preserve">103 438 178</t>
  </si>
  <si>
    <t xml:space="preserve">100 206 625</t>
  </si>
  <si>
    <t xml:space="preserve">災害救助基金</t>
  </si>
  <si>
    <t xml:space="preserve">1 529</t>
  </si>
  <si>
    <t xml:space="preserve">2 395</t>
  </si>
  <si>
    <t xml:space="preserve">母子寡婦福祉資金</t>
  </si>
  <si>
    <t xml:space="preserve">899 168</t>
  </si>
  <si>
    <t xml:space="preserve">412 201</t>
  </si>
  <si>
    <t xml:space="preserve">688 113</t>
  </si>
  <si>
    <t xml:space="preserve">428 440</t>
  </si>
  <si>
    <t xml:space="preserve">就農支援資金</t>
  </si>
  <si>
    <t xml:space="preserve">731 285</t>
  </si>
  <si>
    <t xml:space="preserve">648 098</t>
  </si>
  <si>
    <t xml:space="preserve">210 877</t>
  </si>
  <si>
    <t xml:space="preserve">78 514</t>
  </si>
  <si>
    <t xml:space="preserve">小規模企業者等設備
導入等事業支援</t>
  </si>
  <si>
    <t xml:space="preserve">2 265 876</t>
  </si>
  <si>
    <t xml:space="preserve">1 088 679</t>
  </si>
  <si>
    <t xml:space="preserve">1 752 313</t>
  </si>
  <si>
    <t xml:space="preserve">520 148</t>
  </si>
  <si>
    <t xml:space="preserve">財政調整積立金</t>
  </si>
  <si>
    <t xml:space="preserve">2 656 830</t>
  </si>
  <si>
    <t xml:space="preserve">2 926 163</t>
  </si>
  <si>
    <t xml:space="preserve">証紙</t>
  </si>
  <si>
    <t xml:space="preserve">3 110 769</t>
  </si>
  <si>
    <t xml:space="preserve">3 023 737</t>
  </si>
  <si>
    <t xml:space="preserve">2 833 501</t>
  </si>
  <si>
    <t xml:space="preserve">2 767 151</t>
  </si>
  <si>
    <t xml:space="preserve">土地取得</t>
  </si>
  <si>
    <t xml:space="preserve">67 032</t>
  </si>
  <si>
    <t xml:space="preserve">44 522</t>
  </si>
  <si>
    <t xml:space="preserve">産業用地
造成事業</t>
  </si>
  <si>
    <t xml:space="preserve">2 687 050</t>
  </si>
  <si>
    <t xml:space="preserve">2 679 291</t>
  </si>
  <si>
    <t xml:space="preserve">2 792 749</t>
  </si>
  <si>
    <t xml:space="preserve">2 546 761</t>
  </si>
  <si>
    <t xml:space="preserve">林業改善資金</t>
  </si>
  <si>
    <t xml:space="preserve">159 764</t>
  </si>
  <si>
    <t xml:space="preserve">173 531</t>
  </si>
  <si>
    <t xml:space="preserve">沿岸漁業改善資金</t>
  </si>
  <si>
    <t xml:space="preserve">334 264</t>
  </si>
  <si>
    <t xml:space="preserve">80 096</t>
  </si>
  <si>
    <t xml:space="preserve">432 073</t>
  </si>
  <si>
    <t xml:space="preserve">22 242</t>
  </si>
  <si>
    <t xml:space="preserve">公債管理</t>
  </si>
  <si>
    <t xml:space="preserve">81 909 679</t>
  </si>
  <si>
    <t xml:space="preserve">85 742 865</t>
  </si>
  <si>
    <t xml:space="preserve">育英資金</t>
  </si>
  <si>
    <t xml:space="preserve">1 389 714</t>
  </si>
  <si>
    <t xml:space="preserve">945 646</t>
  </si>
  <si>
    <t xml:space="preserve">1 454 412</t>
  </si>
  <si>
    <t xml:space="preserve">932 543</t>
  </si>
  <si>
    <t xml:space="preserve">港湾整備事業</t>
  </si>
  <si>
    <t xml:space="preserve">807 222</t>
  </si>
  <si>
    <t xml:space="preserve">631 647</t>
  </si>
  <si>
    <t xml:space="preserve">998 775</t>
  </si>
  <si>
    <t xml:space="preserve">808 649</t>
  </si>
  <si>
    <t xml:space="preserve">地方独立行政法人佐賀県立病院好生館貸付金</t>
  </si>
  <si>
    <t xml:space="preserve">2 180 343</t>
  </si>
  <si>
    <t xml:space="preserve">3 385 889</t>
  </si>
  <si>
    <t xml:space="preserve">資料：県出納局「平成２４年度決算概要（付表）」</t>
  </si>
  <si>
    <r>
      <rPr>
        <sz val="8"/>
        <color rgb="FF000000"/>
        <rFont val="Noto Sans"/>
        <family val="2"/>
      </rPr>
      <t xml:space="preserve">（注）　</t>
    </r>
    <r>
      <rPr>
        <sz val="8"/>
        <color rgb="FF000000"/>
        <rFont val="ＭＳ 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地方独立行政法人佐賀県立病院好生館貸付金特別会計は平成２２年４月１日付けで新設されたものであ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農業改良資金特別会計は平成２３年４月１日付けで就農支援資金特別会計に名称変更になってい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各会計の歳入歳出額は、千円未満を四捨五入したものであるため、総額と一致しない場合がある。</t>
    </r>
  </si>
  <si>
    <t xml:space="preserve"> </t>
  </si>
  <si>
    <r>
      <rPr>
        <sz val="14"/>
        <color rgb="FF000000"/>
        <rFont val="ＭＳ 明朝"/>
        <family val="1"/>
        <charset val="128"/>
      </rPr>
      <t xml:space="preserve">18-5</t>
    </r>
    <r>
      <rPr>
        <sz val="14"/>
        <color rgb="FF000000"/>
        <rFont val="Noto Sans"/>
        <family val="2"/>
      </rPr>
      <t xml:space="preserve">　県財政の歳入</t>
    </r>
    <r>
      <rPr>
        <sz val="12"/>
        <color rgb="FF000000"/>
        <rFont val="Noto Sans"/>
        <family val="2"/>
      </rPr>
      <t xml:space="preserve">（一般会計）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年 度 ・ 款 項 目</t>
  </si>
  <si>
    <t xml:space="preserve">決  算  額</t>
  </si>
  <si>
    <t xml:space="preserve">予  算  現  額</t>
  </si>
  <si>
    <t xml:space="preserve">款  項  目</t>
  </si>
  <si>
    <r>
      <rPr>
        <sz val="9"/>
        <color rgb="FF000000"/>
        <rFont val="Noto Sans"/>
        <family val="2"/>
      </rPr>
      <t xml:space="preserve">平  成  </t>
    </r>
    <r>
      <rPr>
        <sz val="9"/>
        <color rgb="FF000000"/>
        <rFont val="ＭＳ 明朝"/>
        <family val="1"/>
        <charset val="128"/>
      </rPr>
      <t xml:space="preserve">20  </t>
    </r>
    <r>
      <rPr>
        <sz val="9"/>
        <color rgb="FF000000"/>
        <rFont val="Noto Sans"/>
        <family val="2"/>
      </rPr>
      <t xml:space="preserve">年  度</t>
    </r>
  </si>
  <si>
    <t xml:space="preserve">国   庫   補  助  金</t>
  </si>
  <si>
    <t xml:space="preserve">総務費国庫補助金</t>
  </si>
  <si>
    <t xml:space="preserve">471 945 732</t>
  </si>
  <si>
    <t xml:space="preserve">494 763 913</t>
  </si>
  <si>
    <t xml:space="preserve">民生費国庫補助金</t>
  </si>
  <si>
    <t xml:space="preserve">454 980 130</t>
  </si>
  <si>
    <t xml:space="preserve">469 831 681</t>
  </si>
  <si>
    <t xml:space="preserve">衛生費国庫補助金</t>
  </si>
  <si>
    <t xml:space="preserve">労働費国庫補助金</t>
  </si>
  <si>
    <t xml:space="preserve">農林水産業費国庫補助金</t>
  </si>
  <si>
    <t xml:space="preserve">県                 税</t>
  </si>
  <si>
    <t xml:space="preserve">商工費国庫補助金</t>
  </si>
  <si>
    <t xml:space="preserve">県       民       税</t>
  </si>
  <si>
    <t xml:space="preserve">土木費国庫補助金</t>
  </si>
  <si>
    <t xml:space="preserve">事       業       税</t>
  </si>
  <si>
    <t xml:space="preserve">警察費国庫補助金</t>
  </si>
  <si>
    <t xml:space="preserve">地   方   消  費  税</t>
  </si>
  <si>
    <t xml:space="preserve">教育費国庫補助金</t>
  </si>
  <si>
    <t xml:space="preserve">不  動  産  取 得 税</t>
  </si>
  <si>
    <t xml:space="preserve">委       託       金</t>
  </si>
  <si>
    <t xml:space="preserve">県   た  ば  こ   税</t>
  </si>
  <si>
    <t xml:space="preserve">総務費委託金</t>
  </si>
  <si>
    <t xml:space="preserve">ゴ ル フ 場 利 用 税</t>
  </si>
  <si>
    <t xml:space="preserve">民生費委託金</t>
  </si>
  <si>
    <t xml:space="preserve">自    動    車    税</t>
  </si>
  <si>
    <t xml:space="preserve">衛生費委託金</t>
  </si>
  <si>
    <t xml:space="preserve">鉱       区       税</t>
  </si>
  <si>
    <t xml:space="preserve">労働費委託金</t>
  </si>
  <si>
    <t xml:space="preserve">固  定  資  産  税</t>
  </si>
  <si>
    <t xml:space="preserve">農林水産業費委託金</t>
  </si>
  <si>
    <t xml:space="preserve">自  動  車  取 得 税</t>
  </si>
  <si>
    <t xml:space="preserve">商工費委託金</t>
  </si>
  <si>
    <t xml:space="preserve">軽   油   引  取  税</t>
  </si>
  <si>
    <t xml:space="preserve">土木費委託金</t>
  </si>
  <si>
    <t xml:space="preserve">教育費委託金</t>
  </si>
  <si>
    <t xml:space="preserve">核    燃    料    税</t>
  </si>
  <si>
    <t xml:space="preserve">財    産     収    入</t>
  </si>
  <si>
    <t xml:space="preserve">財  産  運  用 収 入</t>
  </si>
  <si>
    <t xml:space="preserve">旧  法  に よ る  税</t>
  </si>
  <si>
    <t xml:space="preserve">財産貸付収入</t>
  </si>
  <si>
    <t xml:space="preserve">地 方 消 費 税 清 算 金</t>
  </si>
  <si>
    <t xml:space="preserve">利子及び配当金</t>
  </si>
  <si>
    <t xml:space="preserve">地方消費税清算金</t>
  </si>
  <si>
    <t xml:space="preserve">特許権等運用収入</t>
  </si>
  <si>
    <t xml:space="preserve">地   方   譲  与   税</t>
  </si>
  <si>
    <t xml:space="preserve">財  産  売  払 収 入</t>
  </si>
  <si>
    <t xml:space="preserve">地方法人特別譲与税</t>
  </si>
  <si>
    <t xml:space="preserve">公有財産売払収入</t>
  </si>
  <si>
    <t xml:space="preserve">地方揮発油譲与税</t>
  </si>
  <si>
    <t xml:space="preserve">物品売払収入</t>
  </si>
  <si>
    <t xml:space="preserve">石 油 ガ ス 譲 与 税</t>
  </si>
  <si>
    <t xml:space="preserve">生産物売払収入</t>
  </si>
  <si>
    <t xml:space="preserve">地 方 道 路 譲 与 税</t>
  </si>
  <si>
    <t xml:space="preserve">寄        附       金</t>
  </si>
  <si>
    <t xml:space="preserve">航空機燃料譲与税</t>
  </si>
  <si>
    <t xml:space="preserve">寄       附       金</t>
  </si>
  <si>
    <t xml:space="preserve">地方特例交付金</t>
  </si>
  <si>
    <t xml:space="preserve">一   般   寄  附  金</t>
  </si>
  <si>
    <t xml:space="preserve">総 務 費  寄  附  金</t>
  </si>
  <si>
    <t xml:space="preserve">特別交付金</t>
  </si>
  <si>
    <t xml:space="preserve">衛 生 費  寄  附  金</t>
  </si>
  <si>
    <t xml:space="preserve">地方税等減収補てん臨時交付金</t>
  </si>
  <si>
    <t xml:space="preserve">繰        入       金</t>
  </si>
  <si>
    <t xml:space="preserve">地   方   交   付  税</t>
  </si>
  <si>
    <t xml:space="preserve">特 別 会 計 繰 入 金</t>
  </si>
  <si>
    <t xml:space="preserve">地   方   交  付  税</t>
  </si>
  <si>
    <t xml:space="preserve">基   金   繰  入  金</t>
  </si>
  <si>
    <t xml:space="preserve">交通安全対策特別交付金</t>
  </si>
  <si>
    <t xml:space="preserve">繰        越       金</t>
  </si>
  <si>
    <t xml:space="preserve">繰       越       金</t>
  </si>
  <si>
    <t xml:space="preserve">分 担 金 及び 負 担 金</t>
  </si>
  <si>
    <t xml:space="preserve">諸        収       入</t>
  </si>
  <si>
    <t xml:space="preserve">分       担       金</t>
  </si>
  <si>
    <t xml:space="preserve">延滞金、加算金及び過料</t>
  </si>
  <si>
    <t xml:space="preserve">負       担       金</t>
  </si>
  <si>
    <t xml:space="preserve">延滞金</t>
  </si>
  <si>
    <t xml:space="preserve">総務費負担金</t>
  </si>
  <si>
    <t xml:space="preserve">加算金</t>
  </si>
  <si>
    <t xml:space="preserve">民生費負担金</t>
  </si>
  <si>
    <t xml:space="preserve">過               料</t>
  </si>
  <si>
    <t xml:space="preserve">衛生費負担金</t>
  </si>
  <si>
    <t xml:space="preserve">県   預   金  利  子</t>
  </si>
  <si>
    <t xml:space="preserve">農林水産業費負担金</t>
  </si>
  <si>
    <t xml:space="preserve">貸 付 金 元 利 収 入</t>
  </si>
  <si>
    <t xml:space="preserve">商工費負担金</t>
  </si>
  <si>
    <t xml:space="preserve">受  託  事  業 収 入</t>
  </si>
  <si>
    <t xml:space="preserve">土木費負担金</t>
  </si>
  <si>
    <t xml:space="preserve">収  益  事  業 収 入</t>
  </si>
  <si>
    <t xml:space="preserve">使 用 料 及び 手 数 料</t>
  </si>
  <si>
    <t xml:space="preserve">利 子 割 精 算 金収入</t>
  </si>
  <si>
    <t xml:space="preserve">使       用       料</t>
  </si>
  <si>
    <t xml:space="preserve">雑                入</t>
  </si>
  <si>
    <t xml:space="preserve">手       数       料</t>
  </si>
  <si>
    <t xml:space="preserve">滞納処分費</t>
  </si>
  <si>
    <t xml:space="preserve">国   庫   支   出  金</t>
  </si>
  <si>
    <t xml:space="preserve">弁償金</t>
  </si>
  <si>
    <t xml:space="preserve">国   庫   負  担  金</t>
  </si>
  <si>
    <t xml:space="preserve">違約金及び延納利子</t>
  </si>
  <si>
    <t xml:space="preserve">総務費国庫負担金</t>
  </si>
  <si>
    <t xml:space="preserve">小切手未払資金組入</t>
  </si>
  <si>
    <t xml:space="preserve">民生費国庫負担金</t>
  </si>
  <si>
    <t xml:space="preserve">雑               入</t>
  </si>
  <si>
    <t xml:space="preserve">衛生費国庫負担金</t>
  </si>
  <si>
    <t xml:space="preserve">県                債</t>
  </si>
  <si>
    <t xml:space="preserve">労働費国庫負担金</t>
  </si>
  <si>
    <t xml:space="preserve">農林水産業費国庫負担金</t>
  </si>
  <si>
    <t xml:space="preserve">土木費国庫負担金</t>
  </si>
  <si>
    <t xml:space="preserve">教育費国庫負担金</t>
  </si>
  <si>
    <t xml:space="preserve">災害復旧費国庫負担金</t>
  </si>
  <si>
    <t xml:space="preserve">（注）決算額、予算現額はともに千円未満を四捨五入しているため、合計と内訳の計が一致しない場合がある。</t>
  </si>
  <si>
    <r>
      <rPr>
        <sz val="14"/>
        <color rgb="FF000000"/>
        <rFont val="ＭＳ 明朝"/>
        <family val="1"/>
        <charset val="128"/>
      </rPr>
      <t xml:space="preserve">18-6</t>
    </r>
    <r>
      <rPr>
        <sz val="14"/>
        <color rgb="FF000000"/>
        <rFont val="Noto Sans"/>
        <family val="2"/>
      </rPr>
      <t xml:space="preserve">　県財政の歳出</t>
    </r>
    <r>
      <rPr>
        <sz val="12"/>
        <color rgb="FF000000"/>
        <rFont val="Noto Sans"/>
        <family val="2"/>
      </rPr>
      <t xml:space="preserve">（一般会計）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年 度 ・ 款 項</t>
  </si>
  <si>
    <t xml:space="preserve">決 算 額</t>
  </si>
  <si>
    <t xml:space="preserve">予算現額</t>
  </si>
  <si>
    <t xml:space="preserve">款　　　項</t>
  </si>
  <si>
    <t xml:space="preserve">土      木      費</t>
  </si>
  <si>
    <t xml:space="preserve">土木管理費</t>
  </si>
  <si>
    <t xml:space="preserve">455 267 105</t>
  </si>
  <si>
    <t xml:space="preserve">道路橋りょう費</t>
  </si>
  <si>
    <t xml:space="preserve">442 302 280</t>
  </si>
  <si>
    <t xml:space="preserve">河川海岸費</t>
  </si>
  <si>
    <t xml:space="preserve">港湾費</t>
  </si>
  <si>
    <t xml:space="preserve">都市計画費</t>
  </si>
  <si>
    <t xml:space="preserve">議      会      費</t>
  </si>
  <si>
    <t xml:space="preserve">住宅費</t>
  </si>
  <si>
    <t xml:space="preserve">議会費</t>
  </si>
  <si>
    <t xml:space="preserve">警      察      費</t>
  </si>
  <si>
    <t xml:space="preserve">総      務      費</t>
  </si>
  <si>
    <t xml:space="preserve">警察管理費</t>
  </si>
  <si>
    <t xml:space="preserve">総務管理費</t>
  </si>
  <si>
    <t xml:space="preserve">警察活動費</t>
  </si>
  <si>
    <t xml:space="preserve">企画費</t>
  </si>
  <si>
    <t xml:space="preserve">教      育      費</t>
  </si>
  <si>
    <t xml:space="preserve">徴税費</t>
  </si>
  <si>
    <t xml:space="preserve">教育総務費</t>
  </si>
  <si>
    <t xml:space="preserve">市町村振興費</t>
  </si>
  <si>
    <t xml:space="preserve">小学校費</t>
  </si>
  <si>
    <t xml:space="preserve">選挙費</t>
  </si>
  <si>
    <t xml:space="preserve">中学校費</t>
  </si>
  <si>
    <t xml:space="preserve">防災費</t>
  </si>
  <si>
    <t xml:space="preserve">高等学校費</t>
  </si>
  <si>
    <t xml:space="preserve">統計調査費</t>
  </si>
  <si>
    <t xml:space="preserve">特別支援学校費</t>
  </si>
  <si>
    <t xml:space="preserve">人事委員会費</t>
  </si>
  <si>
    <t xml:space="preserve">社会教育費</t>
  </si>
  <si>
    <t xml:space="preserve">監査委員費</t>
  </si>
  <si>
    <t xml:space="preserve">保健体育費</t>
  </si>
  <si>
    <t xml:space="preserve">民      生      費</t>
  </si>
  <si>
    <t xml:space="preserve">災  害  復  旧  費</t>
  </si>
  <si>
    <t xml:space="preserve">社会福祉費</t>
  </si>
  <si>
    <t xml:space="preserve">農林水産施設災害復旧費</t>
  </si>
  <si>
    <t xml:space="preserve">児童福祉費</t>
  </si>
  <si>
    <t xml:space="preserve">土木施設災害復旧費</t>
  </si>
  <si>
    <t xml:space="preserve">生活保護費</t>
  </si>
  <si>
    <t xml:space="preserve">文教施設災害復旧費</t>
  </si>
  <si>
    <t xml:space="preserve">災害救助費</t>
  </si>
  <si>
    <t xml:space="preserve">鉱害復旧費</t>
  </si>
  <si>
    <t xml:space="preserve">                -</t>
  </si>
  <si>
    <t xml:space="preserve">衛      生      費</t>
  </si>
  <si>
    <t xml:space="preserve">公      債      費</t>
  </si>
  <si>
    <t xml:space="preserve">公衆衛生費</t>
  </si>
  <si>
    <t xml:space="preserve">環境衛生費</t>
  </si>
  <si>
    <t xml:space="preserve">諸   支   出    金</t>
  </si>
  <si>
    <t xml:space="preserve">保健所費</t>
  </si>
  <si>
    <t xml:space="preserve">医薬費</t>
  </si>
  <si>
    <t xml:space="preserve">利子割交付金</t>
  </si>
  <si>
    <t xml:space="preserve">労      働      費</t>
  </si>
  <si>
    <t xml:space="preserve">配当割交付金</t>
  </si>
  <si>
    <t xml:space="preserve">労政費</t>
  </si>
  <si>
    <t xml:space="preserve">株式等譲渡所得割交付金</t>
  </si>
  <si>
    <t xml:space="preserve">職業訓練費</t>
  </si>
  <si>
    <t xml:space="preserve">地方消費税交付金</t>
  </si>
  <si>
    <t xml:space="preserve">労働委員会費</t>
  </si>
  <si>
    <t xml:space="preserve">ゴルフ場利用税交付金</t>
  </si>
  <si>
    <t xml:space="preserve">農 林 水 産 業 費</t>
  </si>
  <si>
    <t xml:space="preserve">特別地方消費税交付金</t>
  </si>
  <si>
    <t xml:space="preserve">農業費</t>
  </si>
  <si>
    <t xml:space="preserve">自動車取得税交付金</t>
  </si>
  <si>
    <t xml:space="preserve">畜産業費</t>
  </si>
  <si>
    <t xml:space="preserve">利子割精算金</t>
  </si>
  <si>
    <t xml:space="preserve">農地費</t>
  </si>
  <si>
    <t xml:space="preserve">予      備      費</t>
  </si>
  <si>
    <t xml:space="preserve">林業費</t>
  </si>
  <si>
    <t xml:space="preserve">予備費</t>
  </si>
  <si>
    <t xml:space="preserve">水産業費</t>
  </si>
  <si>
    <t xml:space="preserve">商      工      費</t>
  </si>
  <si>
    <t xml:space="preserve">商業費</t>
  </si>
  <si>
    <t xml:space="preserve">工鉱業費</t>
  </si>
  <si>
    <t xml:space="preserve">観光費</t>
  </si>
  <si>
    <r>
      <rPr>
        <sz val="14"/>
        <rFont val="ＭＳ 明朝"/>
        <family val="1"/>
        <charset val="128"/>
      </rPr>
      <t xml:space="preserve">18-7</t>
    </r>
    <r>
      <rPr>
        <sz val="14"/>
        <rFont val="Noto Sans"/>
        <family val="2"/>
      </rPr>
      <t xml:space="preserve">　市　町　財　政　の　</t>
    </r>
  </si>
  <si>
    <r>
      <rPr>
        <sz val="14"/>
        <rFont val="Noto Sans"/>
        <family val="2"/>
      </rPr>
      <t xml:space="preserve">  歳 入（普通会計）－市町－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）　</t>
    </r>
  </si>
  <si>
    <t xml:space="preserve">　　　（単位：千円）</t>
  </si>
  <si>
    <t xml:space="preserve">年度・市町</t>
  </si>
  <si>
    <t xml:space="preserve">総　額</t>
  </si>
  <si>
    <t xml:space="preserve">地方税 </t>
  </si>
  <si>
    <t xml:space="preserve">地　方
譲与税</t>
  </si>
  <si>
    <t xml:space="preserve">利子割
交付金</t>
  </si>
  <si>
    <t xml:space="preserve">配当割
交付金</t>
  </si>
  <si>
    <t xml:space="preserve">株式等譲
渡所得割
交付金</t>
  </si>
  <si>
    <t xml:space="preserve">地方消費税交付金  </t>
  </si>
  <si>
    <t xml:space="preserve">ゴルフ場
利 用 税
交 付 金</t>
  </si>
  <si>
    <t xml:space="preserve">特別地方
消 費 税
交 付 金</t>
  </si>
  <si>
    <t xml:space="preserve">自動車
取得税
交付金</t>
  </si>
  <si>
    <t xml:space="preserve">地方特例
交付金等</t>
  </si>
  <si>
    <t xml:space="preserve">地　方
交付税</t>
  </si>
  <si>
    <t xml:space="preserve">交通安全
対策特別
交 付 金</t>
  </si>
  <si>
    <t xml:space="preserve">分担金及
び負担金</t>
  </si>
  <si>
    <t xml:space="preserve">使用料</t>
  </si>
  <si>
    <t xml:space="preserve">手数料</t>
  </si>
  <si>
    <t xml:space="preserve">国　庫
支出金</t>
  </si>
  <si>
    <t xml:space="preserve">国有提供
施設等所
在市町村
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年　度
市　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構成比（％）</t>
  </si>
  <si>
    <t xml:space="preserve"> (%)</t>
  </si>
  <si>
    <t xml:space="preserve">   22</t>
  </si>
  <si>
    <t xml:space="preserve">市　　部</t>
  </si>
  <si>
    <t xml:space="preserve">市 部</t>
  </si>
  <si>
    <t xml:space="preserve">郡　　部</t>
  </si>
  <si>
    <t xml:space="preserve">郡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t xml:space="preserve">資料：県市町村課「市町財政概要」</t>
  </si>
  <si>
    <r>
      <rPr>
        <sz val="14"/>
        <rFont val="ＭＳ 明朝"/>
        <family val="1"/>
        <charset val="128"/>
      </rPr>
      <t xml:space="preserve">18-8</t>
    </r>
    <r>
      <rPr>
        <sz val="14"/>
        <rFont val="Noto Sans"/>
        <family val="2"/>
      </rPr>
      <t xml:space="preserve">　市　町　財　政　の  </t>
    </r>
  </si>
  <si>
    <r>
      <rPr>
        <sz val="14"/>
        <rFont val="Noto Sans"/>
        <family val="2"/>
      </rPr>
      <t xml:space="preserve">　歳 出（普通会計）－市町－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）　</t>
    </r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前  年  度
繰上充用金</t>
  </si>
  <si>
    <t xml:space="preserve">年　度
市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#\ ###\ ###"/>
    <numFmt numFmtId="170" formatCode="###.0"/>
    <numFmt numFmtId="171" formatCode="0.0"/>
    <numFmt numFmtId="172" formatCode="0.0%"/>
    <numFmt numFmtId="173" formatCode="0.0_ "/>
    <numFmt numFmtId="174" formatCode="#,##0_);[RED]\(#,##0\)"/>
    <numFmt numFmtId="175" formatCode="#,##0.0_ "/>
    <numFmt numFmtId="176" formatCode="#\ ###\ ###\ ###"/>
    <numFmt numFmtId="177" formatCode="#,##0_ "/>
    <numFmt numFmtId="178" formatCode="0.000%"/>
    <numFmt numFmtId="179" formatCode="#,##0"/>
    <numFmt numFmtId="180" formatCode="@"/>
    <numFmt numFmtId="181" formatCode="#\ ###\ ##0"/>
    <numFmt numFmtId="182" formatCode="#,##0.0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6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2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6" fillId="0" borderId="0" xfId="3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6" fontId="16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6" fillId="0" borderId="19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9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9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12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12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2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2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3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26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5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2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4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3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3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3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0" borderId="2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8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1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2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1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2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4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桁区切り 2" xfId="31"/>
    <cellStyle name="標準 2" xfId="32"/>
    <cellStyle name="標準 2 3" xfId="33"/>
    <cellStyle name="標準_1022 財政" xfId="34"/>
    <cellStyle name="標準_182_財政_1" xfId="35"/>
    <cellStyle name="標準_183_財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62"/>
    <col collapsed="false" customWidth="true" hidden="false" outlineLevel="0" max="3" min="3" style="1" width="9.99"/>
    <col collapsed="false" customWidth="true" hidden="false" outlineLevel="0" max="4" min="4" style="1" width="10.37"/>
    <col collapsed="false" customWidth="true" hidden="false" outlineLevel="0" max="5" min="5" style="1" width="5.87"/>
    <col collapsed="false" customWidth="true" hidden="false" outlineLevel="0" max="6" min="6" style="1" width="9.99"/>
    <col collapsed="false" customWidth="true" hidden="false" outlineLevel="0" max="7" min="7" style="1" width="11.87"/>
    <col collapsed="false" customWidth="true" hidden="false" outlineLevel="0" max="8" min="8" style="1" width="5.87"/>
    <col collapsed="false" customWidth="true" hidden="false" outlineLevel="0" max="9" min="9" style="1" width="9.99"/>
    <col collapsed="false" customWidth="true" hidden="false" outlineLevel="0" max="10" min="10" style="1" width="10.25"/>
    <col collapsed="false" customWidth="true" hidden="false" outlineLevel="0" max="11" min="11" style="1" width="6.62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6" t="s">
        <v>1</v>
      </c>
    </row>
    <row r="4" customFormat="false" ht="15" hidden="false" customHeight="true" outlineLevel="0" collapsed="false">
      <c r="A4" s="7"/>
      <c r="B4" s="8"/>
      <c r="C4" s="9" t="s">
        <v>2</v>
      </c>
      <c r="D4" s="9"/>
      <c r="E4" s="9"/>
      <c r="F4" s="9" t="s">
        <v>3</v>
      </c>
      <c r="G4" s="9"/>
      <c r="H4" s="9"/>
      <c r="I4" s="9" t="s">
        <v>4</v>
      </c>
      <c r="J4" s="9"/>
      <c r="K4" s="9"/>
    </row>
    <row r="5" customFormat="false" ht="24.7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1" t="s">
        <v>8</v>
      </c>
      <c r="F5" s="13" t="s">
        <v>6</v>
      </c>
      <c r="G5" s="14" t="s">
        <v>7</v>
      </c>
      <c r="H5" s="13" t="s">
        <v>8</v>
      </c>
      <c r="I5" s="13" t="s">
        <v>6</v>
      </c>
      <c r="J5" s="14" t="s">
        <v>7</v>
      </c>
      <c r="K5" s="13" t="s">
        <v>8</v>
      </c>
    </row>
    <row r="6" customFormat="false" ht="11.25" hidden="false" customHeight="true" outlineLevel="0" collapsed="false">
      <c r="A6" s="15" t="s">
        <v>9</v>
      </c>
      <c r="B6" s="15"/>
      <c r="C6" s="16"/>
      <c r="D6" s="17"/>
      <c r="E6" s="16"/>
    </row>
    <row r="7" s="25" customFormat="true" ht="15" hidden="false" customHeight="true" outlineLevel="0" collapsed="false">
      <c r="A7" s="18" t="s">
        <v>10</v>
      </c>
      <c r="B7" s="18"/>
      <c r="C7" s="19" t="n">
        <v>126575160</v>
      </c>
      <c r="D7" s="19" t="n">
        <v>122955800</v>
      </c>
      <c r="E7" s="20" t="n">
        <v>97.1</v>
      </c>
      <c r="F7" s="21" t="s">
        <v>11</v>
      </c>
      <c r="G7" s="22" t="n">
        <v>122185562</v>
      </c>
      <c r="H7" s="20" t="n">
        <v>97.1</v>
      </c>
      <c r="I7" s="22" t="n">
        <v>123955397</v>
      </c>
      <c r="J7" s="22" t="n">
        <v>120436809</v>
      </c>
      <c r="K7" s="23" t="n">
        <v>97.2</v>
      </c>
      <c r="L7" s="24"/>
    </row>
    <row r="8" s="25" customFormat="true" ht="15" hidden="false" customHeight="true" outlineLevel="0" collapsed="false">
      <c r="A8" s="26"/>
      <c r="B8" s="27"/>
      <c r="C8" s="28"/>
      <c r="D8" s="28"/>
      <c r="E8" s="29"/>
      <c r="F8" s="22"/>
      <c r="G8" s="22"/>
      <c r="H8" s="30"/>
      <c r="I8" s="22"/>
      <c r="J8" s="22"/>
      <c r="K8" s="23"/>
      <c r="L8" s="24"/>
    </row>
    <row r="9" s="25" customFormat="true" ht="15" hidden="false" customHeight="true" outlineLevel="0" collapsed="false">
      <c r="A9" s="18" t="s">
        <v>12</v>
      </c>
      <c r="B9" s="18"/>
      <c r="C9" s="19" t="n">
        <v>76554221</v>
      </c>
      <c r="D9" s="19" t="n">
        <v>75291677</v>
      </c>
      <c r="E9" s="20" t="n">
        <v>98.4</v>
      </c>
      <c r="F9" s="22" t="n">
        <v>74974336</v>
      </c>
      <c r="G9" s="22" t="n">
        <v>73737174</v>
      </c>
      <c r="H9" s="20" t="n">
        <v>98.3</v>
      </c>
      <c r="I9" s="22" t="n">
        <v>75176571</v>
      </c>
      <c r="J9" s="22" t="n">
        <v>74005523</v>
      </c>
      <c r="K9" s="23" t="n">
        <v>98.4</v>
      </c>
      <c r="L9" s="24"/>
    </row>
    <row r="10" customFormat="false" ht="7.5" hidden="false" customHeight="true" outlineLevel="0" collapsed="false">
      <c r="A10" s="31"/>
      <c r="B10" s="32"/>
      <c r="C10" s="33"/>
      <c r="D10" s="34"/>
      <c r="E10" s="35"/>
      <c r="F10" s="36"/>
      <c r="G10" s="36"/>
      <c r="H10" s="37"/>
      <c r="I10" s="36"/>
      <c r="J10" s="36"/>
      <c r="K10" s="38"/>
      <c r="L10" s="24"/>
      <c r="M10" s="25"/>
    </row>
    <row r="11" customFormat="false" ht="13.5" hidden="false" customHeight="true" outlineLevel="0" collapsed="false">
      <c r="A11" s="39"/>
      <c r="B11" s="18" t="s">
        <v>13</v>
      </c>
      <c r="C11" s="40" t="n">
        <v>44401142</v>
      </c>
      <c r="D11" s="40" t="n">
        <v>43349425</v>
      </c>
      <c r="E11" s="41" t="n">
        <v>97.6</v>
      </c>
      <c r="F11" s="36" t="n">
        <v>45343419</v>
      </c>
      <c r="G11" s="36" t="n">
        <v>44297984</v>
      </c>
      <c r="H11" s="37" t="n">
        <v>97.7</v>
      </c>
      <c r="I11" s="22" t="n">
        <v>45323876</v>
      </c>
      <c r="J11" s="22" t="n">
        <v>44337205</v>
      </c>
      <c r="K11" s="23" t="n">
        <v>97.8</v>
      </c>
      <c r="L11" s="24"/>
      <c r="M11" s="25"/>
    </row>
    <row r="12" customFormat="false" ht="13.5" hidden="false" customHeight="true" outlineLevel="0" collapsed="false">
      <c r="A12" s="42" t="s">
        <v>14</v>
      </c>
      <c r="B12" s="42"/>
      <c r="C12" s="40" t="n">
        <v>33875373</v>
      </c>
      <c r="D12" s="40" t="n">
        <v>33588714</v>
      </c>
      <c r="E12" s="41" t="n">
        <v>99.2</v>
      </c>
      <c r="F12" s="36" t="n">
        <v>34795061</v>
      </c>
      <c r="G12" s="36" t="n">
        <v>34521102</v>
      </c>
      <c r="H12" s="37" t="n">
        <v>99.2</v>
      </c>
      <c r="I12" s="22" t="n">
        <v>34544902</v>
      </c>
      <c r="J12" s="22" t="n">
        <v>34287656</v>
      </c>
      <c r="K12" s="23" t="n">
        <v>99.3</v>
      </c>
      <c r="L12" s="24"/>
      <c r="M12" s="25"/>
    </row>
    <row r="13" customFormat="false" ht="13.5" hidden="false" customHeight="true" outlineLevel="0" collapsed="false">
      <c r="A13" s="39"/>
      <c r="B13" s="42" t="s">
        <v>15</v>
      </c>
      <c r="C13" s="40" t="n">
        <v>10525768</v>
      </c>
      <c r="D13" s="40" t="n">
        <v>9760711</v>
      </c>
      <c r="E13" s="41" t="n">
        <v>92.7</v>
      </c>
      <c r="F13" s="36" t="n">
        <v>10548358</v>
      </c>
      <c r="G13" s="36" t="n">
        <v>9776882</v>
      </c>
      <c r="H13" s="37" t="n">
        <v>92.7</v>
      </c>
      <c r="I13" s="22" t="n">
        <v>10778974</v>
      </c>
      <c r="J13" s="22" t="n">
        <v>10049549</v>
      </c>
      <c r="K13" s="23" t="n">
        <v>93.2</v>
      </c>
      <c r="L13" s="24"/>
      <c r="M13" s="25"/>
    </row>
    <row r="14" customFormat="false" ht="13.5" hidden="false" customHeight="true" outlineLevel="0" collapsed="false">
      <c r="A14" s="39"/>
      <c r="B14" s="18" t="s">
        <v>16</v>
      </c>
      <c r="C14" s="40" t="n">
        <v>29317661</v>
      </c>
      <c r="D14" s="40" t="n">
        <v>29170833</v>
      </c>
      <c r="E14" s="41" t="n">
        <v>99.5</v>
      </c>
      <c r="F14" s="36" t="n">
        <v>26724782</v>
      </c>
      <c r="G14" s="36" t="n">
        <v>26594966</v>
      </c>
      <c r="H14" s="37" t="n">
        <v>99.5</v>
      </c>
      <c r="I14" s="22" t="n">
        <v>26075925</v>
      </c>
      <c r="J14" s="22" t="n">
        <v>25970082</v>
      </c>
      <c r="K14" s="23" t="n">
        <v>99.6</v>
      </c>
      <c r="L14" s="24"/>
      <c r="M14" s="25"/>
    </row>
    <row r="15" customFormat="false" ht="13.5" hidden="false" customHeight="true" outlineLevel="0" collapsed="false">
      <c r="A15" s="39"/>
      <c r="B15" s="18" t="s">
        <v>17</v>
      </c>
      <c r="C15" s="40" t="s">
        <v>18</v>
      </c>
      <c r="D15" s="40" t="s">
        <v>18</v>
      </c>
      <c r="E15" s="40" t="s">
        <v>18</v>
      </c>
      <c r="F15" s="40" t="s">
        <v>18</v>
      </c>
      <c r="G15" s="40" t="s">
        <v>18</v>
      </c>
      <c r="H15" s="40" t="s">
        <v>18</v>
      </c>
      <c r="I15" s="22" t="n">
        <v>847362</v>
      </c>
      <c r="J15" s="22" t="n">
        <v>845606</v>
      </c>
      <c r="K15" s="23" t="n">
        <v>99.8</v>
      </c>
      <c r="L15" s="24"/>
      <c r="M15" s="25"/>
    </row>
    <row r="16" customFormat="false" ht="13.5" hidden="false" customHeight="true" outlineLevel="0" collapsed="false">
      <c r="A16" s="39"/>
      <c r="B16" s="18" t="s">
        <v>19</v>
      </c>
      <c r="C16" s="40" t="n">
        <v>2835419</v>
      </c>
      <c r="D16" s="40" t="n">
        <v>2771420</v>
      </c>
      <c r="E16" s="41" t="n">
        <v>97.7</v>
      </c>
      <c r="F16" s="36" t="n">
        <v>2906135</v>
      </c>
      <c r="G16" s="36" t="n">
        <v>2844224</v>
      </c>
      <c r="H16" s="37" t="n">
        <v>97.9</v>
      </c>
      <c r="I16" s="22" t="n">
        <v>2929407</v>
      </c>
      <c r="J16" s="22" t="n">
        <v>2852629</v>
      </c>
      <c r="K16" s="23" t="n">
        <v>97.4</v>
      </c>
      <c r="L16" s="24"/>
      <c r="M16" s="25"/>
    </row>
    <row r="17" customFormat="false" ht="13.5" hidden="false" customHeight="true" outlineLevel="0" collapsed="false">
      <c r="A17" s="39"/>
      <c r="B17" s="18" t="s">
        <v>20</v>
      </c>
      <c r="C17" s="40" t="s">
        <v>18</v>
      </c>
      <c r="D17" s="40" t="s">
        <v>18</v>
      </c>
      <c r="E17" s="40" t="s">
        <v>18</v>
      </c>
      <c r="F17" s="40" t="s">
        <v>18</v>
      </c>
      <c r="G17" s="40" t="s">
        <v>18</v>
      </c>
      <c r="H17" s="40" t="s">
        <v>18</v>
      </c>
      <c r="I17" s="21" t="s">
        <v>18</v>
      </c>
      <c r="J17" s="21" t="s">
        <v>18</v>
      </c>
      <c r="K17" s="23" t="s">
        <v>18</v>
      </c>
      <c r="L17" s="24"/>
      <c r="M17" s="25"/>
    </row>
    <row r="18" customFormat="false" ht="15" hidden="false" customHeight="true" outlineLevel="0" collapsed="false">
      <c r="A18" s="39"/>
      <c r="B18" s="18"/>
      <c r="C18" s="34"/>
      <c r="D18" s="40"/>
      <c r="E18" s="41"/>
      <c r="F18" s="36"/>
      <c r="G18" s="36"/>
      <c r="H18" s="37"/>
      <c r="I18" s="36"/>
      <c r="J18" s="36"/>
      <c r="K18" s="43"/>
      <c r="L18" s="24"/>
      <c r="M18" s="25"/>
    </row>
    <row r="19" s="25" customFormat="true" ht="15" hidden="false" customHeight="true" outlineLevel="0" collapsed="false">
      <c r="A19" s="18" t="s">
        <v>21</v>
      </c>
      <c r="B19" s="18"/>
      <c r="C19" s="19" t="n">
        <v>50020939</v>
      </c>
      <c r="D19" s="19" t="n">
        <v>47664122</v>
      </c>
      <c r="E19" s="20" t="n">
        <v>95.3</v>
      </c>
      <c r="F19" s="22" t="n">
        <v>50886283</v>
      </c>
      <c r="G19" s="22" t="n">
        <v>48448388</v>
      </c>
      <c r="H19" s="30" t="n">
        <v>95.2</v>
      </c>
      <c r="I19" s="22" t="n">
        <v>48778826</v>
      </c>
      <c r="J19" s="22" t="n">
        <v>46431286</v>
      </c>
      <c r="K19" s="44" t="n">
        <v>95.2</v>
      </c>
      <c r="L19" s="24"/>
    </row>
    <row r="20" customFormat="false" ht="7.5" hidden="false" customHeight="true" outlineLevel="0" collapsed="false">
      <c r="A20" s="45"/>
      <c r="B20" s="46"/>
      <c r="C20" s="33"/>
      <c r="D20" s="34"/>
      <c r="E20" s="34"/>
      <c r="F20" s="36"/>
      <c r="G20" s="36"/>
      <c r="H20" s="37"/>
      <c r="I20" s="36"/>
      <c r="J20" s="36"/>
      <c r="K20" s="43"/>
      <c r="L20" s="24"/>
      <c r="M20" s="25"/>
    </row>
    <row r="21" customFormat="false" ht="13.5" hidden="false" customHeight="true" outlineLevel="0" collapsed="false">
      <c r="A21" s="39"/>
      <c r="B21" s="18" t="s">
        <v>22</v>
      </c>
      <c r="C21" s="40" t="n">
        <v>664</v>
      </c>
      <c r="D21" s="40" t="s">
        <v>18</v>
      </c>
      <c r="E21" s="47" t="n">
        <f aca="false">SUM(0/C21)</f>
        <v>0</v>
      </c>
      <c r="F21" s="36" t="n">
        <v>664</v>
      </c>
      <c r="G21" s="40" t="s">
        <v>18</v>
      </c>
      <c r="H21" s="47" t="n">
        <f aca="false">SUM(0/F21)</f>
        <v>0</v>
      </c>
      <c r="I21" s="22" t="n">
        <v>664</v>
      </c>
      <c r="J21" s="21" t="s">
        <v>18</v>
      </c>
      <c r="K21" s="44" t="n">
        <v>0</v>
      </c>
      <c r="L21" s="24"/>
      <c r="M21" s="25"/>
    </row>
    <row r="22" customFormat="false" ht="13.5" hidden="false" customHeight="true" outlineLevel="0" collapsed="false">
      <c r="A22" s="39"/>
      <c r="B22" s="48" t="s">
        <v>23</v>
      </c>
      <c r="C22" s="40" t="n">
        <v>42520304</v>
      </c>
      <c r="D22" s="40" t="n">
        <v>40165785</v>
      </c>
      <c r="E22" s="41" t="n">
        <v>94.5</v>
      </c>
      <c r="F22" s="36" t="n">
        <v>42126394</v>
      </c>
      <c r="G22" s="36" t="n">
        <v>39690215</v>
      </c>
      <c r="H22" s="37" t="n">
        <v>94.2</v>
      </c>
      <c r="I22" s="22" t="n">
        <v>41821205</v>
      </c>
      <c r="J22" s="22" t="n">
        <v>39474583</v>
      </c>
      <c r="K22" s="44" t="n">
        <v>94.4</v>
      </c>
      <c r="L22" s="49"/>
      <c r="M22" s="25"/>
    </row>
    <row r="23" customFormat="false" ht="13.5" hidden="false" customHeight="true" outlineLevel="0" collapsed="false">
      <c r="A23" s="39"/>
      <c r="B23" s="18" t="s">
        <v>24</v>
      </c>
      <c r="C23" s="40" t="n">
        <v>6419568</v>
      </c>
      <c r="D23" s="40" t="n">
        <v>6419026</v>
      </c>
      <c r="E23" s="41" t="n">
        <v>100</v>
      </c>
      <c r="F23" s="36" t="n">
        <v>7857207</v>
      </c>
      <c r="G23" s="36" t="n">
        <v>7857161</v>
      </c>
      <c r="H23" s="41" t="n">
        <v>100</v>
      </c>
      <c r="I23" s="22" t="n">
        <v>6098889</v>
      </c>
      <c r="J23" s="22" t="n">
        <v>6098889</v>
      </c>
      <c r="K23" s="44" t="n">
        <v>100</v>
      </c>
      <c r="L23" s="49"/>
      <c r="M23" s="25"/>
    </row>
    <row r="24" customFormat="false" ht="13.5" hidden="false" customHeight="true" outlineLevel="0" collapsed="false">
      <c r="A24" s="39"/>
      <c r="B24" s="18" t="s">
        <v>25</v>
      </c>
      <c r="C24" s="40" t="n">
        <v>128447</v>
      </c>
      <c r="D24" s="40" t="n">
        <v>128447</v>
      </c>
      <c r="E24" s="41" t="n">
        <v>100</v>
      </c>
      <c r="F24" s="36" t="n">
        <v>123210</v>
      </c>
      <c r="G24" s="36" t="n">
        <v>123210</v>
      </c>
      <c r="H24" s="41" t="n">
        <v>100</v>
      </c>
      <c r="I24" s="22" t="n">
        <v>117397</v>
      </c>
      <c r="J24" s="22" t="n">
        <v>117397</v>
      </c>
      <c r="K24" s="44" t="n">
        <v>100</v>
      </c>
      <c r="L24" s="49"/>
      <c r="M24" s="25"/>
    </row>
    <row r="25" customFormat="false" ht="13.5" hidden="false" customHeight="true" outlineLevel="0" collapsed="false">
      <c r="A25" s="39"/>
      <c r="B25" s="18" t="s">
        <v>26</v>
      </c>
      <c r="C25" s="40" t="n">
        <v>3032</v>
      </c>
      <c r="D25" s="40" t="n">
        <v>3032</v>
      </c>
      <c r="E25" s="41" t="n">
        <v>100</v>
      </c>
      <c r="F25" s="36" t="n">
        <v>2757</v>
      </c>
      <c r="G25" s="36" t="n">
        <v>2757</v>
      </c>
      <c r="H25" s="41" t="n">
        <v>100</v>
      </c>
      <c r="I25" s="22" t="n">
        <v>3461</v>
      </c>
      <c r="J25" s="22" t="n">
        <v>3263</v>
      </c>
      <c r="K25" s="44" t="n">
        <v>94.3</v>
      </c>
      <c r="L25" s="49"/>
      <c r="M25" s="25"/>
    </row>
    <row r="26" customFormat="false" ht="13.5" hidden="false" customHeight="true" outlineLevel="0" collapsed="false">
      <c r="A26" s="39"/>
      <c r="B26" s="18" t="s">
        <v>27</v>
      </c>
      <c r="C26" s="40" t="n">
        <v>719367</v>
      </c>
      <c r="D26" s="40" t="n">
        <v>718468</v>
      </c>
      <c r="E26" s="34" t="n">
        <v>99.9</v>
      </c>
      <c r="F26" s="36" t="n">
        <v>772245</v>
      </c>
      <c r="G26" s="36" t="n">
        <v>771239</v>
      </c>
      <c r="H26" s="37" t="n">
        <v>99.9</v>
      </c>
      <c r="I26" s="22" t="n">
        <v>736084</v>
      </c>
      <c r="J26" s="22" t="n">
        <v>736028</v>
      </c>
      <c r="K26" s="44" t="n">
        <v>100</v>
      </c>
      <c r="L26" s="49"/>
      <c r="M26" s="25"/>
    </row>
    <row r="27" customFormat="false" ht="13.5" hidden="false" customHeight="true" outlineLevel="0" collapsed="false">
      <c r="A27" s="39"/>
      <c r="B27" s="18" t="s">
        <v>28</v>
      </c>
      <c r="C27" s="40" t="n">
        <v>225492</v>
      </c>
      <c r="D27" s="40" t="n">
        <v>225486</v>
      </c>
      <c r="E27" s="41" t="n">
        <v>100</v>
      </c>
      <c r="F27" s="36" t="n">
        <v>188</v>
      </c>
      <c r="G27" s="36" t="n">
        <v>188</v>
      </c>
      <c r="H27" s="41" t="n">
        <v>100</v>
      </c>
      <c r="I27" s="21" t="s">
        <v>18</v>
      </c>
      <c r="J27" s="21" t="s">
        <v>18</v>
      </c>
      <c r="K27" s="23" t="s">
        <v>18</v>
      </c>
      <c r="L27" s="49"/>
      <c r="M27" s="25"/>
    </row>
    <row r="28" customFormat="false" ht="13.5" hidden="false" customHeight="true" outlineLevel="0" collapsed="false">
      <c r="A28" s="39"/>
      <c r="B28" s="50" t="s">
        <v>29</v>
      </c>
      <c r="C28" s="40" t="s">
        <v>18</v>
      </c>
      <c r="D28" s="40" t="s">
        <v>18</v>
      </c>
      <c r="E28" s="40" t="s">
        <v>18</v>
      </c>
      <c r="F28" s="40" t="s">
        <v>18</v>
      </c>
      <c r="G28" s="40" t="s">
        <v>18</v>
      </c>
      <c r="H28" s="40" t="s">
        <v>18</v>
      </c>
      <c r="I28" s="21" t="s">
        <v>18</v>
      </c>
      <c r="J28" s="21" t="s">
        <v>18</v>
      </c>
      <c r="K28" s="23" t="s">
        <v>18</v>
      </c>
      <c r="L28" s="49"/>
      <c r="M28" s="25"/>
    </row>
    <row r="29" customFormat="false" ht="13.5" hidden="false" customHeight="true" outlineLevel="0" collapsed="false">
      <c r="A29" s="51" t="s">
        <v>30</v>
      </c>
      <c r="B29" s="52" t="s">
        <v>31</v>
      </c>
      <c r="C29" s="53" t="n">
        <v>4065</v>
      </c>
      <c r="D29" s="53" t="n">
        <v>3878</v>
      </c>
      <c r="E29" s="54" t="n">
        <v>95.4</v>
      </c>
      <c r="F29" s="55" t="n">
        <v>3618</v>
      </c>
      <c r="G29" s="55" t="n">
        <v>3618</v>
      </c>
      <c r="H29" s="54" t="n">
        <v>100</v>
      </c>
      <c r="I29" s="56" t="n">
        <v>1127</v>
      </c>
      <c r="J29" s="56" t="n">
        <v>1127</v>
      </c>
      <c r="K29" s="57" t="n">
        <v>100</v>
      </c>
      <c r="L29" s="49"/>
      <c r="M29" s="25"/>
    </row>
    <row r="30" customFormat="false" ht="12.75" hidden="false" customHeight="true" outlineLevel="0" collapsed="false">
      <c r="A30" s="58" t="s">
        <v>32</v>
      </c>
      <c r="B30" s="37"/>
      <c r="C30" s="37"/>
      <c r="D30" s="37"/>
      <c r="E30" s="37"/>
      <c r="F30" s="37"/>
      <c r="G30" s="37"/>
      <c r="H30" s="37"/>
      <c r="I30" s="36"/>
      <c r="J30" s="36"/>
      <c r="K30" s="36"/>
    </row>
    <row r="31" customFormat="false" ht="12.75" hidden="false" customHeight="true" outlineLevel="0" collapsed="false">
      <c r="A31" s="59" t="s">
        <v>33</v>
      </c>
      <c r="B31" s="60"/>
      <c r="C31" s="61"/>
      <c r="D31" s="61"/>
      <c r="E31" s="61"/>
      <c r="F31" s="61"/>
      <c r="G31" s="61"/>
      <c r="H31" s="62"/>
      <c r="I31" s="61"/>
      <c r="J31" s="36"/>
      <c r="K31" s="36"/>
    </row>
    <row r="32" customFormat="false" ht="12.75" hidden="false" customHeight="true" outlineLevel="0" collapsed="false">
      <c r="A32" s="63" t="s">
        <v>34</v>
      </c>
      <c r="B32" s="60"/>
      <c r="C32" s="61"/>
      <c r="D32" s="61"/>
      <c r="E32" s="61"/>
      <c r="F32" s="61"/>
      <c r="G32" s="61"/>
      <c r="H32" s="62"/>
      <c r="I32" s="61"/>
      <c r="J32" s="37"/>
      <c r="K32" s="37"/>
    </row>
    <row r="33" customFormat="false" ht="12.75" hidden="false" customHeight="true" outlineLevel="0" collapsed="false">
      <c r="A33" s="59" t="s">
        <v>35</v>
      </c>
      <c r="B33" s="60"/>
      <c r="C33" s="61"/>
      <c r="D33" s="61"/>
      <c r="E33" s="61"/>
      <c r="F33" s="61"/>
      <c r="G33" s="61"/>
      <c r="H33" s="62"/>
      <c r="I33" s="61"/>
      <c r="J33" s="61"/>
      <c r="K33" s="64"/>
    </row>
    <row r="34" customFormat="false" ht="12.75" hidden="false" customHeight="true" outlineLevel="0" collapsed="false">
      <c r="A34" s="65" t="s">
        <v>36</v>
      </c>
      <c r="B34" s="65"/>
      <c r="C34" s="65"/>
      <c r="D34" s="65"/>
      <c r="E34" s="65"/>
      <c r="F34" s="65"/>
      <c r="G34" s="66"/>
      <c r="H34" s="65"/>
      <c r="I34" s="65"/>
      <c r="J34" s="66"/>
    </row>
    <row r="35" customFormat="false" ht="12" hidden="false" customHeight="false" outlineLevel="0" collapsed="false">
      <c r="A35" s="67" t="s">
        <v>37</v>
      </c>
      <c r="B35" s="65"/>
      <c r="C35" s="65"/>
      <c r="D35" s="65"/>
      <c r="E35" s="65"/>
      <c r="F35" s="66"/>
      <c r="G35" s="65"/>
      <c r="H35" s="65"/>
      <c r="I35" s="66"/>
      <c r="J35" s="65"/>
    </row>
    <row r="36" customFormat="false" ht="12" hidden="false" customHeight="false" outlineLevel="0" collapsed="false">
      <c r="G36" s="68"/>
      <c r="J36" s="68"/>
    </row>
  </sheetData>
  <mergeCells count="10">
    <mergeCell ref="A1:K1"/>
    <mergeCell ref="C4:E4"/>
    <mergeCell ref="F4:H4"/>
    <mergeCell ref="I4:K4"/>
    <mergeCell ref="A5:B5"/>
    <mergeCell ref="A6:B6"/>
    <mergeCell ref="A7:B7"/>
    <mergeCell ref="A9:B9"/>
    <mergeCell ref="A12:B12"/>
    <mergeCell ref="A19:B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69" width="2.49"/>
    <col collapsed="false" customWidth="true" hidden="false" outlineLevel="0" max="2" min="2" style="69" width="15.62"/>
    <col collapsed="false" customWidth="true" hidden="false" outlineLevel="0" max="4" min="3" style="69" width="9.62"/>
    <col collapsed="false" customWidth="true" hidden="false" outlineLevel="0" max="5" min="5" style="69" width="7.12"/>
    <col collapsed="false" customWidth="true" hidden="false" outlineLevel="0" max="7" min="6" style="69" width="9.62"/>
    <col collapsed="false" customWidth="true" hidden="false" outlineLevel="0" max="8" min="8" style="69" width="7.12"/>
    <col collapsed="false" customWidth="true" hidden="false" outlineLevel="0" max="10" min="9" style="69" width="10.12"/>
    <col collapsed="false" customWidth="true" hidden="false" outlineLevel="0" max="11" min="11" style="69" width="7.12"/>
    <col collapsed="false" customWidth="true" hidden="false" outlineLevel="0" max="12" min="12" style="70" width="14.12"/>
    <col collapsed="false" customWidth="true" hidden="true" outlineLevel="0" max="14" min="13" style="69" width="14.25"/>
    <col collapsed="false" customWidth="true" hidden="true" outlineLevel="0" max="15" min="15" style="69" width="8.25"/>
    <col collapsed="false" customWidth="true" hidden="true" outlineLevel="0" max="17" min="16" style="71" width="13.49"/>
    <col collapsed="false" customWidth="false" hidden="true" outlineLevel="0" max="18" min="18" style="72" width="7.99"/>
    <col collapsed="false" customWidth="true" hidden="false" outlineLevel="0" max="19" min="19" style="69" width="17.12"/>
    <col collapsed="false" customWidth="false" hidden="false" outlineLevel="0" max="257" min="20" style="69" width="7.99"/>
  </cols>
  <sheetData>
    <row r="1" customFormat="false" ht="18.75" hidden="false" customHeight="true" outlineLevel="0" collapsed="false">
      <c r="A1" s="73" t="s">
        <v>38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6.75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s="79" customFormat="tru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7"/>
      <c r="I3" s="76"/>
      <c r="J3" s="76"/>
      <c r="K3" s="78" t="s">
        <v>39</v>
      </c>
      <c r="L3" s="70"/>
      <c r="P3" s="80"/>
      <c r="Q3" s="80"/>
      <c r="R3" s="81"/>
    </row>
    <row r="4" s="79" customFormat="true" ht="15" hidden="false" customHeight="true" outlineLevel="0" collapsed="false">
      <c r="A4" s="82" t="s">
        <v>40</v>
      </c>
      <c r="B4" s="82"/>
      <c r="C4" s="83" t="s">
        <v>2</v>
      </c>
      <c r="D4" s="83"/>
      <c r="E4" s="83"/>
      <c r="F4" s="83" t="s">
        <v>3</v>
      </c>
      <c r="G4" s="83"/>
      <c r="H4" s="83"/>
      <c r="I4" s="83" t="s">
        <v>4</v>
      </c>
      <c r="J4" s="83"/>
      <c r="K4" s="83"/>
      <c r="L4" s="70"/>
      <c r="P4" s="80"/>
      <c r="Q4" s="80"/>
      <c r="R4" s="81"/>
    </row>
    <row r="5" s="79" customFormat="true" ht="15" hidden="false" customHeight="true" outlineLevel="0" collapsed="false">
      <c r="A5" s="82"/>
      <c r="B5" s="82"/>
      <c r="C5" s="84" t="s">
        <v>41</v>
      </c>
      <c r="D5" s="84" t="s">
        <v>42</v>
      </c>
      <c r="E5" s="84" t="s">
        <v>43</v>
      </c>
      <c r="F5" s="84" t="s">
        <v>41</v>
      </c>
      <c r="G5" s="84" t="s">
        <v>42</v>
      </c>
      <c r="H5" s="84" t="s">
        <v>43</v>
      </c>
      <c r="I5" s="84" t="s">
        <v>41</v>
      </c>
      <c r="J5" s="84" t="s">
        <v>42</v>
      </c>
      <c r="K5" s="84" t="s">
        <v>43</v>
      </c>
      <c r="L5" s="70"/>
      <c r="P5" s="80"/>
      <c r="Q5" s="80"/>
      <c r="R5" s="81"/>
    </row>
    <row r="6" s="79" customFormat="true" ht="11.25" hidden="false" customHeight="true" outlineLevel="0" collapsed="false">
      <c r="B6" s="85"/>
      <c r="C6" s="86"/>
      <c r="D6" s="86"/>
      <c r="E6" s="87"/>
      <c r="F6" s="86"/>
      <c r="G6" s="86"/>
      <c r="H6" s="87"/>
      <c r="I6" s="86"/>
      <c r="J6" s="86"/>
      <c r="K6" s="87"/>
      <c r="L6" s="70"/>
      <c r="P6" s="80"/>
      <c r="Q6" s="80"/>
      <c r="R6" s="81"/>
    </row>
    <row r="7" s="94" customFormat="true" ht="12" hidden="false" customHeight="true" outlineLevel="0" collapsed="false">
      <c r="A7" s="88" t="s">
        <v>44</v>
      </c>
      <c r="B7" s="88"/>
      <c r="C7" s="89" t="n">
        <v>73559175</v>
      </c>
      <c r="D7" s="89" t="n">
        <v>71307447</v>
      </c>
      <c r="E7" s="90" t="n">
        <v>96.9</v>
      </c>
      <c r="F7" s="91" t="n">
        <v>71386449</v>
      </c>
      <c r="G7" s="91" t="n">
        <v>69333755</v>
      </c>
      <c r="H7" s="90" t="n">
        <v>97.1</v>
      </c>
      <c r="I7" s="92" t="n">
        <v>71850372</v>
      </c>
      <c r="J7" s="92" t="n">
        <v>70011372</v>
      </c>
      <c r="K7" s="90" t="n">
        <v>97.4</v>
      </c>
      <c r="L7" s="93"/>
      <c r="M7" s="93" t="n">
        <f aca="false">G9+G31</f>
        <v>69333755</v>
      </c>
      <c r="N7" s="93" t="n">
        <f aca="false">H9+H31</f>
        <v>185.4</v>
      </c>
      <c r="O7" s="93" t="n">
        <f aca="false">L9+L31</f>
        <v>0</v>
      </c>
      <c r="P7" s="93" t="n">
        <f aca="false">M9+M31</f>
        <v>76957839</v>
      </c>
      <c r="Q7" s="93" t="n">
        <f aca="false">N9+N31</f>
        <v>74691160</v>
      </c>
      <c r="R7" s="93" t="n">
        <f aca="false">O9+O31</f>
        <v>196</v>
      </c>
      <c r="S7" s="93"/>
    </row>
    <row r="8" s="94" customFormat="true" ht="15" hidden="false" customHeight="true" outlineLevel="0" collapsed="false">
      <c r="A8" s="95"/>
      <c r="B8" s="96"/>
      <c r="C8" s="89"/>
      <c r="D8" s="89"/>
      <c r="E8" s="90"/>
      <c r="F8" s="91"/>
      <c r="G8" s="91"/>
      <c r="H8" s="90"/>
      <c r="I8" s="92"/>
      <c r="J8" s="92"/>
      <c r="K8" s="90"/>
      <c r="L8" s="93"/>
      <c r="M8" s="97"/>
      <c r="N8" s="97"/>
      <c r="O8" s="98"/>
      <c r="P8" s="97"/>
      <c r="Q8" s="97"/>
      <c r="R8" s="98"/>
    </row>
    <row r="9" s="94" customFormat="true" ht="12" hidden="false" customHeight="true" outlineLevel="0" collapsed="false">
      <c r="A9" s="88" t="s">
        <v>45</v>
      </c>
      <c r="B9" s="88"/>
      <c r="C9" s="89" t="n">
        <v>73431912</v>
      </c>
      <c r="D9" s="89" t="n">
        <v>71198007</v>
      </c>
      <c r="E9" s="90" t="n">
        <v>97</v>
      </c>
      <c r="F9" s="91" t="n">
        <v>71250428</v>
      </c>
      <c r="G9" s="91" t="n">
        <v>69213631</v>
      </c>
      <c r="H9" s="90" t="n">
        <v>97.1</v>
      </c>
      <c r="I9" s="92" t="n">
        <v>71729680</v>
      </c>
      <c r="J9" s="92" t="n">
        <v>69893021</v>
      </c>
      <c r="K9" s="90" t="n">
        <v>97.4</v>
      </c>
      <c r="L9" s="99"/>
      <c r="M9" s="97" t="n">
        <v>63811070</v>
      </c>
      <c r="N9" s="97" t="n">
        <v>61618275</v>
      </c>
      <c r="O9" s="98" t="n">
        <v>96.6</v>
      </c>
      <c r="P9" s="97" t="n">
        <v>63811070470</v>
      </c>
      <c r="Q9" s="97" t="n">
        <v>61618275329</v>
      </c>
      <c r="R9" s="98" t="n">
        <v>96.6</v>
      </c>
      <c r="S9" s="79"/>
    </row>
    <row r="10" s="79" customFormat="true" ht="6.75" hidden="false" customHeight="true" outlineLevel="0" collapsed="false">
      <c r="A10" s="100"/>
      <c r="B10" s="101"/>
      <c r="C10" s="102"/>
      <c r="D10" s="102"/>
      <c r="E10" s="87"/>
      <c r="F10" s="86"/>
      <c r="G10" s="86"/>
      <c r="H10" s="87"/>
      <c r="I10" s="103"/>
      <c r="J10" s="103"/>
      <c r="K10" s="87"/>
      <c r="L10" s="99"/>
      <c r="M10" s="80"/>
      <c r="N10" s="80"/>
      <c r="O10" s="81"/>
      <c r="P10" s="80"/>
      <c r="Q10" s="80"/>
      <c r="R10" s="81"/>
    </row>
    <row r="11" s="79" customFormat="true" ht="12" hidden="false" customHeight="true" outlineLevel="0" collapsed="false">
      <c r="B11" s="88" t="s">
        <v>46</v>
      </c>
      <c r="C11" s="102" t="n">
        <v>26561559</v>
      </c>
      <c r="D11" s="102" t="n">
        <v>24981273</v>
      </c>
      <c r="E11" s="87" t="n">
        <v>94.1</v>
      </c>
      <c r="F11" s="86" t="n">
        <v>26257178</v>
      </c>
      <c r="G11" s="86" t="n">
        <v>24764468</v>
      </c>
      <c r="H11" s="87" t="n">
        <v>94.3</v>
      </c>
      <c r="I11" s="92" t="n">
        <v>26910953</v>
      </c>
      <c r="J11" s="92" t="n">
        <v>25540021</v>
      </c>
      <c r="K11" s="104" t="n">
        <v>94.9</v>
      </c>
      <c r="L11" s="99"/>
      <c r="M11" s="80" t="n">
        <v>16392001</v>
      </c>
      <c r="N11" s="80" t="n">
        <v>15304975</v>
      </c>
      <c r="O11" s="81" t="n">
        <v>93.4</v>
      </c>
      <c r="P11" s="80" t="n">
        <v>16392001110</v>
      </c>
      <c r="Q11" s="80" t="n">
        <v>15304974556</v>
      </c>
      <c r="R11" s="81" t="n">
        <v>93.4</v>
      </c>
    </row>
    <row r="12" s="79" customFormat="true" ht="12" hidden="false" customHeight="true" outlineLevel="0" collapsed="false">
      <c r="B12" s="105" t="s">
        <v>47</v>
      </c>
      <c r="C12" s="102" t="n">
        <v>22360511</v>
      </c>
      <c r="D12" s="102" t="n">
        <v>20805275</v>
      </c>
      <c r="E12" s="87" t="n">
        <v>93</v>
      </c>
      <c r="F12" s="86" t="n">
        <v>22140833</v>
      </c>
      <c r="G12" s="86" t="n">
        <v>20671118</v>
      </c>
      <c r="H12" s="87" t="n">
        <v>93.4</v>
      </c>
      <c r="I12" s="92" t="n">
        <v>23083369</v>
      </c>
      <c r="J12" s="92" t="n">
        <v>21734800</v>
      </c>
      <c r="K12" s="90" t="n">
        <v>94.2</v>
      </c>
      <c r="L12" s="99"/>
      <c r="M12" s="80" t="n">
        <v>11176319</v>
      </c>
      <c r="N12" s="80" t="n">
        <v>10113729</v>
      </c>
      <c r="O12" s="81" t="n">
        <v>90.5</v>
      </c>
      <c r="P12" s="80" t="n">
        <v>11176318796</v>
      </c>
      <c r="Q12" s="80" t="n">
        <v>10113729330</v>
      </c>
      <c r="R12" s="81" t="n">
        <v>90.5</v>
      </c>
    </row>
    <row r="13" s="79" customFormat="true" ht="12" hidden="false" customHeight="true" outlineLevel="0" collapsed="false">
      <c r="B13" s="105" t="s">
        <v>48</v>
      </c>
      <c r="C13" s="102" t="n">
        <v>3680911</v>
      </c>
      <c r="D13" s="102" t="n">
        <v>3655862</v>
      </c>
      <c r="E13" s="87" t="n">
        <v>99.3</v>
      </c>
      <c r="F13" s="86" t="n">
        <v>3736116</v>
      </c>
      <c r="G13" s="86" t="n">
        <v>3713122</v>
      </c>
      <c r="H13" s="87" t="n">
        <v>99.4</v>
      </c>
      <c r="I13" s="92" t="n">
        <v>3532489</v>
      </c>
      <c r="J13" s="92" t="n">
        <v>3510126</v>
      </c>
      <c r="K13" s="90" t="n">
        <v>99.4</v>
      </c>
      <c r="L13" s="99"/>
      <c r="M13" s="80" t="n">
        <v>3665757</v>
      </c>
      <c r="N13" s="80" t="n">
        <v>3641320</v>
      </c>
      <c r="O13" s="81" t="n">
        <v>99.3</v>
      </c>
      <c r="P13" s="80" t="n">
        <v>3665756825</v>
      </c>
      <c r="Q13" s="80" t="n">
        <v>3641319737</v>
      </c>
      <c r="R13" s="81" t="n">
        <v>99.3</v>
      </c>
    </row>
    <row r="14" s="79" customFormat="true" ht="12" hidden="false" customHeight="true" outlineLevel="0" collapsed="false">
      <c r="B14" s="105" t="s">
        <v>49</v>
      </c>
      <c r="C14" s="102" t="n">
        <v>520137</v>
      </c>
      <c r="D14" s="102" t="n">
        <v>520137</v>
      </c>
      <c r="E14" s="87" t="n">
        <v>100</v>
      </c>
      <c r="F14" s="86" t="n">
        <v>380229</v>
      </c>
      <c r="G14" s="86" t="n">
        <v>380229</v>
      </c>
      <c r="H14" s="87" t="n">
        <v>100</v>
      </c>
      <c r="I14" s="92" t="n">
        <v>295094</v>
      </c>
      <c r="J14" s="92" t="n">
        <v>295094</v>
      </c>
      <c r="K14" s="90" t="n">
        <v>100</v>
      </c>
      <c r="L14" s="99"/>
      <c r="M14" s="80" t="n">
        <v>1549925</v>
      </c>
      <c r="N14" s="80" t="n">
        <v>1549925</v>
      </c>
      <c r="O14" s="81" t="n">
        <v>100</v>
      </c>
      <c r="P14" s="80" t="n">
        <v>1549925489</v>
      </c>
      <c r="Q14" s="80" t="n">
        <v>1549925489</v>
      </c>
      <c r="R14" s="81" t="n">
        <v>100</v>
      </c>
    </row>
    <row r="15" s="79" customFormat="true" ht="12" hidden="false" customHeight="true" outlineLevel="0" collapsed="false">
      <c r="B15" s="88" t="s">
        <v>50</v>
      </c>
      <c r="C15" s="102" t="n">
        <v>11539417</v>
      </c>
      <c r="D15" s="102" t="n">
        <v>11387374</v>
      </c>
      <c r="E15" s="87" t="n">
        <v>98.7</v>
      </c>
      <c r="F15" s="86" t="n">
        <v>11805966</v>
      </c>
      <c r="G15" s="86" t="n">
        <v>11733893</v>
      </c>
      <c r="H15" s="87" t="n">
        <v>99.4</v>
      </c>
      <c r="I15" s="92" t="n">
        <v>11530772</v>
      </c>
      <c r="J15" s="92" t="n">
        <v>11471293</v>
      </c>
      <c r="K15" s="90" t="n">
        <v>99.5</v>
      </c>
      <c r="L15" s="99"/>
      <c r="M15" s="80" t="n">
        <v>19289991</v>
      </c>
      <c r="N15" s="80" t="n">
        <v>19142590</v>
      </c>
      <c r="O15" s="81" t="n">
        <v>99.2</v>
      </c>
      <c r="P15" s="80" t="n">
        <v>19289991470</v>
      </c>
      <c r="Q15" s="80" t="n">
        <v>19142589643</v>
      </c>
      <c r="R15" s="81" t="n">
        <v>99.2</v>
      </c>
    </row>
    <row r="16" s="79" customFormat="true" ht="12" hidden="false" customHeight="true" outlineLevel="0" collapsed="false">
      <c r="B16" s="105" t="s">
        <v>47</v>
      </c>
      <c r="C16" s="102" t="n">
        <v>783525</v>
      </c>
      <c r="D16" s="102" t="n">
        <v>722720</v>
      </c>
      <c r="E16" s="87" t="n">
        <v>92.2</v>
      </c>
      <c r="F16" s="86" t="n">
        <v>777746</v>
      </c>
      <c r="G16" s="86" t="n">
        <v>729102</v>
      </c>
      <c r="H16" s="87" t="n">
        <v>93.8</v>
      </c>
      <c r="I16" s="92" t="n">
        <v>761701</v>
      </c>
      <c r="J16" s="92" t="n">
        <v>727567</v>
      </c>
      <c r="K16" s="90" t="n">
        <v>95.5</v>
      </c>
      <c r="L16" s="106"/>
      <c r="M16" s="80" t="n">
        <v>980340</v>
      </c>
      <c r="N16" s="80" t="n">
        <v>869246</v>
      </c>
      <c r="O16" s="81" t="n">
        <v>88.7</v>
      </c>
      <c r="P16" s="80" t="n">
        <v>980339711</v>
      </c>
      <c r="Q16" s="80" t="n">
        <v>869246224</v>
      </c>
      <c r="R16" s="81" t="n">
        <v>88.7</v>
      </c>
    </row>
    <row r="17" s="79" customFormat="true" ht="12" hidden="false" customHeight="true" outlineLevel="0" collapsed="false">
      <c r="B17" s="105" t="s">
        <v>48</v>
      </c>
      <c r="C17" s="102" t="n">
        <v>10755892</v>
      </c>
      <c r="D17" s="102" t="n">
        <v>10664654</v>
      </c>
      <c r="E17" s="87" t="n">
        <v>99.2</v>
      </c>
      <c r="F17" s="86" t="n">
        <v>11028219</v>
      </c>
      <c r="G17" s="86" t="n">
        <v>11004791</v>
      </c>
      <c r="H17" s="87" t="n">
        <v>99.8</v>
      </c>
      <c r="I17" s="92" t="n">
        <v>10769071</v>
      </c>
      <c r="J17" s="92" t="n">
        <v>10743726</v>
      </c>
      <c r="K17" s="90" t="n">
        <v>99.8</v>
      </c>
      <c r="L17" s="99"/>
      <c r="M17" s="80" t="n">
        <v>18309652</v>
      </c>
      <c r="N17" s="80" t="n">
        <v>18273343</v>
      </c>
      <c r="O17" s="81" t="n">
        <v>99.8</v>
      </c>
      <c r="P17" s="80" t="n">
        <v>18309651759</v>
      </c>
      <c r="Q17" s="80" t="n">
        <v>18273343419</v>
      </c>
      <c r="R17" s="81" t="n">
        <v>99.8</v>
      </c>
    </row>
    <row r="18" s="79" customFormat="true" ht="12" hidden="false" customHeight="true" outlineLevel="0" collapsed="false">
      <c r="B18" s="88" t="s">
        <v>51</v>
      </c>
      <c r="C18" s="102" t="n">
        <v>8155977</v>
      </c>
      <c r="D18" s="102" t="n">
        <v>8155977</v>
      </c>
      <c r="E18" s="87" t="n">
        <v>100</v>
      </c>
      <c r="F18" s="86" t="n">
        <v>8169157</v>
      </c>
      <c r="G18" s="86" t="n">
        <v>8169157</v>
      </c>
      <c r="H18" s="87" t="n">
        <v>100</v>
      </c>
      <c r="I18" s="92" t="n">
        <v>7857443</v>
      </c>
      <c r="J18" s="92" t="n">
        <v>7857443</v>
      </c>
      <c r="K18" s="90" t="n">
        <v>100</v>
      </c>
      <c r="L18" s="99"/>
      <c r="M18" s="80" t="n">
        <v>7904702</v>
      </c>
      <c r="N18" s="80" t="n">
        <v>7904702</v>
      </c>
      <c r="O18" s="81" t="n">
        <v>100</v>
      </c>
      <c r="P18" s="80" t="n">
        <v>7904701736</v>
      </c>
      <c r="Q18" s="80" t="n">
        <v>7904701736</v>
      </c>
      <c r="R18" s="81" t="n">
        <v>100</v>
      </c>
    </row>
    <row r="19" s="79" customFormat="true" ht="12" hidden="false" customHeight="true" outlineLevel="0" collapsed="false">
      <c r="B19" s="88" t="s">
        <v>52</v>
      </c>
      <c r="C19" s="102" t="n">
        <v>1818342</v>
      </c>
      <c r="D19" s="102" t="n">
        <v>1725538</v>
      </c>
      <c r="E19" s="87" t="n">
        <v>94.9</v>
      </c>
      <c r="F19" s="86" t="n">
        <v>1643117</v>
      </c>
      <c r="G19" s="86" t="n">
        <v>1559308</v>
      </c>
      <c r="H19" s="87" t="n">
        <v>94.9</v>
      </c>
      <c r="I19" s="92" t="n">
        <v>2038945</v>
      </c>
      <c r="J19" s="92" t="n">
        <v>1985430</v>
      </c>
      <c r="K19" s="90" t="n">
        <v>97.4</v>
      </c>
      <c r="L19" s="99"/>
      <c r="M19" s="80" t="n">
        <v>2333555</v>
      </c>
      <c r="N19" s="80" t="n">
        <v>2108723</v>
      </c>
      <c r="O19" s="81" t="n">
        <v>90.4</v>
      </c>
      <c r="P19" s="80" t="n">
        <v>2333554908</v>
      </c>
      <c r="Q19" s="80" t="n">
        <v>2108723092</v>
      </c>
      <c r="R19" s="81" t="n">
        <v>90.4</v>
      </c>
    </row>
    <row r="20" s="79" customFormat="true" ht="12" hidden="false" customHeight="true" outlineLevel="0" collapsed="false">
      <c r="B20" s="88" t="s">
        <v>53</v>
      </c>
      <c r="C20" s="102" t="n">
        <v>1733494</v>
      </c>
      <c r="D20" s="102" t="n">
        <v>1733494</v>
      </c>
      <c r="E20" s="87" t="n">
        <v>100</v>
      </c>
      <c r="F20" s="86" t="n">
        <v>2003490</v>
      </c>
      <c r="G20" s="86" t="n">
        <v>2003490</v>
      </c>
      <c r="H20" s="87" t="n">
        <v>100</v>
      </c>
      <c r="I20" s="92" t="n">
        <v>1976264</v>
      </c>
      <c r="J20" s="92" t="n">
        <v>1976264</v>
      </c>
      <c r="K20" s="90" t="n">
        <v>100</v>
      </c>
      <c r="L20" s="99"/>
      <c r="M20" s="80" t="n">
        <v>1877654</v>
      </c>
      <c r="N20" s="80" t="n">
        <v>1877654</v>
      </c>
      <c r="O20" s="81" t="n">
        <v>100</v>
      </c>
      <c r="P20" s="80" t="n">
        <v>1877654346</v>
      </c>
      <c r="Q20" s="80" t="n">
        <v>1877654346</v>
      </c>
      <c r="R20" s="81" t="n">
        <v>100</v>
      </c>
    </row>
    <row r="21" s="79" customFormat="true" ht="12" hidden="false" customHeight="true" outlineLevel="0" collapsed="false">
      <c r="B21" s="88" t="s">
        <v>54</v>
      </c>
      <c r="C21" s="102" t="n">
        <v>334059</v>
      </c>
      <c r="D21" s="102" t="n">
        <v>334059</v>
      </c>
      <c r="E21" s="87" t="n">
        <v>100</v>
      </c>
      <c r="F21" s="86" t="n">
        <v>323820</v>
      </c>
      <c r="G21" s="86" t="n">
        <v>323820</v>
      </c>
      <c r="H21" s="87" t="n">
        <v>100</v>
      </c>
      <c r="I21" s="92" t="n">
        <v>326336</v>
      </c>
      <c r="J21" s="92" t="n">
        <v>326336</v>
      </c>
      <c r="K21" s="90" t="n">
        <v>100</v>
      </c>
      <c r="L21" s="99"/>
      <c r="M21" s="80" t="n">
        <v>517308</v>
      </c>
      <c r="N21" s="80" t="n">
        <v>516536</v>
      </c>
      <c r="O21" s="81" t="n">
        <v>99.9</v>
      </c>
      <c r="P21" s="80" t="n">
        <v>517307575</v>
      </c>
      <c r="Q21" s="80" t="n">
        <v>516536375</v>
      </c>
      <c r="R21" s="81" t="n">
        <v>99.9</v>
      </c>
    </row>
    <row r="22" s="79" customFormat="true" ht="12" hidden="false" customHeight="true" outlineLevel="0" collapsed="false">
      <c r="B22" s="88" t="s">
        <v>55</v>
      </c>
      <c r="C22" s="102" t="n">
        <v>10786504</v>
      </c>
      <c r="D22" s="102" t="n">
        <v>10519890</v>
      </c>
      <c r="E22" s="87" t="n">
        <v>97.5</v>
      </c>
      <c r="F22" s="86" t="n">
        <v>10677635</v>
      </c>
      <c r="G22" s="86" t="n">
        <v>10448271</v>
      </c>
      <c r="H22" s="87" t="n">
        <v>97.9</v>
      </c>
      <c r="I22" s="92" t="n">
        <v>10561587</v>
      </c>
      <c r="J22" s="92" t="n">
        <v>10372712</v>
      </c>
      <c r="K22" s="90" t="n">
        <v>98.2</v>
      </c>
      <c r="L22" s="99"/>
      <c r="M22" s="80" t="n">
        <v>11880350</v>
      </c>
      <c r="N22" s="80" t="n">
        <v>11163346</v>
      </c>
      <c r="O22" s="81" t="n">
        <v>94</v>
      </c>
      <c r="P22" s="80" t="n">
        <v>11880350331</v>
      </c>
      <c r="Q22" s="80" t="n">
        <v>11163345660</v>
      </c>
      <c r="R22" s="81" t="n">
        <v>94</v>
      </c>
    </row>
    <row r="23" s="79" customFormat="true" ht="12" hidden="false" customHeight="true" outlineLevel="0" collapsed="false">
      <c r="B23" s="88" t="s">
        <v>56</v>
      </c>
      <c r="C23" s="102" t="n">
        <v>833</v>
      </c>
      <c r="D23" s="102" t="n">
        <v>833</v>
      </c>
      <c r="E23" s="87" t="n">
        <v>100</v>
      </c>
      <c r="F23" s="86" t="n">
        <v>475</v>
      </c>
      <c r="G23" s="86" t="n">
        <v>475</v>
      </c>
      <c r="H23" s="87" t="n">
        <v>100</v>
      </c>
      <c r="I23" s="92" t="n">
        <v>417</v>
      </c>
      <c r="J23" s="92" t="n">
        <v>417</v>
      </c>
      <c r="K23" s="90" t="n">
        <v>100</v>
      </c>
      <c r="L23" s="99"/>
      <c r="M23" s="80" t="n">
        <v>865</v>
      </c>
      <c r="N23" s="80" t="n">
        <v>755</v>
      </c>
      <c r="O23" s="81" t="n">
        <v>87.3</v>
      </c>
      <c r="P23" s="80" t="n">
        <v>864900</v>
      </c>
      <c r="Q23" s="80" t="n">
        <v>754500</v>
      </c>
      <c r="R23" s="81" t="n">
        <v>87.2</v>
      </c>
    </row>
    <row r="24" s="79" customFormat="true" ht="12" hidden="false" customHeight="true" outlineLevel="0" collapsed="false">
      <c r="B24" s="88" t="s">
        <v>57</v>
      </c>
      <c r="C24" s="102" t="s">
        <v>18</v>
      </c>
      <c r="D24" s="102" t="s">
        <v>18</v>
      </c>
      <c r="E24" s="107" t="s">
        <v>18</v>
      </c>
      <c r="F24" s="108" t="s">
        <v>18</v>
      </c>
      <c r="G24" s="108" t="s">
        <v>18</v>
      </c>
      <c r="H24" s="107" t="s">
        <v>18</v>
      </c>
      <c r="I24" s="89" t="s">
        <v>18</v>
      </c>
      <c r="J24" s="89" t="s">
        <v>18</v>
      </c>
      <c r="K24" s="109" t="s">
        <v>18</v>
      </c>
      <c r="L24" s="99"/>
      <c r="M24" s="80" t="n">
        <v>1892996</v>
      </c>
      <c r="N24" s="80" t="n">
        <v>1892996</v>
      </c>
      <c r="O24" s="81" t="n">
        <v>100</v>
      </c>
      <c r="P24" s="80" t="n">
        <v>1892995800</v>
      </c>
      <c r="Q24" s="80" t="n">
        <v>1892995800</v>
      </c>
      <c r="R24" s="81" t="n">
        <v>100</v>
      </c>
    </row>
    <row r="25" s="79" customFormat="true" ht="12" hidden="false" customHeight="true" outlineLevel="0" collapsed="false">
      <c r="B25" s="88" t="s">
        <v>58</v>
      </c>
      <c r="C25" s="102" t="n">
        <v>1054697</v>
      </c>
      <c r="D25" s="102" t="n">
        <v>1054697</v>
      </c>
      <c r="E25" s="87" t="n">
        <v>100</v>
      </c>
      <c r="F25" s="86" t="n">
        <v>874805</v>
      </c>
      <c r="G25" s="86" t="n">
        <v>874805</v>
      </c>
      <c r="H25" s="87" t="n">
        <v>100</v>
      </c>
      <c r="I25" s="92" t="n">
        <v>1090953</v>
      </c>
      <c r="J25" s="92" t="n">
        <v>1090953</v>
      </c>
      <c r="K25" s="90" t="n">
        <v>100</v>
      </c>
      <c r="L25" s="99"/>
      <c r="M25" s="80"/>
      <c r="N25" s="80"/>
      <c r="O25" s="81"/>
      <c r="P25" s="80"/>
      <c r="Q25" s="80"/>
      <c r="R25" s="81"/>
    </row>
    <row r="26" s="79" customFormat="true" ht="12" hidden="false" customHeight="true" outlineLevel="0" collapsed="false">
      <c r="B26" s="88" t="s">
        <v>59</v>
      </c>
      <c r="C26" s="102" t="n">
        <v>9704400</v>
      </c>
      <c r="D26" s="102" t="n">
        <v>9565165</v>
      </c>
      <c r="E26" s="87" t="n">
        <v>98.6</v>
      </c>
      <c r="F26" s="86" t="n">
        <v>9492809</v>
      </c>
      <c r="G26" s="86" t="n">
        <v>9335944</v>
      </c>
      <c r="H26" s="87" t="n">
        <v>98.4</v>
      </c>
      <c r="I26" s="92" t="n">
        <v>9434254</v>
      </c>
      <c r="J26" s="92" t="n">
        <v>9272152</v>
      </c>
      <c r="K26" s="90" t="n">
        <v>98.3</v>
      </c>
      <c r="L26" s="99"/>
      <c r="M26" s="80"/>
      <c r="N26" s="80"/>
      <c r="O26" s="81"/>
      <c r="P26" s="80"/>
      <c r="Q26" s="80"/>
      <c r="R26" s="81"/>
    </row>
    <row r="27" s="79" customFormat="true" ht="12" hidden="false" customHeight="true" outlineLevel="0" collapsed="false">
      <c r="B27" s="88" t="s">
        <v>60</v>
      </c>
      <c r="C27" s="102" t="n">
        <v>1739696</v>
      </c>
      <c r="D27" s="102" t="n">
        <v>1739696</v>
      </c>
      <c r="E27" s="87" t="n">
        <v>100</v>
      </c>
      <c r="F27" s="108" t="s">
        <v>18</v>
      </c>
      <c r="G27" s="108" t="s">
        <v>18</v>
      </c>
      <c r="H27" s="107" t="s">
        <v>18</v>
      </c>
      <c r="I27" s="89" t="s">
        <v>18</v>
      </c>
      <c r="J27" s="89" t="s">
        <v>18</v>
      </c>
      <c r="K27" s="110" t="s">
        <v>18</v>
      </c>
      <c r="L27" s="99"/>
      <c r="M27" s="80" t="n">
        <v>1705254</v>
      </c>
      <c r="N27" s="80" t="n">
        <v>1705254</v>
      </c>
      <c r="O27" s="81" t="n">
        <v>100</v>
      </c>
      <c r="P27" s="80" t="n">
        <v>1705253600</v>
      </c>
      <c r="Q27" s="80" t="n">
        <v>1705253600</v>
      </c>
      <c r="R27" s="81" t="n">
        <v>100</v>
      </c>
    </row>
    <row r="28" s="79" customFormat="true" ht="12" hidden="false" customHeight="true" outlineLevel="0" collapsed="false">
      <c r="B28" s="88" t="s">
        <v>61</v>
      </c>
      <c r="C28" s="102" t="n">
        <v>1070</v>
      </c>
      <c r="D28" s="102" t="n">
        <v>10</v>
      </c>
      <c r="E28" s="107" t="n">
        <v>0.9</v>
      </c>
      <c r="F28" s="86" t="n">
        <v>469</v>
      </c>
      <c r="G28" s="111" t="n">
        <v>0</v>
      </c>
      <c r="H28" s="107" t="n">
        <v>0</v>
      </c>
      <c r="I28" s="92" t="n">
        <v>411</v>
      </c>
      <c r="J28" s="112" t="n">
        <v>0</v>
      </c>
      <c r="K28" s="110" t="n">
        <v>0</v>
      </c>
      <c r="L28" s="99"/>
      <c r="M28" s="80" t="n">
        <v>4347</v>
      </c>
      <c r="N28" s="80" t="n">
        <v>299</v>
      </c>
      <c r="O28" s="81" t="n">
        <v>6.9</v>
      </c>
      <c r="P28" s="80" t="n">
        <v>4347000</v>
      </c>
      <c r="Q28" s="80" t="n">
        <v>299081</v>
      </c>
      <c r="R28" s="81" t="n">
        <v>6.9</v>
      </c>
    </row>
    <row r="29" s="79" customFormat="true" ht="12" hidden="false" customHeight="true" outlineLevel="0" collapsed="false">
      <c r="B29" s="88" t="s">
        <v>62</v>
      </c>
      <c r="C29" s="102" t="n">
        <v>1864</v>
      </c>
      <c r="D29" s="111" t="n">
        <v>0</v>
      </c>
      <c r="E29" s="107" t="n">
        <v>0</v>
      </c>
      <c r="F29" s="86" t="n">
        <v>1507</v>
      </c>
      <c r="G29" s="111" t="n">
        <v>0</v>
      </c>
      <c r="H29" s="107" t="n">
        <v>0</v>
      </c>
      <c r="I29" s="92" t="n">
        <v>1344</v>
      </c>
      <c r="J29" s="112" t="n">
        <v>0</v>
      </c>
      <c r="K29" s="110" t="n">
        <v>0</v>
      </c>
      <c r="L29" s="99"/>
      <c r="M29" s="80" t="n">
        <v>12048</v>
      </c>
      <c r="N29" s="80" t="n">
        <v>447</v>
      </c>
      <c r="O29" s="81" t="n">
        <v>3.7</v>
      </c>
      <c r="P29" s="80" t="n">
        <v>12047694</v>
      </c>
      <c r="Q29" s="80" t="n">
        <v>446940</v>
      </c>
      <c r="R29" s="81" t="n">
        <v>3.7</v>
      </c>
    </row>
    <row r="30" s="79" customFormat="true" ht="15" hidden="false" customHeight="true" outlineLevel="0" collapsed="false">
      <c r="B30" s="113"/>
      <c r="C30" s="102"/>
      <c r="D30" s="102"/>
      <c r="E30" s="87"/>
      <c r="F30" s="86"/>
      <c r="G30" s="86"/>
      <c r="H30" s="87"/>
      <c r="I30" s="92"/>
      <c r="J30" s="92"/>
      <c r="K30" s="90"/>
      <c r="L30" s="99"/>
      <c r="M30" s="80"/>
      <c r="N30" s="80"/>
      <c r="O30" s="81"/>
      <c r="P30" s="80"/>
      <c r="Q30" s="80"/>
      <c r="R30" s="81"/>
    </row>
    <row r="31" s="94" customFormat="true" ht="12" hidden="false" customHeight="true" outlineLevel="0" collapsed="false">
      <c r="A31" s="88" t="s">
        <v>63</v>
      </c>
      <c r="B31" s="88"/>
      <c r="C31" s="89" t="n">
        <v>127263</v>
      </c>
      <c r="D31" s="89" t="n">
        <v>109441</v>
      </c>
      <c r="E31" s="90" t="n">
        <v>86</v>
      </c>
      <c r="F31" s="91" t="n">
        <v>136021</v>
      </c>
      <c r="G31" s="91" t="n">
        <v>120124</v>
      </c>
      <c r="H31" s="90" t="n">
        <v>88.3</v>
      </c>
      <c r="I31" s="92" t="n">
        <f aca="false">SUM(I32:I34)</f>
        <v>120692</v>
      </c>
      <c r="J31" s="92" t="n">
        <f aca="false">SUM(J32:J34)</f>
        <v>118351</v>
      </c>
      <c r="K31" s="104" t="n">
        <v>98.1</v>
      </c>
      <c r="L31" s="99"/>
      <c r="M31" s="97" t="n">
        <v>13146769</v>
      </c>
      <c r="N31" s="97" t="n">
        <v>13072885</v>
      </c>
      <c r="O31" s="98" t="n">
        <v>99.4</v>
      </c>
      <c r="P31" s="97" t="n">
        <v>13146768892</v>
      </c>
      <c r="Q31" s="97" t="n">
        <v>13072885200</v>
      </c>
      <c r="R31" s="98" t="n">
        <v>99.4</v>
      </c>
      <c r="S31" s="79"/>
    </row>
    <row r="32" s="79" customFormat="true" ht="12" hidden="false" customHeight="true" outlineLevel="0" collapsed="false">
      <c r="B32" s="88" t="s">
        <v>59</v>
      </c>
      <c r="C32" s="102" t="n">
        <v>10934</v>
      </c>
      <c r="D32" s="111" t="n">
        <v>0</v>
      </c>
      <c r="E32" s="87" t="n">
        <v>0</v>
      </c>
      <c r="F32" s="86" t="n">
        <v>10934</v>
      </c>
      <c r="G32" s="86" t="n">
        <v>60</v>
      </c>
      <c r="H32" s="87" t="n">
        <v>0.6</v>
      </c>
      <c r="I32" s="92" t="n">
        <v>931</v>
      </c>
      <c r="J32" s="92" t="n">
        <v>60</v>
      </c>
      <c r="K32" s="90" t="n">
        <v>6.4</v>
      </c>
      <c r="L32" s="99"/>
      <c r="M32" s="80" t="n">
        <v>10802655</v>
      </c>
      <c r="N32" s="80" t="n">
        <v>10728771</v>
      </c>
      <c r="O32" s="81" t="n">
        <v>99.3</v>
      </c>
      <c r="P32" s="80" t="n">
        <v>10802655092</v>
      </c>
      <c r="Q32" s="80" t="n">
        <v>10728771400</v>
      </c>
      <c r="R32" s="81" t="n">
        <v>99.3</v>
      </c>
    </row>
    <row r="33" s="79" customFormat="true" ht="12" hidden="false" customHeight="true" outlineLevel="0" collapsed="false">
      <c r="B33" s="88" t="s">
        <v>64</v>
      </c>
      <c r="C33" s="102" t="n">
        <v>18586</v>
      </c>
      <c r="D33" s="102" t="n">
        <v>18586</v>
      </c>
      <c r="E33" s="87" t="n">
        <v>100</v>
      </c>
      <c r="F33" s="86" t="n">
        <v>17284</v>
      </c>
      <c r="G33" s="86" t="n">
        <v>17284</v>
      </c>
      <c r="H33" s="87" t="n">
        <v>100</v>
      </c>
      <c r="I33" s="92" t="n">
        <v>16139</v>
      </c>
      <c r="J33" s="92" t="n">
        <v>16139</v>
      </c>
      <c r="K33" s="90" t="n">
        <v>100</v>
      </c>
      <c r="L33" s="99"/>
      <c r="M33" s="80" t="n">
        <v>26769</v>
      </c>
      <c r="N33" s="80" t="n">
        <v>26769</v>
      </c>
      <c r="O33" s="81" t="n">
        <v>100</v>
      </c>
      <c r="P33" s="80" t="n">
        <v>26768500</v>
      </c>
      <c r="Q33" s="80" t="n">
        <v>26768500</v>
      </c>
      <c r="R33" s="81" t="n">
        <v>100</v>
      </c>
    </row>
    <row r="34" s="79" customFormat="true" ht="12" hidden="false" customHeight="true" outlineLevel="0" collapsed="false">
      <c r="A34" s="76"/>
      <c r="B34" s="114" t="s">
        <v>65</v>
      </c>
      <c r="C34" s="115" t="n">
        <v>97742</v>
      </c>
      <c r="D34" s="115" t="n">
        <v>90854</v>
      </c>
      <c r="E34" s="116" t="n">
        <v>93</v>
      </c>
      <c r="F34" s="117" t="n">
        <v>107802</v>
      </c>
      <c r="G34" s="117" t="n">
        <v>102780</v>
      </c>
      <c r="H34" s="116" t="n">
        <v>95.3</v>
      </c>
      <c r="I34" s="118" t="n">
        <v>103622</v>
      </c>
      <c r="J34" s="118" t="n">
        <v>102152</v>
      </c>
      <c r="K34" s="119" t="n">
        <v>98.6</v>
      </c>
      <c r="L34" s="99"/>
      <c r="M34" s="80"/>
      <c r="N34" s="80"/>
      <c r="O34" s="81"/>
      <c r="P34" s="80"/>
      <c r="Q34" s="80"/>
      <c r="R34" s="81"/>
    </row>
    <row r="35" customFormat="false" ht="12.75" hidden="false" customHeight="true" outlineLevel="0" collapsed="false">
      <c r="A35" s="120" t="s">
        <v>66</v>
      </c>
      <c r="B35" s="79"/>
    </row>
    <row r="36" s="79" customFormat="true" ht="16.5" hidden="false" customHeight="true" outlineLevel="0" collapsed="false">
      <c r="A36" s="121" t="s">
        <v>67</v>
      </c>
      <c r="B36" s="122"/>
      <c r="C36" s="123"/>
      <c r="D36" s="123"/>
      <c r="E36" s="123"/>
      <c r="F36" s="124"/>
      <c r="G36" s="124"/>
      <c r="H36" s="123"/>
      <c r="I36" s="123"/>
      <c r="J36" s="123"/>
      <c r="L36" s="70"/>
      <c r="P36" s="80"/>
      <c r="Q36" s="80"/>
      <c r="R36" s="81"/>
    </row>
    <row r="37" customFormat="false" ht="14.25" hidden="false" customHeight="false" outlineLevel="0" collapsed="false">
      <c r="A37" s="121"/>
      <c r="B37" s="125" t="s">
        <v>68</v>
      </c>
      <c r="C37" s="125"/>
      <c r="D37" s="125"/>
      <c r="E37" s="125"/>
      <c r="F37" s="125"/>
      <c r="G37" s="125"/>
      <c r="H37" s="125"/>
      <c r="I37" s="125"/>
      <c r="J37" s="125"/>
    </row>
    <row r="38" customFormat="false" ht="14.25" hidden="false" customHeight="false" outlineLevel="0" collapsed="false">
      <c r="A38" s="121"/>
      <c r="B38" s="125"/>
      <c r="C38" s="125"/>
      <c r="D38" s="125"/>
      <c r="E38" s="125"/>
      <c r="F38" s="125"/>
      <c r="G38" s="125"/>
      <c r="H38" s="125"/>
      <c r="I38" s="125"/>
      <c r="J38" s="125"/>
    </row>
    <row r="39" customFormat="false" ht="14.25" hidden="false" customHeight="false" outlineLevel="0" collapsed="false">
      <c r="B39" s="65"/>
    </row>
    <row r="130" customFormat="false" ht="14.25" hidden="false" customHeight="false" outlineLevel="0" collapsed="false">
      <c r="M130" s="69" t="s">
        <v>69</v>
      </c>
    </row>
    <row r="131" customFormat="false" ht="14.25" hidden="false" customHeight="false" outlineLevel="0" collapsed="false">
      <c r="M131" s="69" t="s">
        <v>70</v>
      </c>
    </row>
    <row r="132" customFormat="false" ht="14.25" hidden="false" customHeight="false" outlineLevel="0" collapsed="false">
      <c r="M132" s="69" t="s">
        <v>70</v>
      </c>
    </row>
    <row r="133" customFormat="false" ht="14.25" hidden="false" customHeight="false" outlineLevel="0" collapsed="false">
      <c r="M133" s="69" t="s">
        <v>70</v>
      </c>
    </row>
    <row r="134" customFormat="false" ht="14.25" hidden="false" customHeight="false" outlineLevel="0" collapsed="false">
      <c r="M134" s="69" t="s">
        <v>70</v>
      </c>
    </row>
    <row r="135" customFormat="false" ht="14.25" hidden="false" customHeight="false" outlineLevel="0" collapsed="false">
      <c r="M135" s="69" t="s">
        <v>70</v>
      </c>
    </row>
    <row r="136" customFormat="false" ht="14.25" hidden="false" customHeight="false" outlineLevel="0" collapsed="false">
      <c r="M136" s="69" t="s">
        <v>70</v>
      </c>
    </row>
    <row r="137" customFormat="false" ht="14.25" hidden="false" customHeight="false" outlineLevel="0" collapsed="false">
      <c r="M137" s="69" t="s">
        <v>70</v>
      </c>
    </row>
    <row r="138" customFormat="false" ht="14.25" hidden="false" customHeight="false" outlineLevel="0" collapsed="false">
      <c r="M138" s="69" t="s">
        <v>70</v>
      </c>
    </row>
    <row r="139" customFormat="false" ht="14.25" hidden="false" customHeight="false" outlineLevel="0" collapsed="false">
      <c r="M139" s="69" t="s">
        <v>70</v>
      </c>
    </row>
    <row r="140" customFormat="false" ht="14.25" hidden="false" customHeight="false" outlineLevel="0" collapsed="false">
      <c r="M140" s="69" t="s">
        <v>70</v>
      </c>
    </row>
    <row r="141" customFormat="false" ht="14.25" hidden="false" customHeight="false" outlineLevel="0" collapsed="false">
      <c r="M141" s="69" t="s">
        <v>70</v>
      </c>
    </row>
    <row r="142" customFormat="false" ht="14.25" hidden="false" customHeight="false" outlineLevel="0" collapsed="false">
      <c r="M142" s="69" t="s">
        <v>70</v>
      </c>
    </row>
    <row r="143" customFormat="false" ht="14.25" hidden="false" customHeight="false" outlineLevel="0" collapsed="false">
      <c r="M143" s="69" t="s">
        <v>70</v>
      </c>
    </row>
    <row r="144" customFormat="false" ht="14.25" hidden="false" customHeight="false" outlineLevel="0" collapsed="false">
      <c r="M144" s="69" t="s">
        <v>70</v>
      </c>
    </row>
    <row r="145" customFormat="false" ht="14.25" hidden="false" customHeight="false" outlineLevel="0" collapsed="false">
      <c r="M145" s="69" t="s">
        <v>70</v>
      </c>
    </row>
    <row r="146" customFormat="false" ht="14.25" hidden="false" customHeight="false" outlineLevel="0" collapsed="false">
      <c r="M146" s="69" t="s">
        <v>70</v>
      </c>
    </row>
    <row r="147" customFormat="false" ht="14.25" hidden="false" customHeight="false" outlineLevel="0" collapsed="false">
      <c r="M147" s="69" t="s">
        <v>70</v>
      </c>
    </row>
    <row r="148" customFormat="false" ht="14.25" hidden="false" customHeight="false" outlineLevel="0" collapsed="false">
      <c r="M148" s="69" t="s">
        <v>70</v>
      </c>
    </row>
    <row r="149" customFormat="false" ht="14.25" hidden="false" customHeight="false" outlineLevel="0" collapsed="false">
      <c r="M149" s="69" t="s">
        <v>70</v>
      </c>
    </row>
    <row r="150" customFormat="false" ht="14.25" hidden="false" customHeight="false" outlineLevel="0" collapsed="false">
      <c r="M150" s="69" t="s">
        <v>70</v>
      </c>
    </row>
    <row r="151" customFormat="false" ht="14.25" hidden="false" customHeight="false" outlineLevel="0" collapsed="false">
      <c r="M151" s="69" t="s">
        <v>70</v>
      </c>
    </row>
    <row r="152" customFormat="false" ht="14.25" hidden="false" customHeight="false" outlineLevel="0" collapsed="false">
      <c r="M152" s="69" t="s">
        <v>70</v>
      </c>
    </row>
    <row r="153" customFormat="false" ht="14.25" hidden="false" customHeight="false" outlineLevel="0" collapsed="false">
      <c r="M153" s="69" t="s">
        <v>70</v>
      </c>
    </row>
    <row r="154" customFormat="false" ht="14.25" hidden="false" customHeight="false" outlineLevel="0" collapsed="false">
      <c r="M154" s="69" t="s">
        <v>70</v>
      </c>
    </row>
    <row r="155" customFormat="false" ht="14.25" hidden="false" customHeight="false" outlineLevel="0" collapsed="false">
      <c r="M155" s="69" t="s">
        <v>70</v>
      </c>
    </row>
    <row r="156" customFormat="false" ht="14.25" hidden="false" customHeight="false" outlineLevel="0" collapsed="false">
      <c r="M156" s="69" t="s">
        <v>70</v>
      </c>
    </row>
    <row r="157" customFormat="false" ht="14.25" hidden="false" customHeight="false" outlineLevel="0" collapsed="false">
      <c r="M157" s="69" t="s">
        <v>70</v>
      </c>
    </row>
    <row r="158" customFormat="false" ht="14.25" hidden="false" customHeight="false" outlineLevel="0" collapsed="false">
      <c r="M158" s="69" t="s">
        <v>70</v>
      </c>
    </row>
    <row r="159" customFormat="false" ht="14.25" hidden="false" customHeight="false" outlineLevel="0" collapsed="false">
      <c r="M159" s="69" t="s">
        <v>70</v>
      </c>
    </row>
    <row r="160" customFormat="false" ht="14.25" hidden="false" customHeight="false" outlineLevel="0" collapsed="false">
      <c r="M160" s="69" t="s">
        <v>70</v>
      </c>
    </row>
    <row r="161" customFormat="false" ht="14.25" hidden="false" customHeight="false" outlineLevel="0" collapsed="false">
      <c r="M161" s="69" t="s">
        <v>70</v>
      </c>
    </row>
    <row r="162" customFormat="false" ht="14.25" hidden="false" customHeight="false" outlineLevel="0" collapsed="false">
      <c r="M162" s="69" t="s">
        <v>70</v>
      </c>
    </row>
    <row r="163" customFormat="false" ht="14.25" hidden="false" customHeight="false" outlineLevel="0" collapsed="false">
      <c r="M163" s="69" t="s">
        <v>70</v>
      </c>
    </row>
    <row r="164" customFormat="false" ht="14.25" hidden="false" customHeight="false" outlineLevel="0" collapsed="false">
      <c r="M164" s="69" t="s">
        <v>70</v>
      </c>
    </row>
    <row r="165" customFormat="false" ht="14.25" hidden="false" customHeight="false" outlineLevel="0" collapsed="false">
      <c r="M165" s="69" t="s">
        <v>70</v>
      </c>
    </row>
    <row r="166" customFormat="false" ht="14.25" hidden="false" customHeight="false" outlineLevel="0" collapsed="false">
      <c r="M166" s="69" t="s">
        <v>70</v>
      </c>
    </row>
    <row r="167" customFormat="false" ht="14.25" hidden="false" customHeight="false" outlineLevel="0" collapsed="false">
      <c r="M167" s="69" t="s">
        <v>70</v>
      </c>
    </row>
    <row r="168" customFormat="false" ht="14.25" hidden="false" customHeight="false" outlineLevel="0" collapsed="false">
      <c r="M168" s="69" t="s">
        <v>70</v>
      </c>
    </row>
    <row r="169" customFormat="false" ht="14.25" hidden="false" customHeight="false" outlineLevel="0" collapsed="false">
      <c r="M169" s="69" t="s">
        <v>70</v>
      </c>
    </row>
    <row r="170" customFormat="false" ht="14.25" hidden="false" customHeight="false" outlineLevel="0" collapsed="false">
      <c r="M170" s="69" t="s">
        <v>70</v>
      </c>
    </row>
    <row r="171" customFormat="false" ht="14.25" hidden="false" customHeight="false" outlineLevel="0" collapsed="false">
      <c r="M171" s="69" t="s">
        <v>70</v>
      </c>
    </row>
    <row r="172" customFormat="false" ht="14.25" hidden="false" customHeight="false" outlineLevel="0" collapsed="false">
      <c r="M172" s="69" t="s">
        <v>70</v>
      </c>
    </row>
    <row r="173" customFormat="false" ht="14.25" hidden="false" customHeight="false" outlineLevel="0" collapsed="false">
      <c r="M173" s="69" t="s">
        <v>70</v>
      </c>
    </row>
    <row r="174" customFormat="false" ht="14.25" hidden="false" customHeight="false" outlineLevel="0" collapsed="false">
      <c r="M174" s="69" t="s">
        <v>70</v>
      </c>
    </row>
    <row r="175" customFormat="false" ht="14.25" hidden="false" customHeight="false" outlineLevel="0" collapsed="false">
      <c r="M175" s="69" t="s">
        <v>70</v>
      </c>
    </row>
    <row r="176" customFormat="false" ht="14.25" hidden="false" customHeight="false" outlineLevel="0" collapsed="false">
      <c r="M176" s="69" t="s">
        <v>70</v>
      </c>
    </row>
    <row r="177" customFormat="false" ht="14.25" hidden="false" customHeight="false" outlineLevel="0" collapsed="false">
      <c r="M177" s="69" t="s">
        <v>70</v>
      </c>
    </row>
    <row r="178" customFormat="false" ht="14.25" hidden="false" customHeight="false" outlineLevel="0" collapsed="false">
      <c r="M178" s="69" t="s">
        <v>70</v>
      </c>
    </row>
    <row r="179" customFormat="false" ht="14.25" hidden="false" customHeight="false" outlineLevel="0" collapsed="false">
      <c r="M179" s="69" t="s">
        <v>70</v>
      </c>
    </row>
    <row r="180" customFormat="false" ht="14.25" hidden="false" customHeight="false" outlineLevel="0" collapsed="false">
      <c r="M180" s="69" t="s">
        <v>70</v>
      </c>
    </row>
    <row r="181" customFormat="false" ht="14.25" hidden="false" customHeight="false" outlineLevel="0" collapsed="false">
      <c r="M181" s="69" t="s">
        <v>70</v>
      </c>
    </row>
    <row r="182" customFormat="false" ht="14.25" hidden="false" customHeight="false" outlineLevel="0" collapsed="false">
      <c r="M182" s="69" t="s">
        <v>70</v>
      </c>
    </row>
    <row r="183" customFormat="false" ht="14.25" hidden="false" customHeight="false" outlineLevel="0" collapsed="false">
      <c r="M183" s="69" t="s">
        <v>70</v>
      </c>
    </row>
    <row r="184" customFormat="false" ht="14.25" hidden="false" customHeight="false" outlineLevel="0" collapsed="false">
      <c r="M184" s="69" t="s">
        <v>70</v>
      </c>
    </row>
    <row r="185" customFormat="false" ht="14.25" hidden="false" customHeight="false" outlineLevel="0" collapsed="false">
      <c r="M185" s="69" t="s">
        <v>70</v>
      </c>
    </row>
    <row r="186" customFormat="false" ht="14.25" hidden="false" customHeight="false" outlineLevel="0" collapsed="false">
      <c r="M186" s="69" t="s">
        <v>70</v>
      </c>
    </row>
    <row r="187" customFormat="false" ht="14.25" hidden="false" customHeight="false" outlineLevel="0" collapsed="false">
      <c r="M187" s="69" t="s">
        <v>70</v>
      </c>
    </row>
    <row r="188" customFormat="false" ht="14.25" hidden="false" customHeight="false" outlineLevel="0" collapsed="false">
      <c r="M188" s="69" t="s">
        <v>70</v>
      </c>
    </row>
    <row r="189" customFormat="false" ht="14.25" hidden="false" customHeight="false" outlineLevel="0" collapsed="false">
      <c r="M189" s="69" t="s">
        <v>70</v>
      </c>
    </row>
    <row r="190" customFormat="false" ht="14.25" hidden="false" customHeight="false" outlineLevel="0" collapsed="false">
      <c r="M190" s="69" t="s">
        <v>70</v>
      </c>
    </row>
    <row r="191" customFormat="false" ht="14.25" hidden="false" customHeight="false" outlineLevel="0" collapsed="false">
      <c r="M191" s="69" t="s">
        <v>70</v>
      </c>
    </row>
    <row r="192" customFormat="false" ht="14.25" hidden="false" customHeight="false" outlineLevel="0" collapsed="false">
      <c r="M192" s="69" t="s">
        <v>70</v>
      </c>
    </row>
    <row r="193" customFormat="false" ht="14.25" hidden="false" customHeight="false" outlineLevel="0" collapsed="false">
      <c r="M193" s="69" t="s">
        <v>70</v>
      </c>
    </row>
    <row r="194" customFormat="false" ht="14.25" hidden="false" customHeight="false" outlineLevel="0" collapsed="false">
      <c r="M194" s="69" t="s">
        <v>70</v>
      </c>
    </row>
    <row r="195" customFormat="false" ht="14.25" hidden="false" customHeight="false" outlineLevel="0" collapsed="false">
      <c r="M195" s="69" t="s">
        <v>70</v>
      </c>
    </row>
    <row r="196" customFormat="false" ht="14.25" hidden="false" customHeight="false" outlineLevel="0" collapsed="false">
      <c r="M196" s="69" t="s">
        <v>70</v>
      </c>
    </row>
    <row r="197" customFormat="false" ht="14.25" hidden="false" customHeight="false" outlineLevel="0" collapsed="false">
      <c r="M197" s="69" t="s">
        <v>70</v>
      </c>
    </row>
    <row r="198" customFormat="false" ht="14.25" hidden="false" customHeight="false" outlineLevel="0" collapsed="false">
      <c r="M198" s="69" t="s">
        <v>70</v>
      </c>
    </row>
    <row r="199" customFormat="false" ht="14.25" hidden="false" customHeight="false" outlineLevel="0" collapsed="false">
      <c r="M199" s="69" t="s">
        <v>70</v>
      </c>
    </row>
    <row r="200" customFormat="false" ht="14.25" hidden="false" customHeight="false" outlineLevel="0" collapsed="false">
      <c r="M200" s="69" t="s">
        <v>70</v>
      </c>
    </row>
    <row r="201" customFormat="false" ht="14.25" hidden="false" customHeight="false" outlineLevel="0" collapsed="false">
      <c r="M201" s="69" t="s">
        <v>70</v>
      </c>
    </row>
    <row r="202" customFormat="false" ht="14.25" hidden="false" customHeight="false" outlineLevel="0" collapsed="false">
      <c r="M202" s="69" t="s">
        <v>70</v>
      </c>
    </row>
    <row r="203" customFormat="false" ht="14.25" hidden="false" customHeight="false" outlineLevel="0" collapsed="false">
      <c r="M203" s="69" t="s">
        <v>70</v>
      </c>
    </row>
    <row r="204" customFormat="false" ht="14.25" hidden="false" customHeight="false" outlineLevel="0" collapsed="false">
      <c r="M204" s="69" t="s">
        <v>70</v>
      </c>
    </row>
    <row r="205" customFormat="false" ht="14.25" hidden="false" customHeight="false" outlineLevel="0" collapsed="false">
      <c r="M205" s="69" t="s">
        <v>70</v>
      </c>
    </row>
    <row r="206" customFormat="false" ht="14.25" hidden="false" customHeight="false" outlineLevel="0" collapsed="false">
      <c r="M206" s="69" t="s">
        <v>70</v>
      </c>
    </row>
    <row r="207" customFormat="false" ht="14.25" hidden="false" customHeight="false" outlineLevel="0" collapsed="false">
      <c r="M207" s="69" t="s">
        <v>70</v>
      </c>
    </row>
    <row r="208" customFormat="false" ht="14.25" hidden="false" customHeight="false" outlineLevel="0" collapsed="false">
      <c r="M208" s="69" t="s">
        <v>70</v>
      </c>
    </row>
    <row r="209" customFormat="false" ht="14.25" hidden="false" customHeight="false" outlineLevel="0" collapsed="false">
      <c r="M209" s="69" t="s">
        <v>70</v>
      </c>
    </row>
    <row r="210" customFormat="false" ht="14.25" hidden="false" customHeight="false" outlineLevel="0" collapsed="false">
      <c r="M210" s="69" t="s">
        <v>70</v>
      </c>
    </row>
    <row r="211" customFormat="false" ht="14.25" hidden="false" customHeight="false" outlineLevel="0" collapsed="false">
      <c r="M211" s="69" t="s">
        <v>70</v>
      </c>
    </row>
    <row r="212" customFormat="false" ht="14.25" hidden="false" customHeight="false" outlineLevel="0" collapsed="false">
      <c r="M212" s="69" t="s">
        <v>70</v>
      </c>
    </row>
    <row r="213" customFormat="false" ht="14.25" hidden="false" customHeight="false" outlineLevel="0" collapsed="false">
      <c r="M213" s="69" t="s">
        <v>70</v>
      </c>
    </row>
    <row r="214" customFormat="false" ht="14.25" hidden="false" customHeight="false" outlineLevel="0" collapsed="false">
      <c r="M214" s="69" t="s">
        <v>70</v>
      </c>
    </row>
    <row r="215" customFormat="false" ht="14.25" hidden="false" customHeight="false" outlineLevel="0" collapsed="false">
      <c r="M215" s="69" t="s">
        <v>70</v>
      </c>
    </row>
    <row r="216" customFormat="false" ht="14.25" hidden="false" customHeight="false" outlineLevel="0" collapsed="false">
      <c r="M216" s="69" t="s">
        <v>70</v>
      </c>
    </row>
    <row r="217" customFormat="false" ht="14.25" hidden="false" customHeight="false" outlineLevel="0" collapsed="false">
      <c r="M217" s="69" t="s">
        <v>70</v>
      </c>
    </row>
    <row r="218" customFormat="false" ht="14.25" hidden="false" customHeight="false" outlineLevel="0" collapsed="false">
      <c r="M218" s="69" t="s">
        <v>70</v>
      </c>
    </row>
    <row r="219" customFormat="false" ht="14.25" hidden="false" customHeight="false" outlineLevel="0" collapsed="false">
      <c r="M219" s="69" t="s">
        <v>70</v>
      </c>
    </row>
    <row r="220" customFormat="false" ht="14.25" hidden="false" customHeight="false" outlineLevel="0" collapsed="false">
      <c r="M220" s="69" t="s">
        <v>70</v>
      </c>
    </row>
    <row r="221" customFormat="false" ht="14.25" hidden="false" customHeight="false" outlineLevel="0" collapsed="false">
      <c r="M221" s="69" t="s">
        <v>70</v>
      </c>
    </row>
    <row r="222" customFormat="false" ht="14.25" hidden="false" customHeight="false" outlineLevel="0" collapsed="false">
      <c r="M222" s="69" t="s">
        <v>70</v>
      </c>
    </row>
    <row r="223" customFormat="false" ht="14.25" hidden="false" customHeight="false" outlineLevel="0" collapsed="false">
      <c r="M223" s="69" t="s">
        <v>70</v>
      </c>
    </row>
    <row r="224" customFormat="false" ht="14.25" hidden="false" customHeight="false" outlineLevel="0" collapsed="false">
      <c r="M224" s="69" t="s">
        <v>70</v>
      </c>
    </row>
    <row r="225" customFormat="false" ht="14.25" hidden="false" customHeight="false" outlineLevel="0" collapsed="false">
      <c r="M225" s="69" t="s">
        <v>70</v>
      </c>
    </row>
    <row r="226" customFormat="false" ht="14.25" hidden="false" customHeight="false" outlineLevel="0" collapsed="false">
      <c r="M226" s="69" t="s">
        <v>70</v>
      </c>
    </row>
    <row r="227" customFormat="false" ht="14.25" hidden="false" customHeight="false" outlineLevel="0" collapsed="false">
      <c r="M227" s="69" t="s">
        <v>70</v>
      </c>
    </row>
    <row r="228" customFormat="false" ht="14.25" hidden="false" customHeight="false" outlineLevel="0" collapsed="false">
      <c r="M228" s="69" t="s">
        <v>70</v>
      </c>
    </row>
    <row r="229" customFormat="false" ht="14.25" hidden="false" customHeight="false" outlineLevel="0" collapsed="false">
      <c r="M229" s="69" t="s">
        <v>70</v>
      </c>
    </row>
    <row r="230" customFormat="false" ht="14.25" hidden="false" customHeight="false" outlineLevel="0" collapsed="false">
      <c r="M230" s="69" t="s">
        <v>70</v>
      </c>
    </row>
    <row r="231" customFormat="false" ht="14.25" hidden="false" customHeight="false" outlineLevel="0" collapsed="false">
      <c r="M231" s="69" t="s">
        <v>70</v>
      </c>
    </row>
    <row r="232" customFormat="false" ht="14.25" hidden="false" customHeight="false" outlineLevel="0" collapsed="false">
      <c r="M232" s="69" t="s">
        <v>70</v>
      </c>
    </row>
    <row r="233" customFormat="false" ht="14.25" hidden="false" customHeight="false" outlineLevel="0" collapsed="false">
      <c r="M233" s="69" t="s">
        <v>70</v>
      </c>
    </row>
    <row r="234" customFormat="false" ht="14.25" hidden="false" customHeight="false" outlineLevel="0" collapsed="false">
      <c r="M234" s="69" t="s">
        <v>70</v>
      </c>
    </row>
    <row r="235" customFormat="false" ht="14.25" hidden="false" customHeight="false" outlineLevel="0" collapsed="false">
      <c r="M235" s="69" t="s">
        <v>70</v>
      </c>
    </row>
    <row r="236" customFormat="false" ht="14.25" hidden="false" customHeight="false" outlineLevel="0" collapsed="false">
      <c r="M236" s="69" t="s">
        <v>70</v>
      </c>
    </row>
    <row r="237" customFormat="false" ht="14.25" hidden="false" customHeight="false" outlineLevel="0" collapsed="false">
      <c r="M237" s="69" t="s">
        <v>70</v>
      </c>
    </row>
    <row r="238" customFormat="false" ht="14.25" hidden="false" customHeight="false" outlineLevel="0" collapsed="false">
      <c r="M238" s="69" t="s">
        <v>70</v>
      </c>
    </row>
    <row r="239" customFormat="false" ht="14.25" hidden="false" customHeight="false" outlineLevel="0" collapsed="false">
      <c r="M239" s="69" t="s">
        <v>70</v>
      </c>
    </row>
    <row r="240" customFormat="false" ht="14.25" hidden="false" customHeight="false" outlineLevel="0" collapsed="false">
      <c r="M240" s="69" t="s">
        <v>70</v>
      </c>
    </row>
    <row r="241" customFormat="false" ht="14.25" hidden="false" customHeight="false" outlineLevel="0" collapsed="false">
      <c r="M241" s="69" t="s">
        <v>70</v>
      </c>
    </row>
    <row r="242" customFormat="false" ht="14.25" hidden="false" customHeight="false" outlineLevel="0" collapsed="false">
      <c r="M242" s="69" t="s">
        <v>70</v>
      </c>
    </row>
    <row r="243" customFormat="false" ht="14.25" hidden="false" customHeight="false" outlineLevel="0" collapsed="false">
      <c r="M243" s="69" t="s">
        <v>70</v>
      </c>
    </row>
    <row r="244" customFormat="false" ht="14.25" hidden="false" customHeight="false" outlineLevel="0" collapsed="false">
      <c r="M244" s="69" t="s">
        <v>70</v>
      </c>
    </row>
    <row r="245" customFormat="false" ht="14.25" hidden="false" customHeight="false" outlineLevel="0" collapsed="false">
      <c r="M245" s="69" t="s">
        <v>70</v>
      </c>
    </row>
    <row r="246" customFormat="false" ht="14.25" hidden="false" customHeight="false" outlineLevel="0" collapsed="false">
      <c r="M246" s="69" t="s">
        <v>70</v>
      </c>
    </row>
    <row r="247" customFormat="false" ht="14.25" hidden="false" customHeight="false" outlineLevel="0" collapsed="false">
      <c r="M247" s="69" t="s">
        <v>70</v>
      </c>
    </row>
    <row r="248" customFormat="false" ht="14.25" hidden="false" customHeight="false" outlineLevel="0" collapsed="false">
      <c r="M248" s="69" t="s">
        <v>70</v>
      </c>
    </row>
    <row r="249" customFormat="false" ht="14.25" hidden="false" customHeight="false" outlineLevel="0" collapsed="false">
      <c r="M249" s="69" t="s">
        <v>70</v>
      </c>
    </row>
    <row r="250" customFormat="false" ht="14.25" hidden="false" customHeight="false" outlineLevel="0" collapsed="false">
      <c r="M250" s="69" t="s">
        <v>70</v>
      </c>
    </row>
    <row r="251" customFormat="false" ht="14.25" hidden="false" customHeight="false" outlineLevel="0" collapsed="false">
      <c r="M251" s="69" t="s">
        <v>70</v>
      </c>
    </row>
    <row r="252" customFormat="false" ht="14.25" hidden="false" customHeight="false" outlineLevel="0" collapsed="false">
      <c r="M252" s="69" t="s">
        <v>70</v>
      </c>
    </row>
    <row r="253" customFormat="false" ht="14.25" hidden="false" customHeight="false" outlineLevel="0" collapsed="false">
      <c r="M253" s="69" t="s">
        <v>70</v>
      </c>
    </row>
    <row r="254" customFormat="false" ht="14.25" hidden="false" customHeight="false" outlineLevel="0" collapsed="false">
      <c r="M254" s="69" t="s">
        <v>70</v>
      </c>
    </row>
    <row r="255" customFormat="false" ht="14.25" hidden="false" customHeight="false" outlineLevel="0" collapsed="false">
      <c r="M255" s="69" t="s">
        <v>70</v>
      </c>
    </row>
    <row r="256" customFormat="false" ht="14.25" hidden="false" customHeight="false" outlineLevel="0" collapsed="false">
      <c r="M256" s="69" t="s">
        <v>70</v>
      </c>
    </row>
    <row r="257" customFormat="false" ht="14.25" hidden="false" customHeight="false" outlineLevel="0" collapsed="false">
      <c r="M257" s="69" t="s">
        <v>70</v>
      </c>
    </row>
    <row r="258" customFormat="false" ht="14.25" hidden="false" customHeight="false" outlineLevel="0" collapsed="false">
      <c r="M258" s="69" t="s">
        <v>70</v>
      </c>
    </row>
    <row r="259" customFormat="false" ht="14.25" hidden="false" customHeight="false" outlineLevel="0" collapsed="false">
      <c r="M259" s="69" t="s">
        <v>70</v>
      </c>
    </row>
    <row r="260" customFormat="false" ht="14.25" hidden="false" customHeight="false" outlineLevel="0" collapsed="false">
      <c r="M260" s="69" t="s">
        <v>70</v>
      </c>
    </row>
    <row r="261" customFormat="false" ht="14.25" hidden="false" customHeight="false" outlineLevel="0" collapsed="false">
      <c r="M261" s="69" t="s">
        <v>70</v>
      </c>
    </row>
    <row r="262" customFormat="false" ht="14.25" hidden="false" customHeight="false" outlineLevel="0" collapsed="false">
      <c r="M262" s="69" t="s">
        <v>70</v>
      </c>
    </row>
    <row r="263" customFormat="false" ht="14.25" hidden="false" customHeight="false" outlineLevel="0" collapsed="false">
      <c r="M263" s="69" t="s">
        <v>70</v>
      </c>
    </row>
    <row r="264" customFormat="false" ht="14.25" hidden="false" customHeight="false" outlineLevel="0" collapsed="false">
      <c r="M264" s="69" t="s">
        <v>70</v>
      </c>
    </row>
    <row r="265" customFormat="false" ht="14.25" hidden="false" customHeight="false" outlineLevel="0" collapsed="false">
      <c r="M265" s="69" t="s">
        <v>70</v>
      </c>
    </row>
    <row r="266" customFormat="false" ht="14.25" hidden="false" customHeight="false" outlineLevel="0" collapsed="false">
      <c r="M266" s="69" t="s">
        <v>70</v>
      </c>
    </row>
    <row r="267" customFormat="false" ht="14.25" hidden="false" customHeight="false" outlineLevel="0" collapsed="false">
      <c r="M267" s="69" t="s">
        <v>70</v>
      </c>
    </row>
    <row r="268" customFormat="false" ht="14.25" hidden="false" customHeight="false" outlineLevel="0" collapsed="false">
      <c r="M268" s="69" t="s">
        <v>70</v>
      </c>
    </row>
    <row r="269" customFormat="false" ht="14.25" hidden="false" customHeight="false" outlineLevel="0" collapsed="false">
      <c r="M269" s="69" t="s">
        <v>70</v>
      </c>
    </row>
    <row r="270" customFormat="false" ht="14.25" hidden="false" customHeight="false" outlineLevel="0" collapsed="false">
      <c r="M270" s="69" t="s">
        <v>70</v>
      </c>
    </row>
    <row r="271" customFormat="false" ht="14.25" hidden="false" customHeight="false" outlineLevel="0" collapsed="false">
      <c r="M271" s="69" t="s">
        <v>70</v>
      </c>
    </row>
    <row r="272" customFormat="false" ht="14.25" hidden="false" customHeight="false" outlineLevel="0" collapsed="false">
      <c r="M272" s="69" t="s">
        <v>70</v>
      </c>
    </row>
    <row r="273" customFormat="false" ht="14.25" hidden="false" customHeight="false" outlineLevel="0" collapsed="false">
      <c r="M273" s="69" t="s">
        <v>70</v>
      </c>
    </row>
    <row r="274" customFormat="false" ht="14.25" hidden="false" customHeight="false" outlineLevel="0" collapsed="false">
      <c r="M274" s="69" t="s">
        <v>70</v>
      </c>
    </row>
    <row r="275" customFormat="false" ht="14.25" hidden="false" customHeight="false" outlineLevel="0" collapsed="false">
      <c r="M275" s="69" t="s">
        <v>70</v>
      </c>
    </row>
    <row r="276" customFormat="false" ht="14.25" hidden="false" customHeight="false" outlineLevel="0" collapsed="false">
      <c r="M276" s="69" t="s">
        <v>70</v>
      </c>
    </row>
    <row r="277" customFormat="false" ht="14.25" hidden="false" customHeight="false" outlineLevel="0" collapsed="false">
      <c r="M277" s="69" t="s">
        <v>70</v>
      </c>
    </row>
    <row r="278" customFormat="false" ht="14.25" hidden="false" customHeight="false" outlineLevel="0" collapsed="false">
      <c r="M278" s="69" t="s">
        <v>70</v>
      </c>
    </row>
    <row r="279" customFormat="false" ht="14.25" hidden="false" customHeight="false" outlineLevel="0" collapsed="false">
      <c r="M279" s="69" t="s">
        <v>70</v>
      </c>
    </row>
    <row r="280" customFormat="false" ht="14.25" hidden="false" customHeight="false" outlineLevel="0" collapsed="false">
      <c r="M280" s="69" t="s">
        <v>70</v>
      </c>
    </row>
    <row r="281" customFormat="false" ht="14.25" hidden="false" customHeight="false" outlineLevel="0" collapsed="false">
      <c r="M281" s="69" t="s">
        <v>70</v>
      </c>
    </row>
    <row r="282" customFormat="false" ht="14.25" hidden="false" customHeight="false" outlineLevel="0" collapsed="false">
      <c r="M282" s="69" t="s">
        <v>70</v>
      </c>
    </row>
    <row r="283" customFormat="false" ht="14.25" hidden="false" customHeight="false" outlineLevel="0" collapsed="false">
      <c r="M283" s="69" t="s">
        <v>70</v>
      </c>
    </row>
    <row r="284" customFormat="false" ht="14.25" hidden="false" customHeight="false" outlineLevel="0" collapsed="false">
      <c r="M284" s="69" t="s">
        <v>70</v>
      </c>
    </row>
    <row r="285" customFormat="false" ht="14.25" hidden="false" customHeight="false" outlineLevel="0" collapsed="false">
      <c r="M285" s="69" t="s">
        <v>70</v>
      </c>
    </row>
    <row r="286" customFormat="false" ht="14.25" hidden="false" customHeight="false" outlineLevel="0" collapsed="false">
      <c r="M286" s="69" t="s">
        <v>70</v>
      </c>
    </row>
    <row r="287" customFormat="false" ht="14.25" hidden="false" customHeight="false" outlineLevel="0" collapsed="false">
      <c r="M287" s="69" t="s">
        <v>70</v>
      </c>
    </row>
    <row r="288" customFormat="false" ht="14.25" hidden="false" customHeight="false" outlineLevel="0" collapsed="false">
      <c r="M288" s="69" t="s">
        <v>70</v>
      </c>
    </row>
    <row r="289" customFormat="false" ht="14.25" hidden="false" customHeight="false" outlineLevel="0" collapsed="false">
      <c r="M289" s="69" t="s">
        <v>70</v>
      </c>
    </row>
    <row r="290" customFormat="false" ht="14.25" hidden="false" customHeight="false" outlineLevel="0" collapsed="false">
      <c r="M290" s="69" t="s">
        <v>70</v>
      </c>
    </row>
    <row r="291" customFormat="false" ht="14.25" hidden="false" customHeight="false" outlineLevel="0" collapsed="false">
      <c r="M291" s="69" t="s">
        <v>70</v>
      </c>
    </row>
    <row r="292" customFormat="false" ht="14.25" hidden="false" customHeight="false" outlineLevel="0" collapsed="false">
      <c r="M292" s="69" t="s">
        <v>70</v>
      </c>
    </row>
    <row r="293" customFormat="false" ht="14.25" hidden="false" customHeight="false" outlineLevel="0" collapsed="false">
      <c r="M293" s="69" t="s">
        <v>70</v>
      </c>
    </row>
    <row r="294" customFormat="false" ht="14.25" hidden="false" customHeight="false" outlineLevel="0" collapsed="false">
      <c r="M294" s="69" t="s">
        <v>70</v>
      </c>
    </row>
    <row r="295" customFormat="false" ht="14.25" hidden="false" customHeight="false" outlineLevel="0" collapsed="false">
      <c r="M295" s="69" t="s">
        <v>70</v>
      </c>
    </row>
    <row r="296" customFormat="false" ht="14.25" hidden="false" customHeight="false" outlineLevel="0" collapsed="false">
      <c r="M296" s="69" t="s">
        <v>70</v>
      </c>
    </row>
    <row r="297" customFormat="false" ht="14.25" hidden="false" customHeight="false" outlineLevel="0" collapsed="false">
      <c r="M297" s="69" t="s">
        <v>70</v>
      </c>
    </row>
    <row r="298" customFormat="false" ht="14.25" hidden="false" customHeight="false" outlineLevel="0" collapsed="false">
      <c r="M298" s="69" t="s">
        <v>70</v>
      </c>
    </row>
    <row r="299" customFormat="false" ht="14.25" hidden="false" customHeight="false" outlineLevel="0" collapsed="false">
      <c r="M299" s="69" t="s">
        <v>70</v>
      </c>
    </row>
    <row r="300" customFormat="false" ht="14.25" hidden="false" customHeight="false" outlineLevel="0" collapsed="false">
      <c r="M300" s="69" t="s">
        <v>70</v>
      </c>
    </row>
    <row r="301" customFormat="false" ht="14.25" hidden="false" customHeight="false" outlineLevel="0" collapsed="false">
      <c r="M301" s="69" t="s">
        <v>70</v>
      </c>
    </row>
    <row r="302" customFormat="false" ht="14.25" hidden="false" customHeight="false" outlineLevel="0" collapsed="false">
      <c r="M302" s="69" t="s">
        <v>70</v>
      </c>
    </row>
    <row r="303" customFormat="false" ht="14.25" hidden="false" customHeight="false" outlineLevel="0" collapsed="false">
      <c r="M303" s="69" t="s">
        <v>70</v>
      </c>
    </row>
    <row r="304" customFormat="false" ht="14.25" hidden="false" customHeight="false" outlineLevel="0" collapsed="false">
      <c r="M304" s="69" t="s">
        <v>70</v>
      </c>
    </row>
    <row r="305" customFormat="false" ht="14.25" hidden="false" customHeight="false" outlineLevel="0" collapsed="false">
      <c r="M305" s="69" t="s">
        <v>70</v>
      </c>
    </row>
    <row r="306" customFormat="false" ht="14.25" hidden="false" customHeight="false" outlineLevel="0" collapsed="false">
      <c r="M306" s="69" t="s">
        <v>70</v>
      </c>
    </row>
    <row r="307" customFormat="false" ht="14.25" hidden="false" customHeight="false" outlineLevel="0" collapsed="false">
      <c r="M307" s="69" t="s">
        <v>70</v>
      </c>
    </row>
    <row r="308" customFormat="false" ht="14.25" hidden="false" customHeight="false" outlineLevel="0" collapsed="false">
      <c r="M308" s="69" t="s">
        <v>70</v>
      </c>
    </row>
    <row r="309" customFormat="false" ht="14.25" hidden="false" customHeight="false" outlineLevel="0" collapsed="false">
      <c r="M309" s="69" t="s">
        <v>70</v>
      </c>
    </row>
    <row r="310" customFormat="false" ht="14.25" hidden="false" customHeight="false" outlineLevel="0" collapsed="false">
      <c r="M310" s="69" t="s">
        <v>70</v>
      </c>
    </row>
    <row r="311" customFormat="false" ht="14.25" hidden="false" customHeight="false" outlineLevel="0" collapsed="false">
      <c r="M311" s="69" t="s">
        <v>70</v>
      </c>
    </row>
    <row r="312" customFormat="false" ht="14.25" hidden="false" customHeight="false" outlineLevel="0" collapsed="false">
      <c r="M312" s="69" t="s">
        <v>70</v>
      </c>
    </row>
    <row r="313" customFormat="false" ht="14.25" hidden="false" customHeight="false" outlineLevel="0" collapsed="false">
      <c r="M313" s="69" t="s">
        <v>70</v>
      </c>
    </row>
    <row r="314" customFormat="false" ht="14.25" hidden="false" customHeight="false" outlineLevel="0" collapsed="false">
      <c r="M314" s="69" t="s">
        <v>70</v>
      </c>
    </row>
    <row r="315" customFormat="false" ht="14.25" hidden="false" customHeight="false" outlineLevel="0" collapsed="false">
      <c r="M315" s="69" t="s">
        <v>70</v>
      </c>
    </row>
    <row r="316" customFormat="false" ht="14.25" hidden="false" customHeight="false" outlineLevel="0" collapsed="false">
      <c r="M316" s="69" t="s">
        <v>70</v>
      </c>
    </row>
    <row r="317" customFormat="false" ht="14.25" hidden="false" customHeight="false" outlineLevel="0" collapsed="false">
      <c r="M317" s="69" t="s">
        <v>70</v>
      </c>
    </row>
    <row r="318" customFormat="false" ht="14.25" hidden="false" customHeight="false" outlineLevel="0" collapsed="false">
      <c r="M318" s="69" t="s">
        <v>70</v>
      </c>
    </row>
    <row r="319" customFormat="false" ht="14.25" hidden="false" customHeight="false" outlineLevel="0" collapsed="false">
      <c r="M319" s="69" t="s">
        <v>70</v>
      </c>
    </row>
    <row r="320" customFormat="false" ht="14.25" hidden="false" customHeight="false" outlineLevel="0" collapsed="false">
      <c r="M320" s="69" t="s">
        <v>70</v>
      </c>
    </row>
    <row r="321" customFormat="false" ht="14.25" hidden="false" customHeight="false" outlineLevel="0" collapsed="false">
      <c r="M321" s="69" t="s">
        <v>70</v>
      </c>
    </row>
    <row r="322" customFormat="false" ht="14.25" hidden="false" customHeight="false" outlineLevel="0" collapsed="false">
      <c r="M322" s="69" t="s">
        <v>70</v>
      </c>
    </row>
    <row r="323" customFormat="false" ht="14.25" hidden="false" customHeight="false" outlineLevel="0" collapsed="false">
      <c r="M323" s="69" t="s">
        <v>70</v>
      </c>
    </row>
    <row r="324" customFormat="false" ht="14.25" hidden="false" customHeight="false" outlineLevel="0" collapsed="false">
      <c r="M324" s="69" t="s">
        <v>70</v>
      </c>
    </row>
    <row r="325" customFormat="false" ht="14.25" hidden="false" customHeight="false" outlineLevel="0" collapsed="false">
      <c r="M325" s="69" t="s">
        <v>70</v>
      </c>
    </row>
    <row r="326" customFormat="false" ht="14.25" hidden="false" customHeight="false" outlineLevel="0" collapsed="false">
      <c r="M326" s="69" t="s">
        <v>70</v>
      </c>
    </row>
    <row r="327" customFormat="false" ht="14.25" hidden="false" customHeight="false" outlineLevel="0" collapsed="false">
      <c r="M327" s="69" t="s">
        <v>70</v>
      </c>
    </row>
    <row r="328" customFormat="false" ht="14.25" hidden="false" customHeight="false" outlineLevel="0" collapsed="false">
      <c r="M328" s="69" t="s">
        <v>70</v>
      </c>
    </row>
    <row r="329" customFormat="false" ht="14.25" hidden="false" customHeight="false" outlineLevel="0" collapsed="false">
      <c r="M329" s="69" t="s">
        <v>70</v>
      </c>
    </row>
    <row r="330" customFormat="false" ht="14.25" hidden="false" customHeight="false" outlineLevel="0" collapsed="false">
      <c r="M330" s="69" t="s">
        <v>70</v>
      </c>
    </row>
    <row r="331" customFormat="false" ht="14.25" hidden="false" customHeight="false" outlineLevel="0" collapsed="false">
      <c r="M331" s="69" t="s">
        <v>70</v>
      </c>
    </row>
    <row r="332" customFormat="false" ht="14.25" hidden="false" customHeight="false" outlineLevel="0" collapsed="false">
      <c r="M332" s="69" t="s">
        <v>70</v>
      </c>
    </row>
    <row r="333" customFormat="false" ht="14.25" hidden="false" customHeight="false" outlineLevel="0" collapsed="false">
      <c r="M333" s="69" t="s">
        <v>70</v>
      </c>
    </row>
    <row r="334" customFormat="false" ht="14.25" hidden="false" customHeight="false" outlineLevel="0" collapsed="false">
      <c r="M334" s="69" t="s">
        <v>70</v>
      </c>
    </row>
    <row r="335" customFormat="false" ht="14.25" hidden="false" customHeight="false" outlineLevel="0" collapsed="false">
      <c r="M335" s="69" t="s">
        <v>70</v>
      </c>
    </row>
    <row r="336" customFormat="false" ht="14.25" hidden="false" customHeight="false" outlineLevel="0" collapsed="false">
      <c r="M336" s="69" t="s">
        <v>70</v>
      </c>
    </row>
    <row r="337" customFormat="false" ht="14.25" hidden="false" customHeight="false" outlineLevel="0" collapsed="false">
      <c r="M337" s="69" t="s">
        <v>70</v>
      </c>
    </row>
    <row r="338" customFormat="false" ht="14.25" hidden="false" customHeight="false" outlineLevel="0" collapsed="false">
      <c r="M338" s="69" t="s">
        <v>70</v>
      </c>
    </row>
    <row r="339" customFormat="false" ht="14.25" hidden="false" customHeight="false" outlineLevel="0" collapsed="false">
      <c r="M339" s="69" t="s">
        <v>70</v>
      </c>
    </row>
    <row r="340" customFormat="false" ht="14.25" hidden="false" customHeight="false" outlineLevel="0" collapsed="false">
      <c r="M340" s="69" t="s">
        <v>70</v>
      </c>
    </row>
    <row r="341" customFormat="false" ht="14.25" hidden="false" customHeight="false" outlineLevel="0" collapsed="false">
      <c r="M341" s="69" t="s">
        <v>70</v>
      </c>
    </row>
    <row r="342" customFormat="false" ht="14.25" hidden="false" customHeight="false" outlineLevel="0" collapsed="false">
      <c r="M342" s="69" t="s">
        <v>70</v>
      </c>
    </row>
    <row r="343" customFormat="false" ht="14.25" hidden="false" customHeight="false" outlineLevel="0" collapsed="false">
      <c r="M343" s="69" t="s">
        <v>70</v>
      </c>
    </row>
    <row r="344" customFormat="false" ht="14.25" hidden="false" customHeight="false" outlineLevel="0" collapsed="false">
      <c r="M344" s="69" t="s">
        <v>70</v>
      </c>
    </row>
    <row r="345" customFormat="false" ht="14.25" hidden="false" customHeight="false" outlineLevel="0" collapsed="false">
      <c r="M345" s="69" t="s">
        <v>70</v>
      </c>
    </row>
    <row r="346" customFormat="false" ht="14.25" hidden="false" customHeight="false" outlineLevel="0" collapsed="false">
      <c r="M346" s="69" t="s">
        <v>70</v>
      </c>
    </row>
    <row r="347" customFormat="false" ht="14.25" hidden="false" customHeight="false" outlineLevel="0" collapsed="false">
      <c r="M347" s="69" t="s">
        <v>70</v>
      </c>
    </row>
    <row r="348" customFormat="false" ht="14.25" hidden="false" customHeight="false" outlineLevel="0" collapsed="false">
      <c r="M348" s="69" t="s">
        <v>70</v>
      </c>
    </row>
    <row r="349" customFormat="false" ht="14.25" hidden="false" customHeight="false" outlineLevel="0" collapsed="false">
      <c r="M349" s="69" t="s">
        <v>70</v>
      </c>
    </row>
    <row r="350" customFormat="false" ht="14.25" hidden="false" customHeight="false" outlineLevel="0" collapsed="false">
      <c r="M350" s="69" t="s">
        <v>70</v>
      </c>
    </row>
    <row r="351" customFormat="false" ht="14.25" hidden="false" customHeight="false" outlineLevel="0" collapsed="false">
      <c r="M351" s="69" t="s">
        <v>70</v>
      </c>
    </row>
    <row r="352" customFormat="false" ht="14.25" hidden="false" customHeight="false" outlineLevel="0" collapsed="false">
      <c r="M352" s="69" t="s">
        <v>70</v>
      </c>
    </row>
    <row r="353" customFormat="false" ht="14.25" hidden="false" customHeight="false" outlineLevel="0" collapsed="false">
      <c r="M353" s="69" t="s">
        <v>70</v>
      </c>
    </row>
    <row r="354" customFormat="false" ht="14.25" hidden="false" customHeight="false" outlineLevel="0" collapsed="false">
      <c r="M354" s="69" t="s">
        <v>70</v>
      </c>
    </row>
    <row r="355" customFormat="false" ht="14.25" hidden="false" customHeight="false" outlineLevel="0" collapsed="false">
      <c r="M355" s="69" t="s">
        <v>70</v>
      </c>
    </row>
    <row r="356" customFormat="false" ht="14.25" hidden="false" customHeight="false" outlineLevel="0" collapsed="false">
      <c r="M356" s="69" t="s">
        <v>70</v>
      </c>
    </row>
    <row r="357" customFormat="false" ht="14.25" hidden="false" customHeight="false" outlineLevel="0" collapsed="false">
      <c r="M357" s="69" t="s">
        <v>70</v>
      </c>
    </row>
    <row r="358" customFormat="false" ht="14.25" hidden="false" customHeight="false" outlineLevel="0" collapsed="false">
      <c r="M358" s="69" t="s">
        <v>70</v>
      </c>
    </row>
    <row r="359" customFormat="false" ht="14.25" hidden="false" customHeight="false" outlineLevel="0" collapsed="false">
      <c r="M359" s="69" t="s">
        <v>70</v>
      </c>
    </row>
    <row r="360" customFormat="false" ht="14.25" hidden="false" customHeight="false" outlineLevel="0" collapsed="false">
      <c r="M360" s="69" t="s">
        <v>70</v>
      </c>
    </row>
    <row r="361" customFormat="false" ht="14.25" hidden="false" customHeight="false" outlineLevel="0" collapsed="false">
      <c r="M361" s="69" t="s">
        <v>70</v>
      </c>
    </row>
    <row r="362" customFormat="false" ht="14.25" hidden="false" customHeight="false" outlineLevel="0" collapsed="false">
      <c r="M362" s="69" t="s">
        <v>70</v>
      </c>
    </row>
    <row r="363" customFormat="false" ht="14.25" hidden="false" customHeight="false" outlineLevel="0" collapsed="false">
      <c r="M363" s="69" t="s">
        <v>70</v>
      </c>
    </row>
    <row r="364" customFormat="false" ht="14.25" hidden="false" customHeight="false" outlineLevel="0" collapsed="false">
      <c r="M364" s="69" t="s">
        <v>70</v>
      </c>
    </row>
    <row r="365" customFormat="false" ht="14.25" hidden="false" customHeight="false" outlineLevel="0" collapsed="false">
      <c r="M365" s="69" t="s">
        <v>70</v>
      </c>
    </row>
    <row r="366" customFormat="false" ht="14.25" hidden="false" customHeight="false" outlineLevel="0" collapsed="false">
      <c r="M366" s="69" t="s">
        <v>70</v>
      </c>
    </row>
    <row r="367" customFormat="false" ht="14.25" hidden="false" customHeight="false" outlineLevel="0" collapsed="false">
      <c r="M367" s="69" t="s">
        <v>70</v>
      </c>
    </row>
    <row r="368" customFormat="false" ht="14.25" hidden="false" customHeight="false" outlineLevel="0" collapsed="false">
      <c r="M368" s="69" t="s">
        <v>70</v>
      </c>
    </row>
    <row r="369" customFormat="false" ht="14.25" hidden="false" customHeight="false" outlineLevel="0" collapsed="false">
      <c r="M369" s="69" t="s">
        <v>70</v>
      </c>
    </row>
    <row r="370" customFormat="false" ht="14.25" hidden="false" customHeight="false" outlineLevel="0" collapsed="false">
      <c r="M370" s="69" t="s">
        <v>70</v>
      </c>
    </row>
    <row r="371" customFormat="false" ht="14.25" hidden="false" customHeight="false" outlineLevel="0" collapsed="false">
      <c r="M371" s="69" t="s">
        <v>70</v>
      </c>
    </row>
    <row r="372" customFormat="false" ht="14.25" hidden="false" customHeight="false" outlineLevel="0" collapsed="false">
      <c r="M372" s="69" t="s">
        <v>70</v>
      </c>
    </row>
    <row r="373" customFormat="false" ht="14.25" hidden="false" customHeight="false" outlineLevel="0" collapsed="false">
      <c r="M373" s="69" t="s">
        <v>70</v>
      </c>
    </row>
    <row r="374" customFormat="false" ht="14.25" hidden="false" customHeight="false" outlineLevel="0" collapsed="false">
      <c r="M374" s="69" t="s">
        <v>70</v>
      </c>
    </row>
    <row r="375" customFormat="false" ht="14.25" hidden="false" customHeight="false" outlineLevel="0" collapsed="false">
      <c r="M375" s="69" t="s">
        <v>70</v>
      </c>
    </row>
    <row r="376" customFormat="false" ht="14.25" hidden="false" customHeight="false" outlineLevel="0" collapsed="false">
      <c r="M376" s="69" t="s">
        <v>70</v>
      </c>
    </row>
    <row r="377" customFormat="false" ht="14.25" hidden="false" customHeight="false" outlineLevel="0" collapsed="false">
      <c r="M377" s="69" t="s">
        <v>70</v>
      </c>
    </row>
    <row r="378" customFormat="false" ht="14.25" hidden="false" customHeight="false" outlineLevel="0" collapsed="false">
      <c r="M378" s="69" t="s">
        <v>70</v>
      </c>
    </row>
    <row r="379" customFormat="false" ht="14.25" hidden="false" customHeight="false" outlineLevel="0" collapsed="false">
      <c r="M379" s="69" t="s">
        <v>70</v>
      </c>
    </row>
    <row r="380" customFormat="false" ht="14.25" hidden="false" customHeight="false" outlineLevel="0" collapsed="false">
      <c r="M380" s="69" t="s">
        <v>70</v>
      </c>
    </row>
    <row r="381" customFormat="false" ht="14.25" hidden="false" customHeight="false" outlineLevel="0" collapsed="false">
      <c r="M381" s="69" t="s">
        <v>70</v>
      </c>
    </row>
    <row r="382" customFormat="false" ht="14.25" hidden="false" customHeight="false" outlineLevel="0" collapsed="false">
      <c r="M382" s="69" t="s">
        <v>70</v>
      </c>
    </row>
    <row r="383" customFormat="false" ht="14.25" hidden="false" customHeight="false" outlineLevel="0" collapsed="false">
      <c r="M383" s="69" t="s">
        <v>70</v>
      </c>
    </row>
    <row r="384" customFormat="false" ht="14.25" hidden="false" customHeight="false" outlineLevel="0" collapsed="false">
      <c r="M384" s="69" t="s">
        <v>70</v>
      </c>
    </row>
    <row r="385" customFormat="false" ht="14.25" hidden="false" customHeight="false" outlineLevel="0" collapsed="false">
      <c r="M385" s="69" t="s">
        <v>70</v>
      </c>
    </row>
    <row r="386" customFormat="false" ht="14.25" hidden="false" customHeight="false" outlineLevel="0" collapsed="false">
      <c r="M386" s="69" t="s">
        <v>70</v>
      </c>
    </row>
    <row r="387" customFormat="false" ht="14.25" hidden="false" customHeight="false" outlineLevel="0" collapsed="false">
      <c r="M387" s="69" t="s">
        <v>70</v>
      </c>
    </row>
    <row r="388" customFormat="false" ht="14.25" hidden="false" customHeight="false" outlineLevel="0" collapsed="false">
      <c r="M388" s="69" t="s">
        <v>70</v>
      </c>
    </row>
    <row r="389" customFormat="false" ht="14.25" hidden="false" customHeight="false" outlineLevel="0" collapsed="false">
      <c r="M389" s="69" t="s">
        <v>70</v>
      </c>
    </row>
    <row r="390" customFormat="false" ht="14.25" hidden="false" customHeight="false" outlineLevel="0" collapsed="false">
      <c r="M390" s="69" t="s">
        <v>70</v>
      </c>
    </row>
    <row r="391" customFormat="false" ht="14.25" hidden="false" customHeight="false" outlineLevel="0" collapsed="false">
      <c r="M391" s="69" t="s">
        <v>70</v>
      </c>
    </row>
    <row r="392" customFormat="false" ht="14.25" hidden="false" customHeight="false" outlineLevel="0" collapsed="false">
      <c r="M392" s="69" t="s">
        <v>70</v>
      </c>
    </row>
    <row r="393" customFormat="false" ht="14.25" hidden="false" customHeight="false" outlineLevel="0" collapsed="false">
      <c r="M393" s="69" t="s">
        <v>70</v>
      </c>
    </row>
    <row r="394" customFormat="false" ht="14.25" hidden="false" customHeight="false" outlineLevel="0" collapsed="false">
      <c r="M394" s="69" t="s">
        <v>70</v>
      </c>
    </row>
    <row r="395" customFormat="false" ht="14.25" hidden="false" customHeight="false" outlineLevel="0" collapsed="false">
      <c r="M395" s="69" t="s">
        <v>70</v>
      </c>
    </row>
    <row r="396" customFormat="false" ht="14.25" hidden="false" customHeight="false" outlineLevel="0" collapsed="false">
      <c r="M396" s="69" t="s">
        <v>70</v>
      </c>
    </row>
    <row r="397" customFormat="false" ht="14.25" hidden="false" customHeight="false" outlineLevel="0" collapsed="false">
      <c r="M397" s="69" t="s">
        <v>70</v>
      </c>
    </row>
    <row r="398" customFormat="false" ht="14.25" hidden="false" customHeight="false" outlineLevel="0" collapsed="false">
      <c r="M398" s="69" t="s">
        <v>70</v>
      </c>
    </row>
    <row r="399" customFormat="false" ht="14.25" hidden="false" customHeight="false" outlineLevel="0" collapsed="false">
      <c r="M399" s="69" t="s">
        <v>70</v>
      </c>
    </row>
    <row r="400" customFormat="false" ht="14.25" hidden="false" customHeight="false" outlineLevel="0" collapsed="false">
      <c r="M400" s="69" t="s">
        <v>70</v>
      </c>
    </row>
    <row r="401" customFormat="false" ht="14.25" hidden="false" customHeight="false" outlineLevel="0" collapsed="false">
      <c r="M401" s="69" t="s">
        <v>70</v>
      </c>
    </row>
    <row r="402" customFormat="false" ht="14.25" hidden="false" customHeight="false" outlineLevel="0" collapsed="false">
      <c r="M402" s="69" t="s">
        <v>70</v>
      </c>
    </row>
    <row r="403" customFormat="false" ht="14.25" hidden="false" customHeight="false" outlineLevel="0" collapsed="false">
      <c r="M403" s="69" t="s">
        <v>70</v>
      </c>
    </row>
    <row r="404" customFormat="false" ht="14.25" hidden="false" customHeight="false" outlineLevel="0" collapsed="false">
      <c r="M404" s="69" t="s">
        <v>70</v>
      </c>
    </row>
    <row r="405" customFormat="false" ht="14.25" hidden="false" customHeight="false" outlineLevel="0" collapsed="false">
      <c r="M405" s="69" t="s">
        <v>70</v>
      </c>
    </row>
    <row r="406" customFormat="false" ht="14.25" hidden="false" customHeight="false" outlineLevel="0" collapsed="false">
      <c r="M406" s="69" t="s">
        <v>70</v>
      </c>
    </row>
    <row r="407" customFormat="false" ht="14.25" hidden="false" customHeight="false" outlineLevel="0" collapsed="false">
      <c r="M407" s="69" t="s">
        <v>70</v>
      </c>
    </row>
    <row r="408" customFormat="false" ht="14.25" hidden="false" customHeight="false" outlineLevel="0" collapsed="false">
      <c r="M408" s="69" t="s">
        <v>70</v>
      </c>
    </row>
    <row r="409" customFormat="false" ht="14.25" hidden="false" customHeight="false" outlineLevel="0" collapsed="false">
      <c r="M409" s="69" t="s">
        <v>70</v>
      </c>
    </row>
    <row r="410" customFormat="false" ht="14.25" hidden="false" customHeight="false" outlineLevel="0" collapsed="false">
      <c r="M410" s="69" t="s">
        <v>70</v>
      </c>
    </row>
    <row r="411" customFormat="false" ht="14.25" hidden="false" customHeight="false" outlineLevel="0" collapsed="false">
      <c r="M411" s="69" t="s">
        <v>70</v>
      </c>
    </row>
    <row r="412" customFormat="false" ht="14.25" hidden="false" customHeight="false" outlineLevel="0" collapsed="false">
      <c r="M412" s="69" t="s">
        <v>70</v>
      </c>
    </row>
    <row r="413" customFormat="false" ht="14.25" hidden="false" customHeight="false" outlineLevel="0" collapsed="false">
      <c r="M413" s="69" t="s">
        <v>70</v>
      </c>
    </row>
    <row r="414" customFormat="false" ht="14.25" hidden="false" customHeight="false" outlineLevel="0" collapsed="false">
      <c r="M414" s="69" t="s">
        <v>70</v>
      </c>
    </row>
    <row r="415" customFormat="false" ht="14.25" hidden="false" customHeight="false" outlineLevel="0" collapsed="false">
      <c r="M415" s="69" t="s">
        <v>70</v>
      </c>
    </row>
    <row r="416" customFormat="false" ht="14.25" hidden="false" customHeight="false" outlineLevel="0" collapsed="false">
      <c r="M416" s="69" t="s">
        <v>70</v>
      </c>
    </row>
    <row r="417" customFormat="false" ht="14.25" hidden="false" customHeight="false" outlineLevel="0" collapsed="false">
      <c r="M417" s="69" t="s">
        <v>70</v>
      </c>
    </row>
    <row r="418" customFormat="false" ht="14.25" hidden="false" customHeight="false" outlineLevel="0" collapsed="false">
      <c r="M418" s="69" t="s">
        <v>70</v>
      </c>
    </row>
    <row r="419" customFormat="false" ht="14.25" hidden="false" customHeight="false" outlineLevel="0" collapsed="false">
      <c r="M419" s="69" t="s">
        <v>70</v>
      </c>
    </row>
    <row r="420" customFormat="false" ht="14.25" hidden="false" customHeight="false" outlineLevel="0" collapsed="false">
      <c r="M420" s="69" t="s">
        <v>70</v>
      </c>
    </row>
    <row r="421" customFormat="false" ht="14.25" hidden="false" customHeight="false" outlineLevel="0" collapsed="false">
      <c r="M421" s="69" t="s">
        <v>70</v>
      </c>
    </row>
    <row r="422" customFormat="false" ht="14.25" hidden="false" customHeight="false" outlineLevel="0" collapsed="false">
      <c r="M422" s="69" t="s">
        <v>70</v>
      </c>
    </row>
    <row r="423" customFormat="false" ht="14.25" hidden="false" customHeight="false" outlineLevel="0" collapsed="false">
      <c r="M423" s="69" t="s">
        <v>70</v>
      </c>
    </row>
    <row r="424" customFormat="false" ht="14.25" hidden="false" customHeight="false" outlineLevel="0" collapsed="false">
      <c r="M424" s="69" t="s">
        <v>70</v>
      </c>
    </row>
    <row r="425" customFormat="false" ht="14.25" hidden="false" customHeight="false" outlineLevel="0" collapsed="false">
      <c r="M425" s="69" t="s">
        <v>70</v>
      </c>
    </row>
    <row r="426" customFormat="false" ht="14.25" hidden="false" customHeight="false" outlineLevel="0" collapsed="false">
      <c r="M426" s="69" t="s">
        <v>70</v>
      </c>
    </row>
    <row r="427" customFormat="false" ht="14.25" hidden="false" customHeight="false" outlineLevel="0" collapsed="false">
      <c r="M427" s="69" t="s">
        <v>70</v>
      </c>
    </row>
    <row r="428" customFormat="false" ht="14.25" hidden="false" customHeight="false" outlineLevel="0" collapsed="false">
      <c r="M428" s="69" t="s">
        <v>70</v>
      </c>
    </row>
    <row r="429" customFormat="false" ht="14.25" hidden="false" customHeight="false" outlineLevel="0" collapsed="false">
      <c r="M429" s="69" t="s">
        <v>70</v>
      </c>
    </row>
    <row r="430" customFormat="false" ht="14.25" hidden="false" customHeight="false" outlineLevel="0" collapsed="false">
      <c r="M430" s="69" t="s">
        <v>70</v>
      </c>
    </row>
    <row r="431" customFormat="false" ht="14.25" hidden="false" customHeight="false" outlineLevel="0" collapsed="false">
      <c r="M431" s="69" t="s">
        <v>70</v>
      </c>
    </row>
    <row r="432" customFormat="false" ht="14.25" hidden="false" customHeight="false" outlineLevel="0" collapsed="false">
      <c r="M432" s="69" t="s">
        <v>70</v>
      </c>
    </row>
    <row r="433" customFormat="false" ht="14.25" hidden="false" customHeight="false" outlineLevel="0" collapsed="false">
      <c r="M433" s="69" t="s">
        <v>70</v>
      </c>
    </row>
    <row r="434" customFormat="false" ht="14.25" hidden="false" customHeight="false" outlineLevel="0" collapsed="false">
      <c r="M434" s="69" t="s">
        <v>70</v>
      </c>
    </row>
    <row r="435" customFormat="false" ht="14.25" hidden="false" customHeight="false" outlineLevel="0" collapsed="false">
      <c r="M435" s="69" t="s">
        <v>70</v>
      </c>
    </row>
    <row r="436" customFormat="false" ht="14.25" hidden="false" customHeight="false" outlineLevel="0" collapsed="false">
      <c r="M436" s="69" t="s">
        <v>70</v>
      </c>
    </row>
    <row r="437" customFormat="false" ht="14.25" hidden="false" customHeight="false" outlineLevel="0" collapsed="false">
      <c r="M437" s="69" t="s">
        <v>70</v>
      </c>
    </row>
    <row r="438" customFormat="false" ht="14.25" hidden="false" customHeight="false" outlineLevel="0" collapsed="false">
      <c r="M438" s="69" t="s">
        <v>70</v>
      </c>
    </row>
    <row r="439" customFormat="false" ht="14.25" hidden="false" customHeight="false" outlineLevel="0" collapsed="false">
      <c r="M439" s="69" t="s">
        <v>70</v>
      </c>
    </row>
    <row r="440" customFormat="false" ht="14.25" hidden="false" customHeight="false" outlineLevel="0" collapsed="false">
      <c r="M440" s="69" t="s">
        <v>70</v>
      </c>
    </row>
    <row r="441" customFormat="false" ht="14.25" hidden="false" customHeight="false" outlineLevel="0" collapsed="false">
      <c r="M441" s="69" t="s">
        <v>70</v>
      </c>
    </row>
    <row r="442" customFormat="false" ht="14.25" hidden="false" customHeight="false" outlineLevel="0" collapsed="false">
      <c r="M442" s="69" t="s">
        <v>70</v>
      </c>
    </row>
    <row r="443" customFormat="false" ht="14.25" hidden="false" customHeight="false" outlineLevel="0" collapsed="false">
      <c r="M443" s="69" t="s">
        <v>70</v>
      </c>
    </row>
    <row r="444" customFormat="false" ht="14.25" hidden="false" customHeight="false" outlineLevel="0" collapsed="false">
      <c r="M444" s="69" t="s">
        <v>70</v>
      </c>
    </row>
    <row r="445" customFormat="false" ht="14.25" hidden="false" customHeight="false" outlineLevel="0" collapsed="false">
      <c r="M445" s="69" t="s">
        <v>70</v>
      </c>
    </row>
    <row r="446" customFormat="false" ht="14.25" hidden="false" customHeight="false" outlineLevel="0" collapsed="false">
      <c r="M446" s="69" t="s">
        <v>70</v>
      </c>
    </row>
    <row r="447" customFormat="false" ht="14.25" hidden="false" customHeight="false" outlineLevel="0" collapsed="false">
      <c r="M447" s="69" t="s">
        <v>70</v>
      </c>
    </row>
    <row r="448" customFormat="false" ht="14.25" hidden="false" customHeight="false" outlineLevel="0" collapsed="false">
      <c r="M448" s="69" t="s">
        <v>70</v>
      </c>
    </row>
    <row r="449" customFormat="false" ht="14.25" hidden="false" customHeight="false" outlineLevel="0" collapsed="false">
      <c r="M449" s="69" t="s">
        <v>70</v>
      </c>
    </row>
    <row r="450" customFormat="false" ht="14.25" hidden="false" customHeight="false" outlineLevel="0" collapsed="false">
      <c r="M450" s="69" t="s">
        <v>70</v>
      </c>
    </row>
    <row r="451" customFormat="false" ht="14.25" hidden="false" customHeight="false" outlineLevel="0" collapsed="false">
      <c r="M451" s="69" t="s">
        <v>70</v>
      </c>
    </row>
    <row r="452" customFormat="false" ht="14.25" hidden="false" customHeight="false" outlineLevel="0" collapsed="false">
      <c r="M452" s="69" t="s">
        <v>70</v>
      </c>
    </row>
    <row r="453" customFormat="false" ht="14.25" hidden="false" customHeight="false" outlineLevel="0" collapsed="false">
      <c r="M453" s="69" t="s">
        <v>70</v>
      </c>
    </row>
    <row r="454" customFormat="false" ht="14.25" hidden="false" customHeight="false" outlineLevel="0" collapsed="false">
      <c r="M454" s="69" t="s">
        <v>70</v>
      </c>
    </row>
    <row r="455" customFormat="false" ht="14.25" hidden="false" customHeight="false" outlineLevel="0" collapsed="false">
      <c r="M455" s="69" t="s">
        <v>70</v>
      </c>
    </row>
    <row r="456" customFormat="false" ht="14.25" hidden="false" customHeight="false" outlineLevel="0" collapsed="false">
      <c r="M456" s="69" t="s">
        <v>70</v>
      </c>
    </row>
    <row r="457" customFormat="false" ht="14.25" hidden="false" customHeight="false" outlineLevel="0" collapsed="false">
      <c r="M457" s="69" t="s">
        <v>70</v>
      </c>
    </row>
    <row r="458" customFormat="false" ht="14.25" hidden="false" customHeight="false" outlineLevel="0" collapsed="false">
      <c r="M458" s="69" t="s">
        <v>70</v>
      </c>
    </row>
    <row r="459" customFormat="false" ht="14.25" hidden="false" customHeight="false" outlineLevel="0" collapsed="false">
      <c r="M459" s="69" t="s">
        <v>70</v>
      </c>
    </row>
    <row r="460" customFormat="false" ht="14.25" hidden="false" customHeight="false" outlineLevel="0" collapsed="false">
      <c r="M460" s="69" t="s">
        <v>70</v>
      </c>
    </row>
    <row r="461" customFormat="false" ht="14.25" hidden="false" customHeight="false" outlineLevel="0" collapsed="false">
      <c r="M461" s="69" t="s">
        <v>70</v>
      </c>
    </row>
    <row r="462" customFormat="false" ht="14.25" hidden="false" customHeight="false" outlineLevel="0" collapsed="false">
      <c r="M462" s="69" t="s">
        <v>70</v>
      </c>
    </row>
    <row r="463" customFormat="false" ht="14.25" hidden="false" customHeight="false" outlineLevel="0" collapsed="false">
      <c r="M463" s="69" t="s">
        <v>70</v>
      </c>
    </row>
    <row r="464" customFormat="false" ht="14.25" hidden="false" customHeight="false" outlineLevel="0" collapsed="false">
      <c r="M464" s="69" t="s">
        <v>70</v>
      </c>
    </row>
    <row r="465" customFormat="false" ht="14.25" hidden="false" customHeight="false" outlineLevel="0" collapsed="false">
      <c r="M465" s="69" t="s">
        <v>70</v>
      </c>
    </row>
    <row r="466" customFormat="false" ht="14.25" hidden="false" customHeight="false" outlineLevel="0" collapsed="false">
      <c r="M466" s="69" t="s">
        <v>70</v>
      </c>
    </row>
    <row r="467" customFormat="false" ht="14.25" hidden="false" customHeight="false" outlineLevel="0" collapsed="false">
      <c r="M467" s="69" t="s">
        <v>70</v>
      </c>
    </row>
    <row r="468" customFormat="false" ht="14.25" hidden="false" customHeight="false" outlineLevel="0" collapsed="false">
      <c r="M468" s="69" t="s">
        <v>70</v>
      </c>
    </row>
    <row r="469" customFormat="false" ht="14.25" hidden="false" customHeight="false" outlineLevel="0" collapsed="false">
      <c r="M469" s="69" t="s">
        <v>70</v>
      </c>
    </row>
    <row r="470" customFormat="false" ht="14.25" hidden="false" customHeight="false" outlineLevel="0" collapsed="false">
      <c r="M470" s="69" t="s">
        <v>70</v>
      </c>
    </row>
    <row r="471" customFormat="false" ht="14.25" hidden="false" customHeight="false" outlineLevel="0" collapsed="false">
      <c r="M471" s="69" t="s">
        <v>70</v>
      </c>
    </row>
    <row r="472" customFormat="false" ht="14.25" hidden="false" customHeight="false" outlineLevel="0" collapsed="false">
      <c r="M472" s="69" t="s">
        <v>70</v>
      </c>
    </row>
    <row r="473" customFormat="false" ht="14.25" hidden="false" customHeight="false" outlineLevel="0" collapsed="false">
      <c r="M473" s="69" t="s">
        <v>70</v>
      </c>
    </row>
    <row r="474" customFormat="false" ht="14.25" hidden="false" customHeight="false" outlineLevel="0" collapsed="false">
      <c r="M474" s="69" t="s">
        <v>70</v>
      </c>
    </row>
    <row r="475" customFormat="false" ht="14.25" hidden="false" customHeight="false" outlineLevel="0" collapsed="false">
      <c r="M475" s="69" t="s">
        <v>70</v>
      </c>
    </row>
    <row r="476" customFormat="false" ht="14.25" hidden="false" customHeight="false" outlineLevel="0" collapsed="false">
      <c r="M476" s="69" t="s">
        <v>70</v>
      </c>
    </row>
    <row r="477" customFormat="false" ht="14.25" hidden="false" customHeight="false" outlineLevel="0" collapsed="false">
      <c r="M477" s="69" t="s">
        <v>70</v>
      </c>
    </row>
    <row r="478" customFormat="false" ht="14.25" hidden="false" customHeight="false" outlineLevel="0" collapsed="false">
      <c r="M478" s="69" t="s">
        <v>70</v>
      </c>
    </row>
    <row r="479" customFormat="false" ht="14.25" hidden="false" customHeight="false" outlineLevel="0" collapsed="false">
      <c r="M479" s="69" t="s">
        <v>70</v>
      </c>
    </row>
    <row r="480" customFormat="false" ht="14.25" hidden="false" customHeight="false" outlineLevel="0" collapsed="false">
      <c r="M480" s="69" t="s">
        <v>70</v>
      </c>
    </row>
    <row r="481" customFormat="false" ht="14.25" hidden="false" customHeight="false" outlineLevel="0" collapsed="false">
      <c r="M481" s="69" t="s">
        <v>70</v>
      </c>
    </row>
    <row r="482" customFormat="false" ht="14.25" hidden="false" customHeight="false" outlineLevel="0" collapsed="false">
      <c r="M482" s="69" t="s">
        <v>70</v>
      </c>
    </row>
    <row r="483" customFormat="false" ht="14.25" hidden="false" customHeight="false" outlineLevel="0" collapsed="false">
      <c r="M483" s="69" t="s">
        <v>70</v>
      </c>
    </row>
    <row r="484" customFormat="false" ht="14.25" hidden="false" customHeight="false" outlineLevel="0" collapsed="false">
      <c r="M484" s="69" t="s">
        <v>70</v>
      </c>
    </row>
    <row r="485" customFormat="false" ht="14.25" hidden="false" customHeight="false" outlineLevel="0" collapsed="false">
      <c r="M485" s="69" t="s">
        <v>70</v>
      </c>
    </row>
    <row r="486" customFormat="false" ht="14.25" hidden="false" customHeight="false" outlineLevel="0" collapsed="false">
      <c r="M486" s="69" t="s">
        <v>70</v>
      </c>
    </row>
    <row r="487" customFormat="false" ht="14.25" hidden="false" customHeight="false" outlineLevel="0" collapsed="false">
      <c r="M487" s="69" t="s">
        <v>70</v>
      </c>
    </row>
    <row r="488" customFormat="false" ht="14.25" hidden="false" customHeight="false" outlineLevel="0" collapsed="false">
      <c r="M488" s="69" t="s">
        <v>70</v>
      </c>
    </row>
    <row r="489" customFormat="false" ht="14.25" hidden="false" customHeight="false" outlineLevel="0" collapsed="false">
      <c r="M489" s="69" t="s">
        <v>70</v>
      </c>
    </row>
    <row r="490" customFormat="false" ht="14.25" hidden="false" customHeight="false" outlineLevel="0" collapsed="false">
      <c r="M490" s="69" t="s">
        <v>70</v>
      </c>
    </row>
    <row r="491" customFormat="false" ht="14.25" hidden="false" customHeight="false" outlineLevel="0" collapsed="false">
      <c r="M491" s="69" t="s">
        <v>70</v>
      </c>
    </row>
    <row r="492" customFormat="false" ht="14.25" hidden="false" customHeight="false" outlineLevel="0" collapsed="false">
      <c r="M492" s="69" t="s">
        <v>70</v>
      </c>
    </row>
    <row r="493" customFormat="false" ht="14.25" hidden="false" customHeight="false" outlineLevel="0" collapsed="false">
      <c r="M493" s="69" t="s">
        <v>70</v>
      </c>
    </row>
    <row r="494" customFormat="false" ht="14.25" hidden="false" customHeight="false" outlineLevel="0" collapsed="false">
      <c r="M494" s="69" t="s">
        <v>70</v>
      </c>
    </row>
    <row r="495" customFormat="false" ht="14.25" hidden="false" customHeight="false" outlineLevel="0" collapsed="false">
      <c r="M495" s="69" t="s">
        <v>70</v>
      </c>
    </row>
    <row r="496" customFormat="false" ht="14.25" hidden="false" customHeight="false" outlineLevel="0" collapsed="false">
      <c r="M496" s="69" t="s">
        <v>70</v>
      </c>
    </row>
    <row r="497" customFormat="false" ht="14.25" hidden="false" customHeight="false" outlineLevel="0" collapsed="false">
      <c r="M497" s="69" t="s">
        <v>70</v>
      </c>
    </row>
    <row r="498" customFormat="false" ht="14.25" hidden="false" customHeight="false" outlineLevel="0" collapsed="false">
      <c r="M498" s="69" t="s">
        <v>70</v>
      </c>
    </row>
    <row r="499" customFormat="false" ht="14.25" hidden="false" customHeight="false" outlineLevel="0" collapsed="false">
      <c r="M499" s="69" t="s">
        <v>70</v>
      </c>
    </row>
    <row r="500" customFormat="false" ht="14.25" hidden="false" customHeight="false" outlineLevel="0" collapsed="false">
      <c r="M500" s="69" t="s">
        <v>70</v>
      </c>
    </row>
    <row r="501" customFormat="false" ht="14.25" hidden="false" customHeight="false" outlineLevel="0" collapsed="false">
      <c r="M501" s="69" t="s">
        <v>70</v>
      </c>
    </row>
    <row r="502" customFormat="false" ht="14.25" hidden="false" customHeight="false" outlineLevel="0" collapsed="false">
      <c r="M502" s="69" t="s">
        <v>70</v>
      </c>
    </row>
    <row r="503" customFormat="false" ht="14.25" hidden="false" customHeight="false" outlineLevel="0" collapsed="false">
      <c r="M503" s="69" t="s">
        <v>70</v>
      </c>
    </row>
    <row r="504" customFormat="false" ht="14.25" hidden="false" customHeight="false" outlineLevel="0" collapsed="false">
      <c r="M504" s="69" t="s">
        <v>70</v>
      </c>
    </row>
    <row r="505" customFormat="false" ht="14.25" hidden="false" customHeight="false" outlineLevel="0" collapsed="false">
      <c r="M505" s="69" t="s">
        <v>70</v>
      </c>
    </row>
    <row r="506" customFormat="false" ht="14.25" hidden="false" customHeight="false" outlineLevel="0" collapsed="false">
      <c r="M506" s="69" t="s">
        <v>70</v>
      </c>
    </row>
    <row r="507" customFormat="false" ht="14.25" hidden="false" customHeight="false" outlineLevel="0" collapsed="false">
      <c r="M507" s="69" t="s">
        <v>70</v>
      </c>
    </row>
    <row r="508" customFormat="false" ht="14.25" hidden="false" customHeight="false" outlineLevel="0" collapsed="false">
      <c r="M508" s="69" t="s">
        <v>70</v>
      </c>
    </row>
    <row r="509" customFormat="false" ht="14.25" hidden="false" customHeight="false" outlineLevel="0" collapsed="false">
      <c r="M509" s="69" t="s">
        <v>70</v>
      </c>
    </row>
    <row r="510" customFormat="false" ht="14.25" hidden="false" customHeight="false" outlineLevel="0" collapsed="false">
      <c r="M510" s="69" t="s">
        <v>70</v>
      </c>
    </row>
    <row r="511" customFormat="false" ht="14.25" hidden="false" customHeight="false" outlineLevel="0" collapsed="false">
      <c r="M511" s="69" t="s">
        <v>70</v>
      </c>
    </row>
    <row r="512" customFormat="false" ht="14.25" hidden="false" customHeight="false" outlineLevel="0" collapsed="false">
      <c r="M512" s="69" t="s">
        <v>70</v>
      </c>
    </row>
    <row r="513" customFormat="false" ht="14.25" hidden="false" customHeight="false" outlineLevel="0" collapsed="false">
      <c r="M513" s="69" t="s">
        <v>70</v>
      </c>
    </row>
    <row r="514" customFormat="false" ht="14.25" hidden="false" customHeight="false" outlineLevel="0" collapsed="false">
      <c r="M514" s="69" t="s">
        <v>70</v>
      </c>
    </row>
    <row r="515" customFormat="false" ht="14.25" hidden="false" customHeight="false" outlineLevel="0" collapsed="false">
      <c r="M515" s="69" t="s">
        <v>70</v>
      </c>
    </row>
    <row r="516" customFormat="false" ht="14.25" hidden="false" customHeight="false" outlineLevel="0" collapsed="false">
      <c r="M516" s="69" t="s">
        <v>70</v>
      </c>
    </row>
    <row r="517" customFormat="false" ht="14.25" hidden="false" customHeight="false" outlineLevel="0" collapsed="false">
      <c r="M517" s="69" t="s">
        <v>70</v>
      </c>
    </row>
    <row r="518" customFormat="false" ht="14.25" hidden="false" customHeight="false" outlineLevel="0" collapsed="false">
      <c r="M518" s="69" t="s">
        <v>70</v>
      </c>
    </row>
    <row r="519" customFormat="false" ht="14.25" hidden="false" customHeight="false" outlineLevel="0" collapsed="false">
      <c r="M519" s="69" t="s">
        <v>70</v>
      </c>
    </row>
    <row r="520" customFormat="false" ht="14.25" hidden="false" customHeight="false" outlineLevel="0" collapsed="false">
      <c r="M520" s="69" t="s">
        <v>70</v>
      </c>
    </row>
    <row r="521" customFormat="false" ht="14.25" hidden="false" customHeight="false" outlineLevel="0" collapsed="false">
      <c r="M521" s="69" t="s">
        <v>70</v>
      </c>
    </row>
    <row r="522" customFormat="false" ht="14.25" hidden="false" customHeight="false" outlineLevel="0" collapsed="false">
      <c r="M522" s="69" t="s">
        <v>70</v>
      </c>
    </row>
    <row r="523" customFormat="false" ht="14.25" hidden="false" customHeight="false" outlineLevel="0" collapsed="false">
      <c r="M523" s="69" t="s">
        <v>70</v>
      </c>
    </row>
    <row r="524" customFormat="false" ht="14.25" hidden="false" customHeight="false" outlineLevel="0" collapsed="false">
      <c r="M524" s="69" t="s">
        <v>70</v>
      </c>
    </row>
    <row r="525" customFormat="false" ht="14.25" hidden="false" customHeight="false" outlineLevel="0" collapsed="false">
      <c r="M525" s="69" t="s">
        <v>70</v>
      </c>
    </row>
    <row r="526" customFormat="false" ht="14.25" hidden="false" customHeight="false" outlineLevel="0" collapsed="false">
      <c r="M526" s="69" t="s">
        <v>70</v>
      </c>
    </row>
    <row r="527" customFormat="false" ht="14.25" hidden="false" customHeight="false" outlineLevel="0" collapsed="false">
      <c r="M527" s="69" t="s">
        <v>70</v>
      </c>
    </row>
    <row r="528" customFormat="false" ht="14.25" hidden="false" customHeight="false" outlineLevel="0" collapsed="false">
      <c r="M528" s="69" t="s">
        <v>70</v>
      </c>
    </row>
    <row r="529" customFormat="false" ht="14.25" hidden="false" customHeight="false" outlineLevel="0" collapsed="false">
      <c r="M529" s="69" t="s">
        <v>70</v>
      </c>
    </row>
    <row r="530" customFormat="false" ht="14.25" hidden="false" customHeight="false" outlineLevel="0" collapsed="false">
      <c r="M530" s="69" t="s">
        <v>70</v>
      </c>
    </row>
    <row r="531" customFormat="false" ht="14.25" hidden="false" customHeight="false" outlineLevel="0" collapsed="false">
      <c r="M531" s="69" t="s">
        <v>70</v>
      </c>
    </row>
    <row r="532" customFormat="false" ht="14.25" hidden="false" customHeight="false" outlineLevel="0" collapsed="false">
      <c r="M532" s="69" t="s">
        <v>70</v>
      </c>
    </row>
    <row r="533" customFormat="false" ht="14.25" hidden="false" customHeight="false" outlineLevel="0" collapsed="false">
      <c r="M533" s="69" t="s">
        <v>70</v>
      </c>
    </row>
    <row r="534" customFormat="false" ht="14.25" hidden="false" customHeight="false" outlineLevel="0" collapsed="false">
      <c r="M534" s="69" t="s">
        <v>70</v>
      </c>
    </row>
    <row r="535" customFormat="false" ht="14.25" hidden="false" customHeight="false" outlineLevel="0" collapsed="false">
      <c r="M535" s="69" t="s">
        <v>70</v>
      </c>
    </row>
    <row r="536" customFormat="false" ht="14.25" hidden="false" customHeight="false" outlineLevel="0" collapsed="false">
      <c r="M536" s="69" t="s">
        <v>70</v>
      </c>
    </row>
    <row r="537" customFormat="false" ht="14.25" hidden="false" customHeight="false" outlineLevel="0" collapsed="false">
      <c r="M537" s="69" t="s">
        <v>70</v>
      </c>
    </row>
    <row r="538" customFormat="false" ht="14.25" hidden="false" customHeight="false" outlineLevel="0" collapsed="false">
      <c r="M538" s="69" t="s">
        <v>70</v>
      </c>
    </row>
    <row r="539" customFormat="false" ht="14.25" hidden="false" customHeight="false" outlineLevel="0" collapsed="false">
      <c r="M539" s="69" t="s">
        <v>70</v>
      </c>
    </row>
    <row r="540" customFormat="false" ht="14.25" hidden="false" customHeight="false" outlineLevel="0" collapsed="false">
      <c r="M540" s="69" t="s">
        <v>70</v>
      </c>
    </row>
    <row r="541" customFormat="false" ht="14.25" hidden="false" customHeight="false" outlineLevel="0" collapsed="false">
      <c r="M541" s="69" t="s">
        <v>70</v>
      </c>
    </row>
    <row r="542" customFormat="false" ht="14.25" hidden="false" customHeight="false" outlineLevel="0" collapsed="false">
      <c r="M542" s="69" t="s">
        <v>70</v>
      </c>
    </row>
    <row r="543" customFormat="false" ht="14.25" hidden="false" customHeight="false" outlineLevel="0" collapsed="false">
      <c r="M543" s="69" t="s">
        <v>70</v>
      </c>
    </row>
    <row r="544" customFormat="false" ht="14.25" hidden="false" customHeight="false" outlineLevel="0" collapsed="false">
      <c r="M544" s="69" t="s">
        <v>70</v>
      </c>
    </row>
    <row r="545" customFormat="false" ht="14.25" hidden="false" customHeight="false" outlineLevel="0" collapsed="false">
      <c r="M545" s="69" t="s">
        <v>70</v>
      </c>
    </row>
    <row r="546" customFormat="false" ht="14.25" hidden="false" customHeight="false" outlineLevel="0" collapsed="false">
      <c r="M546" s="69" t="s">
        <v>70</v>
      </c>
    </row>
    <row r="547" customFormat="false" ht="14.25" hidden="false" customHeight="false" outlineLevel="0" collapsed="false">
      <c r="M547" s="69" t="s">
        <v>70</v>
      </c>
    </row>
    <row r="548" customFormat="false" ht="14.25" hidden="false" customHeight="false" outlineLevel="0" collapsed="false">
      <c r="M548" s="69" t="s">
        <v>70</v>
      </c>
    </row>
    <row r="549" customFormat="false" ht="14.25" hidden="false" customHeight="false" outlineLevel="0" collapsed="false">
      <c r="M549" s="69" t="s">
        <v>70</v>
      </c>
    </row>
    <row r="550" customFormat="false" ht="14.25" hidden="false" customHeight="false" outlineLevel="0" collapsed="false">
      <c r="M550" s="69" t="s">
        <v>70</v>
      </c>
    </row>
    <row r="551" customFormat="false" ht="14.25" hidden="false" customHeight="false" outlineLevel="0" collapsed="false">
      <c r="M551" s="69" t="s">
        <v>70</v>
      </c>
    </row>
    <row r="552" customFormat="false" ht="14.25" hidden="false" customHeight="false" outlineLevel="0" collapsed="false">
      <c r="M552" s="69" t="s">
        <v>70</v>
      </c>
    </row>
    <row r="553" customFormat="false" ht="14.25" hidden="false" customHeight="false" outlineLevel="0" collapsed="false">
      <c r="M553" s="69" t="s">
        <v>70</v>
      </c>
    </row>
    <row r="554" customFormat="false" ht="14.25" hidden="false" customHeight="false" outlineLevel="0" collapsed="false">
      <c r="M554" s="69" t="s">
        <v>70</v>
      </c>
    </row>
    <row r="555" customFormat="false" ht="14.25" hidden="false" customHeight="false" outlineLevel="0" collapsed="false">
      <c r="M555" s="69" t="s">
        <v>70</v>
      </c>
    </row>
    <row r="556" customFormat="false" ht="14.25" hidden="false" customHeight="false" outlineLevel="0" collapsed="false">
      <c r="M556" s="69" t="s">
        <v>70</v>
      </c>
    </row>
    <row r="557" customFormat="false" ht="14.25" hidden="false" customHeight="false" outlineLevel="0" collapsed="false">
      <c r="M557" s="69" t="s">
        <v>70</v>
      </c>
    </row>
    <row r="558" customFormat="false" ht="14.25" hidden="false" customHeight="false" outlineLevel="0" collapsed="false">
      <c r="M558" s="69" t="s">
        <v>70</v>
      </c>
    </row>
    <row r="559" customFormat="false" ht="14.25" hidden="false" customHeight="false" outlineLevel="0" collapsed="false">
      <c r="M559" s="69" t="s">
        <v>70</v>
      </c>
    </row>
    <row r="560" customFormat="false" ht="14.25" hidden="false" customHeight="false" outlineLevel="0" collapsed="false">
      <c r="M560" s="69" t="s">
        <v>70</v>
      </c>
    </row>
    <row r="561" customFormat="false" ht="14.25" hidden="false" customHeight="false" outlineLevel="0" collapsed="false">
      <c r="M561" s="69" t="s">
        <v>70</v>
      </c>
    </row>
    <row r="562" customFormat="false" ht="14.25" hidden="false" customHeight="false" outlineLevel="0" collapsed="false">
      <c r="M562" s="69" t="s">
        <v>70</v>
      </c>
    </row>
    <row r="563" customFormat="false" ht="14.25" hidden="false" customHeight="false" outlineLevel="0" collapsed="false">
      <c r="M563" s="69" t="s">
        <v>70</v>
      </c>
    </row>
    <row r="564" customFormat="false" ht="14.25" hidden="false" customHeight="false" outlineLevel="0" collapsed="false">
      <c r="M564" s="69" t="s">
        <v>70</v>
      </c>
    </row>
    <row r="565" customFormat="false" ht="14.25" hidden="false" customHeight="false" outlineLevel="0" collapsed="false">
      <c r="M565" s="69" t="s">
        <v>70</v>
      </c>
    </row>
    <row r="566" customFormat="false" ht="14.25" hidden="false" customHeight="false" outlineLevel="0" collapsed="false">
      <c r="M566" s="69" t="s">
        <v>70</v>
      </c>
    </row>
    <row r="567" customFormat="false" ht="14.25" hidden="false" customHeight="false" outlineLevel="0" collapsed="false">
      <c r="M567" s="69" t="s">
        <v>70</v>
      </c>
    </row>
    <row r="568" customFormat="false" ht="14.25" hidden="false" customHeight="false" outlineLevel="0" collapsed="false">
      <c r="M568" s="69" t="s">
        <v>70</v>
      </c>
    </row>
    <row r="569" customFormat="false" ht="14.25" hidden="false" customHeight="false" outlineLevel="0" collapsed="false">
      <c r="M569" s="69" t="s">
        <v>70</v>
      </c>
    </row>
    <row r="570" customFormat="false" ht="14.25" hidden="false" customHeight="false" outlineLevel="0" collapsed="false">
      <c r="M570" s="69" t="s">
        <v>70</v>
      </c>
    </row>
    <row r="571" customFormat="false" ht="14.25" hidden="false" customHeight="false" outlineLevel="0" collapsed="false">
      <c r="M571" s="69" t="s">
        <v>70</v>
      </c>
    </row>
  </sheetData>
  <mergeCells count="8">
    <mergeCell ref="A1:K1"/>
    <mergeCell ref="A4:B5"/>
    <mergeCell ref="C4:E4"/>
    <mergeCell ref="F4:H4"/>
    <mergeCell ref="I4:K4"/>
    <mergeCell ref="A7:B7"/>
    <mergeCell ref="A9:B9"/>
    <mergeCell ref="A31:B3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2" zeroHeight="false" outlineLevelRow="0" outlineLevelCol="0"/>
  <cols>
    <col collapsed="false" customWidth="true" hidden="false" outlineLevel="0" max="1" min="1" style="126" width="8.86"/>
    <col collapsed="false" customWidth="true" hidden="false" outlineLevel="0" max="5" min="2" style="126" width="11.12"/>
    <col collapsed="false" customWidth="true" hidden="false" outlineLevel="0" max="9" min="6" style="126" width="10.99"/>
    <col collapsed="false" customWidth="true" hidden="false" outlineLevel="0" max="10" min="10" style="126" width="3.75"/>
    <col collapsed="false" customWidth="true" hidden="false" outlineLevel="0" max="16" min="11" style="126" width="9.62"/>
    <col collapsed="false" customWidth="false" hidden="false" outlineLevel="0" max="257" min="17" style="126" width="7.99"/>
  </cols>
  <sheetData>
    <row r="1" customFormat="false" ht="18.75" hidden="false" customHeight="true" outlineLevel="0" collapsed="false">
      <c r="A1" s="127" t="s">
        <v>71</v>
      </c>
      <c r="B1" s="127"/>
      <c r="C1" s="127"/>
      <c r="D1" s="127"/>
      <c r="E1" s="127"/>
      <c r="F1" s="127"/>
      <c r="G1" s="127"/>
      <c r="H1" s="127"/>
      <c r="I1" s="127"/>
    </row>
    <row r="2" customFormat="false" ht="11.25" hidden="false" customHeight="true" outlineLevel="0" collapsed="false">
      <c r="A2" s="128"/>
      <c r="B2" s="129"/>
      <c r="C2" s="129"/>
      <c r="D2" s="129"/>
      <c r="E2" s="129"/>
      <c r="F2" s="129"/>
      <c r="G2" s="129"/>
      <c r="H2" s="129"/>
      <c r="I2" s="129"/>
    </row>
    <row r="3" s="130" customFormat="true" ht="12.75" hidden="false" customHeight="true" outlineLevel="0" collapsed="false">
      <c r="I3" s="131" t="s">
        <v>72</v>
      </c>
    </row>
    <row r="4" s="135" customFormat="true" ht="22.5" hidden="false" customHeight="true" outlineLevel="0" collapsed="false">
      <c r="A4" s="132"/>
      <c r="B4" s="132"/>
      <c r="C4" s="133" t="s">
        <v>73</v>
      </c>
      <c r="D4" s="133"/>
      <c r="E4" s="133"/>
      <c r="F4" s="133"/>
      <c r="G4" s="134" t="s">
        <v>74</v>
      </c>
      <c r="H4" s="134"/>
      <c r="I4" s="134"/>
    </row>
    <row r="5" s="135" customFormat="true" ht="18.75" hidden="false" customHeight="true" outlineLevel="0" collapsed="false">
      <c r="A5" s="136" t="s">
        <v>75</v>
      </c>
      <c r="B5" s="136" t="s">
        <v>76</v>
      </c>
      <c r="C5" s="137" t="s">
        <v>76</v>
      </c>
      <c r="D5" s="137" t="s">
        <v>77</v>
      </c>
      <c r="E5" s="137" t="s">
        <v>78</v>
      </c>
      <c r="F5" s="137" t="s">
        <v>79</v>
      </c>
      <c r="G5" s="137" t="s">
        <v>76</v>
      </c>
      <c r="H5" s="138" t="s">
        <v>80</v>
      </c>
      <c r="I5" s="139" t="s">
        <v>81</v>
      </c>
    </row>
    <row r="6" s="135" customFormat="true" ht="18.75" hidden="false" customHeight="true" outlineLevel="0" collapsed="false">
      <c r="A6" s="140"/>
      <c r="B6" s="140"/>
      <c r="C6" s="137"/>
      <c r="D6" s="137"/>
      <c r="E6" s="137"/>
      <c r="F6" s="137"/>
      <c r="G6" s="137"/>
      <c r="H6" s="141" t="s">
        <v>82</v>
      </c>
      <c r="I6" s="142" t="s">
        <v>82</v>
      </c>
    </row>
    <row r="7" s="130" customFormat="true" ht="21" hidden="false" customHeight="true" outlineLevel="0" collapsed="false">
      <c r="A7" s="143" t="s">
        <v>83</v>
      </c>
      <c r="B7" s="144" t="n">
        <v>419397868</v>
      </c>
      <c r="C7" s="145" t="n">
        <v>207879400</v>
      </c>
      <c r="D7" s="145" t="n">
        <v>127437282</v>
      </c>
      <c r="E7" s="145" t="n">
        <v>17158147</v>
      </c>
      <c r="F7" s="145" t="n">
        <v>63283971</v>
      </c>
      <c r="G7" s="145" t="n">
        <v>88916614</v>
      </c>
      <c r="H7" s="146" t="n">
        <v>66682764</v>
      </c>
      <c r="I7" s="146" t="n">
        <v>542367</v>
      </c>
    </row>
    <row r="8" s="130" customFormat="true" ht="21" hidden="false" customHeight="true" outlineLevel="0" collapsed="false">
      <c r="A8" s="147" t="s">
        <v>84</v>
      </c>
      <c r="B8" s="144" t="n">
        <v>478324173</v>
      </c>
      <c r="C8" s="145" t="n">
        <v>204149690</v>
      </c>
      <c r="D8" s="145" t="n">
        <v>124429487</v>
      </c>
      <c r="E8" s="145" t="n">
        <v>17093843</v>
      </c>
      <c r="F8" s="145" t="n">
        <v>62626360</v>
      </c>
      <c r="G8" s="145" t="n">
        <v>110637582</v>
      </c>
      <c r="H8" s="146" t="n">
        <v>86540295</v>
      </c>
      <c r="I8" s="146" t="n">
        <v>1061870</v>
      </c>
    </row>
    <row r="9" s="130" customFormat="true" ht="21" hidden="false" customHeight="true" outlineLevel="0" collapsed="false">
      <c r="A9" s="147" t="s">
        <v>85</v>
      </c>
      <c r="B9" s="144" t="n">
        <v>455267105</v>
      </c>
      <c r="C9" s="145" t="n">
        <v>210959945</v>
      </c>
      <c r="D9" s="145" t="n">
        <v>125347415</v>
      </c>
      <c r="E9" s="145" t="n">
        <v>18216006</v>
      </c>
      <c r="F9" s="145" t="n">
        <v>67396524</v>
      </c>
      <c r="G9" s="145" t="n">
        <v>104154241</v>
      </c>
      <c r="H9" s="146" t="n">
        <v>84556667</v>
      </c>
      <c r="I9" s="146" t="n">
        <v>2572647</v>
      </c>
    </row>
    <row r="10" s="149" customFormat="true" ht="21" hidden="false" customHeight="true" outlineLevel="0" collapsed="false">
      <c r="A10" s="147" t="s">
        <v>86</v>
      </c>
      <c r="B10" s="148" t="n">
        <v>442302280</v>
      </c>
      <c r="C10" s="148" t="n">
        <v>214108234</v>
      </c>
      <c r="D10" s="148" t="n">
        <v>126632031</v>
      </c>
      <c r="E10" s="148" t="n">
        <v>18868636</v>
      </c>
      <c r="F10" s="148" t="n">
        <v>68607567</v>
      </c>
      <c r="G10" s="148" t="n">
        <v>98785549</v>
      </c>
      <c r="H10" s="148" t="n">
        <v>82800475</v>
      </c>
      <c r="I10" s="148" t="n">
        <v>2657108</v>
      </c>
      <c r="J10" s="130"/>
    </row>
    <row r="11" s="149" customFormat="true" ht="21" hidden="false" customHeight="true" outlineLevel="0" collapsed="false">
      <c r="A11" s="150" t="s">
        <v>87</v>
      </c>
      <c r="B11" s="151" t="n">
        <v>423277895</v>
      </c>
      <c r="C11" s="151" t="n">
        <v>210494827</v>
      </c>
      <c r="D11" s="151" t="n">
        <v>126349531</v>
      </c>
      <c r="E11" s="151" t="n">
        <v>18841219</v>
      </c>
      <c r="F11" s="151" t="n">
        <v>65304077</v>
      </c>
      <c r="G11" s="151" t="n">
        <v>84854131</v>
      </c>
      <c r="H11" s="151" t="n">
        <v>72826147</v>
      </c>
      <c r="I11" s="151" t="n">
        <v>1160071</v>
      </c>
    </row>
    <row r="12" s="135" customFormat="true" ht="22.5" hidden="false" customHeight="true" outlineLevel="0" collapsed="false">
      <c r="A12" s="152"/>
      <c r="B12" s="153" t="s">
        <v>88</v>
      </c>
      <c r="C12" s="153"/>
      <c r="D12" s="154" t="s">
        <v>89</v>
      </c>
      <c r="E12" s="154"/>
      <c r="F12" s="154"/>
      <c r="G12" s="154"/>
      <c r="H12" s="154"/>
      <c r="I12" s="155" t="s">
        <v>90</v>
      </c>
    </row>
    <row r="13" s="135" customFormat="true" ht="18.75" hidden="false" customHeight="true" outlineLevel="0" collapsed="false">
      <c r="A13" s="136" t="s">
        <v>75</v>
      </c>
      <c r="B13" s="156" t="s">
        <v>91</v>
      </c>
      <c r="C13" s="157" t="s">
        <v>92</v>
      </c>
      <c r="D13" s="158" t="s">
        <v>93</v>
      </c>
      <c r="E13" s="158" t="s">
        <v>94</v>
      </c>
      <c r="F13" s="158" t="s">
        <v>95</v>
      </c>
      <c r="G13" s="158" t="s">
        <v>31</v>
      </c>
      <c r="H13" s="158" t="s">
        <v>96</v>
      </c>
      <c r="I13" s="155"/>
    </row>
    <row r="14" s="135" customFormat="true" ht="18.75" hidden="false" customHeight="true" outlineLevel="0" collapsed="false">
      <c r="A14" s="140"/>
      <c r="B14" s="159" t="s">
        <v>97</v>
      </c>
      <c r="C14" s="160" t="s">
        <v>98</v>
      </c>
      <c r="D14" s="158"/>
      <c r="E14" s="158"/>
      <c r="F14" s="158"/>
      <c r="G14" s="158"/>
      <c r="H14" s="158"/>
      <c r="I14" s="155"/>
    </row>
    <row r="15" s="130" customFormat="true" ht="21" hidden="false" customHeight="true" outlineLevel="0" collapsed="false">
      <c r="A15" s="143" t="s">
        <v>83</v>
      </c>
      <c r="B15" s="161" t="n">
        <v>21691483</v>
      </c>
      <c r="C15" s="162" t="s">
        <v>99</v>
      </c>
      <c r="D15" s="163" t="n">
        <v>122601854</v>
      </c>
      <c r="E15" s="163" t="n">
        <v>12632592</v>
      </c>
      <c r="F15" s="163" t="n">
        <v>2208312</v>
      </c>
      <c r="G15" s="163" t="n">
        <v>100358095</v>
      </c>
      <c r="H15" s="163" t="n">
        <v>7402855</v>
      </c>
      <c r="I15" s="162" t="s">
        <v>99</v>
      </c>
      <c r="M15" s="164"/>
    </row>
    <row r="16" s="130" customFormat="true" ht="21" hidden="false" customHeight="true" outlineLevel="0" collapsed="false">
      <c r="A16" s="147" t="s">
        <v>84</v>
      </c>
      <c r="B16" s="163" t="n">
        <v>23035417</v>
      </c>
      <c r="C16" s="162" t="s">
        <v>99</v>
      </c>
      <c r="D16" s="163" t="n">
        <v>163536901</v>
      </c>
      <c r="E16" s="163" t="n">
        <v>13822851</v>
      </c>
      <c r="F16" s="163" t="n">
        <v>1941488</v>
      </c>
      <c r="G16" s="163" t="n">
        <v>144816962</v>
      </c>
      <c r="H16" s="163" t="n">
        <v>2955600</v>
      </c>
      <c r="I16" s="162" t="s">
        <v>99</v>
      </c>
    </row>
    <row r="17" s="130" customFormat="true" ht="21" hidden="false" customHeight="true" outlineLevel="0" collapsed="false">
      <c r="A17" s="147" t="s">
        <v>85</v>
      </c>
      <c r="B17" s="161" t="n">
        <v>17024927</v>
      </c>
      <c r="C17" s="162" t="s">
        <v>99</v>
      </c>
      <c r="D17" s="163" t="n">
        <v>140152919</v>
      </c>
      <c r="E17" s="163" t="n">
        <v>14811135</v>
      </c>
      <c r="F17" s="163" t="n">
        <v>1730946</v>
      </c>
      <c r="G17" s="163" t="n">
        <v>120832141</v>
      </c>
      <c r="H17" s="163" t="n">
        <v>2778697</v>
      </c>
      <c r="I17" s="162" t="s">
        <v>99</v>
      </c>
    </row>
    <row r="18" s="149" customFormat="true" ht="21" hidden="false" customHeight="true" outlineLevel="0" collapsed="false">
      <c r="A18" s="147" t="s">
        <v>86</v>
      </c>
      <c r="B18" s="103" t="n">
        <v>13327966</v>
      </c>
      <c r="C18" s="165" t="s">
        <v>99</v>
      </c>
      <c r="D18" s="103" t="n">
        <v>129408497</v>
      </c>
      <c r="E18" s="103" t="n">
        <v>14912774</v>
      </c>
      <c r="F18" s="103" t="n">
        <v>1573108</v>
      </c>
      <c r="G18" s="103" t="n">
        <v>109976301</v>
      </c>
      <c r="H18" s="103" t="n">
        <v>2946314</v>
      </c>
      <c r="I18" s="162" t="s">
        <v>99</v>
      </c>
      <c r="J18" s="130"/>
    </row>
    <row r="19" s="149" customFormat="true" ht="21" hidden="false" customHeight="true" outlineLevel="0" collapsed="false">
      <c r="A19" s="166" t="s">
        <v>87</v>
      </c>
      <c r="B19" s="118" t="n">
        <v>10867913</v>
      </c>
      <c r="C19" s="167" t="s">
        <v>99</v>
      </c>
      <c r="D19" s="118" t="n">
        <v>127928937</v>
      </c>
      <c r="E19" s="118" t="n">
        <v>13746783</v>
      </c>
      <c r="F19" s="118" t="n">
        <v>1574325</v>
      </c>
      <c r="G19" s="118" t="n">
        <v>109372879</v>
      </c>
      <c r="H19" s="118" t="n">
        <v>3234950</v>
      </c>
      <c r="I19" s="168" t="s">
        <v>99</v>
      </c>
    </row>
    <row r="20" customFormat="false" ht="12.75" hidden="false" customHeight="true" outlineLevel="0" collapsed="false">
      <c r="A20" s="169" t="s">
        <v>100</v>
      </c>
      <c r="B20" s="170"/>
      <c r="C20" s="170"/>
      <c r="D20" s="170"/>
      <c r="E20" s="170"/>
      <c r="F20" s="170"/>
      <c r="G20" s="170"/>
      <c r="H20" s="170"/>
      <c r="I20" s="170"/>
    </row>
    <row r="21" customFormat="false" ht="12" hidden="false" customHeight="true" outlineLevel="0" collapsed="false">
      <c r="A21" s="171" t="s">
        <v>101</v>
      </c>
      <c r="B21" s="170"/>
      <c r="C21" s="170"/>
      <c r="D21" s="170"/>
      <c r="E21" s="170"/>
      <c r="F21" s="170"/>
      <c r="G21" s="170"/>
      <c r="H21" s="170"/>
      <c r="I21" s="170"/>
    </row>
    <row r="22" customFormat="false" ht="5.25" hidden="false" customHeight="true" outlineLevel="0" collapsed="false">
      <c r="A22" s="130"/>
      <c r="B22" s="170"/>
      <c r="C22" s="170"/>
      <c r="D22" s="170"/>
      <c r="E22" s="170"/>
      <c r="F22" s="170"/>
      <c r="G22" s="170"/>
      <c r="H22" s="170"/>
      <c r="I22" s="170"/>
    </row>
    <row r="23" customFormat="false" ht="12.75" hidden="false" customHeight="true" outlineLevel="0" collapsed="false">
      <c r="A23" s="130"/>
      <c r="C23" s="172"/>
    </row>
    <row r="24" customFormat="false" ht="18.75" hidden="false" customHeight="true" outlineLevel="0" collapsed="false">
      <c r="A24" s="130"/>
      <c r="D24" s="172"/>
    </row>
    <row r="25" customFormat="false" ht="12" hidden="false" customHeight="false" outlineLevel="0" collapsed="false">
      <c r="C25" s="172"/>
    </row>
    <row r="26" customFormat="false" ht="12" hidden="false" customHeight="false" outlineLevel="0" collapsed="false">
      <c r="C26" s="172"/>
    </row>
  </sheetData>
  <mergeCells count="16">
    <mergeCell ref="A1:I1"/>
    <mergeCell ref="C4:F4"/>
    <mergeCell ref="G4:I4"/>
    <mergeCell ref="C5:C6"/>
    <mergeCell ref="D5:D6"/>
    <mergeCell ref="E5:E6"/>
    <mergeCell ref="F5:F6"/>
    <mergeCell ref="G5:G6"/>
    <mergeCell ref="B12:C12"/>
    <mergeCell ref="D12:H12"/>
    <mergeCell ref="I12:I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7.9921875" defaultRowHeight="12" zeroHeight="false" outlineLevelRow="0" outlineLevelCol="0"/>
  <cols>
    <col collapsed="false" customWidth="true" hidden="false" outlineLevel="0" max="1" min="1" style="173" width="16.25"/>
    <col collapsed="false" customWidth="true" hidden="false" outlineLevel="0" max="9" min="2" style="173" width="10.12"/>
    <col collapsed="false" customWidth="true" hidden="false" outlineLevel="0" max="10" min="10" style="173" width="3.62"/>
    <col collapsed="false" customWidth="true" hidden="false" outlineLevel="0" max="16" min="11" style="173" width="9.62"/>
    <col collapsed="false" customWidth="false" hidden="false" outlineLevel="0" max="257" min="17" style="173" width="7.99"/>
  </cols>
  <sheetData>
    <row r="1" customFormat="false" ht="18.7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</row>
    <row r="2" customFormat="false" ht="11.25" hidden="false" customHeight="true" outlineLevel="0" collapsed="false">
      <c r="A2" s="175"/>
      <c r="B2" s="176"/>
      <c r="C2" s="176"/>
      <c r="D2" s="176"/>
      <c r="E2" s="176"/>
      <c r="F2" s="176"/>
      <c r="G2" s="176"/>
      <c r="H2" s="176"/>
      <c r="I2" s="176"/>
    </row>
    <row r="3" s="180" customFormat="true" ht="12.75" hidden="false" customHeight="true" outlineLevel="0" collapsed="false">
      <c r="A3" s="177"/>
      <c r="B3" s="177"/>
      <c r="C3" s="177"/>
      <c r="D3" s="177"/>
      <c r="E3" s="177"/>
      <c r="F3" s="177"/>
      <c r="G3" s="178"/>
      <c r="H3" s="177"/>
      <c r="I3" s="179" t="s">
        <v>72</v>
      </c>
    </row>
    <row r="4" s="180" customFormat="true" ht="21" hidden="false" customHeight="true" outlineLevel="0" collapsed="false">
      <c r="A4" s="181" t="s">
        <v>103</v>
      </c>
      <c r="B4" s="182" t="s">
        <v>104</v>
      </c>
      <c r="C4" s="182"/>
      <c r="D4" s="182" t="s">
        <v>105</v>
      </c>
      <c r="E4" s="182"/>
      <c r="F4" s="182" t="s">
        <v>106</v>
      </c>
      <c r="G4" s="182"/>
      <c r="H4" s="182" t="s">
        <v>107</v>
      </c>
      <c r="I4" s="182"/>
    </row>
    <row r="5" s="180" customFormat="true" ht="21" hidden="false" customHeight="true" outlineLevel="0" collapsed="false">
      <c r="A5" s="181"/>
      <c r="B5" s="183" t="s">
        <v>108</v>
      </c>
      <c r="C5" s="184" t="s">
        <v>109</v>
      </c>
      <c r="D5" s="183" t="s">
        <v>108</v>
      </c>
      <c r="E5" s="184" t="s">
        <v>109</v>
      </c>
      <c r="F5" s="183" t="s">
        <v>108</v>
      </c>
      <c r="G5" s="185" t="s">
        <v>109</v>
      </c>
      <c r="H5" s="186" t="s">
        <v>108</v>
      </c>
      <c r="I5" s="185" t="s">
        <v>109</v>
      </c>
    </row>
    <row r="6" s="180" customFormat="true" ht="12.75" hidden="false" customHeight="true" outlineLevel="0" collapsed="false">
      <c r="A6" s="187"/>
      <c r="B6" s="188"/>
      <c r="C6" s="189"/>
      <c r="H6" s="190"/>
      <c r="I6" s="190"/>
    </row>
    <row r="7" s="190" customFormat="true" ht="14.25" hidden="false" customHeight="true" outlineLevel="0" collapsed="false">
      <c r="A7" s="191" t="s">
        <v>44</v>
      </c>
      <c r="B7" s="192" t="n">
        <v>110569701</v>
      </c>
      <c r="C7" s="192" t="n">
        <v>106428017</v>
      </c>
      <c r="D7" s="193" t="s">
        <v>110</v>
      </c>
      <c r="E7" s="193" t="s">
        <v>111</v>
      </c>
      <c r="F7" s="193" t="s">
        <v>112</v>
      </c>
      <c r="G7" s="193" t="s">
        <v>113</v>
      </c>
      <c r="H7" s="194" t="n">
        <v>118969030</v>
      </c>
      <c r="I7" s="194" t="n">
        <v>115680714</v>
      </c>
    </row>
    <row r="8" s="180" customFormat="true" ht="6.75" hidden="false" customHeight="true" outlineLevel="0" collapsed="false">
      <c r="A8" s="195"/>
      <c r="B8" s="196"/>
      <c r="C8" s="197"/>
      <c r="D8" s="198"/>
      <c r="E8" s="198"/>
      <c r="H8" s="194"/>
      <c r="I8" s="194"/>
    </row>
    <row r="9" s="180" customFormat="true" ht="22.5" hidden="false" customHeight="true" outlineLevel="0" collapsed="false">
      <c r="A9" s="191" t="s">
        <v>114</v>
      </c>
      <c r="B9" s="196" t="n">
        <v>2984</v>
      </c>
      <c r="C9" s="197" t="n">
        <v>2984</v>
      </c>
      <c r="D9" s="199" t="s">
        <v>115</v>
      </c>
      <c r="E9" s="199" t="s">
        <v>115</v>
      </c>
      <c r="F9" s="199" t="s">
        <v>116</v>
      </c>
      <c r="G9" s="199" t="s">
        <v>116</v>
      </c>
      <c r="H9" s="194" t="n">
        <v>1844</v>
      </c>
      <c r="I9" s="194" t="n">
        <v>1844</v>
      </c>
    </row>
    <row r="10" s="180" customFormat="true" ht="22.5" hidden="false" customHeight="true" outlineLevel="0" collapsed="false">
      <c r="A10" s="191" t="s">
        <v>117</v>
      </c>
      <c r="B10" s="196" t="n">
        <v>830595</v>
      </c>
      <c r="C10" s="197" t="n">
        <v>161706</v>
      </c>
      <c r="D10" s="199" t="s">
        <v>118</v>
      </c>
      <c r="E10" s="199" t="s">
        <v>119</v>
      </c>
      <c r="F10" s="199" t="s">
        <v>120</v>
      </c>
      <c r="G10" s="199" t="s">
        <v>121</v>
      </c>
      <c r="H10" s="194" t="n">
        <v>445295</v>
      </c>
      <c r="I10" s="194" t="n">
        <v>292870</v>
      </c>
    </row>
    <row r="11" s="180" customFormat="true" ht="22.5" hidden="false" customHeight="true" outlineLevel="0" collapsed="false">
      <c r="A11" s="200" t="s">
        <v>122</v>
      </c>
      <c r="B11" s="196" t="n">
        <v>712663</v>
      </c>
      <c r="C11" s="197" t="n">
        <v>176071</v>
      </c>
      <c r="D11" s="199" t="s">
        <v>123</v>
      </c>
      <c r="E11" s="199" t="s">
        <v>124</v>
      </c>
      <c r="F11" s="199" t="s">
        <v>125</v>
      </c>
      <c r="G11" s="199" t="s">
        <v>126</v>
      </c>
      <c r="H11" s="194" t="n">
        <v>392796</v>
      </c>
      <c r="I11" s="194" t="n">
        <v>86894</v>
      </c>
    </row>
    <row r="12" s="180" customFormat="true" ht="22.5" hidden="false" customHeight="true" outlineLevel="0" collapsed="false">
      <c r="A12" s="201" t="s">
        <v>127</v>
      </c>
      <c r="B12" s="196" t="n">
        <v>4726215</v>
      </c>
      <c r="C12" s="197" t="n">
        <v>3182569</v>
      </c>
      <c r="D12" s="199" t="s">
        <v>128</v>
      </c>
      <c r="E12" s="199" t="s">
        <v>129</v>
      </c>
      <c r="F12" s="199" t="s">
        <v>130</v>
      </c>
      <c r="G12" s="199" t="s">
        <v>131</v>
      </c>
      <c r="H12" s="194" t="n">
        <v>1860807</v>
      </c>
      <c r="I12" s="194" t="n">
        <v>548521</v>
      </c>
    </row>
    <row r="13" s="180" customFormat="true" ht="22.5" hidden="false" customHeight="true" outlineLevel="0" collapsed="false">
      <c r="A13" s="191" t="s">
        <v>132</v>
      </c>
      <c r="B13" s="196" t="n">
        <v>2286788</v>
      </c>
      <c r="C13" s="196" t="n">
        <v>2286788</v>
      </c>
      <c r="D13" s="199" t="s">
        <v>133</v>
      </c>
      <c r="E13" s="199" t="s">
        <v>133</v>
      </c>
      <c r="F13" s="199" t="s">
        <v>134</v>
      </c>
      <c r="G13" s="199" t="s">
        <v>134</v>
      </c>
      <c r="H13" s="194" t="n">
        <v>6463354</v>
      </c>
      <c r="I13" s="194" t="n">
        <v>6463354</v>
      </c>
    </row>
    <row r="14" s="180" customFormat="true" ht="22.5" hidden="false" customHeight="true" outlineLevel="0" collapsed="false">
      <c r="A14" s="191" t="s">
        <v>135</v>
      </c>
      <c r="B14" s="196" t="n">
        <v>3327051</v>
      </c>
      <c r="C14" s="197" t="n">
        <v>3243776</v>
      </c>
      <c r="D14" s="199" t="s">
        <v>136</v>
      </c>
      <c r="E14" s="199" t="s">
        <v>137</v>
      </c>
      <c r="F14" s="199" t="s">
        <v>138</v>
      </c>
      <c r="G14" s="199" t="s">
        <v>139</v>
      </c>
      <c r="H14" s="194" t="n">
        <v>3025398</v>
      </c>
      <c r="I14" s="194" t="n">
        <v>2952864</v>
      </c>
    </row>
    <row r="15" s="180" customFormat="true" ht="22.5" hidden="false" customHeight="true" outlineLevel="0" collapsed="false">
      <c r="A15" s="191" t="s">
        <v>140</v>
      </c>
      <c r="B15" s="196" t="n">
        <v>63196</v>
      </c>
      <c r="C15" s="196" t="n">
        <v>63196</v>
      </c>
      <c r="D15" s="199" t="s">
        <v>141</v>
      </c>
      <c r="E15" s="199" t="s">
        <v>141</v>
      </c>
      <c r="F15" s="199" t="s">
        <v>142</v>
      </c>
      <c r="G15" s="199" t="s">
        <v>142</v>
      </c>
      <c r="H15" s="194" t="n">
        <v>40728</v>
      </c>
      <c r="I15" s="194" t="n">
        <v>40728</v>
      </c>
    </row>
    <row r="16" s="180" customFormat="true" ht="22.5" hidden="false" customHeight="true" outlineLevel="0" collapsed="false">
      <c r="A16" s="202" t="s">
        <v>143</v>
      </c>
      <c r="B16" s="196" t="n">
        <v>6098633</v>
      </c>
      <c r="C16" s="197" t="n">
        <v>5616675</v>
      </c>
      <c r="D16" s="199" t="s">
        <v>144</v>
      </c>
      <c r="E16" s="199" t="s">
        <v>145</v>
      </c>
      <c r="F16" s="199" t="s">
        <v>146</v>
      </c>
      <c r="G16" s="199" t="s">
        <v>147</v>
      </c>
      <c r="H16" s="194" t="n">
        <v>737959</v>
      </c>
      <c r="I16" s="194" t="n">
        <v>736733</v>
      </c>
    </row>
    <row r="17" s="180" customFormat="true" ht="22.5" hidden="false" customHeight="true" outlineLevel="0" collapsed="false">
      <c r="A17" s="191" t="s">
        <v>148</v>
      </c>
      <c r="B17" s="196" t="n">
        <v>148626</v>
      </c>
      <c r="C17" s="197" t="n">
        <v>195</v>
      </c>
      <c r="D17" s="199" t="s">
        <v>149</v>
      </c>
      <c r="E17" s="199" t="n">
        <v>191</v>
      </c>
      <c r="F17" s="199" t="s">
        <v>150</v>
      </c>
      <c r="G17" s="199" t="n">
        <v>342</v>
      </c>
      <c r="H17" s="194" t="n">
        <v>182010</v>
      </c>
      <c r="I17" s="194" t="n">
        <v>257</v>
      </c>
    </row>
    <row r="18" s="180" customFormat="true" ht="22.5" hidden="false" customHeight="true" outlineLevel="0" collapsed="false">
      <c r="A18" s="191" t="s">
        <v>151</v>
      </c>
      <c r="B18" s="197" t="n">
        <v>287603</v>
      </c>
      <c r="C18" s="197" t="n">
        <v>146776</v>
      </c>
      <c r="D18" s="199" t="s">
        <v>152</v>
      </c>
      <c r="E18" s="199" t="s">
        <v>153</v>
      </c>
      <c r="F18" s="199" t="s">
        <v>154</v>
      </c>
      <c r="G18" s="199" t="s">
        <v>155</v>
      </c>
      <c r="H18" s="194" t="n">
        <v>560685</v>
      </c>
      <c r="I18" s="194" t="n">
        <v>54110</v>
      </c>
    </row>
    <row r="19" s="180" customFormat="true" ht="22.5" hidden="false" customHeight="true" outlineLevel="0" collapsed="false">
      <c r="A19" s="191" t="s">
        <v>156</v>
      </c>
      <c r="B19" s="203" t="n">
        <v>89930953</v>
      </c>
      <c r="C19" s="203" t="n">
        <v>89930953</v>
      </c>
      <c r="D19" s="199" t="s">
        <v>157</v>
      </c>
      <c r="E19" s="199" t="s">
        <v>157</v>
      </c>
      <c r="F19" s="199" t="s">
        <v>158</v>
      </c>
      <c r="G19" s="199" t="s">
        <v>158</v>
      </c>
      <c r="H19" s="194" t="n">
        <v>89592093</v>
      </c>
      <c r="I19" s="194" t="n">
        <v>89592093</v>
      </c>
    </row>
    <row r="20" s="180" customFormat="true" ht="22.5" hidden="false" customHeight="true" outlineLevel="0" collapsed="false">
      <c r="A20" s="191" t="s">
        <v>159</v>
      </c>
      <c r="B20" s="203" t="n">
        <v>1271721</v>
      </c>
      <c r="C20" s="203" t="n">
        <v>917087</v>
      </c>
      <c r="D20" s="199" t="s">
        <v>160</v>
      </c>
      <c r="E20" s="199" t="s">
        <v>161</v>
      </c>
      <c r="F20" s="199" t="s">
        <v>162</v>
      </c>
      <c r="G20" s="199" t="s">
        <v>163</v>
      </c>
      <c r="H20" s="194" t="n">
        <v>1591196</v>
      </c>
      <c r="I20" s="194" t="n">
        <v>1110196</v>
      </c>
    </row>
    <row r="21" s="180" customFormat="true" ht="22.5" hidden="false" customHeight="true" outlineLevel="0" collapsed="false">
      <c r="A21" s="191" t="s">
        <v>164</v>
      </c>
      <c r="B21" s="197" t="n">
        <v>882673</v>
      </c>
      <c r="C21" s="197" t="n">
        <v>699240</v>
      </c>
      <c r="D21" s="204" t="s">
        <v>165</v>
      </c>
      <c r="E21" s="204" t="s">
        <v>166</v>
      </c>
      <c r="F21" s="199" t="s">
        <v>167</v>
      </c>
      <c r="G21" s="199" t="s">
        <v>168</v>
      </c>
      <c r="H21" s="194" t="n">
        <v>1659576</v>
      </c>
      <c r="I21" s="194" t="n">
        <v>1384960</v>
      </c>
    </row>
    <row r="22" s="180" customFormat="true" ht="22.5" hidden="false" customHeight="true" outlineLevel="0" collapsed="false">
      <c r="A22" s="205" t="s">
        <v>169</v>
      </c>
      <c r="B22" s="206" t="s">
        <v>99</v>
      </c>
      <c r="C22" s="206" t="s">
        <v>99</v>
      </c>
      <c r="D22" s="207" t="s">
        <v>170</v>
      </c>
      <c r="E22" s="207" t="s">
        <v>170</v>
      </c>
      <c r="F22" s="207" t="s">
        <v>171</v>
      </c>
      <c r="G22" s="207" t="s">
        <v>171</v>
      </c>
      <c r="H22" s="208" t="n">
        <v>12415290</v>
      </c>
      <c r="I22" s="208" t="n">
        <v>12415290</v>
      </c>
    </row>
    <row r="23" customFormat="false" ht="12.75" hidden="false" customHeight="true" outlineLevel="0" collapsed="false">
      <c r="A23" s="209" t="s">
        <v>172</v>
      </c>
    </row>
    <row r="24" customFormat="false" ht="12" hidden="false" customHeight="false" outlineLevel="0" collapsed="false">
      <c r="A24" s="210" t="s">
        <v>173</v>
      </c>
    </row>
    <row r="25" customFormat="false" ht="12" hidden="false" customHeight="false" outlineLevel="0" collapsed="false">
      <c r="A25" s="171" t="s">
        <v>174</v>
      </c>
      <c r="B25" s="126"/>
      <c r="C25" s="126"/>
      <c r="D25" s="126"/>
      <c r="E25" s="126"/>
      <c r="F25" s="126"/>
      <c r="G25" s="126"/>
    </row>
    <row r="26" customFormat="false" ht="12" hidden="false" customHeight="false" outlineLevel="0" collapsed="false">
      <c r="A26" s="171" t="s">
        <v>175</v>
      </c>
    </row>
    <row r="27" customFormat="false" ht="12" hidden="false" customHeight="false" outlineLevel="0" collapsed="false">
      <c r="H27" s="173" t="s">
        <v>176</v>
      </c>
    </row>
    <row r="28" customFormat="false" ht="12" hidden="false" customHeight="false" outlineLevel="0" collapsed="false">
      <c r="B28" s="211"/>
      <c r="C28" s="211"/>
      <c r="D28" s="211"/>
      <c r="E28" s="211"/>
      <c r="F28" s="211"/>
      <c r="G28" s="211"/>
      <c r="H28" s="211"/>
      <c r="I28" s="211"/>
    </row>
  </sheetData>
  <mergeCells count="6">
    <mergeCell ref="A1:I1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21875" defaultRowHeight="12" zeroHeight="false" outlineLevelRow="0" outlineLevelCol="0"/>
  <cols>
    <col collapsed="false" customWidth="true" hidden="false" outlineLevel="0" max="2" min="1" style="126" width="1.87"/>
    <col collapsed="false" customWidth="true" hidden="false" outlineLevel="0" max="3" min="3" style="126" width="18.99"/>
    <col collapsed="false" customWidth="true" hidden="false" outlineLevel="0" max="5" min="4" style="126" width="12.86"/>
    <col collapsed="false" customWidth="true" hidden="false" outlineLevel="0" max="7" min="6" style="126" width="1.87"/>
    <col collapsed="false" customWidth="true" hidden="false" outlineLevel="0" max="8" min="8" style="126" width="18.99"/>
    <col collapsed="false" customWidth="true" hidden="false" outlineLevel="0" max="10" min="9" style="126" width="12.86"/>
    <col collapsed="false" customWidth="true" hidden="false" outlineLevel="0" max="11" min="11" style="126" width="3.87"/>
    <col collapsed="false" customWidth="false" hidden="false" outlineLevel="0" max="257" min="12" style="126" width="7.99"/>
  </cols>
  <sheetData>
    <row r="1" customFormat="false" ht="18.75" hidden="false" customHeight="true" outlineLevel="0" collapsed="false">
      <c r="A1" s="212" t="s">
        <v>177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2.25" hidden="false" customHeight="true" outlineLevel="0" collapsed="false">
      <c r="A2" s="213"/>
      <c r="B2" s="129"/>
      <c r="C2" s="213"/>
      <c r="D2" s="214"/>
      <c r="E2" s="214"/>
      <c r="F2" s="214"/>
      <c r="G2" s="214"/>
      <c r="H2" s="214"/>
      <c r="I2" s="214"/>
      <c r="J2" s="214"/>
    </row>
    <row r="3" customFormat="false" ht="12.75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6" t="s">
        <v>72</v>
      </c>
    </row>
    <row r="4" customFormat="false" ht="19.5" hidden="false" customHeight="true" outlineLevel="0" collapsed="false">
      <c r="A4" s="217"/>
      <c r="B4" s="218" t="s">
        <v>178</v>
      </c>
      <c r="C4" s="218"/>
      <c r="D4" s="219" t="s">
        <v>179</v>
      </c>
      <c r="E4" s="220" t="s">
        <v>180</v>
      </c>
      <c r="F4" s="221"/>
      <c r="G4" s="218" t="s">
        <v>181</v>
      </c>
      <c r="H4" s="218"/>
      <c r="I4" s="220" t="s">
        <v>179</v>
      </c>
      <c r="J4" s="222" t="s">
        <v>180</v>
      </c>
    </row>
    <row r="5" s="231" customFormat="true" ht="13.5" hidden="false" customHeight="true" outlineLevel="0" collapsed="false">
      <c r="A5" s="223"/>
      <c r="B5" s="224"/>
      <c r="C5" s="225" t="s">
        <v>182</v>
      </c>
      <c r="D5" s="226" t="n">
        <v>425743236</v>
      </c>
      <c r="E5" s="227" t="n">
        <v>444819524</v>
      </c>
      <c r="F5" s="228"/>
      <c r="G5" s="229" t="s">
        <v>183</v>
      </c>
      <c r="H5" s="229"/>
      <c r="I5" s="230" t="n">
        <v>31652919</v>
      </c>
      <c r="J5" s="230" t="n">
        <v>53776671</v>
      </c>
    </row>
    <row r="6" s="231" customFormat="true" ht="13.5" hidden="false" customHeight="true" outlineLevel="0" collapsed="false">
      <c r="A6" s="223"/>
      <c r="B6" s="224"/>
      <c r="C6" s="232" t="s">
        <v>84</v>
      </c>
      <c r="D6" s="226" t="n">
        <v>488538532</v>
      </c>
      <c r="E6" s="227" t="n">
        <v>518286595</v>
      </c>
      <c r="F6" s="228"/>
      <c r="G6" s="233"/>
      <c r="H6" s="229" t="s">
        <v>184</v>
      </c>
      <c r="I6" s="230" t="n">
        <v>415678</v>
      </c>
      <c r="J6" s="230" t="n">
        <v>4358971</v>
      </c>
    </row>
    <row r="7" s="231" customFormat="true" ht="13.5" hidden="false" customHeight="true" outlineLevel="0" collapsed="false">
      <c r="A7" s="223"/>
      <c r="B7" s="224"/>
      <c r="C7" s="232" t="s">
        <v>85</v>
      </c>
      <c r="D7" s="234" t="s">
        <v>185</v>
      </c>
      <c r="E7" s="234" t="s">
        <v>186</v>
      </c>
      <c r="F7" s="228"/>
      <c r="G7" s="233"/>
      <c r="H7" s="229" t="s">
        <v>187</v>
      </c>
      <c r="I7" s="230" t="n">
        <v>3638611</v>
      </c>
      <c r="J7" s="230" t="n">
        <v>3881290</v>
      </c>
    </row>
    <row r="8" s="231" customFormat="true" ht="13.5" hidden="false" customHeight="true" outlineLevel="0" collapsed="false">
      <c r="A8" s="235"/>
      <c r="B8" s="224"/>
      <c r="C8" s="232" t="s">
        <v>86</v>
      </c>
      <c r="D8" s="234" t="s">
        <v>188</v>
      </c>
      <c r="E8" s="234" t="s">
        <v>189</v>
      </c>
      <c r="F8" s="228"/>
      <c r="G8" s="223"/>
      <c r="H8" s="229" t="s">
        <v>190</v>
      </c>
      <c r="I8" s="230" t="n">
        <v>4320940</v>
      </c>
      <c r="J8" s="230" t="n">
        <v>5865935</v>
      </c>
    </row>
    <row r="9" s="231" customFormat="true" ht="13.5" hidden="false" customHeight="true" outlineLevel="0" collapsed="false">
      <c r="A9" s="235"/>
      <c r="B9" s="236"/>
      <c r="C9" s="237" t="s">
        <v>87</v>
      </c>
      <c r="D9" s="238" t="n">
        <v>434930685</v>
      </c>
      <c r="E9" s="238" t="n">
        <v>474341735</v>
      </c>
      <c r="F9" s="228"/>
      <c r="G9" s="223"/>
      <c r="H9" s="229" t="s">
        <v>191</v>
      </c>
      <c r="I9" s="230" t="n">
        <v>2653857</v>
      </c>
      <c r="J9" s="230" t="n">
        <v>2658459</v>
      </c>
    </row>
    <row r="10" s="231" customFormat="true" ht="13.5" hidden="false" customHeight="true" outlineLevel="0" collapsed="false">
      <c r="A10" s="235"/>
      <c r="B10" s="235"/>
      <c r="C10" s="239"/>
      <c r="D10" s="240"/>
      <c r="E10" s="241"/>
      <c r="F10" s="228"/>
      <c r="G10" s="223"/>
      <c r="H10" s="229" t="s">
        <v>192</v>
      </c>
      <c r="I10" s="230" t="n">
        <v>6405260</v>
      </c>
      <c r="J10" s="230" t="n">
        <v>12301148</v>
      </c>
    </row>
    <row r="11" s="231" customFormat="true" ht="13.5" hidden="false" customHeight="true" outlineLevel="0" collapsed="false">
      <c r="A11" s="229" t="s">
        <v>193</v>
      </c>
      <c r="B11" s="229"/>
      <c r="C11" s="229"/>
      <c r="D11" s="238" t="n">
        <v>70011372</v>
      </c>
      <c r="E11" s="238" t="n">
        <v>69098000</v>
      </c>
      <c r="F11" s="228"/>
      <c r="G11" s="224"/>
      <c r="H11" s="229" t="s">
        <v>194</v>
      </c>
      <c r="I11" s="230" t="n">
        <v>1983552</v>
      </c>
      <c r="J11" s="230" t="n">
        <v>1970703</v>
      </c>
    </row>
    <row r="12" s="231" customFormat="true" ht="13.5" hidden="false" customHeight="true" outlineLevel="0" collapsed="false">
      <c r="A12" s="223"/>
      <c r="B12" s="229" t="s">
        <v>195</v>
      </c>
      <c r="C12" s="229"/>
      <c r="D12" s="230" t="n">
        <v>25540021</v>
      </c>
      <c r="E12" s="230" t="n">
        <v>25214000</v>
      </c>
      <c r="F12" s="228"/>
      <c r="G12" s="233"/>
      <c r="H12" s="229" t="s">
        <v>196</v>
      </c>
      <c r="I12" s="230" t="n">
        <v>10401094</v>
      </c>
      <c r="J12" s="230" t="n">
        <v>20183874</v>
      </c>
    </row>
    <row r="13" s="231" customFormat="true" ht="13.5" hidden="false" customHeight="true" outlineLevel="0" collapsed="false">
      <c r="A13" s="223"/>
      <c r="B13" s="229" t="s">
        <v>197</v>
      </c>
      <c r="C13" s="229"/>
      <c r="D13" s="230" t="n">
        <v>11471293</v>
      </c>
      <c r="E13" s="230" t="n">
        <v>11055000</v>
      </c>
      <c r="F13" s="228"/>
      <c r="G13" s="233"/>
      <c r="H13" s="229" t="s">
        <v>198</v>
      </c>
      <c r="I13" s="230" t="n">
        <v>789214</v>
      </c>
      <c r="J13" s="230" t="n">
        <v>828301</v>
      </c>
    </row>
    <row r="14" s="231" customFormat="true" ht="13.5" hidden="false" customHeight="true" outlineLevel="0" collapsed="false">
      <c r="A14" s="223"/>
      <c r="B14" s="229" t="s">
        <v>199</v>
      </c>
      <c r="C14" s="229"/>
      <c r="D14" s="230" t="n">
        <v>7857443</v>
      </c>
      <c r="E14" s="230" t="n">
        <v>7764000</v>
      </c>
      <c r="F14" s="228"/>
      <c r="G14" s="233"/>
      <c r="H14" s="229" t="s">
        <v>200</v>
      </c>
      <c r="I14" s="230" t="n">
        <v>1044714</v>
      </c>
      <c r="J14" s="230" t="n">
        <v>1727990</v>
      </c>
    </row>
    <row r="15" s="231" customFormat="true" ht="13.5" hidden="false" customHeight="true" outlineLevel="0" collapsed="false">
      <c r="A15" s="223"/>
      <c r="B15" s="229" t="s">
        <v>201</v>
      </c>
      <c r="C15" s="229"/>
      <c r="D15" s="230" t="n">
        <v>1985430</v>
      </c>
      <c r="E15" s="230" t="n">
        <v>1947000</v>
      </c>
      <c r="F15" s="242"/>
      <c r="G15" s="229" t="s">
        <v>202</v>
      </c>
      <c r="H15" s="229"/>
      <c r="I15" s="230" t="n">
        <v>2088700</v>
      </c>
      <c r="J15" s="230" t="n">
        <v>2175307</v>
      </c>
    </row>
    <row r="16" s="231" customFormat="true" ht="13.5" hidden="false" customHeight="true" outlineLevel="0" collapsed="false">
      <c r="A16" s="223"/>
      <c r="B16" s="229" t="s">
        <v>203</v>
      </c>
      <c r="C16" s="229"/>
      <c r="D16" s="230" t="n">
        <v>1976264</v>
      </c>
      <c r="E16" s="230" t="n">
        <v>1969000</v>
      </c>
      <c r="F16" s="228"/>
      <c r="G16" s="233"/>
      <c r="H16" s="229" t="s">
        <v>204</v>
      </c>
      <c r="I16" s="230" t="n">
        <v>649198</v>
      </c>
      <c r="J16" s="230" t="n">
        <v>712094</v>
      </c>
    </row>
    <row r="17" s="231" customFormat="true" ht="13.5" hidden="false" customHeight="true" outlineLevel="0" collapsed="false">
      <c r="A17" s="223"/>
      <c r="B17" s="229" t="s">
        <v>205</v>
      </c>
      <c r="C17" s="229"/>
      <c r="D17" s="230" t="n">
        <v>326336</v>
      </c>
      <c r="E17" s="230" t="n">
        <v>321000</v>
      </c>
      <c r="F17" s="228"/>
      <c r="G17" s="233"/>
      <c r="H17" s="229" t="s">
        <v>206</v>
      </c>
      <c r="I17" s="230" t="n">
        <v>60511</v>
      </c>
      <c r="J17" s="230" t="n">
        <v>60511</v>
      </c>
    </row>
    <row r="18" s="231" customFormat="true" ht="13.5" hidden="false" customHeight="true" outlineLevel="0" collapsed="false">
      <c r="A18" s="223"/>
      <c r="B18" s="229" t="s">
        <v>207</v>
      </c>
      <c r="C18" s="229"/>
      <c r="D18" s="230" t="n">
        <v>10372712</v>
      </c>
      <c r="E18" s="230" t="n">
        <v>10358000</v>
      </c>
      <c r="F18" s="228"/>
      <c r="G18" s="233"/>
      <c r="H18" s="229" t="s">
        <v>208</v>
      </c>
      <c r="I18" s="230" t="n">
        <v>668505</v>
      </c>
      <c r="J18" s="230" t="n">
        <v>674007</v>
      </c>
    </row>
    <row r="19" s="231" customFormat="true" ht="13.5" hidden="false" customHeight="true" outlineLevel="0" collapsed="false">
      <c r="A19" s="223"/>
      <c r="B19" s="229" t="s">
        <v>209</v>
      </c>
      <c r="C19" s="229"/>
      <c r="D19" s="230" t="n">
        <v>417</v>
      </c>
      <c r="E19" s="230" t="n">
        <v>1000</v>
      </c>
      <c r="F19" s="228"/>
      <c r="G19" s="233"/>
      <c r="H19" s="229" t="s">
        <v>210</v>
      </c>
      <c r="I19" s="230" t="n">
        <v>283303</v>
      </c>
      <c r="J19" s="230" t="n">
        <v>298005</v>
      </c>
    </row>
    <row r="20" s="231" customFormat="true" ht="13.5" hidden="false" customHeight="true" outlineLevel="0" collapsed="false">
      <c r="A20" s="223"/>
      <c r="B20" s="229" t="s">
        <v>211</v>
      </c>
      <c r="C20" s="229"/>
      <c r="D20" s="230" t="n">
        <v>0</v>
      </c>
      <c r="E20" s="230" t="n">
        <v>0</v>
      </c>
      <c r="F20" s="228"/>
      <c r="G20" s="233"/>
      <c r="H20" s="229" t="s">
        <v>212</v>
      </c>
      <c r="I20" s="230" t="n">
        <v>72089</v>
      </c>
      <c r="J20" s="230" t="n">
        <v>76358</v>
      </c>
    </row>
    <row r="21" s="231" customFormat="true" ht="13.5" hidden="false" customHeight="true" outlineLevel="0" collapsed="false">
      <c r="A21" s="223"/>
      <c r="B21" s="229" t="s">
        <v>213</v>
      </c>
      <c r="C21" s="229"/>
      <c r="D21" s="230" t="n">
        <v>1090953</v>
      </c>
      <c r="E21" s="230" t="n">
        <v>1039000</v>
      </c>
      <c r="F21" s="243"/>
      <c r="G21" s="224"/>
      <c r="H21" s="229" t="s">
        <v>214</v>
      </c>
      <c r="I21" s="230" t="n">
        <v>0</v>
      </c>
      <c r="J21" s="230" t="n">
        <v>0</v>
      </c>
    </row>
    <row r="22" s="231" customFormat="true" ht="13.5" hidden="false" customHeight="true" outlineLevel="0" collapsed="false">
      <c r="A22" s="223"/>
      <c r="B22" s="229" t="s">
        <v>215</v>
      </c>
      <c r="C22" s="229"/>
      <c r="D22" s="230" t="n">
        <v>9272152</v>
      </c>
      <c r="E22" s="230" t="n">
        <v>9312000</v>
      </c>
      <c r="F22" s="244"/>
      <c r="G22" s="233"/>
      <c r="H22" s="229" t="s">
        <v>216</v>
      </c>
      <c r="I22" s="230" t="n">
        <v>209291</v>
      </c>
      <c r="J22" s="230" t="n">
        <v>209433</v>
      </c>
    </row>
    <row r="23" s="231" customFormat="true" ht="13.5" hidden="false" customHeight="true" outlineLevel="0" collapsed="false">
      <c r="A23" s="223"/>
      <c r="B23" s="229" t="s">
        <v>64</v>
      </c>
      <c r="C23" s="229"/>
      <c r="D23" s="230" t="n">
        <v>16139</v>
      </c>
      <c r="E23" s="230" t="n">
        <v>16000</v>
      </c>
      <c r="F23" s="244"/>
      <c r="G23" s="233"/>
      <c r="H23" s="229" t="s">
        <v>217</v>
      </c>
      <c r="I23" s="230" t="n">
        <v>145802</v>
      </c>
      <c r="J23" s="230" t="n">
        <v>144899</v>
      </c>
    </row>
    <row r="24" s="231" customFormat="true" ht="13.5" hidden="false" customHeight="true" outlineLevel="0" collapsed="false">
      <c r="A24" s="223"/>
      <c r="B24" s="229" t="s">
        <v>218</v>
      </c>
      <c r="C24" s="229"/>
      <c r="D24" s="230" t="n">
        <v>0</v>
      </c>
      <c r="E24" s="230" t="n">
        <v>0</v>
      </c>
      <c r="F24" s="245" t="s">
        <v>219</v>
      </c>
      <c r="G24" s="245"/>
      <c r="H24" s="245"/>
      <c r="I24" s="238" t="n">
        <v>1181689</v>
      </c>
      <c r="J24" s="238" t="n">
        <v>1123307</v>
      </c>
    </row>
    <row r="25" s="231" customFormat="true" ht="13.5" hidden="false" customHeight="true" outlineLevel="0" collapsed="false">
      <c r="A25" s="223"/>
      <c r="B25" s="229" t="s">
        <v>65</v>
      </c>
      <c r="C25" s="229"/>
      <c r="D25" s="230" t="n">
        <v>102152</v>
      </c>
      <c r="E25" s="230" t="n">
        <v>99000</v>
      </c>
      <c r="F25" s="244"/>
      <c r="G25" s="229" t="s">
        <v>220</v>
      </c>
      <c r="H25" s="229"/>
      <c r="I25" s="230" t="n">
        <v>409732</v>
      </c>
      <c r="J25" s="230" t="n">
        <v>404593</v>
      </c>
    </row>
    <row r="26" s="231" customFormat="true" ht="13.5" hidden="false" customHeight="true" outlineLevel="0" collapsed="false">
      <c r="A26" s="223"/>
      <c r="B26" s="229" t="s">
        <v>221</v>
      </c>
      <c r="C26" s="229"/>
      <c r="D26" s="230" t="n">
        <v>60</v>
      </c>
      <c r="E26" s="230" t="n">
        <v>3000</v>
      </c>
      <c r="F26" s="244"/>
      <c r="G26" s="233"/>
      <c r="H26" s="229" t="s">
        <v>222</v>
      </c>
      <c r="I26" s="230" t="n">
        <v>240828</v>
      </c>
      <c r="J26" s="230" t="n">
        <v>235736</v>
      </c>
    </row>
    <row r="27" s="231" customFormat="true" ht="13.5" hidden="false" customHeight="true" outlineLevel="0" collapsed="false">
      <c r="A27" s="229" t="s">
        <v>223</v>
      </c>
      <c r="B27" s="229"/>
      <c r="C27" s="229"/>
      <c r="D27" s="238" t="n">
        <v>15386855</v>
      </c>
      <c r="E27" s="238" t="n">
        <v>15386000</v>
      </c>
      <c r="F27" s="244"/>
      <c r="G27" s="233"/>
      <c r="H27" s="229" t="s">
        <v>224</v>
      </c>
      <c r="I27" s="230" t="n">
        <v>163938</v>
      </c>
      <c r="J27" s="230" t="n">
        <v>163868</v>
      </c>
    </row>
    <row r="28" s="231" customFormat="true" ht="13.5" hidden="false" customHeight="true" outlineLevel="0" collapsed="false">
      <c r="A28" s="233"/>
      <c r="B28" s="229" t="s">
        <v>225</v>
      </c>
      <c r="C28" s="229"/>
      <c r="D28" s="230" t="n">
        <v>15386855</v>
      </c>
      <c r="E28" s="230" t="n">
        <v>15386000</v>
      </c>
      <c r="F28" s="228"/>
      <c r="G28" s="223"/>
      <c r="H28" s="229" t="s">
        <v>226</v>
      </c>
      <c r="I28" s="230" t="n">
        <v>4967</v>
      </c>
      <c r="J28" s="230" t="n">
        <v>4989</v>
      </c>
    </row>
    <row r="29" s="231" customFormat="true" ht="13.5" hidden="false" customHeight="true" outlineLevel="0" collapsed="false">
      <c r="A29" s="229" t="s">
        <v>227</v>
      </c>
      <c r="B29" s="229"/>
      <c r="C29" s="229"/>
      <c r="D29" s="238" t="n">
        <v>11946797</v>
      </c>
      <c r="E29" s="238" t="n">
        <v>11939000</v>
      </c>
      <c r="F29" s="228"/>
      <c r="G29" s="229" t="s">
        <v>228</v>
      </c>
      <c r="H29" s="229"/>
      <c r="I29" s="230" t="n">
        <v>771956</v>
      </c>
      <c r="J29" s="230" t="n">
        <v>718714</v>
      </c>
    </row>
    <row r="30" s="231" customFormat="true" ht="13.5" hidden="false" customHeight="true" outlineLevel="0" collapsed="false">
      <c r="A30" s="246"/>
      <c r="B30" s="229" t="s">
        <v>229</v>
      </c>
      <c r="C30" s="229"/>
      <c r="D30" s="230" t="n">
        <v>10270792</v>
      </c>
      <c r="E30" s="230" t="n">
        <v>10267000</v>
      </c>
      <c r="F30" s="228"/>
      <c r="G30" s="233"/>
      <c r="H30" s="229" t="s">
        <v>230</v>
      </c>
      <c r="I30" s="230" t="n">
        <v>437862</v>
      </c>
      <c r="J30" s="230" t="n">
        <v>405605</v>
      </c>
    </row>
    <row r="31" s="231" customFormat="true" ht="13.5" hidden="false" customHeight="true" outlineLevel="0" collapsed="false">
      <c r="A31" s="246"/>
      <c r="B31" s="229" t="s">
        <v>231</v>
      </c>
      <c r="C31" s="229"/>
      <c r="D31" s="230" t="n">
        <v>1569969</v>
      </c>
      <c r="E31" s="230" t="n">
        <v>1566000</v>
      </c>
      <c r="F31" s="228"/>
      <c r="G31" s="233"/>
      <c r="H31" s="229" t="s">
        <v>232</v>
      </c>
      <c r="I31" s="230" t="n">
        <v>44051</v>
      </c>
      <c r="J31" s="230" t="n">
        <v>33882</v>
      </c>
    </row>
    <row r="32" s="231" customFormat="true" ht="13.5" hidden="false" customHeight="true" outlineLevel="0" collapsed="false">
      <c r="A32" s="233"/>
      <c r="B32" s="229" t="s">
        <v>233</v>
      </c>
      <c r="C32" s="229"/>
      <c r="D32" s="230" t="n">
        <v>98578</v>
      </c>
      <c r="E32" s="230" t="n">
        <v>99000</v>
      </c>
      <c r="F32" s="228"/>
      <c r="G32" s="223"/>
      <c r="H32" s="229" t="s">
        <v>234</v>
      </c>
      <c r="I32" s="230" t="n">
        <v>290043</v>
      </c>
      <c r="J32" s="230" t="n">
        <v>279227</v>
      </c>
    </row>
    <row r="33" s="231" customFormat="true" ht="13.5" hidden="false" customHeight="true" outlineLevel="0" collapsed="false">
      <c r="A33" s="233"/>
      <c r="B33" s="229" t="s">
        <v>235</v>
      </c>
      <c r="C33" s="229"/>
      <c r="D33" s="230" t="n">
        <v>7</v>
      </c>
      <c r="E33" s="230" t="n">
        <v>0</v>
      </c>
      <c r="F33" s="245" t="s">
        <v>236</v>
      </c>
      <c r="G33" s="245"/>
      <c r="H33" s="245"/>
      <c r="I33" s="238" t="n">
        <v>222588</v>
      </c>
      <c r="J33" s="238" t="n">
        <v>217525</v>
      </c>
    </row>
    <row r="34" s="231" customFormat="true" ht="13.5" hidden="false" customHeight="true" outlineLevel="0" collapsed="false">
      <c r="A34" s="233"/>
      <c r="B34" s="229" t="s">
        <v>237</v>
      </c>
      <c r="C34" s="229"/>
      <c r="D34" s="230" t="n">
        <v>7451</v>
      </c>
      <c r="E34" s="230" t="n">
        <v>7000</v>
      </c>
      <c r="F34" s="243"/>
      <c r="G34" s="229" t="s">
        <v>238</v>
      </c>
      <c r="H34" s="229"/>
      <c r="I34" s="230" t="n">
        <v>222588</v>
      </c>
      <c r="J34" s="230" t="n">
        <v>217525</v>
      </c>
    </row>
    <row r="35" s="231" customFormat="true" ht="13.5" hidden="false" customHeight="true" outlineLevel="0" collapsed="false">
      <c r="A35" s="229" t="s">
        <v>239</v>
      </c>
      <c r="B35" s="229"/>
      <c r="C35" s="229"/>
      <c r="D35" s="238" t="n">
        <v>221129</v>
      </c>
      <c r="E35" s="238" t="n">
        <v>221129</v>
      </c>
      <c r="F35" s="247"/>
      <c r="G35" s="246"/>
      <c r="H35" s="229" t="s">
        <v>240</v>
      </c>
      <c r="I35" s="230" t="n">
        <v>222588</v>
      </c>
      <c r="J35" s="230" t="n">
        <v>217525</v>
      </c>
    </row>
    <row r="36" s="231" customFormat="true" ht="13.5" hidden="false" customHeight="true" outlineLevel="0" collapsed="false">
      <c r="A36" s="224"/>
      <c r="B36" s="229" t="s">
        <v>239</v>
      </c>
      <c r="C36" s="229"/>
      <c r="D36" s="230" t="n">
        <v>221129</v>
      </c>
      <c r="E36" s="230" t="n">
        <v>221129</v>
      </c>
      <c r="F36" s="244"/>
      <c r="G36" s="233"/>
      <c r="H36" s="229" t="s">
        <v>241</v>
      </c>
      <c r="I36" s="230" t="n">
        <v>0</v>
      </c>
      <c r="J36" s="230" t="n">
        <v>0</v>
      </c>
    </row>
    <row r="37" s="231" customFormat="true" ht="13.5" hidden="false" customHeight="true" outlineLevel="0" collapsed="false">
      <c r="A37" s="233"/>
      <c r="B37" s="229" t="s">
        <v>242</v>
      </c>
      <c r="C37" s="229"/>
      <c r="D37" s="230" t="n">
        <v>0</v>
      </c>
      <c r="E37" s="230" t="n">
        <v>0</v>
      </c>
      <c r="F37" s="244"/>
      <c r="G37" s="233"/>
      <c r="H37" s="229" t="s">
        <v>243</v>
      </c>
      <c r="I37" s="230" t="n">
        <v>0</v>
      </c>
      <c r="J37" s="230" t="n">
        <v>0</v>
      </c>
    </row>
    <row r="38" s="231" customFormat="true" ht="13.5" hidden="false" customHeight="true" outlineLevel="0" collapsed="false">
      <c r="A38" s="233"/>
      <c r="B38" s="248" t="s">
        <v>244</v>
      </c>
      <c r="C38" s="248"/>
      <c r="D38" s="230" t="n">
        <v>0</v>
      </c>
      <c r="E38" s="230" t="n">
        <v>0</v>
      </c>
      <c r="F38" s="245" t="s">
        <v>245</v>
      </c>
      <c r="G38" s="245"/>
      <c r="H38" s="245"/>
      <c r="I38" s="238" t="n">
        <v>19222479</v>
      </c>
      <c r="J38" s="238" t="n">
        <v>19565007</v>
      </c>
    </row>
    <row r="39" s="231" customFormat="true" ht="13.5" hidden="false" customHeight="true" outlineLevel="0" collapsed="false">
      <c r="A39" s="229" t="s">
        <v>246</v>
      </c>
      <c r="B39" s="229"/>
      <c r="C39" s="229"/>
      <c r="D39" s="238" t="n">
        <v>146337354</v>
      </c>
      <c r="E39" s="238" t="n">
        <v>145904618</v>
      </c>
      <c r="F39" s="244"/>
      <c r="G39" s="229" t="s">
        <v>247</v>
      </c>
      <c r="H39" s="229"/>
      <c r="I39" s="230" t="n">
        <v>4449479</v>
      </c>
      <c r="J39" s="230" t="n">
        <v>4486738</v>
      </c>
    </row>
    <row r="40" s="231" customFormat="true" ht="13.5" hidden="false" customHeight="true" outlineLevel="0" collapsed="false">
      <c r="A40" s="233"/>
      <c r="B40" s="229" t="s">
        <v>248</v>
      </c>
      <c r="C40" s="229"/>
      <c r="D40" s="230" t="n">
        <v>146337354</v>
      </c>
      <c r="E40" s="230" t="n">
        <v>145904618</v>
      </c>
      <c r="F40" s="247"/>
      <c r="G40" s="229" t="s">
        <v>249</v>
      </c>
      <c r="H40" s="229"/>
      <c r="I40" s="230" t="n">
        <v>14773000</v>
      </c>
      <c r="J40" s="230" t="n">
        <v>15078269</v>
      </c>
    </row>
    <row r="41" s="231" customFormat="true" ht="13.5" hidden="false" customHeight="true" outlineLevel="0" collapsed="false">
      <c r="A41" s="229" t="s">
        <v>250</v>
      </c>
      <c r="B41" s="229"/>
      <c r="C41" s="229"/>
      <c r="D41" s="238" t="n">
        <v>444391</v>
      </c>
      <c r="E41" s="238" t="n">
        <v>452352</v>
      </c>
      <c r="F41" s="245" t="s">
        <v>251</v>
      </c>
      <c r="G41" s="245"/>
      <c r="H41" s="245"/>
      <c r="I41" s="238" t="n">
        <v>12677850</v>
      </c>
      <c r="J41" s="238" t="n">
        <v>12677850</v>
      </c>
    </row>
    <row r="42" s="231" customFormat="true" ht="13.5" hidden="false" customHeight="true" outlineLevel="0" collapsed="false">
      <c r="A42" s="223"/>
      <c r="B42" s="229" t="s">
        <v>250</v>
      </c>
      <c r="C42" s="229"/>
      <c r="D42" s="230" t="n">
        <v>444391</v>
      </c>
      <c r="E42" s="230" t="n">
        <v>452352</v>
      </c>
      <c r="F42" s="247"/>
      <c r="G42" s="229" t="s">
        <v>252</v>
      </c>
      <c r="H42" s="229"/>
      <c r="I42" s="230" t="n">
        <v>12677850</v>
      </c>
      <c r="J42" s="230" t="n">
        <v>12677850</v>
      </c>
    </row>
    <row r="43" s="231" customFormat="true" ht="13.5" hidden="false" customHeight="true" outlineLevel="0" collapsed="false">
      <c r="A43" s="229" t="s">
        <v>253</v>
      </c>
      <c r="B43" s="229"/>
      <c r="C43" s="229"/>
      <c r="D43" s="238" t="n">
        <v>3665581</v>
      </c>
      <c r="E43" s="238" t="n">
        <v>3701546</v>
      </c>
      <c r="F43" s="245" t="s">
        <v>254</v>
      </c>
      <c r="G43" s="245"/>
      <c r="H43" s="245"/>
      <c r="I43" s="238" t="n">
        <v>32323642</v>
      </c>
      <c r="J43" s="238" t="n">
        <v>32400335</v>
      </c>
    </row>
    <row r="44" s="231" customFormat="true" ht="13.5" hidden="false" customHeight="true" outlineLevel="0" collapsed="false">
      <c r="A44" s="233"/>
      <c r="B44" s="229" t="s">
        <v>255</v>
      </c>
      <c r="C44" s="229"/>
      <c r="D44" s="230" t="n">
        <v>176395</v>
      </c>
      <c r="E44" s="230" t="n">
        <v>102282</v>
      </c>
      <c r="F44" s="247"/>
      <c r="G44" s="229" t="s">
        <v>256</v>
      </c>
      <c r="H44" s="229"/>
      <c r="I44" s="230" t="n">
        <v>159384</v>
      </c>
      <c r="J44" s="230" t="n">
        <v>162948</v>
      </c>
    </row>
    <row r="45" s="231" customFormat="true" ht="13.5" hidden="false" customHeight="true" outlineLevel="0" collapsed="false">
      <c r="A45" s="233"/>
      <c r="B45" s="229" t="s">
        <v>257</v>
      </c>
      <c r="C45" s="229"/>
      <c r="D45" s="230" t="n">
        <v>3489186</v>
      </c>
      <c r="E45" s="230" t="n">
        <v>3599264</v>
      </c>
      <c r="F45" s="247"/>
      <c r="G45" s="246"/>
      <c r="H45" s="229" t="s">
        <v>258</v>
      </c>
      <c r="I45" s="230" t="n">
        <v>104062</v>
      </c>
      <c r="J45" s="230" t="n">
        <v>107013</v>
      </c>
    </row>
    <row r="46" s="231" customFormat="true" ht="13.5" hidden="false" customHeight="true" outlineLevel="0" collapsed="false">
      <c r="A46" s="233"/>
      <c r="B46" s="233"/>
      <c r="C46" s="229" t="s">
        <v>259</v>
      </c>
      <c r="D46" s="230" t="n">
        <v>50522</v>
      </c>
      <c r="E46" s="230" t="n">
        <v>50442</v>
      </c>
      <c r="F46" s="247"/>
      <c r="G46" s="233"/>
      <c r="H46" s="229" t="s">
        <v>260</v>
      </c>
      <c r="I46" s="230" t="n">
        <v>38244</v>
      </c>
      <c r="J46" s="230" t="n">
        <v>38579</v>
      </c>
    </row>
    <row r="47" s="231" customFormat="true" ht="13.5" hidden="false" customHeight="true" outlineLevel="0" collapsed="false">
      <c r="A47" s="233"/>
      <c r="B47" s="233"/>
      <c r="C47" s="229" t="s">
        <v>261</v>
      </c>
      <c r="D47" s="230" t="n">
        <v>43928</v>
      </c>
      <c r="E47" s="230" t="n">
        <v>42810</v>
      </c>
      <c r="F47" s="244"/>
      <c r="G47" s="233"/>
      <c r="H47" s="229" t="s">
        <v>262</v>
      </c>
      <c r="I47" s="230" t="n">
        <v>17079</v>
      </c>
      <c r="J47" s="230" t="n">
        <v>17356</v>
      </c>
    </row>
    <row r="48" s="231" customFormat="true" ht="13.5" hidden="false" customHeight="true" outlineLevel="0" collapsed="false">
      <c r="A48" s="233"/>
      <c r="B48" s="233"/>
      <c r="C48" s="229" t="s">
        <v>263</v>
      </c>
      <c r="D48" s="230" t="n">
        <v>407374</v>
      </c>
      <c r="E48" s="230" t="n">
        <v>407852</v>
      </c>
      <c r="F48" s="244"/>
      <c r="G48" s="229" t="s">
        <v>264</v>
      </c>
      <c r="H48" s="229"/>
      <c r="I48" s="230" t="n">
        <v>37727</v>
      </c>
      <c r="J48" s="230" t="n">
        <v>37726</v>
      </c>
    </row>
    <row r="49" s="231" customFormat="true" ht="13.5" hidden="false" customHeight="true" outlineLevel="0" collapsed="false">
      <c r="A49" s="233"/>
      <c r="B49" s="233"/>
      <c r="C49" s="229" t="s">
        <v>265</v>
      </c>
      <c r="D49" s="230" t="n">
        <v>2229863</v>
      </c>
      <c r="E49" s="230" t="n">
        <v>2325258</v>
      </c>
      <c r="F49" s="244"/>
      <c r="G49" s="229" t="s">
        <v>266</v>
      </c>
      <c r="H49" s="229"/>
      <c r="I49" s="230" t="n">
        <v>27847958</v>
      </c>
      <c r="J49" s="230" t="n">
        <v>27866120</v>
      </c>
    </row>
    <row r="50" s="231" customFormat="true" ht="13.5" hidden="false" customHeight="true" outlineLevel="0" collapsed="false">
      <c r="A50" s="233"/>
      <c r="B50" s="233"/>
      <c r="C50" s="229" t="s">
        <v>267</v>
      </c>
      <c r="D50" s="230" t="n">
        <v>0</v>
      </c>
      <c r="E50" s="230" t="n">
        <v>0</v>
      </c>
      <c r="F50" s="244"/>
      <c r="G50" s="229" t="s">
        <v>268</v>
      </c>
      <c r="H50" s="229"/>
      <c r="I50" s="230" t="n">
        <v>320298</v>
      </c>
      <c r="J50" s="230" t="n">
        <v>401443</v>
      </c>
    </row>
    <row r="51" s="231" customFormat="true" ht="13.5" hidden="false" customHeight="true" outlineLevel="0" collapsed="false">
      <c r="A51" s="233"/>
      <c r="B51" s="233"/>
      <c r="C51" s="229" t="s">
        <v>269</v>
      </c>
      <c r="D51" s="230" t="n">
        <v>757499</v>
      </c>
      <c r="E51" s="230" t="n">
        <v>772902</v>
      </c>
      <c r="F51" s="244"/>
      <c r="G51" s="229" t="s">
        <v>270</v>
      </c>
      <c r="H51" s="229"/>
      <c r="I51" s="230" t="n">
        <v>2650965</v>
      </c>
      <c r="J51" s="230" t="n">
        <v>2666754</v>
      </c>
    </row>
    <row r="52" s="231" customFormat="true" ht="13.5" hidden="false" customHeight="true" outlineLevel="0" collapsed="false">
      <c r="A52" s="229" t="s">
        <v>271</v>
      </c>
      <c r="B52" s="229"/>
      <c r="C52" s="229"/>
      <c r="D52" s="238" t="n">
        <v>4474814</v>
      </c>
      <c r="E52" s="238" t="n">
        <v>4477718</v>
      </c>
      <c r="F52" s="244"/>
      <c r="G52" s="229" t="s">
        <v>272</v>
      </c>
      <c r="H52" s="229"/>
      <c r="I52" s="230" t="n">
        <v>1840</v>
      </c>
      <c r="J52" s="230" t="n">
        <v>1838</v>
      </c>
    </row>
    <row r="53" s="231" customFormat="true" ht="13.5" hidden="false" customHeight="true" outlineLevel="0" collapsed="false">
      <c r="A53" s="233"/>
      <c r="B53" s="229" t="s">
        <v>273</v>
      </c>
      <c r="C53" s="229"/>
      <c r="D53" s="230" t="n">
        <v>2909179</v>
      </c>
      <c r="E53" s="230" t="n">
        <v>2904728</v>
      </c>
      <c r="F53" s="244"/>
      <c r="G53" s="229" t="s">
        <v>274</v>
      </c>
      <c r="H53" s="229"/>
      <c r="I53" s="230" t="n">
        <v>1305469</v>
      </c>
      <c r="J53" s="230" t="n">
        <v>1263506</v>
      </c>
    </row>
    <row r="54" s="231" customFormat="true" ht="13.5" hidden="false" customHeight="true" outlineLevel="0" collapsed="false">
      <c r="A54" s="233"/>
      <c r="B54" s="229" t="s">
        <v>275</v>
      </c>
      <c r="C54" s="229"/>
      <c r="D54" s="230" t="n">
        <v>1565635</v>
      </c>
      <c r="E54" s="230" t="n">
        <v>1572990</v>
      </c>
      <c r="F54" s="244"/>
      <c r="G54" s="233"/>
      <c r="H54" s="229" t="s">
        <v>276</v>
      </c>
      <c r="I54" s="230" t="n">
        <v>0</v>
      </c>
      <c r="J54" s="230" t="n">
        <v>438</v>
      </c>
    </row>
    <row r="55" s="231" customFormat="true" ht="13.5" hidden="false" customHeight="true" outlineLevel="0" collapsed="false">
      <c r="A55" s="229" t="s">
        <v>277</v>
      </c>
      <c r="B55" s="229"/>
      <c r="C55" s="229"/>
      <c r="D55" s="238" t="n">
        <v>57762444</v>
      </c>
      <c r="E55" s="238" t="n">
        <v>83462948</v>
      </c>
      <c r="F55" s="244"/>
      <c r="G55" s="233"/>
      <c r="H55" s="229" t="s">
        <v>278</v>
      </c>
      <c r="I55" s="230" t="n">
        <v>82183</v>
      </c>
      <c r="J55" s="230" t="n">
        <v>82072</v>
      </c>
    </row>
    <row r="56" s="231" customFormat="true" ht="13.5" hidden="false" customHeight="true" outlineLevel="0" collapsed="false">
      <c r="A56" s="233"/>
      <c r="B56" s="229" t="s">
        <v>279</v>
      </c>
      <c r="C56" s="229"/>
      <c r="D56" s="230" t="n">
        <v>24020825</v>
      </c>
      <c r="E56" s="230" t="n">
        <v>27510970</v>
      </c>
      <c r="F56" s="244"/>
      <c r="G56" s="233"/>
      <c r="H56" s="229" t="s">
        <v>280</v>
      </c>
      <c r="I56" s="230" t="n">
        <v>935</v>
      </c>
      <c r="J56" s="230" t="n">
        <v>518</v>
      </c>
    </row>
    <row r="57" s="231" customFormat="true" ht="13.5" hidden="false" customHeight="true" outlineLevel="0" collapsed="false">
      <c r="A57" s="233"/>
      <c r="B57" s="233"/>
      <c r="C57" s="229" t="s">
        <v>281</v>
      </c>
      <c r="D57" s="230" t="n">
        <v>101300</v>
      </c>
      <c r="E57" s="230" t="n">
        <v>101300</v>
      </c>
      <c r="F57" s="244"/>
      <c r="G57" s="233"/>
      <c r="H57" s="229" t="s">
        <v>282</v>
      </c>
      <c r="I57" s="230" t="n">
        <v>13006</v>
      </c>
      <c r="J57" s="230" t="n">
        <v>12940</v>
      </c>
    </row>
    <row r="58" s="231" customFormat="true" ht="13.5" hidden="false" customHeight="true" outlineLevel="0" collapsed="false">
      <c r="A58" s="233"/>
      <c r="B58" s="233"/>
      <c r="C58" s="229" t="s">
        <v>283</v>
      </c>
      <c r="D58" s="230" t="n">
        <v>2236301</v>
      </c>
      <c r="E58" s="230" t="n">
        <v>2247084</v>
      </c>
      <c r="F58" s="244"/>
      <c r="G58" s="233"/>
      <c r="H58" s="229" t="s">
        <v>284</v>
      </c>
      <c r="I58" s="230" t="n">
        <v>1209344</v>
      </c>
      <c r="J58" s="230" t="n">
        <v>1167538</v>
      </c>
    </row>
    <row r="59" s="231" customFormat="true" ht="13.5" hidden="false" customHeight="true" outlineLevel="0" collapsed="false">
      <c r="A59" s="233"/>
      <c r="B59" s="233"/>
      <c r="C59" s="229" t="s">
        <v>285</v>
      </c>
      <c r="D59" s="230" t="n">
        <v>819362</v>
      </c>
      <c r="E59" s="230" t="n">
        <v>850994</v>
      </c>
      <c r="F59" s="245" t="s">
        <v>286</v>
      </c>
      <c r="G59" s="245"/>
      <c r="H59" s="245"/>
      <c r="I59" s="238" t="n">
        <v>59051700</v>
      </c>
      <c r="J59" s="238" t="n">
        <v>73714400</v>
      </c>
    </row>
    <row r="60" s="231" customFormat="true" ht="13.5" hidden="false" customHeight="true" outlineLevel="0" collapsed="false">
      <c r="A60" s="233"/>
      <c r="B60" s="233"/>
      <c r="C60" s="229" t="s">
        <v>287</v>
      </c>
      <c r="D60" s="230" t="n">
        <v>6030</v>
      </c>
      <c r="E60" s="230" t="n">
        <v>6991</v>
      </c>
      <c r="F60" s="244"/>
      <c r="G60" s="229" t="s">
        <v>286</v>
      </c>
      <c r="H60" s="229"/>
      <c r="I60" s="230" t="n">
        <v>59051700</v>
      </c>
      <c r="J60" s="230" t="n">
        <v>73714400</v>
      </c>
    </row>
    <row r="61" s="231" customFormat="true" ht="13.5" hidden="false" customHeight="true" outlineLevel="0" collapsed="false">
      <c r="A61" s="233"/>
      <c r="B61" s="233"/>
      <c r="C61" s="249" t="s">
        <v>288</v>
      </c>
      <c r="D61" s="230" t="n">
        <v>1911186</v>
      </c>
      <c r="E61" s="230" t="n">
        <v>3609452</v>
      </c>
      <c r="F61" s="245"/>
      <c r="G61" s="245"/>
      <c r="H61" s="245"/>
      <c r="I61" s="250"/>
      <c r="J61" s="240"/>
    </row>
    <row r="62" s="231" customFormat="true" ht="13.5" hidden="false" customHeight="true" outlineLevel="0" collapsed="false">
      <c r="A62" s="233"/>
      <c r="B62" s="233"/>
      <c r="C62" s="229" t="s">
        <v>289</v>
      </c>
      <c r="D62" s="230" t="n">
        <v>2049662</v>
      </c>
      <c r="E62" s="230" t="n">
        <v>3596677</v>
      </c>
      <c r="F62" s="244"/>
      <c r="G62" s="229"/>
      <c r="H62" s="229"/>
      <c r="I62" s="251"/>
      <c r="J62" s="226"/>
    </row>
    <row r="63" s="231" customFormat="true" ht="13.5" hidden="false" customHeight="true" outlineLevel="0" collapsed="false">
      <c r="A63" s="233"/>
      <c r="B63" s="233"/>
      <c r="C63" s="229" t="s">
        <v>290</v>
      </c>
      <c r="D63" s="230" t="n">
        <v>15895556</v>
      </c>
      <c r="E63" s="230" t="n">
        <v>15908191</v>
      </c>
      <c r="F63" s="245"/>
      <c r="G63" s="245"/>
      <c r="H63" s="245"/>
      <c r="I63" s="250"/>
      <c r="J63" s="240"/>
    </row>
    <row r="64" s="231" customFormat="true" ht="13.5" hidden="false" customHeight="true" outlineLevel="0" collapsed="false">
      <c r="A64" s="233"/>
      <c r="B64" s="233"/>
      <c r="C64" s="229" t="s">
        <v>291</v>
      </c>
      <c r="D64" s="230" t="n">
        <v>1001429</v>
      </c>
      <c r="E64" s="230" t="n">
        <v>1190281</v>
      </c>
      <c r="F64" s="244"/>
      <c r="G64" s="229"/>
      <c r="H64" s="229"/>
      <c r="I64" s="251"/>
      <c r="J64" s="226"/>
    </row>
    <row r="65" s="231" customFormat="true" ht="2.25" hidden="false" customHeight="true" outlineLevel="0" collapsed="false">
      <c r="A65" s="252"/>
      <c r="B65" s="253"/>
      <c r="C65" s="253"/>
      <c r="D65" s="254"/>
      <c r="E65" s="255"/>
      <c r="F65" s="256"/>
      <c r="G65" s="253"/>
      <c r="H65" s="257"/>
      <c r="I65" s="254"/>
      <c r="J65" s="255"/>
    </row>
    <row r="66" customFormat="false" ht="12.75" hidden="false" customHeight="true" outlineLevel="0" collapsed="false">
      <c r="A66" s="209" t="s">
        <v>172</v>
      </c>
      <c r="B66" s="180"/>
      <c r="C66" s="180"/>
      <c r="D66" s="180"/>
      <c r="E66" s="180"/>
      <c r="F66" s="180"/>
      <c r="G66" s="180"/>
      <c r="H66" s="180"/>
      <c r="I66" s="180"/>
      <c r="J66" s="180"/>
    </row>
    <row r="67" customFormat="false" ht="12" hidden="false" customHeight="false" outlineLevel="0" collapsed="false">
      <c r="A67" s="171" t="s">
        <v>292</v>
      </c>
    </row>
  </sheetData>
  <mergeCells count="69">
    <mergeCell ref="A1:J1"/>
    <mergeCell ref="B4:C4"/>
    <mergeCell ref="G4:H4"/>
    <mergeCell ref="G5:H5"/>
    <mergeCell ref="A11:C11"/>
    <mergeCell ref="B12:C12"/>
    <mergeCell ref="B13:C13"/>
    <mergeCell ref="B14:C14"/>
    <mergeCell ref="B15:C15"/>
    <mergeCell ref="G15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F24:H24"/>
    <mergeCell ref="B25:C25"/>
    <mergeCell ref="G25:H25"/>
    <mergeCell ref="B26:C26"/>
    <mergeCell ref="A27:C27"/>
    <mergeCell ref="B28:C28"/>
    <mergeCell ref="A29:C29"/>
    <mergeCell ref="G29:H29"/>
    <mergeCell ref="B30:C30"/>
    <mergeCell ref="B31:C31"/>
    <mergeCell ref="B32:C32"/>
    <mergeCell ref="B33:C33"/>
    <mergeCell ref="F33:H33"/>
    <mergeCell ref="B34:C34"/>
    <mergeCell ref="G34:H34"/>
    <mergeCell ref="A35:C35"/>
    <mergeCell ref="B36:C36"/>
    <mergeCell ref="B37:C37"/>
    <mergeCell ref="B38:C38"/>
    <mergeCell ref="F38:H38"/>
    <mergeCell ref="A39:C39"/>
    <mergeCell ref="G39:H39"/>
    <mergeCell ref="B40:C40"/>
    <mergeCell ref="G40:H40"/>
    <mergeCell ref="A41:C41"/>
    <mergeCell ref="F41:H41"/>
    <mergeCell ref="B42:C42"/>
    <mergeCell ref="G42:H42"/>
    <mergeCell ref="A43:C43"/>
    <mergeCell ref="F43:H43"/>
    <mergeCell ref="B44:C44"/>
    <mergeCell ref="G44:H44"/>
    <mergeCell ref="B45:C45"/>
    <mergeCell ref="G48:H48"/>
    <mergeCell ref="G49:H49"/>
    <mergeCell ref="G50:H50"/>
    <mergeCell ref="G51:H51"/>
    <mergeCell ref="A52:C52"/>
    <mergeCell ref="G52:H52"/>
    <mergeCell ref="B53:C53"/>
    <mergeCell ref="G53:H53"/>
    <mergeCell ref="B54:C54"/>
    <mergeCell ref="A55:C55"/>
    <mergeCell ref="B56:C56"/>
    <mergeCell ref="F59:H59"/>
    <mergeCell ref="G60:H60"/>
    <mergeCell ref="F61:H61"/>
    <mergeCell ref="G62:H62"/>
    <mergeCell ref="F63:H63"/>
    <mergeCell ref="G64:H64"/>
  </mergeCells>
  <printOptions headings="false" gridLines="false" gridLinesSet="true" horizontalCentered="false" verticalCentered="false"/>
  <pageMargins left="0.39375" right="0.39375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26" width="2.49"/>
    <col collapsed="false" customWidth="true" hidden="false" outlineLevel="0" max="2" min="2" style="126" width="17.12"/>
    <col collapsed="false" customWidth="true" hidden="false" outlineLevel="0" max="4" min="3" style="126" width="14.49"/>
    <col collapsed="false" customWidth="true" hidden="false" outlineLevel="0" max="5" min="5" style="126" width="2.49"/>
    <col collapsed="false" customWidth="true" hidden="false" outlineLevel="0" max="6" min="6" style="126" width="17.12"/>
    <col collapsed="false" customWidth="true" hidden="false" outlineLevel="0" max="8" min="7" style="126" width="14.49"/>
    <col collapsed="false" customWidth="false" hidden="false" outlineLevel="0" max="257" min="9" style="126" width="7.99"/>
  </cols>
  <sheetData>
    <row r="1" s="258" customFormat="true" ht="18.75" hidden="false" customHeight="true" outlineLevel="0" collapsed="false">
      <c r="A1" s="212" t="s">
        <v>293</v>
      </c>
      <c r="B1" s="212"/>
      <c r="C1" s="212"/>
      <c r="D1" s="212"/>
      <c r="E1" s="212"/>
      <c r="F1" s="212"/>
      <c r="G1" s="212"/>
      <c r="H1" s="212"/>
    </row>
    <row r="2" s="258" customFormat="true" ht="11.2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</row>
    <row r="3" s="130" customFormat="true" ht="12.75" hidden="false" customHeight="true" outlineLevel="0" collapsed="false">
      <c r="A3" s="259"/>
      <c r="B3" s="259"/>
      <c r="C3" s="259"/>
      <c r="D3" s="259"/>
      <c r="E3" s="259"/>
      <c r="F3" s="259"/>
      <c r="G3" s="259"/>
      <c r="H3" s="216" t="s">
        <v>72</v>
      </c>
    </row>
    <row r="4" customFormat="false" ht="30" hidden="false" customHeight="true" outlineLevel="0" collapsed="false">
      <c r="A4" s="260"/>
      <c r="B4" s="219" t="s">
        <v>294</v>
      </c>
      <c r="C4" s="220" t="s">
        <v>295</v>
      </c>
      <c r="D4" s="261" t="s">
        <v>296</v>
      </c>
      <c r="E4" s="262"/>
      <c r="F4" s="219" t="s">
        <v>297</v>
      </c>
      <c r="G4" s="220" t="s">
        <v>295</v>
      </c>
      <c r="H4" s="222" t="s">
        <v>296</v>
      </c>
    </row>
    <row r="5" s="231" customFormat="true" ht="18" hidden="false" customHeight="true" outlineLevel="0" collapsed="false">
      <c r="A5" s="223"/>
      <c r="B5" s="225" t="s">
        <v>182</v>
      </c>
      <c r="C5" s="263" t="n">
        <v>419397868</v>
      </c>
      <c r="D5" s="264" t="n">
        <v>444819524</v>
      </c>
      <c r="E5" s="265" t="s">
        <v>298</v>
      </c>
      <c r="F5" s="265"/>
      <c r="G5" s="238" t="n">
        <v>49698848</v>
      </c>
      <c r="H5" s="238" t="n">
        <v>74562862</v>
      </c>
    </row>
    <row r="6" s="231" customFormat="true" ht="18" hidden="false" customHeight="true" outlineLevel="0" collapsed="false">
      <c r="A6" s="223"/>
      <c r="B6" s="232" t="s">
        <v>84</v>
      </c>
      <c r="C6" s="263" t="n">
        <v>478324172</v>
      </c>
      <c r="D6" s="264" t="n">
        <v>518286595</v>
      </c>
      <c r="E6" s="233"/>
      <c r="F6" s="229" t="s">
        <v>299</v>
      </c>
      <c r="G6" s="230" t="n">
        <v>4064405</v>
      </c>
      <c r="H6" s="230" t="n">
        <v>4219200</v>
      </c>
    </row>
    <row r="7" s="231" customFormat="true" ht="18" hidden="false" customHeight="true" outlineLevel="0" collapsed="false">
      <c r="A7" s="223"/>
      <c r="B7" s="232" t="s">
        <v>85</v>
      </c>
      <c r="C7" s="234" t="s">
        <v>300</v>
      </c>
      <c r="D7" s="266" t="s">
        <v>186</v>
      </c>
      <c r="E7" s="233"/>
      <c r="F7" s="229" t="s">
        <v>301</v>
      </c>
      <c r="G7" s="230" t="n">
        <v>27047487</v>
      </c>
      <c r="H7" s="230" t="n">
        <v>42040013</v>
      </c>
    </row>
    <row r="8" s="231" customFormat="true" ht="18" hidden="false" customHeight="true" outlineLevel="0" collapsed="false">
      <c r="A8" s="235"/>
      <c r="B8" s="232" t="s">
        <v>86</v>
      </c>
      <c r="C8" s="234" t="s">
        <v>302</v>
      </c>
      <c r="D8" s="234" t="s">
        <v>189</v>
      </c>
      <c r="E8" s="244"/>
      <c r="F8" s="229" t="s">
        <v>303</v>
      </c>
      <c r="G8" s="230" t="n">
        <v>11597001</v>
      </c>
      <c r="H8" s="230" t="n">
        <v>17637844</v>
      </c>
    </row>
    <row r="9" s="231" customFormat="true" ht="18" hidden="false" customHeight="true" outlineLevel="0" collapsed="false">
      <c r="A9" s="223"/>
      <c r="B9" s="237" t="s">
        <v>87</v>
      </c>
      <c r="C9" s="238" t="n">
        <v>423277896</v>
      </c>
      <c r="D9" s="238" t="n">
        <v>474341735</v>
      </c>
      <c r="E9" s="244"/>
      <c r="F9" s="229" t="s">
        <v>304</v>
      </c>
      <c r="G9" s="230" t="n">
        <v>1820271</v>
      </c>
      <c r="H9" s="230" t="n">
        <v>2265514</v>
      </c>
    </row>
    <row r="10" s="231" customFormat="true" ht="18" hidden="false" customHeight="true" outlineLevel="0" collapsed="false">
      <c r="A10" s="235"/>
      <c r="B10" s="237"/>
      <c r="C10" s="267"/>
      <c r="D10" s="268"/>
      <c r="E10" s="233"/>
      <c r="F10" s="229" t="s">
        <v>305</v>
      </c>
      <c r="G10" s="230" t="n">
        <v>3293718</v>
      </c>
      <c r="H10" s="230" t="n">
        <v>5568586</v>
      </c>
    </row>
    <row r="11" s="231" customFormat="true" ht="18" hidden="false" customHeight="true" outlineLevel="0" collapsed="false">
      <c r="A11" s="229" t="s">
        <v>306</v>
      </c>
      <c r="B11" s="229"/>
      <c r="C11" s="238" t="n">
        <v>1047373</v>
      </c>
      <c r="D11" s="269" t="n">
        <v>1064503</v>
      </c>
      <c r="E11" s="233"/>
      <c r="F11" s="229" t="s">
        <v>307</v>
      </c>
      <c r="G11" s="230" t="n">
        <v>1875966</v>
      </c>
      <c r="H11" s="230" t="n">
        <v>2831705</v>
      </c>
    </row>
    <row r="12" s="231" customFormat="true" ht="18" hidden="false" customHeight="true" outlineLevel="0" collapsed="false">
      <c r="A12" s="233"/>
      <c r="B12" s="229" t="s">
        <v>308</v>
      </c>
      <c r="C12" s="230" t="n">
        <v>1047373</v>
      </c>
      <c r="D12" s="270" t="n">
        <v>1064503</v>
      </c>
      <c r="E12" s="229" t="s">
        <v>309</v>
      </c>
      <c r="F12" s="229"/>
      <c r="G12" s="238" t="n">
        <v>22347279</v>
      </c>
      <c r="H12" s="238" t="n">
        <v>22706026</v>
      </c>
    </row>
    <row r="13" s="231" customFormat="true" ht="18" hidden="false" customHeight="true" outlineLevel="0" collapsed="false">
      <c r="A13" s="229" t="s">
        <v>310</v>
      </c>
      <c r="B13" s="229"/>
      <c r="C13" s="238" t="n">
        <v>27284976</v>
      </c>
      <c r="D13" s="269" t="n">
        <v>31389916</v>
      </c>
      <c r="E13" s="233"/>
      <c r="F13" s="229" t="s">
        <v>311</v>
      </c>
      <c r="G13" s="230" t="n">
        <v>20584255</v>
      </c>
      <c r="H13" s="230" t="n">
        <v>20801617</v>
      </c>
    </row>
    <row r="14" s="231" customFormat="true" ht="18" hidden="false" customHeight="true" outlineLevel="0" collapsed="false">
      <c r="A14" s="233"/>
      <c r="B14" s="229" t="s">
        <v>312</v>
      </c>
      <c r="C14" s="230" t="n">
        <v>12076631</v>
      </c>
      <c r="D14" s="270" t="n">
        <v>12369216</v>
      </c>
      <c r="E14" s="233"/>
      <c r="F14" s="229" t="s">
        <v>313</v>
      </c>
      <c r="G14" s="230" t="n">
        <v>1763025</v>
      </c>
      <c r="H14" s="230" t="n">
        <v>1904409</v>
      </c>
    </row>
    <row r="15" s="231" customFormat="true" ht="18" hidden="false" customHeight="true" outlineLevel="0" collapsed="false">
      <c r="A15" s="233"/>
      <c r="B15" s="229" t="s">
        <v>314</v>
      </c>
      <c r="C15" s="230" t="n">
        <v>9576800</v>
      </c>
      <c r="D15" s="270" t="n">
        <v>11294961</v>
      </c>
      <c r="E15" s="229" t="s">
        <v>315</v>
      </c>
      <c r="F15" s="229"/>
      <c r="G15" s="238" t="n">
        <v>94032889</v>
      </c>
      <c r="H15" s="238" t="n">
        <v>97924586</v>
      </c>
    </row>
    <row r="16" s="231" customFormat="true" ht="18" hidden="false" customHeight="true" outlineLevel="0" collapsed="false">
      <c r="A16" s="233"/>
      <c r="B16" s="229" t="s">
        <v>316</v>
      </c>
      <c r="C16" s="230" t="n">
        <v>3038416</v>
      </c>
      <c r="D16" s="270" t="n">
        <v>3091524</v>
      </c>
      <c r="E16" s="233"/>
      <c r="F16" s="229" t="s">
        <v>317</v>
      </c>
      <c r="G16" s="230" t="n">
        <v>16082562</v>
      </c>
      <c r="H16" s="230" t="n">
        <v>16874054</v>
      </c>
    </row>
    <row r="17" s="231" customFormat="true" ht="18" hidden="false" customHeight="true" outlineLevel="0" collapsed="false">
      <c r="A17" s="233"/>
      <c r="B17" s="229" t="s">
        <v>318</v>
      </c>
      <c r="C17" s="230" t="n">
        <v>953310</v>
      </c>
      <c r="D17" s="270" t="n">
        <v>956667</v>
      </c>
      <c r="E17" s="233"/>
      <c r="F17" s="229" t="s">
        <v>319</v>
      </c>
      <c r="G17" s="230" t="n">
        <v>27852612</v>
      </c>
      <c r="H17" s="230" t="n">
        <v>27888240</v>
      </c>
    </row>
    <row r="18" s="231" customFormat="true" ht="18" hidden="false" customHeight="true" outlineLevel="0" collapsed="false">
      <c r="A18" s="233"/>
      <c r="B18" s="229" t="s">
        <v>320</v>
      </c>
      <c r="C18" s="230" t="n">
        <v>442687</v>
      </c>
      <c r="D18" s="270" t="n">
        <v>501815</v>
      </c>
      <c r="E18" s="233"/>
      <c r="F18" s="229" t="s">
        <v>321</v>
      </c>
      <c r="G18" s="230" t="n">
        <v>18014916</v>
      </c>
      <c r="H18" s="230" t="n">
        <v>18093092</v>
      </c>
    </row>
    <row r="19" s="231" customFormat="true" ht="18" hidden="false" customHeight="true" outlineLevel="0" collapsed="false">
      <c r="A19" s="233"/>
      <c r="B19" s="229" t="s">
        <v>322</v>
      </c>
      <c r="C19" s="230" t="n">
        <v>598972</v>
      </c>
      <c r="D19" s="270" t="n">
        <v>2565391</v>
      </c>
      <c r="E19" s="233"/>
      <c r="F19" s="229" t="s">
        <v>323</v>
      </c>
      <c r="G19" s="230" t="n">
        <v>19830060</v>
      </c>
      <c r="H19" s="230" t="n">
        <v>22184487</v>
      </c>
    </row>
    <row r="20" s="231" customFormat="true" ht="18" hidden="false" customHeight="true" outlineLevel="0" collapsed="false">
      <c r="A20" s="233"/>
      <c r="B20" s="229" t="s">
        <v>324</v>
      </c>
      <c r="C20" s="230" t="n">
        <v>275729</v>
      </c>
      <c r="D20" s="270" t="n">
        <v>282519</v>
      </c>
      <c r="E20" s="233"/>
      <c r="F20" s="229" t="s">
        <v>325</v>
      </c>
      <c r="G20" s="230" t="n">
        <v>8573015</v>
      </c>
      <c r="H20" s="230" t="n">
        <v>8993383</v>
      </c>
    </row>
    <row r="21" s="231" customFormat="true" ht="18" hidden="false" customHeight="true" outlineLevel="0" collapsed="false">
      <c r="A21" s="233"/>
      <c r="B21" s="229" t="s">
        <v>326</v>
      </c>
      <c r="C21" s="230" t="n">
        <v>133140</v>
      </c>
      <c r="D21" s="270" t="n">
        <v>134921</v>
      </c>
      <c r="E21" s="233"/>
      <c r="F21" s="229" t="s">
        <v>327</v>
      </c>
      <c r="G21" s="230" t="n">
        <v>2509653</v>
      </c>
      <c r="H21" s="230" t="n">
        <v>2655769</v>
      </c>
    </row>
    <row r="22" s="231" customFormat="true" ht="18" hidden="false" customHeight="true" outlineLevel="0" collapsed="false">
      <c r="A22" s="233"/>
      <c r="B22" s="229" t="s">
        <v>328</v>
      </c>
      <c r="C22" s="230" t="n">
        <v>189291</v>
      </c>
      <c r="D22" s="270" t="n">
        <v>192902</v>
      </c>
      <c r="E22" s="233"/>
      <c r="F22" s="229" t="s">
        <v>329</v>
      </c>
      <c r="G22" s="230" t="n">
        <v>1170073</v>
      </c>
      <c r="H22" s="230" t="n">
        <v>1235561</v>
      </c>
    </row>
    <row r="23" s="231" customFormat="true" ht="18" hidden="false" customHeight="true" outlineLevel="0" collapsed="false">
      <c r="A23" s="229" t="s">
        <v>330</v>
      </c>
      <c r="B23" s="229"/>
      <c r="C23" s="238" t="n">
        <v>46675708</v>
      </c>
      <c r="D23" s="269" t="n">
        <v>47995069</v>
      </c>
      <c r="E23" s="229" t="s">
        <v>331</v>
      </c>
      <c r="F23" s="229"/>
      <c r="G23" s="238" t="n">
        <v>1179698</v>
      </c>
      <c r="H23" s="238" t="n">
        <v>1410262</v>
      </c>
    </row>
    <row r="24" s="231" customFormat="true" ht="18" hidden="false" customHeight="true" outlineLevel="0" collapsed="false">
      <c r="A24" s="233"/>
      <c r="B24" s="229" t="s">
        <v>332</v>
      </c>
      <c r="C24" s="230" t="n">
        <v>31189413</v>
      </c>
      <c r="D24" s="270" t="n">
        <v>31960009</v>
      </c>
      <c r="E24" s="233"/>
      <c r="F24" s="271" t="s">
        <v>333</v>
      </c>
      <c r="G24" s="230" t="n">
        <v>963685</v>
      </c>
      <c r="H24" s="230" t="n">
        <v>1123521</v>
      </c>
    </row>
    <row r="25" s="231" customFormat="true" ht="18" hidden="false" customHeight="true" outlineLevel="0" collapsed="false">
      <c r="A25" s="233"/>
      <c r="B25" s="229" t="s">
        <v>334</v>
      </c>
      <c r="C25" s="230" t="n">
        <v>13482738</v>
      </c>
      <c r="D25" s="270" t="n">
        <v>13953308</v>
      </c>
      <c r="E25" s="233"/>
      <c r="F25" s="271" t="s">
        <v>335</v>
      </c>
      <c r="G25" s="230" t="n">
        <v>216013</v>
      </c>
      <c r="H25" s="230" t="n">
        <v>286741</v>
      </c>
    </row>
    <row r="26" s="231" customFormat="true" ht="18" hidden="false" customHeight="true" outlineLevel="0" collapsed="false">
      <c r="A26" s="233"/>
      <c r="B26" s="229" t="s">
        <v>336</v>
      </c>
      <c r="C26" s="230" t="n">
        <v>1996544</v>
      </c>
      <c r="D26" s="270" t="n">
        <v>2070863</v>
      </c>
      <c r="E26" s="233"/>
      <c r="F26" s="271" t="s">
        <v>337</v>
      </c>
      <c r="G26" s="230" t="n">
        <v>0</v>
      </c>
      <c r="H26" s="230" t="n">
        <v>0</v>
      </c>
    </row>
    <row r="27" s="231" customFormat="true" ht="18" hidden="false" customHeight="true" outlineLevel="0" collapsed="false">
      <c r="A27" s="233"/>
      <c r="B27" s="229" t="s">
        <v>338</v>
      </c>
      <c r="C27" s="230" t="n">
        <v>7014</v>
      </c>
      <c r="D27" s="270" t="n">
        <v>10889</v>
      </c>
      <c r="E27" s="233"/>
      <c r="F27" s="229" t="s">
        <v>339</v>
      </c>
      <c r="G27" s="272" t="s">
        <v>340</v>
      </c>
      <c r="H27" s="230" t="s">
        <v>340</v>
      </c>
    </row>
    <row r="28" s="231" customFormat="true" ht="18" hidden="false" customHeight="true" outlineLevel="0" collapsed="false">
      <c r="A28" s="229" t="s">
        <v>341</v>
      </c>
      <c r="B28" s="229"/>
      <c r="C28" s="238" t="n">
        <v>30861873</v>
      </c>
      <c r="D28" s="269" t="n">
        <v>32816698</v>
      </c>
      <c r="E28" s="229" t="s">
        <v>342</v>
      </c>
      <c r="F28" s="229"/>
      <c r="G28" s="238" t="n">
        <v>65304623</v>
      </c>
      <c r="H28" s="238" t="n">
        <v>65344387</v>
      </c>
    </row>
    <row r="29" s="231" customFormat="true" ht="18" hidden="false" customHeight="true" outlineLevel="0" collapsed="false">
      <c r="A29" s="233"/>
      <c r="B29" s="229" t="s">
        <v>343</v>
      </c>
      <c r="C29" s="230" t="n">
        <v>18433584</v>
      </c>
      <c r="D29" s="270" t="n">
        <v>18668476</v>
      </c>
      <c r="E29" s="233"/>
      <c r="F29" s="229" t="s">
        <v>79</v>
      </c>
      <c r="G29" s="230" t="n">
        <v>65304623</v>
      </c>
      <c r="H29" s="230" t="n">
        <v>65344387</v>
      </c>
    </row>
    <row r="30" s="231" customFormat="true" ht="18" hidden="false" customHeight="true" outlineLevel="0" collapsed="false">
      <c r="A30" s="233"/>
      <c r="B30" s="229" t="s">
        <v>344</v>
      </c>
      <c r="C30" s="230" t="n">
        <v>3105413</v>
      </c>
      <c r="D30" s="270" t="n">
        <v>3251276</v>
      </c>
      <c r="E30" s="229" t="s">
        <v>345</v>
      </c>
      <c r="F30" s="229"/>
      <c r="G30" s="238" t="n">
        <v>16730189</v>
      </c>
      <c r="H30" s="238" t="n">
        <v>16745261</v>
      </c>
    </row>
    <row r="31" s="231" customFormat="true" ht="18" hidden="false" customHeight="true" outlineLevel="0" collapsed="false">
      <c r="A31" s="233"/>
      <c r="B31" s="229" t="s">
        <v>346</v>
      </c>
      <c r="C31" s="230" t="n">
        <v>1446723</v>
      </c>
      <c r="D31" s="270" t="n">
        <v>1456719</v>
      </c>
      <c r="E31" s="233"/>
      <c r="F31" s="229" t="s">
        <v>225</v>
      </c>
      <c r="G31" s="230" t="n">
        <v>7731963</v>
      </c>
      <c r="H31" s="230" t="n">
        <v>7731963</v>
      </c>
    </row>
    <row r="32" s="231" customFormat="true" ht="18" hidden="false" customHeight="true" outlineLevel="0" collapsed="false">
      <c r="A32" s="233"/>
      <c r="B32" s="229" t="s">
        <v>347</v>
      </c>
      <c r="C32" s="230" t="n">
        <v>7876152</v>
      </c>
      <c r="D32" s="270" t="n">
        <v>9440227</v>
      </c>
      <c r="E32" s="233"/>
      <c r="F32" s="229" t="s">
        <v>348</v>
      </c>
      <c r="G32" s="230" t="n">
        <v>170150</v>
      </c>
      <c r="H32" s="230" t="n">
        <v>175086</v>
      </c>
    </row>
    <row r="33" s="231" customFormat="true" ht="18" hidden="false" customHeight="true" outlineLevel="0" collapsed="false">
      <c r="A33" s="229" t="s">
        <v>349</v>
      </c>
      <c r="B33" s="229"/>
      <c r="C33" s="238" t="n">
        <v>5377519</v>
      </c>
      <c r="D33" s="269" t="n">
        <v>5461775</v>
      </c>
      <c r="E33" s="233"/>
      <c r="F33" s="229" t="s">
        <v>350</v>
      </c>
      <c r="G33" s="230" t="n">
        <v>125761</v>
      </c>
      <c r="H33" s="230" t="n">
        <v>131729</v>
      </c>
    </row>
    <row r="34" s="231" customFormat="true" ht="18" hidden="false" customHeight="true" outlineLevel="0" collapsed="false">
      <c r="A34" s="233"/>
      <c r="B34" s="229" t="s">
        <v>351</v>
      </c>
      <c r="C34" s="230" t="n">
        <v>4476164</v>
      </c>
      <c r="D34" s="270" t="n">
        <v>4524769</v>
      </c>
      <c r="E34" s="233"/>
      <c r="F34" s="271" t="s">
        <v>352</v>
      </c>
      <c r="G34" s="230" t="n">
        <v>34066</v>
      </c>
      <c r="H34" s="230" t="n">
        <v>35340</v>
      </c>
    </row>
    <row r="35" s="231" customFormat="true" ht="18" hidden="false" customHeight="true" outlineLevel="0" collapsed="false">
      <c r="A35" s="233"/>
      <c r="B35" s="229" t="s">
        <v>353</v>
      </c>
      <c r="C35" s="230" t="n">
        <v>815136</v>
      </c>
      <c r="D35" s="270" t="n">
        <v>846749</v>
      </c>
      <c r="E35" s="233"/>
      <c r="F35" s="229" t="s">
        <v>354</v>
      </c>
      <c r="G35" s="230" t="n">
        <v>7717150</v>
      </c>
      <c r="H35" s="230" t="n">
        <v>7717150</v>
      </c>
    </row>
    <row r="36" s="231" customFormat="true" ht="18" hidden="false" customHeight="true" outlineLevel="0" collapsed="false">
      <c r="A36" s="233"/>
      <c r="B36" s="229" t="s">
        <v>355</v>
      </c>
      <c r="C36" s="230" t="n">
        <v>86219</v>
      </c>
      <c r="D36" s="270" t="n">
        <v>90257</v>
      </c>
      <c r="E36" s="233"/>
      <c r="F36" s="229" t="s">
        <v>356</v>
      </c>
      <c r="G36" s="230" t="n">
        <v>225200</v>
      </c>
      <c r="H36" s="230" t="n">
        <v>227841</v>
      </c>
    </row>
    <row r="37" s="231" customFormat="true" ht="18" hidden="false" customHeight="true" outlineLevel="0" collapsed="false">
      <c r="A37" s="229" t="s">
        <v>357</v>
      </c>
      <c r="B37" s="229"/>
      <c r="C37" s="238" t="n">
        <v>29345496</v>
      </c>
      <c r="D37" s="269" t="n">
        <v>43165805</v>
      </c>
      <c r="E37" s="233"/>
      <c r="F37" s="229" t="s">
        <v>358</v>
      </c>
      <c r="G37" s="272" t="s">
        <v>340</v>
      </c>
      <c r="H37" s="230" t="s">
        <v>340</v>
      </c>
    </row>
    <row r="38" s="231" customFormat="true" ht="18" hidden="false" customHeight="true" outlineLevel="0" collapsed="false">
      <c r="A38" s="233"/>
      <c r="B38" s="229" t="s">
        <v>359</v>
      </c>
      <c r="C38" s="230" t="n">
        <v>6665511</v>
      </c>
      <c r="D38" s="270" t="n">
        <v>6791689</v>
      </c>
      <c r="E38" s="233"/>
      <c r="F38" s="229" t="s">
        <v>360</v>
      </c>
      <c r="G38" s="230" t="n">
        <v>725795</v>
      </c>
      <c r="H38" s="230" t="n">
        <v>725795</v>
      </c>
    </row>
    <row r="39" s="231" customFormat="true" ht="18" hidden="false" customHeight="true" outlineLevel="0" collapsed="false">
      <c r="A39" s="233"/>
      <c r="B39" s="229" t="s">
        <v>361</v>
      </c>
      <c r="C39" s="230" t="n">
        <v>1080405</v>
      </c>
      <c r="D39" s="270" t="n">
        <v>1197546</v>
      </c>
      <c r="E39" s="233"/>
      <c r="F39" s="229" t="s">
        <v>362</v>
      </c>
      <c r="G39" s="230" t="n">
        <v>105</v>
      </c>
      <c r="H39" s="230" t="n">
        <v>357</v>
      </c>
    </row>
    <row r="40" s="231" customFormat="true" ht="18" hidden="false" customHeight="true" outlineLevel="0" collapsed="false">
      <c r="A40" s="233"/>
      <c r="B40" s="229" t="s">
        <v>363</v>
      </c>
      <c r="C40" s="230" t="n">
        <v>13862232</v>
      </c>
      <c r="D40" s="270" t="n">
        <v>23597675</v>
      </c>
      <c r="E40" s="229" t="s">
        <v>364</v>
      </c>
      <c r="F40" s="229"/>
      <c r="G40" s="238" t="n">
        <v>0</v>
      </c>
      <c r="H40" s="238" t="n">
        <v>150806</v>
      </c>
      <c r="I40" s="273"/>
    </row>
    <row r="41" s="231" customFormat="true" ht="18" hidden="false" customHeight="true" outlineLevel="0" collapsed="false">
      <c r="A41" s="233"/>
      <c r="B41" s="229" t="s">
        <v>365</v>
      </c>
      <c r="C41" s="230" t="n">
        <v>5482226</v>
      </c>
      <c r="D41" s="270" t="n">
        <v>7722371</v>
      </c>
      <c r="E41" s="233"/>
      <c r="F41" s="229" t="s">
        <v>366</v>
      </c>
      <c r="G41" s="230" t="n">
        <v>0</v>
      </c>
      <c r="H41" s="230" t="n">
        <v>150806</v>
      </c>
    </row>
    <row r="42" s="231" customFormat="true" ht="18" hidden="false" customHeight="true" outlineLevel="0" collapsed="false">
      <c r="A42" s="233"/>
      <c r="B42" s="229" t="s">
        <v>367</v>
      </c>
      <c r="C42" s="230" t="n">
        <v>2255122</v>
      </c>
      <c r="D42" s="270" t="n">
        <v>3856524</v>
      </c>
      <c r="E42" s="233"/>
      <c r="F42" s="229"/>
      <c r="G42" s="274"/>
      <c r="H42" s="274"/>
    </row>
    <row r="43" s="231" customFormat="true" ht="18" hidden="false" customHeight="true" outlineLevel="0" collapsed="false">
      <c r="A43" s="229" t="s">
        <v>368</v>
      </c>
      <c r="B43" s="229"/>
      <c r="C43" s="238" t="n">
        <v>33391424</v>
      </c>
      <c r="D43" s="269" t="n">
        <v>33603780</v>
      </c>
      <c r="E43" s="233"/>
      <c r="F43" s="229"/>
      <c r="G43" s="274"/>
      <c r="H43" s="274"/>
    </row>
    <row r="44" s="231" customFormat="true" ht="18" hidden="false" customHeight="true" outlineLevel="0" collapsed="false">
      <c r="A44" s="233"/>
      <c r="B44" s="229" t="s">
        <v>369</v>
      </c>
      <c r="C44" s="230" t="n">
        <v>1335260</v>
      </c>
      <c r="D44" s="270" t="n">
        <v>1348090</v>
      </c>
      <c r="E44" s="233"/>
      <c r="F44" s="229"/>
      <c r="G44" s="274"/>
      <c r="H44" s="274"/>
    </row>
    <row r="45" s="231" customFormat="true" ht="18" hidden="false" customHeight="true" outlineLevel="0" collapsed="false">
      <c r="A45" s="233"/>
      <c r="B45" s="229" t="s">
        <v>370</v>
      </c>
      <c r="C45" s="230" t="n">
        <v>31824369</v>
      </c>
      <c r="D45" s="270" t="n">
        <v>32021315</v>
      </c>
      <c r="E45" s="233"/>
      <c r="F45" s="229"/>
      <c r="G45" s="274"/>
      <c r="H45" s="274"/>
    </row>
    <row r="46" s="231" customFormat="true" ht="18" hidden="false" customHeight="true" outlineLevel="0" collapsed="false">
      <c r="A46" s="233"/>
      <c r="B46" s="229" t="s">
        <v>371</v>
      </c>
      <c r="C46" s="230" t="n">
        <v>231795</v>
      </c>
      <c r="D46" s="270" t="n">
        <v>234375</v>
      </c>
      <c r="E46" s="233"/>
      <c r="F46" s="229"/>
      <c r="G46" s="274"/>
      <c r="H46" s="274"/>
    </row>
    <row r="47" s="231" customFormat="true" ht="7.5" hidden="false" customHeight="true" outlineLevel="0" collapsed="false">
      <c r="A47" s="253"/>
      <c r="B47" s="257"/>
      <c r="C47" s="255"/>
      <c r="D47" s="275"/>
      <c r="E47" s="253"/>
      <c r="F47" s="253"/>
      <c r="G47" s="276"/>
      <c r="H47" s="277"/>
    </row>
    <row r="48" customFormat="false" ht="12.75" hidden="false" customHeight="true" outlineLevel="0" collapsed="false">
      <c r="A48" s="209" t="s">
        <v>172</v>
      </c>
      <c r="B48" s="180"/>
      <c r="C48" s="180"/>
      <c r="D48" s="180"/>
      <c r="E48" s="180"/>
      <c r="F48" s="180"/>
      <c r="G48" s="180"/>
      <c r="H48" s="180"/>
    </row>
    <row r="49" customFormat="false" ht="12" hidden="false" customHeight="false" outlineLevel="0" collapsed="false">
      <c r="A49" s="171" t="s">
        <v>292</v>
      </c>
    </row>
  </sheetData>
  <mergeCells count="15">
    <mergeCell ref="A1:H1"/>
    <mergeCell ref="E5:F5"/>
    <mergeCell ref="A11:B11"/>
    <mergeCell ref="E12:F12"/>
    <mergeCell ref="A13:B13"/>
    <mergeCell ref="E15:F15"/>
    <mergeCell ref="A23:B23"/>
    <mergeCell ref="E23:F23"/>
    <mergeCell ref="A28:B28"/>
    <mergeCell ref="E28:F28"/>
    <mergeCell ref="E30:F30"/>
    <mergeCell ref="A33:B33"/>
    <mergeCell ref="A37:B37"/>
    <mergeCell ref="E40:F40"/>
    <mergeCell ref="A43:B43"/>
  </mergeCells>
  <printOptions headings="false" gridLines="false" gridLinesSet="true" horizontalCentered="false" verticalCentered="false"/>
  <pageMargins left="0.39375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B6" activeCellId="0" sqref="AB6"/>
    </sheetView>
  </sheetViews>
  <sheetFormatPr defaultColWidth="7.9921875" defaultRowHeight="11.25" zeroHeight="false" outlineLevelRow="0" outlineLevelCol="0"/>
  <cols>
    <col collapsed="false" customWidth="true" hidden="false" outlineLevel="0" max="1" min="1" style="36" width="2.49"/>
    <col collapsed="false" customWidth="true" hidden="false" outlineLevel="0" max="2" min="2" style="36" width="8.12"/>
    <col collapsed="false" customWidth="true" hidden="false" outlineLevel="0" max="3" min="3" style="36" width="8.62"/>
    <col collapsed="false" customWidth="true" hidden="false" outlineLevel="0" max="4" min="4" style="36" width="7.62"/>
    <col collapsed="false" customWidth="true" hidden="false" outlineLevel="0" max="6" min="5" style="36" width="7.12"/>
    <col collapsed="false" customWidth="true" hidden="false" outlineLevel="0" max="7" min="7" style="36" width="6.12"/>
    <col collapsed="false" customWidth="true" hidden="false" outlineLevel="0" max="8" min="8" style="36" width="6.87"/>
    <col collapsed="false" customWidth="true" hidden="false" outlineLevel="0" max="9" min="9" style="36" width="7.12"/>
    <col collapsed="false" customWidth="true" hidden="false" outlineLevel="0" max="10" min="10" style="36" width="6.62"/>
    <col collapsed="false" customWidth="true" hidden="false" outlineLevel="0" max="11" min="11" style="36" width="5.62"/>
    <col collapsed="false" customWidth="true" hidden="false" outlineLevel="0" max="13" min="12" style="36" width="7.12"/>
    <col collapsed="false" customWidth="true" hidden="false" outlineLevel="0" max="14" min="14" style="36" width="8.62"/>
    <col collapsed="false" customWidth="true" hidden="false" outlineLevel="0" max="15" min="15" style="36" width="6.62"/>
    <col collapsed="false" customWidth="true" hidden="false" outlineLevel="0" max="18" min="16" style="36" width="6.99"/>
    <col collapsed="false" customWidth="true" hidden="false" outlineLevel="0" max="19" min="19" style="278" width="7.62"/>
    <col collapsed="false" customWidth="true" hidden="false" outlineLevel="0" max="20" min="20" style="36" width="6.25"/>
    <col collapsed="false" customWidth="true" hidden="false" outlineLevel="0" max="21" min="21" style="36" width="7.62"/>
    <col collapsed="false" customWidth="true" hidden="false" outlineLevel="0" max="22" min="22" style="36" width="6.99"/>
    <col collapsed="false" customWidth="true" hidden="false" outlineLevel="0" max="23" min="23" style="36" width="6.12"/>
    <col collapsed="false" customWidth="true" hidden="false" outlineLevel="0" max="24" min="24" style="36" width="7.62"/>
    <col collapsed="false" customWidth="true" hidden="false" outlineLevel="0" max="25" min="25" style="36" width="7.49"/>
    <col collapsed="false" customWidth="true" hidden="false" outlineLevel="0" max="26" min="26" style="36" width="7.75"/>
    <col collapsed="false" customWidth="true" hidden="false" outlineLevel="0" max="27" min="27" style="36" width="7.62"/>
    <col collapsed="false" customWidth="true" hidden="false" outlineLevel="0" max="28" min="28" style="36" width="5.62"/>
    <col collapsed="false" customWidth="false" hidden="false" outlineLevel="0" max="257" min="29" style="36" width="7.99"/>
  </cols>
  <sheetData>
    <row r="1" customFormat="false" ht="18.75" hidden="false" customHeight="true" outlineLevel="0" collapsed="false">
      <c r="J1" s="279"/>
      <c r="K1" s="37"/>
      <c r="N1" s="280" t="s">
        <v>372</v>
      </c>
      <c r="O1" s="281" t="s">
        <v>373</v>
      </c>
      <c r="R1" s="282"/>
      <c r="S1" s="36"/>
      <c r="T1" s="278"/>
    </row>
    <row r="2" customFormat="false" ht="13.5" hidden="false" customHeight="true" outlineLevel="0" collapsed="false">
      <c r="J2" s="279"/>
      <c r="K2" s="37"/>
      <c r="P2" s="280"/>
      <c r="Q2" s="281"/>
      <c r="R2" s="282"/>
      <c r="S2" s="36"/>
      <c r="T2" s="278"/>
    </row>
    <row r="3" customFormat="false" ht="13.5" hidden="false" customHeight="true" outlineLevel="0" collapsed="false">
      <c r="L3" s="1"/>
      <c r="M3" s="1"/>
      <c r="S3" s="36"/>
      <c r="T3" s="278"/>
      <c r="AA3" s="283"/>
      <c r="AB3" s="284" t="s">
        <v>374</v>
      </c>
    </row>
    <row r="4" s="66" customFormat="true" ht="41.25" hidden="false" customHeight="true" outlineLevel="0" collapsed="false">
      <c r="A4" s="285" t="s">
        <v>375</v>
      </c>
      <c r="B4" s="285"/>
      <c r="C4" s="286" t="s">
        <v>376</v>
      </c>
      <c r="D4" s="287" t="s">
        <v>377</v>
      </c>
      <c r="E4" s="287" t="s">
        <v>378</v>
      </c>
      <c r="F4" s="287" t="s">
        <v>379</v>
      </c>
      <c r="G4" s="287" t="s">
        <v>380</v>
      </c>
      <c r="H4" s="288" t="s">
        <v>381</v>
      </c>
      <c r="I4" s="287" t="s">
        <v>382</v>
      </c>
      <c r="J4" s="287" t="s">
        <v>383</v>
      </c>
      <c r="K4" s="289" t="s">
        <v>384</v>
      </c>
      <c r="L4" s="287" t="s">
        <v>385</v>
      </c>
      <c r="M4" s="287" t="s">
        <v>386</v>
      </c>
      <c r="N4" s="287" t="s">
        <v>387</v>
      </c>
      <c r="O4" s="290" t="s">
        <v>388</v>
      </c>
      <c r="P4" s="287" t="s">
        <v>389</v>
      </c>
      <c r="Q4" s="291" t="s">
        <v>390</v>
      </c>
      <c r="R4" s="285" t="s">
        <v>391</v>
      </c>
      <c r="S4" s="287" t="s">
        <v>392</v>
      </c>
      <c r="T4" s="292" t="s">
        <v>393</v>
      </c>
      <c r="U4" s="286" t="s">
        <v>394</v>
      </c>
      <c r="V4" s="286" t="s">
        <v>395</v>
      </c>
      <c r="W4" s="286" t="s">
        <v>396</v>
      </c>
      <c r="X4" s="286" t="s">
        <v>397</v>
      </c>
      <c r="Y4" s="286" t="s">
        <v>398</v>
      </c>
      <c r="Z4" s="286" t="s">
        <v>399</v>
      </c>
      <c r="AA4" s="285" t="s">
        <v>400</v>
      </c>
      <c r="AB4" s="293" t="s">
        <v>401</v>
      </c>
    </row>
    <row r="5" s="66" customFormat="true" ht="6.75" hidden="false" customHeight="true" outlineLevel="0" collapsed="false">
      <c r="A5" s="294"/>
      <c r="B5" s="295"/>
      <c r="C5" s="294"/>
      <c r="D5" s="296"/>
      <c r="E5" s="294"/>
      <c r="F5" s="296"/>
      <c r="G5" s="296"/>
      <c r="H5" s="296"/>
      <c r="I5" s="296"/>
      <c r="J5" s="296"/>
      <c r="K5" s="296"/>
      <c r="L5" s="296"/>
      <c r="M5" s="296"/>
      <c r="N5" s="294"/>
      <c r="O5" s="296"/>
      <c r="P5" s="296"/>
      <c r="Q5" s="294"/>
      <c r="R5" s="294"/>
      <c r="S5" s="294"/>
      <c r="T5" s="297"/>
      <c r="U5" s="294"/>
      <c r="V5" s="294"/>
      <c r="W5" s="294"/>
      <c r="X5" s="294"/>
      <c r="Y5" s="294"/>
      <c r="Z5" s="294"/>
      <c r="AA5" s="294"/>
      <c r="AB5" s="298"/>
    </row>
    <row r="6" s="66" customFormat="true" ht="15.75" hidden="false" customHeight="true" outlineLevel="0" collapsed="false">
      <c r="A6" s="143" t="s">
        <v>402</v>
      </c>
      <c r="B6" s="143"/>
      <c r="C6" s="299" t="n">
        <v>374397739</v>
      </c>
      <c r="D6" s="299" t="n">
        <v>97732321</v>
      </c>
      <c r="E6" s="299" t="n">
        <v>3790721</v>
      </c>
      <c r="F6" s="299" t="n">
        <v>336005</v>
      </c>
      <c r="G6" s="299" t="n">
        <v>85842</v>
      </c>
      <c r="H6" s="299" t="n">
        <v>36874</v>
      </c>
      <c r="I6" s="299" t="n">
        <v>7811444</v>
      </c>
      <c r="J6" s="299" t="n">
        <v>246324</v>
      </c>
      <c r="K6" s="299" t="s">
        <v>18</v>
      </c>
      <c r="L6" s="299" t="n">
        <v>789955</v>
      </c>
      <c r="M6" s="299" t="n">
        <v>1200106</v>
      </c>
      <c r="N6" s="299" t="n">
        <v>97024503</v>
      </c>
      <c r="O6" s="299" t="n">
        <v>219375</v>
      </c>
      <c r="P6" s="299" t="n">
        <v>7241837</v>
      </c>
      <c r="Q6" s="299" t="n">
        <v>4882173</v>
      </c>
      <c r="R6" s="299" t="n">
        <v>2337504</v>
      </c>
      <c r="S6" s="299" t="n">
        <v>60576784</v>
      </c>
      <c r="T6" s="299" t="n">
        <v>62736</v>
      </c>
      <c r="U6" s="299" t="n">
        <v>27402402</v>
      </c>
      <c r="V6" s="299" t="n">
        <v>2140147</v>
      </c>
      <c r="W6" s="299" t="n">
        <v>276109</v>
      </c>
      <c r="X6" s="299" t="n">
        <v>10125022</v>
      </c>
      <c r="Y6" s="299" t="n">
        <v>8363898</v>
      </c>
      <c r="Z6" s="299" t="n">
        <v>8799717</v>
      </c>
      <c r="AA6" s="299" t="n">
        <v>32915940</v>
      </c>
      <c r="AB6" s="300" t="s">
        <v>403</v>
      </c>
    </row>
    <row r="7" s="66" customFormat="true" ht="15.75" hidden="false" customHeight="true" outlineLevel="0" collapsed="false">
      <c r="B7" s="301" t="s">
        <v>404</v>
      </c>
      <c r="C7" s="302" t="n">
        <v>99.97</v>
      </c>
      <c r="D7" s="302" t="n">
        <v>26.1</v>
      </c>
      <c r="E7" s="302" t="n">
        <v>1.01</v>
      </c>
      <c r="F7" s="302" t="n">
        <v>0.09</v>
      </c>
      <c r="G7" s="302" t="n">
        <v>0.02</v>
      </c>
      <c r="H7" s="302" t="n">
        <v>0.01</v>
      </c>
      <c r="I7" s="302" t="n">
        <v>2.09</v>
      </c>
      <c r="J7" s="302" t="n">
        <v>0.07</v>
      </c>
      <c r="K7" s="302" t="n">
        <v>0</v>
      </c>
      <c r="L7" s="302" t="n">
        <v>0.21</v>
      </c>
      <c r="M7" s="302" t="n">
        <v>0.32</v>
      </c>
      <c r="N7" s="302" t="n">
        <v>25.91</v>
      </c>
      <c r="O7" s="302" t="n">
        <v>0.06</v>
      </c>
      <c r="P7" s="302" t="n">
        <v>1.93</v>
      </c>
      <c r="Q7" s="302" t="n">
        <v>1.3</v>
      </c>
      <c r="R7" s="302" t="n">
        <v>0.62</v>
      </c>
      <c r="S7" s="302" t="n">
        <v>16.18</v>
      </c>
      <c r="T7" s="302" t="n">
        <v>0.02</v>
      </c>
      <c r="U7" s="302" t="n">
        <v>7.32</v>
      </c>
      <c r="V7" s="302" t="n">
        <v>0.57</v>
      </c>
      <c r="W7" s="302" t="n">
        <v>0.07</v>
      </c>
      <c r="X7" s="302" t="n">
        <v>2.7</v>
      </c>
      <c r="Y7" s="302" t="n">
        <v>2.23</v>
      </c>
      <c r="Z7" s="302" t="n">
        <v>2.35</v>
      </c>
      <c r="AA7" s="302" t="n">
        <v>8.79</v>
      </c>
      <c r="AB7" s="303" t="s">
        <v>405</v>
      </c>
    </row>
    <row r="8" s="66" customFormat="true" ht="15.75" hidden="false" customHeight="true" outlineLevel="0" collapsed="false">
      <c r="A8" s="304" t="s">
        <v>85</v>
      </c>
      <c r="B8" s="304"/>
      <c r="C8" s="299" t="n">
        <v>378479562</v>
      </c>
      <c r="D8" s="299" t="n">
        <v>97719691</v>
      </c>
      <c r="E8" s="299" t="n">
        <v>3686052</v>
      </c>
      <c r="F8" s="299" t="n">
        <v>306781</v>
      </c>
      <c r="G8" s="299" t="n">
        <v>110952</v>
      </c>
      <c r="H8" s="299" t="n">
        <v>39259</v>
      </c>
      <c r="I8" s="299" t="n">
        <v>7798024</v>
      </c>
      <c r="J8" s="299" t="n">
        <v>234936</v>
      </c>
      <c r="K8" s="299" t="s">
        <v>18</v>
      </c>
      <c r="L8" s="299" t="n">
        <v>738701</v>
      </c>
      <c r="M8" s="299" t="n">
        <v>1382990</v>
      </c>
      <c r="N8" s="299" t="n">
        <v>104700934</v>
      </c>
      <c r="O8" s="299" t="n">
        <v>212031</v>
      </c>
      <c r="P8" s="299" t="n">
        <v>6620577</v>
      </c>
      <c r="Q8" s="299" t="n">
        <v>4899663</v>
      </c>
      <c r="R8" s="299" t="n">
        <v>2401967</v>
      </c>
      <c r="S8" s="299" t="n">
        <v>50345783</v>
      </c>
      <c r="T8" s="299" t="n">
        <v>66741</v>
      </c>
      <c r="U8" s="299" t="n">
        <v>33010431</v>
      </c>
      <c r="V8" s="299" t="n">
        <v>1677474</v>
      </c>
      <c r="W8" s="299" t="n">
        <v>202451</v>
      </c>
      <c r="X8" s="299" t="n">
        <v>6859340</v>
      </c>
      <c r="Y8" s="299" t="n">
        <v>9495785</v>
      </c>
      <c r="Z8" s="299" t="n">
        <v>8029568</v>
      </c>
      <c r="AA8" s="299" t="n">
        <v>37939431</v>
      </c>
      <c r="AB8" s="305" t="s">
        <v>406</v>
      </c>
    </row>
    <row r="9" s="66" customFormat="true" ht="15.75" hidden="false" customHeight="true" outlineLevel="0" collapsed="false">
      <c r="A9" s="306"/>
      <c r="B9" s="307" t="s">
        <v>404</v>
      </c>
      <c r="C9" s="302" t="n">
        <v>100</v>
      </c>
      <c r="D9" s="302" t="n">
        <v>25.8190139736</v>
      </c>
      <c r="E9" s="302" t="n">
        <v>0.973910448564723</v>
      </c>
      <c r="F9" s="302" t="n">
        <v>0.0810561601738484</v>
      </c>
      <c r="G9" s="302" t="n">
        <v>0.0293151892835894</v>
      </c>
      <c r="H9" s="302" t="n">
        <v>0.0103728190215988</v>
      </c>
      <c r="I9" s="302" t="n">
        <v>2.06035537527915</v>
      </c>
      <c r="J9" s="302" t="n">
        <v>0.0620736292228113</v>
      </c>
      <c r="K9" s="302" t="n">
        <v>0</v>
      </c>
      <c r="L9" s="302" t="n">
        <v>0.195175928680662</v>
      </c>
      <c r="M9" s="302" t="n">
        <v>0.365406785162154</v>
      </c>
      <c r="N9" s="302" t="n">
        <v>27.6635635083513</v>
      </c>
      <c r="O9" s="302" t="n">
        <v>0.0560217832845621</v>
      </c>
      <c r="P9" s="302" t="n">
        <v>1.74925614609541</v>
      </c>
      <c r="Q9" s="302" t="n">
        <v>1.29456475116086</v>
      </c>
      <c r="R9" s="302" t="n">
        <v>0.634635853864151</v>
      </c>
      <c r="S9" s="302" t="n">
        <v>13.3021140518018</v>
      </c>
      <c r="T9" s="302" t="n">
        <v>0.0176339772872597</v>
      </c>
      <c r="U9" s="302" t="n">
        <v>8.72185299136443</v>
      </c>
      <c r="V9" s="302" t="n">
        <v>0.443213892749115</v>
      </c>
      <c r="W9" s="302" t="n">
        <v>0.0534906030143842</v>
      </c>
      <c r="X9" s="302" t="n">
        <v>1.812340926351</v>
      </c>
      <c r="Y9" s="302" t="n">
        <v>2.5089293989407</v>
      </c>
      <c r="Z9" s="302" t="n">
        <v>2.12153278702008</v>
      </c>
      <c r="AA9" s="302" t="n">
        <v>10.0241690197264</v>
      </c>
      <c r="AB9" s="308" t="s">
        <v>405</v>
      </c>
    </row>
    <row r="10" s="310" customFormat="true" ht="15.75" hidden="false" customHeight="true" outlineLevel="0" collapsed="false">
      <c r="A10" s="309" t="s">
        <v>86</v>
      </c>
      <c r="B10" s="309"/>
      <c r="C10" s="310" t="n">
        <f aca="false">C13+C14</f>
        <v>374855520</v>
      </c>
      <c r="D10" s="310" t="n">
        <f aca="false">D13+D14</f>
        <v>99010897</v>
      </c>
      <c r="E10" s="310" t="n">
        <f aca="false">E13+E14</f>
        <v>3546359</v>
      </c>
      <c r="F10" s="310" t="n">
        <f aca="false">F13+F14</f>
        <v>210632</v>
      </c>
      <c r="G10" s="310" t="n">
        <f aca="false">G13+G14</f>
        <v>133105</v>
      </c>
      <c r="H10" s="310" t="n">
        <f aca="false">H13+H14</f>
        <v>27094</v>
      </c>
      <c r="I10" s="310" t="n">
        <f aca="false">I13+I14</f>
        <v>7732115</v>
      </c>
      <c r="J10" s="310" t="n">
        <v>228670</v>
      </c>
      <c r="K10" s="310" t="n">
        <v>0</v>
      </c>
      <c r="L10" s="310" t="n">
        <f aca="false">L13+L14</f>
        <v>541751</v>
      </c>
      <c r="M10" s="310" t="n">
        <f aca="false">M13+M14</f>
        <v>1159373</v>
      </c>
      <c r="N10" s="310" t="n">
        <f aca="false">N13+N14</f>
        <v>106873025</v>
      </c>
      <c r="O10" s="310" t="n">
        <f aca="false">O13+O14</f>
        <v>215151</v>
      </c>
      <c r="P10" s="310" t="n">
        <f aca="false">P13+P14</f>
        <v>6630426</v>
      </c>
      <c r="Q10" s="310" t="n">
        <f aca="false">Q13+Q14</f>
        <v>4679530</v>
      </c>
      <c r="R10" s="310" t="n">
        <f aca="false">R13+R14</f>
        <v>2451443</v>
      </c>
      <c r="S10" s="310" t="n">
        <f aca="false">S13+S14</f>
        <v>46367974</v>
      </c>
      <c r="T10" s="310" t="n">
        <v>65780</v>
      </c>
      <c r="U10" s="310" t="n">
        <f aca="false">U13+U14</f>
        <v>31693623</v>
      </c>
      <c r="V10" s="310" t="n">
        <f aca="false">V13+V14</f>
        <v>1555856</v>
      </c>
      <c r="W10" s="310" t="n">
        <f aca="false">W13+W14</f>
        <v>178589</v>
      </c>
      <c r="X10" s="310" t="n">
        <f aca="false">X13+X14</f>
        <v>7964411</v>
      </c>
      <c r="Y10" s="310" t="n">
        <f aca="false">Y13+Y14</f>
        <v>10088335</v>
      </c>
      <c r="Z10" s="310" t="n">
        <f aca="false">Z13+Z14</f>
        <v>7964904</v>
      </c>
      <c r="AA10" s="310" t="n">
        <v>35536477</v>
      </c>
      <c r="AB10" s="311" t="n">
        <v>23</v>
      </c>
    </row>
    <row r="11" s="310" customFormat="true" ht="15.75" hidden="false" customHeight="true" outlineLevel="0" collapsed="false">
      <c r="B11" s="307" t="s">
        <v>404</v>
      </c>
      <c r="C11" s="312" t="n">
        <f aca="false">C10/$C$10*100</f>
        <v>100</v>
      </c>
      <c r="D11" s="312" t="n">
        <f aca="false">D10/$C$10*100</f>
        <v>26.4130822990148</v>
      </c>
      <c r="E11" s="312" t="n">
        <f aca="false">E10/$C$10*100</f>
        <v>0.946060231419295</v>
      </c>
      <c r="F11" s="312" t="n">
        <f aca="false">F10/$C$10*100</f>
        <v>0.0561901822867648</v>
      </c>
      <c r="G11" s="312" t="n">
        <f aca="false">G10/$C$10*100</f>
        <v>0.0355083473227232</v>
      </c>
      <c r="H11" s="312" t="n">
        <f aca="false">H10/$C$10*100</f>
        <v>0.00722785141325917</v>
      </c>
      <c r="I11" s="312" t="n">
        <f aca="false">I10/$C$10*100</f>
        <v>2.06269204732533</v>
      </c>
      <c r="J11" s="312" t="n">
        <v>0.0610021695825634</v>
      </c>
      <c r="K11" s="312" t="n">
        <v>0</v>
      </c>
      <c r="L11" s="312" t="n">
        <f aca="false">L10/$C$10*100</f>
        <v>0.144522615006443</v>
      </c>
      <c r="M11" s="312" t="n">
        <f aca="false">M10/$C$10*100</f>
        <v>0.309285294771703</v>
      </c>
      <c r="N11" s="312" t="n">
        <f aca="false">N10/$C$10*100</f>
        <v>28.5104578425309</v>
      </c>
      <c r="O11" s="312" t="n">
        <f aca="false">O10/$C$10*100</f>
        <v>0.0573957134204666</v>
      </c>
      <c r="P11" s="312" t="n">
        <f aca="false">P10/$C$10*100</f>
        <v>1.76879508136895</v>
      </c>
      <c r="Q11" s="312" t="n">
        <f aca="false">Q10/$C$10*100</f>
        <v>1.248355633125</v>
      </c>
      <c r="R11" s="312" t="n">
        <f aca="false">R10/$C$10*100</f>
        <v>0.653970094931509</v>
      </c>
      <c r="S11" s="312" t="n">
        <f aca="false">S10/$C$10*100</f>
        <v>12.3695588102851</v>
      </c>
      <c r="T11" s="312" t="n">
        <v>0.017548094263091</v>
      </c>
      <c r="U11" s="312" t="n">
        <f aca="false">U10/$C$10*100</f>
        <v>8.45489030013484</v>
      </c>
      <c r="V11" s="312" t="n">
        <f aca="false">V10/$C$10*100</f>
        <v>0.415054845664271</v>
      </c>
      <c r="W11" s="312" t="n">
        <f aca="false">W10/$C$10*100</f>
        <v>0.047642088877336</v>
      </c>
      <c r="X11" s="312" t="n">
        <f aca="false">X10/$C$10*100</f>
        <v>2.12466152292489</v>
      </c>
      <c r="Y11" s="312" t="n">
        <f aca="false">Y10/$C$10*100</f>
        <v>2.69125955514807</v>
      </c>
      <c r="Z11" s="312" t="n">
        <f aca="false">Z10/$C$10*100</f>
        <v>2.12479304026255</v>
      </c>
      <c r="AA11" s="312" t="n">
        <v>9.48004633892013</v>
      </c>
      <c r="AB11" s="313" t="s">
        <v>405</v>
      </c>
    </row>
    <row r="12" s="314" customFormat="true" ht="6.75" hidden="false" customHeight="true" outlineLevel="0" collapsed="false">
      <c r="B12" s="315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7"/>
    </row>
    <row r="13" s="314" customFormat="true" ht="15.75" hidden="false" customHeight="true" outlineLevel="0" collapsed="false">
      <c r="B13" s="318" t="s">
        <v>407</v>
      </c>
      <c r="C13" s="316" t="n">
        <f aca="false">SUM(C16:C25)</f>
        <v>302297058</v>
      </c>
      <c r="D13" s="316" t="n">
        <f aca="false">SUM(D16:D25)</f>
        <v>81005221</v>
      </c>
      <c r="E13" s="316" t="n">
        <f aca="false">SUM(E16:E25)</f>
        <v>2826814</v>
      </c>
      <c r="F13" s="316" t="n">
        <f aca="false">SUM(F16:F25)</f>
        <v>175678</v>
      </c>
      <c r="G13" s="316" t="n">
        <f aca="false">SUM(G16:G25)</f>
        <v>111035</v>
      </c>
      <c r="H13" s="316" t="n">
        <f aca="false">SUM(H16:H25)</f>
        <v>22608</v>
      </c>
      <c r="I13" s="316" t="n">
        <f aca="false">SUM(I16:I25)</f>
        <v>6424863</v>
      </c>
      <c r="J13" s="316" t="n">
        <v>189898</v>
      </c>
      <c r="K13" s="316" t="s">
        <v>18</v>
      </c>
      <c r="L13" s="316" t="n">
        <f aca="false">SUM(L16:L25)</f>
        <v>432061</v>
      </c>
      <c r="M13" s="316" t="n">
        <f aca="false">SUM(M16:M25)</f>
        <v>958228</v>
      </c>
      <c r="N13" s="316" t="n">
        <f aca="false">SUM(N16:N25)</f>
        <v>83314777</v>
      </c>
      <c r="O13" s="316" t="n">
        <f aca="false">SUM(O16:O25)</f>
        <v>186243</v>
      </c>
      <c r="P13" s="316" t="n">
        <f aca="false">SUM(P16:P25)</f>
        <v>5535908</v>
      </c>
      <c r="Q13" s="316" t="n">
        <f aca="false">SUM(Q16:Q25)</f>
        <v>3617005</v>
      </c>
      <c r="R13" s="316" t="n">
        <f aca="false">SUM(R16:R25)</f>
        <v>2138032</v>
      </c>
      <c r="S13" s="316" t="n">
        <f aca="false">SUM(S16:S25)</f>
        <v>39011850</v>
      </c>
      <c r="T13" s="316" t="n">
        <v>25371</v>
      </c>
      <c r="U13" s="316" t="n">
        <f aca="false">SUM(U16:U25)</f>
        <v>24826564</v>
      </c>
      <c r="V13" s="316" t="n">
        <f aca="false">SUM(V16:V25)</f>
        <v>1079784</v>
      </c>
      <c r="W13" s="316" t="n">
        <f aca="false">SUM(W16:W25)</f>
        <v>152679</v>
      </c>
      <c r="X13" s="316" t="n">
        <f aca="false">SUM(X16:X25)</f>
        <v>5781029</v>
      </c>
      <c r="Y13" s="316" t="n">
        <f aca="false">SUM(Y16:Y25)</f>
        <v>7711951</v>
      </c>
      <c r="Z13" s="316" t="n">
        <f aca="false">SUM(Z16:Z25)</f>
        <v>6416390</v>
      </c>
      <c r="AA13" s="316" t="n">
        <v>30353069</v>
      </c>
      <c r="AB13" s="319" t="s">
        <v>408</v>
      </c>
    </row>
    <row r="14" s="314" customFormat="true" ht="15.75" hidden="false" customHeight="true" outlineLevel="0" collapsed="false">
      <c r="B14" s="318" t="s">
        <v>409</v>
      </c>
      <c r="C14" s="316" t="n">
        <f aca="false">C26+C28+C32+C34+C36+C40</f>
        <v>72558462</v>
      </c>
      <c r="D14" s="316" t="n">
        <f aca="false">D26+D28+D32+D34+D36+D40</f>
        <v>18005676</v>
      </c>
      <c r="E14" s="316" t="n">
        <f aca="false">E26+E28+E32+E34+E36+E40</f>
        <v>719545</v>
      </c>
      <c r="F14" s="316" t="n">
        <f aca="false">F26+F28+F32+F34+F36+F40</f>
        <v>34954</v>
      </c>
      <c r="G14" s="316" t="n">
        <f aca="false">G26+G28+G32+G34+G36+G40</f>
        <v>22070</v>
      </c>
      <c r="H14" s="316" t="n">
        <f aca="false">H26+H28+H32+H34+H36+H40</f>
        <v>4486</v>
      </c>
      <c r="I14" s="316" t="n">
        <f aca="false">I26+I28+I32+I34+I36+I40</f>
        <v>1307252</v>
      </c>
      <c r="J14" s="316" t="n">
        <v>38772</v>
      </c>
      <c r="K14" s="316" t="s">
        <v>18</v>
      </c>
      <c r="L14" s="316" t="n">
        <f aca="false">L26+L28+L32+L34+L36+L40</f>
        <v>109690</v>
      </c>
      <c r="M14" s="316" t="n">
        <f aca="false">M26+M28+M32+M34+M36+M40</f>
        <v>201145</v>
      </c>
      <c r="N14" s="316" t="n">
        <f aca="false">N26+N28+N32+N34+N36+N40</f>
        <v>23558248</v>
      </c>
      <c r="O14" s="316" t="n">
        <f aca="false">O26+O28+O32+O34+O36+O40</f>
        <v>28908</v>
      </c>
      <c r="P14" s="316" t="n">
        <f aca="false">P26+P28+P32+P34+P36+P40</f>
        <v>1094518</v>
      </c>
      <c r="Q14" s="316" t="n">
        <f aca="false">Q26+Q28+Q32+Q34+Q36+Q40</f>
        <v>1062525</v>
      </c>
      <c r="R14" s="316" t="n">
        <f aca="false">R26+R28+R32+R34+R36+R40</f>
        <v>313411</v>
      </c>
      <c r="S14" s="316" t="n">
        <f aca="false">S26+S28+S32+S34+S36+S40</f>
        <v>7356124</v>
      </c>
      <c r="T14" s="316" t="n">
        <v>40409</v>
      </c>
      <c r="U14" s="316" t="n">
        <f aca="false">U26+U28+U32+U34+U36+U40</f>
        <v>6867059</v>
      </c>
      <c r="V14" s="316" t="n">
        <f aca="false">V26+V28+V32+V34+V36+V40</f>
        <v>476072</v>
      </c>
      <c r="W14" s="316" t="n">
        <f aca="false">W26+W28+W32+W34+W36+W40</f>
        <v>25910</v>
      </c>
      <c r="X14" s="316" t="n">
        <f aca="false">X26+X28+X32+X34+X36+X40</f>
        <v>2183382</v>
      </c>
      <c r="Y14" s="316" t="n">
        <f aca="false">Y26+Y28+Y32+Y34+Y36+Y40</f>
        <v>2376384</v>
      </c>
      <c r="Z14" s="316" t="n">
        <f aca="false">Z26+Z28+Z32+Z34+Z36+Z40</f>
        <v>1548514</v>
      </c>
      <c r="AA14" s="316" t="n">
        <v>5183408</v>
      </c>
      <c r="AB14" s="319" t="s">
        <v>410</v>
      </c>
    </row>
    <row r="15" s="66" customFormat="true" ht="6.75" hidden="false" customHeight="true" outlineLevel="0" collapsed="false">
      <c r="A15" s="314"/>
      <c r="B15" s="315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20"/>
    </row>
    <row r="16" s="66" customFormat="true" ht="15.75" hidden="false" customHeight="true" outlineLevel="0" collapsed="false">
      <c r="A16" s="321" t="n">
        <v>1</v>
      </c>
      <c r="B16" s="322" t="s">
        <v>411</v>
      </c>
      <c r="C16" s="323" t="n">
        <v>91730072</v>
      </c>
      <c r="D16" s="323" t="n">
        <v>29610578</v>
      </c>
      <c r="E16" s="323" t="n">
        <v>749780</v>
      </c>
      <c r="F16" s="323" t="n">
        <v>69449</v>
      </c>
      <c r="G16" s="323" t="n">
        <v>43893</v>
      </c>
      <c r="H16" s="323" t="n">
        <v>8938</v>
      </c>
      <c r="I16" s="323" t="n">
        <v>2318287</v>
      </c>
      <c r="J16" s="323" t="n">
        <v>47653</v>
      </c>
      <c r="K16" s="323" t="s">
        <v>18</v>
      </c>
      <c r="L16" s="323" t="n">
        <v>119348</v>
      </c>
      <c r="M16" s="323" t="n">
        <v>316232</v>
      </c>
      <c r="N16" s="323" t="n">
        <v>20113199</v>
      </c>
      <c r="O16" s="323" t="n">
        <v>78850</v>
      </c>
      <c r="P16" s="323" t="n">
        <v>1819208</v>
      </c>
      <c r="Q16" s="323" t="n">
        <v>1036491</v>
      </c>
      <c r="R16" s="323" t="n">
        <v>748480</v>
      </c>
      <c r="S16" s="323" t="n">
        <v>12409010</v>
      </c>
      <c r="T16" s="323" t="s">
        <v>18</v>
      </c>
      <c r="U16" s="323" t="n">
        <v>7186750</v>
      </c>
      <c r="V16" s="323" t="n">
        <v>315630</v>
      </c>
      <c r="W16" s="323" t="n">
        <v>11831</v>
      </c>
      <c r="X16" s="323" t="n">
        <v>2293954</v>
      </c>
      <c r="Y16" s="323" t="n">
        <v>2096927</v>
      </c>
      <c r="Z16" s="323" t="n">
        <v>1632784</v>
      </c>
      <c r="AA16" s="323" t="n">
        <v>8702800</v>
      </c>
      <c r="AB16" s="320" t="n">
        <v>1</v>
      </c>
    </row>
    <row r="17" s="66" customFormat="true" ht="15.75" hidden="false" customHeight="true" outlineLevel="0" collapsed="false">
      <c r="A17" s="321" t="n">
        <v>2</v>
      </c>
      <c r="B17" s="324" t="s">
        <v>412</v>
      </c>
      <c r="C17" s="323" t="n">
        <v>65661854</v>
      </c>
      <c r="D17" s="323" t="n">
        <v>12084859</v>
      </c>
      <c r="E17" s="323" t="n">
        <v>550581</v>
      </c>
      <c r="F17" s="323" t="n">
        <v>27659</v>
      </c>
      <c r="G17" s="323" t="n">
        <v>17474</v>
      </c>
      <c r="H17" s="323" t="n">
        <v>3554</v>
      </c>
      <c r="I17" s="323" t="n">
        <v>1100605</v>
      </c>
      <c r="J17" s="323" t="n">
        <v>32334</v>
      </c>
      <c r="K17" s="323" t="s">
        <v>18</v>
      </c>
      <c r="L17" s="323" t="n">
        <v>82617</v>
      </c>
      <c r="M17" s="323" t="n">
        <v>151992</v>
      </c>
      <c r="N17" s="323" t="n">
        <v>22292222</v>
      </c>
      <c r="O17" s="323" t="n">
        <v>29182</v>
      </c>
      <c r="P17" s="323" t="n">
        <v>1184205</v>
      </c>
      <c r="Q17" s="323" t="n">
        <v>1051721</v>
      </c>
      <c r="R17" s="323" t="n">
        <v>420980</v>
      </c>
      <c r="S17" s="323" t="n">
        <v>9040827</v>
      </c>
      <c r="T17" s="323" t="s">
        <v>18</v>
      </c>
      <c r="U17" s="323" t="n">
        <v>6187306</v>
      </c>
      <c r="V17" s="323" t="n">
        <v>220792</v>
      </c>
      <c r="W17" s="323" t="n">
        <v>83797</v>
      </c>
      <c r="X17" s="323" t="n">
        <v>900505</v>
      </c>
      <c r="Y17" s="323" t="n">
        <v>838672</v>
      </c>
      <c r="Z17" s="323" t="n">
        <v>1373811</v>
      </c>
      <c r="AA17" s="323" t="n">
        <v>7986159</v>
      </c>
      <c r="AB17" s="320" t="n">
        <v>2</v>
      </c>
    </row>
    <row r="18" s="66" customFormat="true" ht="15.75" hidden="false" customHeight="true" outlineLevel="0" collapsed="false">
      <c r="A18" s="321" t="n">
        <v>3</v>
      </c>
      <c r="B18" s="324" t="s">
        <v>413</v>
      </c>
      <c r="C18" s="323" t="n">
        <v>23297839</v>
      </c>
      <c r="D18" s="323" t="n">
        <v>11907045</v>
      </c>
      <c r="E18" s="323" t="n">
        <v>262961</v>
      </c>
      <c r="F18" s="323" t="n">
        <v>19619</v>
      </c>
      <c r="G18" s="323" t="n">
        <v>12408</v>
      </c>
      <c r="H18" s="323" t="n">
        <v>2531</v>
      </c>
      <c r="I18" s="323" t="n">
        <v>700035</v>
      </c>
      <c r="J18" s="323" t="n">
        <v>24043</v>
      </c>
      <c r="K18" s="323" t="s">
        <v>18</v>
      </c>
      <c r="L18" s="323" t="n">
        <v>39769</v>
      </c>
      <c r="M18" s="323" t="n">
        <v>110164</v>
      </c>
      <c r="N18" s="323" t="n">
        <v>1418146</v>
      </c>
      <c r="O18" s="323" t="n">
        <v>21041</v>
      </c>
      <c r="P18" s="323" t="n">
        <v>394735</v>
      </c>
      <c r="Q18" s="323" t="n">
        <v>392950</v>
      </c>
      <c r="R18" s="323" t="n">
        <v>151842</v>
      </c>
      <c r="S18" s="323" t="n">
        <v>3174098</v>
      </c>
      <c r="T18" s="323" t="n">
        <v>11276</v>
      </c>
      <c r="U18" s="323" t="n">
        <v>1550385</v>
      </c>
      <c r="V18" s="323" t="n">
        <v>16418</v>
      </c>
      <c r="W18" s="323" t="n">
        <v>3242</v>
      </c>
      <c r="X18" s="323" t="n">
        <v>285943</v>
      </c>
      <c r="Y18" s="323" t="n">
        <v>762823</v>
      </c>
      <c r="Z18" s="323" t="n">
        <v>688565</v>
      </c>
      <c r="AA18" s="323" t="n">
        <v>1347800</v>
      </c>
      <c r="AB18" s="320" t="n">
        <v>3</v>
      </c>
    </row>
    <row r="19" s="66" customFormat="true" ht="15.75" hidden="false" customHeight="true" outlineLevel="0" collapsed="false">
      <c r="A19" s="321" t="n">
        <v>4</v>
      </c>
      <c r="B19" s="324" t="s">
        <v>414</v>
      </c>
      <c r="C19" s="323" t="n">
        <v>11208912</v>
      </c>
      <c r="D19" s="323" t="n">
        <v>1867473</v>
      </c>
      <c r="E19" s="323" t="n">
        <v>125023</v>
      </c>
      <c r="F19" s="323" t="n">
        <v>4081</v>
      </c>
      <c r="G19" s="323" t="n">
        <v>2578</v>
      </c>
      <c r="H19" s="323" t="n">
        <v>524</v>
      </c>
      <c r="I19" s="323" t="n">
        <v>182765</v>
      </c>
      <c r="J19" s="323" t="n">
        <v>40560</v>
      </c>
      <c r="K19" s="323" t="s">
        <v>18</v>
      </c>
      <c r="L19" s="323" t="n">
        <v>18908</v>
      </c>
      <c r="M19" s="323" t="n">
        <v>35874</v>
      </c>
      <c r="N19" s="323" t="n">
        <v>4307447</v>
      </c>
      <c r="O19" s="323" t="n">
        <v>4008</v>
      </c>
      <c r="P19" s="323" t="n">
        <v>219297</v>
      </c>
      <c r="Q19" s="323" t="n">
        <v>98272</v>
      </c>
      <c r="R19" s="323" t="n">
        <v>46332</v>
      </c>
      <c r="S19" s="323" t="n">
        <v>1498382</v>
      </c>
      <c r="T19" s="323" t="s">
        <v>18</v>
      </c>
      <c r="U19" s="323" t="n">
        <v>837242</v>
      </c>
      <c r="V19" s="323" t="n">
        <v>80431</v>
      </c>
      <c r="W19" s="323" t="n">
        <v>12880</v>
      </c>
      <c r="X19" s="323" t="n">
        <v>56856</v>
      </c>
      <c r="Y19" s="323" t="n">
        <v>393156</v>
      </c>
      <c r="Z19" s="323" t="n">
        <v>146523</v>
      </c>
      <c r="AA19" s="323" t="n">
        <v>1230300</v>
      </c>
      <c r="AB19" s="320" t="n">
        <v>4</v>
      </c>
    </row>
    <row r="20" s="66" customFormat="true" ht="15.75" hidden="false" customHeight="true" outlineLevel="0" collapsed="false">
      <c r="A20" s="321" t="n">
        <v>5</v>
      </c>
      <c r="B20" s="324" t="s">
        <v>415</v>
      </c>
      <c r="C20" s="323" t="n">
        <v>23246950</v>
      </c>
      <c r="D20" s="323" t="n">
        <v>7476991</v>
      </c>
      <c r="E20" s="323" t="n">
        <v>328731</v>
      </c>
      <c r="F20" s="323" t="n">
        <v>12605</v>
      </c>
      <c r="G20" s="323" t="n">
        <v>7973</v>
      </c>
      <c r="H20" s="323" t="n">
        <v>1626</v>
      </c>
      <c r="I20" s="323" t="n">
        <v>533227</v>
      </c>
      <c r="J20" s="323" t="s">
        <v>18</v>
      </c>
      <c r="K20" s="323" t="s">
        <v>18</v>
      </c>
      <c r="L20" s="323" t="n">
        <v>48980</v>
      </c>
      <c r="M20" s="323" t="n">
        <v>108290</v>
      </c>
      <c r="N20" s="323" t="n">
        <v>5717038</v>
      </c>
      <c r="O20" s="323" t="n">
        <v>12283</v>
      </c>
      <c r="P20" s="323" t="n">
        <v>356985</v>
      </c>
      <c r="Q20" s="323" t="n">
        <v>292653</v>
      </c>
      <c r="R20" s="323" t="n">
        <v>140973</v>
      </c>
      <c r="S20" s="323" t="n">
        <v>2991512</v>
      </c>
      <c r="T20" s="323" t="s">
        <v>18</v>
      </c>
      <c r="U20" s="323" t="n">
        <v>2070813</v>
      </c>
      <c r="V20" s="323" t="n">
        <v>19116</v>
      </c>
      <c r="W20" s="323" t="n">
        <v>12430</v>
      </c>
      <c r="X20" s="323" t="n">
        <v>24698</v>
      </c>
      <c r="Y20" s="323" t="n">
        <v>326231</v>
      </c>
      <c r="Z20" s="323" t="n">
        <v>784095</v>
      </c>
      <c r="AA20" s="323" t="n">
        <v>1979700</v>
      </c>
      <c r="AB20" s="320" t="n">
        <v>5</v>
      </c>
    </row>
    <row r="21" s="66" customFormat="true" ht="15.75" hidden="false" customHeight="true" outlineLevel="0" collapsed="false">
      <c r="A21" s="321" t="n">
        <v>6</v>
      </c>
      <c r="B21" s="324" t="s">
        <v>416</v>
      </c>
      <c r="C21" s="323" t="n">
        <v>24049035</v>
      </c>
      <c r="D21" s="323" t="n">
        <v>5363684</v>
      </c>
      <c r="E21" s="323" t="n">
        <v>233950</v>
      </c>
      <c r="F21" s="323" t="n">
        <v>11226</v>
      </c>
      <c r="G21" s="323" t="n">
        <v>7098</v>
      </c>
      <c r="H21" s="323" t="n">
        <v>1446</v>
      </c>
      <c r="I21" s="323" t="n">
        <v>454558</v>
      </c>
      <c r="J21" s="323" t="n">
        <v>37505</v>
      </c>
      <c r="K21" s="323" t="s">
        <v>18</v>
      </c>
      <c r="L21" s="323" t="n">
        <v>35383</v>
      </c>
      <c r="M21" s="323" t="n">
        <v>63475</v>
      </c>
      <c r="N21" s="323" t="n">
        <v>7578118</v>
      </c>
      <c r="O21" s="323" t="n">
        <v>11596</v>
      </c>
      <c r="P21" s="323" t="n">
        <v>487699</v>
      </c>
      <c r="Q21" s="323" t="n">
        <v>238348</v>
      </c>
      <c r="R21" s="323" t="n">
        <v>148740</v>
      </c>
      <c r="S21" s="323" t="n">
        <v>3255842</v>
      </c>
      <c r="T21" s="323" t="s">
        <v>18</v>
      </c>
      <c r="U21" s="323" t="n">
        <v>1797238</v>
      </c>
      <c r="V21" s="323" t="n">
        <v>130868</v>
      </c>
      <c r="W21" s="323" t="n">
        <v>4333</v>
      </c>
      <c r="X21" s="323" t="n">
        <v>463301</v>
      </c>
      <c r="Y21" s="323" t="n">
        <v>915289</v>
      </c>
      <c r="Z21" s="323" t="n">
        <v>436015</v>
      </c>
      <c r="AA21" s="323" t="n">
        <v>2373323</v>
      </c>
      <c r="AB21" s="320" t="n">
        <v>6</v>
      </c>
    </row>
    <row r="22" s="66" customFormat="true" ht="15.75" hidden="false" customHeight="true" outlineLevel="0" collapsed="false">
      <c r="A22" s="321" t="n">
        <v>7</v>
      </c>
      <c r="B22" s="324" t="s">
        <v>417</v>
      </c>
      <c r="C22" s="323" t="n">
        <v>12856337</v>
      </c>
      <c r="D22" s="323" t="n">
        <v>2926121</v>
      </c>
      <c r="E22" s="323" t="n">
        <v>126979</v>
      </c>
      <c r="F22" s="323" t="n">
        <v>6320</v>
      </c>
      <c r="G22" s="323" t="n">
        <v>3994</v>
      </c>
      <c r="H22" s="323" t="n">
        <v>813</v>
      </c>
      <c r="I22" s="323" t="n">
        <v>274634</v>
      </c>
      <c r="J22" s="323" t="s">
        <v>18</v>
      </c>
      <c r="K22" s="323" t="s">
        <v>18</v>
      </c>
      <c r="L22" s="323" t="n">
        <v>19199</v>
      </c>
      <c r="M22" s="323" t="n">
        <v>33385</v>
      </c>
      <c r="N22" s="323" t="n">
        <v>4361022</v>
      </c>
      <c r="O22" s="323" t="n">
        <v>7229</v>
      </c>
      <c r="P22" s="323" t="n">
        <v>358911</v>
      </c>
      <c r="Q22" s="323" t="n">
        <v>104756</v>
      </c>
      <c r="R22" s="323" t="n">
        <v>77024</v>
      </c>
      <c r="S22" s="323" t="n">
        <v>1549548</v>
      </c>
      <c r="T22" s="323" t="s">
        <v>18</v>
      </c>
      <c r="U22" s="323" t="n">
        <v>1350846</v>
      </c>
      <c r="V22" s="323" t="n">
        <v>15213</v>
      </c>
      <c r="W22" s="323" t="n">
        <v>5035</v>
      </c>
      <c r="X22" s="323" t="n">
        <v>317313</v>
      </c>
      <c r="Y22" s="323" t="n">
        <v>411547</v>
      </c>
      <c r="Z22" s="323" t="n">
        <v>309739</v>
      </c>
      <c r="AA22" s="323" t="n">
        <v>596709</v>
      </c>
      <c r="AB22" s="320" t="n">
        <v>7</v>
      </c>
    </row>
    <row r="23" s="66" customFormat="true" ht="15.75" hidden="false" customHeight="true" outlineLevel="0" collapsed="false">
      <c r="A23" s="321" t="n">
        <v>8</v>
      </c>
      <c r="B23" s="324" t="s">
        <v>418</v>
      </c>
      <c r="C23" s="323" t="n">
        <v>20862542</v>
      </c>
      <c r="D23" s="323" t="n">
        <v>4029214</v>
      </c>
      <c r="E23" s="323" t="n">
        <v>154216</v>
      </c>
      <c r="F23" s="323" t="n">
        <v>10942</v>
      </c>
      <c r="G23" s="323" t="n">
        <v>6918</v>
      </c>
      <c r="H23" s="323" t="n">
        <v>1410</v>
      </c>
      <c r="I23" s="323" t="n">
        <v>349416</v>
      </c>
      <c r="J23" s="323" t="s">
        <v>18</v>
      </c>
      <c r="K23" s="323" t="s">
        <v>18</v>
      </c>
      <c r="L23" s="323" t="n">
        <v>23319</v>
      </c>
      <c r="M23" s="323" t="n">
        <v>61258</v>
      </c>
      <c r="N23" s="323" t="n">
        <v>7308158</v>
      </c>
      <c r="O23" s="323" t="n">
        <v>10500</v>
      </c>
      <c r="P23" s="323" t="n">
        <v>229502</v>
      </c>
      <c r="Q23" s="323" t="n">
        <v>175652</v>
      </c>
      <c r="R23" s="323" t="n">
        <v>113611</v>
      </c>
      <c r="S23" s="323" t="n">
        <v>2012311</v>
      </c>
      <c r="T23" s="323" t="s">
        <v>18</v>
      </c>
      <c r="U23" s="323" t="n">
        <v>1242051</v>
      </c>
      <c r="V23" s="323" t="n">
        <v>145354</v>
      </c>
      <c r="W23" s="323" t="n">
        <v>11361</v>
      </c>
      <c r="X23" s="323" t="n">
        <v>946027</v>
      </c>
      <c r="Y23" s="323" t="n">
        <v>722149</v>
      </c>
      <c r="Z23" s="323" t="n">
        <v>529473</v>
      </c>
      <c r="AA23" s="323" t="n">
        <v>2779700</v>
      </c>
      <c r="AB23" s="320" t="n">
        <v>8</v>
      </c>
    </row>
    <row r="24" s="66" customFormat="true" ht="15.75" hidden="false" customHeight="true" outlineLevel="0" collapsed="false">
      <c r="A24" s="321" t="n">
        <v>9</v>
      </c>
      <c r="B24" s="324" t="s">
        <v>419</v>
      </c>
      <c r="C24" s="323" t="n">
        <v>13438840</v>
      </c>
      <c r="D24" s="323" t="n">
        <v>2550845</v>
      </c>
      <c r="E24" s="323" t="n">
        <v>121526</v>
      </c>
      <c r="F24" s="323" t="n">
        <v>5553</v>
      </c>
      <c r="G24" s="323" t="n">
        <v>3507</v>
      </c>
      <c r="H24" s="323" t="n">
        <v>712</v>
      </c>
      <c r="I24" s="323" t="n">
        <v>244819</v>
      </c>
      <c r="J24" s="323" t="s">
        <v>18</v>
      </c>
      <c r="K24" s="323" t="s">
        <v>18</v>
      </c>
      <c r="L24" s="323" t="n">
        <v>18372</v>
      </c>
      <c r="M24" s="323" t="n">
        <v>30808</v>
      </c>
      <c r="N24" s="323" t="n">
        <v>4850065</v>
      </c>
      <c r="O24" s="323" t="n">
        <v>3590</v>
      </c>
      <c r="P24" s="323" t="n">
        <v>254193</v>
      </c>
      <c r="Q24" s="323" t="n">
        <v>47260</v>
      </c>
      <c r="R24" s="323" t="n">
        <v>225010</v>
      </c>
      <c r="S24" s="323" t="n">
        <v>1612753</v>
      </c>
      <c r="T24" s="323" t="n">
        <v>300</v>
      </c>
      <c r="U24" s="323" t="n">
        <v>1171422</v>
      </c>
      <c r="V24" s="323" t="n">
        <v>80193</v>
      </c>
      <c r="W24" s="323" t="n">
        <v>3930</v>
      </c>
      <c r="X24" s="323" t="n">
        <v>348542</v>
      </c>
      <c r="Y24" s="323" t="n">
        <v>540138</v>
      </c>
      <c r="Z24" s="323" t="n">
        <v>365124</v>
      </c>
      <c r="AA24" s="323" t="n">
        <v>960178</v>
      </c>
      <c r="AB24" s="320" t="n">
        <v>9</v>
      </c>
    </row>
    <row r="25" s="66" customFormat="true" ht="15.75" hidden="false" customHeight="true" outlineLevel="0" collapsed="false">
      <c r="A25" s="321" t="n">
        <v>10</v>
      </c>
      <c r="B25" s="324" t="s">
        <v>420</v>
      </c>
      <c r="C25" s="323" t="n">
        <v>15944677</v>
      </c>
      <c r="D25" s="323" t="n">
        <v>3188411</v>
      </c>
      <c r="E25" s="323" t="n">
        <v>173067</v>
      </c>
      <c r="F25" s="323" t="n">
        <v>8224</v>
      </c>
      <c r="G25" s="323" t="n">
        <v>5192</v>
      </c>
      <c r="H25" s="323" t="n">
        <v>1054</v>
      </c>
      <c r="I25" s="323" t="n">
        <v>266517</v>
      </c>
      <c r="J25" s="323" t="n">
        <v>7803</v>
      </c>
      <c r="K25" s="323" t="s">
        <v>18</v>
      </c>
      <c r="L25" s="323" t="n">
        <v>26166</v>
      </c>
      <c r="M25" s="323" t="n">
        <v>46750</v>
      </c>
      <c r="N25" s="323" t="n">
        <v>5369362</v>
      </c>
      <c r="O25" s="323" t="n">
        <v>7964</v>
      </c>
      <c r="P25" s="323" t="n">
        <v>231173</v>
      </c>
      <c r="Q25" s="323" t="n">
        <v>178902</v>
      </c>
      <c r="R25" s="323" t="n">
        <v>65040</v>
      </c>
      <c r="S25" s="323" t="n">
        <v>1467567</v>
      </c>
      <c r="T25" s="323" t="n">
        <v>13795</v>
      </c>
      <c r="U25" s="323" t="n">
        <v>1432511</v>
      </c>
      <c r="V25" s="323" t="n">
        <v>55769</v>
      </c>
      <c r="W25" s="323" t="n">
        <v>3840</v>
      </c>
      <c r="X25" s="323" t="n">
        <v>143890</v>
      </c>
      <c r="Y25" s="323" t="n">
        <v>705019</v>
      </c>
      <c r="Z25" s="323" t="n">
        <v>150261</v>
      </c>
      <c r="AA25" s="323" t="n">
        <v>2396400</v>
      </c>
      <c r="AB25" s="320" t="n">
        <v>10</v>
      </c>
    </row>
    <row r="26" s="314" customFormat="true" ht="15.75" hidden="false" customHeight="true" outlineLevel="0" collapsed="false">
      <c r="A26" s="325"/>
      <c r="B26" s="324" t="s">
        <v>421</v>
      </c>
      <c r="C26" s="326" t="n">
        <f aca="false">C27</f>
        <v>7626972</v>
      </c>
      <c r="D26" s="326" t="n">
        <f aca="false">D27</f>
        <v>2151205</v>
      </c>
      <c r="E26" s="326" t="n">
        <f aca="false">E27</f>
        <v>64641</v>
      </c>
      <c r="F26" s="326" t="n">
        <f aca="false">F27</f>
        <v>4432</v>
      </c>
      <c r="G26" s="326" t="n">
        <f aca="false">G27</f>
        <v>2800</v>
      </c>
      <c r="H26" s="326" t="n">
        <f aca="false">H27</f>
        <v>570</v>
      </c>
      <c r="I26" s="326" t="n">
        <f aca="false">I27</f>
        <v>165890</v>
      </c>
      <c r="J26" s="326" t="s">
        <v>18</v>
      </c>
      <c r="K26" s="326" t="s">
        <v>18</v>
      </c>
      <c r="L26" s="326" t="n">
        <f aca="false">L27</f>
        <v>9012</v>
      </c>
      <c r="M26" s="326" t="n">
        <f aca="false">M27</f>
        <v>21548</v>
      </c>
      <c r="N26" s="326" t="n">
        <f aca="false">N27</f>
        <v>1958526</v>
      </c>
      <c r="O26" s="326" t="n">
        <f aca="false">O27</f>
        <v>3319</v>
      </c>
      <c r="P26" s="326" t="n">
        <f aca="false">P27</f>
        <v>110619</v>
      </c>
      <c r="Q26" s="326" t="n">
        <f aca="false">Q27</f>
        <v>178014</v>
      </c>
      <c r="R26" s="326" t="n">
        <f aca="false">R27</f>
        <v>29691</v>
      </c>
      <c r="S26" s="326" t="n">
        <f aca="false">S27</f>
        <v>852215</v>
      </c>
      <c r="T26" s="326" t="n">
        <f aca="false">T27</f>
        <v>34634</v>
      </c>
      <c r="U26" s="326" t="n">
        <f aca="false">U27</f>
        <v>528679</v>
      </c>
      <c r="V26" s="326" t="n">
        <f aca="false">V27</f>
        <v>21453</v>
      </c>
      <c r="W26" s="326" t="n">
        <f aca="false">W27</f>
        <v>968</v>
      </c>
      <c r="X26" s="326" t="n">
        <f aca="false">X27</f>
        <v>397618</v>
      </c>
      <c r="Y26" s="326" t="n">
        <f aca="false">Y27</f>
        <v>161135</v>
      </c>
      <c r="Z26" s="326" t="n">
        <f aca="false">Z27</f>
        <v>207987</v>
      </c>
      <c r="AA26" s="326" t="n">
        <f aca="false">AA27</f>
        <v>722016</v>
      </c>
      <c r="AB26" s="327" t="s">
        <v>422</v>
      </c>
    </row>
    <row r="27" s="66" customFormat="true" ht="15.75" hidden="false" customHeight="true" outlineLevel="0" collapsed="false">
      <c r="A27" s="321" t="n">
        <v>11</v>
      </c>
      <c r="B27" s="324" t="s">
        <v>423</v>
      </c>
      <c r="C27" s="323" t="n">
        <v>7626972</v>
      </c>
      <c r="D27" s="323" t="n">
        <v>2151205</v>
      </c>
      <c r="E27" s="323" t="n">
        <v>64641</v>
      </c>
      <c r="F27" s="323" t="n">
        <v>4432</v>
      </c>
      <c r="G27" s="323" t="n">
        <v>2800</v>
      </c>
      <c r="H27" s="323" t="n">
        <v>570</v>
      </c>
      <c r="I27" s="323" t="n">
        <v>165890</v>
      </c>
      <c r="J27" s="323" t="s">
        <v>18</v>
      </c>
      <c r="K27" s="323" t="s">
        <v>18</v>
      </c>
      <c r="L27" s="323" t="n">
        <v>9012</v>
      </c>
      <c r="M27" s="323" t="n">
        <v>21548</v>
      </c>
      <c r="N27" s="323" t="n">
        <v>1958526</v>
      </c>
      <c r="O27" s="323" t="n">
        <v>3319</v>
      </c>
      <c r="P27" s="323" t="n">
        <v>110619</v>
      </c>
      <c r="Q27" s="323" t="n">
        <v>178014</v>
      </c>
      <c r="R27" s="323" t="n">
        <v>29691</v>
      </c>
      <c r="S27" s="323" t="n">
        <v>852215</v>
      </c>
      <c r="T27" s="323" t="n">
        <v>34634</v>
      </c>
      <c r="U27" s="323" t="n">
        <v>528679</v>
      </c>
      <c r="V27" s="323" t="n">
        <v>21453</v>
      </c>
      <c r="W27" s="323" t="n">
        <v>968</v>
      </c>
      <c r="X27" s="323" t="n">
        <v>397618</v>
      </c>
      <c r="Y27" s="323" t="n">
        <v>161135</v>
      </c>
      <c r="Z27" s="323" t="n">
        <v>207987</v>
      </c>
      <c r="AA27" s="323" t="n">
        <v>722016</v>
      </c>
      <c r="AB27" s="320" t="n">
        <v>11</v>
      </c>
    </row>
    <row r="28" s="314" customFormat="true" ht="15.75" hidden="false" customHeight="true" outlineLevel="0" collapsed="false">
      <c r="A28" s="325"/>
      <c r="B28" s="324" t="s">
        <v>424</v>
      </c>
      <c r="C28" s="326" t="n">
        <f aca="false">SUM(C29:C31)</f>
        <v>20284465</v>
      </c>
      <c r="D28" s="326" t="n">
        <f aca="false">SUM(D29:D31)</f>
        <v>6254077</v>
      </c>
      <c r="E28" s="326" t="n">
        <f aca="false">SUM(E29:E31)</f>
        <v>205275</v>
      </c>
      <c r="F28" s="326" t="n">
        <f aca="false">SUM(F29:F31)</f>
        <v>14712</v>
      </c>
      <c r="G28" s="326" t="n">
        <f aca="false">SUM(G29:G31)</f>
        <v>9274</v>
      </c>
      <c r="H28" s="326" t="n">
        <f aca="false">SUM(H29:H31)</f>
        <v>1878</v>
      </c>
      <c r="I28" s="326" t="n">
        <f aca="false">SUM(I29:I31)</f>
        <v>455711</v>
      </c>
      <c r="J28" s="326" t="n">
        <f aca="false">SUM(J29:J31)</f>
        <v>20849</v>
      </c>
      <c r="K28" s="326" t="s">
        <v>18</v>
      </c>
      <c r="L28" s="326" t="n">
        <f aca="false">SUM(L29:L31)</f>
        <v>31601</v>
      </c>
      <c r="M28" s="326" t="n">
        <f aca="false">SUM(M29:M31)</f>
        <v>62892</v>
      </c>
      <c r="N28" s="326" t="n">
        <f aca="false">SUM(N29:N31)</f>
        <v>6060876</v>
      </c>
      <c r="O28" s="326" t="n">
        <f aca="false">SUM(O29:O31)</f>
        <v>9822</v>
      </c>
      <c r="P28" s="326" t="n">
        <f aca="false">SUM(P29:P31)</f>
        <v>364651</v>
      </c>
      <c r="Q28" s="326" t="n">
        <f aca="false">SUM(Q29:Q31)</f>
        <v>355504</v>
      </c>
      <c r="R28" s="326" t="n">
        <f aca="false">SUM(R29:R31)</f>
        <v>100626</v>
      </c>
      <c r="S28" s="326" t="n">
        <f aca="false">SUM(S29:S31)</f>
        <v>1690452</v>
      </c>
      <c r="T28" s="326" t="n">
        <f aca="false">SUM(T29:T31)</f>
        <v>5775</v>
      </c>
      <c r="U28" s="326" t="n">
        <f aca="false">SUM(U29:U31)</f>
        <v>1447069</v>
      </c>
      <c r="V28" s="326" t="n">
        <f aca="false">SUM(V29:V31)</f>
        <v>143150</v>
      </c>
      <c r="W28" s="326" t="n">
        <f aca="false">SUM(W29:W31)</f>
        <v>9612</v>
      </c>
      <c r="X28" s="326" t="n">
        <f aca="false">SUM(X29:X31)</f>
        <v>369674</v>
      </c>
      <c r="Y28" s="326" t="n">
        <f aca="false">SUM(Y29:Y31)</f>
        <v>785565</v>
      </c>
      <c r="Z28" s="326" t="n">
        <f aca="false">SUM(Z29:Z31)</f>
        <v>386308</v>
      </c>
      <c r="AA28" s="326" t="n">
        <f aca="false">SUM(AA29:AA31)</f>
        <v>1499112</v>
      </c>
      <c r="AB28" s="327" t="s">
        <v>425</v>
      </c>
    </row>
    <row r="29" s="66" customFormat="true" ht="15.75" hidden="false" customHeight="true" outlineLevel="0" collapsed="false">
      <c r="A29" s="321" t="n">
        <v>12</v>
      </c>
      <c r="B29" s="324" t="s">
        <v>426</v>
      </c>
      <c r="C29" s="323" t="n">
        <v>5700981</v>
      </c>
      <c r="D29" s="323" t="n">
        <v>2314880</v>
      </c>
      <c r="E29" s="323" t="n">
        <v>62705</v>
      </c>
      <c r="F29" s="323" t="n">
        <v>5670</v>
      </c>
      <c r="G29" s="323" t="n">
        <v>3575</v>
      </c>
      <c r="H29" s="323" t="n">
        <v>724</v>
      </c>
      <c r="I29" s="323" t="n">
        <v>155543</v>
      </c>
      <c r="J29" s="323" t="s">
        <v>18</v>
      </c>
      <c r="K29" s="323" t="s">
        <v>18</v>
      </c>
      <c r="L29" s="323" t="n">
        <v>10046</v>
      </c>
      <c r="M29" s="323" t="n">
        <v>19883</v>
      </c>
      <c r="N29" s="323" t="n">
        <v>1200195</v>
      </c>
      <c r="O29" s="323" t="n">
        <v>3155</v>
      </c>
      <c r="P29" s="323" t="n">
        <v>46881</v>
      </c>
      <c r="Q29" s="323" t="n">
        <v>122726</v>
      </c>
      <c r="R29" s="323" t="n">
        <v>40379</v>
      </c>
      <c r="S29" s="323" t="n">
        <v>509760</v>
      </c>
      <c r="T29" s="323" t="s">
        <v>18</v>
      </c>
      <c r="U29" s="323" t="n">
        <v>325402</v>
      </c>
      <c r="V29" s="323" t="n">
        <v>77393</v>
      </c>
      <c r="W29" s="323" t="n">
        <v>3806</v>
      </c>
      <c r="X29" s="323" t="n">
        <v>84807</v>
      </c>
      <c r="Y29" s="323" t="n">
        <v>181371</v>
      </c>
      <c r="Z29" s="323" t="n">
        <v>89147</v>
      </c>
      <c r="AA29" s="323" t="n">
        <v>442933</v>
      </c>
      <c r="AB29" s="320" t="n">
        <v>12</v>
      </c>
    </row>
    <row r="30" s="66" customFormat="true" ht="15.75" hidden="false" customHeight="true" outlineLevel="0" collapsed="false">
      <c r="A30" s="321" t="n">
        <v>13</v>
      </c>
      <c r="B30" s="324" t="s">
        <v>427</v>
      </c>
      <c r="C30" s="323" t="n">
        <v>3689021</v>
      </c>
      <c r="D30" s="323" t="n">
        <v>1354860</v>
      </c>
      <c r="E30" s="323" t="n">
        <v>33725</v>
      </c>
      <c r="F30" s="323" t="n">
        <v>2510</v>
      </c>
      <c r="G30" s="323" t="n">
        <v>1583</v>
      </c>
      <c r="H30" s="323" t="n">
        <v>321</v>
      </c>
      <c r="I30" s="323" t="n">
        <v>86615</v>
      </c>
      <c r="J30" s="323" t="s">
        <v>18</v>
      </c>
      <c r="K30" s="323" t="s">
        <v>18</v>
      </c>
      <c r="L30" s="323" t="n">
        <v>5098</v>
      </c>
      <c r="M30" s="323" t="n">
        <v>12644</v>
      </c>
      <c r="N30" s="323" t="n">
        <v>995531</v>
      </c>
      <c r="O30" s="323" t="n">
        <v>1740</v>
      </c>
      <c r="P30" s="323" t="n">
        <v>77013</v>
      </c>
      <c r="Q30" s="323" t="n">
        <v>60727</v>
      </c>
      <c r="R30" s="323" t="n">
        <v>17417</v>
      </c>
      <c r="S30" s="323" t="n">
        <v>373746</v>
      </c>
      <c r="T30" s="323" t="n">
        <v>5775</v>
      </c>
      <c r="U30" s="323" t="n">
        <v>215182</v>
      </c>
      <c r="V30" s="323" t="n">
        <v>1765</v>
      </c>
      <c r="W30" s="323" t="n">
        <v>1316</v>
      </c>
      <c r="X30" s="323" t="n">
        <v>9021</v>
      </c>
      <c r="Y30" s="323" t="n">
        <v>154720</v>
      </c>
      <c r="Z30" s="323" t="n">
        <v>43428</v>
      </c>
      <c r="AA30" s="323" t="n">
        <v>234284</v>
      </c>
      <c r="AB30" s="320" t="n">
        <v>13</v>
      </c>
    </row>
    <row r="31" s="66" customFormat="true" ht="15.75" hidden="false" customHeight="true" outlineLevel="0" collapsed="false">
      <c r="A31" s="321" t="n">
        <v>14</v>
      </c>
      <c r="B31" s="324" t="s">
        <v>428</v>
      </c>
      <c r="C31" s="323" t="n">
        <v>10894463</v>
      </c>
      <c r="D31" s="323" t="n">
        <v>2584337</v>
      </c>
      <c r="E31" s="323" t="n">
        <v>108845</v>
      </c>
      <c r="F31" s="323" t="n">
        <v>6532</v>
      </c>
      <c r="G31" s="323" t="n">
        <v>4116</v>
      </c>
      <c r="H31" s="323" t="n">
        <v>833</v>
      </c>
      <c r="I31" s="323" t="n">
        <v>213553</v>
      </c>
      <c r="J31" s="323" t="n">
        <v>20849</v>
      </c>
      <c r="K31" s="323" t="s">
        <v>18</v>
      </c>
      <c r="L31" s="323" t="n">
        <v>16457</v>
      </c>
      <c r="M31" s="323" t="n">
        <v>30365</v>
      </c>
      <c r="N31" s="323" t="n">
        <v>3865150</v>
      </c>
      <c r="O31" s="323" t="n">
        <v>4927</v>
      </c>
      <c r="P31" s="323" t="n">
        <v>240757</v>
      </c>
      <c r="Q31" s="323" t="n">
        <v>172051</v>
      </c>
      <c r="R31" s="323" t="n">
        <v>42830</v>
      </c>
      <c r="S31" s="323" t="n">
        <v>806946</v>
      </c>
      <c r="T31" s="323" t="s">
        <v>18</v>
      </c>
      <c r="U31" s="323" t="n">
        <v>906485</v>
      </c>
      <c r="V31" s="323" t="n">
        <v>63992</v>
      </c>
      <c r="W31" s="323" t="n">
        <v>4490</v>
      </c>
      <c r="X31" s="323" t="n">
        <v>275846</v>
      </c>
      <c r="Y31" s="323" t="n">
        <v>449474</v>
      </c>
      <c r="Z31" s="323" t="n">
        <v>253733</v>
      </c>
      <c r="AA31" s="323" t="n">
        <v>821895</v>
      </c>
      <c r="AB31" s="320" t="n">
        <v>14</v>
      </c>
    </row>
    <row r="32" s="314" customFormat="true" ht="15.75" hidden="false" customHeight="true" outlineLevel="0" collapsed="false">
      <c r="A32" s="325"/>
      <c r="B32" s="324" t="s">
        <v>429</v>
      </c>
      <c r="C32" s="326" t="n">
        <f aca="false">C33</f>
        <v>7887895</v>
      </c>
      <c r="D32" s="326" t="n">
        <f aca="false">D33</f>
        <v>3185235</v>
      </c>
      <c r="E32" s="326" t="n">
        <f aca="false">E33</f>
        <v>43685</v>
      </c>
      <c r="F32" s="326" t="n">
        <f aca="false">F33</f>
        <v>1206</v>
      </c>
      <c r="G32" s="326" t="n">
        <f aca="false">G33</f>
        <v>764</v>
      </c>
      <c r="H32" s="326" t="n">
        <f aca="false">H33</f>
        <v>156</v>
      </c>
      <c r="I32" s="326" t="n">
        <f aca="false">I33</f>
        <v>64394</v>
      </c>
      <c r="J32" s="326" t="s">
        <v>18</v>
      </c>
      <c r="K32" s="326" t="s">
        <v>18</v>
      </c>
      <c r="L32" s="326" t="n">
        <f aca="false">L33</f>
        <v>7469</v>
      </c>
      <c r="M32" s="326" t="n">
        <f aca="false">M33</f>
        <v>11973</v>
      </c>
      <c r="N32" s="326" t="n">
        <f aca="false">N33</f>
        <v>15893</v>
      </c>
      <c r="O32" s="326" t="n">
        <f aca="false">O33</f>
        <v>1105</v>
      </c>
      <c r="P32" s="326" t="n">
        <f aca="false">P33</f>
        <v>25312</v>
      </c>
      <c r="Q32" s="326" t="n">
        <f aca="false">Q33</f>
        <v>76891</v>
      </c>
      <c r="R32" s="326" t="n">
        <f aca="false">R33</f>
        <v>3272</v>
      </c>
      <c r="S32" s="326" t="n">
        <f aca="false">S33</f>
        <v>1609274</v>
      </c>
      <c r="T32" s="326" t="s">
        <v>18</v>
      </c>
      <c r="U32" s="326" t="n">
        <f aca="false">U33</f>
        <v>1366309</v>
      </c>
      <c r="V32" s="326" t="n">
        <f aca="false">V33</f>
        <v>25131</v>
      </c>
      <c r="W32" s="326" t="n">
        <f aca="false">W33</f>
        <v>2726</v>
      </c>
      <c r="X32" s="326" t="n">
        <f aca="false">X33</f>
        <v>772948</v>
      </c>
      <c r="Y32" s="326" t="n">
        <f aca="false">Y33</f>
        <v>497028</v>
      </c>
      <c r="Z32" s="326" t="n">
        <f aca="false">Z33</f>
        <v>177124</v>
      </c>
      <c r="AA32" s="326" t="s">
        <v>18</v>
      </c>
      <c r="AB32" s="327" t="s">
        <v>430</v>
      </c>
    </row>
    <row r="33" s="66" customFormat="true" ht="15.75" hidden="false" customHeight="true" outlineLevel="0" collapsed="false">
      <c r="A33" s="321" t="n">
        <v>15</v>
      </c>
      <c r="B33" s="324" t="s">
        <v>431</v>
      </c>
      <c r="C33" s="323" t="n">
        <v>7887895</v>
      </c>
      <c r="D33" s="323" t="n">
        <v>3185235</v>
      </c>
      <c r="E33" s="323" t="n">
        <v>43685</v>
      </c>
      <c r="F33" s="323" t="n">
        <v>1206</v>
      </c>
      <c r="G33" s="323" t="n">
        <v>764</v>
      </c>
      <c r="H33" s="323" t="n">
        <v>156</v>
      </c>
      <c r="I33" s="323" t="n">
        <v>64394</v>
      </c>
      <c r="J33" s="323" t="s">
        <v>18</v>
      </c>
      <c r="K33" s="323" t="s">
        <v>18</v>
      </c>
      <c r="L33" s="323" t="n">
        <v>7469</v>
      </c>
      <c r="M33" s="323" t="n">
        <v>11973</v>
      </c>
      <c r="N33" s="323" t="n">
        <v>15893</v>
      </c>
      <c r="O33" s="323" t="n">
        <v>1105</v>
      </c>
      <c r="P33" s="323" t="n">
        <v>25312</v>
      </c>
      <c r="Q33" s="323" t="n">
        <v>76891</v>
      </c>
      <c r="R33" s="323" t="n">
        <v>3272</v>
      </c>
      <c r="S33" s="323" t="n">
        <v>1609274</v>
      </c>
      <c r="T33" s="323" t="s">
        <v>18</v>
      </c>
      <c r="U33" s="323" t="n">
        <v>1366309</v>
      </c>
      <c r="V33" s="323" t="n">
        <v>25131</v>
      </c>
      <c r="W33" s="323" t="n">
        <v>2726</v>
      </c>
      <c r="X33" s="323" t="n">
        <v>772948</v>
      </c>
      <c r="Y33" s="323" t="n">
        <v>497028</v>
      </c>
      <c r="Z33" s="323" t="n">
        <v>177124</v>
      </c>
      <c r="AA33" s="323" t="s">
        <v>18</v>
      </c>
      <c r="AB33" s="320" t="n">
        <v>15</v>
      </c>
    </row>
    <row r="34" s="314" customFormat="true" ht="15.75" hidden="false" customHeight="true" outlineLevel="0" collapsed="false">
      <c r="A34" s="325"/>
      <c r="B34" s="324" t="s">
        <v>432</v>
      </c>
      <c r="C34" s="326" t="n">
        <f aca="false">C35</f>
        <v>9824631</v>
      </c>
      <c r="D34" s="326" t="n">
        <f aca="false">D35</f>
        <v>1795950</v>
      </c>
      <c r="E34" s="326" t="n">
        <f aca="false">E35</f>
        <v>104998</v>
      </c>
      <c r="F34" s="326" t="n">
        <f aca="false">F35</f>
        <v>4211</v>
      </c>
      <c r="G34" s="326" t="n">
        <f aca="false">G35</f>
        <v>2656</v>
      </c>
      <c r="H34" s="326" t="n">
        <f aca="false">H35</f>
        <v>539</v>
      </c>
      <c r="I34" s="326" t="n">
        <f aca="false">I35</f>
        <v>195252</v>
      </c>
      <c r="J34" s="326" t="s">
        <v>18</v>
      </c>
      <c r="K34" s="326" t="s">
        <v>18</v>
      </c>
      <c r="L34" s="326" t="n">
        <f aca="false">L35</f>
        <v>15878</v>
      </c>
      <c r="M34" s="326" t="n">
        <f aca="false">M35</f>
        <v>30511</v>
      </c>
      <c r="N34" s="326" t="n">
        <f aca="false">N35</f>
        <v>3864186</v>
      </c>
      <c r="O34" s="326" t="n">
        <f aca="false">O35</f>
        <v>3502</v>
      </c>
      <c r="P34" s="326" t="n">
        <f aca="false">P35</f>
        <v>100090</v>
      </c>
      <c r="Q34" s="326" t="n">
        <f aca="false">Q35</f>
        <v>102679</v>
      </c>
      <c r="R34" s="326" t="n">
        <f aca="false">R35</f>
        <v>59219</v>
      </c>
      <c r="S34" s="326" t="n">
        <f aca="false">S35</f>
        <v>885896</v>
      </c>
      <c r="T34" s="326" t="s">
        <v>18</v>
      </c>
      <c r="U34" s="326" t="n">
        <f aca="false">U35</f>
        <v>638554</v>
      </c>
      <c r="V34" s="326" t="n">
        <f aca="false">V35</f>
        <v>57780</v>
      </c>
      <c r="W34" s="326" t="n">
        <f aca="false">W35</f>
        <v>4826</v>
      </c>
      <c r="X34" s="326" t="n">
        <f aca="false">X35</f>
        <v>278013</v>
      </c>
      <c r="Y34" s="326" t="n">
        <f aca="false">Y35</f>
        <v>371229</v>
      </c>
      <c r="Z34" s="326" t="n">
        <f aca="false">Z35</f>
        <v>291627</v>
      </c>
      <c r="AA34" s="326" t="n">
        <f aca="false">AA35</f>
        <v>1017035</v>
      </c>
      <c r="AB34" s="327" t="s">
        <v>433</v>
      </c>
    </row>
    <row r="35" s="66" customFormat="true" ht="15.75" hidden="false" customHeight="true" outlineLevel="0" collapsed="false">
      <c r="A35" s="321" t="n">
        <v>16</v>
      </c>
      <c r="B35" s="324" t="s">
        <v>434</v>
      </c>
      <c r="C35" s="323" t="n">
        <v>9824631</v>
      </c>
      <c r="D35" s="323" t="n">
        <v>1795950</v>
      </c>
      <c r="E35" s="323" t="n">
        <v>104998</v>
      </c>
      <c r="F35" s="323" t="n">
        <v>4211</v>
      </c>
      <c r="G35" s="323" t="n">
        <v>2656</v>
      </c>
      <c r="H35" s="323" t="n">
        <v>539</v>
      </c>
      <c r="I35" s="323" t="n">
        <v>195252</v>
      </c>
      <c r="J35" s="323" t="s">
        <v>18</v>
      </c>
      <c r="K35" s="323" t="s">
        <v>18</v>
      </c>
      <c r="L35" s="323" t="n">
        <v>15878</v>
      </c>
      <c r="M35" s="323" t="n">
        <v>30511</v>
      </c>
      <c r="N35" s="323" t="n">
        <v>3864186</v>
      </c>
      <c r="O35" s="323" t="n">
        <v>3502</v>
      </c>
      <c r="P35" s="323" t="n">
        <v>100090</v>
      </c>
      <c r="Q35" s="323" t="n">
        <v>102679</v>
      </c>
      <c r="R35" s="323" t="n">
        <v>59219</v>
      </c>
      <c r="S35" s="323" t="n">
        <v>885896</v>
      </c>
      <c r="T35" s="323" t="s">
        <v>18</v>
      </c>
      <c r="U35" s="323" t="n">
        <v>638554</v>
      </c>
      <c r="V35" s="323" t="n">
        <v>57780</v>
      </c>
      <c r="W35" s="323" t="n">
        <v>4826</v>
      </c>
      <c r="X35" s="323" t="n">
        <v>278013</v>
      </c>
      <c r="Y35" s="323" t="n">
        <v>371229</v>
      </c>
      <c r="Z35" s="323" t="n">
        <v>291627</v>
      </c>
      <c r="AA35" s="323" t="n">
        <v>1017035</v>
      </c>
      <c r="AB35" s="320" t="n">
        <v>16</v>
      </c>
    </row>
    <row r="36" s="314" customFormat="true" ht="15.75" hidden="false" customHeight="true" outlineLevel="0" collapsed="false">
      <c r="A36" s="325"/>
      <c r="B36" s="324" t="s">
        <v>435</v>
      </c>
      <c r="C36" s="326" t="n">
        <f aca="false">SUM(C37:C39)</f>
        <v>21593559</v>
      </c>
      <c r="D36" s="326" t="n">
        <f aca="false">SUM(D37:D39)</f>
        <v>3967055</v>
      </c>
      <c r="E36" s="326" t="n">
        <f aca="false">SUM(E37:E39)</f>
        <v>232525</v>
      </c>
      <c r="F36" s="326" t="n">
        <f aca="false">SUM(F37:F39)</f>
        <v>8980</v>
      </c>
      <c r="G36" s="326" t="n">
        <f aca="false">SUM(G37:G39)</f>
        <v>5686</v>
      </c>
      <c r="H36" s="326" t="n">
        <f aca="false">SUM(H37:H39)</f>
        <v>1163</v>
      </c>
      <c r="I36" s="326" t="n">
        <f aca="false">SUM(I37:I39)</f>
        <v>349894</v>
      </c>
      <c r="J36" s="326" t="n">
        <f aca="false">SUM(J37:J39)</f>
        <v>17923</v>
      </c>
      <c r="K36" s="326" t="s">
        <v>18</v>
      </c>
      <c r="L36" s="326" t="n">
        <f aca="false">SUM(L37:L39)</f>
        <v>35389</v>
      </c>
      <c r="M36" s="326" t="n">
        <f aca="false">SUM(M37:M39)</f>
        <v>57079</v>
      </c>
      <c r="N36" s="326" t="n">
        <f aca="false">SUM(N37:N39)</f>
        <v>9156925</v>
      </c>
      <c r="O36" s="326" t="n">
        <f aca="false">SUM(O37:O39)</f>
        <v>9795</v>
      </c>
      <c r="P36" s="326" t="n">
        <f aca="false">SUM(P37:P39)</f>
        <v>398847</v>
      </c>
      <c r="Q36" s="326" t="n">
        <f aca="false">SUM(Q37:Q39)</f>
        <v>321996</v>
      </c>
      <c r="R36" s="326" t="n">
        <f aca="false">SUM(R37:R39)</f>
        <v>97121</v>
      </c>
      <c r="S36" s="326" t="n">
        <f aca="false">SUM(S37:S39)</f>
        <v>1846206</v>
      </c>
      <c r="T36" s="326" t="s">
        <v>18</v>
      </c>
      <c r="U36" s="326" t="n">
        <f aca="false">SUM(U37:U39)</f>
        <v>2347880</v>
      </c>
      <c r="V36" s="326" t="n">
        <f aca="false">SUM(V37:V39)</f>
        <v>196207</v>
      </c>
      <c r="W36" s="326" t="n">
        <f aca="false">SUM(W37:W39)</f>
        <v>7188</v>
      </c>
      <c r="X36" s="326" t="n">
        <f aca="false">SUM(X37:X39)</f>
        <v>230823</v>
      </c>
      <c r="Y36" s="326" t="n">
        <f aca="false">SUM(Y37:Y39)</f>
        <v>477803</v>
      </c>
      <c r="Z36" s="326" t="n">
        <f aca="false">SUM(Z37:Z39)</f>
        <v>379476</v>
      </c>
      <c r="AA36" s="326" t="n">
        <f aca="false">SUM(AA37:AA39)</f>
        <v>1447598</v>
      </c>
      <c r="AB36" s="327" t="s">
        <v>436</v>
      </c>
    </row>
    <row r="37" s="66" customFormat="true" ht="15.75" hidden="false" customHeight="true" outlineLevel="0" collapsed="false">
      <c r="A37" s="321" t="n">
        <v>17</v>
      </c>
      <c r="B37" s="324" t="s">
        <v>437</v>
      </c>
      <c r="C37" s="323" t="n">
        <v>3628812</v>
      </c>
      <c r="D37" s="323" t="n">
        <v>830555</v>
      </c>
      <c r="E37" s="323" t="n">
        <v>26268</v>
      </c>
      <c r="F37" s="323" t="n">
        <v>1483</v>
      </c>
      <c r="G37" s="323" t="n">
        <v>936</v>
      </c>
      <c r="H37" s="323" t="n">
        <v>190</v>
      </c>
      <c r="I37" s="323" t="n">
        <v>63400</v>
      </c>
      <c r="J37" s="323" t="s">
        <v>18</v>
      </c>
      <c r="K37" s="323" t="s">
        <v>18</v>
      </c>
      <c r="L37" s="323" t="n">
        <v>4200</v>
      </c>
      <c r="M37" s="323" t="n">
        <v>8218</v>
      </c>
      <c r="N37" s="323" t="n">
        <v>1490690</v>
      </c>
      <c r="O37" s="323" t="n">
        <v>1416</v>
      </c>
      <c r="P37" s="323" t="n">
        <v>38336</v>
      </c>
      <c r="Q37" s="323" t="n">
        <v>74048</v>
      </c>
      <c r="R37" s="323" t="n">
        <v>16233</v>
      </c>
      <c r="S37" s="323" t="n">
        <v>323189</v>
      </c>
      <c r="T37" s="323" t="s">
        <v>18</v>
      </c>
      <c r="U37" s="323" t="n">
        <v>227066</v>
      </c>
      <c r="V37" s="323" t="n">
        <v>9629</v>
      </c>
      <c r="W37" s="323" t="n">
        <v>260</v>
      </c>
      <c r="X37" s="323" t="n">
        <v>17237</v>
      </c>
      <c r="Y37" s="323" t="n">
        <v>100848</v>
      </c>
      <c r="Z37" s="323" t="n">
        <v>77610</v>
      </c>
      <c r="AA37" s="323" t="n">
        <v>317000</v>
      </c>
      <c r="AB37" s="320" t="n">
        <v>17</v>
      </c>
    </row>
    <row r="38" s="66" customFormat="true" ht="15.75" hidden="false" customHeight="true" outlineLevel="0" collapsed="false">
      <c r="A38" s="321" t="n">
        <v>18</v>
      </c>
      <c r="B38" s="324" t="s">
        <v>438</v>
      </c>
      <c r="C38" s="323" t="n">
        <v>4670244</v>
      </c>
      <c r="D38" s="323" t="n">
        <v>974832</v>
      </c>
      <c r="E38" s="323" t="n">
        <v>43550</v>
      </c>
      <c r="F38" s="323" t="n">
        <v>2112</v>
      </c>
      <c r="G38" s="323" t="n">
        <v>1334</v>
      </c>
      <c r="H38" s="323" t="n">
        <v>272</v>
      </c>
      <c r="I38" s="323" t="n">
        <v>83578</v>
      </c>
      <c r="J38" s="323" t="n">
        <v>16428</v>
      </c>
      <c r="K38" s="323" t="s">
        <v>18</v>
      </c>
      <c r="L38" s="323" t="n">
        <v>6585</v>
      </c>
      <c r="M38" s="323" t="n">
        <v>12800</v>
      </c>
      <c r="N38" s="323" t="n">
        <v>1917137</v>
      </c>
      <c r="O38" s="323" t="n">
        <v>2118</v>
      </c>
      <c r="P38" s="323" t="n">
        <v>64049</v>
      </c>
      <c r="Q38" s="323" t="n">
        <v>54595</v>
      </c>
      <c r="R38" s="323" t="n">
        <v>26887</v>
      </c>
      <c r="S38" s="323" t="n">
        <v>338080</v>
      </c>
      <c r="T38" s="323" t="s">
        <v>18</v>
      </c>
      <c r="U38" s="323" t="n">
        <v>327757</v>
      </c>
      <c r="V38" s="323" t="n">
        <v>120419</v>
      </c>
      <c r="W38" s="323" t="n">
        <v>1511</v>
      </c>
      <c r="X38" s="323" t="n">
        <v>85743</v>
      </c>
      <c r="Y38" s="323" t="n">
        <v>91950</v>
      </c>
      <c r="Z38" s="323" t="n">
        <v>81909</v>
      </c>
      <c r="AA38" s="323" t="n">
        <v>416598</v>
      </c>
      <c r="AB38" s="320" t="n">
        <v>18</v>
      </c>
    </row>
    <row r="39" s="66" customFormat="true" ht="15.75" hidden="false" customHeight="true" outlineLevel="0" collapsed="false">
      <c r="A39" s="321" t="n">
        <v>19</v>
      </c>
      <c r="B39" s="324" t="s">
        <v>439</v>
      </c>
      <c r="C39" s="323" t="n">
        <v>13294503</v>
      </c>
      <c r="D39" s="323" t="n">
        <v>2161668</v>
      </c>
      <c r="E39" s="323" t="n">
        <v>162707</v>
      </c>
      <c r="F39" s="323" t="n">
        <v>5385</v>
      </c>
      <c r="G39" s="323" t="n">
        <v>3416</v>
      </c>
      <c r="H39" s="323" t="n">
        <v>701</v>
      </c>
      <c r="I39" s="323" t="n">
        <v>202916</v>
      </c>
      <c r="J39" s="323" t="n">
        <v>1495</v>
      </c>
      <c r="K39" s="323" t="s">
        <v>18</v>
      </c>
      <c r="L39" s="323" t="n">
        <v>24604</v>
      </c>
      <c r="M39" s="323" t="n">
        <v>36061</v>
      </c>
      <c r="N39" s="323" t="n">
        <v>5749098</v>
      </c>
      <c r="O39" s="323" t="n">
        <v>6261</v>
      </c>
      <c r="P39" s="323" t="n">
        <v>296462</v>
      </c>
      <c r="Q39" s="323" t="n">
        <v>193353</v>
      </c>
      <c r="R39" s="323" t="n">
        <v>54001</v>
      </c>
      <c r="S39" s="323" t="n">
        <v>1184937</v>
      </c>
      <c r="T39" s="323" t="s">
        <v>18</v>
      </c>
      <c r="U39" s="323" t="n">
        <v>1793057</v>
      </c>
      <c r="V39" s="323" t="n">
        <v>66159</v>
      </c>
      <c r="W39" s="323" t="n">
        <v>5417</v>
      </c>
      <c r="X39" s="323" t="n">
        <v>127843</v>
      </c>
      <c r="Y39" s="323" t="n">
        <v>285005</v>
      </c>
      <c r="Z39" s="323" t="n">
        <v>219957</v>
      </c>
      <c r="AA39" s="323" t="n">
        <v>714000</v>
      </c>
      <c r="AB39" s="320" t="n">
        <v>19</v>
      </c>
    </row>
    <row r="40" s="314" customFormat="true" ht="15.75" hidden="false" customHeight="true" outlineLevel="0" collapsed="false">
      <c r="A40" s="325"/>
      <c r="B40" s="324" t="s">
        <v>440</v>
      </c>
      <c r="C40" s="326" t="n">
        <f aca="false">SUM(C41)</f>
        <v>5340940</v>
      </c>
      <c r="D40" s="326" t="n">
        <f aca="false">SUM(D41)</f>
        <v>652154</v>
      </c>
      <c r="E40" s="326" t="n">
        <f aca="false">SUM(E41)</f>
        <v>68421</v>
      </c>
      <c r="F40" s="326" t="n">
        <f aca="false">SUM(F41)</f>
        <v>1413</v>
      </c>
      <c r="G40" s="326" t="n">
        <f aca="false">SUM(G41)</f>
        <v>890</v>
      </c>
      <c r="H40" s="326" t="n">
        <f aca="false">SUM(H41)</f>
        <v>180</v>
      </c>
      <c r="I40" s="326" t="n">
        <f aca="false">SUM(I41)</f>
        <v>76111</v>
      </c>
      <c r="J40" s="326" t="s">
        <v>18</v>
      </c>
      <c r="K40" s="326" t="s">
        <v>18</v>
      </c>
      <c r="L40" s="326" t="n">
        <f aca="false">SUM(L41)</f>
        <v>10341</v>
      </c>
      <c r="M40" s="326" t="n">
        <f aca="false">SUM(M41)</f>
        <v>17142</v>
      </c>
      <c r="N40" s="326" t="n">
        <f aca="false">SUM(N41)</f>
        <v>2501842</v>
      </c>
      <c r="O40" s="326" t="n">
        <f aca="false">SUM(O41)</f>
        <v>1365</v>
      </c>
      <c r="P40" s="326" t="n">
        <f aca="false">SUM(P41)</f>
        <v>94999</v>
      </c>
      <c r="Q40" s="326" t="n">
        <f aca="false">SUM(Q41)</f>
        <v>27441</v>
      </c>
      <c r="R40" s="326" t="n">
        <f aca="false">SUM(R41)</f>
        <v>23482</v>
      </c>
      <c r="S40" s="326" t="n">
        <f aca="false">SUM(S41)</f>
        <v>472081</v>
      </c>
      <c r="T40" s="326" t="s">
        <v>18</v>
      </c>
      <c r="U40" s="326" t="n">
        <f aca="false">SUM(U41)</f>
        <v>538568</v>
      </c>
      <c r="V40" s="326" t="n">
        <f aca="false">SUM(V41)</f>
        <v>32351</v>
      </c>
      <c r="W40" s="326" t="n">
        <f aca="false">SUM(W41)</f>
        <v>590</v>
      </c>
      <c r="X40" s="326" t="n">
        <f aca="false">SUM(X41)</f>
        <v>134306</v>
      </c>
      <c r="Y40" s="326" t="n">
        <f aca="false">SUM(Y41)</f>
        <v>83624</v>
      </c>
      <c r="Z40" s="326" t="n">
        <f aca="false">SUM(Z41)</f>
        <v>105992</v>
      </c>
      <c r="AA40" s="326" t="n">
        <f aca="false">SUM(AA41)</f>
        <v>497647</v>
      </c>
      <c r="AB40" s="327" t="s">
        <v>441</v>
      </c>
    </row>
    <row r="41" s="66" customFormat="true" ht="15.75" hidden="false" customHeight="true" outlineLevel="0" collapsed="false">
      <c r="A41" s="328" t="n">
        <v>20</v>
      </c>
      <c r="B41" s="329" t="s">
        <v>442</v>
      </c>
      <c r="C41" s="330" t="n">
        <v>5340940</v>
      </c>
      <c r="D41" s="330" t="n">
        <v>652154</v>
      </c>
      <c r="E41" s="330" t="n">
        <v>68421</v>
      </c>
      <c r="F41" s="330" t="n">
        <v>1413</v>
      </c>
      <c r="G41" s="330" t="n">
        <v>890</v>
      </c>
      <c r="H41" s="330" t="n">
        <v>180</v>
      </c>
      <c r="I41" s="330" t="n">
        <v>76111</v>
      </c>
      <c r="J41" s="330" t="s">
        <v>18</v>
      </c>
      <c r="K41" s="330" t="s">
        <v>18</v>
      </c>
      <c r="L41" s="330" t="n">
        <v>10341</v>
      </c>
      <c r="M41" s="330" t="n">
        <v>17142</v>
      </c>
      <c r="N41" s="330" t="n">
        <v>2501842</v>
      </c>
      <c r="O41" s="330" t="n">
        <v>1365</v>
      </c>
      <c r="P41" s="330" t="n">
        <v>94999</v>
      </c>
      <c r="Q41" s="330" t="n">
        <v>27441</v>
      </c>
      <c r="R41" s="330" t="n">
        <v>23482</v>
      </c>
      <c r="S41" s="330" t="n">
        <v>472081</v>
      </c>
      <c r="T41" s="330" t="s">
        <v>18</v>
      </c>
      <c r="U41" s="330" t="n">
        <v>538568</v>
      </c>
      <c r="V41" s="330" t="n">
        <v>32351</v>
      </c>
      <c r="W41" s="330" t="n">
        <v>590</v>
      </c>
      <c r="X41" s="330" t="n">
        <v>134306</v>
      </c>
      <c r="Y41" s="330" t="n">
        <v>83624</v>
      </c>
      <c r="Z41" s="330" t="n">
        <v>105992</v>
      </c>
      <c r="AA41" s="330" t="n">
        <v>497647</v>
      </c>
      <c r="AB41" s="331" t="n">
        <v>20</v>
      </c>
    </row>
    <row r="42" customFormat="false" ht="12.75" hidden="false" customHeight="true" outlineLevel="0" collapsed="false">
      <c r="A42" s="332" t="s">
        <v>443</v>
      </c>
      <c r="E42" s="278"/>
      <c r="F42" s="278"/>
      <c r="G42" s="278"/>
      <c r="H42" s="278"/>
      <c r="I42" s="278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33"/>
    </row>
    <row r="43" customFormat="false" ht="12" hidden="false" customHeight="true" outlineLevel="0" collapsed="false"/>
    <row r="45" customFormat="false" ht="11.25" hidden="false" customHeight="false" outlineLevel="0" collapsed="false">
      <c r="K45" s="299"/>
    </row>
    <row r="46" customFormat="false" ht="11.25" hidden="false" customHeight="false" outlineLevel="0" collapsed="false">
      <c r="K46" s="302"/>
    </row>
    <row r="47" customFormat="false" ht="11.25" hidden="false" customHeight="false" outlineLevel="0" collapsed="false">
      <c r="K47" s="299"/>
    </row>
    <row r="48" customFormat="false" ht="11.25" hidden="false" customHeight="false" outlineLevel="0" collapsed="false">
      <c r="K48" s="302"/>
    </row>
    <row r="49" customFormat="false" ht="11.25" hidden="false" customHeight="false" outlineLevel="0" collapsed="false">
      <c r="K49" s="310" t="n">
        <f aca="false">K52+K53</f>
        <v>0</v>
      </c>
    </row>
    <row r="50" customFormat="false" ht="11.25" hidden="false" customHeight="false" outlineLevel="0" collapsed="false">
      <c r="K50" s="312"/>
    </row>
  </sheetData>
  <mergeCells count="4">
    <mergeCell ref="A4:B4"/>
    <mergeCell ref="A6:B6"/>
    <mergeCell ref="A8:B8"/>
    <mergeCell ref="A10:B10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0" activeCellId="0" sqref="T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36" width="2.49"/>
    <col collapsed="false" customWidth="true" hidden="false" outlineLevel="0" max="2" min="2" style="36" width="8.12"/>
    <col collapsed="false" customWidth="true" hidden="false" outlineLevel="0" max="3" min="3" style="36" width="12.49"/>
    <col collapsed="false" customWidth="true" hidden="false" outlineLevel="0" max="9" min="4" style="36" width="12.36"/>
    <col collapsed="false" customWidth="true" hidden="false" outlineLevel="0" max="17" min="10" style="36" width="11.49"/>
    <col collapsed="false" customWidth="true" hidden="false" outlineLevel="0" max="18" min="18" style="36" width="5.62"/>
    <col collapsed="false" customWidth="true" hidden="false" outlineLevel="0" max="19" min="19" style="36" width="8.99"/>
    <col collapsed="false" customWidth="true" hidden="false" outlineLevel="0" max="20" min="20" style="36" width="9.36"/>
    <col collapsed="false" customWidth="true" hidden="false" outlineLevel="0" max="21" min="21" style="36" width="10.74"/>
    <col collapsed="false" customWidth="true" hidden="false" outlineLevel="0" max="22" min="22" style="36" width="11.49"/>
    <col collapsed="false" customWidth="false" hidden="false" outlineLevel="0" max="257" min="23" style="36" width="7.99"/>
  </cols>
  <sheetData>
    <row r="1" customFormat="false" ht="18.75" hidden="false" customHeight="false" outlineLevel="0" collapsed="false">
      <c r="F1" s="279"/>
      <c r="G1" s="1"/>
      <c r="H1" s="37"/>
      <c r="I1" s="280" t="s">
        <v>444</v>
      </c>
      <c r="J1" s="281" t="s">
        <v>445</v>
      </c>
      <c r="N1" s="1"/>
    </row>
    <row r="2" customFormat="false" ht="13.5" hidden="false" customHeight="true" outlineLevel="0" collapsed="false">
      <c r="F2" s="279"/>
      <c r="G2" s="1"/>
      <c r="H2" s="37"/>
      <c r="I2" s="280"/>
      <c r="J2" s="281"/>
      <c r="N2" s="1"/>
    </row>
    <row r="3" customFormat="false" ht="13.5" hidden="false" customHeight="true" outlineLevel="0" collapsed="false">
      <c r="I3" s="1"/>
      <c r="Q3" s="283"/>
      <c r="R3" s="284" t="s">
        <v>374</v>
      </c>
      <c r="U3" s="1"/>
      <c r="V3" s="1"/>
    </row>
    <row r="4" s="66" customFormat="true" ht="41.25" hidden="false" customHeight="true" outlineLevel="0" collapsed="false">
      <c r="A4" s="285" t="s">
        <v>375</v>
      </c>
      <c r="B4" s="285"/>
      <c r="C4" s="286" t="s">
        <v>376</v>
      </c>
      <c r="D4" s="286" t="s">
        <v>308</v>
      </c>
      <c r="E4" s="286" t="s">
        <v>446</v>
      </c>
      <c r="F4" s="287" t="s">
        <v>447</v>
      </c>
      <c r="G4" s="287" t="s">
        <v>448</v>
      </c>
      <c r="H4" s="287" t="s">
        <v>449</v>
      </c>
      <c r="I4" s="287" t="s">
        <v>450</v>
      </c>
      <c r="J4" s="291" t="s">
        <v>451</v>
      </c>
      <c r="K4" s="287" t="s">
        <v>452</v>
      </c>
      <c r="L4" s="287" t="s">
        <v>453</v>
      </c>
      <c r="M4" s="286" t="s">
        <v>454</v>
      </c>
      <c r="N4" s="285" t="s">
        <v>455</v>
      </c>
      <c r="O4" s="286" t="s">
        <v>79</v>
      </c>
      <c r="P4" s="287" t="s">
        <v>456</v>
      </c>
      <c r="Q4" s="287" t="s">
        <v>457</v>
      </c>
      <c r="R4" s="293" t="s">
        <v>458</v>
      </c>
      <c r="S4" s="294"/>
      <c r="T4" s="294"/>
      <c r="U4" s="294"/>
      <c r="V4" s="65"/>
      <c r="W4" s="334"/>
      <c r="X4" s="334"/>
    </row>
    <row r="5" s="66" customFormat="true" ht="11.25" hidden="false" customHeight="true" outlineLevel="0" collapsed="false">
      <c r="A5" s="294"/>
      <c r="B5" s="295"/>
      <c r="C5" s="294"/>
      <c r="D5" s="294"/>
      <c r="E5" s="294"/>
      <c r="F5" s="296"/>
      <c r="G5" s="296"/>
      <c r="H5" s="296"/>
      <c r="I5" s="296"/>
      <c r="J5" s="294"/>
      <c r="K5" s="296"/>
      <c r="L5" s="296"/>
      <c r="M5" s="294"/>
      <c r="N5" s="294"/>
      <c r="O5" s="294"/>
      <c r="P5" s="296"/>
      <c r="Q5" s="296"/>
      <c r="R5" s="335"/>
      <c r="S5" s="294"/>
      <c r="T5" s="294"/>
      <c r="U5" s="294"/>
      <c r="V5" s="65"/>
      <c r="W5" s="334"/>
      <c r="X5" s="334"/>
    </row>
    <row r="6" s="66" customFormat="true" ht="15.75" hidden="false" customHeight="true" outlineLevel="0" collapsed="false">
      <c r="A6" s="318" t="s">
        <v>403</v>
      </c>
      <c r="B6" s="318"/>
      <c r="C6" s="299" t="n">
        <v>363807774</v>
      </c>
      <c r="D6" s="299" t="n">
        <v>3394914</v>
      </c>
      <c r="E6" s="299" t="n">
        <v>67488637</v>
      </c>
      <c r="F6" s="299" t="n">
        <v>95379030</v>
      </c>
      <c r="G6" s="299" t="n">
        <v>28969176</v>
      </c>
      <c r="H6" s="299" t="n">
        <v>2260000</v>
      </c>
      <c r="I6" s="299" t="n">
        <v>23770613</v>
      </c>
      <c r="J6" s="299" t="n">
        <v>10074317</v>
      </c>
      <c r="K6" s="299" t="n">
        <v>35715678</v>
      </c>
      <c r="L6" s="299" t="n">
        <v>13808012</v>
      </c>
      <c r="M6" s="299" t="n">
        <v>36129064</v>
      </c>
      <c r="N6" s="299" t="n">
        <v>1935261</v>
      </c>
      <c r="O6" s="299" t="n">
        <v>44778027</v>
      </c>
      <c r="P6" s="299" t="n">
        <v>105045</v>
      </c>
      <c r="Q6" s="336" t="s">
        <v>18</v>
      </c>
      <c r="R6" s="300" t="s">
        <v>403</v>
      </c>
      <c r="V6" s="296"/>
    </row>
    <row r="7" s="66" customFormat="true" ht="15.75" hidden="false" customHeight="true" outlineLevel="0" collapsed="false">
      <c r="B7" s="301" t="s">
        <v>404</v>
      </c>
      <c r="C7" s="302" t="n">
        <v>100</v>
      </c>
      <c r="D7" s="302" t="n">
        <v>0.93</v>
      </c>
      <c r="E7" s="302" t="n">
        <v>18.55</v>
      </c>
      <c r="F7" s="302" t="n">
        <v>26.22</v>
      </c>
      <c r="G7" s="302" t="n">
        <v>7.96</v>
      </c>
      <c r="H7" s="302" t="n">
        <v>0.62</v>
      </c>
      <c r="I7" s="302" t="n">
        <v>6.53</v>
      </c>
      <c r="J7" s="302" t="n">
        <v>2.77</v>
      </c>
      <c r="K7" s="302" t="n">
        <v>9.82</v>
      </c>
      <c r="L7" s="302" t="n">
        <v>3.8</v>
      </c>
      <c r="M7" s="302" t="n">
        <v>9.93</v>
      </c>
      <c r="N7" s="302" t="n">
        <v>0.53</v>
      </c>
      <c r="O7" s="302" t="n">
        <v>12.31</v>
      </c>
      <c r="P7" s="302" t="n">
        <v>0.03</v>
      </c>
      <c r="Q7" s="336" t="s">
        <v>18</v>
      </c>
      <c r="R7" s="303" t="s">
        <v>405</v>
      </c>
      <c r="S7" s="337"/>
      <c r="T7" s="337"/>
      <c r="U7" s="337"/>
      <c r="V7" s="299"/>
    </row>
    <row r="8" s="66" customFormat="true" ht="15.75" hidden="false" customHeight="true" outlineLevel="0" collapsed="false">
      <c r="A8" s="318" t="n">
        <v>22</v>
      </c>
      <c r="B8" s="318"/>
      <c r="C8" s="299" t="n">
        <v>367674051</v>
      </c>
      <c r="D8" s="299" t="n">
        <v>3229650</v>
      </c>
      <c r="E8" s="299" t="n">
        <v>58670372</v>
      </c>
      <c r="F8" s="299" t="n">
        <v>108301066</v>
      </c>
      <c r="G8" s="299" t="n">
        <v>29120241</v>
      </c>
      <c r="H8" s="299" t="n">
        <v>3781974</v>
      </c>
      <c r="I8" s="299" t="n">
        <v>23442442</v>
      </c>
      <c r="J8" s="299" t="n">
        <v>9160088</v>
      </c>
      <c r="K8" s="299" t="n">
        <v>33898375</v>
      </c>
      <c r="L8" s="299" t="n">
        <v>13670317</v>
      </c>
      <c r="M8" s="299" t="n">
        <v>35234378</v>
      </c>
      <c r="N8" s="299" t="n">
        <v>3309947</v>
      </c>
      <c r="O8" s="299" t="n">
        <v>45507703</v>
      </c>
      <c r="P8" s="299" t="n">
        <v>347498</v>
      </c>
      <c r="Q8" s="299" t="s">
        <v>18</v>
      </c>
      <c r="R8" s="303" t="n">
        <v>22</v>
      </c>
      <c r="V8" s="302"/>
    </row>
    <row r="9" s="66" customFormat="true" ht="15.75" hidden="false" customHeight="true" outlineLevel="0" collapsed="false">
      <c r="A9" s="314"/>
      <c r="B9" s="301" t="s">
        <v>404</v>
      </c>
      <c r="C9" s="302" t="n">
        <v>100</v>
      </c>
      <c r="D9" s="302" t="n">
        <v>0.878400308973668</v>
      </c>
      <c r="E9" s="302" t="n">
        <v>15.957169629031</v>
      </c>
      <c r="F9" s="302" t="n">
        <v>29.4557273502013</v>
      </c>
      <c r="G9" s="302" t="n">
        <v>7.92012406662879</v>
      </c>
      <c r="H9" s="302" t="n">
        <v>1.02862140793287</v>
      </c>
      <c r="I9" s="302" t="n">
        <v>6.37587611533673</v>
      </c>
      <c r="J9" s="302" t="n">
        <v>2.4913610234626</v>
      </c>
      <c r="K9" s="302" t="n">
        <v>9.21968110281462</v>
      </c>
      <c r="L9" s="302" t="n">
        <v>3.71805324928955</v>
      </c>
      <c r="M9" s="302" t="n">
        <v>9.58304724093787</v>
      </c>
      <c r="N9" s="302" t="n">
        <v>0.900239489568983</v>
      </c>
      <c r="O9" s="302" t="n">
        <v>12.3771864988101</v>
      </c>
      <c r="P9" s="302" t="n">
        <v>0.094512517011977</v>
      </c>
      <c r="Q9" s="299" t="s">
        <v>18</v>
      </c>
      <c r="R9" s="317" t="s">
        <v>405</v>
      </c>
      <c r="S9" s="337"/>
      <c r="T9" s="337"/>
      <c r="U9" s="337"/>
      <c r="V9" s="299"/>
    </row>
    <row r="10" s="314" customFormat="true" ht="15.75" hidden="false" customHeight="true" outlineLevel="0" collapsed="false">
      <c r="A10" s="338" t="n">
        <v>23</v>
      </c>
      <c r="B10" s="338"/>
      <c r="C10" s="314" t="n">
        <f aca="false">C13+C14</f>
        <v>363117800</v>
      </c>
      <c r="D10" s="314" t="n">
        <f aca="false">D13+D14</f>
        <v>4314428</v>
      </c>
      <c r="E10" s="314" t="n">
        <f aca="false">E13+E14</f>
        <v>49719444</v>
      </c>
      <c r="F10" s="314" t="n">
        <f aca="false">F13+F14</f>
        <v>113223568</v>
      </c>
      <c r="G10" s="314" t="n">
        <f aca="false">G13+G14</f>
        <v>30996507</v>
      </c>
      <c r="H10" s="314" t="n">
        <f aca="false">H13+H14</f>
        <v>3447244</v>
      </c>
      <c r="I10" s="314" t="n">
        <f aca="false">I13+I14</f>
        <v>23543539</v>
      </c>
      <c r="J10" s="314" t="n">
        <f aca="false">J13+J14</f>
        <v>10307128</v>
      </c>
      <c r="K10" s="314" t="n">
        <f aca="false">K13+K14</f>
        <v>30065380</v>
      </c>
      <c r="L10" s="314" t="n">
        <f aca="false">L13+L14</f>
        <v>14071674</v>
      </c>
      <c r="M10" s="314" t="n">
        <f aca="false">M13+M14</f>
        <v>35511191</v>
      </c>
      <c r="N10" s="314" t="n">
        <f aca="false">N13+N14</f>
        <v>2748179</v>
      </c>
      <c r="O10" s="314" t="n">
        <f aca="false">O13+O14</f>
        <v>44772392</v>
      </c>
      <c r="P10" s="314" t="n">
        <v>397126</v>
      </c>
      <c r="Q10" s="339" t="s">
        <v>18</v>
      </c>
      <c r="R10" s="319" t="n">
        <v>23</v>
      </c>
      <c r="V10" s="302"/>
    </row>
    <row r="11" s="314" customFormat="true" ht="15.75" hidden="false" customHeight="true" outlineLevel="0" collapsed="false">
      <c r="B11" s="301" t="s">
        <v>404</v>
      </c>
      <c r="C11" s="340" t="n">
        <f aca="false">C10/$C$10*100</f>
        <v>100</v>
      </c>
      <c r="D11" s="340" t="n">
        <f aca="false">D10/$C$10*100</f>
        <v>1.18816207853209</v>
      </c>
      <c r="E11" s="340" t="n">
        <f aca="false">E10/$C$10*100</f>
        <v>13.6923731086716</v>
      </c>
      <c r="F11" s="340" t="n">
        <f aca="false">F10/$C$10*100</f>
        <v>31.1809467891687</v>
      </c>
      <c r="G11" s="340" t="n">
        <f aca="false">G10/$C$10*100</f>
        <v>8.53621249082254</v>
      </c>
      <c r="H11" s="340" t="n">
        <f aca="false">H10/$C$10*100</f>
        <v>0.949345914741718</v>
      </c>
      <c r="I11" s="340" t="n">
        <f aca="false">I10/$C$10*100</f>
        <v>6.48371933295476</v>
      </c>
      <c r="J11" s="340" t="n">
        <f aca="false">J10/$C$10*100</f>
        <v>2.83850805441099</v>
      </c>
      <c r="K11" s="340" t="n">
        <f aca="false">K10/$C$10*100</f>
        <v>8.27978689009462</v>
      </c>
      <c r="L11" s="340" t="n">
        <f aca="false">L10/$C$10*100</f>
        <v>3.87523663119792</v>
      </c>
      <c r="M11" s="340" t="n">
        <f aca="false">M10/$C$10*100</f>
        <v>9.77952361465067</v>
      </c>
      <c r="N11" s="340" t="n">
        <f aca="false">N10/$C$10*100</f>
        <v>0.756828500282828</v>
      </c>
      <c r="O11" s="340" t="n">
        <f aca="false">O10/$C$10*100</f>
        <v>12.3299909836422</v>
      </c>
      <c r="P11" s="340" t="n">
        <v>0.109365610829323</v>
      </c>
      <c r="Q11" s="341" t="s">
        <v>18</v>
      </c>
      <c r="R11" s="317" t="s">
        <v>405</v>
      </c>
      <c r="S11" s="340"/>
      <c r="T11" s="340"/>
      <c r="U11" s="340"/>
    </row>
    <row r="12" s="314" customFormat="true" ht="6.75" hidden="false" customHeight="true" outlineLevel="0" collapsed="false">
      <c r="B12" s="315"/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27"/>
      <c r="V12" s="340"/>
    </row>
    <row r="13" s="314" customFormat="true" ht="15.75" hidden="false" customHeight="true" outlineLevel="0" collapsed="false">
      <c r="B13" s="318" t="s">
        <v>407</v>
      </c>
      <c r="C13" s="342" t="n">
        <f aca="false">SUM(C16:C25)</f>
        <v>293234360</v>
      </c>
      <c r="D13" s="342" t="n">
        <f aca="false">SUM(D16:D25)</f>
        <v>3179265</v>
      </c>
      <c r="E13" s="342" t="n">
        <f aca="false">SUM(E16:E25)</f>
        <v>36501241</v>
      </c>
      <c r="F13" s="342" t="n">
        <f aca="false">SUM(F16:F25)</f>
        <v>95688961</v>
      </c>
      <c r="G13" s="342" t="n">
        <f aca="false">SUM(G16:G25)</f>
        <v>24109953</v>
      </c>
      <c r="H13" s="342" t="n">
        <f aca="false">SUM(H16:H25)</f>
        <v>2671228</v>
      </c>
      <c r="I13" s="342" t="n">
        <f aca="false">SUM(I16:I25)</f>
        <v>17049578</v>
      </c>
      <c r="J13" s="342" t="n">
        <f aca="false">SUM(J16:J25)</f>
        <v>9191969</v>
      </c>
      <c r="K13" s="342" t="n">
        <f aca="false">SUM(K16:K25)</f>
        <v>24832206</v>
      </c>
      <c r="L13" s="342" t="n">
        <f aca="false">SUM(L16:L25)</f>
        <v>11071720</v>
      </c>
      <c r="M13" s="342" t="n">
        <f aca="false">SUM(M16:M25)</f>
        <v>29603599</v>
      </c>
      <c r="N13" s="342" t="n">
        <f aca="false">SUM(N16:N25)</f>
        <v>2573672</v>
      </c>
      <c r="O13" s="342" t="n">
        <f aca="false">SUM(O16:O25)</f>
        <v>36363842</v>
      </c>
      <c r="P13" s="342" t="n">
        <v>397126</v>
      </c>
      <c r="Q13" s="342" t="s">
        <v>18</v>
      </c>
      <c r="R13" s="327" t="s">
        <v>408</v>
      </c>
      <c r="S13" s="343"/>
      <c r="T13" s="343"/>
      <c r="U13" s="343"/>
      <c r="V13" s="339"/>
    </row>
    <row r="14" s="314" customFormat="true" ht="15.75" hidden="false" customHeight="true" outlineLevel="0" collapsed="false">
      <c r="B14" s="318" t="s">
        <v>409</v>
      </c>
      <c r="C14" s="342" t="n">
        <f aca="false">C26+C28+C32+C34+C36+C40</f>
        <v>69883440</v>
      </c>
      <c r="D14" s="342" t="n">
        <f aca="false">D26+D28+D32+D34+D36+D40</f>
        <v>1135163</v>
      </c>
      <c r="E14" s="342" t="n">
        <f aca="false">E26+E28+E32+E34+E36+E40</f>
        <v>13218203</v>
      </c>
      <c r="F14" s="342" t="n">
        <f aca="false">F26+F28+F32+F34+F36+F40</f>
        <v>17534607</v>
      </c>
      <c r="G14" s="342" t="n">
        <f aca="false">G26+G28+G32+G34+G36+G40</f>
        <v>6886554</v>
      </c>
      <c r="H14" s="342" t="n">
        <f aca="false">H26+H28+H32+H34+H36+H40</f>
        <v>776016</v>
      </c>
      <c r="I14" s="342" t="n">
        <f aca="false">I26+I28+I32+I34+I36+I40</f>
        <v>6493961</v>
      </c>
      <c r="J14" s="342" t="n">
        <f aca="false">J26+J28+J32+J34+J36+J40</f>
        <v>1115159</v>
      </c>
      <c r="K14" s="342" t="n">
        <f aca="false">K26+K28+K32+K34+K36+K40</f>
        <v>5233174</v>
      </c>
      <c r="L14" s="342" t="n">
        <f aca="false">L26+L28+L32+L34+L36+L40</f>
        <v>2999954</v>
      </c>
      <c r="M14" s="342" t="n">
        <f aca="false">M26+M28+M32+M34+M36+M40</f>
        <v>5907592</v>
      </c>
      <c r="N14" s="342" t="n">
        <f aca="false">N26+N28+N32+N34+N36+N40</f>
        <v>174507</v>
      </c>
      <c r="O14" s="342" t="n">
        <f aca="false">O26+O28+O32+O34+O36+O40</f>
        <v>8408550</v>
      </c>
      <c r="P14" s="339" t="s">
        <v>18</v>
      </c>
      <c r="Q14" s="342" t="s">
        <v>18</v>
      </c>
      <c r="R14" s="327" t="s">
        <v>410</v>
      </c>
      <c r="V14" s="342"/>
    </row>
    <row r="15" s="66" customFormat="true" ht="6.75" hidden="false" customHeight="true" outlineLevel="0" collapsed="false">
      <c r="B15" s="344"/>
      <c r="C15" s="342"/>
      <c r="D15" s="342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20"/>
      <c r="S15" s="345"/>
      <c r="T15" s="345"/>
      <c r="U15" s="345"/>
      <c r="V15" s="342"/>
    </row>
    <row r="16" s="66" customFormat="true" ht="15.75" hidden="false" customHeight="true" outlineLevel="0" collapsed="false">
      <c r="A16" s="321" t="n">
        <v>1</v>
      </c>
      <c r="B16" s="322" t="s">
        <v>411</v>
      </c>
      <c r="C16" s="66" t="n">
        <v>89315423</v>
      </c>
      <c r="D16" s="66" t="n">
        <v>706896</v>
      </c>
      <c r="E16" s="66" t="n">
        <v>9677185</v>
      </c>
      <c r="F16" s="66" t="n">
        <v>29697768</v>
      </c>
      <c r="G16" s="66" t="n">
        <v>7533004</v>
      </c>
      <c r="H16" s="66" t="n">
        <v>559687</v>
      </c>
      <c r="I16" s="66" t="n">
        <v>4870336</v>
      </c>
      <c r="J16" s="66" t="n">
        <v>3229510</v>
      </c>
      <c r="K16" s="66" t="n">
        <v>7937690</v>
      </c>
      <c r="L16" s="66" t="n">
        <v>3567654</v>
      </c>
      <c r="M16" s="66" t="n">
        <v>8982150</v>
      </c>
      <c r="N16" s="66" t="n">
        <v>1530569</v>
      </c>
      <c r="O16" s="66" t="n">
        <v>10625848</v>
      </c>
      <c r="P16" s="66" t="n">
        <v>397126</v>
      </c>
      <c r="Q16" s="316" t="s">
        <v>18</v>
      </c>
      <c r="R16" s="320" t="n">
        <v>1</v>
      </c>
      <c r="S16" s="345"/>
      <c r="T16" s="345"/>
      <c r="U16" s="345"/>
      <c r="V16" s="342"/>
    </row>
    <row r="17" s="66" customFormat="true" ht="15.75" hidden="false" customHeight="true" outlineLevel="0" collapsed="false">
      <c r="A17" s="321" t="n">
        <v>2</v>
      </c>
      <c r="B17" s="324" t="s">
        <v>412</v>
      </c>
      <c r="C17" s="66" t="n">
        <v>64097820</v>
      </c>
      <c r="D17" s="66" t="n">
        <v>472919</v>
      </c>
      <c r="E17" s="66" t="n">
        <v>7367351</v>
      </c>
      <c r="F17" s="66" t="n">
        <v>20926730</v>
      </c>
      <c r="G17" s="66" t="n">
        <v>4268487</v>
      </c>
      <c r="H17" s="66" t="n">
        <v>337583</v>
      </c>
      <c r="I17" s="66" t="n">
        <v>4487574</v>
      </c>
      <c r="J17" s="66" t="n">
        <v>2335964</v>
      </c>
      <c r="K17" s="66" t="n">
        <v>5578987</v>
      </c>
      <c r="L17" s="66" t="n">
        <v>2070059</v>
      </c>
      <c r="M17" s="66" t="n">
        <v>6614399</v>
      </c>
      <c r="N17" s="66" t="n">
        <v>263634</v>
      </c>
      <c r="O17" s="66" t="n">
        <v>9374133</v>
      </c>
      <c r="P17" s="345" t="s">
        <v>18</v>
      </c>
      <c r="Q17" s="316" t="s">
        <v>18</v>
      </c>
      <c r="R17" s="320" t="n">
        <v>2</v>
      </c>
      <c r="S17" s="345"/>
      <c r="T17" s="345"/>
      <c r="U17" s="345"/>
    </row>
    <row r="18" s="66" customFormat="true" ht="15.75" hidden="false" customHeight="true" outlineLevel="0" collapsed="false">
      <c r="A18" s="321" t="n">
        <v>3</v>
      </c>
      <c r="B18" s="324" t="s">
        <v>413</v>
      </c>
      <c r="C18" s="66" t="n">
        <v>22334531</v>
      </c>
      <c r="D18" s="66" t="n">
        <v>322667</v>
      </c>
      <c r="E18" s="66" t="n">
        <v>2959033</v>
      </c>
      <c r="F18" s="66" t="n">
        <v>8071370</v>
      </c>
      <c r="G18" s="66" t="n">
        <v>2228675</v>
      </c>
      <c r="H18" s="66" t="n">
        <v>203862</v>
      </c>
      <c r="I18" s="66" t="n">
        <v>493940</v>
      </c>
      <c r="J18" s="66" t="n">
        <v>678127</v>
      </c>
      <c r="K18" s="66" t="n">
        <v>1976335</v>
      </c>
      <c r="L18" s="66" t="n">
        <v>702405</v>
      </c>
      <c r="M18" s="66" t="n">
        <v>1937293</v>
      </c>
      <c r="N18" s="66" t="n">
        <v>4797</v>
      </c>
      <c r="O18" s="66" t="n">
        <v>2756027</v>
      </c>
      <c r="P18" s="345" t="s">
        <v>18</v>
      </c>
      <c r="Q18" s="316" t="s">
        <v>18</v>
      </c>
      <c r="R18" s="320" t="n">
        <v>3</v>
      </c>
      <c r="S18" s="345"/>
      <c r="T18" s="345"/>
      <c r="U18" s="345"/>
      <c r="V18" s="65"/>
    </row>
    <row r="19" s="66" customFormat="true" ht="15.75" hidden="false" customHeight="true" outlineLevel="0" collapsed="false">
      <c r="A19" s="321" t="n">
        <v>4</v>
      </c>
      <c r="B19" s="324" t="s">
        <v>414</v>
      </c>
      <c r="C19" s="66" t="n">
        <v>10715708</v>
      </c>
      <c r="D19" s="66" t="n">
        <v>181354</v>
      </c>
      <c r="E19" s="66" t="n">
        <v>1467588</v>
      </c>
      <c r="F19" s="66" t="n">
        <v>3252751</v>
      </c>
      <c r="G19" s="66" t="n">
        <v>982171</v>
      </c>
      <c r="H19" s="66" t="n">
        <v>108377</v>
      </c>
      <c r="I19" s="66" t="n">
        <v>435018</v>
      </c>
      <c r="J19" s="66" t="n">
        <v>176227</v>
      </c>
      <c r="K19" s="66" t="n">
        <v>1056983</v>
      </c>
      <c r="L19" s="66" t="n">
        <v>363728</v>
      </c>
      <c r="M19" s="66" t="n">
        <v>1373285</v>
      </c>
      <c r="N19" s="66" t="n">
        <v>62021</v>
      </c>
      <c r="O19" s="66" t="n">
        <v>1256205</v>
      </c>
      <c r="P19" s="345" t="s">
        <v>18</v>
      </c>
      <c r="Q19" s="316" t="s">
        <v>18</v>
      </c>
      <c r="R19" s="320" t="n">
        <v>4</v>
      </c>
      <c r="S19" s="345"/>
      <c r="T19" s="345"/>
      <c r="U19" s="345"/>
      <c r="V19" s="65"/>
    </row>
    <row r="20" s="66" customFormat="true" ht="15.75" hidden="false" customHeight="true" outlineLevel="0" collapsed="false">
      <c r="A20" s="321" t="n">
        <v>5</v>
      </c>
      <c r="B20" s="324" t="s">
        <v>415</v>
      </c>
      <c r="C20" s="66" t="n">
        <v>22819062</v>
      </c>
      <c r="D20" s="66" t="n">
        <v>322943</v>
      </c>
      <c r="E20" s="66" t="n">
        <v>2874236</v>
      </c>
      <c r="F20" s="66" t="n">
        <v>8177667</v>
      </c>
      <c r="G20" s="66" t="n">
        <v>2906153</v>
      </c>
      <c r="H20" s="66" t="n">
        <v>232521</v>
      </c>
      <c r="I20" s="66" t="n">
        <v>1037594</v>
      </c>
      <c r="J20" s="66" t="n">
        <v>862772</v>
      </c>
      <c r="K20" s="66" t="n">
        <v>1490631</v>
      </c>
      <c r="L20" s="66" t="n">
        <v>792342</v>
      </c>
      <c r="M20" s="66" t="n">
        <v>1690696</v>
      </c>
      <c r="N20" s="66" t="n">
        <v>84084</v>
      </c>
      <c r="O20" s="66" t="n">
        <v>2347423</v>
      </c>
      <c r="P20" s="345" t="s">
        <v>18</v>
      </c>
      <c r="Q20" s="316" t="s">
        <v>18</v>
      </c>
      <c r="R20" s="320" t="n">
        <v>5</v>
      </c>
      <c r="S20" s="345"/>
      <c r="T20" s="345"/>
      <c r="U20" s="345"/>
      <c r="V20" s="65"/>
    </row>
    <row r="21" s="66" customFormat="true" ht="15.75" hidden="false" customHeight="true" outlineLevel="0" collapsed="false">
      <c r="A21" s="321" t="n">
        <v>6</v>
      </c>
      <c r="B21" s="324" t="s">
        <v>416</v>
      </c>
      <c r="C21" s="66" t="n">
        <v>23079772</v>
      </c>
      <c r="D21" s="66" t="n">
        <v>317123</v>
      </c>
      <c r="E21" s="66" t="n">
        <v>3392382</v>
      </c>
      <c r="F21" s="66" t="n">
        <v>6918130</v>
      </c>
      <c r="G21" s="66" t="n">
        <v>1704779</v>
      </c>
      <c r="H21" s="66" t="n">
        <v>296910</v>
      </c>
      <c r="I21" s="66" t="n">
        <v>1251879</v>
      </c>
      <c r="J21" s="66" t="n">
        <v>496152</v>
      </c>
      <c r="K21" s="66" t="n">
        <v>2354252</v>
      </c>
      <c r="L21" s="66" t="n">
        <v>963308</v>
      </c>
      <c r="M21" s="66" t="n">
        <v>2471603</v>
      </c>
      <c r="N21" s="66" t="n">
        <v>228322</v>
      </c>
      <c r="O21" s="66" t="n">
        <v>2684932</v>
      </c>
      <c r="P21" s="345" t="s">
        <v>18</v>
      </c>
      <c r="Q21" s="316" t="s">
        <v>18</v>
      </c>
      <c r="R21" s="320" t="n">
        <v>6</v>
      </c>
      <c r="S21" s="345"/>
      <c r="T21" s="345"/>
      <c r="U21" s="345"/>
      <c r="V21" s="65"/>
    </row>
    <row r="22" s="66" customFormat="true" ht="15.75" hidden="false" customHeight="true" outlineLevel="0" collapsed="false">
      <c r="A22" s="321" t="n">
        <v>7</v>
      </c>
      <c r="B22" s="324" t="s">
        <v>417</v>
      </c>
      <c r="C22" s="66" t="n">
        <v>12435498</v>
      </c>
      <c r="D22" s="66" t="n">
        <v>180178</v>
      </c>
      <c r="E22" s="66" t="n">
        <v>1761403</v>
      </c>
      <c r="F22" s="66" t="n">
        <v>4548821</v>
      </c>
      <c r="G22" s="66" t="n">
        <v>771940</v>
      </c>
      <c r="H22" s="66" t="n">
        <v>317048</v>
      </c>
      <c r="I22" s="66" t="n">
        <v>658089</v>
      </c>
      <c r="J22" s="66" t="n">
        <v>272757</v>
      </c>
      <c r="K22" s="66" t="n">
        <v>1114360</v>
      </c>
      <c r="L22" s="66" t="n">
        <v>452158</v>
      </c>
      <c r="M22" s="66" t="n">
        <v>1137026</v>
      </c>
      <c r="N22" s="66" t="n">
        <v>5425</v>
      </c>
      <c r="O22" s="66" t="n">
        <v>1216293</v>
      </c>
      <c r="P22" s="339" t="s">
        <v>18</v>
      </c>
      <c r="Q22" s="316" t="s">
        <v>18</v>
      </c>
      <c r="R22" s="320" t="n">
        <v>7</v>
      </c>
      <c r="S22" s="345"/>
      <c r="T22" s="345"/>
      <c r="U22" s="345"/>
      <c r="V22" s="65"/>
    </row>
    <row r="23" s="66" customFormat="true" ht="15.75" hidden="false" customHeight="true" outlineLevel="0" collapsed="false">
      <c r="A23" s="321" t="n">
        <v>8</v>
      </c>
      <c r="B23" s="324" t="s">
        <v>418</v>
      </c>
      <c r="C23" s="66" t="n">
        <v>20187460</v>
      </c>
      <c r="D23" s="66" t="n">
        <v>263003</v>
      </c>
      <c r="E23" s="66" t="n">
        <v>2991644</v>
      </c>
      <c r="F23" s="66" t="n">
        <v>5382880</v>
      </c>
      <c r="G23" s="66" t="n">
        <v>1505075</v>
      </c>
      <c r="H23" s="66" t="n">
        <v>188431</v>
      </c>
      <c r="I23" s="66" t="n">
        <v>1870516</v>
      </c>
      <c r="J23" s="66" t="n">
        <v>425946</v>
      </c>
      <c r="K23" s="66" t="n">
        <v>1541876</v>
      </c>
      <c r="L23" s="66" t="n">
        <v>747364</v>
      </c>
      <c r="M23" s="66" t="n">
        <v>2267162</v>
      </c>
      <c r="N23" s="66" t="n">
        <v>47706</v>
      </c>
      <c r="O23" s="66" t="n">
        <v>2955857</v>
      </c>
      <c r="P23" s="345" t="s">
        <v>18</v>
      </c>
      <c r="Q23" s="316" t="s">
        <v>18</v>
      </c>
      <c r="R23" s="320" t="n">
        <v>8</v>
      </c>
      <c r="V23" s="65"/>
    </row>
    <row r="24" s="66" customFormat="true" ht="15.75" hidden="false" customHeight="true" outlineLevel="0" collapsed="false">
      <c r="A24" s="321" t="n">
        <v>9</v>
      </c>
      <c r="B24" s="324" t="s">
        <v>419</v>
      </c>
      <c r="C24" s="66" t="n">
        <v>12803634</v>
      </c>
      <c r="D24" s="66" t="n">
        <v>183874</v>
      </c>
      <c r="E24" s="66" t="n">
        <v>1823575</v>
      </c>
      <c r="F24" s="66" t="n">
        <v>4338719</v>
      </c>
      <c r="G24" s="66" t="n">
        <v>1213653</v>
      </c>
      <c r="H24" s="66" t="n">
        <v>166660</v>
      </c>
      <c r="I24" s="66" t="n">
        <v>717682</v>
      </c>
      <c r="J24" s="66" t="n">
        <v>570727</v>
      </c>
      <c r="K24" s="66" t="n">
        <v>850922</v>
      </c>
      <c r="L24" s="66" t="n">
        <v>544937</v>
      </c>
      <c r="M24" s="66" t="n">
        <v>1131585</v>
      </c>
      <c r="N24" s="66" t="n">
        <v>26608</v>
      </c>
      <c r="O24" s="66" t="n">
        <v>1234692</v>
      </c>
      <c r="P24" s="339" t="s">
        <v>18</v>
      </c>
      <c r="Q24" s="316" t="s">
        <v>18</v>
      </c>
      <c r="R24" s="320" t="n">
        <v>9</v>
      </c>
      <c r="S24" s="345"/>
      <c r="T24" s="345"/>
      <c r="U24" s="345"/>
      <c r="V24" s="65"/>
    </row>
    <row r="25" s="66" customFormat="true" ht="15.75" hidden="false" customHeight="true" outlineLevel="0" collapsed="false">
      <c r="A25" s="321" t="n">
        <v>10</v>
      </c>
      <c r="B25" s="324" t="s">
        <v>420</v>
      </c>
      <c r="C25" s="66" t="n">
        <v>15445452</v>
      </c>
      <c r="D25" s="66" t="n">
        <v>228308</v>
      </c>
      <c r="E25" s="66" t="n">
        <v>2186844</v>
      </c>
      <c r="F25" s="66" t="n">
        <v>4374125</v>
      </c>
      <c r="G25" s="66" t="n">
        <v>996016</v>
      </c>
      <c r="H25" s="66" t="n">
        <v>260149</v>
      </c>
      <c r="I25" s="66" t="n">
        <v>1226950</v>
      </c>
      <c r="J25" s="66" t="n">
        <v>143787</v>
      </c>
      <c r="K25" s="66" t="n">
        <v>930170</v>
      </c>
      <c r="L25" s="66" t="n">
        <v>867765</v>
      </c>
      <c r="M25" s="66" t="n">
        <v>1998400</v>
      </c>
      <c r="N25" s="66" t="n">
        <v>320506</v>
      </c>
      <c r="O25" s="66" t="n">
        <v>1912432</v>
      </c>
      <c r="P25" s="345" t="s">
        <v>18</v>
      </c>
      <c r="Q25" s="316" t="s">
        <v>18</v>
      </c>
      <c r="R25" s="320" t="n">
        <v>10</v>
      </c>
      <c r="S25" s="345"/>
      <c r="T25" s="345"/>
      <c r="U25" s="345"/>
      <c r="V25" s="65"/>
    </row>
    <row r="26" s="314" customFormat="true" ht="15.75" hidden="false" customHeight="true" outlineLevel="0" collapsed="false">
      <c r="A26" s="325"/>
      <c r="B26" s="324" t="s">
        <v>421</v>
      </c>
      <c r="C26" s="339" t="n">
        <f aca="false">C27</f>
        <v>7387296</v>
      </c>
      <c r="D26" s="339" t="n">
        <f aca="false">D27</f>
        <v>118517</v>
      </c>
      <c r="E26" s="339" t="n">
        <f aca="false">E27</f>
        <v>1081616</v>
      </c>
      <c r="F26" s="339" t="n">
        <f aca="false">F27</f>
        <v>1651333</v>
      </c>
      <c r="G26" s="339" t="n">
        <f aca="false">G27</f>
        <v>523069</v>
      </c>
      <c r="H26" s="339" t="n">
        <f aca="false">H27</f>
        <v>74767</v>
      </c>
      <c r="I26" s="339" t="n">
        <f aca="false">I27</f>
        <v>675213</v>
      </c>
      <c r="J26" s="339" t="n">
        <f aca="false">J27</f>
        <v>130766</v>
      </c>
      <c r="K26" s="339" t="n">
        <f aca="false">K27</f>
        <v>911414</v>
      </c>
      <c r="L26" s="339" t="n">
        <f aca="false">L27</f>
        <v>322327</v>
      </c>
      <c r="M26" s="339" t="n">
        <f aca="false">M27</f>
        <v>707516</v>
      </c>
      <c r="N26" s="339" t="n">
        <f aca="false">N27</f>
        <v>76119</v>
      </c>
      <c r="O26" s="339" t="n">
        <f aca="false">O27</f>
        <v>1114639</v>
      </c>
      <c r="P26" s="339" t="s">
        <v>18</v>
      </c>
      <c r="Q26" s="339" t="s">
        <v>18</v>
      </c>
      <c r="R26" s="327" t="s">
        <v>422</v>
      </c>
      <c r="V26" s="346"/>
    </row>
    <row r="27" s="66" customFormat="true" ht="15.75" hidden="false" customHeight="true" outlineLevel="0" collapsed="false">
      <c r="A27" s="321" t="n">
        <v>11</v>
      </c>
      <c r="B27" s="324" t="s">
        <v>423</v>
      </c>
      <c r="C27" s="66" t="n">
        <v>7387296</v>
      </c>
      <c r="D27" s="66" t="n">
        <v>118517</v>
      </c>
      <c r="E27" s="66" t="n">
        <v>1081616</v>
      </c>
      <c r="F27" s="66" t="n">
        <v>1651333</v>
      </c>
      <c r="G27" s="66" t="n">
        <v>523069</v>
      </c>
      <c r="H27" s="66" t="n">
        <v>74767</v>
      </c>
      <c r="I27" s="66" t="n">
        <v>675213</v>
      </c>
      <c r="J27" s="66" t="n">
        <v>130766</v>
      </c>
      <c r="K27" s="66" t="n">
        <v>911414</v>
      </c>
      <c r="L27" s="66" t="n">
        <v>322327</v>
      </c>
      <c r="M27" s="66" t="n">
        <v>707516</v>
      </c>
      <c r="N27" s="66" t="n">
        <v>76119</v>
      </c>
      <c r="O27" s="66" t="n">
        <v>1114639</v>
      </c>
      <c r="P27" s="345" t="s">
        <v>18</v>
      </c>
      <c r="Q27" s="316" t="s">
        <v>18</v>
      </c>
      <c r="R27" s="320" t="n">
        <v>11</v>
      </c>
      <c r="S27" s="345"/>
      <c r="T27" s="345"/>
      <c r="U27" s="345"/>
      <c r="V27" s="65"/>
    </row>
    <row r="28" s="314" customFormat="true" ht="15.75" hidden="false" customHeight="true" outlineLevel="0" collapsed="false">
      <c r="A28" s="325"/>
      <c r="B28" s="324" t="s">
        <v>424</v>
      </c>
      <c r="C28" s="314" t="n">
        <f aca="false">SUM(C29:C31)</f>
        <v>19537296</v>
      </c>
      <c r="D28" s="314" t="n">
        <f aca="false">SUM(D29:D31)</f>
        <v>352267</v>
      </c>
      <c r="E28" s="314" t="n">
        <f aca="false">SUM(E29:E31)</f>
        <v>3535444</v>
      </c>
      <c r="F28" s="314" t="n">
        <f aca="false">SUM(F29:F31)</f>
        <v>5557955</v>
      </c>
      <c r="G28" s="314" t="n">
        <f aca="false">SUM(G29:G31)</f>
        <v>2246806</v>
      </c>
      <c r="H28" s="314" t="n">
        <f aca="false">SUM(H29:H31)</f>
        <v>295257</v>
      </c>
      <c r="I28" s="314" t="n">
        <f aca="false">SUM(I29:I31)</f>
        <v>1136678</v>
      </c>
      <c r="J28" s="314" t="n">
        <f aca="false">SUM(J29:J31)</f>
        <v>140006</v>
      </c>
      <c r="K28" s="314" t="n">
        <f aca="false">SUM(K29:K31)</f>
        <v>1219402</v>
      </c>
      <c r="L28" s="314" t="n">
        <f aca="false">SUM(L29:L31)</f>
        <v>873876</v>
      </c>
      <c r="M28" s="314" t="n">
        <f aca="false">SUM(M29:M31)</f>
        <v>1644896</v>
      </c>
      <c r="N28" s="314" t="n">
        <f aca="false">SUM(N29:N31)</f>
        <v>27875</v>
      </c>
      <c r="O28" s="314" t="n">
        <f aca="false">SUM(O29:O31)</f>
        <v>2506834</v>
      </c>
      <c r="P28" s="339" t="s">
        <v>18</v>
      </c>
      <c r="Q28" s="347" t="s">
        <v>18</v>
      </c>
      <c r="R28" s="327" t="s">
        <v>425</v>
      </c>
      <c r="S28" s="339"/>
      <c r="T28" s="339"/>
      <c r="U28" s="339"/>
      <c r="V28" s="346"/>
    </row>
    <row r="29" s="66" customFormat="true" ht="15.75" hidden="false" customHeight="true" outlineLevel="0" collapsed="false">
      <c r="A29" s="321" t="n">
        <v>12</v>
      </c>
      <c r="B29" s="324" t="s">
        <v>426</v>
      </c>
      <c r="C29" s="66" t="n">
        <v>5564288</v>
      </c>
      <c r="D29" s="66" t="n">
        <v>119383</v>
      </c>
      <c r="E29" s="66" t="n">
        <v>974031</v>
      </c>
      <c r="F29" s="66" t="n">
        <v>1589198</v>
      </c>
      <c r="G29" s="66" t="n">
        <v>710642</v>
      </c>
      <c r="H29" s="66" t="n">
        <v>37831</v>
      </c>
      <c r="I29" s="66" t="n">
        <v>73562</v>
      </c>
      <c r="J29" s="66" t="n">
        <v>46529</v>
      </c>
      <c r="K29" s="66" t="n">
        <v>514937</v>
      </c>
      <c r="L29" s="66" t="n">
        <v>258987</v>
      </c>
      <c r="M29" s="66" t="n">
        <v>453798</v>
      </c>
      <c r="N29" s="66" t="n">
        <v>615</v>
      </c>
      <c r="O29" s="66" t="n">
        <v>784775</v>
      </c>
      <c r="P29" s="345" t="s">
        <v>18</v>
      </c>
      <c r="Q29" s="299" t="s">
        <v>18</v>
      </c>
      <c r="R29" s="320" t="n">
        <v>12</v>
      </c>
      <c r="S29" s="345"/>
      <c r="T29" s="345"/>
      <c r="U29" s="345"/>
      <c r="V29" s="65"/>
    </row>
    <row r="30" s="66" customFormat="true" ht="15.75" hidden="false" customHeight="true" outlineLevel="0" collapsed="false">
      <c r="A30" s="321" t="n">
        <v>13</v>
      </c>
      <c r="B30" s="324" t="s">
        <v>427</v>
      </c>
      <c r="C30" s="66" t="n">
        <v>3498881</v>
      </c>
      <c r="D30" s="66" t="n">
        <v>80810</v>
      </c>
      <c r="E30" s="66" t="n">
        <v>540989</v>
      </c>
      <c r="F30" s="66" t="n">
        <v>1045991</v>
      </c>
      <c r="G30" s="66" t="n">
        <v>399937</v>
      </c>
      <c r="H30" s="66" t="n">
        <v>25320</v>
      </c>
      <c r="I30" s="66" t="n">
        <v>325674</v>
      </c>
      <c r="J30" s="66" t="n">
        <v>3194</v>
      </c>
      <c r="K30" s="66" t="n">
        <v>89023</v>
      </c>
      <c r="L30" s="66" t="n">
        <v>152493</v>
      </c>
      <c r="M30" s="66" t="n">
        <v>303306</v>
      </c>
      <c r="N30" s="66" t="n">
        <v>17</v>
      </c>
      <c r="O30" s="66" t="n">
        <v>532127</v>
      </c>
      <c r="P30" s="345" t="s">
        <v>18</v>
      </c>
      <c r="Q30" s="316" t="s">
        <v>18</v>
      </c>
      <c r="R30" s="320" t="n">
        <v>13</v>
      </c>
      <c r="S30" s="345"/>
      <c r="T30" s="345"/>
      <c r="U30" s="345"/>
      <c r="V30" s="65"/>
    </row>
    <row r="31" s="66" customFormat="true" ht="15.75" hidden="false" customHeight="true" outlineLevel="0" collapsed="false">
      <c r="A31" s="321" t="n">
        <v>14</v>
      </c>
      <c r="B31" s="324" t="s">
        <v>428</v>
      </c>
      <c r="C31" s="66" t="n">
        <v>10474127</v>
      </c>
      <c r="D31" s="66" t="n">
        <v>152074</v>
      </c>
      <c r="E31" s="66" t="n">
        <v>2020424</v>
      </c>
      <c r="F31" s="66" t="n">
        <v>2922766</v>
      </c>
      <c r="G31" s="66" t="n">
        <v>1136227</v>
      </c>
      <c r="H31" s="66" t="n">
        <v>232106</v>
      </c>
      <c r="I31" s="66" t="n">
        <v>737442</v>
      </c>
      <c r="J31" s="66" t="n">
        <v>90283</v>
      </c>
      <c r="K31" s="66" t="n">
        <v>615442</v>
      </c>
      <c r="L31" s="66" t="n">
        <v>462396</v>
      </c>
      <c r="M31" s="66" t="n">
        <v>887792</v>
      </c>
      <c r="N31" s="66" t="n">
        <v>27243</v>
      </c>
      <c r="O31" s="66" t="n">
        <v>1189932</v>
      </c>
      <c r="P31" s="345" t="s">
        <v>18</v>
      </c>
      <c r="Q31" s="316" t="s">
        <v>18</v>
      </c>
      <c r="R31" s="320" t="n">
        <v>14</v>
      </c>
      <c r="S31" s="345"/>
      <c r="T31" s="345"/>
      <c r="U31" s="345"/>
      <c r="V31" s="65"/>
    </row>
    <row r="32" s="314" customFormat="true" ht="15.75" hidden="false" customHeight="true" outlineLevel="0" collapsed="false">
      <c r="A32" s="325"/>
      <c r="B32" s="324" t="s">
        <v>429</v>
      </c>
      <c r="C32" s="339" t="n">
        <f aca="false">C33</f>
        <v>7330475</v>
      </c>
      <c r="D32" s="339" t="n">
        <f aca="false">D33</f>
        <v>120401</v>
      </c>
      <c r="E32" s="339" t="n">
        <f aca="false">E33</f>
        <v>3328041</v>
      </c>
      <c r="F32" s="339" t="n">
        <f aca="false">F33</f>
        <v>1153573</v>
      </c>
      <c r="G32" s="339" t="n">
        <f aca="false">G33</f>
        <v>414694</v>
      </c>
      <c r="H32" s="339" t="n">
        <f aca="false">H33</f>
        <v>14067</v>
      </c>
      <c r="I32" s="339" t="n">
        <f aca="false">I33</f>
        <v>634756</v>
      </c>
      <c r="J32" s="339" t="n">
        <f aca="false">J33</f>
        <v>89486</v>
      </c>
      <c r="K32" s="339" t="n">
        <f aca="false">K33</f>
        <v>787209</v>
      </c>
      <c r="L32" s="339" t="n">
        <f aca="false">L33</f>
        <v>196209</v>
      </c>
      <c r="M32" s="339" t="n">
        <f aca="false">M33</f>
        <v>573235</v>
      </c>
      <c r="N32" s="339" t="n">
        <f aca="false">N33</f>
        <v>6740</v>
      </c>
      <c r="O32" s="339" t="n">
        <f aca="false">O33</f>
        <v>12064</v>
      </c>
      <c r="P32" s="339" t="s">
        <v>18</v>
      </c>
      <c r="Q32" s="339" t="s">
        <v>18</v>
      </c>
      <c r="R32" s="327" t="s">
        <v>430</v>
      </c>
      <c r="S32" s="339"/>
      <c r="T32" s="339"/>
      <c r="U32" s="339"/>
      <c r="V32" s="346"/>
    </row>
    <row r="33" s="66" customFormat="true" ht="15.75" hidden="false" customHeight="true" outlineLevel="0" collapsed="false">
      <c r="A33" s="321" t="n">
        <v>15</v>
      </c>
      <c r="B33" s="324" t="s">
        <v>431</v>
      </c>
      <c r="C33" s="66" t="n">
        <v>7330475</v>
      </c>
      <c r="D33" s="66" t="n">
        <v>120401</v>
      </c>
      <c r="E33" s="66" t="n">
        <v>3328041</v>
      </c>
      <c r="F33" s="66" t="n">
        <v>1153573</v>
      </c>
      <c r="G33" s="66" t="n">
        <v>414694</v>
      </c>
      <c r="H33" s="66" t="n">
        <v>14067</v>
      </c>
      <c r="I33" s="66" t="n">
        <v>634756</v>
      </c>
      <c r="J33" s="66" t="n">
        <v>89486</v>
      </c>
      <c r="K33" s="66" t="n">
        <v>787209</v>
      </c>
      <c r="L33" s="66" t="n">
        <v>196209</v>
      </c>
      <c r="M33" s="66" t="n">
        <v>573235</v>
      </c>
      <c r="N33" s="66" t="n">
        <v>6740</v>
      </c>
      <c r="O33" s="66" t="n">
        <v>12064</v>
      </c>
      <c r="P33" s="345" t="s">
        <v>18</v>
      </c>
      <c r="Q33" s="316" t="s">
        <v>18</v>
      </c>
      <c r="R33" s="320" t="n">
        <v>15</v>
      </c>
      <c r="V33" s="65"/>
    </row>
    <row r="34" s="314" customFormat="true" ht="15.75" hidden="false" customHeight="true" outlineLevel="0" collapsed="false">
      <c r="A34" s="325"/>
      <c r="B34" s="324" t="s">
        <v>432</v>
      </c>
      <c r="C34" s="339" t="n">
        <f aca="false">C35</f>
        <v>9477020</v>
      </c>
      <c r="D34" s="339" t="n">
        <f aca="false">D35</f>
        <v>126774</v>
      </c>
      <c r="E34" s="339" t="n">
        <f aca="false">E35</f>
        <v>1047560</v>
      </c>
      <c r="F34" s="339" t="n">
        <f aca="false">F35</f>
        <v>2463709</v>
      </c>
      <c r="G34" s="339" t="n">
        <f aca="false">G35</f>
        <v>1659552</v>
      </c>
      <c r="H34" s="339" t="n">
        <f aca="false">H35</f>
        <v>131873</v>
      </c>
      <c r="I34" s="339" t="n">
        <f aca="false">I35</f>
        <v>224082</v>
      </c>
      <c r="J34" s="339" t="n">
        <f aca="false">J35</f>
        <v>300986</v>
      </c>
      <c r="K34" s="339" t="n">
        <f aca="false">K35</f>
        <v>863930</v>
      </c>
      <c r="L34" s="339" t="n">
        <f aca="false">L35</f>
        <v>537222</v>
      </c>
      <c r="M34" s="339" t="n">
        <f aca="false">M35</f>
        <v>631962</v>
      </c>
      <c r="N34" s="339" t="n">
        <f aca="false">N35</f>
        <v>15381</v>
      </c>
      <c r="O34" s="339" t="n">
        <f aca="false">O35</f>
        <v>1473989</v>
      </c>
      <c r="P34" s="339" t="s">
        <v>18</v>
      </c>
      <c r="Q34" s="339" t="s">
        <v>18</v>
      </c>
      <c r="R34" s="327" t="s">
        <v>433</v>
      </c>
      <c r="S34" s="339"/>
      <c r="T34" s="339"/>
      <c r="U34" s="339"/>
      <c r="V34" s="346"/>
    </row>
    <row r="35" s="66" customFormat="true" ht="15.75" hidden="false" customHeight="true" outlineLevel="0" collapsed="false">
      <c r="A35" s="321" t="n">
        <v>16</v>
      </c>
      <c r="B35" s="324" t="s">
        <v>434</v>
      </c>
      <c r="C35" s="66" t="n">
        <v>9477020</v>
      </c>
      <c r="D35" s="66" t="n">
        <v>126774</v>
      </c>
      <c r="E35" s="66" t="n">
        <v>1047560</v>
      </c>
      <c r="F35" s="66" t="n">
        <v>2463709</v>
      </c>
      <c r="G35" s="66" t="n">
        <v>1659552</v>
      </c>
      <c r="H35" s="66" t="n">
        <v>131873</v>
      </c>
      <c r="I35" s="66" t="n">
        <v>224082</v>
      </c>
      <c r="J35" s="66" t="n">
        <v>300986</v>
      </c>
      <c r="K35" s="66" t="n">
        <v>863930</v>
      </c>
      <c r="L35" s="66" t="n">
        <v>537222</v>
      </c>
      <c r="M35" s="66" t="n">
        <v>631962</v>
      </c>
      <c r="N35" s="66" t="n">
        <v>15381</v>
      </c>
      <c r="O35" s="66" t="n">
        <v>1473989</v>
      </c>
      <c r="P35" s="345" t="s">
        <v>18</v>
      </c>
      <c r="Q35" s="316" t="s">
        <v>18</v>
      </c>
      <c r="R35" s="320" t="n">
        <v>16</v>
      </c>
      <c r="S35" s="345"/>
      <c r="T35" s="345"/>
      <c r="U35" s="345"/>
      <c r="V35" s="65"/>
    </row>
    <row r="36" s="314" customFormat="true" ht="15.75" hidden="false" customHeight="true" outlineLevel="0" collapsed="false">
      <c r="A36" s="325"/>
      <c r="B36" s="324" t="s">
        <v>435</v>
      </c>
      <c r="C36" s="314" t="n">
        <f aca="false">SUM(C37:C39)</f>
        <v>20898226</v>
      </c>
      <c r="D36" s="314" t="n">
        <f aca="false">SUM(D37:D39)</f>
        <v>320675</v>
      </c>
      <c r="E36" s="314" t="n">
        <f aca="false">SUM(E37:E39)</f>
        <v>3357788</v>
      </c>
      <c r="F36" s="314" t="n">
        <f aca="false">SUM(F37:F39)</f>
        <v>5347234</v>
      </c>
      <c r="G36" s="314" t="n">
        <f aca="false">SUM(G37:G39)</f>
        <v>1446599</v>
      </c>
      <c r="H36" s="314" t="n">
        <f aca="false">SUM(H37:H39)</f>
        <v>149795</v>
      </c>
      <c r="I36" s="314" t="n">
        <f aca="false">SUM(I37:I39)</f>
        <v>3364624</v>
      </c>
      <c r="J36" s="314" t="n">
        <f aca="false">SUM(J37:J39)</f>
        <v>220644</v>
      </c>
      <c r="K36" s="314" t="n">
        <f aca="false">SUM(K37:K39)</f>
        <v>1227856</v>
      </c>
      <c r="L36" s="314" t="n">
        <f aca="false">SUM(L37:L39)</f>
        <v>847859</v>
      </c>
      <c r="M36" s="314" t="n">
        <f aca="false">SUM(M37:M39)</f>
        <v>1871956</v>
      </c>
      <c r="N36" s="314" t="n">
        <f aca="false">SUM(N37:N39)</f>
        <v>4731</v>
      </c>
      <c r="O36" s="314" t="n">
        <f aca="false">SUM(O37:O39)</f>
        <v>2738465</v>
      </c>
      <c r="P36" s="339" t="s">
        <v>18</v>
      </c>
      <c r="Q36" s="339" t="s">
        <v>18</v>
      </c>
      <c r="R36" s="327" t="s">
        <v>436</v>
      </c>
      <c r="S36" s="339"/>
      <c r="T36" s="339"/>
      <c r="U36" s="339"/>
      <c r="V36" s="346"/>
    </row>
    <row r="37" s="66" customFormat="true" ht="15.75" hidden="false" customHeight="true" outlineLevel="0" collapsed="false">
      <c r="A37" s="321" t="n">
        <v>17</v>
      </c>
      <c r="B37" s="324" t="s">
        <v>437</v>
      </c>
      <c r="C37" s="66" t="n">
        <v>3443640</v>
      </c>
      <c r="D37" s="66" t="n">
        <v>81715</v>
      </c>
      <c r="E37" s="66" t="n">
        <v>664645</v>
      </c>
      <c r="F37" s="66" t="n">
        <v>1020857</v>
      </c>
      <c r="G37" s="66" t="n">
        <v>384107</v>
      </c>
      <c r="H37" s="66" t="n">
        <v>47967</v>
      </c>
      <c r="I37" s="66" t="n">
        <v>88730</v>
      </c>
      <c r="J37" s="66" t="n">
        <v>55842</v>
      </c>
      <c r="K37" s="66" t="n">
        <v>224868</v>
      </c>
      <c r="L37" s="66" t="n">
        <v>138478</v>
      </c>
      <c r="M37" s="66" t="n">
        <v>279339</v>
      </c>
      <c r="N37" s="345" t="s">
        <v>18</v>
      </c>
      <c r="O37" s="66" t="n">
        <v>457092</v>
      </c>
      <c r="P37" s="345" t="s">
        <v>18</v>
      </c>
      <c r="Q37" s="316" t="s">
        <v>18</v>
      </c>
      <c r="R37" s="320" t="n">
        <v>17</v>
      </c>
      <c r="S37" s="345"/>
      <c r="T37" s="345"/>
      <c r="U37" s="345"/>
      <c r="V37" s="65"/>
    </row>
    <row r="38" s="66" customFormat="true" ht="15.75" hidden="false" customHeight="true" outlineLevel="0" collapsed="false">
      <c r="A38" s="321" t="n">
        <v>18</v>
      </c>
      <c r="B38" s="324" t="s">
        <v>438</v>
      </c>
      <c r="C38" s="66" t="n">
        <v>4493417</v>
      </c>
      <c r="D38" s="66" t="n">
        <v>86453</v>
      </c>
      <c r="E38" s="66" t="n">
        <v>734438</v>
      </c>
      <c r="F38" s="66" t="n">
        <v>1168093</v>
      </c>
      <c r="G38" s="66" t="n">
        <v>250058</v>
      </c>
      <c r="H38" s="66" t="n">
        <v>33066</v>
      </c>
      <c r="I38" s="66" t="n">
        <v>434149</v>
      </c>
      <c r="J38" s="66" t="n">
        <v>46461</v>
      </c>
      <c r="K38" s="66" t="n">
        <v>451643</v>
      </c>
      <c r="L38" s="66" t="n">
        <v>184064</v>
      </c>
      <c r="M38" s="66" t="n">
        <v>327819</v>
      </c>
      <c r="N38" s="66" t="n">
        <v>4714</v>
      </c>
      <c r="O38" s="66" t="n">
        <v>772459</v>
      </c>
      <c r="P38" s="345" t="s">
        <v>18</v>
      </c>
      <c r="Q38" s="316" t="s">
        <v>18</v>
      </c>
      <c r="R38" s="320" t="n">
        <v>18</v>
      </c>
      <c r="S38" s="345"/>
      <c r="T38" s="345"/>
      <c r="U38" s="345"/>
      <c r="V38" s="65"/>
    </row>
    <row r="39" s="66" customFormat="true" ht="15.75" hidden="false" customHeight="true" outlineLevel="0" collapsed="false">
      <c r="A39" s="321" t="n">
        <v>19</v>
      </c>
      <c r="B39" s="324" t="s">
        <v>439</v>
      </c>
      <c r="C39" s="66" t="n">
        <v>12961169</v>
      </c>
      <c r="D39" s="66" t="n">
        <v>152507</v>
      </c>
      <c r="E39" s="66" t="n">
        <v>1958705</v>
      </c>
      <c r="F39" s="66" t="n">
        <v>3158284</v>
      </c>
      <c r="G39" s="66" t="n">
        <v>812434</v>
      </c>
      <c r="H39" s="66" t="n">
        <v>68762</v>
      </c>
      <c r="I39" s="66" t="n">
        <v>2841745</v>
      </c>
      <c r="J39" s="66" t="n">
        <v>118341</v>
      </c>
      <c r="K39" s="66" t="n">
        <v>551345</v>
      </c>
      <c r="L39" s="66" t="n">
        <v>525317</v>
      </c>
      <c r="M39" s="66" t="n">
        <v>1264798</v>
      </c>
      <c r="N39" s="66" t="n">
        <v>17</v>
      </c>
      <c r="O39" s="66" t="n">
        <v>1508914</v>
      </c>
      <c r="P39" s="345" t="s">
        <v>18</v>
      </c>
      <c r="Q39" s="316" t="s">
        <v>18</v>
      </c>
      <c r="R39" s="320" t="n">
        <v>19</v>
      </c>
      <c r="V39" s="65"/>
    </row>
    <row r="40" s="314" customFormat="true" ht="15.75" hidden="false" customHeight="true" outlineLevel="0" collapsed="false">
      <c r="A40" s="325"/>
      <c r="B40" s="324" t="s">
        <v>440</v>
      </c>
      <c r="C40" s="339" t="n">
        <f aca="false">C41</f>
        <v>5253127</v>
      </c>
      <c r="D40" s="339" t="n">
        <f aca="false">D41</f>
        <v>96529</v>
      </c>
      <c r="E40" s="339" t="n">
        <f aca="false">E41</f>
        <v>867754</v>
      </c>
      <c r="F40" s="339" t="n">
        <f aca="false">F41</f>
        <v>1360803</v>
      </c>
      <c r="G40" s="339" t="n">
        <f aca="false">G41</f>
        <v>595834</v>
      </c>
      <c r="H40" s="339" t="n">
        <f aca="false">H41</f>
        <v>110257</v>
      </c>
      <c r="I40" s="339" t="n">
        <f aca="false">I41</f>
        <v>458608</v>
      </c>
      <c r="J40" s="339" t="n">
        <f aca="false">J41</f>
        <v>233271</v>
      </c>
      <c r="K40" s="339" t="n">
        <f aca="false">K41</f>
        <v>223363</v>
      </c>
      <c r="L40" s="339" t="n">
        <f aca="false">L41</f>
        <v>222461</v>
      </c>
      <c r="M40" s="339" t="n">
        <f aca="false">M41</f>
        <v>478027</v>
      </c>
      <c r="N40" s="339" t="n">
        <f aca="false">N41</f>
        <v>43661</v>
      </c>
      <c r="O40" s="339" t="n">
        <f aca="false">O41</f>
        <v>562559</v>
      </c>
      <c r="P40" s="339" t="s">
        <v>18</v>
      </c>
      <c r="Q40" s="339" t="s">
        <v>18</v>
      </c>
      <c r="R40" s="327" t="s">
        <v>441</v>
      </c>
      <c r="S40" s="339"/>
      <c r="T40" s="339"/>
      <c r="U40" s="339"/>
      <c r="V40" s="346"/>
    </row>
    <row r="41" s="66" customFormat="true" ht="15.75" hidden="false" customHeight="true" outlineLevel="0" collapsed="false">
      <c r="A41" s="328" t="n">
        <v>20</v>
      </c>
      <c r="B41" s="329" t="s">
        <v>442</v>
      </c>
      <c r="C41" s="348" t="n">
        <v>5253127</v>
      </c>
      <c r="D41" s="349" t="n">
        <v>96529</v>
      </c>
      <c r="E41" s="349" t="n">
        <v>867754</v>
      </c>
      <c r="F41" s="349" t="n">
        <v>1360803</v>
      </c>
      <c r="G41" s="349" t="n">
        <v>595834</v>
      </c>
      <c r="H41" s="349" t="n">
        <v>110257</v>
      </c>
      <c r="I41" s="349" t="n">
        <v>458608</v>
      </c>
      <c r="J41" s="349" t="n">
        <v>233271</v>
      </c>
      <c r="K41" s="349" t="n">
        <v>223363</v>
      </c>
      <c r="L41" s="349" t="n">
        <v>222461</v>
      </c>
      <c r="M41" s="349" t="n">
        <v>478027</v>
      </c>
      <c r="N41" s="349" t="n">
        <v>43661</v>
      </c>
      <c r="O41" s="349" t="n">
        <v>562559</v>
      </c>
      <c r="P41" s="350" t="s">
        <v>18</v>
      </c>
      <c r="Q41" s="350" t="s">
        <v>18</v>
      </c>
      <c r="R41" s="331" t="n">
        <v>20</v>
      </c>
      <c r="S41" s="345"/>
      <c r="T41" s="345"/>
      <c r="U41" s="345"/>
      <c r="V41" s="65"/>
    </row>
    <row r="42" customFormat="false" ht="12.75" hidden="false" customHeight="true" outlineLevel="0" collapsed="false">
      <c r="A42" s="332" t="s">
        <v>443</v>
      </c>
    </row>
  </sheetData>
  <mergeCells count="4">
    <mergeCell ref="A4:B4"/>
    <mergeCell ref="A6:B6"/>
    <mergeCell ref="A8:B8"/>
    <mergeCell ref="A10:B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40:46Z</dcterms:created>
  <dc:creator>佐賀県</dc:creator>
  <dc:description/>
  <dc:language>en-US</dc:language>
  <cp:lastModifiedBy>佐賀県</cp:lastModifiedBy>
  <cp:lastPrinted>2014-12-15T04:09:15Z</cp:lastPrinted>
  <dcterms:modified xsi:type="dcterms:W3CDTF">2015-01-06T05:07:49Z</dcterms:modified>
  <cp:revision>0</cp:revision>
  <dc:subject/>
  <dc:title/>
</cp:coreProperties>
</file>