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-10(1)" sheetId="1" state="visible" r:id="rId2"/>
    <sheet name="16-10(2)" sheetId="2" state="visible" r:id="rId3"/>
    <sheet name="16-10(3)" sheetId="3" state="visible" r:id="rId4"/>
  </sheets>
  <externalReferences>
    <externalReference r:id="rId5"/>
  </externalReferences>
  <definedNames>
    <definedName function="false" hidden="false" localSheetId="1" name="_xlnm.Print_Area" vbProcedure="false">'16-10(2)'!$A$1:$N$68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#REF!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8">
  <si>
    <r>
      <rPr>
        <sz val="14"/>
        <rFont val="ＭＳ 明朝"/>
        <family val="1"/>
        <charset val="128"/>
      </rPr>
      <t xml:space="preserve">16-10</t>
    </r>
    <r>
      <rPr>
        <sz val="14"/>
        <rFont val="Noto Sans"/>
        <family val="2"/>
      </rPr>
      <t xml:space="preserve">　公    共    職    業   </t>
    </r>
  </si>
  <si>
    <t xml:space="preserve"> 紹     介     の     状     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職業紹介状況（学卒及びパートを除く）</t>
    </r>
  </si>
  <si>
    <r>
      <rPr>
        <sz val="10"/>
        <rFont val="Noto Sans"/>
        <family val="2"/>
      </rPr>
      <t xml:space="preserve"> 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単位：人，件）</t>
  </si>
  <si>
    <t xml:space="preserve">求　　　　　　　　　　職</t>
  </si>
  <si>
    <t xml:space="preserve">求　　　　　人</t>
  </si>
  <si>
    <t xml:space="preserve">有    効</t>
  </si>
  <si>
    <t xml:space="preserve">就　　　　　　　職</t>
  </si>
  <si>
    <t xml:space="preserve">充　　　　　　足</t>
  </si>
  <si>
    <t xml:space="preserve">年 度・月</t>
  </si>
  <si>
    <t xml:space="preserve">月間有効求職者数</t>
  </si>
  <si>
    <t xml:space="preserve">新規求職申込件数</t>
  </si>
  <si>
    <t xml:space="preserve">月間有効求人数</t>
  </si>
  <si>
    <t xml:space="preserve">新規求人数</t>
  </si>
  <si>
    <t xml:space="preserve">求人倍率</t>
  </si>
  <si>
    <t xml:space="preserve">就　　職　　件　　数</t>
  </si>
  <si>
    <r>
      <rPr>
        <sz val="8"/>
        <rFont val="ＭＳ 明朝"/>
        <family val="1"/>
        <charset val="128"/>
      </rPr>
      <t xml:space="preserve">2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就職率</t>
    </r>
  </si>
  <si>
    <t xml:space="preserve">充　　　足　　　数</t>
  </si>
  <si>
    <r>
      <rPr>
        <sz val="8"/>
        <rFont val="ＭＳ 明朝"/>
        <family val="1"/>
        <charset val="128"/>
      </rPr>
      <t xml:space="preserve"> 3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充足率</t>
    </r>
  </si>
  <si>
    <t xml:space="preserve">年度・月</t>
  </si>
  <si>
    <t xml:space="preserve">総　　数</t>
  </si>
  <si>
    <t xml:space="preserve">うち　女</t>
  </si>
  <si>
    <r>
      <rPr>
        <sz val="9"/>
        <rFont val="Noto Sans"/>
        <family val="2"/>
      </rPr>
      <t xml:space="preserve"> （倍）</t>
    </r>
    <r>
      <rPr>
        <sz val="8"/>
        <rFont val="ＭＳ 明朝"/>
        <family val="1"/>
        <charset val="128"/>
      </rPr>
      <t xml:space="preserve">1)</t>
    </r>
  </si>
  <si>
    <t xml:space="preserve">うち他県へ</t>
  </si>
  <si>
    <t xml:space="preserve">（％）</t>
  </si>
  <si>
    <r>
      <rPr>
        <sz val="8"/>
        <rFont val="Noto Sans"/>
        <family val="2"/>
      </rPr>
      <t xml:space="preserve">うち</t>
    </r>
    <r>
      <rPr>
        <sz val="9"/>
        <rFont val="Noto Sans"/>
        <family val="2"/>
      </rPr>
      <t xml:space="preserve">他県</t>
    </r>
    <r>
      <rPr>
        <sz val="8"/>
        <rFont val="Noto Sans"/>
        <family val="2"/>
      </rPr>
      <t xml:space="preserve">から</t>
    </r>
  </si>
  <si>
    <r>
      <rPr>
        <sz val="9"/>
        <rFont val="Noto Sans"/>
        <family val="2"/>
      </rPr>
      <t xml:space="preserve">　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度</t>
    </r>
  </si>
  <si>
    <t xml:space="preserve"> 1 760</t>
  </si>
  <si>
    <r>
      <rPr>
        <sz val="9"/>
        <rFont val="Noto Sans"/>
        <family val="2"/>
      </rPr>
      <t xml:space="preserve">　平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2</t>
    </r>
  </si>
  <si>
    <t xml:space="preserve">6 601</t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5 </t>
  </si>
  <si>
    <t xml:space="preserve"> 5</t>
  </si>
  <si>
    <t xml:space="preserve"> 6 </t>
  </si>
  <si>
    <t xml:space="preserve"> 6</t>
  </si>
  <si>
    <t xml:space="preserve"> 7 </t>
  </si>
  <si>
    <t xml:space="preserve"> 7</t>
  </si>
  <si>
    <t xml:space="preserve"> 8 </t>
  </si>
  <si>
    <t xml:space="preserve"> 8</t>
  </si>
  <si>
    <t xml:space="preserve"> 9 </t>
  </si>
  <si>
    <t xml:space="preserve"> 9</t>
  </si>
  <si>
    <t xml:space="preserve">10 </t>
  </si>
  <si>
    <t xml:space="preserve">11 </t>
  </si>
  <si>
    <t xml:space="preserve">12 </t>
  </si>
  <si>
    <r>
      <rPr>
        <sz val="9"/>
        <rFont val="ＭＳ 明朝"/>
        <family val="1"/>
        <charset val="128"/>
      </rPr>
      <t xml:space="preserve">     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2</t>
  </si>
  <si>
    <t xml:space="preserve"> 3</t>
  </si>
  <si>
    <t xml:space="preserve">資料：佐賀労働局職業安定部「職業安定業務統計」</t>
  </si>
  <si>
    <t xml:space="preserve">（注）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有効求人倍率＝</t>
    </r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就職率＝</t>
    </r>
  </si>
  <si>
    <t xml:space="preserve">就職件数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充足率＝</t>
    </r>
  </si>
  <si>
    <t xml:space="preserve">充足数</t>
  </si>
  <si>
    <t xml:space="preserve"> ×100</t>
  </si>
  <si>
    <r>
      <rPr>
        <sz val="14"/>
        <rFont val="ＭＳ 明朝"/>
        <family val="1"/>
        <charset val="128"/>
      </rPr>
      <t xml:space="preserve">16-10</t>
    </r>
    <r>
      <rPr>
        <sz val="14"/>
        <rFont val="Noto Sans"/>
        <family val="2"/>
      </rPr>
      <t xml:space="preserve">　　公　　共　　職　　業  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新規学卒者の求人就職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単位：人）</t>
  </si>
  <si>
    <t xml:space="preserve">中　　学　　卒　　業　　者</t>
  </si>
  <si>
    <t xml:space="preserve">高　　校　　卒　　業　　者</t>
  </si>
  <si>
    <t xml:space="preserve">  年 度 ・ 産 業 ・ 従 業 者 規 模</t>
  </si>
  <si>
    <t xml:space="preserve">求人数</t>
  </si>
  <si>
    <t xml:space="preserve">就職者数</t>
  </si>
  <si>
    <t xml:space="preserve">計</t>
  </si>
  <si>
    <t xml:space="preserve">男</t>
  </si>
  <si>
    <t xml:space="preserve">女</t>
  </si>
  <si>
    <t xml:space="preserve">平成</t>
  </si>
  <si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　卒　業</t>
    </r>
  </si>
  <si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　卒　業</t>
    </r>
  </si>
  <si>
    <t xml:space="preserve">-</t>
  </si>
  <si>
    <t xml:space="preserve">Ａ、Ｂ</t>
  </si>
  <si>
    <t xml:space="preserve">農 、 林 、 漁 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）</t>
    </r>
  </si>
  <si>
    <t xml:space="preserve">Ｃ</t>
  </si>
  <si>
    <t xml:space="preserve">鉱業，採石業，砂利採取業</t>
  </si>
  <si>
    <r>
      <rPr>
        <sz val="8"/>
        <rFont val="Noto Sans"/>
        <family val="2"/>
      </rPr>
      <t xml:space="preserve">（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）</t>
    </r>
  </si>
  <si>
    <t xml:space="preserve">Ｄ</t>
  </si>
  <si>
    <t xml:space="preserve">建　　設　　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）</t>
    </r>
  </si>
  <si>
    <t xml:space="preserve">Ｅ</t>
  </si>
  <si>
    <t xml:space="preserve">製　　造　　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）</t>
    </r>
  </si>
  <si>
    <t xml:space="preserve">09</t>
  </si>
  <si>
    <t xml:space="preserve">食　料　品　製　造　業</t>
  </si>
  <si>
    <t xml:space="preserve">飲料・たばこ・飼料製造業</t>
  </si>
  <si>
    <t xml:space="preserve">繊　維　工　業</t>
  </si>
  <si>
    <r>
      <rPr>
        <sz val="8"/>
        <rFont val="Noto Sans"/>
        <family val="2"/>
      </rPr>
      <t xml:space="preserve">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除く</t>
    </r>
    <r>
      <rPr>
        <sz val="8"/>
        <rFont val="ＭＳ 明朝"/>
        <family val="1"/>
        <charset val="128"/>
      </rPr>
      <t xml:space="preserve">)</t>
    </r>
  </si>
  <si>
    <t xml:space="preserve">産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　　鋼　　業</t>
  </si>
  <si>
    <t xml:space="preserve">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別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32</t>
    </r>
  </si>
  <si>
    <t xml:space="preserve">その他の製造業</t>
  </si>
  <si>
    <t xml:space="preserve">Ｆ</t>
  </si>
  <si>
    <t xml:space="preserve">電気・ガス・熱供給・水道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）</t>
    </r>
  </si>
  <si>
    <t xml:space="preserve">Ｇ</t>
  </si>
  <si>
    <t xml:space="preserve">情報通信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）</t>
    </r>
  </si>
  <si>
    <t xml:space="preserve">Ｈ</t>
  </si>
  <si>
    <t xml:space="preserve">運輸業、郵便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）</t>
    </r>
  </si>
  <si>
    <t xml:space="preserve">Ｉ</t>
  </si>
  <si>
    <t xml:space="preserve">卸売業・小売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</si>
  <si>
    <t xml:space="preserve">卸売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1</t>
    </r>
  </si>
  <si>
    <t xml:space="preserve">小　　売　　業</t>
  </si>
  <si>
    <t xml:space="preserve">Ｊ</t>
  </si>
  <si>
    <t xml:space="preserve">金融業、保険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）</t>
    </r>
  </si>
  <si>
    <t xml:space="preserve">Ｋ</t>
  </si>
  <si>
    <t xml:space="preserve">不動産業、物品賃貸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）</t>
    </r>
  </si>
  <si>
    <t xml:space="preserve">Ｌ</t>
  </si>
  <si>
    <t xml:space="preserve">学術研究、専門・サービス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）</t>
    </r>
  </si>
  <si>
    <t xml:space="preserve">Ｍ</t>
  </si>
  <si>
    <t xml:space="preserve">宿泊業、飲食サービス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）</t>
    </r>
  </si>
  <si>
    <t xml:space="preserve">飲食店</t>
  </si>
  <si>
    <t xml:space="preserve">Ｎ</t>
  </si>
  <si>
    <t xml:space="preserve">生活関連サービス業、娯楽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）</t>
    </r>
  </si>
  <si>
    <t xml:space="preserve">Ｏ</t>
  </si>
  <si>
    <t xml:space="preserve">教育、学習支援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）</t>
    </r>
  </si>
  <si>
    <t xml:space="preserve">Ｐ</t>
  </si>
  <si>
    <t xml:space="preserve">医療、福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）</t>
    </r>
  </si>
  <si>
    <t xml:space="preserve">Ｑ</t>
  </si>
  <si>
    <t xml:space="preserve">複合サービス事業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）</t>
    </r>
  </si>
  <si>
    <t xml:space="preserve">Ｒ</t>
  </si>
  <si>
    <r>
      <rPr>
        <sz val="8"/>
        <rFont val="Noto Sans"/>
        <family val="2"/>
      </rPr>
      <t xml:space="preserve">サービス業（他に分類されないもの）（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）</t>
    </r>
  </si>
  <si>
    <t xml:space="preserve">職業紹介・労働者派遣事業</t>
  </si>
  <si>
    <t xml:space="preserve">その他の事業サービス業</t>
  </si>
  <si>
    <t xml:space="preserve">Ｓ、Ｔ</t>
  </si>
  <si>
    <r>
      <rPr>
        <sz val="8"/>
        <rFont val="Noto Sans"/>
        <family val="2"/>
      </rPr>
      <t xml:space="preserve">公務、そ　の　他（</t>
    </r>
    <r>
      <rPr>
        <sz val="8"/>
        <rFont val="ＭＳ 明朝"/>
        <family val="1"/>
        <charset val="128"/>
      </rPr>
      <t xml:space="preserve">97,98,99</t>
    </r>
    <r>
      <rPr>
        <sz val="8"/>
        <rFont val="Noto Sans"/>
        <family val="2"/>
      </rPr>
      <t xml:space="preserve">）</t>
    </r>
  </si>
  <si>
    <t xml:space="preserve">規 模 別</t>
  </si>
  <si>
    <r>
      <rPr>
        <sz val="8"/>
        <rFont val="ＭＳ 明朝"/>
        <family val="1"/>
        <charset val="128"/>
      </rPr>
      <t xml:space="preserve"> 29   </t>
    </r>
    <r>
      <rPr>
        <sz val="8"/>
        <rFont val="Noto Sans"/>
        <family val="2"/>
      </rPr>
      <t xml:space="preserve">人   以    下</t>
    </r>
  </si>
  <si>
    <r>
      <rPr>
        <sz val="8"/>
        <rFont val="ＭＳ 明朝"/>
        <family val="1"/>
        <charset val="128"/>
      </rPr>
      <t xml:space="preserve">   30     </t>
    </r>
    <r>
      <rPr>
        <sz val="8"/>
        <rFont val="Noto Sans"/>
        <family val="2"/>
      </rPr>
      <t xml:space="preserve">～      </t>
    </r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　  人 </t>
    </r>
  </si>
  <si>
    <r>
      <rPr>
        <sz val="8"/>
        <rFont val="ＭＳ 明朝"/>
        <family val="1"/>
        <charset val="128"/>
      </rPr>
      <t xml:space="preserve">  100     </t>
    </r>
    <r>
      <rPr>
        <sz val="8"/>
        <rFont val="Noto Sans"/>
        <family val="2"/>
      </rPr>
      <t xml:space="preserve">～     </t>
    </r>
    <r>
      <rPr>
        <sz val="8"/>
        <rFont val="ＭＳ 明朝"/>
        <family val="1"/>
        <charset val="128"/>
      </rPr>
      <t xml:space="preserve">299     </t>
    </r>
    <r>
      <rPr>
        <sz val="8"/>
        <rFont val="Noto Sans"/>
        <family val="2"/>
      </rPr>
      <t xml:space="preserve">人 </t>
    </r>
  </si>
  <si>
    <r>
      <rPr>
        <sz val="8"/>
        <rFont val="ＭＳ 明朝"/>
        <family val="1"/>
        <charset val="128"/>
      </rPr>
      <t xml:space="preserve">  300     </t>
    </r>
    <r>
      <rPr>
        <sz val="8"/>
        <rFont val="Noto Sans"/>
        <family val="2"/>
      </rPr>
      <t xml:space="preserve">～     </t>
    </r>
    <r>
      <rPr>
        <sz val="8"/>
        <rFont val="ＭＳ 明朝"/>
        <family val="1"/>
        <charset val="128"/>
      </rPr>
      <t xml:space="preserve">499     </t>
    </r>
    <r>
      <rPr>
        <sz val="8"/>
        <rFont val="Noto Sans"/>
        <family val="2"/>
      </rPr>
      <t xml:space="preserve">人 </t>
    </r>
  </si>
  <si>
    <r>
      <rPr>
        <sz val="8"/>
        <rFont val="ＭＳ 明朝"/>
        <family val="1"/>
        <charset val="128"/>
      </rPr>
      <t xml:space="preserve">  500     </t>
    </r>
    <r>
      <rPr>
        <sz val="8"/>
        <rFont val="Noto Sans"/>
        <family val="2"/>
      </rPr>
      <t xml:space="preserve">～     </t>
    </r>
    <r>
      <rPr>
        <sz val="8"/>
        <rFont val="ＭＳ 明朝"/>
        <family val="1"/>
        <charset val="128"/>
      </rPr>
      <t xml:space="preserve">999     </t>
    </r>
    <r>
      <rPr>
        <sz val="8"/>
        <rFont val="Noto Sans"/>
        <family val="2"/>
      </rPr>
      <t xml:space="preserve">人 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求人数は県内各安定所が受理した求人数の合計</t>
  </si>
  <si>
    <r>
      <rPr>
        <sz val="14"/>
        <rFont val="Noto Sans"/>
        <family val="2"/>
      </rPr>
      <t xml:space="preserve">　紹  　介   の 　状　  況 </t>
    </r>
    <r>
      <rPr>
        <sz val="12"/>
        <rFont val="Noto Sans"/>
        <family val="2"/>
      </rPr>
      <t xml:space="preserve">（ 続 き 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中高年齢者の職業紹介状況（学卒及びパートを除く）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紹 介 件 数</t>
  </si>
  <si>
    <t xml:space="preserve">就 職 件 数</t>
  </si>
  <si>
    <t xml:space="preserve">総数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資料：佐賀労働局職業安定部「職業安定業務統計」「年齢別職業紹介総括表」</t>
  </si>
  <si>
    <r>
      <rPr>
        <sz val="8"/>
        <rFont val="Noto Sans"/>
        <family val="2"/>
      </rPr>
      <t xml:space="preserve">（注）中高年齢者とは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の者をいう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\ ###\ ###"/>
    <numFmt numFmtId="168" formatCode="0.00_);\(0.00\)"/>
    <numFmt numFmtId="169" formatCode="0.0"/>
    <numFmt numFmtId="170" formatCode="[$-409]General"/>
    <numFmt numFmtId="171" formatCode="@"/>
    <numFmt numFmtId="172" formatCode="0.00"/>
    <numFmt numFmtId="173" formatCode="[$-409]#,##0.00_);[RED]\(#,##0.00\)"/>
    <numFmt numFmtId="174" formatCode="0.0%"/>
    <numFmt numFmtId="175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11" fillId="0" borderId="27" xfId="23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11" fillId="0" borderId="28" xfId="23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9" xfId="23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9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171_労働" xfId="22"/>
    <cellStyle name="標準_その他のグラフ" xfId="23"/>
    <cellStyle name="標準_平成１７年  年報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8</xdr:row>
      <xdr:rowOff>0</xdr:rowOff>
    </xdr:from>
    <xdr:to>
      <xdr:col>11</xdr:col>
      <xdr:colOff>51120</xdr:colOff>
      <xdr:row>28</xdr:row>
      <xdr:rowOff>0</xdr:rowOff>
    </xdr:to>
    <xdr:sp>
      <xdr:nvSpPr>
        <xdr:cNvPr id="0" name="Line 1"/>
        <xdr:cNvSpPr/>
      </xdr:nvSpPr>
      <xdr:spPr>
        <a:xfrm>
          <a:off x="9515520" y="40435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8</xdr:row>
      <xdr:rowOff>0</xdr:rowOff>
    </xdr:from>
    <xdr:to>
      <xdr:col>7</xdr:col>
      <xdr:colOff>50400</xdr:colOff>
      <xdr:row>28</xdr:row>
      <xdr:rowOff>0</xdr:rowOff>
    </xdr:to>
    <xdr:sp>
      <xdr:nvSpPr>
        <xdr:cNvPr id="1" name="Line 2"/>
        <xdr:cNvSpPr/>
      </xdr:nvSpPr>
      <xdr:spPr>
        <a:xfrm>
          <a:off x="5657400" y="404352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8</xdr:row>
      <xdr:rowOff>0</xdr:rowOff>
    </xdr:from>
    <xdr:to>
      <xdr:col>3</xdr:col>
      <xdr:colOff>1060560</xdr:colOff>
      <xdr:row>28</xdr:row>
      <xdr:rowOff>0</xdr:rowOff>
    </xdr:to>
    <xdr:sp>
      <xdr:nvSpPr>
        <xdr:cNvPr id="2" name="Line 3"/>
        <xdr:cNvSpPr/>
      </xdr:nvSpPr>
      <xdr:spPr>
        <a:xfrm>
          <a:off x="2378520" y="404352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0</xdr:rowOff>
    </xdr:from>
    <xdr:to>
      <xdr:col>11</xdr:col>
      <xdr:colOff>51120</xdr:colOff>
      <xdr:row>28</xdr:row>
      <xdr:rowOff>0</xdr:rowOff>
    </xdr:to>
    <xdr:sp>
      <xdr:nvSpPr>
        <xdr:cNvPr id="3" name="Line 1"/>
        <xdr:cNvSpPr/>
      </xdr:nvSpPr>
      <xdr:spPr>
        <a:xfrm>
          <a:off x="9515520" y="40435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8</xdr:row>
      <xdr:rowOff>0</xdr:rowOff>
    </xdr:from>
    <xdr:to>
      <xdr:col>7</xdr:col>
      <xdr:colOff>50400</xdr:colOff>
      <xdr:row>28</xdr:row>
      <xdr:rowOff>0</xdr:rowOff>
    </xdr:to>
    <xdr:sp>
      <xdr:nvSpPr>
        <xdr:cNvPr id="4" name="Line 2"/>
        <xdr:cNvSpPr/>
      </xdr:nvSpPr>
      <xdr:spPr>
        <a:xfrm>
          <a:off x="5657400" y="404352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8</xdr:row>
      <xdr:rowOff>0</xdr:rowOff>
    </xdr:from>
    <xdr:to>
      <xdr:col>3</xdr:col>
      <xdr:colOff>1060560</xdr:colOff>
      <xdr:row>28</xdr:row>
      <xdr:rowOff>0</xdr:rowOff>
    </xdr:to>
    <xdr:sp>
      <xdr:nvSpPr>
        <xdr:cNvPr id="5" name="Line 3"/>
        <xdr:cNvSpPr/>
      </xdr:nvSpPr>
      <xdr:spPr>
        <a:xfrm>
          <a:off x="2378520" y="404352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87"/>
    <col collapsed="false" customWidth="true" hidden="false" outlineLevel="0" max="3" min="3" style="1" width="13.75"/>
    <col collapsed="false" customWidth="true" hidden="false" outlineLevel="0" max="4" min="4" style="1" width="13.49"/>
    <col collapsed="false" customWidth="true" hidden="false" outlineLevel="0" max="5" min="5" style="1" width="13.75"/>
    <col collapsed="false" customWidth="true" hidden="false" outlineLevel="0" max="8" min="6" style="1" width="13.49"/>
    <col collapsed="false" customWidth="true" hidden="false" outlineLevel="0" max="16" min="9" style="1" width="10.87"/>
    <col collapsed="false" customWidth="true" hidden="false" outlineLevel="0" max="17" min="17" style="1" width="4.99"/>
    <col collapsed="false" customWidth="true" hidden="false" outlineLevel="0" max="18" min="18" style="1" width="5.36"/>
    <col collapsed="false" customWidth="true" hidden="false" outlineLevel="0" max="19" min="19" style="1" width="9.99"/>
    <col collapsed="false" customWidth="true" hidden="false" outlineLevel="0" max="21" min="20" style="1" width="3.75"/>
    <col collapsed="false" customWidth="false" hidden="false" outlineLevel="0" max="257" min="22" style="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 t="s">
        <v>1</v>
      </c>
      <c r="J1" s="6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true" outlineLevel="0" collapsed="false">
      <c r="A3" s="8"/>
      <c r="B3" s="3"/>
      <c r="C3" s="3"/>
      <c r="D3" s="3"/>
      <c r="E3" s="3"/>
      <c r="F3" s="3"/>
      <c r="G3" s="3"/>
      <c r="H3" s="9" t="s">
        <v>2</v>
      </c>
      <c r="I3" s="10" t="s">
        <v>3</v>
      </c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R4" s="13" t="s">
        <v>4</v>
      </c>
    </row>
    <row r="5" s="19" customFormat="true" ht="12.75" hidden="false" customHeight="true" outlineLevel="0" collapsed="false">
      <c r="A5" s="14"/>
      <c r="B5" s="14"/>
      <c r="C5" s="15" t="s">
        <v>5</v>
      </c>
      <c r="D5" s="15"/>
      <c r="E5" s="15"/>
      <c r="F5" s="15"/>
      <c r="G5" s="15" t="s">
        <v>6</v>
      </c>
      <c r="H5" s="15"/>
      <c r="I5" s="16" t="s">
        <v>7</v>
      </c>
      <c r="J5" s="15" t="s">
        <v>8</v>
      </c>
      <c r="K5" s="15"/>
      <c r="L5" s="15"/>
      <c r="M5" s="15"/>
      <c r="N5" s="15" t="s">
        <v>9</v>
      </c>
      <c r="O5" s="15"/>
      <c r="P5" s="15"/>
      <c r="Q5" s="17"/>
      <c r="R5" s="18"/>
      <c r="S5" s="18"/>
    </row>
    <row r="6" s="19" customFormat="true" ht="12.75" hidden="false" customHeight="true" outlineLevel="0" collapsed="false">
      <c r="A6" s="16" t="s">
        <v>10</v>
      </c>
      <c r="B6" s="16"/>
      <c r="C6" s="15" t="s">
        <v>11</v>
      </c>
      <c r="D6" s="15"/>
      <c r="E6" s="15" t="s">
        <v>12</v>
      </c>
      <c r="F6" s="15"/>
      <c r="G6" s="20" t="s">
        <v>13</v>
      </c>
      <c r="H6" s="21" t="s">
        <v>14</v>
      </c>
      <c r="I6" s="16" t="s">
        <v>15</v>
      </c>
      <c r="J6" s="15" t="s">
        <v>16</v>
      </c>
      <c r="K6" s="15"/>
      <c r="L6" s="15"/>
      <c r="M6" s="22" t="s">
        <v>17</v>
      </c>
      <c r="N6" s="15" t="s">
        <v>18</v>
      </c>
      <c r="O6" s="15"/>
      <c r="P6" s="23" t="s">
        <v>19</v>
      </c>
      <c r="Q6" s="24" t="s">
        <v>20</v>
      </c>
      <c r="R6" s="24"/>
      <c r="S6" s="18"/>
    </row>
    <row r="7" s="19" customFormat="true" ht="12.75" hidden="false" customHeight="true" outlineLevel="0" collapsed="false">
      <c r="A7" s="25"/>
      <c r="B7" s="25"/>
      <c r="C7" s="15" t="s">
        <v>21</v>
      </c>
      <c r="D7" s="15" t="s">
        <v>22</v>
      </c>
      <c r="E7" s="15" t="s">
        <v>21</v>
      </c>
      <c r="F7" s="15" t="s">
        <v>22</v>
      </c>
      <c r="G7" s="20"/>
      <c r="H7" s="21"/>
      <c r="I7" s="26" t="s">
        <v>23</v>
      </c>
      <c r="J7" s="15" t="s">
        <v>21</v>
      </c>
      <c r="K7" s="15" t="s">
        <v>22</v>
      </c>
      <c r="L7" s="15" t="s">
        <v>24</v>
      </c>
      <c r="M7" s="27" t="s">
        <v>25</v>
      </c>
      <c r="N7" s="15" t="s">
        <v>21</v>
      </c>
      <c r="O7" s="28" t="s">
        <v>26</v>
      </c>
      <c r="P7" s="27" t="s">
        <v>25</v>
      </c>
      <c r="Q7" s="29"/>
      <c r="R7" s="25"/>
      <c r="S7" s="18"/>
    </row>
    <row r="8" s="40" customFormat="true" ht="12" hidden="false" customHeight="true" outlineLevel="0" collapsed="false">
      <c r="A8" s="30" t="s">
        <v>27</v>
      </c>
      <c r="B8" s="31"/>
      <c r="C8" s="32" t="n">
        <v>174782</v>
      </c>
      <c r="D8" s="33" t="n">
        <v>72879</v>
      </c>
      <c r="E8" s="33" t="n">
        <v>44716</v>
      </c>
      <c r="F8" s="33" t="n">
        <v>19435</v>
      </c>
      <c r="G8" s="33" t="n">
        <v>80850</v>
      </c>
      <c r="H8" s="33" t="n">
        <v>31459</v>
      </c>
      <c r="I8" s="34" t="n">
        <v>0.46</v>
      </c>
      <c r="J8" s="33" t="n">
        <v>12743</v>
      </c>
      <c r="K8" s="33" t="n">
        <v>6055</v>
      </c>
      <c r="L8" s="33" t="n">
        <v>1791</v>
      </c>
      <c r="M8" s="35" t="n">
        <v>28.5</v>
      </c>
      <c r="N8" s="33" t="n">
        <v>12480</v>
      </c>
      <c r="O8" s="36" t="s">
        <v>28</v>
      </c>
      <c r="P8" s="35" t="n">
        <v>39.7</v>
      </c>
      <c r="Q8" s="37" t="s">
        <v>29</v>
      </c>
      <c r="R8" s="38"/>
      <c r="S8" s="39"/>
    </row>
    <row r="9" s="40" customFormat="true" ht="12" hidden="false" customHeight="true" outlineLevel="0" collapsed="false">
      <c r="A9" s="30" t="s">
        <v>30</v>
      </c>
      <c r="B9" s="30"/>
      <c r="C9" s="32" t="n">
        <v>199633</v>
      </c>
      <c r="D9" s="33" t="n">
        <v>80918</v>
      </c>
      <c r="E9" s="33" t="n">
        <v>47494</v>
      </c>
      <c r="F9" s="33" t="n">
        <v>20669</v>
      </c>
      <c r="G9" s="33" t="n">
        <v>65989</v>
      </c>
      <c r="H9" s="33" t="n">
        <v>28210</v>
      </c>
      <c r="I9" s="34" t="n">
        <v>0.33</v>
      </c>
      <c r="J9" s="33" t="n">
        <v>13703</v>
      </c>
      <c r="K9" s="33" t="n">
        <v>6481</v>
      </c>
      <c r="L9" s="33" t="n">
        <v>1698</v>
      </c>
      <c r="M9" s="35" t="n">
        <v>28.9</v>
      </c>
      <c r="N9" s="33" t="n">
        <v>13790</v>
      </c>
      <c r="O9" s="33" t="n">
        <v>2033</v>
      </c>
      <c r="P9" s="35" t="n">
        <v>48.9</v>
      </c>
      <c r="Q9" s="37" t="n">
        <v>21</v>
      </c>
      <c r="R9" s="38"/>
      <c r="S9" s="39"/>
    </row>
    <row r="10" s="43" customFormat="true" ht="12" hidden="false" customHeight="true" outlineLevel="0" collapsed="false">
      <c r="A10" s="30" t="s">
        <v>31</v>
      </c>
      <c r="B10" s="30"/>
      <c r="C10" s="32" t="n">
        <v>184589</v>
      </c>
      <c r="D10" s="33" t="n">
        <v>75487</v>
      </c>
      <c r="E10" s="33" t="n">
        <v>45944</v>
      </c>
      <c r="F10" s="33" t="n">
        <v>20107</v>
      </c>
      <c r="G10" s="33" t="n">
        <v>77318</v>
      </c>
      <c r="H10" s="33" t="n">
        <v>31915</v>
      </c>
      <c r="I10" s="34" t="n">
        <v>0.42</v>
      </c>
      <c r="J10" s="33" t="n">
        <v>14039</v>
      </c>
      <c r="K10" s="36" t="s">
        <v>32</v>
      </c>
      <c r="L10" s="33" t="n">
        <v>1865</v>
      </c>
      <c r="M10" s="41" t="n">
        <v>30.6</v>
      </c>
      <c r="N10" s="33" t="n">
        <v>13881</v>
      </c>
      <c r="O10" s="33" t="n">
        <v>1982</v>
      </c>
      <c r="P10" s="35" t="n">
        <v>43.5</v>
      </c>
      <c r="Q10" s="37" t="n">
        <v>22</v>
      </c>
      <c r="R10" s="38"/>
      <c r="S10" s="42"/>
    </row>
    <row r="11" s="40" customFormat="true" ht="12" hidden="false" customHeight="true" outlineLevel="0" collapsed="false">
      <c r="A11" s="30" t="s">
        <v>33</v>
      </c>
      <c r="B11" s="30"/>
      <c r="C11" s="32" t="n">
        <v>182098</v>
      </c>
      <c r="D11" s="33" t="n">
        <v>75923</v>
      </c>
      <c r="E11" s="33" t="n">
        <v>44269</v>
      </c>
      <c r="F11" s="33" t="n">
        <v>19479</v>
      </c>
      <c r="G11" s="33" t="n">
        <v>90127</v>
      </c>
      <c r="H11" s="33" t="n">
        <v>35269</v>
      </c>
      <c r="I11" s="34" t="n">
        <v>0.49</v>
      </c>
      <c r="J11" s="33" t="n">
        <v>14130</v>
      </c>
      <c r="K11" s="33" t="n">
        <v>6760</v>
      </c>
      <c r="L11" s="33" t="n">
        <v>2242</v>
      </c>
      <c r="M11" s="39" t="n">
        <v>31.9</v>
      </c>
      <c r="N11" s="33" t="n">
        <v>13687</v>
      </c>
      <c r="O11" s="33" t="n">
        <v>1990</v>
      </c>
      <c r="P11" s="39" t="n">
        <v>38.8</v>
      </c>
      <c r="Q11" s="37" t="n">
        <v>23</v>
      </c>
      <c r="R11" s="39"/>
      <c r="S11" s="39"/>
    </row>
    <row r="12" s="43" customFormat="true" ht="12" hidden="false" customHeight="true" outlineLevel="0" collapsed="false">
      <c r="A12" s="30" t="s">
        <v>34</v>
      </c>
      <c r="C12" s="44" t="n">
        <v>173201</v>
      </c>
      <c r="D12" s="45" t="n">
        <v>72279</v>
      </c>
      <c r="E12" s="45" t="n">
        <v>42247</v>
      </c>
      <c r="F12" s="45" t="n">
        <v>18565</v>
      </c>
      <c r="G12" s="45" t="n">
        <v>99117</v>
      </c>
      <c r="H12" s="45" t="n">
        <v>37760</v>
      </c>
      <c r="I12" s="46" t="n">
        <f aca="false">G12/C12</f>
        <v>0.572265749043019</v>
      </c>
      <c r="J12" s="45" t="n">
        <v>14015</v>
      </c>
      <c r="K12" s="45" t="n">
        <v>6626</v>
      </c>
      <c r="L12" s="45" t="n">
        <v>2503</v>
      </c>
      <c r="M12" s="47" t="n">
        <v>33.2</v>
      </c>
      <c r="N12" s="45" t="n">
        <v>13691</v>
      </c>
      <c r="O12" s="45" t="n">
        <v>2309</v>
      </c>
      <c r="P12" s="42" t="n">
        <v>36.3</v>
      </c>
      <c r="Q12" s="48" t="n">
        <v>24</v>
      </c>
      <c r="R12" s="42"/>
      <c r="S12" s="42"/>
    </row>
    <row r="13" s="40" customFormat="true" ht="3.7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46"/>
      <c r="J13" s="33"/>
      <c r="K13" s="33"/>
      <c r="L13" s="33"/>
      <c r="M13" s="49"/>
      <c r="N13" s="33"/>
      <c r="O13" s="33"/>
      <c r="P13" s="39"/>
      <c r="Q13" s="37"/>
      <c r="R13" s="38"/>
      <c r="S13" s="39"/>
    </row>
    <row r="14" s="40" customFormat="true" ht="11.25" hidden="false" customHeight="true" outlineLevel="0" collapsed="false">
      <c r="A14" s="50" t="s">
        <v>35</v>
      </c>
      <c r="B14" s="51" t="s">
        <v>36</v>
      </c>
      <c r="C14" s="32" t="n">
        <v>16085</v>
      </c>
      <c r="D14" s="33" t="n">
        <v>6839</v>
      </c>
      <c r="E14" s="33" t="n">
        <v>4791</v>
      </c>
      <c r="F14" s="33" t="n">
        <v>2099</v>
      </c>
      <c r="G14" s="33" t="n">
        <v>8002</v>
      </c>
      <c r="H14" s="33" t="n">
        <v>3064</v>
      </c>
      <c r="I14" s="34" t="n">
        <f aca="false">G14/C14</f>
        <v>0.497482126204538</v>
      </c>
      <c r="J14" s="33" t="n">
        <v>1382</v>
      </c>
      <c r="K14" s="33" t="n">
        <v>680</v>
      </c>
      <c r="L14" s="33" t="n">
        <v>233</v>
      </c>
      <c r="M14" s="52" t="n">
        <v>28.8</v>
      </c>
      <c r="N14" s="33" t="n">
        <v>1398</v>
      </c>
      <c r="O14" s="33" t="n">
        <v>243</v>
      </c>
      <c r="P14" s="39" t="n">
        <v>45.6</v>
      </c>
      <c r="Q14" s="53" t="s">
        <v>37</v>
      </c>
      <c r="R14" s="39" t="s">
        <v>36</v>
      </c>
      <c r="S14" s="39"/>
    </row>
    <row r="15" s="40" customFormat="true" ht="11.25" hidden="false" customHeight="true" outlineLevel="0" collapsed="false">
      <c r="A15" s="30"/>
      <c r="B15" s="51" t="s">
        <v>38</v>
      </c>
      <c r="C15" s="32" t="n">
        <v>15899</v>
      </c>
      <c r="D15" s="33" t="n">
        <v>6661</v>
      </c>
      <c r="E15" s="33" t="n">
        <v>3801</v>
      </c>
      <c r="F15" s="33" t="n">
        <v>1683</v>
      </c>
      <c r="G15" s="33" t="n">
        <v>7937</v>
      </c>
      <c r="H15" s="33" t="n">
        <v>3165</v>
      </c>
      <c r="I15" s="34" t="n">
        <f aca="false">G15/C15</f>
        <v>0.499213787030631</v>
      </c>
      <c r="J15" s="33" t="n">
        <v>1205</v>
      </c>
      <c r="K15" s="33" t="n">
        <v>566</v>
      </c>
      <c r="L15" s="33" t="n">
        <v>217</v>
      </c>
      <c r="M15" s="52" t="n">
        <v>31.7</v>
      </c>
      <c r="N15" s="33" t="n">
        <v>1175</v>
      </c>
      <c r="O15" s="33" t="n">
        <v>195</v>
      </c>
      <c r="P15" s="39" t="n">
        <v>37.1</v>
      </c>
      <c r="Q15" s="53"/>
      <c r="R15" s="54" t="s">
        <v>39</v>
      </c>
      <c r="S15" s="39"/>
    </row>
    <row r="16" s="40" customFormat="true" ht="11.25" hidden="false" customHeight="true" outlineLevel="0" collapsed="false">
      <c r="A16" s="30"/>
      <c r="B16" s="51" t="s">
        <v>40</v>
      </c>
      <c r="C16" s="32" t="n">
        <v>15408</v>
      </c>
      <c r="D16" s="33" t="n">
        <v>6381</v>
      </c>
      <c r="E16" s="33" t="n">
        <v>3383</v>
      </c>
      <c r="F16" s="33" t="n">
        <v>1442</v>
      </c>
      <c r="G16" s="33" t="n">
        <v>7934</v>
      </c>
      <c r="H16" s="33" t="n">
        <v>3043</v>
      </c>
      <c r="I16" s="34" t="n">
        <f aca="false">G16/C16</f>
        <v>0.514927310488058</v>
      </c>
      <c r="J16" s="33" t="n">
        <v>1242</v>
      </c>
      <c r="K16" s="33" t="n">
        <v>583</v>
      </c>
      <c r="L16" s="33" t="n">
        <v>226</v>
      </c>
      <c r="M16" s="52" t="n">
        <v>36.7</v>
      </c>
      <c r="N16" s="33" t="n">
        <v>1169</v>
      </c>
      <c r="O16" s="33" t="n">
        <v>170</v>
      </c>
      <c r="P16" s="39" t="n">
        <v>38.4</v>
      </c>
      <c r="Q16" s="53"/>
      <c r="R16" s="54" t="s">
        <v>41</v>
      </c>
      <c r="S16" s="39"/>
    </row>
    <row r="17" s="40" customFormat="true" ht="11.25" hidden="false" customHeight="true" outlineLevel="0" collapsed="false">
      <c r="A17" s="30"/>
      <c r="B17" s="51" t="s">
        <v>42</v>
      </c>
      <c r="C17" s="32" t="n">
        <v>14838</v>
      </c>
      <c r="D17" s="33" t="n">
        <v>6112</v>
      </c>
      <c r="E17" s="33" t="n">
        <v>3179</v>
      </c>
      <c r="F17" s="33" t="n">
        <v>1302</v>
      </c>
      <c r="G17" s="33" t="n">
        <v>7824</v>
      </c>
      <c r="H17" s="33" t="n">
        <v>2991</v>
      </c>
      <c r="I17" s="34" t="n">
        <f aca="false">G17/C17</f>
        <v>0.527294783663567</v>
      </c>
      <c r="J17" s="33" t="n">
        <v>1120</v>
      </c>
      <c r="K17" s="33" t="n">
        <v>499</v>
      </c>
      <c r="L17" s="33" t="n">
        <v>204</v>
      </c>
      <c r="M17" s="52" t="n">
        <v>35.2</v>
      </c>
      <c r="N17" s="33" t="n">
        <v>1102</v>
      </c>
      <c r="O17" s="33" t="n">
        <v>215</v>
      </c>
      <c r="P17" s="39" t="n">
        <v>36.8</v>
      </c>
      <c r="Q17" s="53"/>
      <c r="R17" s="54" t="s">
        <v>43</v>
      </c>
      <c r="S17" s="39"/>
    </row>
    <row r="18" s="40" customFormat="true" ht="11.25" hidden="false" customHeight="true" outlineLevel="0" collapsed="false">
      <c r="A18" s="30"/>
      <c r="B18" s="51" t="s">
        <v>44</v>
      </c>
      <c r="C18" s="32" t="n">
        <v>14377</v>
      </c>
      <c r="D18" s="33" t="n">
        <v>5911</v>
      </c>
      <c r="E18" s="33" t="n">
        <v>3237</v>
      </c>
      <c r="F18" s="33" t="n">
        <v>1398</v>
      </c>
      <c r="G18" s="33" t="n">
        <v>8181</v>
      </c>
      <c r="H18" s="33" t="n">
        <v>3167</v>
      </c>
      <c r="I18" s="34" t="n">
        <f aca="false">G18/C18</f>
        <v>0.569033873548028</v>
      </c>
      <c r="J18" s="33" t="n">
        <v>947</v>
      </c>
      <c r="K18" s="33" t="n">
        <v>447</v>
      </c>
      <c r="L18" s="33" t="n">
        <v>148</v>
      </c>
      <c r="M18" s="52" t="n">
        <v>29.3</v>
      </c>
      <c r="N18" s="33" t="n">
        <v>980</v>
      </c>
      <c r="O18" s="33" t="n">
        <v>196</v>
      </c>
      <c r="P18" s="39" t="n">
        <v>30.9</v>
      </c>
      <c r="Q18" s="53"/>
      <c r="R18" s="54" t="s">
        <v>45</v>
      </c>
      <c r="S18" s="39"/>
    </row>
    <row r="19" s="40" customFormat="true" ht="11.25" hidden="false" customHeight="true" outlineLevel="0" collapsed="false">
      <c r="A19" s="30"/>
      <c r="B19" s="51" t="s">
        <v>46</v>
      </c>
      <c r="C19" s="32" t="n">
        <v>14340</v>
      </c>
      <c r="D19" s="33" t="n">
        <v>5911</v>
      </c>
      <c r="E19" s="33" t="n">
        <v>3309</v>
      </c>
      <c r="F19" s="33" t="n">
        <v>1429</v>
      </c>
      <c r="G19" s="33" t="n">
        <v>8233</v>
      </c>
      <c r="H19" s="33" t="n">
        <v>2983</v>
      </c>
      <c r="I19" s="34" t="n">
        <f aca="false">G19/C19</f>
        <v>0.574128312412831</v>
      </c>
      <c r="J19" s="33" t="n">
        <v>1137</v>
      </c>
      <c r="K19" s="33" t="n">
        <v>486</v>
      </c>
      <c r="L19" s="33" t="n">
        <v>216</v>
      </c>
      <c r="M19" s="52" t="n">
        <v>34.4</v>
      </c>
      <c r="N19" s="33" t="n">
        <v>1088</v>
      </c>
      <c r="O19" s="33" t="n">
        <v>188</v>
      </c>
      <c r="P19" s="55" t="n">
        <v>36.5</v>
      </c>
      <c r="Q19" s="50"/>
      <c r="R19" s="54" t="s">
        <v>47</v>
      </c>
      <c r="S19" s="39"/>
    </row>
    <row r="20" s="40" customFormat="true" ht="11.25" hidden="false" customHeight="true" outlineLevel="0" collapsed="false">
      <c r="A20" s="30"/>
      <c r="B20" s="51" t="s">
        <v>48</v>
      </c>
      <c r="C20" s="32" t="n">
        <v>14581</v>
      </c>
      <c r="D20" s="33" t="n">
        <v>5948</v>
      </c>
      <c r="E20" s="33" t="n">
        <v>3724</v>
      </c>
      <c r="F20" s="33" t="n">
        <v>1502</v>
      </c>
      <c r="G20" s="33" t="n">
        <v>8584</v>
      </c>
      <c r="H20" s="33" t="n">
        <v>3585</v>
      </c>
      <c r="I20" s="34" t="n">
        <f aca="false">G20/C20</f>
        <v>0.58871133667101</v>
      </c>
      <c r="J20" s="33" t="n">
        <v>1287</v>
      </c>
      <c r="K20" s="33" t="n">
        <v>579</v>
      </c>
      <c r="L20" s="33" t="n">
        <v>228</v>
      </c>
      <c r="M20" s="52" t="n">
        <v>34.6</v>
      </c>
      <c r="N20" s="33" t="n">
        <v>1264</v>
      </c>
      <c r="O20" s="33" t="n">
        <v>222</v>
      </c>
      <c r="P20" s="55" t="n">
        <v>35.3</v>
      </c>
      <c r="Q20" s="50"/>
      <c r="R20" s="54" t="n">
        <v>10</v>
      </c>
      <c r="S20" s="39"/>
    </row>
    <row r="21" s="40" customFormat="true" ht="11.25" hidden="false" customHeight="true" outlineLevel="0" collapsed="false">
      <c r="A21" s="30"/>
      <c r="B21" s="51" t="s">
        <v>49</v>
      </c>
      <c r="C21" s="32" t="n">
        <v>13936</v>
      </c>
      <c r="D21" s="33" t="n">
        <v>5627</v>
      </c>
      <c r="E21" s="33" t="n">
        <v>2969</v>
      </c>
      <c r="F21" s="33" t="n">
        <v>1232</v>
      </c>
      <c r="G21" s="33" t="n">
        <v>8478</v>
      </c>
      <c r="H21" s="33" t="n">
        <v>3145</v>
      </c>
      <c r="I21" s="34" t="n">
        <f aca="false">G21/C21</f>
        <v>0.608352468427095</v>
      </c>
      <c r="J21" s="33" t="n">
        <v>1151</v>
      </c>
      <c r="K21" s="33" t="n">
        <v>513</v>
      </c>
      <c r="L21" s="33" t="n">
        <v>189</v>
      </c>
      <c r="M21" s="52" t="n">
        <v>38.8</v>
      </c>
      <c r="N21" s="33" t="n">
        <v>1112</v>
      </c>
      <c r="O21" s="33" t="n">
        <v>158</v>
      </c>
      <c r="P21" s="55" t="n">
        <v>35.4</v>
      </c>
      <c r="Q21" s="50"/>
      <c r="R21" s="54" t="n">
        <v>11</v>
      </c>
      <c r="S21" s="39"/>
    </row>
    <row r="22" s="40" customFormat="true" ht="11.25" hidden="false" customHeight="true" outlineLevel="0" collapsed="false">
      <c r="A22" s="30"/>
      <c r="B22" s="51" t="s">
        <v>50</v>
      </c>
      <c r="C22" s="32" t="n">
        <v>12497</v>
      </c>
      <c r="D22" s="33" t="n">
        <v>5075</v>
      </c>
      <c r="E22" s="33" t="n">
        <v>2367</v>
      </c>
      <c r="F22" s="33" t="n">
        <v>1067</v>
      </c>
      <c r="G22" s="33" t="n">
        <v>7915</v>
      </c>
      <c r="H22" s="33" t="n">
        <v>2434</v>
      </c>
      <c r="I22" s="34" t="n">
        <f aca="false">G22/C22</f>
        <v>0.633352004481075</v>
      </c>
      <c r="J22" s="33" t="n">
        <v>897</v>
      </c>
      <c r="K22" s="33" t="n">
        <v>425</v>
      </c>
      <c r="L22" s="33" t="n">
        <v>189</v>
      </c>
      <c r="M22" s="52" t="n">
        <v>37.9</v>
      </c>
      <c r="N22" s="33" t="n">
        <v>832</v>
      </c>
      <c r="O22" s="33" t="n">
        <v>137</v>
      </c>
      <c r="P22" s="55" t="n">
        <v>34.2</v>
      </c>
      <c r="Q22" s="50"/>
      <c r="R22" s="54" t="n">
        <v>12</v>
      </c>
      <c r="S22" s="39"/>
    </row>
    <row r="23" s="40" customFormat="true" ht="11.25" hidden="false" customHeight="true" outlineLevel="0" collapsed="false">
      <c r="A23" s="56" t="s">
        <v>51</v>
      </c>
      <c r="B23" s="51" t="s">
        <v>52</v>
      </c>
      <c r="C23" s="32" t="n">
        <v>12809</v>
      </c>
      <c r="D23" s="33" t="n">
        <v>5363</v>
      </c>
      <c r="E23" s="33" t="n">
        <v>3775</v>
      </c>
      <c r="F23" s="33" t="n">
        <v>1740</v>
      </c>
      <c r="G23" s="33" t="n">
        <v>8288</v>
      </c>
      <c r="H23" s="33" t="n">
        <v>3694</v>
      </c>
      <c r="I23" s="34" t="n">
        <f aca="false">G23/C23</f>
        <v>0.647045046451714</v>
      </c>
      <c r="J23" s="33" t="n">
        <v>996</v>
      </c>
      <c r="K23" s="33" t="n">
        <v>468</v>
      </c>
      <c r="L23" s="33" t="n">
        <v>194</v>
      </c>
      <c r="M23" s="52" t="n">
        <v>26.4</v>
      </c>
      <c r="N23" s="33" t="n">
        <v>964</v>
      </c>
      <c r="O23" s="33" t="n">
        <v>174</v>
      </c>
      <c r="P23" s="55" t="n">
        <v>26.1</v>
      </c>
      <c r="Q23" s="57" t="s">
        <v>53</v>
      </c>
      <c r="R23" s="39" t="s">
        <v>52</v>
      </c>
      <c r="S23" s="39"/>
    </row>
    <row r="24" s="40" customFormat="true" ht="11.25" hidden="false" customHeight="true" outlineLevel="0" collapsed="false">
      <c r="A24" s="30"/>
      <c r="B24" s="58" t="s">
        <v>54</v>
      </c>
      <c r="C24" s="32" t="n">
        <v>13780</v>
      </c>
      <c r="D24" s="33" t="n">
        <v>6021</v>
      </c>
      <c r="E24" s="33" t="n">
        <v>3950</v>
      </c>
      <c r="F24" s="33" t="n">
        <v>1942</v>
      </c>
      <c r="G24" s="33" t="n">
        <v>8714</v>
      </c>
      <c r="H24" s="33" t="n">
        <v>3309</v>
      </c>
      <c r="I24" s="34" t="n">
        <f aca="false">G24/C24</f>
        <v>0.632365747460087</v>
      </c>
      <c r="J24" s="33" t="n">
        <v>1157</v>
      </c>
      <c r="K24" s="33" t="n">
        <v>577</v>
      </c>
      <c r="L24" s="33" t="n">
        <v>222</v>
      </c>
      <c r="M24" s="52" t="n">
        <v>29.3</v>
      </c>
      <c r="N24" s="33" t="n">
        <v>1129</v>
      </c>
      <c r="O24" s="33" t="n">
        <v>201</v>
      </c>
      <c r="P24" s="55" t="n">
        <v>34.1</v>
      </c>
      <c r="Q24" s="56"/>
      <c r="R24" s="54" t="s">
        <v>54</v>
      </c>
      <c r="S24" s="39"/>
    </row>
    <row r="25" s="40" customFormat="true" ht="12.75" hidden="false" customHeight="true" outlineLevel="0" collapsed="false">
      <c r="A25" s="59"/>
      <c r="B25" s="60" t="s">
        <v>55</v>
      </c>
      <c r="C25" s="61" t="n">
        <v>14651</v>
      </c>
      <c r="D25" s="62" t="n">
        <v>6430</v>
      </c>
      <c r="E25" s="62" t="n">
        <v>3762</v>
      </c>
      <c r="F25" s="62" t="n">
        <v>1729</v>
      </c>
      <c r="G25" s="62" t="n">
        <v>9027</v>
      </c>
      <c r="H25" s="62" t="n">
        <v>3180</v>
      </c>
      <c r="I25" s="63" t="n">
        <f aca="false">G25/C25</f>
        <v>0.616135417377653</v>
      </c>
      <c r="J25" s="62" t="n">
        <v>1494</v>
      </c>
      <c r="K25" s="62" t="n">
        <v>803</v>
      </c>
      <c r="L25" s="62" t="n">
        <v>237</v>
      </c>
      <c r="M25" s="64" t="n">
        <v>39.7</v>
      </c>
      <c r="N25" s="62" t="n">
        <v>1478</v>
      </c>
      <c r="O25" s="62" t="n">
        <v>210</v>
      </c>
      <c r="P25" s="65" t="n">
        <v>46.5</v>
      </c>
      <c r="Q25" s="13"/>
      <c r="R25" s="66" t="s">
        <v>55</v>
      </c>
      <c r="S25" s="39"/>
    </row>
    <row r="26" customFormat="false" ht="12.75" hidden="false" customHeight="true" outlineLevel="0" collapsed="false">
      <c r="A26" s="67" t="s">
        <v>56</v>
      </c>
      <c r="B26" s="67"/>
      <c r="C26" s="67"/>
      <c r="D26" s="67"/>
      <c r="E26" s="67"/>
      <c r="F26" s="67"/>
      <c r="G26" s="67"/>
      <c r="H26" s="30"/>
      <c r="I26" s="67"/>
      <c r="J26" s="67"/>
      <c r="K26" s="67"/>
      <c r="L26" s="67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s="40" customFormat="true" ht="3.75" hidden="false" customHeight="true" outlineLevel="0" collapsed="false">
      <c r="A27" s="30"/>
      <c r="B27" s="58"/>
      <c r="C27" s="69"/>
      <c r="D27" s="69"/>
      <c r="E27" s="69"/>
      <c r="F27" s="69"/>
      <c r="G27" s="69"/>
      <c r="H27" s="69"/>
      <c r="I27" s="70"/>
      <c r="J27" s="69"/>
      <c r="K27" s="69"/>
      <c r="L27" s="69"/>
      <c r="M27" s="71"/>
      <c r="N27" s="69"/>
      <c r="O27" s="69"/>
      <c r="P27" s="71"/>
      <c r="Q27" s="56"/>
      <c r="R27" s="38"/>
      <c r="S27" s="39"/>
    </row>
    <row r="28" s="72" customFormat="true" ht="10.9" hidden="false" customHeight="true" outlineLevel="0" collapsed="false">
      <c r="B28" s="73" t="s">
        <v>57</v>
      </c>
      <c r="C28" s="74" t="s">
        <v>58</v>
      </c>
      <c r="D28" s="75" t="s">
        <v>13</v>
      </c>
      <c r="E28" s="76"/>
      <c r="F28" s="77" t="s">
        <v>59</v>
      </c>
      <c r="G28" s="75" t="s">
        <v>60</v>
      </c>
      <c r="H28" s="78" t="s">
        <v>61</v>
      </c>
      <c r="J28" s="77" t="s">
        <v>62</v>
      </c>
      <c r="K28" s="79" t="s">
        <v>63</v>
      </c>
      <c r="L28" s="76" t="s">
        <v>64</v>
      </c>
      <c r="Q28" s="80"/>
      <c r="R28" s="80"/>
      <c r="S28" s="80"/>
      <c r="T28" s="80"/>
    </row>
    <row r="29" s="72" customFormat="true" ht="10.9" hidden="false" customHeight="true" outlineLevel="0" collapsed="false">
      <c r="A29" s="81"/>
      <c r="B29" s="73"/>
      <c r="C29" s="74"/>
      <c r="D29" s="82" t="s">
        <v>11</v>
      </c>
      <c r="E29" s="76"/>
      <c r="F29" s="77"/>
      <c r="G29" s="83" t="s">
        <v>12</v>
      </c>
      <c r="H29" s="78"/>
      <c r="J29" s="77"/>
      <c r="K29" s="83" t="s">
        <v>14</v>
      </c>
      <c r="L29" s="76"/>
      <c r="Q29" s="80"/>
      <c r="R29" s="80"/>
      <c r="S29" s="80"/>
      <c r="T29" s="80"/>
    </row>
    <row r="30" customFormat="false" ht="12" hidden="false" customHeight="false" outlineLevel="0" collapsed="false">
      <c r="A30" s="68"/>
      <c r="B30" s="68"/>
      <c r="C30" s="68"/>
      <c r="D30" s="68"/>
      <c r="E30" s="68"/>
      <c r="F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2" hidden="false" customHeight="false" outlineLevel="0" collapsed="false">
      <c r="A31" s="68"/>
      <c r="B31" s="68"/>
      <c r="C31" s="84"/>
      <c r="D31" s="84"/>
      <c r="E31" s="84"/>
      <c r="F31" s="84"/>
      <c r="G31" s="84"/>
      <c r="H31" s="84"/>
      <c r="I31" s="85"/>
      <c r="J31" s="84"/>
      <c r="K31" s="84"/>
      <c r="L31" s="84"/>
      <c r="M31" s="86"/>
      <c r="N31" s="84"/>
      <c r="O31" s="84"/>
      <c r="P31" s="86"/>
      <c r="Q31" s="84"/>
      <c r="R31" s="84"/>
      <c r="S31" s="84"/>
      <c r="T31" s="68"/>
      <c r="U31" s="68"/>
      <c r="V31" s="68"/>
    </row>
    <row r="32" customFormat="false" ht="12" hidden="false" customHeight="false" outlineLevel="0" collapsed="false">
      <c r="A32" s="68"/>
      <c r="B32" s="68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68"/>
      <c r="R32" s="68"/>
      <c r="S32" s="68"/>
      <c r="T32" s="68"/>
      <c r="U32" s="68"/>
      <c r="V32" s="68"/>
    </row>
    <row r="33" customFormat="false" ht="1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2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2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2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12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</row>
  </sheetData>
  <mergeCells count="19">
    <mergeCell ref="C5:F5"/>
    <mergeCell ref="G5:H5"/>
    <mergeCell ref="J5:M5"/>
    <mergeCell ref="N5:P5"/>
    <mergeCell ref="A6:B6"/>
    <mergeCell ref="C6:D6"/>
    <mergeCell ref="E6:F6"/>
    <mergeCell ref="G6:G7"/>
    <mergeCell ref="H6:H7"/>
    <mergeCell ref="J6:L6"/>
    <mergeCell ref="N6:O6"/>
    <mergeCell ref="Q6:R6"/>
    <mergeCell ref="B28:B29"/>
    <mergeCell ref="C28:C29"/>
    <mergeCell ref="E28:E29"/>
    <mergeCell ref="F28:F29"/>
    <mergeCell ref="H28:H29"/>
    <mergeCell ref="J28:J29"/>
    <mergeCell ref="L28:L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20.99"/>
    <col collapsed="false" customWidth="true" hidden="false" outlineLevel="0" max="6" min="6" style="54" width="9.36"/>
    <col collapsed="false" customWidth="true" hidden="false" outlineLevel="0" max="14" min="7" style="1" width="6.99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A1" s="87"/>
      <c r="B1" s="7"/>
      <c r="C1" s="7"/>
      <c r="D1" s="7"/>
      <c r="E1" s="7"/>
      <c r="G1" s="7"/>
      <c r="H1" s="5"/>
      <c r="I1" s="7"/>
      <c r="J1" s="88"/>
      <c r="K1" s="7"/>
      <c r="L1" s="7"/>
      <c r="M1" s="7"/>
      <c r="N1" s="89" t="s">
        <v>65</v>
      </c>
    </row>
    <row r="2" customFormat="false" ht="7.5" hidden="false" customHeight="true" outlineLevel="0" collapsed="false">
      <c r="A2" s="87"/>
      <c r="B2" s="7"/>
      <c r="C2" s="7"/>
      <c r="D2" s="7"/>
      <c r="E2" s="7"/>
      <c r="G2" s="7"/>
      <c r="H2" s="5"/>
      <c r="I2" s="7"/>
      <c r="J2" s="88"/>
      <c r="K2" s="7"/>
      <c r="L2" s="7"/>
      <c r="M2" s="7"/>
      <c r="N2" s="7"/>
    </row>
    <row r="3" customFormat="false" ht="13.5" hidden="false" customHeight="true" outlineLevel="0" collapsed="false">
      <c r="A3" s="7"/>
      <c r="B3" s="7"/>
      <c r="C3" s="7"/>
      <c r="D3" s="7"/>
      <c r="E3" s="7"/>
      <c r="F3" s="6" t="s">
        <v>66</v>
      </c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11"/>
      <c r="B4" s="11"/>
      <c r="C4" s="11"/>
      <c r="D4" s="11"/>
      <c r="E4" s="11"/>
      <c r="F4" s="66"/>
      <c r="G4" s="11"/>
      <c r="H4" s="11"/>
      <c r="I4" s="11"/>
      <c r="J4" s="11"/>
      <c r="K4" s="11"/>
      <c r="L4" s="11"/>
      <c r="M4" s="90"/>
      <c r="N4" s="13" t="s">
        <v>67</v>
      </c>
    </row>
    <row r="5" s="18" customFormat="true" ht="15" hidden="false" customHeight="true" outlineLevel="0" collapsed="false">
      <c r="A5" s="91"/>
      <c r="B5" s="92"/>
      <c r="C5" s="92"/>
      <c r="D5" s="92"/>
      <c r="E5" s="92"/>
      <c r="F5" s="93"/>
      <c r="G5" s="94" t="s">
        <v>68</v>
      </c>
      <c r="H5" s="94"/>
      <c r="I5" s="94"/>
      <c r="J5" s="94"/>
      <c r="K5" s="95" t="s">
        <v>69</v>
      </c>
      <c r="L5" s="95"/>
      <c r="M5" s="95"/>
      <c r="N5" s="95"/>
    </row>
    <row r="6" s="18" customFormat="true" ht="15" hidden="false" customHeight="true" outlineLevel="0" collapsed="false">
      <c r="A6" s="96"/>
      <c r="B6" s="97" t="s">
        <v>70</v>
      </c>
      <c r="C6" s="14"/>
      <c r="D6" s="14"/>
      <c r="E6" s="14"/>
      <c r="F6" s="98"/>
      <c r="G6" s="27" t="s">
        <v>71</v>
      </c>
      <c r="H6" s="99" t="s">
        <v>72</v>
      </c>
      <c r="I6" s="99"/>
      <c r="J6" s="99"/>
      <c r="K6" s="100" t="s">
        <v>71</v>
      </c>
      <c r="L6" s="15" t="s">
        <v>72</v>
      </c>
      <c r="M6" s="15"/>
      <c r="N6" s="15"/>
    </row>
    <row r="7" s="18" customFormat="true" ht="15" hidden="false" customHeight="true" outlineLevel="0" collapsed="false">
      <c r="A7" s="101"/>
      <c r="B7" s="25"/>
      <c r="C7" s="25"/>
      <c r="D7" s="25"/>
      <c r="E7" s="25"/>
      <c r="F7" s="102"/>
      <c r="G7" s="15" t="s">
        <v>73</v>
      </c>
      <c r="H7" s="15" t="s">
        <v>73</v>
      </c>
      <c r="I7" s="15" t="s">
        <v>74</v>
      </c>
      <c r="J7" s="99" t="s">
        <v>75</v>
      </c>
      <c r="K7" s="26" t="s">
        <v>73</v>
      </c>
      <c r="L7" s="15" t="s">
        <v>73</v>
      </c>
      <c r="M7" s="15" t="s">
        <v>74</v>
      </c>
      <c r="N7" s="15" t="s">
        <v>75</v>
      </c>
    </row>
    <row r="8" customFormat="false" ht="13.5" hidden="false" customHeight="true" outlineLevel="0" collapsed="false">
      <c r="A8" s="103"/>
      <c r="B8" s="67" t="s">
        <v>76</v>
      </c>
      <c r="C8" s="67"/>
      <c r="D8" s="30" t="n">
        <v>21</v>
      </c>
      <c r="E8" s="104" t="s">
        <v>77</v>
      </c>
      <c r="F8" s="38"/>
      <c r="G8" s="105" t="n">
        <v>6</v>
      </c>
      <c r="H8" s="106" t="n">
        <v>7</v>
      </c>
      <c r="I8" s="106" t="n">
        <v>4</v>
      </c>
      <c r="J8" s="106" t="n">
        <v>3</v>
      </c>
      <c r="K8" s="107" t="n">
        <v>2365</v>
      </c>
      <c r="L8" s="106" t="n">
        <v>2659</v>
      </c>
      <c r="M8" s="106" t="n">
        <v>1567</v>
      </c>
      <c r="N8" s="106" t="n">
        <v>1092</v>
      </c>
    </row>
    <row r="9" customFormat="false" ht="13.5" hidden="false" customHeight="true" outlineLevel="0" collapsed="false">
      <c r="A9" s="103"/>
      <c r="B9" s="67"/>
      <c r="C9" s="67"/>
      <c r="D9" s="30" t="n">
        <v>22</v>
      </c>
      <c r="E9" s="104" t="s">
        <v>77</v>
      </c>
      <c r="F9" s="38"/>
      <c r="G9" s="105" t="n">
        <v>3</v>
      </c>
      <c r="H9" s="106" t="n">
        <v>13</v>
      </c>
      <c r="I9" s="106" t="n">
        <v>8</v>
      </c>
      <c r="J9" s="106" t="n">
        <v>5</v>
      </c>
      <c r="K9" s="107" t="n">
        <v>1843</v>
      </c>
      <c r="L9" s="106" t="n">
        <v>2439</v>
      </c>
      <c r="M9" s="106" t="n">
        <v>1407</v>
      </c>
      <c r="N9" s="106" t="n">
        <v>1032</v>
      </c>
    </row>
    <row r="10" customFormat="false" ht="13.5" hidden="false" customHeight="true" outlineLevel="0" collapsed="false">
      <c r="A10" s="103"/>
      <c r="B10" s="67"/>
      <c r="C10" s="67"/>
      <c r="D10" s="30" t="n">
        <v>23</v>
      </c>
      <c r="E10" s="104" t="s">
        <v>77</v>
      </c>
      <c r="F10" s="38"/>
      <c r="G10" s="108" t="n">
        <v>11</v>
      </c>
      <c r="H10" s="68" t="n">
        <v>15</v>
      </c>
      <c r="I10" s="68" t="n">
        <v>13</v>
      </c>
      <c r="J10" s="68" t="n">
        <v>2</v>
      </c>
      <c r="K10" s="107" t="n">
        <v>1949</v>
      </c>
      <c r="L10" s="106" t="n">
        <v>2515</v>
      </c>
      <c r="M10" s="106" t="n">
        <v>1459</v>
      </c>
      <c r="N10" s="106" t="n">
        <v>1056</v>
      </c>
    </row>
    <row r="11" customFormat="false" ht="13.5" hidden="false" customHeight="true" outlineLevel="0" collapsed="false">
      <c r="A11" s="103"/>
      <c r="B11" s="67"/>
      <c r="C11" s="67"/>
      <c r="D11" s="30" t="n">
        <v>24</v>
      </c>
      <c r="E11" s="104" t="s">
        <v>77</v>
      </c>
      <c r="F11" s="38"/>
      <c r="G11" s="107" t="n">
        <v>25</v>
      </c>
      <c r="H11" s="84" t="n">
        <v>27</v>
      </c>
      <c r="I11" s="84" t="n">
        <v>16</v>
      </c>
      <c r="J11" s="84" t="n">
        <v>11</v>
      </c>
      <c r="K11" s="105" t="n">
        <v>2070</v>
      </c>
      <c r="L11" s="84" t="n">
        <v>2477</v>
      </c>
      <c r="M11" s="84" t="n">
        <v>1444</v>
      </c>
      <c r="N11" s="84" t="n">
        <v>1033</v>
      </c>
      <c r="O11" s="109"/>
    </row>
    <row r="12" s="111" customFormat="true" ht="13.5" hidden="false" customHeight="true" outlineLevel="0" collapsed="false">
      <c r="A12" s="110"/>
      <c r="C12" s="112"/>
      <c r="D12" s="30" t="n">
        <v>25</v>
      </c>
      <c r="E12" s="104" t="s">
        <v>78</v>
      </c>
      <c r="G12" s="48" t="s">
        <v>79</v>
      </c>
      <c r="H12" s="113" t="n">
        <v>10</v>
      </c>
      <c r="I12" s="113" t="n">
        <v>6</v>
      </c>
      <c r="J12" s="113" t="n">
        <v>4</v>
      </c>
      <c r="K12" s="114" t="n">
        <v>1952</v>
      </c>
      <c r="L12" s="115" t="n">
        <v>2396</v>
      </c>
      <c r="M12" s="115" t="n">
        <v>1392</v>
      </c>
      <c r="N12" s="115" t="n">
        <v>1004</v>
      </c>
    </row>
    <row r="13" customFormat="false" ht="5.25" hidden="false" customHeight="true" outlineLevel="0" collapsed="false">
      <c r="A13" s="103"/>
      <c r="B13" s="116"/>
      <c r="C13" s="117"/>
      <c r="D13" s="118"/>
      <c r="E13" s="119"/>
      <c r="F13" s="119"/>
      <c r="G13" s="105"/>
      <c r="H13" s="106"/>
      <c r="I13" s="106"/>
      <c r="J13" s="120"/>
      <c r="K13" s="106"/>
      <c r="L13" s="106"/>
      <c r="M13" s="106"/>
      <c r="N13" s="106"/>
      <c r="O13" s="109"/>
    </row>
    <row r="14" customFormat="false" ht="13.5" hidden="false" customHeight="true" outlineLevel="0" collapsed="false">
      <c r="A14" s="103"/>
      <c r="B14" s="121" t="s">
        <v>80</v>
      </c>
      <c r="C14" s="122"/>
      <c r="D14" s="123" t="s">
        <v>81</v>
      </c>
      <c r="E14" s="123"/>
      <c r="F14" s="124" t="s">
        <v>82</v>
      </c>
      <c r="G14" s="125" t="s">
        <v>79</v>
      </c>
      <c r="H14" s="126" t="s">
        <v>79</v>
      </c>
      <c r="I14" s="126" t="s">
        <v>79</v>
      </c>
      <c r="J14" s="127" t="s">
        <v>79</v>
      </c>
      <c r="K14" s="67" t="n">
        <v>6</v>
      </c>
      <c r="L14" s="68" t="n">
        <v>8</v>
      </c>
      <c r="M14" s="68" t="n">
        <v>5</v>
      </c>
      <c r="N14" s="57" t="n">
        <v>3</v>
      </c>
    </row>
    <row r="15" customFormat="false" ht="13.5" hidden="false" customHeight="true" outlineLevel="0" collapsed="false">
      <c r="A15" s="103"/>
      <c r="B15" s="121" t="s">
        <v>83</v>
      </c>
      <c r="C15" s="128" t="s">
        <v>84</v>
      </c>
      <c r="D15" s="128"/>
      <c r="E15" s="128"/>
      <c r="F15" s="129" t="s">
        <v>85</v>
      </c>
      <c r="G15" s="125" t="s">
        <v>79</v>
      </c>
      <c r="H15" s="126" t="s">
        <v>79</v>
      </c>
      <c r="I15" s="126" t="s">
        <v>79</v>
      </c>
      <c r="J15" s="127" t="s">
        <v>79</v>
      </c>
      <c r="K15" s="126" t="s">
        <v>79</v>
      </c>
      <c r="L15" s="130" t="s">
        <v>79</v>
      </c>
      <c r="M15" s="131" t="s">
        <v>79</v>
      </c>
      <c r="N15" s="131" t="s">
        <v>79</v>
      </c>
    </row>
    <row r="16" customFormat="false" ht="13.5" hidden="false" customHeight="true" outlineLevel="0" collapsed="false">
      <c r="A16" s="103"/>
      <c r="B16" s="121" t="s">
        <v>86</v>
      </c>
      <c r="C16" s="128" t="s">
        <v>87</v>
      </c>
      <c r="D16" s="128"/>
      <c r="E16" s="128"/>
      <c r="F16" s="124" t="s">
        <v>88</v>
      </c>
      <c r="G16" s="125" t="s">
        <v>79</v>
      </c>
      <c r="H16" s="131" t="n">
        <v>1</v>
      </c>
      <c r="I16" s="132" t="n">
        <v>1</v>
      </c>
      <c r="J16" s="127" t="s">
        <v>79</v>
      </c>
      <c r="K16" s="132" t="n">
        <v>208</v>
      </c>
      <c r="L16" s="130" t="n">
        <v>177</v>
      </c>
      <c r="M16" s="131" t="n">
        <v>167</v>
      </c>
      <c r="N16" s="131" t="n">
        <v>10</v>
      </c>
    </row>
    <row r="17" customFormat="false" ht="13.5" hidden="false" customHeight="true" outlineLevel="0" collapsed="false">
      <c r="A17" s="103"/>
      <c r="B17" s="133" t="s">
        <v>89</v>
      </c>
      <c r="C17" s="134" t="s">
        <v>90</v>
      </c>
      <c r="D17" s="134"/>
      <c r="E17" s="134"/>
      <c r="F17" s="135" t="s">
        <v>91</v>
      </c>
      <c r="G17" s="125" t="s">
        <v>79</v>
      </c>
      <c r="H17" s="131" t="n">
        <v>7</v>
      </c>
      <c r="I17" s="131" t="n">
        <v>4</v>
      </c>
      <c r="J17" s="136" t="n">
        <v>3</v>
      </c>
      <c r="K17" s="137" t="n">
        <v>557</v>
      </c>
      <c r="L17" s="137" t="n">
        <v>944</v>
      </c>
      <c r="M17" s="137" t="n">
        <v>700</v>
      </c>
      <c r="N17" s="137" t="n">
        <v>244</v>
      </c>
    </row>
    <row r="18" customFormat="false" ht="13.5" hidden="false" customHeight="true" outlineLevel="0" collapsed="false">
      <c r="A18" s="103"/>
      <c r="B18" s="138"/>
      <c r="C18" s="139" t="s">
        <v>92</v>
      </c>
      <c r="D18" s="140" t="s">
        <v>93</v>
      </c>
      <c r="E18" s="140"/>
      <c r="F18" s="140"/>
      <c r="G18" s="125" t="s">
        <v>79</v>
      </c>
      <c r="H18" s="131" t="n">
        <v>1</v>
      </c>
      <c r="I18" s="126" t="s">
        <v>79</v>
      </c>
      <c r="J18" s="141" t="n">
        <v>1</v>
      </c>
      <c r="K18" s="132" t="n">
        <v>112</v>
      </c>
      <c r="L18" s="137" t="n">
        <v>146</v>
      </c>
      <c r="M18" s="132" t="n">
        <v>74</v>
      </c>
      <c r="N18" s="132" t="n">
        <v>72</v>
      </c>
    </row>
    <row r="19" customFormat="false" ht="13.5" hidden="false" customHeight="true" outlineLevel="0" collapsed="false">
      <c r="A19" s="103"/>
      <c r="B19" s="142"/>
      <c r="C19" s="143" t="n">
        <v>10</v>
      </c>
      <c r="D19" s="140" t="s">
        <v>94</v>
      </c>
      <c r="E19" s="140"/>
      <c r="F19" s="140"/>
      <c r="G19" s="125" t="s">
        <v>79</v>
      </c>
      <c r="H19" s="126" t="s">
        <v>79</v>
      </c>
      <c r="I19" s="126" t="s">
        <v>79</v>
      </c>
      <c r="J19" s="127" t="s">
        <v>79</v>
      </c>
      <c r="K19" s="132" t="n">
        <v>10</v>
      </c>
      <c r="L19" s="137" t="n">
        <v>9</v>
      </c>
      <c r="M19" s="132" t="n">
        <v>9</v>
      </c>
      <c r="N19" s="130" t="s">
        <v>79</v>
      </c>
    </row>
    <row r="20" customFormat="false" ht="13.5" hidden="false" customHeight="true" outlineLevel="0" collapsed="false">
      <c r="A20" s="103"/>
      <c r="B20" s="142"/>
      <c r="C20" s="143" t="n">
        <v>11</v>
      </c>
      <c r="D20" s="140" t="s">
        <v>95</v>
      </c>
      <c r="E20" s="140"/>
      <c r="F20" s="140"/>
      <c r="G20" s="125" t="s">
        <v>79</v>
      </c>
      <c r="H20" s="126" t="s">
        <v>79</v>
      </c>
      <c r="I20" s="126" t="s">
        <v>79</v>
      </c>
      <c r="J20" s="127" t="s">
        <v>79</v>
      </c>
      <c r="K20" s="130" t="n">
        <v>61</v>
      </c>
      <c r="L20" s="137" t="n">
        <v>50</v>
      </c>
      <c r="M20" s="132" t="n">
        <v>11</v>
      </c>
      <c r="N20" s="132" t="n">
        <v>39</v>
      </c>
    </row>
    <row r="21" customFormat="false" ht="13.5" hidden="false" customHeight="true" outlineLevel="0" collapsed="false">
      <c r="A21" s="103"/>
      <c r="B21" s="142"/>
      <c r="C21" s="143" t="n">
        <v>12</v>
      </c>
      <c r="D21" s="140" t="s">
        <v>96</v>
      </c>
      <c r="E21" s="140"/>
      <c r="F21" s="140"/>
      <c r="G21" s="125" t="s">
        <v>79</v>
      </c>
      <c r="H21" s="126" t="s">
        <v>79</v>
      </c>
      <c r="I21" s="126" t="s">
        <v>79</v>
      </c>
      <c r="J21" s="127" t="s">
        <v>79</v>
      </c>
      <c r="K21" s="132" t="n">
        <v>11</v>
      </c>
      <c r="L21" s="137" t="n">
        <v>14</v>
      </c>
      <c r="M21" s="132" t="n">
        <v>12</v>
      </c>
      <c r="N21" s="132" t="n">
        <v>2</v>
      </c>
    </row>
    <row r="22" customFormat="false" ht="13.5" hidden="false" customHeight="true" outlineLevel="0" collapsed="false">
      <c r="A22" s="144" t="s">
        <v>97</v>
      </c>
      <c r="B22" s="142"/>
      <c r="C22" s="143" t="n">
        <v>13</v>
      </c>
      <c r="D22" s="140" t="s">
        <v>98</v>
      </c>
      <c r="E22" s="140"/>
      <c r="F22" s="140"/>
      <c r="G22" s="125" t="s">
        <v>79</v>
      </c>
      <c r="H22" s="126" t="s">
        <v>79</v>
      </c>
      <c r="I22" s="126" t="s">
        <v>79</v>
      </c>
      <c r="J22" s="127" t="s">
        <v>79</v>
      </c>
      <c r="K22" s="132" t="n">
        <v>6</v>
      </c>
      <c r="L22" s="137" t="n">
        <v>12</v>
      </c>
      <c r="M22" s="132" t="n">
        <v>11</v>
      </c>
      <c r="N22" s="132" t="n">
        <v>1</v>
      </c>
    </row>
    <row r="23" customFormat="false" ht="13.5" hidden="false" customHeight="true" outlineLevel="0" collapsed="false">
      <c r="A23" s="103"/>
      <c r="B23" s="142"/>
      <c r="C23" s="143" t="n">
        <v>14</v>
      </c>
      <c r="D23" s="140" t="s">
        <v>99</v>
      </c>
      <c r="E23" s="140"/>
      <c r="F23" s="140"/>
      <c r="G23" s="125" t="s">
        <v>79</v>
      </c>
      <c r="H23" s="126" t="s">
        <v>79</v>
      </c>
      <c r="I23" s="126" t="s">
        <v>79</v>
      </c>
      <c r="J23" s="127" t="s">
        <v>79</v>
      </c>
      <c r="K23" s="132" t="n">
        <v>22</v>
      </c>
      <c r="L23" s="137" t="n">
        <v>27</v>
      </c>
      <c r="M23" s="132" t="n">
        <v>21</v>
      </c>
      <c r="N23" s="132" t="n">
        <v>6</v>
      </c>
    </row>
    <row r="24" customFormat="false" ht="13.5" hidden="false" customHeight="true" outlineLevel="0" collapsed="false">
      <c r="A24" s="103"/>
      <c r="B24" s="142"/>
      <c r="C24" s="143" t="n">
        <v>15</v>
      </c>
      <c r="D24" s="140" t="s">
        <v>100</v>
      </c>
      <c r="E24" s="140"/>
      <c r="F24" s="140"/>
      <c r="G24" s="125" t="s">
        <v>79</v>
      </c>
      <c r="H24" s="126" t="s">
        <v>79</v>
      </c>
      <c r="I24" s="126" t="s">
        <v>79</v>
      </c>
      <c r="J24" s="127" t="s">
        <v>79</v>
      </c>
      <c r="K24" s="132" t="n">
        <v>10</v>
      </c>
      <c r="L24" s="137" t="n">
        <v>16</v>
      </c>
      <c r="M24" s="132" t="n">
        <v>10</v>
      </c>
      <c r="N24" s="132" t="n">
        <v>6</v>
      </c>
    </row>
    <row r="25" customFormat="false" ht="13.5" hidden="false" customHeight="true" outlineLevel="0" collapsed="false">
      <c r="A25" s="103"/>
      <c r="B25" s="142"/>
      <c r="C25" s="143" t="n">
        <v>16</v>
      </c>
      <c r="D25" s="140" t="s">
        <v>101</v>
      </c>
      <c r="E25" s="140"/>
      <c r="F25" s="140"/>
      <c r="G25" s="125" t="s">
        <v>79</v>
      </c>
      <c r="H25" s="126" t="s">
        <v>79</v>
      </c>
      <c r="I25" s="126" t="s">
        <v>79</v>
      </c>
      <c r="J25" s="127" t="s">
        <v>79</v>
      </c>
      <c r="K25" s="131" t="n">
        <v>42</v>
      </c>
      <c r="L25" s="137" t="n">
        <v>50</v>
      </c>
      <c r="M25" s="131" t="n">
        <v>34</v>
      </c>
      <c r="N25" s="131" t="n">
        <v>16</v>
      </c>
    </row>
    <row r="26" customFormat="false" ht="13.5" hidden="false" customHeight="true" outlineLevel="0" collapsed="false">
      <c r="A26" s="103"/>
      <c r="B26" s="142"/>
      <c r="C26" s="143" t="n">
        <v>17</v>
      </c>
      <c r="D26" s="140" t="s">
        <v>102</v>
      </c>
      <c r="E26" s="140"/>
      <c r="F26" s="140"/>
      <c r="G26" s="125" t="s">
        <v>79</v>
      </c>
      <c r="H26" s="126" t="s">
        <v>79</v>
      </c>
      <c r="I26" s="126" t="s">
        <v>79</v>
      </c>
      <c r="J26" s="127" t="s">
        <v>79</v>
      </c>
      <c r="K26" s="126" t="s">
        <v>79</v>
      </c>
      <c r="L26" s="137" t="n">
        <v>4</v>
      </c>
      <c r="M26" s="131" t="n">
        <v>4</v>
      </c>
      <c r="N26" s="131" t="s">
        <v>79</v>
      </c>
    </row>
    <row r="27" customFormat="false" ht="13.5" hidden="false" customHeight="true" outlineLevel="0" collapsed="false">
      <c r="A27" s="103"/>
      <c r="B27" s="142"/>
      <c r="C27" s="143" t="n">
        <v>18</v>
      </c>
      <c r="D27" s="140" t="s">
        <v>103</v>
      </c>
      <c r="E27" s="140"/>
      <c r="F27" s="140"/>
      <c r="G27" s="125" t="s">
        <v>79</v>
      </c>
      <c r="H27" s="126" t="s">
        <v>79</v>
      </c>
      <c r="I27" s="126" t="s">
        <v>79</v>
      </c>
      <c r="J27" s="127" t="s">
        <v>79</v>
      </c>
      <c r="K27" s="131" t="n">
        <v>15</v>
      </c>
      <c r="L27" s="137" t="n">
        <v>21</v>
      </c>
      <c r="M27" s="131" t="n">
        <v>16</v>
      </c>
      <c r="N27" s="131" t="n">
        <v>5</v>
      </c>
    </row>
    <row r="28" customFormat="false" ht="13.5" hidden="false" customHeight="true" outlineLevel="0" collapsed="false">
      <c r="A28" s="103"/>
      <c r="B28" s="142"/>
      <c r="C28" s="143" t="n">
        <v>19</v>
      </c>
      <c r="D28" s="140" t="s">
        <v>104</v>
      </c>
      <c r="E28" s="140"/>
      <c r="F28" s="140"/>
      <c r="G28" s="125" t="s">
        <v>79</v>
      </c>
      <c r="H28" s="126" t="s">
        <v>79</v>
      </c>
      <c r="I28" s="126" t="s">
        <v>79</v>
      </c>
      <c r="J28" s="127" t="s">
        <v>79</v>
      </c>
      <c r="K28" s="131" t="n">
        <v>14</v>
      </c>
      <c r="L28" s="137" t="n">
        <v>24</v>
      </c>
      <c r="M28" s="131" t="n">
        <v>14</v>
      </c>
      <c r="N28" s="131" t="n">
        <v>10</v>
      </c>
    </row>
    <row r="29" customFormat="false" ht="13.5" hidden="false" customHeight="true" outlineLevel="0" collapsed="false">
      <c r="A29" s="103"/>
      <c r="B29" s="142"/>
      <c r="C29" s="143" t="n">
        <v>20</v>
      </c>
      <c r="D29" s="140" t="s">
        <v>105</v>
      </c>
      <c r="E29" s="140"/>
      <c r="F29" s="140"/>
      <c r="G29" s="125" t="s">
        <v>79</v>
      </c>
      <c r="H29" s="126" t="s">
        <v>79</v>
      </c>
      <c r="I29" s="126" t="s">
        <v>79</v>
      </c>
      <c r="J29" s="127" t="s">
        <v>79</v>
      </c>
      <c r="K29" s="131" t="n">
        <v>13</v>
      </c>
      <c r="L29" s="137" t="n">
        <v>25</v>
      </c>
      <c r="M29" s="131" t="n">
        <v>16</v>
      </c>
      <c r="N29" s="131" t="n">
        <v>9</v>
      </c>
    </row>
    <row r="30" customFormat="false" ht="13.5" hidden="false" customHeight="true" outlineLevel="0" collapsed="false">
      <c r="A30" s="103"/>
      <c r="B30" s="142"/>
      <c r="C30" s="143" t="n">
        <v>22</v>
      </c>
      <c r="D30" s="140" t="s">
        <v>106</v>
      </c>
      <c r="E30" s="140"/>
      <c r="F30" s="140"/>
      <c r="G30" s="125" t="s">
        <v>79</v>
      </c>
      <c r="H30" s="126" t="s">
        <v>79</v>
      </c>
      <c r="I30" s="126" t="s">
        <v>79</v>
      </c>
      <c r="J30" s="127" t="s">
        <v>79</v>
      </c>
      <c r="K30" s="131" t="n">
        <v>9</v>
      </c>
      <c r="L30" s="137" t="n">
        <v>42</v>
      </c>
      <c r="M30" s="131" t="n">
        <v>41</v>
      </c>
      <c r="N30" s="131" t="n">
        <v>1</v>
      </c>
    </row>
    <row r="31" customFormat="false" ht="13.5" hidden="false" customHeight="true" outlineLevel="0" collapsed="false">
      <c r="A31" s="144" t="s">
        <v>107</v>
      </c>
      <c r="B31" s="142"/>
      <c r="C31" s="143" t="n">
        <v>23</v>
      </c>
      <c r="D31" s="140" t="s">
        <v>108</v>
      </c>
      <c r="E31" s="140"/>
      <c r="F31" s="140"/>
      <c r="G31" s="125" t="s">
        <v>79</v>
      </c>
      <c r="H31" s="126" t="s">
        <v>79</v>
      </c>
      <c r="I31" s="126" t="s">
        <v>79</v>
      </c>
      <c r="J31" s="127" t="s">
        <v>79</v>
      </c>
      <c r="K31" s="126" t="s">
        <v>79</v>
      </c>
      <c r="L31" s="137" t="n">
        <v>15</v>
      </c>
      <c r="M31" s="131" t="n">
        <v>15</v>
      </c>
      <c r="N31" s="131" t="s">
        <v>79</v>
      </c>
    </row>
    <row r="32" customFormat="false" ht="13.5" hidden="false" customHeight="true" outlineLevel="0" collapsed="false">
      <c r="A32" s="103"/>
      <c r="B32" s="142"/>
      <c r="C32" s="143" t="n">
        <v>24</v>
      </c>
      <c r="D32" s="140" t="s">
        <v>109</v>
      </c>
      <c r="E32" s="140"/>
      <c r="F32" s="140"/>
      <c r="G32" s="125" t="s">
        <v>79</v>
      </c>
      <c r="H32" s="126" t="s">
        <v>79</v>
      </c>
      <c r="I32" s="126" t="s">
        <v>79</v>
      </c>
      <c r="J32" s="127" t="s">
        <v>79</v>
      </c>
      <c r="K32" s="131" t="n">
        <v>26</v>
      </c>
      <c r="L32" s="137" t="n">
        <v>47</v>
      </c>
      <c r="M32" s="131" t="n">
        <v>38</v>
      </c>
      <c r="N32" s="131" t="n">
        <v>9</v>
      </c>
    </row>
    <row r="33" customFormat="false" ht="13.5" hidden="false" customHeight="true" outlineLevel="0" collapsed="false">
      <c r="A33" s="103"/>
      <c r="B33" s="142"/>
      <c r="C33" s="143" t="n">
        <v>25</v>
      </c>
      <c r="D33" s="140" t="s">
        <v>110</v>
      </c>
      <c r="E33" s="140"/>
      <c r="F33" s="140"/>
      <c r="G33" s="125" t="s">
        <v>79</v>
      </c>
      <c r="H33" s="126" t="s">
        <v>79</v>
      </c>
      <c r="I33" s="126" t="s">
        <v>79</v>
      </c>
      <c r="J33" s="127" t="s">
        <v>79</v>
      </c>
      <c r="K33" s="131" t="n">
        <v>45</v>
      </c>
      <c r="L33" s="137" t="n">
        <v>68</v>
      </c>
      <c r="M33" s="131" t="n">
        <v>62</v>
      </c>
      <c r="N33" s="131" t="n">
        <v>6</v>
      </c>
    </row>
    <row r="34" customFormat="false" ht="13.5" hidden="false" customHeight="true" outlineLevel="0" collapsed="false">
      <c r="A34" s="103"/>
      <c r="B34" s="142"/>
      <c r="C34" s="143" t="n">
        <v>26</v>
      </c>
      <c r="D34" s="140" t="s">
        <v>111</v>
      </c>
      <c r="E34" s="140"/>
      <c r="F34" s="140"/>
      <c r="G34" s="125" t="s">
        <v>79</v>
      </c>
      <c r="H34" s="126" t="s">
        <v>79</v>
      </c>
      <c r="I34" s="126" t="s">
        <v>79</v>
      </c>
      <c r="J34" s="127" t="s">
        <v>79</v>
      </c>
      <c r="K34" s="131" t="n">
        <v>27</v>
      </c>
      <c r="L34" s="137" t="n">
        <v>53</v>
      </c>
      <c r="M34" s="131" t="n">
        <v>50</v>
      </c>
      <c r="N34" s="131" t="n">
        <v>3</v>
      </c>
    </row>
    <row r="35" customFormat="false" ht="13.5" hidden="false" customHeight="true" outlineLevel="0" collapsed="false">
      <c r="A35" s="103"/>
      <c r="B35" s="142"/>
      <c r="C35" s="143" t="n">
        <v>27</v>
      </c>
      <c r="D35" s="140" t="s">
        <v>112</v>
      </c>
      <c r="E35" s="140"/>
      <c r="F35" s="140"/>
      <c r="G35" s="125" t="s">
        <v>79</v>
      </c>
      <c r="H35" s="126" t="s">
        <v>79</v>
      </c>
      <c r="I35" s="126" t="s">
        <v>79</v>
      </c>
      <c r="J35" s="127" t="s">
        <v>79</v>
      </c>
      <c r="K35" s="131" t="n">
        <v>1</v>
      </c>
      <c r="L35" s="137" t="n">
        <v>18</v>
      </c>
      <c r="M35" s="131" t="n">
        <v>12</v>
      </c>
      <c r="N35" s="131" t="n">
        <v>6</v>
      </c>
    </row>
    <row r="36" customFormat="false" ht="13.5" hidden="false" customHeight="true" outlineLevel="0" collapsed="false">
      <c r="A36" s="103"/>
      <c r="B36" s="142"/>
      <c r="C36" s="143" t="n">
        <v>28</v>
      </c>
      <c r="D36" s="140" t="s">
        <v>113</v>
      </c>
      <c r="E36" s="140"/>
      <c r="F36" s="140"/>
      <c r="G36" s="125" t="s">
        <v>79</v>
      </c>
      <c r="H36" s="126" t="s">
        <v>79</v>
      </c>
      <c r="I36" s="126" t="s">
        <v>79</v>
      </c>
      <c r="J36" s="127" t="s">
        <v>79</v>
      </c>
      <c r="K36" s="131" t="s">
        <v>79</v>
      </c>
      <c r="L36" s="137" t="n">
        <v>21</v>
      </c>
      <c r="M36" s="131" t="n">
        <v>7</v>
      </c>
      <c r="N36" s="131" t="n">
        <v>14</v>
      </c>
    </row>
    <row r="37" customFormat="false" ht="13.5" hidden="false" customHeight="true" outlineLevel="0" collapsed="false">
      <c r="A37" s="103"/>
      <c r="B37" s="142"/>
      <c r="C37" s="143" t="n">
        <v>29</v>
      </c>
      <c r="D37" s="140" t="s">
        <v>114</v>
      </c>
      <c r="E37" s="140"/>
      <c r="F37" s="140"/>
      <c r="G37" s="125" t="s">
        <v>79</v>
      </c>
      <c r="H37" s="126" t="s">
        <v>79</v>
      </c>
      <c r="I37" s="126" t="s">
        <v>79</v>
      </c>
      <c r="J37" s="127" t="s">
        <v>79</v>
      </c>
      <c r="K37" s="131" t="n">
        <v>54</v>
      </c>
      <c r="L37" s="137" t="n">
        <v>80</v>
      </c>
      <c r="M37" s="131" t="n">
        <v>66</v>
      </c>
      <c r="N37" s="131" t="n">
        <v>14</v>
      </c>
    </row>
    <row r="38" customFormat="false" ht="13.5" hidden="false" customHeight="true" outlineLevel="0" collapsed="false">
      <c r="A38" s="103"/>
      <c r="B38" s="142"/>
      <c r="C38" s="143" t="n">
        <v>30</v>
      </c>
      <c r="D38" s="140" t="s">
        <v>115</v>
      </c>
      <c r="E38" s="140"/>
      <c r="F38" s="140"/>
      <c r="G38" s="125" t="s">
        <v>79</v>
      </c>
      <c r="H38" s="126" t="s">
        <v>79</v>
      </c>
      <c r="I38" s="126" t="s">
        <v>79</v>
      </c>
      <c r="J38" s="127" t="s">
        <v>79</v>
      </c>
      <c r="K38" s="131" t="n">
        <v>4</v>
      </c>
      <c r="L38" s="137" t="n">
        <v>5</v>
      </c>
      <c r="M38" s="131" t="n">
        <v>3</v>
      </c>
      <c r="N38" s="131" t="n">
        <v>2</v>
      </c>
    </row>
    <row r="39" customFormat="false" ht="13.5" hidden="false" customHeight="true" outlineLevel="0" collapsed="false">
      <c r="A39" s="103"/>
      <c r="B39" s="142"/>
      <c r="C39" s="143" t="n">
        <v>31</v>
      </c>
      <c r="D39" s="140" t="s">
        <v>116</v>
      </c>
      <c r="E39" s="140"/>
      <c r="F39" s="140"/>
      <c r="G39" s="125" t="s">
        <v>79</v>
      </c>
      <c r="H39" s="131" t="n">
        <v>6</v>
      </c>
      <c r="I39" s="131" t="n">
        <v>4</v>
      </c>
      <c r="J39" s="145" t="n">
        <v>2</v>
      </c>
      <c r="K39" s="131" t="n">
        <v>65</v>
      </c>
      <c r="L39" s="137" t="n">
        <v>186</v>
      </c>
      <c r="M39" s="131" t="n">
        <v>167</v>
      </c>
      <c r="N39" s="131" t="n">
        <v>19</v>
      </c>
    </row>
    <row r="40" customFormat="false" ht="13.5" hidden="false" customHeight="true" outlineLevel="0" collapsed="false">
      <c r="A40" s="144" t="s">
        <v>117</v>
      </c>
      <c r="B40" s="146"/>
      <c r="C40" s="147" t="s">
        <v>118</v>
      </c>
      <c r="D40" s="148"/>
      <c r="E40" s="149" t="s">
        <v>119</v>
      </c>
      <c r="F40" s="149"/>
      <c r="G40" s="125" t="s">
        <v>79</v>
      </c>
      <c r="H40" s="126" t="s">
        <v>79</v>
      </c>
      <c r="I40" s="126" t="s">
        <v>79</v>
      </c>
      <c r="J40" s="127" t="s">
        <v>79</v>
      </c>
      <c r="K40" s="131" t="n">
        <v>10</v>
      </c>
      <c r="L40" s="137" t="n">
        <v>11</v>
      </c>
      <c r="M40" s="131" t="n">
        <v>7</v>
      </c>
      <c r="N40" s="131" t="n">
        <v>4</v>
      </c>
    </row>
    <row r="41" customFormat="false" ht="13.5" hidden="false" customHeight="true" outlineLevel="0" collapsed="false">
      <c r="A41" s="103"/>
      <c r="B41" s="150" t="s">
        <v>120</v>
      </c>
      <c r="C41" s="128" t="s">
        <v>121</v>
      </c>
      <c r="D41" s="128"/>
      <c r="E41" s="128"/>
      <c r="F41" s="128" t="s">
        <v>122</v>
      </c>
      <c r="G41" s="125" t="s">
        <v>79</v>
      </c>
      <c r="H41" s="126" t="s">
        <v>79</v>
      </c>
      <c r="I41" s="126" t="s">
        <v>79</v>
      </c>
      <c r="J41" s="127" t="s">
        <v>79</v>
      </c>
      <c r="K41" s="131" t="n">
        <v>1</v>
      </c>
      <c r="L41" s="130" t="n">
        <v>32</v>
      </c>
      <c r="M41" s="131" t="n">
        <v>29</v>
      </c>
      <c r="N41" s="131" t="n">
        <v>3</v>
      </c>
    </row>
    <row r="42" customFormat="false" ht="13.5" hidden="false" customHeight="true" outlineLevel="0" collapsed="false">
      <c r="A42" s="103"/>
      <c r="B42" s="150" t="s">
        <v>123</v>
      </c>
      <c r="C42" s="128" t="s">
        <v>124</v>
      </c>
      <c r="D42" s="128"/>
      <c r="E42" s="128"/>
      <c r="F42" s="128" t="s">
        <v>125</v>
      </c>
      <c r="G42" s="125" t="s">
        <v>79</v>
      </c>
      <c r="H42" s="126" t="s">
        <v>79</v>
      </c>
      <c r="I42" s="126" t="s">
        <v>79</v>
      </c>
      <c r="J42" s="127" t="s">
        <v>79</v>
      </c>
      <c r="K42" s="131" t="n">
        <v>11</v>
      </c>
      <c r="L42" s="130" t="n">
        <v>13</v>
      </c>
      <c r="M42" s="131" t="n">
        <v>7</v>
      </c>
      <c r="N42" s="131" t="n">
        <v>6</v>
      </c>
    </row>
    <row r="43" customFormat="false" ht="13.5" hidden="false" customHeight="true" outlineLevel="0" collapsed="false">
      <c r="A43" s="103"/>
      <c r="B43" s="150" t="s">
        <v>126</v>
      </c>
      <c r="C43" s="128" t="s">
        <v>127</v>
      </c>
      <c r="D43" s="128"/>
      <c r="E43" s="128"/>
      <c r="F43" s="128" t="s">
        <v>128</v>
      </c>
      <c r="G43" s="125" t="s">
        <v>79</v>
      </c>
      <c r="H43" s="126" t="s">
        <v>79</v>
      </c>
      <c r="I43" s="126" t="s">
        <v>79</v>
      </c>
      <c r="J43" s="127" t="s">
        <v>79</v>
      </c>
      <c r="K43" s="131" t="n">
        <v>58</v>
      </c>
      <c r="L43" s="130" t="n">
        <v>99</v>
      </c>
      <c r="M43" s="131" t="n">
        <v>56</v>
      </c>
      <c r="N43" s="131" t="n">
        <v>43</v>
      </c>
    </row>
    <row r="44" customFormat="false" ht="13.5" hidden="false" customHeight="true" outlineLevel="0" collapsed="false">
      <c r="A44" s="103"/>
      <c r="B44" s="151" t="s">
        <v>129</v>
      </c>
      <c r="C44" s="134" t="s">
        <v>130</v>
      </c>
      <c r="D44" s="134"/>
      <c r="E44" s="134"/>
      <c r="F44" s="134" t="s">
        <v>131</v>
      </c>
      <c r="G44" s="125" t="s">
        <v>79</v>
      </c>
      <c r="H44" s="126" t="s">
        <v>79</v>
      </c>
      <c r="I44" s="126" t="s">
        <v>79</v>
      </c>
      <c r="J44" s="127" t="s">
        <v>79</v>
      </c>
      <c r="K44" s="130" t="n">
        <v>203</v>
      </c>
      <c r="L44" s="130" t="n">
        <v>314</v>
      </c>
      <c r="M44" s="130" t="n">
        <v>147</v>
      </c>
      <c r="N44" s="130" t="n">
        <v>167</v>
      </c>
    </row>
    <row r="45" customFormat="false" ht="13.5" hidden="false" customHeight="true" outlineLevel="0" collapsed="false">
      <c r="A45" s="103"/>
      <c r="B45" s="146"/>
      <c r="C45" s="152" t="s">
        <v>132</v>
      </c>
      <c r="D45" s="152"/>
      <c r="E45" s="140" t="s">
        <v>133</v>
      </c>
      <c r="F45" s="140"/>
      <c r="G45" s="125" t="s">
        <v>79</v>
      </c>
      <c r="H45" s="126" t="s">
        <v>79</v>
      </c>
      <c r="I45" s="126" t="s">
        <v>79</v>
      </c>
      <c r="J45" s="127" t="s">
        <v>79</v>
      </c>
      <c r="K45" s="131" t="n">
        <v>66</v>
      </c>
      <c r="L45" s="130" t="n">
        <v>86</v>
      </c>
      <c r="M45" s="131" t="n">
        <v>51</v>
      </c>
      <c r="N45" s="131" t="n">
        <v>35</v>
      </c>
    </row>
    <row r="46" customFormat="false" ht="13.5" hidden="false" customHeight="true" outlineLevel="0" collapsed="false">
      <c r="A46" s="103"/>
      <c r="B46" s="153"/>
      <c r="C46" s="154" t="s">
        <v>134</v>
      </c>
      <c r="D46" s="154"/>
      <c r="E46" s="149" t="s">
        <v>135</v>
      </c>
      <c r="F46" s="149"/>
      <c r="G46" s="125" t="s">
        <v>79</v>
      </c>
      <c r="H46" s="126" t="s">
        <v>79</v>
      </c>
      <c r="I46" s="126" t="s">
        <v>79</v>
      </c>
      <c r="J46" s="127" t="s">
        <v>79</v>
      </c>
      <c r="K46" s="131" t="n">
        <v>137</v>
      </c>
      <c r="L46" s="130" t="n">
        <v>228</v>
      </c>
      <c r="M46" s="131" t="n">
        <v>96</v>
      </c>
      <c r="N46" s="131" t="n">
        <v>132</v>
      </c>
    </row>
    <row r="47" customFormat="false" ht="13.5" hidden="false" customHeight="true" outlineLevel="0" collapsed="false">
      <c r="A47" s="103"/>
      <c r="B47" s="155" t="s">
        <v>136</v>
      </c>
      <c r="C47" s="128" t="s">
        <v>137</v>
      </c>
      <c r="D47" s="128"/>
      <c r="E47" s="128"/>
      <c r="F47" s="128" t="s">
        <v>138</v>
      </c>
      <c r="G47" s="125" t="s">
        <v>79</v>
      </c>
      <c r="H47" s="126" t="s">
        <v>79</v>
      </c>
      <c r="I47" s="126" t="s">
        <v>79</v>
      </c>
      <c r="J47" s="127" t="s">
        <v>79</v>
      </c>
      <c r="K47" s="131" t="n">
        <v>19</v>
      </c>
      <c r="L47" s="130" t="n">
        <v>30</v>
      </c>
      <c r="M47" s="131" t="n">
        <v>7</v>
      </c>
      <c r="N47" s="131" t="n">
        <v>23</v>
      </c>
    </row>
    <row r="48" customFormat="false" ht="13.5" hidden="false" customHeight="true" outlineLevel="0" collapsed="false">
      <c r="A48" s="103"/>
      <c r="B48" s="155" t="s">
        <v>139</v>
      </c>
      <c r="C48" s="156" t="s">
        <v>140</v>
      </c>
      <c r="D48" s="156"/>
      <c r="E48" s="156"/>
      <c r="F48" s="156" t="s">
        <v>141</v>
      </c>
      <c r="G48" s="125" t="s">
        <v>79</v>
      </c>
      <c r="H48" s="126" t="s">
        <v>79</v>
      </c>
      <c r="I48" s="126" t="s">
        <v>79</v>
      </c>
      <c r="J48" s="127" t="s">
        <v>79</v>
      </c>
      <c r="K48" s="131" t="n">
        <v>11</v>
      </c>
      <c r="L48" s="130" t="n">
        <v>20</v>
      </c>
      <c r="M48" s="131" t="n">
        <v>10</v>
      </c>
      <c r="N48" s="131" t="n">
        <v>10</v>
      </c>
    </row>
    <row r="49" customFormat="false" ht="13.5" hidden="false" customHeight="true" outlineLevel="0" collapsed="false">
      <c r="A49" s="103"/>
      <c r="B49" s="155" t="s">
        <v>142</v>
      </c>
      <c r="C49" s="156" t="s">
        <v>143</v>
      </c>
      <c r="D49" s="156"/>
      <c r="E49" s="156"/>
      <c r="F49" s="156" t="s">
        <v>144</v>
      </c>
      <c r="G49" s="125" t="s">
        <v>79</v>
      </c>
      <c r="H49" s="126" t="s">
        <v>79</v>
      </c>
      <c r="I49" s="126" t="s">
        <v>79</v>
      </c>
      <c r="J49" s="127" t="s">
        <v>79</v>
      </c>
      <c r="K49" s="131" t="n">
        <v>14</v>
      </c>
      <c r="L49" s="130" t="n">
        <v>22</v>
      </c>
      <c r="M49" s="131" t="n">
        <v>20</v>
      </c>
      <c r="N49" s="131" t="n">
        <v>2</v>
      </c>
    </row>
    <row r="50" customFormat="false" ht="13.5" hidden="false" customHeight="true" outlineLevel="0" collapsed="false">
      <c r="A50" s="103"/>
      <c r="B50" s="157" t="s">
        <v>145</v>
      </c>
      <c r="C50" s="158" t="s">
        <v>146</v>
      </c>
      <c r="D50" s="158"/>
      <c r="E50" s="158"/>
      <c r="F50" s="158" t="s">
        <v>147</v>
      </c>
      <c r="G50" s="125" t="s">
        <v>79</v>
      </c>
      <c r="H50" s="131" t="n">
        <v>1</v>
      </c>
      <c r="I50" s="126" t="s">
        <v>79</v>
      </c>
      <c r="J50" s="141" t="n">
        <v>1</v>
      </c>
      <c r="K50" s="131" t="n">
        <v>122</v>
      </c>
      <c r="L50" s="130" t="n">
        <v>121</v>
      </c>
      <c r="M50" s="131" t="n">
        <v>44</v>
      </c>
      <c r="N50" s="131" t="n">
        <v>77</v>
      </c>
    </row>
    <row r="51" customFormat="false" ht="13.5" hidden="false" customHeight="true" outlineLevel="0" collapsed="false">
      <c r="A51" s="103"/>
      <c r="B51" s="159"/>
      <c r="C51" s="160" t="n">
        <v>76</v>
      </c>
      <c r="D51" s="160"/>
      <c r="E51" s="149" t="s">
        <v>148</v>
      </c>
      <c r="F51" s="149"/>
      <c r="G51" s="125" t="s">
        <v>79</v>
      </c>
      <c r="H51" s="131" t="n">
        <v>1</v>
      </c>
      <c r="I51" s="126" t="s">
        <v>79</v>
      </c>
      <c r="J51" s="141" t="n">
        <v>1</v>
      </c>
      <c r="K51" s="131" t="n">
        <v>40</v>
      </c>
      <c r="L51" s="130" t="n">
        <v>55</v>
      </c>
      <c r="M51" s="131" t="n">
        <v>24</v>
      </c>
      <c r="N51" s="131" t="n">
        <v>31</v>
      </c>
    </row>
    <row r="52" customFormat="false" ht="13.5" hidden="false" customHeight="true" outlineLevel="0" collapsed="false">
      <c r="A52" s="103"/>
      <c r="B52" s="161" t="s">
        <v>149</v>
      </c>
      <c r="C52" s="156" t="s">
        <v>150</v>
      </c>
      <c r="D52" s="156"/>
      <c r="E52" s="156"/>
      <c r="F52" s="156" t="s">
        <v>151</v>
      </c>
      <c r="G52" s="125" t="s">
        <v>79</v>
      </c>
      <c r="H52" s="131" t="n">
        <v>1</v>
      </c>
      <c r="I52" s="131" t="n">
        <v>1</v>
      </c>
      <c r="J52" s="141" t="s">
        <v>79</v>
      </c>
      <c r="K52" s="131" t="n">
        <v>99</v>
      </c>
      <c r="L52" s="130" t="n">
        <v>99</v>
      </c>
      <c r="M52" s="131" t="n">
        <v>31</v>
      </c>
      <c r="N52" s="131" t="n">
        <v>68</v>
      </c>
    </row>
    <row r="53" customFormat="false" ht="13.5" hidden="false" customHeight="true" outlineLevel="0" collapsed="false">
      <c r="A53" s="103"/>
      <c r="B53" s="161" t="s">
        <v>152</v>
      </c>
      <c r="C53" s="156" t="s">
        <v>153</v>
      </c>
      <c r="D53" s="156"/>
      <c r="E53" s="156"/>
      <c r="F53" s="156" t="s">
        <v>154</v>
      </c>
      <c r="G53" s="125" t="s">
        <v>79</v>
      </c>
      <c r="H53" s="126" t="s">
        <v>79</v>
      </c>
      <c r="I53" s="126" t="s">
        <v>79</v>
      </c>
      <c r="J53" s="141" t="s">
        <v>79</v>
      </c>
      <c r="K53" s="131" t="n">
        <v>6</v>
      </c>
      <c r="L53" s="130" t="n">
        <v>23</v>
      </c>
      <c r="M53" s="131" t="n">
        <v>10</v>
      </c>
      <c r="N53" s="131" t="n">
        <v>13</v>
      </c>
    </row>
    <row r="54" customFormat="false" ht="13.5" hidden="false" customHeight="true" outlineLevel="0" collapsed="false">
      <c r="A54" s="103"/>
      <c r="B54" s="161" t="s">
        <v>155</v>
      </c>
      <c r="C54" s="156" t="s">
        <v>156</v>
      </c>
      <c r="D54" s="156"/>
      <c r="E54" s="156"/>
      <c r="F54" s="156" t="s">
        <v>157</v>
      </c>
      <c r="G54" s="125" t="s">
        <v>79</v>
      </c>
      <c r="H54" s="126" t="s">
        <v>79</v>
      </c>
      <c r="I54" s="126" t="s">
        <v>79</v>
      </c>
      <c r="J54" s="141" t="s">
        <v>79</v>
      </c>
      <c r="K54" s="131" t="n">
        <v>536</v>
      </c>
      <c r="L54" s="130" t="n">
        <v>334</v>
      </c>
      <c r="M54" s="131" t="n">
        <v>66</v>
      </c>
      <c r="N54" s="131" t="n">
        <v>268</v>
      </c>
    </row>
    <row r="55" customFormat="false" ht="13.5" hidden="false" customHeight="true" outlineLevel="0" collapsed="false">
      <c r="A55" s="103"/>
      <c r="B55" s="161" t="s">
        <v>158</v>
      </c>
      <c r="C55" s="156" t="s">
        <v>159</v>
      </c>
      <c r="D55" s="156"/>
      <c r="E55" s="156"/>
      <c r="F55" s="156" t="s">
        <v>160</v>
      </c>
      <c r="G55" s="125" t="s">
        <v>79</v>
      </c>
      <c r="H55" s="126" t="s">
        <v>79</v>
      </c>
      <c r="I55" s="126" t="s">
        <v>79</v>
      </c>
      <c r="J55" s="141" t="s">
        <v>79</v>
      </c>
      <c r="K55" s="131" t="n">
        <v>45</v>
      </c>
      <c r="L55" s="130" t="n">
        <v>44</v>
      </c>
      <c r="M55" s="131" t="n">
        <v>15</v>
      </c>
      <c r="N55" s="131" t="n">
        <v>29</v>
      </c>
    </row>
    <row r="56" customFormat="false" ht="13.5" hidden="false" customHeight="true" outlineLevel="0" collapsed="false">
      <c r="A56" s="103"/>
      <c r="B56" s="157" t="s">
        <v>161</v>
      </c>
      <c r="C56" s="162" t="s">
        <v>162</v>
      </c>
      <c r="D56" s="162"/>
      <c r="E56" s="162"/>
      <c r="F56" s="162"/>
      <c r="G56" s="125" t="s">
        <v>79</v>
      </c>
      <c r="H56" s="126" t="s">
        <v>79</v>
      </c>
      <c r="I56" s="126" t="s">
        <v>79</v>
      </c>
      <c r="J56" s="141" t="s">
        <v>79</v>
      </c>
      <c r="K56" s="163" t="n">
        <v>56</v>
      </c>
      <c r="L56" s="130" t="n">
        <v>103</v>
      </c>
      <c r="M56" s="163" t="n">
        <v>69</v>
      </c>
      <c r="N56" s="163" t="n">
        <v>34</v>
      </c>
    </row>
    <row r="57" customFormat="false" ht="13.5" hidden="false" customHeight="true" outlineLevel="0" collapsed="false">
      <c r="A57" s="164"/>
      <c r="B57" s="146"/>
      <c r="C57" s="165" t="n">
        <v>91</v>
      </c>
      <c r="D57" s="165"/>
      <c r="E57" s="140" t="s">
        <v>163</v>
      </c>
      <c r="F57" s="140"/>
      <c r="G57" s="125" t="s">
        <v>79</v>
      </c>
      <c r="H57" s="126" t="s">
        <v>79</v>
      </c>
      <c r="I57" s="126" t="s">
        <v>79</v>
      </c>
      <c r="J57" s="141" t="s">
        <v>79</v>
      </c>
      <c r="K57" s="166" t="n">
        <v>1</v>
      </c>
      <c r="L57" s="130" t="n">
        <v>9</v>
      </c>
      <c r="M57" s="163" t="n">
        <v>7</v>
      </c>
      <c r="N57" s="163" t="n">
        <v>2</v>
      </c>
    </row>
    <row r="58" customFormat="false" ht="13.5" hidden="false" customHeight="true" outlineLevel="0" collapsed="false">
      <c r="A58" s="164"/>
      <c r="B58" s="153"/>
      <c r="C58" s="160" t="n">
        <v>92</v>
      </c>
      <c r="D58" s="160"/>
      <c r="E58" s="149" t="s">
        <v>164</v>
      </c>
      <c r="F58" s="149"/>
      <c r="G58" s="125" t="s">
        <v>79</v>
      </c>
      <c r="H58" s="126" t="s">
        <v>79</v>
      </c>
      <c r="I58" s="126" t="s">
        <v>79</v>
      </c>
      <c r="J58" s="141" t="s">
        <v>79</v>
      </c>
      <c r="K58" s="163" t="n">
        <v>13</v>
      </c>
      <c r="L58" s="130" t="n">
        <v>50</v>
      </c>
      <c r="M58" s="163" t="n">
        <v>32</v>
      </c>
      <c r="N58" s="163" t="n">
        <v>18</v>
      </c>
    </row>
    <row r="59" customFormat="false" ht="13.5" hidden="false" customHeight="true" outlineLevel="0" collapsed="false">
      <c r="A59" s="103"/>
      <c r="B59" s="167" t="s">
        <v>165</v>
      </c>
      <c r="C59" s="168"/>
      <c r="D59" s="169" t="s">
        <v>166</v>
      </c>
      <c r="E59" s="169"/>
      <c r="F59" s="169"/>
      <c r="G59" s="125" t="s">
        <v>79</v>
      </c>
      <c r="H59" s="126" t="s">
        <v>79</v>
      </c>
      <c r="I59" s="126" t="s">
        <v>79</v>
      </c>
      <c r="J59" s="141" t="s">
        <v>79</v>
      </c>
      <c r="K59" s="126" t="s">
        <v>79</v>
      </c>
      <c r="L59" s="130" t="n">
        <v>13</v>
      </c>
      <c r="M59" s="163" t="n">
        <v>9</v>
      </c>
      <c r="N59" s="163" t="n">
        <v>4</v>
      </c>
    </row>
    <row r="60" customFormat="false" ht="3" hidden="false" customHeight="true" outlineLevel="0" collapsed="false">
      <c r="A60" s="103"/>
      <c r="B60" s="170"/>
      <c r="C60" s="168"/>
      <c r="D60" s="171"/>
      <c r="E60" s="171"/>
      <c r="F60" s="172"/>
      <c r="G60" s="125" t="s">
        <v>79</v>
      </c>
      <c r="H60" s="131"/>
      <c r="I60" s="131"/>
      <c r="J60" s="141"/>
      <c r="K60" s="163"/>
      <c r="L60" s="163"/>
      <c r="M60" s="163"/>
      <c r="N60" s="163"/>
    </row>
    <row r="61" customFormat="false" ht="13.5" hidden="false" customHeight="true" outlineLevel="0" collapsed="false">
      <c r="A61" s="173" t="s">
        <v>167</v>
      </c>
      <c r="B61" s="174" t="s">
        <v>168</v>
      </c>
      <c r="C61" s="174"/>
      <c r="D61" s="174"/>
      <c r="E61" s="174"/>
      <c r="F61" s="174"/>
      <c r="G61" s="125" t="s">
        <v>79</v>
      </c>
      <c r="H61" s="131" t="n">
        <v>2</v>
      </c>
      <c r="I61" s="131" t="n">
        <v>1</v>
      </c>
      <c r="J61" s="141" t="n">
        <v>1</v>
      </c>
      <c r="K61" s="163" t="n">
        <v>496</v>
      </c>
      <c r="L61" s="163" t="n">
        <v>366</v>
      </c>
      <c r="M61" s="163" t="n">
        <v>208</v>
      </c>
      <c r="N61" s="163" t="n">
        <v>158</v>
      </c>
    </row>
    <row r="62" customFormat="false" ht="13.5" hidden="false" customHeight="true" outlineLevel="0" collapsed="false">
      <c r="A62" s="173"/>
      <c r="B62" s="175" t="s">
        <v>169</v>
      </c>
      <c r="C62" s="175"/>
      <c r="D62" s="175"/>
      <c r="E62" s="175"/>
      <c r="F62" s="175"/>
      <c r="G62" s="125" t="s">
        <v>79</v>
      </c>
      <c r="H62" s="131" t="s">
        <v>79</v>
      </c>
      <c r="I62" s="131" t="s">
        <v>79</v>
      </c>
      <c r="J62" s="141" t="s">
        <v>79</v>
      </c>
      <c r="K62" s="163" t="n">
        <v>725</v>
      </c>
      <c r="L62" s="163" t="n">
        <v>555</v>
      </c>
      <c r="M62" s="163" t="n">
        <v>294</v>
      </c>
      <c r="N62" s="163" t="n">
        <v>261</v>
      </c>
    </row>
    <row r="63" customFormat="false" ht="13.5" hidden="false" customHeight="true" outlineLevel="0" collapsed="false">
      <c r="A63" s="173"/>
      <c r="B63" s="176" t="s">
        <v>170</v>
      </c>
      <c r="C63" s="176"/>
      <c r="D63" s="176"/>
      <c r="E63" s="176"/>
      <c r="F63" s="176"/>
      <c r="G63" s="125" t="s">
        <v>79</v>
      </c>
      <c r="H63" s="131" t="n">
        <v>1</v>
      </c>
      <c r="I63" s="177" t="n">
        <v>1</v>
      </c>
      <c r="J63" s="141" t="s">
        <v>79</v>
      </c>
      <c r="K63" s="163" t="n">
        <v>508</v>
      </c>
      <c r="L63" s="163" t="n">
        <v>558</v>
      </c>
      <c r="M63" s="163" t="n">
        <v>298</v>
      </c>
      <c r="N63" s="163" t="n">
        <v>260</v>
      </c>
    </row>
    <row r="64" customFormat="false" ht="13.5" hidden="false" customHeight="true" outlineLevel="0" collapsed="false">
      <c r="A64" s="173"/>
      <c r="B64" s="176" t="s">
        <v>171</v>
      </c>
      <c r="C64" s="176"/>
      <c r="D64" s="176"/>
      <c r="E64" s="176"/>
      <c r="F64" s="176"/>
      <c r="G64" s="125" t="s">
        <v>79</v>
      </c>
      <c r="H64" s="131" t="s">
        <v>79</v>
      </c>
      <c r="I64" s="126" t="s">
        <v>79</v>
      </c>
      <c r="J64" s="141" t="s">
        <v>79</v>
      </c>
      <c r="K64" s="68" t="n">
        <v>122</v>
      </c>
      <c r="L64" s="163" t="n">
        <v>207</v>
      </c>
      <c r="M64" s="1" t="n">
        <v>117</v>
      </c>
      <c r="N64" s="1" t="n">
        <v>90</v>
      </c>
    </row>
    <row r="65" customFormat="false" ht="13.5" hidden="false" customHeight="true" outlineLevel="0" collapsed="false">
      <c r="A65" s="173"/>
      <c r="B65" s="176" t="s">
        <v>172</v>
      </c>
      <c r="C65" s="176"/>
      <c r="D65" s="176"/>
      <c r="E65" s="176"/>
      <c r="F65" s="176"/>
      <c r="G65" s="125" t="s">
        <v>79</v>
      </c>
      <c r="H65" s="126" t="s">
        <v>79</v>
      </c>
      <c r="I65" s="126" t="s">
        <v>79</v>
      </c>
      <c r="J65" s="141" t="s">
        <v>79</v>
      </c>
      <c r="K65" s="106" t="n">
        <v>59</v>
      </c>
      <c r="L65" s="163" t="n">
        <v>194</v>
      </c>
      <c r="M65" s="163" t="n">
        <v>119</v>
      </c>
      <c r="N65" s="163" t="n">
        <v>75</v>
      </c>
    </row>
    <row r="66" customFormat="false" ht="13.5" hidden="false" customHeight="true" outlineLevel="0" collapsed="false">
      <c r="A66" s="173"/>
      <c r="B66" s="178" t="s">
        <v>173</v>
      </c>
      <c r="C66" s="178"/>
      <c r="D66" s="178"/>
      <c r="E66" s="178"/>
      <c r="F66" s="178"/>
      <c r="G66" s="179" t="s">
        <v>79</v>
      </c>
      <c r="H66" s="180" t="n">
        <v>7</v>
      </c>
      <c r="I66" s="181" t="n">
        <v>4</v>
      </c>
      <c r="J66" s="182" t="n">
        <v>3</v>
      </c>
      <c r="K66" s="180" t="n">
        <v>42</v>
      </c>
      <c r="L66" s="180" t="n">
        <v>516</v>
      </c>
      <c r="M66" s="181" t="n">
        <v>356</v>
      </c>
      <c r="N66" s="181" t="n">
        <v>160</v>
      </c>
    </row>
    <row r="67" customFormat="false" ht="12.75" hidden="false" customHeight="true" outlineLevel="0" collapsed="false">
      <c r="A67" s="67" t="s">
        <v>56</v>
      </c>
      <c r="B67" s="67"/>
      <c r="C67" s="67"/>
      <c r="D67" s="67"/>
      <c r="E67" s="67"/>
      <c r="F67" s="38"/>
      <c r="G67" s="67"/>
      <c r="H67" s="67"/>
      <c r="I67" s="67"/>
      <c r="J67" s="67"/>
      <c r="K67" s="68"/>
      <c r="L67" s="68"/>
      <c r="M67" s="68"/>
      <c r="N67" s="68"/>
      <c r="O67" s="68"/>
    </row>
    <row r="68" s="72" customFormat="true" ht="12" hidden="false" customHeight="true" outlineLevel="0" collapsed="false">
      <c r="C68" s="183" t="s">
        <v>174</v>
      </c>
      <c r="F68" s="54"/>
    </row>
    <row r="70" customFormat="false" ht="13.5" hidden="false" customHeight="false" outlineLevel="0" collapsed="false">
      <c r="C70" s="184"/>
      <c r="D70" s="184"/>
      <c r="E70" s="184"/>
      <c r="G70" s="185"/>
      <c r="H70" s="185"/>
      <c r="I70" s="185"/>
      <c r="J70" s="185"/>
      <c r="K70" s="185"/>
      <c r="L70" s="185"/>
      <c r="M70" s="185"/>
      <c r="N70" s="185"/>
    </row>
    <row r="71" customFormat="false" ht="12" hidden="false" customHeight="false" outlineLevel="0" collapsed="false">
      <c r="G71" s="185"/>
      <c r="H71" s="185"/>
      <c r="I71" s="185"/>
      <c r="J71" s="185"/>
      <c r="K71" s="185"/>
      <c r="L71" s="185"/>
      <c r="M71" s="185"/>
      <c r="N71" s="185"/>
    </row>
    <row r="72" customFormat="false" ht="12" hidden="false" customHeight="false" outlineLevel="0" collapsed="false">
      <c r="G72" s="185"/>
      <c r="H72" s="185"/>
      <c r="I72" s="185"/>
      <c r="J72" s="185"/>
      <c r="K72" s="186"/>
      <c r="L72" s="186"/>
      <c r="M72" s="186"/>
      <c r="N72" s="186"/>
    </row>
  </sheetData>
  <mergeCells count="63">
    <mergeCell ref="G5:J5"/>
    <mergeCell ref="K5:N5"/>
    <mergeCell ref="H6:J6"/>
    <mergeCell ref="L6:N6"/>
    <mergeCell ref="D14:E14"/>
    <mergeCell ref="C15:E15"/>
    <mergeCell ref="C16:E16"/>
    <mergeCell ref="C17:E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E40:F40"/>
    <mergeCell ref="C41:E41"/>
    <mergeCell ref="C42:E42"/>
    <mergeCell ref="C43:E43"/>
    <mergeCell ref="C44:E44"/>
    <mergeCell ref="C45:D45"/>
    <mergeCell ref="E45:F45"/>
    <mergeCell ref="C46:D46"/>
    <mergeCell ref="E46:F46"/>
    <mergeCell ref="C47:E47"/>
    <mergeCell ref="C48:E48"/>
    <mergeCell ref="C49:E49"/>
    <mergeCell ref="C50:E50"/>
    <mergeCell ref="C51:D51"/>
    <mergeCell ref="E51:F51"/>
    <mergeCell ref="C52:E52"/>
    <mergeCell ref="C53:E53"/>
    <mergeCell ref="C54:E54"/>
    <mergeCell ref="C55:E55"/>
    <mergeCell ref="C56:F56"/>
    <mergeCell ref="C57:D57"/>
    <mergeCell ref="E57:F57"/>
    <mergeCell ref="C58:D58"/>
    <mergeCell ref="E58:F58"/>
    <mergeCell ref="D59:F59"/>
    <mergeCell ref="A61:A66"/>
    <mergeCell ref="B61:F61"/>
    <mergeCell ref="B62:F62"/>
    <mergeCell ref="B63:F63"/>
    <mergeCell ref="B64:F64"/>
    <mergeCell ref="B65:F65"/>
    <mergeCell ref="B66:F66"/>
    <mergeCell ref="C70:E7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49"/>
    <col collapsed="false" customWidth="true" hidden="false" outlineLevel="0" max="10" min="3" style="1" width="10.49"/>
    <col collapsed="false" customWidth="false" hidden="false" outlineLevel="0" max="257" min="11" style="1" width="7.99"/>
  </cols>
  <sheetData>
    <row r="1" customFormat="false" ht="18.75" hidden="false" customHeight="true" outlineLevel="0" collapsed="false">
      <c r="A1" s="187" t="s">
        <v>175</v>
      </c>
      <c r="B1" s="6"/>
      <c r="C1" s="6"/>
      <c r="D1" s="6"/>
      <c r="E1" s="6"/>
      <c r="F1" s="6"/>
      <c r="G1" s="6"/>
      <c r="H1" s="7"/>
      <c r="I1" s="7"/>
      <c r="J1" s="7"/>
    </row>
    <row r="2" customFormat="false" ht="7.5" hidden="false" customHeight="true" outlineLevel="0" collapsed="false">
      <c r="A2" s="88"/>
      <c r="B2" s="6"/>
      <c r="C2" s="6"/>
      <c r="D2" s="6"/>
      <c r="E2" s="188"/>
      <c r="F2" s="6"/>
      <c r="G2" s="6"/>
      <c r="H2" s="7"/>
      <c r="I2" s="7"/>
      <c r="J2" s="7"/>
    </row>
    <row r="3" customFormat="false" ht="13.5" hidden="false" customHeight="tru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89"/>
      <c r="B4" s="11"/>
      <c r="C4" s="11"/>
      <c r="D4" s="11"/>
      <c r="E4" s="11"/>
      <c r="F4" s="11"/>
      <c r="G4" s="11"/>
      <c r="H4" s="11"/>
      <c r="I4" s="90"/>
      <c r="J4" s="13" t="s">
        <v>4</v>
      </c>
    </row>
    <row r="5" customFormat="false" ht="30" hidden="false" customHeight="true" outlineLevel="0" collapsed="false">
      <c r="A5" s="95" t="s">
        <v>10</v>
      </c>
      <c r="B5" s="95"/>
      <c r="C5" s="190" t="s">
        <v>12</v>
      </c>
      <c r="D5" s="190"/>
      <c r="E5" s="15" t="s">
        <v>11</v>
      </c>
      <c r="F5" s="15"/>
      <c r="G5" s="15" t="s">
        <v>177</v>
      </c>
      <c r="H5" s="15"/>
      <c r="I5" s="15" t="s">
        <v>178</v>
      </c>
      <c r="J5" s="15"/>
    </row>
    <row r="6" customFormat="false" ht="15" hidden="false" customHeight="true" outlineLevel="0" collapsed="false">
      <c r="A6" s="95"/>
      <c r="B6" s="95"/>
      <c r="C6" s="15" t="s">
        <v>179</v>
      </c>
      <c r="D6" s="191" t="s">
        <v>180</v>
      </c>
      <c r="E6" s="15" t="s">
        <v>179</v>
      </c>
      <c r="F6" s="191" t="s">
        <v>180</v>
      </c>
      <c r="G6" s="15" t="s">
        <v>179</v>
      </c>
      <c r="H6" s="191" t="s">
        <v>180</v>
      </c>
      <c r="I6" s="15" t="s">
        <v>179</v>
      </c>
      <c r="J6" s="191" t="s">
        <v>180</v>
      </c>
    </row>
    <row r="7" customFormat="false" ht="13.5" hidden="false" customHeight="true" outlineLevel="0" collapsed="false">
      <c r="A7" s="192" t="s">
        <v>181</v>
      </c>
      <c r="B7" s="193"/>
      <c r="C7" s="105" t="n">
        <v>12984</v>
      </c>
      <c r="D7" s="163" t="n">
        <v>6476</v>
      </c>
      <c r="E7" s="194" t="n">
        <v>59606</v>
      </c>
      <c r="F7" s="194" t="n">
        <v>31508</v>
      </c>
      <c r="G7" s="194" t="n">
        <v>17948</v>
      </c>
      <c r="H7" s="194" t="n">
        <v>6762</v>
      </c>
      <c r="I7" s="194" t="n">
        <v>3307</v>
      </c>
      <c r="J7" s="194" t="n">
        <v>1352</v>
      </c>
    </row>
    <row r="8" customFormat="false" ht="13.5" hidden="false" customHeight="true" outlineLevel="0" collapsed="false">
      <c r="A8" s="69" t="s">
        <v>182</v>
      </c>
      <c r="B8" s="193"/>
      <c r="C8" s="105" t="n">
        <v>15306</v>
      </c>
      <c r="D8" s="163" t="n">
        <v>7816</v>
      </c>
      <c r="E8" s="194" t="n">
        <v>73021</v>
      </c>
      <c r="F8" s="194" t="n">
        <v>39596</v>
      </c>
      <c r="G8" s="194" t="n">
        <v>22334</v>
      </c>
      <c r="H8" s="194" t="n">
        <v>8378</v>
      </c>
      <c r="I8" s="194" t="n">
        <v>3683</v>
      </c>
      <c r="J8" s="194" t="n">
        <v>1530</v>
      </c>
    </row>
    <row r="9" customFormat="false" ht="13.5" hidden="false" customHeight="true" outlineLevel="0" collapsed="false">
      <c r="A9" s="69" t="s">
        <v>183</v>
      </c>
      <c r="B9" s="195"/>
      <c r="C9" s="107" t="n">
        <v>14676</v>
      </c>
      <c r="D9" s="106" t="n">
        <v>7613</v>
      </c>
      <c r="E9" s="106" t="n">
        <v>67531</v>
      </c>
      <c r="F9" s="106" t="n">
        <v>36961</v>
      </c>
      <c r="G9" s="106" t="n">
        <v>20200</v>
      </c>
      <c r="H9" s="106" t="n">
        <v>7976</v>
      </c>
      <c r="I9" s="106" t="n">
        <v>4074</v>
      </c>
      <c r="J9" s="106" t="n">
        <v>1760</v>
      </c>
    </row>
    <row r="10" customFormat="false" ht="13.5" hidden="false" customHeight="true" outlineLevel="0" collapsed="false">
      <c r="A10" s="69" t="s">
        <v>184</v>
      </c>
      <c r="B10" s="195"/>
      <c r="C10" s="107" t="n">
        <v>14249</v>
      </c>
      <c r="D10" s="84" t="n">
        <v>7414</v>
      </c>
      <c r="E10" s="84" t="n">
        <v>67790</v>
      </c>
      <c r="F10" s="84" t="n">
        <v>38286</v>
      </c>
      <c r="G10" s="84" t="n">
        <v>19666</v>
      </c>
      <c r="H10" s="84" t="n">
        <v>7523</v>
      </c>
      <c r="I10" s="84" t="n">
        <v>4009</v>
      </c>
      <c r="J10" s="84" t="n">
        <v>1709</v>
      </c>
    </row>
    <row r="11" s="111" customFormat="true" ht="13.5" hidden="false" customHeight="true" outlineLevel="0" collapsed="false">
      <c r="A11" s="196" t="s">
        <v>185</v>
      </c>
      <c r="B11" s="197"/>
      <c r="C11" s="198" t="n">
        <v>13409</v>
      </c>
      <c r="D11" s="199" t="n">
        <v>6846</v>
      </c>
      <c r="E11" s="199" t="n">
        <v>63517</v>
      </c>
      <c r="F11" s="199" t="n">
        <v>34800</v>
      </c>
      <c r="G11" s="199" t="n">
        <v>19261</v>
      </c>
      <c r="H11" s="199" t="n">
        <v>7265</v>
      </c>
      <c r="I11" s="199" t="n">
        <v>4057</v>
      </c>
      <c r="J11" s="199" t="n">
        <v>1702</v>
      </c>
    </row>
    <row r="12" customFormat="false" ht="5.1" hidden="false" customHeight="true" outlineLevel="0" collapsed="false">
      <c r="A12" s="69"/>
      <c r="B12" s="193"/>
      <c r="C12" s="200"/>
      <c r="D12" s="201"/>
      <c r="E12" s="201"/>
      <c r="F12" s="201"/>
      <c r="G12" s="201"/>
      <c r="H12" s="201"/>
      <c r="I12" s="201"/>
      <c r="J12" s="201"/>
    </row>
    <row r="13" customFormat="false" ht="12.75" hidden="false" customHeight="true" outlineLevel="0" collapsed="false">
      <c r="A13" s="202" t="s">
        <v>35</v>
      </c>
      <c r="B13" s="106" t="s">
        <v>36</v>
      </c>
      <c r="C13" s="203" t="n">
        <v>1695</v>
      </c>
      <c r="D13" s="204" t="n">
        <v>1013</v>
      </c>
      <c r="E13" s="204" t="n">
        <v>6019</v>
      </c>
      <c r="F13" s="204" t="n">
        <v>3443</v>
      </c>
      <c r="G13" s="204" t="n">
        <v>1872</v>
      </c>
      <c r="H13" s="204" t="n">
        <v>733</v>
      </c>
      <c r="I13" s="204" t="n">
        <v>398</v>
      </c>
      <c r="J13" s="204" t="n">
        <v>181</v>
      </c>
    </row>
    <row r="14" customFormat="false" ht="12.75" hidden="false" customHeight="true" outlineLevel="0" collapsed="false">
      <c r="A14" s="106"/>
      <c r="B14" s="106" t="s">
        <v>38</v>
      </c>
      <c r="C14" s="203" t="n">
        <v>1188</v>
      </c>
      <c r="D14" s="204" t="n">
        <v>640</v>
      </c>
      <c r="E14" s="204" t="n">
        <v>5886</v>
      </c>
      <c r="F14" s="204" t="n">
        <v>3407</v>
      </c>
      <c r="G14" s="204" t="n">
        <v>1728</v>
      </c>
      <c r="H14" s="204" t="n">
        <v>651</v>
      </c>
      <c r="I14" s="204" t="n">
        <v>344</v>
      </c>
      <c r="J14" s="204" t="n">
        <v>143</v>
      </c>
    </row>
    <row r="15" customFormat="false" ht="12.75" hidden="false" customHeight="true" outlineLevel="0" collapsed="false">
      <c r="A15" s="106"/>
      <c r="B15" s="106" t="s">
        <v>40</v>
      </c>
      <c r="C15" s="203" t="n">
        <v>1101</v>
      </c>
      <c r="D15" s="204" t="n">
        <v>543</v>
      </c>
      <c r="E15" s="204" t="n">
        <v>5749</v>
      </c>
      <c r="F15" s="204" t="n">
        <v>3297</v>
      </c>
      <c r="G15" s="204" t="n">
        <v>1702</v>
      </c>
      <c r="H15" s="204" t="n">
        <v>619</v>
      </c>
      <c r="I15" s="204" t="n">
        <v>305</v>
      </c>
      <c r="J15" s="204" t="n">
        <v>111</v>
      </c>
    </row>
    <row r="16" customFormat="false" ht="12.75" hidden="false" customHeight="true" outlineLevel="0" collapsed="false">
      <c r="A16" s="106"/>
      <c r="B16" s="106" t="s">
        <v>42</v>
      </c>
      <c r="C16" s="203" t="n">
        <v>941</v>
      </c>
      <c r="D16" s="204" t="n">
        <v>473</v>
      </c>
      <c r="E16" s="204" t="n">
        <v>5519</v>
      </c>
      <c r="F16" s="204" t="n">
        <v>3110</v>
      </c>
      <c r="G16" s="204" t="n">
        <v>1641</v>
      </c>
      <c r="H16" s="204" t="n">
        <v>595</v>
      </c>
      <c r="I16" s="204" t="n">
        <v>297</v>
      </c>
      <c r="J16" s="204" t="n">
        <v>121</v>
      </c>
    </row>
    <row r="17" customFormat="false" ht="12.75" hidden="false" customHeight="true" outlineLevel="0" collapsed="false">
      <c r="A17" s="106"/>
      <c r="B17" s="106" t="s">
        <v>44</v>
      </c>
      <c r="C17" s="203" t="n">
        <v>1025</v>
      </c>
      <c r="D17" s="204" t="n">
        <v>499</v>
      </c>
      <c r="E17" s="204" t="n">
        <v>5408</v>
      </c>
      <c r="F17" s="204" t="n">
        <v>2993</v>
      </c>
      <c r="G17" s="204" t="n">
        <v>1603</v>
      </c>
      <c r="H17" s="204" t="n">
        <v>604</v>
      </c>
      <c r="I17" s="204" t="n">
        <v>296</v>
      </c>
      <c r="J17" s="204" t="n">
        <v>124</v>
      </c>
    </row>
    <row r="18" customFormat="false" ht="12.75" hidden="false" customHeight="true" outlineLevel="0" collapsed="false">
      <c r="A18" s="106"/>
      <c r="B18" s="106" t="s">
        <v>46</v>
      </c>
      <c r="C18" s="203" t="n">
        <v>1010</v>
      </c>
      <c r="D18" s="204" t="n">
        <v>493</v>
      </c>
      <c r="E18" s="204" t="n">
        <v>5312</v>
      </c>
      <c r="F18" s="204" t="n">
        <v>2889</v>
      </c>
      <c r="G18" s="204" t="n">
        <v>1629</v>
      </c>
      <c r="H18" s="204" t="n">
        <v>619</v>
      </c>
      <c r="I18" s="204" t="n">
        <v>364</v>
      </c>
      <c r="J18" s="204" t="n">
        <v>154</v>
      </c>
    </row>
    <row r="19" customFormat="false" ht="12.75" hidden="false" customHeight="true" outlineLevel="0" collapsed="false">
      <c r="A19" s="106"/>
      <c r="B19" s="106" t="s">
        <v>48</v>
      </c>
      <c r="C19" s="203" t="n">
        <v>1196</v>
      </c>
      <c r="D19" s="204" t="n">
        <v>605</v>
      </c>
      <c r="E19" s="204" t="n">
        <v>5347</v>
      </c>
      <c r="F19" s="204" t="n">
        <v>2896</v>
      </c>
      <c r="G19" s="204" t="n">
        <v>1628</v>
      </c>
      <c r="H19" s="204" t="n">
        <v>616</v>
      </c>
      <c r="I19" s="204" t="n">
        <v>392</v>
      </c>
      <c r="J19" s="204" t="n">
        <v>152</v>
      </c>
    </row>
    <row r="20" customFormat="false" ht="12.75" hidden="false" customHeight="true" outlineLevel="0" collapsed="false">
      <c r="A20" s="106"/>
      <c r="B20" s="106" t="s">
        <v>49</v>
      </c>
      <c r="C20" s="203" t="n">
        <v>938</v>
      </c>
      <c r="D20" s="204" t="n">
        <v>457</v>
      </c>
      <c r="E20" s="204" t="n">
        <v>5037</v>
      </c>
      <c r="F20" s="204" t="n">
        <v>2714</v>
      </c>
      <c r="G20" s="204" t="n">
        <v>1330</v>
      </c>
      <c r="H20" s="204" t="n">
        <v>482</v>
      </c>
      <c r="I20" s="204" t="n">
        <v>329</v>
      </c>
      <c r="J20" s="204" t="n">
        <v>148</v>
      </c>
    </row>
    <row r="21" customFormat="false" ht="12.75" hidden="false" customHeight="true" outlineLevel="0" collapsed="false">
      <c r="A21" s="106"/>
      <c r="B21" s="106" t="s">
        <v>50</v>
      </c>
      <c r="C21" s="203" t="n">
        <v>713</v>
      </c>
      <c r="D21" s="204" t="n">
        <v>336</v>
      </c>
      <c r="E21" s="204" t="n">
        <v>4532</v>
      </c>
      <c r="F21" s="204" t="n">
        <v>2398</v>
      </c>
      <c r="G21" s="204" t="n">
        <v>1088</v>
      </c>
      <c r="H21" s="204" t="n">
        <v>384</v>
      </c>
      <c r="I21" s="204" t="n">
        <v>269</v>
      </c>
      <c r="J21" s="204" t="n">
        <v>130</v>
      </c>
    </row>
    <row r="22" customFormat="false" ht="12.75" hidden="false" customHeight="true" outlineLevel="0" collapsed="false">
      <c r="A22" s="163" t="s">
        <v>51</v>
      </c>
      <c r="B22" s="106" t="s">
        <v>52</v>
      </c>
      <c r="C22" s="203" t="n">
        <v>1134</v>
      </c>
      <c r="D22" s="204" t="n">
        <v>551</v>
      </c>
      <c r="E22" s="204" t="n">
        <v>4590</v>
      </c>
      <c r="F22" s="204" t="n">
        <v>2409</v>
      </c>
      <c r="G22" s="204" t="n">
        <v>1400</v>
      </c>
      <c r="H22" s="204" t="n">
        <v>503</v>
      </c>
      <c r="I22" s="204" t="n">
        <v>284</v>
      </c>
      <c r="J22" s="204" t="n">
        <v>109</v>
      </c>
    </row>
    <row r="23" customFormat="false" ht="12.75" hidden="false" customHeight="true" outlineLevel="0" collapsed="false">
      <c r="A23" s="106"/>
      <c r="B23" s="195" t="s">
        <v>54</v>
      </c>
      <c r="C23" s="203" t="n">
        <v>1287</v>
      </c>
      <c r="D23" s="204" t="n">
        <v>615</v>
      </c>
      <c r="E23" s="204" t="n">
        <v>4907</v>
      </c>
      <c r="F23" s="204" t="n">
        <v>2527</v>
      </c>
      <c r="G23" s="204" t="n">
        <v>1778</v>
      </c>
      <c r="H23" s="204" t="n">
        <v>699</v>
      </c>
      <c r="I23" s="204" t="n">
        <v>312</v>
      </c>
      <c r="J23" s="204" t="n">
        <v>121</v>
      </c>
    </row>
    <row r="24" customFormat="false" ht="13.5" hidden="false" customHeight="true" outlineLevel="0" collapsed="false">
      <c r="A24" s="180"/>
      <c r="B24" s="205" t="s">
        <v>55</v>
      </c>
      <c r="C24" s="206" t="n">
        <v>1181</v>
      </c>
      <c r="D24" s="207" t="n">
        <v>621</v>
      </c>
      <c r="E24" s="207" t="n">
        <v>5211</v>
      </c>
      <c r="F24" s="207" t="n">
        <v>2717</v>
      </c>
      <c r="G24" s="207" t="n">
        <v>1862</v>
      </c>
      <c r="H24" s="207" t="n">
        <v>760</v>
      </c>
      <c r="I24" s="207" t="n">
        <v>467</v>
      </c>
      <c r="J24" s="207" t="n">
        <v>208</v>
      </c>
    </row>
    <row r="25" customFormat="false" ht="12.75" hidden="false" customHeight="true" outlineLevel="0" collapsed="false">
      <c r="A25" s="208" t="s">
        <v>186</v>
      </c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10.5" hidden="false" customHeight="true" outlineLevel="0" collapsed="false">
      <c r="A26" s="209" t="s">
        <v>187</v>
      </c>
      <c r="B26" s="109"/>
      <c r="C26" s="109"/>
      <c r="D26" s="109"/>
      <c r="E26" s="109"/>
      <c r="F26" s="109"/>
      <c r="G26" s="109"/>
      <c r="H26" s="109"/>
      <c r="I26" s="109"/>
      <c r="J26" s="109"/>
    </row>
    <row r="27" customFormat="false" ht="12" hidden="false" customHeight="false" outlineLevel="0" collapsed="false">
      <c r="C27" s="109"/>
      <c r="D27" s="109"/>
      <c r="E27" s="109"/>
      <c r="F27" s="109"/>
      <c r="G27" s="109"/>
      <c r="H27" s="109"/>
      <c r="I27" s="109"/>
      <c r="J27" s="109"/>
    </row>
    <row r="28" customFormat="false" ht="12" hidden="false" customHeight="false" outlineLevel="0" collapsed="false">
      <c r="C28" s="109"/>
      <c r="D28" s="109"/>
      <c r="E28" s="109"/>
      <c r="F28" s="109"/>
      <c r="G28" s="109"/>
      <c r="H28" s="109"/>
      <c r="I28" s="109"/>
      <c r="J28" s="109"/>
    </row>
  </sheetData>
  <mergeCells count="6">
    <mergeCell ref="A3:J3"/>
    <mergeCell ref="A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7T07:16:50Z</cp:lastPrinted>
  <dcterms:modified xsi:type="dcterms:W3CDTF">2015-01-05T08:07:23Z</dcterms:modified>
  <cp:revision>0</cp:revision>
  <dc:subject/>
  <dc:title/>
</cp:coreProperties>
</file>