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0"/>
  </bookViews>
  <sheets>
    <sheet name="16-1 " sheetId="1" state="visible" r:id="rId2"/>
    <sheet name="16-2(1)" sheetId="2" state="visible" r:id="rId3"/>
    <sheet name="16-2(2)" sheetId="3" state="visible" r:id="rId4"/>
    <sheet name="16-3" sheetId="4" state="visible" r:id="rId5"/>
    <sheet name="16-4.5 " sheetId="5" state="visible" r:id="rId6"/>
    <sheet name="16-6 " sheetId="6" state="visible" r:id="rId7"/>
    <sheet name="16-7(1)" sheetId="7" state="visible" r:id="rId8"/>
    <sheet name="16-7(2)" sheetId="8" state="visible" r:id="rId9"/>
    <sheet name="16-8(1)" sheetId="9" state="visible" r:id="rId10"/>
    <sheet name="16-8(2)" sheetId="10" state="visible" r:id="rId11"/>
    <sheet name="16-9 " sheetId="11" state="visible" r:id="rId12"/>
    <sheet name="16-10(1)" sheetId="12" state="visible" r:id="rId13"/>
    <sheet name="16-10(2)" sheetId="13" state="visible" r:id="rId14"/>
    <sheet name="16-10(3)" sheetId="14" state="visible" r:id="rId15"/>
    <sheet name="16-11 " sheetId="15" state="visible" r:id="rId16"/>
    <sheet name="16-12 " sheetId="16" state="visible" r:id="rId17"/>
    <sheet name="16-13 " sheetId="17" state="visible" r:id="rId18"/>
    <sheet name="16-14" sheetId="18" state="visible" r:id="rId19"/>
    <sheet name="16-15（1）" sheetId="19" state="visible" r:id="rId20"/>
    <sheet name="16-15(2)" sheetId="20" state="visible" r:id="rId21"/>
    <sheet name="16-16 " sheetId="21" state="visible" r:id="rId22"/>
  </sheets>
  <externalReferences>
    <externalReference r:id="rId23"/>
  </externalReferences>
  <definedNames>
    <definedName function="false" hidden="false" localSheetId="12" name="_xlnm.Print_Area" vbProcedure="false">'16-10(2)'!$A$1:$N$68</definedName>
    <definedName function="false" hidden="false" localSheetId="14" name="_xlnm.Print_Area" vbProcedure="false">'16-11 '!$A$1:$M$33</definedName>
    <definedName function="false" hidden="false" localSheetId="15" name="_xlnm.Print_Area" vbProcedure="false">'16-12 '!$A$1:$I$81</definedName>
    <definedName function="false" hidden="false" localSheetId="2" name="_xlnm.Print_Area" vbProcedure="false">'16-2(2)'!$A$1:$AB$30</definedName>
    <definedName function="false" hidden="false" localSheetId="4" name="_xlnm.Print_Area" vbProcedure="false">'16-4.5 '!$A$1:$AG$59</definedName>
    <definedName function="false" hidden="false" localSheetId="5" name="_xlnm.Print_Area" vbProcedure="false">'16-6 '!$A$1:$AG$47</definedName>
    <definedName function="false" hidden="false" localSheetId="6" name="_xlnm.Print_Area" vbProcedure="false">'16-7(1)'!$A$1:$AD$51</definedName>
    <definedName function="false" hidden="false" name="Data" vbProcedure="false">'[1]'!$F$15</definedName>
    <definedName function="false" hidden="false" name="DataEnd" vbProcedure="false">'[1]'!$F$211</definedName>
    <definedName function="false" hidden="false" name="Excel_BuiltIn_Database" vbProcedure="false">#REF!</definedName>
    <definedName function="false" hidden="false" name="hennkou" vbProcedure="false">#REF!</definedName>
    <definedName function="false" hidden="false" name="Hyousoku" vbProcedure="false">'[1]'!$B$6:$B$14</definedName>
    <definedName function="false" hidden="false" name="HyousokuArea" vbProcedure="false">'[1]'!$B$15:$B$211</definedName>
    <definedName function="false" hidden="false" name="HyousokuEnd" vbProcedure="false">'[1]'!$B$211</definedName>
    <definedName function="false" hidden="false" name="Hyoutou" vbProcedure="false">'[1]'!$F$6:$N$14</definedName>
    <definedName function="false" hidden="false" name="owari" vbProcedure="false">#REF!</definedName>
    <definedName function="false" hidden="false" name="Rangai0" vbProcedure="false">'[1]'!$B$213:$F$213</definedName>
    <definedName function="false" hidden="false" name="Title" vbProcedure="false">'[1]'!$B$2:$O$3</definedName>
    <definedName function="false" hidden="false" name="TitleEnglish" vbProcedure="false">'[1]'!$B$4:$O$4</definedName>
    <definedName function="false" hidden="false" name="地域" vbProcedure="false">#REF!</definedName>
    <definedName function="false" hidden="false" name="終わり区" vbProcedure="false">#REF!</definedName>
    <definedName function="false" hidden="false" name="表則" vbProcedure="false">#REF!</definedName>
    <definedName function="false" hidden="false" name="表頭"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0" uniqueCount="749">
  <si>
    <r>
      <rPr>
        <sz val="14"/>
        <rFont val="ＭＳ 明朝"/>
        <family val="1"/>
        <charset val="128"/>
      </rPr>
      <t xml:space="preserve">16-1 </t>
    </r>
    <r>
      <rPr>
        <sz val="14"/>
        <rFont val="Noto Sans"/>
        <family val="2"/>
      </rPr>
      <t xml:space="preserve">　産   　業   　別   　賃  </t>
    </r>
  </si>
  <si>
    <r>
      <rPr>
        <sz val="14"/>
        <rFont val="Noto Sans"/>
        <family val="2"/>
      </rPr>
      <t xml:space="preserve">　　　金　   指　   数</t>
    </r>
    <r>
      <rPr>
        <sz val="12"/>
        <rFont val="Noto Sans"/>
        <family val="2"/>
      </rPr>
      <t xml:space="preserve">　（平成</t>
    </r>
    <r>
      <rPr>
        <sz val="12"/>
        <rFont val="ＭＳ 明朝"/>
        <family val="1"/>
        <charset val="128"/>
      </rPr>
      <t xml:space="preserve">22</t>
    </r>
    <r>
      <rPr>
        <sz val="12"/>
        <rFont val="Noto Sans"/>
        <family val="2"/>
      </rPr>
      <t xml:space="preserve">～</t>
    </r>
    <r>
      <rPr>
        <sz val="12"/>
        <rFont val="ＭＳ 明朝"/>
        <family val="1"/>
        <charset val="128"/>
      </rPr>
      <t xml:space="preserve">24</t>
    </r>
    <r>
      <rPr>
        <sz val="12"/>
        <rFont val="Noto Sans"/>
        <family val="2"/>
      </rPr>
      <t xml:space="preserve">年）</t>
    </r>
  </si>
  <si>
    <r>
      <rPr>
        <sz val="9"/>
        <rFont val="Noto Sans"/>
        <family val="2"/>
      </rPr>
      <t xml:space="preserve">（平成</t>
    </r>
    <r>
      <rPr>
        <sz val="9"/>
        <rFont val="ＭＳ 明朝"/>
        <family val="1"/>
        <charset val="128"/>
      </rPr>
      <t xml:space="preserve">22</t>
    </r>
    <r>
      <rPr>
        <sz val="9"/>
        <rFont val="Noto Sans"/>
        <family val="2"/>
      </rPr>
      <t xml:space="preserve">年＝</t>
    </r>
    <r>
      <rPr>
        <sz val="9"/>
        <rFont val="ＭＳ 明朝"/>
        <family val="1"/>
        <charset val="128"/>
      </rPr>
      <t xml:space="preserve">100</t>
    </r>
    <r>
      <rPr>
        <sz val="9"/>
        <rFont val="Noto Sans"/>
        <family val="2"/>
      </rPr>
      <t xml:space="preserve">）</t>
    </r>
  </si>
  <si>
    <t xml:space="preserve"> ※)</t>
  </si>
  <si>
    <t xml:space="preserve">電気・ガス・熱供給・水道業</t>
  </si>
  <si>
    <t xml:space="preserve">運輸業，郵便業</t>
  </si>
  <si>
    <t xml:space="preserve">卸売業，小売業</t>
  </si>
  <si>
    <t xml:space="preserve">金融業，保険業</t>
  </si>
  <si>
    <t xml:space="preserve">学術研
究  等</t>
  </si>
  <si>
    <r>
      <rPr>
        <sz val="9"/>
        <rFont val="Noto Sans"/>
        <family val="2"/>
      </rPr>
      <t xml:space="preserve">宿泊業</t>
    </r>
    <r>
      <rPr>
        <sz val="9"/>
        <rFont val="ＭＳ 明朝"/>
        <family val="1"/>
        <charset val="128"/>
      </rPr>
      <t xml:space="preserve">,</t>
    </r>
    <r>
      <rPr>
        <sz val="9"/>
        <rFont val="Noto Sans"/>
        <family val="2"/>
      </rPr>
      <t xml:space="preserve">飲食サービス業</t>
    </r>
  </si>
  <si>
    <t xml:space="preserve">生活関連サービス等</t>
  </si>
  <si>
    <t xml:space="preserve">教育，学習支援業</t>
  </si>
  <si>
    <t xml:space="preserve">　</t>
  </si>
  <si>
    <t xml:space="preserve">サービス業（他に分類されないもの）</t>
  </si>
  <si>
    <t xml:space="preserve">電気・ガス・熱供給・水道
業</t>
  </si>
  <si>
    <t xml:space="preserve">学術研
究　等</t>
  </si>
  <si>
    <t xml:space="preserve">年次・月</t>
  </si>
  <si>
    <t xml:space="preserve">調査産業計</t>
  </si>
  <si>
    <t xml:space="preserve">建設業</t>
  </si>
  <si>
    <t xml:space="preserve">製造業</t>
  </si>
  <si>
    <t xml:space="preserve">情報</t>
  </si>
  <si>
    <t xml:space="preserve">医療，</t>
  </si>
  <si>
    <t xml:space="preserve">複合</t>
  </si>
  <si>
    <t xml:space="preserve">通信業</t>
  </si>
  <si>
    <t xml:space="preserve">福祉</t>
  </si>
  <si>
    <t xml:space="preserve">サービ
ス事業</t>
  </si>
  <si>
    <t xml:space="preserve">名　　目　　賃　　金　　指　　数</t>
  </si>
  <si>
    <t xml:space="preserve">実　　質　　賃　　金　　指　　数</t>
  </si>
  <si>
    <r>
      <rPr>
        <sz val="9"/>
        <rFont val="Noto Sans"/>
        <family val="2"/>
      </rPr>
      <t xml:space="preserve">平成</t>
    </r>
    <r>
      <rPr>
        <sz val="9"/>
        <rFont val="ＭＳ 明朝"/>
        <family val="1"/>
        <charset val="128"/>
      </rPr>
      <t xml:space="preserve">22</t>
    </r>
    <r>
      <rPr>
        <sz val="9"/>
        <rFont val="Noto Sans"/>
        <family val="2"/>
      </rPr>
      <t xml:space="preserve">年　平均</t>
    </r>
  </si>
  <si>
    <t xml:space="preserve">Ｘ</t>
  </si>
  <si>
    <r>
      <rPr>
        <sz val="9"/>
        <rFont val="Noto Sans"/>
        <family val="2"/>
      </rPr>
      <t xml:space="preserve">平成 </t>
    </r>
    <r>
      <rPr>
        <sz val="9"/>
        <rFont val="ＭＳ 明朝"/>
        <family val="1"/>
        <charset val="128"/>
      </rPr>
      <t xml:space="preserve">24</t>
    </r>
  </si>
  <si>
    <r>
      <rPr>
        <sz val="9"/>
        <rFont val="Noto Sans"/>
        <family val="2"/>
      </rPr>
      <t xml:space="preserve">年</t>
    </r>
    <r>
      <rPr>
        <sz val="9"/>
        <rFont val="ＭＳ 明朝"/>
        <family val="1"/>
        <charset val="128"/>
      </rPr>
      <t xml:space="preserve">1</t>
    </r>
    <r>
      <rPr>
        <sz val="9"/>
        <rFont val="Noto Sans"/>
        <family val="2"/>
      </rPr>
      <t xml:space="preserve">月</t>
    </r>
  </si>
  <si>
    <t xml:space="preserve">資料：県統計分析課「毎月勤労統計調査地方調査結果報告書」</t>
  </si>
  <si>
    <r>
      <rPr>
        <sz val="8"/>
        <rFont val="Noto Sans"/>
        <family val="2"/>
      </rPr>
      <t xml:space="preserve">（注）平成</t>
    </r>
    <r>
      <rPr>
        <sz val="8"/>
        <rFont val="ＭＳ 明朝"/>
        <family val="1"/>
        <charset val="128"/>
      </rPr>
      <t xml:space="preserve">22</t>
    </r>
    <r>
      <rPr>
        <sz val="8"/>
        <rFont val="Noto Sans"/>
        <family val="2"/>
      </rPr>
      <t xml:space="preserve">年</t>
    </r>
    <r>
      <rPr>
        <sz val="8"/>
        <rFont val="ＭＳ 明朝"/>
        <family val="1"/>
        <charset val="128"/>
      </rPr>
      <t xml:space="preserve">1</t>
    </r>
    <r>
      <rPr>
        <sz val="8"/>
        <rFont val="Noto Sans"/>
        <family val="2"/>
      </rPr>
      <t xml:space="preserve">月より平成</t>
    </r>
    <r>
      <rPr>
        <sz val="8"/>
        <rFont val="ＭＳ 明朝"/>
        <family val="1"/>
        <charset val="128"/>
      </rPr>
      <t xml:space="preserve">19</t>
    </r>
    <r>
      <rPr>
        <sz val="8"/>
        <rFont val="Noto Sans"/>
        <family val="2"/>
      </rPr>
      <t xml:space="preserve">年</t>
    </r>
    <r>
      <rPr>
        <sz val="8"/>
        <rFont val="ＭＳ 明朝"/>
        <family val="1"/>
        <charset val="128"/>
      </rPr>
      <t xml:space="preserve">11</t>
    </r>
    <r>
      <rPr>
        <sz val="8"/>
        <rFont val="Noto Sans"/>
        <family val="2"/>
      </rPr>
      <t xml:space="preserve">月に改訂された日本標準産業分類（第</t>
    </r>
    <r>
      <rPr>
        <sz val="8"/>
        <rFont val="ＭＳ 明朝"/>
        <family val="1"/>
        <charset val="128"/>
      </rPr>
      <t xml:space="preserve">12</t>
    </r>
    <r>
      <rPr>
        <sz val="8"/>
        <rFont val="Noto Sans"/>
        <family val="2"/>
      </rPr>
      <t xml:space="preserve">回改訂）に基づき公表した。</t>
    </r>
  </si>
  <si>
    <r>
      <rPr>
        <sz val="8"/>
        <rFont val="Noto Sans"/>
        <family val="2"/>
      </rPr>
      <t xml:space="preserve">　　　指数は平成</t>
    </r>
    <r>
      <rPr>
        <sz val="8"/>
        <rFont val="ＭＳ 明朝"/>
        <family val="1"/>
        <charset val="128"/>
      </rPr>
      <t xml:space="preserve">22</t>
    </r>
    <r>
      <rPr>
        <sz val="8"/>
        <rFont val="Noto Sans"/>
        <family val="2"/>
      </rPr>
      <t xml:space="preserve">年平均を</t>
    </r>
    <r>
      <rPr>
        <sz val="8"/>
        <rFont val="ＭＳ 明朝"/>
        <family val="1"/>
        <charset val="128"/>
      </rPr>
      <t xml:space="preserve">100</t>
    </r>
    <r>
      <rPr>
        <sz val="8"/>
        <rFont val="Noto Sans"/>
        <family val="2"/>
      </rPr>
      <t xml:space="preserve">として算出している。</t>
    </r>
  </si>
  <si>
    <r>
      <rPr>
        <sz val="8"/>
        <rFont val="Noto Sans"/>
        <family val="2"/>
      </rPr>
      <t xml:space="preserve">　　　※</t>
    </r>
    <r>
      <rPr>
        <sz val="8"/>
        <rFont val="ＭＳ 明朝"/>
        <family val="1"/>
        <charset val="128"/>
      </rPr>
      <t xml:space="preserve">) </t>
    </r>
    <r>
      <rPr>
        <sz val="8"/>
        <rFont val="Noto Sans"/>
        <family val="2"/>
      </rPr>
      <t xml:space="preserve">に鉱業，採石業等を含む。</t>
    </r>
  </si>
  <si>
    <r>
      <rPr>
        <sz val="8"/>
        <rFont val="Noto Sans"/>
        <family val="2"/>
      </rPr>
      <t xml:space="preserve">　　　「名目賃金指数」は、毎月勤労統計調査によって得られる常用労働者</t>
    </r>
    <r>
      <rPr>
        <sz val="8"/>
        <rFont val="ＭＳ 明朝"/>
        <family val="1"/>
        <charset val="128"/>
      </rPr>
      <t xml:space="preserve">30</t>
    </r>
    <r>
      <rPr>
        <sz val="8"/>
        <rFont val="Noto Sans"/>
        <family val="2"/>
      </rPr>
      <t xml:space="preserve">人以上を雇用する事業所の現金給与総額を指数化したものである。</t>
    </r>
  </si>
  <si>
    <t xml:space="preserve">　　　「実質賃金指数」は、「名目賃金指数」を佐賀市消費者物価指数（持家の帰属家賃を除く総合）で除したものである。</t>
  </si>
  <si>
    <r>
      <rPr>
        <sz val="8"/>
        <rFont val="Noto Sans"/>
        <family val="2"/>
      </rPr>
      <t xml:space="preserve">　　　平成</t>
    </r>
    <r>
      <rPr>
        <sz val="8"/>
        <rFont val="ＭＳ 明朝"/>
        <family val="1"/>
        <charset val="128"/>
      </rPr>
      <t xml:space="preserve">24</t>
    </r>
    <r>
      <rPr>
        <sz val="8"/>
        <rFont val="Noto Sans"/>
        <family val="2"/>
      </rPr>
      <t xml:space="preserve">年</t>
    </r>
    <r>
      <rPr>
        <sz val="8"/>
        <rFont val="ＭＳ 明朝"/>
        <family val="1"/>
        <charset val="128"/>
      </rPr>
      <t xml:space="preserve">1</t>
    </r>
    <r>
      <rPr>
        <sz val="8"/>
        <rFont val="Noto Sans"/>
        <family val="2"/>
      </rPr>
      <t xml:space="preserve">月分調査で、</t>
    </r>
    <r>
      <rPr>
        <sz val="8"/>
        <rFont val="ＭＳ 明朝"/>
        <family val="1"/>
        <charset val="128"/>
      </rPr>
      <t xml:space="preserve">30</t>
    </r>
    <r>
      <rPr>
        <sz val="8"/>
        <rFont val="Noto Sans"/>
        <family val="2"/>
      </rPr>
      <t xml:space="preserve">人以上対象事業所の交代及び労働者数の基準を平成</t>
    </r>
    <r>
      <rPr>
        <sz val="8"/>
        <rFont val="ＭＳ 明朝"/>
        <family val="1"/>
        <charset val="128"/>
      </rPr>
      <t xml:space="preserve">18</t>
    </r>
    <r>
      <rPr>
        <sz val="8"/>
        <rFont val="Noto Sans"/>
        <family val="2"/>
      </rPr>
      <t xml:space="preserve">年事業所・企業統計調査結果から平成</t>
    </r>
    <r>
      <rPr>
        <sz val="8"/>
        <rFont val="ＭＳ 明朝"/>
        <family val="1"/>
        <charset val="128"/>
      </rPr>
      <t xml:space="preserve">21</t>
    </r>
    <r>
      <rPr>
        <sz val="8"/>
        <rFont val="Noto Sans"/>
        <family val="2"/>
      </rPr>
      <t xml:space="preserve">年経済センサス</t>
    </r>
  </si>
  <si>
    <r>
      <rPr>
        <sz val="8"/>
        <rFont val="Noto Sans"/>
        <family val="2"/>
      </rPr>
      <t xml:space="preserve">　　　基礎調査結果に変更したため、同調査結果から賃金指数を平成</t>
    </r>
    <r>
      <rPr>
        <sz val="8"/>
        <rFont val="ＭＳ 明朝"/>
        <family val="1"/>
        <charset val="128"/>
      </rPr>
      <t xml:space="preserve">21</t>
    </r>
    <r>
      <rPr>
        <sz val="8"/>
        <rFont val="Noto Sans"/>
        <family val="2"/>
      </rPr>
      <t xml:space="preserve">年</t>
    </r>
    <r>
      <rPr>
        <sz val="8"/>
        <rFont val="ＭＳ 明朝"/>
        <family val="1"/>
        <charset val="128"/>
      </rPr>
      <t xml:space="preserve">2</t>
    </r>
    <r>
      <rPr>
        <sz val="8"/>
        <rFont val="Noto Sans"/>
        <family val="2"/>
      </rPr>
      <t xml:space="preserve">月から平成</t>
    </r>
    <r>
      <rPr>
        <sz val="8"/>
        <rFont val="ＭＳ 明朝"/>
        <family val="1"/>
        <charset val="128"/>
      </rPr>
      <t xml:space="preserve">23</t>
    </r>
    <r>
      <rPr>
        <sz val="8"/>
        <rFont val="Noto Sans"/>
        <family val="2"/>
      </rPr>
      <t xml:space="preserve">年</t>
    </r>
    <r>
      <rPr>
        <sz val="8"/>
        <rFont val="ＭＳ 明朝"/>
        <family val="1"/>
        <charset val="128"/>
      </rPr>
      <t xml:space="preserve">12</t>
    </r>
    <r>
      <rPr>
        <sz val="8"/>
        <rFont val="Noto Sans"/>
        <family val="2"/>
      </rPr>
      <t xml:space="preserve">月まで改訂している。　 </t>
    </r>
  </si>
  <si>
    <r>
      <rPr>
        <sz val="14"/>
        <rFont val="ＭＳ 明朝"/>
        <family val="1"/>
        <charset val="128"/>
      </rPr>
      <t xml:space="preserve">16-2</t>
    </r>
    <r>
      <rPr>
        <sz val="14"/>
        <rFont val="Noto Sans"/>
        <family val="2"/>
      </rPr>
      <t xml:space="preserve">　産  業  別  の  男  女  別  常  用  労  働  者　</t>
    </r>
  </si>
  <si>
    <r>
      <rPr>
        <sz val="14"/>
        <rFont val="Noto Sans"/>
        <family val="2"/>
      </rPr>
      <t xml:space="preserve">　</t>
    </r>
    <r>
      <rPr>
        <sz val="14"/>
        <rFont val="ＭＳ 明朝"/>
        <family val="1"/>
        <charset val="128"/>
      </rPr>
      <t xml:space="preserve">1  </t>
    </r>
    <r>
      <rPr>
        <sz val="14"/>
        <rFont val="Noto Sans"/>
        <family val="2"/>
      </rPr>
      <t xml:space="preserve">人  平  均  月  間  現  金  給  与  総  額</t>
    </r>
    <r>
      <rPr>
        <sz val="12"/>
        <rFont val="Noto Sans"/>
        <family val="2"/>
      </rPr>
      <t xml:space="preserve">（平成</t>
    </r>
    <r>
      <rPr>
        <sz val="12"/>
        <rFont val="ＭＳ 明朝"/>
        <family val="1"/>
        <charset val="128"/>
      </rPr>
      <t xml:space="preserve">20</t>
    </r>
    <r>
      <rPr>
        <sz val="12"/>
        <rFont val="Noto Sans"/>
        <family val="2"/>
      </rPr>
      <t xml:space="preserve">～</t>
    </r>
    <r>
      <rPr>
        <sz val="12"/>
        <rFont val="ＭＳ 明朝"/>
        <family val="1"/>
        <charset val="128"/>
      </rPr>
      <t xml:space="preserve">24</t>
    </r>
    <r>
      <rPr>
        <sz val="12"/>
        <rFont val="Noto Sans"/>
        <family val="2"/>
      </rPr>
      <t xml:space="preserve">年）</t>
    </r>
  </si>
  <si>
    <t xml:space="preserve">        （単位：円）</t>
  </si>
  <si>
    <r>
      <rPr>
        <sz val="9"/>
        <rFont val="ＭＳ 明朝"/>
        <family val="1"/>
        <charset val="128"/>
      </rPr>
      <t xml:space="preserve">※) </t>
    </r>
    <r>
      <rPr>
        <sz val="9"/>
        <rFont val="Noto Sans"/>
        <family val="2"/>
      </rPr>
      <t xml:space="preserve">調  査  産  業  計</t>
    </r>
  </si>
  <si>
    <t xml:space="preserve">建    設    業</t>
  </si>
  <si>
    <t xml:space="preserve">製    造    業</t>
  </si>
  <si>
    <t xml:space="preserve">食料品・たばこ製造業</t>
  </si>
  <si>
    <t xml:space="preserve">繊維工業</t>
  </si>
  <si>
    <t xml:space="preserve">パルプ・紙・紙加工品製造業</t>
  </si>
  <si>
    <t xml:space="preserve">プラスチック製品製造業</t>
  </si>
  <si>
    <t xml:space="preserve">ゴム製品製造業</t>
  </si>
  <si>
    <t xml:space="preserve">窯業・土石製品製造業</t>
  </si>
  <si>
    <t xml:space="preserve">計</t>
  </si>
  <si>
    <t xml:space="preserve">男</t>
  </si>
  <si>
    <t xml:space="preserve">女</t>
  </si>
  <si>
    <r>
      <rPr>
        <sz val="9"/>
        <rFont val="Noto Sans"/>
        <family val="2"/>
      </rPr>
      <t xml:space="preserve">平成</t>
    </r>
    <r>
      <rPr>
        <sz val="9"/>
        <rFont val="ＭＳ 明朝"/>
        <family val="1"/>
        <charset val="128"/>
      </rPr>
      <t xml:space="preserve">20</t>
    </r>
  </si>
  <si>
    <t xml:space="preserve">年平均</t>
  </si>
  <si>
    <t xml:space="preserve">-</t>
  </si>
  <si>
    <r>
      <rPr>
        <sz val="9"/>
        <rFont val="Noto Sans"/>
        <family val="2"/>
      </rPr>
      <t xml:space="preserve"> 　</t>
    </r>
    <r>
      <rPr>
        <sz val="9"/>
        <rFont val="ＭＳ 明朝"/>
        <family val="1"/>
        <charset val="128"/>
      </rPr>
      <t xml:space="preserve">20</t>
    </r>
    <r>
      <rPr>
        <sz val="9"/>
        <rFont val="Noto Sans"/>
        <family val="2"/>
      </rPr>
      <t xml:space="preserve">年</t>
    </r>
  </si>
  <si>
    <t xml:space="preserve">Ⅹ</t>
  </si>
  <si>
    <r>
      <rPr>
        <sz val="9"/>
        <rFont val="Noto Sans"/>
        <family val="2"/>
      </rPr>
      <t xml:space="preserve"> 　</t>
    </r>
    <r>
      <rPr>
        <sz val="9"/>
        <rFont val="ＭＳ 明朝"/>
        <family val="1"/>
        <charset val="128"/>
      </rPr>
      <t xml:space="preserve">21</t>
    </r>
  </si>
  <si>
    <r>
      <rPr>
        <sz val="9"/>
        <rFont val="Noto Sans"/>
        <family val="2"/>
      </rPr>
      <t xml:space="preserve"> 　</t>
    </r>
    <r>
      <rPr>
        <sz val="9"/>
        <rFont val="ＭＳ 明朝"/>
        <family val="1"/>
        <charset val="128"/>
      </rPr>
      <t xml:space="preserve">22</t>
    </r>
  </si>
  <si>
    <r>
      <rPr>
        <sz val="9"/>
        <rFont val="Noto Sans"/>
        <family val="2"/>
      </rPr>
      <t xml:space="preserve"> 　</t>
    </r>
    <r>
      <rPr>
        <sz val="9"/>
        <rFont val="ＭＳ 明朝"/>
        <family val="1"/>
        <charset val="128"/>
      </rPr>
      <t xml:space="preserve">23</t>
    </r>
  </si>
  <si>
    <r>
      <rPr>
        <sz val="9"/>
        <rFont val="Noto Sans"/>
        <family val="2"/>
      </rPr>
      <t xml:space="preserve"> 　</t>
    </r>
    <r>
      <rPr>
        <sz val="9"/>
        <rFont val="ＭＳ ゴシック"/>
        <family val="3"/>
        <charset val="128"/>
      </rPr>
      <t xml:space="preserve">24</t>
    </r>
  </si>
  <si>
    <r>
      <rPr>
        <sz val="9"/>
        <rFont val="ＭＳ 明朝"/>
        <family val="1"/>
        <charset val="128"/>
      </rPr>
      <t xml:space="preserve"> 24</t>
    </r>
    <r>
      <rPr>
        <sz val="9"/>
        <rFont val="Noto Sans"/>
        <family val="2"/>
      </rPr>
      <t xml:space="preserve">年 </t>
    </r>
    <r>
      <rPr>
        <sz val="9"/>
        <rFont val="ＭＳ 明朝"/>
        <family val="1"/>
        <charset val="128"/>
      </rPr>
      <t xml:space="preserve">1</t>
    </r>
    <r>
      <rPr>
        <sz val="9"/>
        <rFont val="Noto Sans"/>
        <family val="2"/>
      </rPr>
      <t xml:space="preserve">月</t>
    </r>
  </si>
  <si>
    <t xml:space="preserve">      2</t>
  </si>
  <si>
    <t xml:space="preserve">      3</t>
  </si>
  <si>
    <t xml:space="preserve">      4</t>
  </si>
  <si>
    <t xml:space="preserve">      5</t>
  </si>
  <si>
    <t xml:space="preserve">      6</t>
  </si>
  <si>
    <t xml:space="preserve">      7</t>
  </si>
  <si>
    <t xml:space="preserve">      8</t>
  </si>
  <si>
    <t xml:space="preserve">      9</t>
  </si>
  <si>
    <t xml:space="preserve">     10</t>
  </si>
  <si>
    <t xml:space="preserve">     11</t>
  </si>
  <si>
    <t xml:space="preserve">     12</t>
  </si>
  <si>
    <t xml:space="preserve">情報通信業</t>
  </si>
  <si>
    <t xml:space="preserve">金属製品製造業</t>
  </si>
  <si>
    <t xml:space="preserve">電子部品・デバイス・電子回路製造業</t>
  </si>
  <si>
    <t xml:space="preserve">電気機械器具製造業</t>
  </si>
  <si>
    <t xml:space="preserve">輸送用機械器具製造業</t>
  </si>
  <si>
    <t xml:space="preserve">その他の製造業</t>
  </si>
  <si>
    <r>
      <rPr>
        <sz val="9"/>
        <rFont val="ＭＳ 明朝"/>
        <family val="1"/>
        <charset val="128"/>
      </rPr>
      <t xml:space="preserve">24</t>
    </r>
    <r>
      <rPr>
        <sz val="9"/>
        <rFont val="Noto Sans"/>
        <family val="2"/>
      </rPr>
      <t xml:space="preserve">年 </t>
    </r>
    <r>
      <rPr>
        <sz val="9"/>
        <rFont val="ＭＳ 明朝"/>
        <family val="1"/>
        <charset val="128"/>
      </rPr>
      <t xml:space="preserve">1</t>
    </r>
    <r>
      <rPr>
        <sz val="9"/>
        <rFont val="Noto Sans"/>
        <family val="2"/>
      </rPr>
      <t xml:space="preserve">月</t>
    </r>
  </si>
  <si>
    <r>
      <rPr>
        <sz val="8"/>
        <rFont val="Noto Sans"/>
        <family val="2"/>
      </rPr>
      <t xml:space="preserve">（注）平成</t>
    </r>
    <r>
      <rPr>
        <sz val="8"/>
        <rFont val="ＭＳ 明朝"/>
        <family val="1"/>
        <charset val="128"/>
      </rPr>
      <t xml:space="preserve">21</t>
    </r>
    <r>
      <rPr>
        <sz val="8"/>
        <rFont val="Noto Sans"/>
        <family val="2"/>
      </rPr>
      <t xml:space="preserve">年</t>
    </r>
    <r>
      <rPr>
        <sz val="8"/>
        <rFont val="ＭＳ 明朝"/>
        <family val="1"/>
        <charset val="128"/>
      </rPr>
      <t xml:space="preserve">1</t>
    </r>
    <r>
      <rPr>
        <sz val="8"/>
        <rFont val="Noto Sans"/>
        <family val="2"/>
      </rPr>
      <t xml:space="preserve">月及び平成</t>
    </r>
    <r>
      <rPr>
        <sz val="8"/>
        <rFont val="ＭＳ 明朝"/>
        <family val="1"/>
        <charset val="128"/>
      </rPr>
      <t xml:space="preserve">24</t>
    </r>
    <r>
      <rPr>
        <sz val="8"/>
        <rFont val="Noto Sans"/>
        <family val="2"/>
      </rPr>
      <t xml:space="preserve">年</t>
    </r>
    <r>
      <rPr>
        <sz val="8"/>
        <rFont val="ＭＳ 明朝"/>
        <family val="1"/>
        <charset val="128"/>
      </rPr>
      <t xml:space="preserve">1</t>
    </r>
    <r>
      <rPr>
        <sz val="8"/>
        <rFont val="Noto Sans"/>
        <family val="2"/>
      </rPr>
      <t xml:space="preserve">月に対象事業所の抽出替えを行ったため、実数の単純比較はできない。過去との比較には指数を用いること。</t>
    </r>
  </si>
  <si>
    <r>
      <rPr>
        <sz val="8"/>
        <rFont val="Noto Sans"/>
        <family val="2"/>
      </rPr>
      <t xml:space="preserve">　　　平成</t>
    </r>
    <r>
      <rPr>
        <sz val="8"/>
        <rFont val="ＭＳ 明朝"/>
        <family val="1"/>
        <charset val="128"/>
      </rPr>
      <t xml:space="preserve">22</t>
    </r>
    <r>
      <rPr>
        <sz val="8"/>
        <rFont val="Noto Sans"/>
        <family val="2"/>
      </rPr>
      <t xml:space="preserve">年</t>
    </r>
    <r>
      <rPr>
        <sz val="8"/>
        <rFont val="ＭＳ 明朝"/>
        <family val="1"/>
        <charset val="128"/>
      </rPr>
      <t xml:space="preserve">1</t>
    </r>
    <r>
      <rPr>
        <sz val="8"/>
        <rFont val="Noto Sans"/>
        <family val="2"/>
      </rPr>
      <t xml:space="preserve">月より平成</t>
    </r>
    <r>
      <rPr>
        <sz val="8"/>
        <rFont val="ＭＳ 明朝"/>
        <family val="1"/>
        <charset val="128"/>
      </rPr>
      <t xml:space="preserve">19</t>
    </r>
    <r>
      <rPr>
        <sz val="8"/>
        <rFont val="Noto Sans"/>
        <family val="2"/>
      </rPr>
      <t xml:space="preserve">年</t>
    </r>
    <r>
      <rPr>
        <sz val="8"/>
        <rFont val="ＭＳ 明朝"/>
        <family val="1"/>
        <charset val="128"/>
      </rPr>
      <t xml:space="preserve">11</t>
    </r>
    <r>
      <rPr>
        <sz val="8"/>
        <rFont val="Noto Sans"/>
        <family val="2"/>
      </rPr>
      <t xml:space="preserve">月に改訂された日本標準産業分類（第</t>
    </r>
    <r>
      <rPr>
        <sz val="8"/>
        <rFont val="ＭＳ 明朝"/>
        <family val="1"/>
        <charset val="128"/>
      </rPr>
      <t xml:space="preserve">12</t>
    </r>
    <r>
      <rPr>
        <sz val="8"/>
        <rFont val="Noto Sans"/>
        <family val="2"/>
      </rPr>
      <t xml:space="preserve">回改訂）に基づき公表した。公表以外の産業の数値は、旧分類と</t>
    </r>
  </si>
  <si>
    <t xml:space="preserve">　　　接続しないため作成できない。</t>
  </si>
  <si>
    <r>
      <rPr>
        <sz val="8"/>
        <rFont val="Noto Sans"/>
        <family val="2"/>
      </rPr>
      <t xml:space="preserve">　　　※</t>
    </r>
    <r>
      <rPr>
        <sz val="8"/>
        <rFont val="ＭＳ 明朝"/>
        <family val="1"/>
        <charset val="128"/>
      </rPr>
      <t xml:space="preserve">) </t>
    </r>
    <r>
      <rPr>
        <sz val="8"/>
        <rFont val="Noto Sans"/>
        <family val="2"/>
      </rPr>
      <t xml:space="preserve">鉱業，採石業等を含む。</t>
    </r>
  </si>
  <si>
    <t xml:space="preserve">　　　この表は「毎月勤労統計調査」による。この調査は、賃金、労働時間及び雇用の月々の変動を把握する調査で、農林水産業、公務及びサービス業の</t>
  </si>
  <si>
    <t xml:space="preserve">　　　うち家事サービス、外国公務を除く各産業において、常時３０人以上の常用雇用者を雇用する事業所を母体とする標本調査である。</t>
  </si>
  <si>
    <t xml:space="preserve">　　　「現金給与総額」とは、「きまって支給する給与」と「特別に支払われた給与」との合計である。</t>
  </si>
  <si>
    <r>
      <rPr>
        <sz val="14"/>
        <rFont val="Noto Sans"/>
        <family val="2"/>
      </rPr>
      <t xml:space="preserve">　</t>
    </r>
    <r>
      <rPr>
        <sz val="14"/>
        <rFont val="ＭＳ 明朝"/>
        <family val="1"/>
        <charset val="128"/>
      </rPr>
      <t xml:space="preserve">1  </t>
    </r>
    <r>
      <rPr>
        <sz val="14"/>
        <rFont val="Noto Sans"/>
        <family val="2"/>
      </rPr>
      <t xml:space="preserve">人  平  均  月  間  現  金  給  与  総  額</t>
    </r>
    <r>
      <rPr>
        <sz val="12"/>
        <rFont val="Noto Sans"/>
        <family val="2"/>
      </rPr>
      <t xml:space="preserve">（平成</t>
    </r>
    <r>
      <rPr>
        <sz val="12"/>
        <rFont val="ＭＳ 明朝"/>
        <family val="1"/>
        <charset val="128"/>
      </rPr>
      <t xml:space="preserve">20</t>
    </r>
    <r>
      <rPr>
        <sz val="12"/>
        <rFont val="Noto Sans"/>
        <family val="2"/>
      </rPr>
      <t xml:space="preserve">～</t>
    </r>
    <r>
      <rPr>
        <sz val="12"/>
        <rFont val="ＭＳ 明朝"/>
        <family val="1"/>
        <charset val="128"/>
      </rPr>
      <t xml:space="preserve">24</t>
    </r>
    <r>
      <rPr>
        <sz val="12"/>
        <rFont val="Noto Sans"/>
        <family val="2"/>
      </rPr>
      <t xml:space="preserve">年）（続き）</t>
    </r>
  </si>
  <si>
    <t xml:space="preserve">（単位：円）</t>
  </si>
  <si>
    <t xml:space="preserve">学術研究等</t>
  </si>
  <si>
    <t xml:space="preserve">医療，福祉</t>
  </si>
  <si>
    <t xml:space="preserve">複合サービス事業</t>
  </si>
  <si>
    <r>
      <rPr>
        <sz val="9"/>
        <rFont val="Noto Sans"/>
        <family val="2"/>
      </rPr>
      <t xml:space="preserve">サービス業
</t>
    </r>
    <r>
      <rPr>
        <sz val="9"/>
        <rFont val="ＭＳ 明朝"/>
        <family val="1"/>
        <charset val="128"/>
      </rPr>
      <t xml:space="preserve">(</t>
    </r>
    <r>
      <rPr>
        <sz val="9"/>
        <rFont val="Noto Sans"/>
        <family val="2"/>
      </rPr>
      <t xml:space="preserve">他に分類されないもの）</t>
    </r>
  </si>
  <si>
    <r>
      <rPr>
        <sz val="9"/>
        <rFont val="Noto Sans"/>
        <family val="2"/>
      </rPr>
      <t xml:space="preserve"> 　</t>
    </r>
    <r>
      <rPr>
        <sz val="9"/>
        <rFont val="ＭＳ 明朝"/>
        <family val="1"/>
        <charset val="128"/>
      </rPr>
      <t xml:space="preserve">20</t>
    </r>
  </si>
  <si>
    <t xml:space="preserve">541 040</t>
  </si>
  <si>
    <t xml:space="preserve">815 327</t>
  </si>
  <si>
    <t xml:space="preserve">386 752</t>
  </si>
  <si>
    <t xml:space="preserve">411 387</t>
  </si>
  <si>
    <t xml:space="preserve">462 223</t>
  </si>
  <si>
    <t xml:space="preserve">246 806</t>
  </si>
  <si>
    <t xml:space="preserve">132 344</t>
  </si>
  <si>
    <t xml:space="preserve">167 751</t>
  </si>
  <si>
    <t xml:space="preserve">109 502</t>
  </si>
  <si>
    <t xml:space="preserve">244 445</t>
  </si>
  <si>
    <t xml:space="preserve">314 300</t>
  </si>
  <si>
    <t xml:space="preserve">190 370</t>
  </si>
  <si>
    <t xml:space="preserve">483 305</t>
  </si>
  <si>
    <t xml:space="preserve">568 060</t>
  </si>
  <si>
    <t xml:space="preserve">391 585</t>
  </si>
  <si>
    <t xml:space="preserve">277 310</t>
  </si>
  <si>
    <t xml:space="preserve">348 296</t>
  </si>
  <si>
    <t xml:space="preserve">253 898</t>
  </si>
  <si>
    <t xml:space="preserve">361 336</t>
  </si>
  <si>
    <t xml:space="preserve">411 641</t>
  </si>
  <si>
    <t xml:space="preserve">254 730</t>
  </si>
  <si>
    <t xml:space="preserve">204 395</t>
  </si>
  <si>
    <t xml:space="preserve">276 192</t>
  </si>
  <si>
    <t xml:space="preserve">158 519</t>
  </si>
  <si>
    <r>
      <rPr>
        <sz val="9"/>
        <rFont val="ＭＳ 明朝"/>
        <family val="1"/>
        <charset val="128"/>
      </rPr>
      <t xml:space="preserve"> 24</t>
    </r>
    <r>
      <rPr>
        <sz val="9"/>
        <rFont val="Noto Sans"/>
        <family val="2"/>
      </rPr>
      <t xml:space="preserve">年</t>
    </r>
  </si>
  <si>
    <r>
      <rPr>
        <sz val="9"/>
        <rFont val="ＭＳ 明朝"/>
        <family val="1"/>
        <charset val="128"/>
      </rPr>
      <t xml:space="preserve">1</t>
    </r>
    <r>
      <rPr>
        <sz val="9"/>
        <rFont val="Noto Sans"/>
        <family val="2"/>
      </rPr>
      <t xml:space="preserve">月</t>
    </r>
  </si>
  <si>
    <r>
      <rPr>
        <sz val="14"/>
        <rFont val="ＭＳ 明朝"/>
        <family val="1"/>
        <charset val="128"/>
      </rPr>
      <t xml:space="preserve">16-3</t>
    </r>
    <r>
      <rPr>
        <sz val="14"/>
        <rFont val="Noto Sans"/>
        <family val="2"/>
      </rPr>
      <t xml:space="preserve">　産業別の企業規模別平均年齢，勤続年数，　</t>
    </r>
  </si>
  <si>
    <r>
      <rPr>
        <sz val="14"/>
        <rFont val="Noto Sans"/>
        <family val="2"/>
      </rPr>
      <t xml:space="preserve">　実労働時間数及び給与額</t>
    </r>
    <r>
      <rPr>
        <sz val="12"/>
        <rFont val="Noto Sans"/>
        <family val="2"/>
      </rPr>
      <t xml:space="preserve">（平成</t>
    </r>
    <r>
      <rPr>
        <sz val="12"/>
        <rFont val="ＭＳ 明朝"/>
        <family val="1"/>
        <charset val="128"/>
      </rPr>
      <t xml:space="preserve">22</t>
    </r>
    <r>
      <rPr>
        <sz val="12"/>
        <rFont val="Noto Sans"/>
        <family val="2"/>
      </rPr>
      <t xml:space="preserve">～</t>
    </r>
    <r>
      <rPr>
        <sz val="12"/>
        <rFont val="ＭＳ 明朝"/>
        <family val="1"/>
        <charset val="128"/>
      </rPr>
      <t xml:space="preserve">24</t>
    </r>
    <r>
      <rPr>
        <sz val="12"/>
        <rFont val="Noto Sans"/>
        <family val="2"/>
      </rPr>
      <t xml:space="preserve">年）</t>
    </r>
  </si>
  <si>
    <r>
      <rPr>
        <sz val="9"/>
        <rFont val="Noto Sans"/>
        <family val="2"/>
      </rPr>
      <t xml:space="preserve">企   業   規   模   計 </t>
    </r>
    <r>
      <rPr>
        <sz val="9"/>
        <rFont val="ＭＳ 明朝"/>
        <family val="1"/>
        <charset val="128"/>
      </rPr>
      <t xml:space="preserve">( 10</t>
    </r>
    <r>
      <rPr>
        <sz val="9"/>
        <rFont val="Noto Sans"/>
        <family val="2"/>
      </rPr>
      <t xml:space="preserve">人以上）</t>
    </r>
  </si>
  <si>
    <r>
      <rPr>
        <sz val="9"/>
        <rFont val="ＭＳ 明朝"/>
        <family val="1"/>
        <charset val="128"/>
      </rPr>
      <t xml:space="preserve">10      </t>
    </r>
    <r>
      <rPr>
        <sz val="9"/>
        <rFont val="Noto Sans"/>
        <family val="2"/>
      </rPr>
      <t xml:space="preserve">～      </t>
    </r>
    <r>
      <rPr>
        <sz val="9"/>
        <rFont val="ＭＳ 明朝"/>
        <family val="1"/>
        <charset val="128"/>
      </rPr>
      <t xml:space="preserve">99</t>
    </r>
    <r>
      <rPr>
        <sz val="9"/>
        <rFont val="Noto Sans"/>
        <family val="2"/>
      </rPr>
      <t xml:space="preserve">人</t>
    </r>
  </si>
  <si>
    <r>
      <rPr>
        <sz val="9"/>
        <rFont val="ＭＳ 明朝"/>
        <family val="1"/>
        <charset val="128"/>
      </rPr>
      <t xml:space="preserve">100      </t>
    </r>
    <r>
      <rPr>
        <sz val="9"/>
        <rFont val="Noto Sans"/>
        <family val="2"/>
      </rPr>
      <t xml:space="preserve">～      </t>
    </r>
    <r>
      <rPr>
        <sz val="9"/>
        <rFont val="ＭＳ 明朝"/>
        <family val="1"/>
        <charset val="128"/>
      </rPr>
      <t xml:space="preserve">999</t>
    </r>
    <r>
      <rPr>
        <sz val="9"/>
        <rFont val="Noto Sans"/>
        <family val="2"/>
      </rPr>
      <t xml:space="preserve">人</t>
    </r>
  </si>
  <si>
    <r>
      <rPr>
        <sz val="9"/>
        <rFont val="ＭＳ 明朝"/>
        <family val="1"/>
        <charset val="128"/>
      </rPr>
      <t xml:space="preserve">1000   </t>
    </r>
    <r>
      <rPr>
        <sz val="9"/>
        <rFont val="Noto Sans"/>
        <family val="2"/>
      </rPr>
      <t xml:space="preserve">人   以  上</t>
    </r>
  </si>
  <si>
    <t xml:space="preserve">区分</t>
  </si>
  <si>
    <t xml:space="preserve">年齢</t>
  </si>
  <si>
    <t xml:space="preserve">勤続    年数</t>
  </si>
  <si>
    <t xml:space="preserve">所定内実労働時間数</t>
  </si>
  <si>
    <t xml:space="preserve">超過
実労働時間数</t>
  </si>
  <si>
    <t xml:space="preserve">きまって
支給する</t>
  </si>
  <si>
    <t xml:space="preserve">年間賞与
その他</t>
  </si>
  <si>
    <t xml:space="preserve">労働　　　者数</t>
  </si>
  <si>
    <t xml:space="preserve">勤続　　年数</t>
  </si>
  <si>
    <t xml:space="preserve">所定内
実労働時間数</t>
  </si>
  <si>
    <t xml:space="preserve">労働　　者数</t>
  </si>
  <si>
    <t xml:space="preserve">超　過
実労働時間数</t>
  </si>
  <si>
    <t xml:space="preserve">区</t>
  </si>
  <si>
    <t xml:space="preserve">現　金
給与額</t>
  </si>
  <si>
    <t xml:space="preserve">所定内
給与額</t>
  </si>
  <si>
    <t xml:space="preserve">特別
給与額</t>
  </si>
  <si>
    <t xml:space="preserve">分</t>
  </si>
  <si>
    <t xml:space="preserve">歳</t>
  </si>
  <si>
    <t xml:space="preserve">年</t>
  </si>
  <si>
    <t xml:space="preserve">時</t>
  </si>
  <si>
    <t xml:space="preserve">千円</t>
  </si>
  <si>
    <r>
      <rPr>
        <sz val="8"/>
        <rFont val="ＭＳ 明朝"/>
        <family val="1"/>
        <charset val="128"/>
      </rPr>
      <t xml:space="preserve">10</t>
    </r>
    <r>
      <rPr>
        <sz val="8"/>
        <rFont val="Noto Sans"/>
        <family val="2"/>
      </rPr>
      <t xml:space="preserve">人</t>
    </r>
  </si>
  <si>
    <r>
      <rPr>
        <sz val="9"/>
        <rFont val="Noto Sans"/>
        <family val="2"/>
      </rPr>
      <t xml:space="preserve">平成</t>
    </r>
    <r>
      <rPr>
        <sz val="9"/>
        <rFont val="ＭＳ 明朝"/>
        <family val="1"/>
        <charset val="128"/>
      </rPr>
      <t xml:space="preserve">22</t>
    </r>
    <r>
      <rPr>
        <sz val="9"/>
        <rFont val="Noto Sans"/>
        <family val="2"/>
      </rPr>
      <t xml:space="preserve">年</t>
    </r>
  </si>
  <si>
    <r>
      <rPr>
        <sz val="9"/>
        <rFont val="Noto Sans"/>
        <family val="2"/>
      </rPr>
      <t xml:space="preserve">平</t>
    </r>
    <r>
      <rPr>
        <sz val="9"/>
        <rFont val="ＭＳ 明朝"/>
        <family val="1"/>
        <charset val="128"/>
      </rPr>
      <t xml:space="preserve">22</t>
    </r>
  </si>
  <si>
    <t xml:space="preserve">男子労働者</t>
  </si>
  <si>
    <t xml:space="preserve">女子労働者</t>
  </si>
  <si>
    <r>
      <rPr>
        <sz val="9"/>
        <rFont val="Noto Sans"/>
        <family val="2"/>
      </rPr>
      <t xml:space="preserve">平成</t>
    </r>
    <r>
      <rPr>
        <sz val="9"/>
        <rFont val="ＭＳ 明朝"/>
        <family val="1"/>
        <charset val="128"/>
      </rPr>
      <t xml:space="preserve">23</t>
    </r>
    <r>
      <rPr>
        <sz val="9"/>
        <rFont val="Noto Sans"/>
        <family val="2"/>
      </rPr>
      <t xml:space="preserve">年</t>
    </r>
  </si>
  <si>
    <r>
      <rPr>
        <sz val="9"/>
        <rFont val="Noto Sans"/>
        <family val="2"/>
      </rPr>
      <t xml:space="preserve">平</t>
    </r>
    <r>
      <rPr>
        <sz val="9"/>
        <rFont val="ＭＳ 明朝"/>
        <family val="1"/>
        <charset val="128"/>
      </rPr>
      <t xml:space="preserve">23</t>
    </r>
  </si>
  <si>
    <r>
      <rPr>
        <sz val="9"/>
        <rFont val="Noto Sans"/>
        <family val="2"/>
      </rPr>
      <t xml:space="preserve">平成</t>
    </r>
    <r>
      <rPr>
        <sz val="9"/>
        <rFont val="ＭＳ ゴシック"/>
        <family val="3"/>
        <charset val="128"/>
      </rPr>
      <t xml:space="preserve">24</t>
    </r>
    <r>
      <rPr>
        <sz val="9"/>
        <rFont val="Noto Sans"/>
        <family val="2"/>
      </rPr>
      <t xml:space="preserve">年</t>
    </r>
  </si>
  <si>
    <r>
      <rPr>
        <sz val="9"/>
        <rFont val="Noto Sans"/>
        <family val="2"/>
      </rPr>
      <t xml:space="preserve">平</t>
    </r>
    <r>
      <rPr>
        <sz val="9"/>
        <rFont val="ＭＳ ゴシック"/>
        <family val="3"/>
        <charset val="128"/>
      </rPr>
      <t xml:space="preserve">24</t>
    </r>
  </si>
  <si>
    <t xml:space="preserve">男性労働者</t>
  </si>
  <si>
    <r>
      <rPr>
        <sz val="9"/>
        <rFont val="Noto Sans"/>
        <family val="2"/>
      </rPr>
      <t xml:space="preserve">　　～</t>
    </r>
    <r>
      <rPr>
        <sz val="9"/>
        <rFont val="ＭＳ 明朝"/>
        <family val="1"/>
        <charset val="128"/>
      </rPr>
      <t xml:space="preserve">19</t>
    </r>
    <r>
      <rPr>
        <sz val="9"/>
        <rFont val="Noto Sans"/>
        <family val="2"/>
      </rPr>
      <t xml:space="preserve">歳</t>
    </r>
  </si>
  <si>
    <r>
      <rPr>
        <sz val="9"/>
        <rFont val="ＭＳ 明朝"/>
        <family val="1"/>
        <charset val="128"/>
      </rPr>
      <t xml:space="preserve">20</t>
    </r>
    <r>
      <rPr>
        <sz val="9"/>
        <rFont val="Noto Sans"/>
        <family val="2"/>
      </rPr>
      <t xml:space="preserve">～</t>
    </r>
    <r>
      <rPr>
        <sz val="9"/>
        <rFont val="ＭＳ 明朝"/>
        <family val="1"/>
        <charset val="128"/>
      </rPr>
      <t xml:space="preserve">24</t>
    </r>
  </si>
  <si>
    <r>
      <rPr>
        <sz val="9"/>
        <rFont val="ＭＳ 明朝"/>
        <family val="1"/>
        <charset val="128"/>
      </rPr>
      <t xml:space="preserve">25</t>
    </r>
    <r>
      <rPr>
        <sz val="9"/>
        <rFont val="Noto Sans"/>
        <family val="2"/>
      </rPr>
      <t xml:space="preserve">～</t>
    </r>
    <r>
      <rPr>
        <sz val="9"/>
        <rFont val="ＭＳ 明朝"/>
        <family val="1"/>
        <charset val="128"/>
      </rPr>
      <t xml:space="preserve">29</t>
    </r>
  </si>
  <si>
    <r>
      <rPr>
        <sz val="9"/>
        <rFont val="ＭＳ 明朝"/>
        <family val="1"/>
        <charset val="128"/>
      </rPr>
      <t xml:space="preserve">30</t>
    </r>
    <r>
      <rPr>
        <sz val="9"/>
        <rFont val="Noto Sans"/>
        <family val="2"/>
      </rPr>
      <t xml:space="preserve">～</t>
    </r>
    <r>
      <rPr>
        <sz val="9"/>
        <rFont val="ＭＳ 明朝"/>
        <family val="1"/>
        <charset val="128"/>
      </rPr>
      <t xml:space="preserve">34</t>
    </r>
  </si>
  <si>
    <r>
      <rPr>
        <sz val="9"/>
        <rFont val="ＭＳ 明朝"/>
        <family val="1"/>
        <charset val="128"/>
      </rPr>
      <t xml:space="preserve">35</t>
    </r>
    <r>
      <rPr>
        <sz val="9"/>
        <rFont val="Noto Sans"/>
        <family val="2"/>
      </rPr>
      <t xml:space="preserve">～</t>
    </r>
    <r>
      <rPr>
        <sz val="9"/>
        <rFont val="ＭＳ 明朝"/>
        <family val="1"/>
        <charset val="128"/>
      </rPr>
      <t xml:space="preserve">39</t>
    </r>
  </si>
  <si>
    <r>
      <rPr>
        <sz val="9"/>
        <rFont val="ＭＳ 明朝"/>
        <family val="1"/>
        <charset val="128"/>
      </rPr>
      <t xml:space="preserve">40</t>
    </r>
    <r>
      <rPr>
        <sz val="9"/>
        <rFont val="Noto Sans"/>
        <family val="2"/>
      </rPr>
      <t xml:space="preserve">～</t>
    </r>
    <r>
      <rPr>
        <sz val="9"/>
        <rFont val="ＭＳ 明朝"/>
        <family val="1"/>
        <charset val="128"/>
      </rPr>
      <t xml:space="preserve">44</t>
    </r>
  </si>
  <si>
    <r>
      <rPr>
        <sz val="9"/>
        <rFont val="ＭＳ 明朝"/>
        <family val="1"/>
        <charset val="128"/>
      </rPr>
      <t xml:space="preserve">45</t>
    </r>
    <r>
      <rPr>
        <sz val="9"/>
        <rFont val="Noto Sans"/>
        <family val="2"/>
      </rPr>
      <t xml:space="preserve">～</t>
    </r>
    <r>
      <rPr>
        <sz val="9"/>
        <rFont val="ＭＳ 明朝"/>
        <family val="1"/>
        <charset val="128"/>
      </rPr>
      <t xml:space="preserve">49</t>
    </r>
  </si>
  <si>
    <r>
      <rPr>
        <sz val="9"/>
        <rFont val="ＭＳ 明朝"/>
        <family val="1"/>
        <charset val="128"/>
      </rPr>
      <t xml:space="preserve">50</t>
    </r>
    <r>
      <rPr>
        <sz val="9"/>
        <rFont val="Noto Sans"/>
        <family val="2"/>
      </rPr>
      <t xml:space="preserve">～</t>
    </r>
    <r>
      <rPr>
        <sz val="9"/>
        <rFont val="ＭＳ 明朝"/>
        <family val="1"/>
        <charset val="128"/>
      </rPr>
      <t xml:space="preserve">54</t>
    </r>
  </si>
  <si>
    <r>
      <rPr>
        <sz val="9"/>
        <rFont val="ＭＳ 明朝"/>
        <family val="1"/>
        <charset val="128"/>
      </rPr>
      <t xml:space="preserve">55</t>
    </r>
    <r>
      <rPr>
        <sz val="9"/>
        <rFont val="Noto Sans"/>
        <family val="2"/>
      </rPr>
      <t xml:space="preserve">～</t>
    </r>
    <r>
      <rPr>
        <sz val="9"/>
        <rFont val="ＭＳ 明朝"/>
        <family val="1"/>
        <charset val="128"/>
      </rPr>
      <t xml:space="preserve">59</t>
    </r>
  </si>
  <si>
    <r>
      <rPr>
        <sz val="9"/>
        <rFont val="ＭＳ 明朝"/>
        <family val="1"/>
        <charset val="128"/>
      </rPr>
      <t xml:space="preserve">60</t>
    </r>
    <r>
      <rPr>
        <sz val="9"/>
        <rFont val="Noto Sans"/>
        <family val="2"/>
      </rPr>
      <t xml:space="preserve">～</t>
    </r>
    <r>
      <rPr>
        <sz val="9"/>
        <rFont val="ＭＳ 明朝"/>
        <family val="1"/>
        <charset val="128"/>
      </rPr>
      <t xml:space="preserve">64</t>
    </r>
  </si>
  <si>
    <r>
      <rPr>
        <sz val="9"/>
        <rFont val="ＭＳ 明朝"/>
        <family val="1"/>
        <charset val="128"/>
      </rPr>
      <t xml:space="preserve">65</t>
    </r>
    <r>
      <rPr>
        <sz val="9"/>
        <rFont val="Noto Sans"/>
        <family val="2"/>
      </rPr>
      <t xml:space="preserve">～</t>
    </r>
    <r>
      <rPr>
        <sz val="9"/>
        <rFont val="ＭＳ 明朝"/>
        <family val="1"/>
        <charset val="128"/>
      </rPr>
      <t xml:space="preserve">69</t>
    </r>
  </si>
  <si>
    <r>
      <rPr>
        <sz val="9"/>
        <rFont val="ＭＳ 明朝"/>
        <family val="1"/>
        <charset val="128"/>
      </rPr>
      <t xml:space="preserve">70</t>
    </r>
    <r>
      <rPr>
        <sz val="9"/>
        <rFont val="Noto Sans"/>
        <family val="2"/>
      </rPr>
      <t xml:space="preserve">歳～</t>
    </r>
  </si>
  <si>
    <t xml:space="preserve">女性労働者</t>
  </si>
  <si>
    <r>
      <rPr>
        <sz val="9"/>
        <rFont val="ＭＳ 明朝"/>
        <family val="1"/>
        <charset val="128"/>
      </rPr>
      <t xml:space="preserve">D </t>
    </r>
    <r>
      <rPr>
        <sz val="9"/>
        <rFont val="Noto Sans"/>
        <family val="2"/>
      </rPr>
      <t xml:space="preserve">建設業</t>
    </r>
  </si>
  <si>
    <t xml:space="preserve">建設</t>
  </si>
  <si>
    <r>
      <rPr>
        <sz val="9"/>
        <rFont val="ＭＳ 明朝"/>
        <family val="1"/>
        <charset val="128"/>
      </rPr>
      <t xml:space="preserve">E </t>
    </r>
    <r>
      <rPr>
        <sz val="9"/>
        <rFont val="Noto Sans"/>
        <family val="2"/>
      </rPr>
      <t xml:space="preserve">製造業</t>
    </r>
  </si>
  <si>
    <t xml:space="preserve">製造</t>
  </si>
  <si>
    <r>
      <rPr>
        <sz val="9"/>
        <rFont val="ＭＳ 明朝"/>
        <family val="1"/>
        <charset val="128"/>
      </rPr>
      <t xml:space="preserve">H </t>
    </r>
    <r>
      <rPr>
        <sz val="9"/>
        <rFont val="Noto Sans"/>
        <family val="2"/>
      </rPr>
      <t xml:space="preserve">運輸業・郵便業</t>
    </r>
  </si>
  <si>
    <t xml:space="preserve">運輸</t>
  </si>
  <si>
    <r>
      <rPr>
        <sz val="9"/>
        <rFont val="ＭＳ 明朝"/>
        <family val="1"/>
        <charset val="128"/>
      </rPr>
      <t xml:space="preserve">I </t>
    </r>
    <r>
      <rPr>
        <sz val="9"/>
        <rFont val="Noto Sans"/>
        <family val="2"/>
      </rPr>
      <t xml:space="preserve">卸売･小売業</t>
    </r>
  </si>
  <si>
    <t xml:space="preserve">卸･小</t>
  </si>
  <si>
    <r>
      <rPr>
        <sz val="9"/>
        <rFont val="ＭＳ 明朝"/>
        <family val="1"/>
        <charset val="128"/>
      </rPr>
      <t xml:space="preserve">J </t>
    </r>
    <r>
      <rPr>
        <sz val="9"/>
        <rFont val="Noto Sans"/>
        <family val="2"/>
      </rPr>
      <t xml:space="preserve">金融･保険業</t>
    </r>
  </si>
  <si>
    <t xml:space="preserve">金･保</t>
  </si>
  <si>
    <r>
      <rPr>
        <sz val="9"/>
        <rFont val="ＭＳ 明朝"/>
        <family val="1"/>
        <charset val="128"/>
      </rPr>
      <t xml:space="preserve">P </t>
    </r>
    <r>
      <rPr>
        <sz val="9"/>
        <rFont val="Noto Sans"/>
        <family val="2"/>
      </rPr>
      <t xml:space="preserve">医療，福祉</t>
    </r>
  </si>
  <si>
    <t xml:space="preserve">医･福</t>
  </si>
  <si>
    <r>
      <rPr>
        <sz val="9"/>
        <rFont val="ＭＳ 明朝"/>
        <family val="1"/>
        <charset val="128"/>
      </rPr>
      <t xml:space="preserve">R </t>
    </r>
    <r>
      <rPr>
        <sz val="9"/>
        <rFont val="Noto Sans"/>
        <family val="2"/>
      </rPr>
      <t xml:space="preserve">サービス業</t>
    </r>
    <r>
      <rPr>
        <sz val="8"/>
        <rFont val="ＭＳ 明朝"/>
        <family val="1"/>
        <charset val="128"/>
      </rPr>
      <t xml:space="preserve">(</t>
    </r>
    <r>
      <rPr>
        <sz val="8"/>
        <rFont val="Noto Sans"/>
        <family val="2"/>
      </rPr>
      <t xml:space="preserve">他に分類されないもの</t>
    </r>
    <r>
      <rPr>
        <sz val="8"/>
        <rFont val="ＭＳ 明朝"/>
        <family val="1"/>
        <charset val="128"/>
      </rPr>
      <t xml:space="preserve">)</t>
    </r>
  </si>
  <si>
    <t xml:space="preserve">ｻｰﾋﾞｽ</t>
  </si>
  <si>
    <t xml:space="preserve">資料：厚生労働省大臣官房統計情報部「賃金構造基本統計調査報告」</t>
  </si>
  <si>
    <r>
      <rPr>
        <sz val="8"/>
        <rFont val="Noto Sans"/>
        <family val="2"/>
      </rPr>
      <t xml:space="preserve">（注）この表は「賃金構造基本統計調査」による。鉱業、建設業、製造業、電気・ガス・熱供給・水道業、情報通信業、運輸業、卸売・小売業、金融・保険業、不動産業、飲食店、宿泊業、医療、福祉、教育、学習支援業、複合ｻｰﾋﾞｽ事業及びサービス業</t>
    </r>
    <r>
      <rPr>
        <sz val="8"/>
        <rFont val="ＭＳ 明朝"/>
        <family val="1"/>
        <charset val="128"/>
      </rPr>
      <t xml:space="preserve">(</t>
    </r>
    <r>
      <rPr>
        <sz val="8"/>
        <rFont val="Noto Sans"/>
        <family val="2"/>
      </rPr>
      <t xml:space="preserve">他に分類されないもの</t>
    </r>
    <r>
      <rPr>
        <sz val="8"/>
        <rFont val="ＭＳ 明朝"/>
        <family val="1"/>
        <charset val="128"/>
      </rPr>
      <t xml:space="preserve">)</t>
    </r>
    <r>
      <rPr>
        <sz val="8"/>
        <rFont val="Noto Sans"/>
        <family val="2"/>
      </rPr>
      <t xml:space="preserve">に属する常用労働者</t>
    </r>
    <r>
      <rPr>
        <sz val="8"/>
        <rFont val="ＭＳ 明朝"/>
        <family val="1"/>
        <charset val="128"/>
      </rPr>
      <t xml:space="preserve">10</t>
    </r>
    <r>
      <rPr>
        <sz val="8"/>
        <rFont val="Noto Sans"/>
        <family val="2"/>
      </rPr>
      <t xml:space="preserve">人以上の事業所（民営の事業所及び特定独立行政法人等の労働関係に関する法律第</t>
    </r>
    <r>
      <rPr>
        <sz val="8"/>
        <rFont val="ＭＳ 明朝"/>
        <family val="1"/>
        <charset val="128"/>
      </rPr>
      <t xml:space="preserve">2</t>
    </r>
    <r>
      <rPr>
        <sz val="8"/>
        <rFont val="Noto Sans"/>
        <family val="2"/>
      </rPr>
      <t xml:space="preserve">条第</t>
    </r>
    <r>
      <rPr>
        <sz val="8"/>
        <rFont val="ＭＳ 明朝"/>
        <family val="1"/>
        <charset val="128"/>
      </rPr>
      <t xml:space="preserve">3</t>
    </r>
    <r>
      <rPr>
        <sz val="8"/>
        <rFont val="Noto Sans"/>
        <family val="2"/>
      </rPr>
      <t xml:space="preserve">号又は地方公営企業等の労働関係に関する法律第</t>
    </r>
    <r>
      <rPr>
        <sz val="8"/>
        <rFont val="ＭＳ 明朝"/>
        <family val="1"/>
        <charset val="128"/>
      </rPr>
      <t xml:space="preserve">3</t>
    </r>
    <r>
      <rPr>
        <sz val="8"/>
        <rFont val="Noto Sans"/>
        <family val="2"/>
      </rPr>
      <t xml:space="preserve">条第</t>
    </r>
    <r>
      <rPr>
        <sz val="8"/>
        <rFont val="ＭＳ 明朝"/>
        <family val="1"/>
        <charset val="128"/>
      </rPr>
      <t xml:space="preserve">3</t>
    </r>
    <r>
      <rPr>
        <sz val="8"/>
        <rFont val="Noto Sans"/>
        <family val="2"/>
      </rPr>
      <t xml:space="preserve">号に規定する事業所</t>
    </r>
    <r>
      <rPr>
        <sz val="8"/>
        <rFont val="ＭＳ 明朝"/>
        <family val="1"/>
        <charset val="128"/>
      </rPr>
      <t xml:space="preserve">)</t>
    </r>
    <r>
      <rPr>
        <sz val="8"/>
        <rFont val="Noto Sans"/>
        <family val="2"/>
      </rPr>
      <t xml:space="preserve">を対象とする抽出調査による。　　　　　　　　　　　　　　　　　　　　　　　　　</t>
    </r>
  </si>
  <si>
    <r>
      <rPr>
        <sz val="8"/>
        <rFont val="Noto Sans"/>
        <family val="2"/>
      </rPr>
      <t xml:space="preserve">「平均年齢」、「平均勤続年数」、「労働者数」は</t>
    </r>
    <r>
      <rPr>
        <sz val="8"/>
        <rFont val="ＭＳ 明朝"/>
        <family val="1"/>
        <charset val="128"/>
      </rPr>
      <t xml:space="preserve">6</t>
    </r>
    <r>
      <rPr>
        <sz val="8"/>
        <rFont val="Noto Sans"/>
        <family val="2"/>
      </rPr>
      <t xml:space="preserve">月</t>
    </r>
    <r>
      <rPr>
        <sz val="8"/>
        <rFont val="ＭＳ 明朝"/>
        <family val="1"/>
        <charset val="128"/>
      </rPr>
      <t xml:space="preserve">30</t>
    </r>
    <r>
      <rPr>
        <sz val="8"/>
        <rFont val="Noto Sans"/>
        <family val="2"/>
      </rPr>
      <t xml:space="preserve">日現在、「労働時間数」</t>
    </r>
    <r>
      <rPr>
        <sz val="8"/>
        <rFont val="ＭＳ 明朝"/>
        <family val="1"/>
        <charset val="128"/>
      </rPr>
      <t xml:space="preserve">,</t>
    </r>
    <r>
      <rPr>
        <sz val="8"/>
        <rFont val="Noto Sans"/>
        <family val="2"/>
      </rPr>
      <t xml:space="preserve">「平均月間きまって支給する額」は</t>
    </r>
    <r>
      <rPr>
        <sz val="8"/>
        <rFont val="ＭＳ 明朝"/>
        <family val="1"/>
        <charset val="128"/>
      </rPr>
      <t xml:space="preserve">6</t>
    </r>
    <r>
      <rPr>
        <sz val="8"/>
        <rFont val="Noto Sans"/>
        <family val="2"/>
      </rPr>
      <t xml:space="preserve">月分の調査による。「勤続年数」については次の原則による。</t>
    </r>
    <r>
      <rPr>
        <sz val="8"/>
        <rFont val="ＭＳ 明朝"/>
        <family val="1"/>
        <charset val="128"/>
      </rPr>
      <t xml:space="preserve">(1)</t>
    </r>
    <r>
      <rPr>
        <sz val="8"/>
        <rFont val="Noto Sans"/>
        <family val="2"/>
      </rPr>
      <t xml:space="preserve">企業に属する全事業所に通ずる勤続年数。</t>
    </r>
    <r>
      <rPr>
        <sz val="8"/>
        <rFont val="ＭＳ 明朝"/>
        <family val="1"/>
        <charset val="128"/>
      </rPr>
      <t xml:space="preserve">(2)</t>
    </r>
    <r>
      <rPr>
        <sz val="8"/>
        <rFont val="Noto Sans"/>
        <family val="2"/>
      </rPr>
      <t xml:space="preserve">見習期間等は含める。</t>
    </r>
    <r>
      <rPr>
        <sz val="8"/>
        <rFont val="ＭＳ 明朝"/>
        <family val="1"/>
        <charset val="128"/>
      </rPr>
      <t xml:space="preserve">(3)</t>
    </r>
    <r>
      <rPr>
        <sz val="8"/>
        <rFont val="Noto Sans"/>
        <family val="2"/>
      </rPr>
      <t xml:space="preserve">休職期間は除外する。</t>
    </r>
    <r>
      <rPr>
        <sz val="8"/>
        <rFont val="ＭＳ 明朝"/>
        <family val="1"/>
        <charset val="128"/>
      </rPr>
      <t xml:space="preserve">(4)</t>
    </r>
    <r>
      <rPr>
        <sz val="8"/>
        <rFont val="Noto Sans"/>
        <family val="2"/>
      </rPr>
      <t xml:space="preserve">形式的に解雇、再雇用の手続きが行われたが実質的には継続して勤務した場合は以前雇用されていた期間を通算する。</t>
    </r>
  </si>
  <si>
    <r>
      <rPr>
        <sz val="14"/>
        <rFont val="ＭＳ 明朝"/>
        <family val="1"/>
        <charset val="128"/>
      </rPr>
      <t xml:space="preserve">16-4</t>
    </r>
    <r>
      <rPr>
        <sz val="14"/>
        <rFont val="Noto Sans"/>
        <family val="2"/>
      </rPr>
      <t xml:space="preserve">　産  業  別  雇  用 </t>
    </r>
  </si>
  <si>
    <r>
      <rPr>
        <sz val="14"/>
        <rFont val="Noto Sans"/>
        <family val="2"/>
      </rPr>
      <t xml:space="preserve">指  数 （平成</t>
    </r>
    <r>
      <rPr>
        <sz val="14"/>
        <rFont val="ＭＳ 明朝"/>
        <family val="1"/>
        <charset val="128"/>
      </rPr>
      <t xml:space="preserve">22</t>
    </r>
    <r>
      <rPr>
        <sz val="14"/>
        <rFont val="Noto Sans"/>
        <family val="2"/>
      </rPr>
      <t xml:space="preserve">～</t>
    </r>
    <r>
      <rPr>
        <sz val="14"/>
        <rFont val="ＭＳ 明朝"/>
        <family val="1"/>
        <charset val="128"/>
      </rPr>
      <t xml:space="preserve">24</t>
    </r>
    <r>
      <rPr>
        <sz val="14"/>
        <rFont val="Noto Sans"/>
        <family val="2"/>
      </rPr>
      <t xml:space="preserve">年）</t>
    </r>
  </si>
  <si>
    <t xml:space="preserve">調　　査
産 業 計</t>
  </si>
  <si>
    <t xml:space="preserve">建 設 業</t>
  </si>
  <si>
    <t xml:space="preserve">製 造 業</t>
  </si>
  <si>
    <t xml:space="preserve">電気・ガス
・熱 供 給・
水 道 業</t>
  </si>
  <si>
    <t xml:space="preserve">情報
通 信 業</t>
  </si>
  <si>
    <t xml:space="preserve">運輸業，
郵便業</t>
  </si>
  <si>
    <t xml:space="preserve">卸売業，
小売業</t>
  </si>
  <si>
    <t xml:space="preserve">金融業，
保険業</t>
  </si>
  <si>
    <r>
      <rPr>
        <sz val="9"/>
        <rFont val="Noto Sans"/>
        <family val="2"/>
      </rPr>
      <t xml:space="preserve">宿泊業</t>
    </r>
    <r>
      <rPr>
        <sz val="9"/>
        <rFont val="ＭＳ 明朝"/>
        <family val="1"/>
        <charset val="128"/>
      </rPr>
      <t xml:space="preserve">,</t>
    </r>
    <r>
      <rPr>
        <sz val="9"/>
        <rFont val="Noto Sans"/>
        <family val="2"/>
      </rPr>
      <t xml:space="preserve">　　　　　　　飲食サービス業</t>
    </r>
  </si>
  <si>
    <t xml:space="preserve">生活関連
サービス等</t>
  </si>
  <si>
    <t xml:space="preserve">教育，
学習支援業</t>
  </si>
  <si>
    <t xml:space="preserve">複合
サービス事業</t>
  </si>
  <si>
    <t xml:space="preserve">サービス業
（他に分類されない
もの）</t>
  </si>
  <si>
    <t xml:space="preserve">平均</t>
  </si>
  <si>
    <t xml:space="preserve">   22</t>
  </si>
  <si>
    <r>
      <rPr>
        <sz val="9"/>
        <rFont val="Noto Sans"/>
        <family val="2"/>
      </rPr>
      <t xml:space="preserve">　</t>
    </r>
    <r>
      <rPr>
        <sz val="9"/>
        <rFont val="ＭＳ 明朝"/>
        <family val="1"/>
        <charset val="128"/>
      </rPr>
      <t xml:space="preserve">23</t>
    </r>
  </si>
  <si>
    <t xml:space="preserve">   23</t>
  </si>
  <si>
    <r>
      <rPr>
        <sz val="9"/>
        <rFont val="Noto Sans"/>
        <family val="2"/>
      </rPr>
      <t xml:space="preserve">　</t>
    </r>
    <r>
      <rPr>
        <sz val="9"/>
        <rFont val="ＭＳ ゴシック"/>
        <family val="3"/>
        <charset val="128"/>
      </rPr>
      <t xml:space="preserve">24</t>
    </r>
  </si>
  <si>
    <t xml:space="preserve">   24</t>
  </si>
  <si>
    <r>
      <rPr>
        <sz val="9"/>
        <rFont val="Noto Sans"/>
        <family val="2"/>
      </rPr>
      <t xml:space="preserve">平成</t>
    </r>
    <r>
      <rPr>
        <sz val="9"/>
        <rFont val="ＭＳ 明朝"/>
        <family val="1"/>
        <charset val="128"/>
      </rPr>
      <t xml:space="preserve">24</t>
    </r>
    <r>
      <rPr>
        <sz val="9"/>
        <rFont val="Noto Sans"/>
        <family val="2"/>
      </rPr>
      <t xml:space="preserve">年</t>
    </r>
  </si>
  <si>
    <r>
      <rPr>
        <sz val="9"/>
        <rFont val="ＭＳ 明朝"/>
        <family val="1"/>
        <charset val="128"/>
      </rPr>
      <t xml:space="preserve"> 1</t>
    </r>
    <r>
      <rPr>
        <sz val="9"/>
        <rFont val="Noto Sans"/>
        <family val="2"/>
      </rPr>
      <t xml:space="preserve">月</t>
    </r>
  </si>
  <si>
    <r>
      <rPr>
        <sz val="9"/>
        <rFont val="ＭＳ 明朝"/>
        <family val="1"/>
        <charset val="128"/>
      </rPr>
      <t xml:space="preserve">24</t>
    </r>
    <r>
      <rPr>
        <sz val="9"/>
        <rFont val="Noto Sans"/>
        <family val="2"/>
      </rPr>
      <t xml:space="preserve">年</t>
    </r>
    <r>
      <rPr>
        <sz val="9"/>
        <rFont val="ＭＳ 明朝"/>
        <family val="1"/>
        <charset val="128"/>
      </rPr>
      <t xml:space="preserve">1</t>
    </r>
    <r>
      <rPr>
        <sz val="9"/>
        <rFont val="Noto Sans"/>
        <family val="2"/>
      </rPr>
      <t xml:space="preserve">月</t>
    </r>
  </si>
  <si>
    <t xml:space="preserve"> 2</t>
  </si>
  <si>
    <t xml:space="preserve">     2</t>
  </si>
  <si>
    <t xml:space="preserve"> 3</t>
  </si>
  <si>
    <t xml:space="preserve">     3</t>
  </si>
  <si>
    <t xml:space="preserve"> 4</t>
  </si>
  <si>
    <t xml:space="preserve">     4</t>
  </si>
  <si>
    <t xml:space="preserve"> 5</t>
  </si>
  <si>
    <t xml:space="preserve">     5</t>
  </si>
  <si>
    <t xml:space="preserve"> 6</t>
  </si>
  <si>
    <t xml:space="preserve">     6</t>
  </si>
  <si>
    <t xml:space="preserve"> 7</t>
  </si>
  <si>
    <t xml:space="preserve">     7</t>
  </si>
  <si>
    <t xml:space="preserve"> 8</t>
  </si>
  <si>
    <t xml:space="preserve">     8</t>
  </si>
  <si>
    <t xml:space="preserve"> 9</t>
  </si>
  <si>
    <t xml:space="preserve">     9</t>
  </si>
  <si>
    <t xml:space="preserve">    10</t>
  </si>
  <si>
    <t xml:space="preserve">    11</t>
  </si>
  <si>
    <t xml:space="preserve">    12</t>
  </si>
  <si>
    <r>
      <rPr>
        <sz val="8"/>
        <rFont val="Noto Sans"/>
        <family val="2"/>
      </rPr>
      <t xml:space="preserve">（注）この表は、毎月勤労統計調査による常用労働者</t>
    </r>
    <r>
      <rPr>
        <sz val="8"/>
        <rFont val="ＭＳ 明朝"/>
        <family val="1"/>
        <charset val="128"/>
      </rPr>
      <t xml:space="preserve">30</t>
    </r>
    <r>
      <rPr>
        <sz val="8"/>
        <rFont val="Noto Sans"/>
        <family val="2"/>
      </rPr>
      <t xml:space="preserve">人以上の事業所の常用労働者雇用指数である。</t>
    </r>
  </si>
  <si>
    <r>
      <rPr>
        <sz val="8"/>
        <rFont val="Noto Sans"/>
        <family val="2"/>
      </rPr>
      <t xml:space="preserve">　　　 平成</t>
    </r>
    <r>
      <rPr>
        <sz val="8"/>
        <rFont val="ＭＳ 明朝"/>
        <family val="1"/>
        <charset val="128"/>
      </rPr>
      <t xml:space="preserve">24</t>
    </r>
    <r>
      <rPr>
        <sz val="8"/>
        <rFont val="Noto Sans"/>
        <family val="2"/>
      </rPr>
      <t xml:space="preserve">年</t>
    </r>
    <r>
      <rPr>
        <sz val="8"/>
        <rFont val="ＭＳ 明朝"/>
        <family val="1"/>
        <charset val="128"/>
      </rPr>
      <t xml:space="preserve">1</t>
    </r>
    <r>
      <rPr>
        <sz val="8"/>
        <rFont val="Noto Sans"/>
        <family val="2"/>
      </rPr>
      <t xml:space="preserve">月分調査で、</t>
    </r>
    <r>
      <rPr>
        <sz val="8"/>
        <rFont val="ＭＳ 明朝"/>
        <family val="1"/>
        <charset val="128"/>
      </rPr>
      <t xml:space="preserve">30</t>
    </r>
    <r>
      <rPr>
        <sz val="8"/>
        <rFont val="Noto Sans"/>
        <family val="2"/>
      </rPr>
      <t xml:space="preserve">人以上対象事業所の交代及び労働者数の基準を平成</t>
    </r>
    <r>
      <rPr>
        <sz val="8"/>
        <rFont val="ＭＳ 明朝"/>
        <family val="1"/>
        <charset val="128"/>
      </rPr>
      <t xml:space="preserve">18</t>
    </r>
    <r>
      <rPr>
        <sz val="8"/>
        <rFont val="Noto Sans"/>
        <family val="2"/>
      </rPr>
      <t xml:space="preserve">年事業所・企業統計調査結果から平成</t>
    </r>
    <r>
      <rPr>
        <sz val="8"/>
        <rFont val="ＭＳ 明朝"/>
        <family val="1"/>
        <charset val="128"/>
      </rPr>
      <t xml:space="preserve">21</t>
    </r>
    <r>
      <rPr>
        <sz val="8"/>
        <rFont val="Noto Sans"/>
        <family val="2"/>
      </rPr>
      <t xml:space="preserve">年経済センサス</t>
    </r>
  </si>
  <si>
    <r>
      <rPr>
        <sz val="8"/>
        <rFont val="Noto Sans"/>
        <family val="2"/>
      </rPr>
      <t xml:space="preserve">　　　 基礎調査結果に変更したため、同調査結果から常用雇用指数を平成</t>
    </r>
    <r>
      <rPr>
        <sz val="8"/>
        <rFont val="ＭＳ 明朝"/>
        <family val="1"/>
        <charset val="128"/>
      </rPr>
      <t xml:space="preserve">19</t>
    </r>
    <r>
      <rPr>
        <sz val="8"/>
        <rFont val="Noto Sans"/>
        <family val="2"/>
      </rPr>
      <t xml:space="preserve">年</t>
    </r>
    <r>
      <rPr>
        <sz val="8"/>
        <rFont val="ＭＳ 明朝"/>
        <family val="1"/>
        <charset val="128"/>
      </rPr>
      <t xml:space="preserve">2</t>
    </r>
    <r>
      <rPr>
        <sz val="8"/>
        <rFont val="Noto Sans"/>
        <family val="2"/>
      </rPr>
      <t xml:space="preserve">月から平成</t>
    </r>
    <r>
      <rPr>
        <sz val="8"/>
        <rFont val="ＭＳ 明朝"/>
        <family val="1"/>
        <charset val="128"/>
      </rPr>
      <t xml:space="preserve">23</t>
    </r>
    <r>
      <rPr>
        <sz val="8"/>
        <rFont val="Noto Sans"/>
        <family val="2"/>
      </rPr>
      <t xml:space="preserve">年</t>
    </r>
    <r>
      <rPr>
        <sz val="8"/>
        <rFont val="ＭＳ 明朝"/>
        <family val="1"/>
        <charset val="128"/>
      </rPr>
      <t xml:space="preserve">12</t>
    </r>
    <r>
      <rPr>
        <sz val="8"/>
        <rFont val="Noto Sans"/>
        <family val="2"/>
      </rPr>
      <t xml:space="preserve">月まで改訂している。　 </t>
    </r>
  </si>
  <si>
    <r>
      <rPr>
        <sz val="8"/>
        <rFont val="Noto Sans"/>
        <family val="2"/>
      </rPr>
      <t xml:space="preserve">       平成</t>
    </r>
    <r>
      <rPr>
        <sz val="8"/>
        <rFont val="ＭＳ 明朝"/>
        <family val="1"/>
        <charset val="128"/>
      </rPr>
      <t xml:space="preserve">22</t>
    </r>
    <r>
      <rPr>
        <sz val="8"/>
        <rFont val="Noto Sans"/>
        <family val="2"/>
      </rPr>
      <t xml:space="preserve">年</t>
    </r>
    <r>
      <rPr>
        <sz val="8"/>
        <rFont val="ＭＳ 明朝"/>
        <family val="1"/>
        <charset val="128"/>
      </rPr>
      <t xml:space="preserve">1</t>
    </r>
    <r>
      <rPr>
        <sz val="8"/>
        <rFont val="Noto Sans"/>
        <family val="2"/>
      </rPr>
      <t xml:space="preserve">月より平成</t>
    </r>
    <r>
      <rPr>
        <sz val="8"/>
        <rFont val="ＭＳ 明朝"/>
        <family val="1"/>
        <charset val="128"/>
      </rPr>
      <t xml:space="preserve">19</t>
    </r>
    <r>
      <rPr>
        <sz val="8"/>
        <rFont val="Noto Sans"/>
        <family val="2"/>
      </rPr>
      <t xml:space="preserve">年</t>
    </r>
    <r>
      <rPr>
        <sz val="8"/>
        <rFont val="ＭＳ 明朝"/>
        <family val="1"/>
        <charset val="128"/>
      </rPr>
      <t xml:space="preserve">11</t>
    </r>
    <r>
      <rPr>
        <sz val="8"/>
        <rFont val="Noto Sans"/>
        <family val="2"/>
      </rPr>
      <t xml:space="preserve">月に改訂された日本標準産業分類（第</t>
    </r>
    <r>
      <rPr>
        <sz val="8"/>
        <rFont val="ＭＳ 明朝"/>
        <family val="1"/>
        <charset val="128"/>
      </rPr>
      <t xml:space="preserve">12</t>
    </r>
    <r>
      <rPr>
        <sz val="8"/>
        <rFont val="Noto Sans"/>
        <family val="2"/>
      </rPr>
      <t xml:space="preserve">回改訂）に基づき公表した。</t>
    </r>
  </si>
  <si>
    <r>
      <rPr>
        <sz val="14"/>
        <rFont val="ＭＳ 明朝"/>
        <family val="1"/>
        <charset val="128"/>
      </rPr>
      <t xml:space="preserve">16-5</t>
    </r>
    <r>
      <rPr>
        <sz val="14"/>
        <rFont val="Noto Sans"/>
        <family val="2"/>
      </rPr>
      <t xml:space="preserve">　産 業 別 入 職 率 </t>
    </r>
  </si>
  <si>
    <r>
      <rPr>
        <sz val="14"/>
        <rFont val="Noto Sans"/>
        <family val="2"/>
      </rPr>
      <t xml:space="preserve">及 び 離 職 率</t>
    </r>
    <r>
      <rPr>
        <sz val="12"/>
        <rFont val="Noto Sans"/>
        <family val="2"/>
      </rPr>
      <t xml:space="preserve"> （平成</t>
    </r>
    <r>
      <rPr>
        <sz val="12"/>
        <rFont val="ＭＳ 明朝"/>
        <family val="1"/>
        <charset val="128"/>
      </rPr>
      <t xml:space="preserve">20</t>
    </r>
    <r>
      <rPr>
        <sz val="12"/>
        <rFont val="Noto Sans"/>
        <family val="2"/>
      </rPr>
      <t xml:space="preserve">～</t>
    </r>
    <r>
      <rPr>
        <sz val="12"/>
        <rFont val="ＭＳ 明朝"/>
        <family val="1"/>
        <charset val="128"/>
      </rPr>
      <t xml:space="preserve">24</t>
    </r>
    <r>
      <rPr>
        <sz val="12"/>
        <rFont val="Noto Sans"/>
        <family val="2"/>
      </rPr>
      <t xml:space="preserve">年）</t>
    </r>
  </si>
  <si>
    <t xml:space="preserve">（単位：％）</t>
  </si>
  <si>
    <t xml:space="preserve">入職</t>
  </si>
  <si>
    <t xml:space="preserve">離職</t>
  </si>
  <si>
    <r>
      <rPr>
        <sz val="9"/>
        <rFont val="Noto Sans"/>
        <family val="2"/>
      </rPr>
      <t xml:space="preserve">平成</t>
    </r>
    <r>
      <rPr>
        <sz val="9"/>
        <rFont val="ＭＳ 明朝"/>
        <family val="1"/>
        <charset val="128"/>
      </rPr>
      <t xml:space="preserve">20</t>
    </r>
    <r>
      <rPr>
        <sz val="9"/>
        <rFont val="Noto Sans"/>
        <family val="2"/>
      </rPr>
      <t xml:space="preserve">年</t>
    </r>
  </si>
  <si>
    <r>
      <rPr>
        <sz val="9"/>
        <rFont val="Noto Sans"/>
        <family val="2"/>
      </rPr>
      <t xml:space="preserve">　 </t>
    </r>
    <r>
      <rPr>
        <sz val="9"/>
        <rFont val="ＭＳ 明朝"/>
        <family val="1"/>
        <charset val="128"/>
      </rPr>
      <t xml:space="preserve">20</t>
    </r>
  </si>
  <si>
    <r>
      <rPr>
        <sz val="9"/>
        <rFont val="Noto Sans"/>
        <family val="2"/>
      </rPr>
      <t xml:space="preserve">　</t>
    </r>
    <r>
      <rPr>
        <sz val="9"/>
        <rFont val="ＭＳ 明朝"/>
        <family val="1"/>
        <charset val="128"/>
      </rPr>
      <t xml:space="preserve">21</t>
    </r>
  </si>
  <si>
    <r>
      <rPr>
        <sz val="9"/>
        <rFont val="Noto Sans"/>
        <family val="2"/>
      </rPr>
      <t xml:space="preserve">　 </t>
    </r>
    <r>
      <rPr>
        <sz val="9"/>
        <rFont val="ＭＳ 明朝"/>
        <family val="1"/>
        <charset val="128"/>
      </rPr>
      <t xml:space="preserve">21</t>
    </r>
  </si>
  <si>
    <r>
      <rPr>
        <sz val="9"/>
        <rFont val="Noto Sans"/>
        <family val="2"/>
      </rPr>
      <t xml:space="preserve">　</t>
    </r>
    <r>
      <rPr>
        <sz val="9"/>
        <rFont val="ＭＳ 明朝"/>
        <family val="1"/>
        <charset val="128"/>
      </rPr>
      <t xml:space="preserve">22</t>
    </r>
  </si>
  <si>
    <r>
      <rPr>
        <sz val="9"/>
        <rFont val="Noto Sans"/>
        <family val="2"/>
      </rPr>
      <t xml:space="preserve">　 </t>
    </r>
    <r>
      <rPr>
        <sz val="9"/>
        <rFont val="ＭＳ 明朝"/>
        <family val="1"/>
        <charset val="128"/>
      </rPr>
      <t xml:space="preserve">22</t>
    </r>
  </si>
  <si>
    <r>
      <rPr>
        <sz val="9"/>
        <rFont val="Noto Sans"/>
        <family val="2"/>
      </rPr>
      <t xml:space="preserve">　 </t>
    </r>
    <r>
      <rPr>
        <sz val="9"/>
        <rFont val="ＭＳ 明朝"/>
        <family val="1"/>
        <charset val="128"/>
      </rPr>
      <t xml:space="preserve">23</t>
    </r>
  </si>
  <si>
    <r>
      <rPr>
        <sz val="9"/>
        <rFont val="Noto Sans"/>
        <family val="2"/>
      </rPr>
      <t xml:space="preserve">　 </t>
    </r>
    <r>
      <rPr>
        <sz val="9"/>
        <rFont val="ＭＳ ゴシック"/>
        <family val="3"/>
        <charset val="128"/>
      </rPr>
      <t xml:space="preserve">24</t>
    </r>
  </si>
  <si>
    <r>
      <rPr>
        <sz val="9"/>
        <rFont val="ＭＳ 明朝"/>
        <family val="1"/>
        <charset val="128"/>
      </rPr>
      <t xml:space="preserve"> 24</t>
    </r>
    <r>
      <rPr>
        <sz val="9"/>
        <rFont val="Noto Sans"/>
        <family val="2"/>
      </rPr>
      <t xml:space="preserve">年</t>
    </r>
    <r>
      <rPr>
        <sz val="9"/>
        <rFont val="ＭＳ 明朝"/>
        <family val="1"/>
        <charset val="128"/>
      </rPr>
      <t xml:space="preserve">1</t>
    </r>
    <r>
      <rPr>
        <sz val="9"/>
        <rFont val="Noto Sans"/>
        <family val="2"/>
      </rPr>
      <t xml:space="preserve">月</t>
    </r>
  </si>
  <si>
    <r>
      <rPr>
        <sz val="8"/>
        <rFont val="Noto Sans"/>
        <family val="2"/>
      </rPr>
      <t xml:space="preserve">　　 この表は、毎月勤労勤労統計調査の結果（規模</t>
    </r>
    <r>
      <rPr>
        <sz val="8"/>
        <rFont val="ＭＳ 明朝"/>
        <family val="1"/>
        <charset val="128"/>
      </rPr>
      <t xml:space="preserve">30</t>
    </r>
    <r>
      <rPr>
        <sz val="8"/>
        <rFont val="Noto Sans"/>
        <family val="2"/>
      </rPr>
      <t xml:space="preserve">人以上）であり、入職率、離職率とは、毎月間の増･減労働者の毎月労働者数に対する</t>
    </r>
  </si>
  <si>
    <r>
      <rPr>
        <sz val="8"/>
        <rFont val="Noto Sans"/>
        <family val="2"/>
      </rPr>
      <t xml:space="preserve">　　</t>
    </r>
    <r>
      <rPr>
        <sz val="8"/>
        <rFont val="ＭＳ 明朝"/>
        <family val="1"/>
        <charset val="128"/>
      </rPr>
      <t xml:space="preserve">100</t>
    </r>
    <r>
      <rPr>
        <sz val="8"/>
        <rFont val="Noto Sans"/>
        <family val="2"/>
      </rPr>
      <t xml:space="preserve">分比である｡</t>
    </r>
  </si>
  <si>
    <t xml:space="preserve">　　</t>
  </si>
  <si>
    <r>
      <rPr>
        <sz val="14"/>
        <rFont val="ＭＳ 明朝"/>
        <family val="1"/>
        <charset val="128"/>
      </rPr>
      <t xml:space="preserve">16-6</t>
    </r>
    <r>
      <rPr>
        <sz val="14"/>
        <rFont val="Noto Sans"/>
        <family val="2"/>
      </rPr>
      <t xml:space="preserve">　産 業 別 労 働 </t>
    </r>
  </si>
  <si>
    <r>
      <rPr>
        <sz val="14"/>
        <rFont val="Noto Sans"/>
        <family val="2"/>
      </rPr>
      <t xml:space="preserve">時 間 指 数 （平成</t>
    </r>
    <r>
      <rPr>
        <sz val="14"/>
        <rFont val="ＭＳ 明朝"/>
        <family val="1"/>
        <charset val="128"/>
      </rPr>
      <t xml:space="preserve">22</t>
    </r>
    <r>
      <rPr>
        <sz val="14"/>
        <rFont val="Noto Sans"/>
        <family val="2"/>
      </rPr>
      <t xml:space="preserve">～</t>
    </r>
    <r>
      <rPr>
        <sz val="14"/>
        <rFont val="ＭＳ 明朝"/>
        <family val="1"/>
        <charset val="128"/>
      </rPr>
      <t xml:space="preserve">24</t>
    </r>
    <r>
      <rPr>
        <sz val="14"/>
        <rFont val="Noto Sans"/>
        <family val="2"/>
      </rPr>
      <t xml:space="preserve">年）</t>
    </r>
  </si>
  <si>
    <t xml:space="preserve">金融業，
保 険 業</t>
  </si>
  <si>
    <t xml:space="preserve">総　　実　　労　　働　　時　　間　　指　　数</t>
  </si>
  <si>
    <t xml:space="preserve">所　　定　　外　　労　　働　　時　　間　　指　　数</t>
  </si>
  <si>
    <r>
      <rPr>
        <sz val="8"/>
        <rFont val="Noto Sans"/>
        <family val="2"/>
      </rPr>
      <t xml:space="preserve">（注）平成</t>
    </r>
    <r>
      <rPr>
        <sz val="8"/>
        <rFont val="ＭＳ 明朝"/>
        <family val="1"/>
        <charset val="128"/>
      </rPr>
      <t xml:space="preserve">24</t>
    </r>
    <r>
      <rPr>
        <sz val="8"/>
        <rFont val="Noto Sans"/>
        <family val="2"/>
      </rPr>
      <t xml:space="preserve">年</t>
    </r>
    <r>
      <rPr>
        <sz val="8"/>
        <rFont val="ＭＳ 明朝"/>
        <family val="1"/>
        <charset val="128"/>
      </rPr>
      <t xml:space="preserve">1</t>
    </r>
    <r>
      <rPr>
        <sz val="8"/>
        <rFont val="Noto Sans"/>
        <family val="2"/>
      </rPr>
      <t xml:space="preserve">月分調査で、</t>
    </r>
    <r>
      <rPr>
        <sz val="8"/>
        <rFont val="ＭＳ 明朝"/>
        <family val="1"/>
        <charset val="128"/>
      </rPr>
      <t xml:space="preserve">30</t>
    </r>
    <r>
      <rPr>
        <sz val="8"/>
        <rFont val="Noto Sans"/>
        <family val="2"/>
      </rPr>
      <t xml:space="preserve">人以上対象事業所の交代をしたため、労働時間指数を平成</t>
    </r>
    <r>
      <rPr>
        <sz val="8"/>
        <rFont val="ＭＳ 明朝"/>
        <family val="1"/>
        <charset val="128"/>
      </rPr>
      <t xml:space="preserve">21</t>
    </r>
    <r>
      <rPr>
        <sz val="8"/>
        <rFont val="Noto Sans"/>
        <family val="2"/>
      </rPr>
      <t xml:space="preserve">年</t>
    </r>
    <r>
      <rPr>
        <sz val="8"/>
        <rFont val="ＭＳ 明朝"/>
        <family val="1"/>
        <charset val="128"/>
      </rPr>
      <t xml:space="preserve">2</t>
    </r>
    <r>
      <rPr>
        <sz val="8"/>
        <rFont val="Noto Sans"/>
        <family val="2"/>
      </rPr>
      <t xml:space="preserve">月から平成</t>
    </r>
    <r>
      <rPr>
        <sz val="8"/>
        <rFont val="ＭＳ 明朝"/>
        <family val="1"/>
        <charset val="128"/>
      </rPr>
      <t xml:space="preserve">23</t>
    </r>
    <r>
      <rPr>
        <sz val="8"/>
        <rFont val="Noto Sans"/>
        <family val="2"/>
      </rPr>
      <t xml:space="preserve">年</t>
    </r>
    <r>
      <rPr>
        <sz val="8"/>
        <rFont val="ＭＳ 明朝"/>
        <family val="1"/>
        <charset val="128"/>
      </rPr>
      <t xml:space="preserve">12</t>
    </r>
    <r>
      <rPr>
        <sz val="8"/>
        <rFont val="Noto Sans"/>
        <family val="2"/>
      </rPr>
      <t xml:space="preserve">月まで改訂している。</t>
    </r>
  </si>
  <si>
    <r>
      <rPr>
        <sz val="8"/>
        <rFont val="Noto Sans"/>
        <family val="2"/>
      </rPr>
      <t xml:space="preserve">     平成</t>
    </r>
    <r>
      <rPr>
        <sz val="8"/>
        <rFont val="ＭＳ 明朝"/>
        <family val="1"/>
        <charset val="128"/>
      </rPr>
      <t xml:space="preserve">22</t>
    </r>
    <r>
      <rPr>
        <sz val="8"/>
        <rFont val="Noto Sans"/>
        <family val="2"/>
      </rPr>
      <t xml:space="preserve">年</t>
    </r>
    <r>
      <rPr>
        <sz val="8"/>
        <rFont val="ＭＳ 明朝"/>
        <family val="1"/>
        <charset val="128"/>
      </rPr>
      <t xml:space="preserve">1</t>
    </r>
    <r>
      <rPr>
        <sz val="8"/>
        <rFont val="Noto Sans"/>
        <family val="2"/>
      </rPr>
      <t xml:space="preserve">月より平成</t>
    </r>
    <r>
      <rPr>
        <sz val="8"/>
        <rFont val="ＭＳ 明朝"/>
        <family val="1"/>
        <charset val="128"/>
      </rPr>
      <t xml:space="preserve">19</t>
    </r>
    <r>
      <rPr>
        <sz val="8"/>
        <rFont val="Noto Sans"/>
        <family val="2"/>
      </rPr>
      <t xml:space="preserve">年</t>
    </r>
    <r>
      <rPr>
        <sz val="8"/>
        <rFont val="ＭＳ 明朝"/>
        <family val="1"/>
        <charset val="128"/>
      </rPr>
      <t xml:space="preserve">11</t>
    </r>
    <r>
      <rPr>
        <sz val="8"/>
        <rFont val="Noto Sans"/>
        <family val="2"/>
      </rPr>
      <t xml:space="preserve">月に改訂された日本標準産業分類（第</t>
    </r>
    <r>
      <rPr>
        <sz val="8"/>
        <rFont val="ＭＳ 明朝"/>
        <family val="1"/>
        <charset val="128"/>
      </rPr>
      <t xml:space="preserve">12</t>
    </r>
    <r>
      <rPr>
        <sz val="8"/>
        <rFont val="Noto Sans"/>
        <family val="2"/>
      </rPr>
      <t xml:space="preserve">回改訂）に基づき公表した。</t>
    </r>
  </si>
  <si>
    <r>
      <rPr>
        <sz val="8"/>
        <rFont val="Noto Sans"/>
        <family val="2"/>
      </rPr>
      <t xml:space="preserve">　　  この表は、常時</t>
    </r>
    <r>
      <rPr>
        <sz val="8"/>
        <rFont val="ＭＳ 明朝"/>
        <family val="1"/>
        <charset val="128"/>
      </rPr>
      <t xml:space="preserve">30</t>
    </r>
    <r>
      <rPr>
        <sz val="8"/>
        <rFont val="Noto Sans"/>
        <family val="2"/>
      </rPr>
      <t xml:space="preserve">人以上の常用労働者を雇用する事業所の常用労働者の労働時間数を指数化したものである。</t>
    </r>
  </si>
  <si>
    <r>
      <rPr>
        <sz val="14"/>
        <rFont val="ＭＳ 明朝"/>
        <family val="1"/>
        <charset val="128"/>
      </rPr>
      <t xml:space="preserve">16-7   </t>
    </r>
    <r>
      <rPr>
        <sz val="14"/>
        <rFont val="Noto Sans"/>
        <family val="2"/>
      </rPr>
      <t xml:space="preserve">産   業   別   の   男   女　</t>
    </r>
  </si>
  <si>
    <r>
      <rPr>
        <sz val="14"/>
        <rFont val="Noto Sans"/>
        <family val="2"/>
      </rPr>
      <t xml:space="preserve">　別   常   用   労   働   者   数</t>
    </r>
    <r>
      <rPr>
        <sz val="12"/>
        <rFont val="Noto Sans"/>
        <family val="2"/>
      </rPr>
      <t xml:space="preserve">  （平成</t>
    </r>
    <r>
      <rPr>
        <sz val="12"/>
        <rFont val="ＭＳ 明朝"/>
        <family val="1"/>
        <charset val="128"/>
      </rPr>
      <t xml:space="preserve">20</t>
    </r>
    <r>
      <rPr>
        <sz val="12"/>
        <rFont val="Noto Sans"/>
        <family val="2"/>
      </rPr>
      <t xml:space="preserve">～</t>
    </r>
    <r>
      <rPr>
        <sz val="12"/>
        <rFont val="ＭＳ 明朝"/>
        <family val="1"/>
        <charset val="128"/>
      </rPr>
      <t xml:space="preserve">24</t>
    </r>
    <r>
      <rPr>
        <sz val="12"/>
        <rFont val="Noto Sans"/>
        <family val="2"/>
      </rPr>
      <t xml:space="preserve">年）</t>
    </r>
  </si>
  <si>
    <t xml:space="preserve">（単位：人）</t>
  </si>
  <si>
    <t xml:space="preserve">調　査　産　業　計</t>
  </si>
  <si>
    <t xml:space="preserve">建　　設　　業</t>
  </si>
  <si>
    <t xml:space="preserve">製　　造　　業</t>
  </si>
  <si>
    <t xml:space="preserve">   20</t>
  </si>
  <si>
    <t xml:space="preserve">   21</t>
  </si>
  <si>
    <t xml:space="preserve">  20</t>
  </si>
  <si>
    <t xml:space="preserve">  21</t>
  </si>
  <si>
    <r>
      <rPr>
        <sz val="9"/>
        <rFont val="Noto Sans"/>
        <family val="2"/>
      </rPr>
      <t xml:space="preserve">ｒ</t>
    </r>
    <r>
      <rPr>
        <sz val="9"/>
        <rFont val="ＭＳ 明朝"/>
        <family val="1"/>
        <charset val="128"/>
      </rPr>
      <t xml:space="preserve">2 452</t>
    </r>
  </si>
  <si>
    <t xml:space="preserve">  22</t>
  </si>
  <si>
    <t xml:space="preserve">  23</t>
  </si>
  <si>
    <t xml:space="preserve">  24</t>
  </si>
  <si>
    <r>
      <rPr>
        <sz val="8"/>
        <rFont val="Noto Sans"/>
        <family val="2"/>
      </rPr>
      <t xml:space="preserve">      平成</t>
    </r>
    <r>
      <rPr>
        <sz val="8"/>
        <rFont val="ＭＳ 明朝"/>
        <family val="1"/>
        <charset val="128"/>
      </rPr>
      <t xml:space="preserve">22</t>
    </r>
    <r>
      <rPr>
        <sz val="8"/>
        <rFont val="Noto Sans"/>
        <family val="2"/>
      </rPr>
      <t xml:space="preserve">年</t>
    </r>
    <r>
      <rPr>
        <sz val="8"/>
        <rFont val="ＭＳ 明朝"/>
        <family val="1"/>
        <charset val="128"/>
      </rPr>
      <t xml:space="preserve">1</t>
    </r>
    <r>
      <rPr>
        <sz val="8"/>
        <rFont val="Noto Sans"/>
        <family val="2"/>
      </rPr>
      <t xml:space="preserve">月より平成</t>
    </r>
    <r>
      <rPr>
        <sz val="8"/>
        <rFont val="ＭＳ 明朝"/>
        <family val="1"/>
        <charset val="128"/>
      </rPr>
      <t xml:space="preserve">19</t>
    </r>
    <r>
      <rPr>
        <sz val="8"/>
        <rFont val="Noto Sans"/>
        <family val="2"/>
      </rPr>
      <t xml:space="preserve">年</t>
    </r>
    <r>
      <rPr>
        <sz val="8"/>
        <rFont val="ＭＳ 明朝"/>
        <family val="1"/>
        <charset val="128"/>
      </rPr>
      <t xml:space="preserve">11</t>
    </r>
    <r>
      <rPr>
        <sz val="8"/>
        <rFont val="Noto Sans"/>
        <family val="2"/>
      </rPr>
      <t xml:space="preserve">月に改訂された日本標準産業分類（第</t>
    </r>
    <r>
      <rPr>
        <sz val="8"/>
        <rFont val="ＭＳ 明朝"/>
        <family val="1"/>
        <charset val="128"/>
      </rPr>
      <t xml:space="preserve">12</t>
    </r>
    <r>
      <rPr>
        <sz val="8"/>
        <rFont val="Noto Sans"/>
        <family val="2"/>
      </rPr>
      <t xml:space="preserve">回改訂）に基づき公表した。公表以外の産業の数値は、旧分類と</t>
    </r>
  </si>
  <si>
    <t xml:space="preserve">      接続しないため作成できない。</t>
  </si>
  <si>
    <r>
      <rPr>
        <sz val="8"/>
        <rFont val="Noto Sans"/>
        <family val="2"/>
      </rPr>
      <t xml:space="preserve">　　　この表は毎月勤労統計調査地方調査（規模</t>
    </r>
    <r>
      <rPr>
        <sz val="8"/>
        <rFont val="ＭＳ 明朝"/>
        <family val="1"/>
        <charset val="128"/>
      </rPr>
      <t xml:space="preserve">30</t>
    </r>
    <r>
      <rPr>
        <sz val="8"/>
        <rFont val="Noto Sans"/>
        <family val="2"/>
      </rPr>
      <t xml:space="preserve">人以上）の結果による。</t>
    </r>
  </si>
  <si>
    <t xml:space="preserve"> </t>
  </si>
  <si>
    <r>
      <rPr>
        <sz val="14"/>
        <rFont val="ＭＳ 明朝"/>
        <family val="1"/>
        <charset val="128"/>
      </rPr>
      <t xml:space="preserve">16-7   </t>
    </r>
    <r>
      <rPr>
        <sz val="14"/>
        <rFont val="Noto Sans"/>
        <family val="2"/>
      </rPr>
      <t xml:space="preserve">産   業   別   の   男   女　別　常　用</t>
    </r>
  </si>
  <si>
    <r>
      <rPr>
        <sz val="14"/>
        <rFont val="Noto Sans"/>
        <family val="2"/>
      </rPr>
      <t xml:space="preserve">労   働   者   数  （平成</t>
    </r>
    <r>
      <rPr>
        <sz val="14"/>
        <rFont val="ＭＳ 明朝"/>
        <family val="1"/>
        <charset val="128"/>
      </rPr>
      <t xml:space="preserve">20</t>
    </r>
    <r>
      <rPr>
        <sz val="14"/>
        <rFont val="Noto Sans"/>
        <family val="2"/>
      </rPr>
      <t xml:space="preserve">～</t>
    </r>
    <r>
      <rPr>
        <sz val="14"/>
        <rFont val="ＭＳ 明朝"/>
        <family val="1"/>
        <charset val="128"/>
      </rPr>
      <t xml:space="preserve">24</t>
    </r>
    <r>
      <rPr>
        <sz val="14"/>
        <rFont val="Noto Sans"/>
        <family val="2"/>
      </rPr>
      <t xml:space="preserve">年）（続き）</t>
    </r>
  </si>
  <si>
    <t xml:space="preserve">　　　</t>
  </si>
  <si>
    <r>
      <rPr>
        <sz val="9"/>
        <rFont val="Noto Sans"/>
        <family val="2"/>
      </rPr>
      <t xml:space="preserve">宿泊業</t>
    </r>
    <r>
      <rPr>
        <sz val="9"/>
        <rFont val="ＭＳ 明朝"/>
        <family val="1"/>
        <charset val="128"/>
      </rPr>
      <t xml:space="preserve">,</t>
    </r>
    <r>
      <rPr>
        <sz val="9"/>
        <rFont val="Noto Sans"/>
        <family val="2"/>
      </rPr>
      <t xml:space="preserve">　飲食サービス業</t>
    </r>
  </si>
  <si>
    <t xml:space="preserve">サービス業
（他に分類されないもの）</t>
  </si>
  <si>
    <r>
      <rPr>
        <sz val="9"/>
        <rFont val="Noto Sans"/>
        <family val="2"/>
      </rPr>
      <t xml:space="preserve">　</t>
    </r>
    <r>
      <rPr>
        <sz val="9"/>
        <rFont val="ＭＳ ゴシック"/>
        <family val="3"/>
        <charset val="128"/>
      </rPr>
      <t xml:space="preserve">23</t>
    </r>
  </si>
  <si>
    <r>
      <rPr>
        <sz val="10"/>
        <rFont val="Noto Sans"/>
        <family val="2"/>
      </rPr>
      <t xml:space="preserve">（注）</t>
    </r>
    <r>
      <rPr>
        <sz val="10"/>
        <rFont val="ＭＳ 明朝"/>
        <family val="1"/>
        <charset val="128"/>
      </rPr>
      <t xml:space="preserve">16-7</t>
    </r>
    <r>
      <rPr>
        <sz val="10"/>
        <rFont val="Noto Sans"/>
        <family val="2"/>
      </rPr>
      <t xml:space="preserve">表注を参照。</t>
    </r>
  </si>
  <si>
    <r>
      <rPr>
        <sz val="12"/>
        <rFont val="ＭＳ 明朝"/>
        <family val="1"/>
        <charset val="128"/>
      </rPr>
      <t xml:space="preserve">16-8   </t>
    </r>
    <r>
      <rPr>
        <sz val="12"/>
        <rFont val="Noto Sans"/>
        <family val="2"/>
      </rPr>
      <t xml:space="preserve">産 業 別 の 常 用 労 働 者 </t>
    </r>
    <r>
      <rPr>
        <sz val="12"/>
        <rFont val="ＭＳ 明朝"/>
        <family val="1"/>
        <charset val="128"/>
      </rPr>
      <t xml:space="preserve">1 </t>
    </r>
    <r>
      <rPr>
        <sz val="12"/>
        <rFont val="Noto Sans"/>
        <family val="2"/>
      </rPr>
      <t xml:space="preserve">人 平 均  </t>
    </r>
  </si>
  <si>
    <r>
      <rPr>
        <sz val="12"/>
        <rFont val="Noto Sans"/>
        <family val="2"/>
      </rPr>
      <t xml:space="preserve">  月 間 出 勤 日 数 及 び 労 働 時 間 数   </t>
    </r>
    <r>
      <rPr>
        <sz val="12"/>
        <rFont val="ＭＳ 明朝"/>
        <family val="1"/>
        <charset val="128"/>
      </rPr>
      <t xml:space="preserve">(</t>
    </r>
    <r>
      <rPr>
        <sz val="12"/>
        <rFont val="Noto Sans"/>
        <family val="2"/>
      </rPr>
      <t xml:space="preserve">平成</t>
    </r>
    <r>
      <rPr>
        <sz val="12"/>
        <rFont val="ＭＳ 明朝"/>
        <family val="1"/>
        <charset val="128"/>
      </rPr>
      <t xml:space="preserve">20</t>
    </r>
    <r>
      <rPr>
        <sz val="12"/>
        <rFont val="Noto Sans"/>
        <family val="2"/>
      </rPr>
      <t xml:space="preserve">～</t>
    </r>
    <r>
      <rPr>
        <sz val="12"/>
        <rFont val="ＭＳ 明朝"/>
        <family val="1"/>
        <charset val="128"/>
      </rPr>
      <t xml:space="preserve">24</t>
    </r>
    <r>
      <rPr>
        <sz val="12"/>
        <rFont val="Noto Sans"/>
        <family val="2"/>
      </rPr>
      <t xml:space="preserve">年）</t>
    </r>
  </si>
  <si>
    <t xml:space="preserve">（単位：日，時間）</t>
  </si>
  <si>
    <t xml:space="preserve">年 次・月</t>
  </si>
  <si>
    <t xml:space="preserve">出勤
日数</t>
  </si>
  <si>
    <t xml:space="preserve">総実
労働
時間</t>
  </si>
  <si>
    <t xml:space="preserve">所定内
労　働
時　間</t>
  </si>
  <si>
    <t xml:space="preserve">所定外
労働
時間</t>
  </si>
  <si>
    <r>
      <rPr>
        <sz val="12"/>
        <rFont val="Noto Sans"/>
        <family val="2"/>
      </rPr>
      <t xml:space="preserve">  月 間 出 勤 日 数 及 び 労 働 時 間 数   </t>
    </r>
    <r>
      <rPr>
        <sz val="12"/>
        <rFont val="ＭＳ 明朝"/>
        <family val="1"/>
        <charset val="128"/>
      </rPr>
      <t xml:space="preserve">(</t>
    </r>
    <r>
      <rPr>
        <sz val="12"/>
        <rFont val="Noto Sans"/>
        <family val="2"/>
      </rPr>
      <t xml:space="preserve">平成</t>
    </r>
    <r>
      <rPr>
        <sz val="12"/>
        <rFont val="ＭＳ 明朝"/>
        <family val="1"/>
        <charset val="128"/>
      </rPr>
      <t xml:space="preserve">20</t>
    </r>
    <r>
      <rPr>
        <sz val="12"/>
        <rFont val="Noto Sans"/>
        <family val="2"/>
      </rPr>
      <t xml:space="preserve">～</t>
    </r>
    <r>
      <rPr>
        <sz val="12"/>
        <rFont val="ＭＳ 明朝"/>
        <family val="1"/>
        <charset val="128"/>
      </rPr>
      <t xml:space="preserve">24</t>
    </r>
    <r>
      <rPr>
        <sz val="12"/>
        <rFont val="Noto Sans"/>
        <family val="2"/>
      </rPr>
      <t xml:space="preserve">年）（続き）</t>
    </r>
  </si>
  <si>
    <r>
      <rPr>
        <sz val="9"/>
        <rFont val="Noto Sans"/>
        <family val="2"/>
      </rPr>
      <t xml:space="preserve">宿泊業</t>
    </r>
    <r>
      <rPr>
        <sz val="9"/>
        <rFont val="ＭＳ 明朝"/>
        <family val="1"/>
        <charset val="128"/>
      </rPr>
      <t xml:space="preserve">,  </t>
    </r>
    <r>
      <rPr>
        <sz val="9"/>
        <rFont val="Noto Sans"/>
        <family val="2"/>
      </rPr>
      <t xml:space="preserve">飲食サービス業</t>
    </r>
  </si>
  <si>
    <t xml:space="preserve">X</t>
  </si>
  <si>
    <r>
      <rPr>
        <sz val="8"/>
        <rFont val="Noto Sans"/>
        <family val="2"/>
      </rPr>
      <t xml:space="preserve">（注）</t>
    </r>
    <r>
      <rPr>
        <sz val="8"/>
        <rFont val="ＭＳ 明朝"/>
        <family val="1"/>
        <charset val="128"/>
      </rPr>
      <t xml:space="preserve">16-8</t>
    </r>
    <r>
      <rPr>
        <sz val="8"/>
        <rFont val="Noto Sans"/>
        <family val="2"/>
      </rPr>
      <t xml:space="preserve">表注を参照。</t>
    </r>
  </si>
  <si>
    <r>
      <rPr>
        <sz val="14"/>
        <rFont val="ＭＳ 明朝"/>
        <family val="1"/>
        <charset val="128"/>
      </rPr>
      <t xml:space="preserve">16-9</t>
    </r>
    <r>
      <rPr>
        <sz val="14"/>
        <rFont val="Noto Sans"/>
        <family val="2"/>
      </rPr>
      <t xml:space="preserve">　就   業   状   態   別　</t>
    </r>
  </si>
  <si>
    <r>
      <rPr>
        <sz val="14"/>
        <rFont val="Noto Sans"/>
        <family val="2"/>
      </rPr>
      <t xml:space="preserve">　</t>
    </r>
    <r>
      <rPr>
        <sz val="14"/>
        <rFont val="ＭＳ 明朝"/>
        <family val="1"/>
        <charset val="128"/>
      </rPr>
      <t xml:space="preserve">15 </t>
    </r>
    <r>
      <rPr>
        <sz val="14"/>
        <rFont val="Noto Sans"/>
        <family val="2"/>
      </rPr>
      <t xml:space="preserve">歳 以 上 人 口</t>
    </r>
    <r>
      <rPr>
        <sz val="12"/>
        <rFont val="Noto Sans"/>
        <family val="2"/>
      </rPr>
      <t xml:space="preserve"> （昭和</t>
    </r>
    <r>
      <rPr>
        <sz val="12"/>
        <rFont val="ＭＳ 明朝"/>
        <family val="1"/>
        <charset val="128"/>
      </rPr>
      <t xml:space="preserve">62</t>
    </r>
    <r>
      <rPr>
        <sz val="12"/>
        <rFont val="Noto Sans"/>
        <family val="2"/>
      </rPr>
      <t xml:space="preserve">・平成</t>
    </r>
    <r>
      <rPr>
        <sz val="12"/>
        <rFont val="ＭＳ 明朝"/>
        <family val="1"/>
        <charset val="128"/>
      </rPr>
      <t xml:space="preserve">4</t>
    </r>
    <r>
      <rPr>
        <sz val="12"/>
        <rFont val="Noto Sans"/>
        <family val="2"/>
      </rPr>
      <t xml:space="preserve">・</t>
    </r>
    <r>
      <rPr>
        <sz val="12"/>
        <rFont val="ＭＳ 明朝"/>
        <family val="1"/>
        <charset val="128"/>
      </rPr>
      <t xml:space="preserve">9</t>
    </r>
    <r>
      <rPr>
        <sz val="12"/>
        <rFont val="Noto Sans"/>
        <family val="2"/>
      </rPr>
      <t xml:space="preserve">・</t>
    </r>
    <r>
      <rPr>
        <sz val="12"/>
        <rFont val="ＭＳ 明朝"/>
        <family val="1"/>
        <charset val="128"/>
      </rPr>
      <t xml:space="preserve">14</t>
    </r>
    <r>
      <rPr>
        <sz val="12"/>
        <rFont val="Noto Sans"/>
        <family val="2"/>
      </rPr>
      <t xml:space="preserve">・</t>
    </r>
    <r>
      <rPr>
        <sz val="12"/>
        <rFont val="ＭＳ 明朝"/>
        <family val="1"/>
        <charset val="128"/>
      </rPr>
      <t xml:space="preserve">19</t>
    </r>
    <r>
      <rPr>
        <sz val="12"/>
        <rFont val="Noto Sans"/>
        <family val="2"/>
      </rPr>
      <t xml:space="preserve">・</t>
    </r>
    <r>
      <rPr>
        <sz val="12"/>
        <rFont val="ＭＳ 明朝"/>
        <family val="1"/>
        <charset val="128"/>
      </rPr>
      <t xml:space="preserve">24</t>
    </r>
    <r>
      <rPr>
        <sz val="12"/>
        <rFont val="Noto Sans"/>
        <family val="2"/>
      </rPr>
      <t xml:space="preserve">年）</t>
    </r>
  </si>
  <si>
    <t xml:space="preserve">（単位：千人）</t>
  </si>
  <si>
    <t xml:space="preserve">年次</t>
  </si>
  <si>
    <t xml:space="preserve">有      業      者</t>
  </si>
  <si>
    <t xml:space="preserve">有         業         者 </t>
  </si>
  <si>
    <t xml:space="preserve">（再       掲）</t>
  </si>
  <si>
    <t xml:space="preserve">無      業      者</t>
  </si>
  <si>
    <r>
      <rPr>
        <sz val="9"/>
        <rFont val="Noto Sans"/>
        <family val="2"/>
      </rPr>
      <t xml:space="preserve">就業状態異動の者  </t>
    </r>
    <r>
      <rPr>
        <sz val="8"/>
        <rFont val="Noto Sans"/>
        <family val="2"/>
      </rPr>
      <t xml:space="preserve"> </t>
    </r>
    <r>
      <rPr>
        <sz val="8"/>
        <rFont val="ＭＳ 明朝"/>
        <family val="1"/>
        <charset val="128"/>
      </rPr>
      <t xml:space="preserve">2)</t>
    </r>
  </si>
  <si>
    <t xml:space="preserve">総数</t>
  </si>
  <si>
    <r>
      <rPr>
        <sz val="9"/>
        <rFont val="Noto Sans"/>
        <family val="2"/>
      </rPr>
      <t xml:space="preserve">計 </t>
    </r>
    <r>
      <rPr>
        <sz val="8"/>
        <rFont val="ＭＳ 明朝"/>
        <family val="1"/>
        <charset val="128"/>
      </rPr>
      <t xml:space="preserve">1)</t>
    </r>
  </si>
  <si>
    <t xml:space="preserve">仕事が主</t>
  </si>
  <si>
    <t xml:space="preserve">仕事が従</t>
  </si>
  <si>
    <t xml:space="preserve">自営業主</t>
  </si>
  <si>
    <t xml:space="preserve">家族</t>
  </si>
  <si>
    <t xml:space="preserve">雇用者</t>
  </si>
  <si>
    <t xml:space="preserve">家事</t>
  </si>
  <si>
    <t xml:space="preserve">通学</t>
  </si>
  <si>
    <t xml:space="preserve">その他</t>
  </si>
  <si>
    <t xml:space="preserve">新規</t>
  </si>
  <si>
    <t xml:space="preserve">転職者</t>
  </si>
  <si>
    <t xml:space="preserve">離職者</t>
  </si>
  <si>
    <t xml:space="preserve">家事が主</t>
  </si>
  <si>
    <t xml:space="preserve">通学が主</t>
  </si>
  <si>
    <t xml:space="preserve">雇有</t>
  </si>
  <si>
    <t xml:space="preserve">雇無</t>
  </si>
  <si>
    <t xml:space="preserve">内職者</t>
  </si>
  <si>
    <t xml:space="preserve">従業者</t>
  </si>
  <si>
    <t xml:space="preserve">民間役員</t>
  </si>
  <si>
    <t xml:space="preserve">正規職員</t>
  </si>
  <si>
    <t xml:space="preserve">パート</t>
  </si>
  <si>
    <t xml:space="preserve">ｱﾙﾊﾞｲﾄ</t>
  </si>
  <si>
    <t xml:space="preserve">就業者</t>
  </si>
  <si>
    <t xml:space="preserve">昭和</t>
  </si>
  <si>
    <t xml:space="preserve">…</t>
  </si>
  <si>
    <t xml:space="preserve">昭</t>
  </si>
  <si>
    <t xml:space="preserve">平成</t>
  </si>
  <si>
    <t xml:space="preserve">平</t>
  </si>
  <si>
    <r>
      <rPr>
        <sz val="8"/>
        <rFont val="ＭＳ 明朝"/>
        <family val="1"/>
        <charset val="128"/>
      </rPr>
      <t xml:space="preserve"> 1) </t>
    </r>
    <r>
      <rPr>
        <sz val="8"/>
        <rFont val="Noto Sans"/>
        <family val="2"/>
      </rPr>
      <t xml:space="preserve">不詳を含む。 </t>
    </r>
    <r>
      <rPr>
        <sz val="8"/>
        <rFont val="ＭＳ 明朝"/>
        <family val="1"/>
        <charset val="128"/>
      </rPr>
      <t xml:space="preserve">2) </t>
    </r>
    <r>
      <rPr>
        <sz val="8"/>
        <rFont val="Noto Sans"/>
        <family val="2"/>
      </rPr>
      <t xml:space="preserve">過去</t>
    </r>
    <r>
      <rPr>
        <sz val="8"/>
        <rFont val="ＭＳ 明朝"/>
        <family val="1"/>
        <charset val="128"/>
      </rPr>
      <t xml:space="preserve">1</t>
    </r>
    <r>
      <rPr>
        <sz val="8"/>
        <rFont val="Noto Sans"/>
        <family val="2"/>
      </rPr>
      <t xml:space="preserve">年以内の就業異動</t>
    </r>
  </si>
  <si>
    <t xml:space="preserve"> 資料：総務省統計局「就業構造基本調査報告」</t>
  </si>
  <si>
    <r>
      <rPr>
        <sz val="14"/>
        <rFont val="ＭＳ 明朝"/>
        <family val="1"/>
        <charset val="128"/>
      </rPr>
      <t xml:space="preserve">16-10</t>
    </r>
    <r>
      <rPr>
        <sz val="14"/>
        <rFont val="Noto Sans"/>
        <family val="2"/>
      </rPr>
      <t xml:space="preserve">　公    共    職    業   </t>
    </r>
  </si>
  <si>
    <t xml:space="preserve"> 紹     介     の     状     況</t>
  </si>
  <si>
    <r>
      <rPr>
        <sz val="10"/>
        <rFont val="ＭＳ 明朝"/>
        <family val="1"/>
        <charset val="128"/>
      </rPr>
      <t xml:space="preserve">(1) </t>
    </r>
    <r>
      <rPr>
        <sz val="10"/>
        <rFont val="Noto Sans"/>
        <family val="2"/>
      </rPr>
      <t xml:space="preserve">一般職業紹介状況（学卒及びパートを除く）</t>
    </r>
  </si>
  <si>
    <r>
      <rPr>
        <sz val="10"/>
        <rFont val="Noto Sans"/>
        <family val="2"/>
      </rPr>
      <t xml:space="preserve">  （平成</t>
    </r>
    <r>
      <rPr>
        <sz val="10"/>
        <rFont val="ＭＳ 明朝"/>
        <family val="1"/>
        <charset val="128"/>
      </rPr>
      <t xml:space="preserve">20</t>
    </r>
    <r>
      <rPr>
        <sz val="10"/>
        <rFont val="Noto Sans"/>
        <family val="2"/>
      </rPr>
      <t xml:space="preserve">～</t>
    </r>
    <r>
      <rPr>
        <sz val="10"/>
        <rFont val="ＭＳ 明朝"/>
        <family val="1"/>
        <charset val="128"/>
      </rPr>
      <t xml:space="preserve">24</t>
    </r>
    <r>
      <rPr>
        <sz val="10"/>
        <rFont val="Noto Sans"/>
        <family val="2"/>
      </rPr>
      <t xml:space="preserve">年度）</t>
    </r>
  </si>
  <si>
    <t xml:space="preserve">（単位：人，件）</t>
  </si>
  <si>
    <t xml:space="preserve">求　　　　　　　　　　職</t>
  </si>
  <si>
    <t xml:space="preserve">求　　　　　人</t>
  </si>
  <si>
    <t xml:space="preserve">有    効</t>
  </si>
  <si>
    <t xml:space="preserve">就　　　　　　　職</t>
  </si>
  <si>
    <t xml:space="preserve">充　　　　　　足</t>
  </si>
  <si>
    <t xml:space="preserve">年 度・月</t>
  </si>
  <si>
    <t xml:space="preserve">月間有効求職者数</t>
  </si>
  <si>
    <t xml:space="preserve">新規求職申込件数</t>
  </si>
  <si>
    <t xml:space="preserve">月間有効求人数</t>
  </si>
  <si>
    <t xml:space="preserve">新規求人数</t>
  </si>
  <si>
    <t xml:space="preserve">求人倍率</t>
  </si>
  <si>
    <t xml:space="preserve">就　　職　　件　　数</t>
  </si>
  <si>
    <r>
      <rPr>
        <sz val="8"/>
        <rFont val="ＭＳ 明朝"/>
        <family val="1"/>
        <charset val="128"/>
      </rPr>
      <t xml:space="preserve">2)</t>
    </r>
    <r>
      <rPr>
        <sz val="9"/>
        <rFont val="ＭＳ 明朝"/>
        <family val="1"/>
        <charset val="128"/>
      </rPr>
      <t xml:space="preserve"> </t>
    </r>
    <r>
      <rPr>
        <sz val="9"/>
        <rFont val="Noto Sans"/>
        <family val="2"/>
      </rPr>
      <t xml:space="preserve">就職率</t>
    </r>
  </si>
  <si>
    <t xml:space="preserve">充　　　足　　　数</t>
  </si>
  <si>
    <r>
      <rPr>
        <sz val="8"/>
        <rFont val="ＭＳ 明朝"/>
        <family val="1"/>
        <charset val="128"/>
      </rPr>
      <t xml:space="preserve"> 3)</t>
    </r>
    <r>
      <rPr>
        <sz val="9"/>
        <rFont val="ＭＳ 明朝"/>
        <family val="1"/>
        <charset val="128"/>
      </rPr>
      <t xml:space="preserve"> </t>
    </r>
    <r>
      <rPr>
        <sz val="9"/>
        <rFont val="Noto Sans"/>
        <family val="2"/>
      </rPr>
      <t xml:space="preserve">充足率</t>
    </r>
  </si>
  <si>
    <t xml:space="preserve">年度・月</t>
  </si>
  <si>
    <t xml:space="preserve">総　　数</t>
  </si>
  <si>
    <t xml:space="preserve">うち　女</t>
  </si>
  <si>
    <r>
      <rPr>
        <sz val="9"/>
        <rFont val="Noto Sans"/>
        <family val="2"/>
      </rPr>
      <t xml:space="preserve"> （倍）</t>
    </r>
    <r>
      <rPr>
        <sz val="8"/>
        <rFont val="ＭＳ 明朝"/>
        <family val="1"/>
        <charset val="128"/>
      </rPr>
      <t xml:space="preserve">1)</t>
    </r>
  </si>
  <si>
    <t xml:space="preserve">うち他県へ</t>
  </si>
  <si>
    <t xml:space="preserve">（％）</t>
  </si>
  <si>
    <r>
      <rPr>
        <sz val="8"/>
        <rFont val="Noto Sans"/>
        <family val="2"/>
      </rPr>
      <t xml:space="preserve">うち</t>
    </r>
    <r>
      <rPr>
        <sz val="9"/>
        <rFont val="Noto Sans"/>
        <family val="2"/>
      </rPr>
      <t xml:space="preserve">他県</t>
    </r>
    <r>
      <rPr>
        <sz val="8"/>
        <rFont val="Noto Sans"/>
        <family val="2"/>
      </rPr>
      <t xml:space="preserve">から</t>
    </r>
  </si>
  <si>
    <r>
      <rPr>
        <sz val="9"/>
        <rFont val="Noto Sans"/>
        <family val="2"/>
      </rPr>
      <t xml:space="preserve">　平成　</t>
    </r>
    <r>
      <rPr>
        <sz val="9"/>
        <rFont val="ＭＳ 明朝"/>
        <family val="1"/>
        <charset val="128"/>
      </rPr>
      <t xml:space="preserve">20</t>
    </r>
    <r>
      <rPr>
        <sz val="9"/>
        <rFont val="Noto Sans"/>
        <family val="2"/>
      </rPr>
      <t xml:space="preserve">　年度</t>
    </r>
  </si>
  <si>
    <t xml:space="preserve"> 1 760</t>
  </si>
  <si>
    <r>
      <rPr>
        <sz val="9"/>
        <rFont val="Noto Sans"/>
        <family val="2"/>
      </rPr>
      <t xml:space="preserve">　平 </t>
    </r>
    <r>
      <rPr>
        <sz val="9"/>
        <rFont val="ＭＳ 明朝"/>
        <family val="1"/>
        <charset val="128"/>
      </rPr>
      <t xml:space="preserve">20</t>
    </r>
  </si>
  <si>
    <r>
      <rPr>
        <sz val="9"/>
        <rFont val="Noto Sans"/>
        <family val="2"/>
      </rPr>
      <t xml:space="preserve"> 　     </t>
    </r>
    <r>
      <rPr>
        <sz val="9"/>
        <rFont val="ＭＳ 明朝"/>
        <family val="1"/>
        <charset val="128"/>
      </rPr>
      <t xml:space="preserve">21</t>
    </r>
  </si>
  <si>
    <r>
      <rPr>
        <sz val="9"/>
        <rFont val="Noto Sans"/>
        <family val="2"/>
      </rPr>
      <t xml:space="preserve"> 　     </t>
    </r>
    <r>
      <rPr>
        <sz val="9"/>
        <rFont val="ＭＳ 明朝"/>
        <family val="1"/>
        <charset val="128"/>
      </rPr>
      <t xml:space="preserve">22</t>
    </r>
  </si>
  <si>
    <t xml:space="preserve">6 601</t>
  </si>
  <si>
    <r>
      <rPr>
        <sz val="9"/>
        <rFont val="Noto Sans"/>
        <family val="2"/>
      </rPr>
      <t xml:space="preserve"> 　     </t>
    </r>
    <r>
      <rPr>
        <sz val="9"/>
        <rFont val="ＭＳ 明朝"/>
        <family val="1"/>
        <charset val="128"/>
      </rPr>
      <t xml:space="preserve">23</t>
    </r>
  </si>
  <si>
    <r>
      <rPr>
        <sz val="9"/>
        <rFont val="Noto Sans"/>
        <family val="2"/>
      </rPr>
      <t xml:space="preserve"> 　     </t>
    </r>
    <r>
      <rPr>
        <sz val="9"/>
        <rFont val="ＭＳ ゴシック"/>
        <family val="3"/>
        <charset val="128"/>
      </rPr>
      <t xml:space="preserve">24</t>
    </r>
  </si>
  <si>
    <r>
      <rPr>
        <sz val="9"/>
        <rFont val="ＭＳ 明朝"/>
        <family val="1"/>
        <charset val="128"/>
      </rPr>
      <t xml:space="preserve"> 4</t>
    </r>
    <r>
      <rPr>
        <sz val="9"/>
        <rFont val="Noto Sans"/>
        <family val="2"/>
      </rPr>
      <t xml:space="preserve">月</t>
    </r>
  </si>
  <si>
    <r>
      <rPr>
        <sz val="9"/>
        <rFont val="ＭＳ 明朝"/>
        <family val="1"/>
        <charset val="128"/>
      </rPr>
      <t xml:space="preserve">24</t>
    </r>
    <r>
      <rPr>
        <sz val="9"/>
        <rFont val="Noto Sans"/>
        <family val="2"/>
      </rPr>
      <t xml:space="preserve">年</t>
    </r>
  </si>
  <si>
    <t xml:space="preserve"> 5 </t>
  </si>
  <si>
    <t xml:space="preserve"> 6 </t>
  </si>
  <si>
    <t xml:space="preserve"> 7 </t>
  </si>
  <si>
    <t xml:space="preserve"> 8 </t>
  </si>
  <si>
    <t xml:space="preserve"> 9 </t>
  </si>
  <si>
    <t xml:space="preserve">10 </t>
  </si>
  <si>
    <t xml:space="preserve">11 </t>
  </si>
  <si>
    <t xml:space="preserve">12 </t>
  </si>
  <si>
    <r>
      <rPr>
        <sz val="9"/>
        <rFont val="ＭＳ 明朝"/>
        <family val="1"/>
        <charset val="128"/>
      </rPr>
      <t xml:space="preserve">     25</t>
    </r>
    <r>
      <rPr>
        <sz val="9"/>
        <rFont val="Noto Sans"/>
        <family val="2"/>
      </rPr>
      <t xml:space="preserve">年</t>
    </r>
  </si>
  <si>
    <r>
      <rPr>
        <sz val="9"/>
        <rFont val="ＭＳ 明朝"/>
        <family val="1"/>
        <charset val="128"/>
      </rPr>
      <t xml:space="preserve">25</t>
    </r>
    <r>
      <rPr>
        <sz val="9"/>
        <rFont val="Noto Sans"/>
        <family val="2"/>
      </rPr>
      <t xml:space="preserve">年</t>
    </r>
  </si>
  <si>
    <t xml:space="preserve">資料：佐賀労働局職業安定部「職業安定業務統計」</t>
  </si>
  <si>
    <t xml:space="preserve">（注）</t>
  </si>
  <si>
    <r>
      <rPr>
        <sz val="8"/>
        <rFont val="ＭＳ 明朝"/>
        <family val="1"/>
        <charset val="128"/>
      </rPr>
      <t xml:space="preserve">1) </t>
    </r>
    <r>
      <rPr>
        <sz val="8"/>
        <rFont val="Noto Sans"/>
        <family val="2"/>
      </rPr>
      <t xml:space="preserve">有効求人倍率＝</t>
    </r>
  </si>
  <si>
    <r>
      <rPr>
        <sz val="8"/>
        <rFont val="ＭＳ 明朝"/>
        <family val="1"/>
        <charset val="128"/>
      </rPr>
      <t xml:space="preserve">2) </t>
    </r>
    <r>
      <rPr>
        <sz val="8"/>
        <rFont val="Noto Sans"/>
        <family val="2"/>
      </rPr>
      <t xml:space="preserve">就職率＝</t>
    </r>
  </si>
  <si>
    <t xml:space="preserve">就職件数</t>
  </si>
  <si>
    <r>
      <rPr>
        <sz val="8"/>
        <rFont val="Noto Sans"/>
        <family val="2"/>
      </rPr>
      <t xml:space="preserve">　</t>
    </r>
    <r>
      <rPr>
        <sz val="8"/>
        <rFont val="ＭＳ 明朝"/>
        <family val="1"/>
        <charset val="128"/>
      </rPr>
      <t xml:space="preserve">×100</t>
    </r>
  </si>
  <si>
    <r>
      <rPr>
        <sz val="8"/>
        <rFont val="ＭＳ 明朝"/>
        <family val="1"/>
        <charset val="128"/>
      </rPr>
      <t xml:space="preserve">3) </t>
    </r>
    <r>
      <rPr>
        <sz val="8"/>
        <rFont val="Noto Sans"/>
        <family val="2"/>
      </rPr>
      <t xml:space="preserve">充足率＝</t>
    </r>
  </si>
  <si>
    <t xml:space="preserve">充足数</t>
  </si>
  <si>
    <t xml:space="preserve"> ×100</t>
  </si>
  <si>
    <r>
      <rPr>
        <sz val="14"/>
        <rFont val="ＭＳ 明朝"/>
        <family val="1"/>
        <charset val="128"/>
      </rPr>
      <t xml:space="preserve">16-10</t>
    </r>
    <r>
      <rPr>
        <sz val="14"/>
        <rFont val="Noto Sans"/>
        <family val="2"/>
      </rPr>
      <t xml:space="preserve">　　公　　共　　職　　業  </t>
    </r>
  </si>
  <si>
    <r>
      <rPr>
        <sz val="10"/>
        <rFont val="ＭＳ 明朝"/>
        <family val="1"/>
        <charset val="128"/>
      </rPr>
      <t xml:space="preserve">(2) </t>
    </r>
    <r>
      <rPr>
        <sz val="10"/>
        <rFont val="Noto Sans"/>
        <family val="2"/>
      </rPr>
      <t xml:space="preserve">新規学卒者の求人就職状況（平成</t>
    </r>
    <r>
      <rPr>
        <sz val="10"/>
        <rFont val="ＭＳ 明朝"/>
        <family val="1"/>
        <charset val="128"/>
      </rPr>
      <t xml:space="preserve">20</t>
    </r>
    <r>
      <rPr>
        <sz val="10"/>
        <rFont val="Noto Sans"/>
        <family val="2"/>
      </rPr>
      <t xml:space="preserve">～</t>
    </r>
    <r>
      <rPr>
        <sz val="10"/>
        <rFont val="ＭＳ 明朝"/>
        <family val="1"/>
        <charset val="128"/>
      </rPr>
      <t xml:space="preserve">24</t>
    </r>
    <r>
      <rPr>
        <sz val="10"/>
        <rFont val="Noto Sans"/>
        <family val="2"/>
      </rPr>
      <t xml:space="preserve">年度）</t>
    </r>
  </si>
  <si>
    <t xml:space="preserve">中　　学　　卒　　業　　者</t>
  </si>
  <si>
    <t xml:space="preserve">高　　校　　卒　　業　　者</t>
  </si>
  <si>
    <t xml:space="preserve">  年 度 ・ 産 業 ・ 従 業 者 規 模</t>
  </si>
  <si>
    <t xml:space="preserve">求人数</t>
  </si>
  <si>
    <t xml:space="preserve">就職者数</t>
  </si>
  <si>
    <r>
      <rPr>
        <sz val="9"/>
        <rFont val="Noto Sans"/>
        <family val="2"/>
      </rPr>
      <t xml:space="preserve">年　</t>
    </r>
    <r>
      <rPr>
        <sz val="9"/>
        <rFont val="ＭＳ 明朝"/>
        <family val="1"/>
        <charset val="128"/>
      </rPr>
      <t xml:space="preserve">3</t>
    </r>
    <r>
      <rPr>
        <sz val="9"/>
        <rFont val="Noto Sans"/>
        <family val="2"/>
      </rPr>
      <t xml:space="preserve">月　卒　業</t>
    </r>
  </si>
  <si>
    <r>
      <rPr>
        <sz val="9"/>
        <rFont val="Noto Sans"/>
        <family val="2"/>
      </rPr>
      <t xml:space="preserve">年　</t>
    </r>
    <r>
      <rPr>
        <sz val="9"/>
        <rFont val="ＭＳ ゴシック"/>
        <family val="3"/>
        <charset val="128"/>
      </rPr>
      <t xml:space="preserve">3</t>
    </r>
    <r>
      <rPr>
        <sz val="9"/>
        <rFont val="Noto Sans"/>
        <family val="2"/>
      </rPr>
      <t xml:space="preserve">月　卒　業</t>
    </r>
  </si>
  <si>
    <t xml:space="preserve">Ａ、Ｂ</t>
  </si>
  <si>
    <t xml:space="preserve">農 、 林 、 漁 業</t>
  </si>
  <si>
    <r>
      <rPr>
        <sz val="8"/>
        <rFont val="Noto Sans"/>
        <family val="2"/>
      </rPr>
      <t xml:space="preserve">（</t>
    </r>
    <r>
      <rPr>
        <sz val="8"/>
        <rFont val="ＭＳ 明朝"/>
        <family val="1"/>
        <charset val="128"/>
      </rPr>
      <t xml:space="preserve">01</t>
    </r>
    <r>
      <rPr>
        <sz val="8"/>
        <rFont val="Noto Sans"/>
        <family val="2"/>
      </rPr>
      <t xml:space="preserve">～</t>
    </r>
    <r>
      <rPr>
        <sz val="8"/>
        <rFont val="ＭＳ 明朝"/>
        <family val="1"/>
        <charset val="128"/>
      </rPr>
      <t xml:space="preserve">04</t>
    </r>
    <r>
      <rPr>
        <sz val="8"/>
        <rFont val="Noto Sans"/>
        <family val="2"/>
      </rPr>
      <t xml:space="preserve">）</t>
    </r>
  </si>
  <si>
    <t xml:space="preserve">Ｃ</t>
  </si>
  <si>
    <t xml:space="preserve">鉱業，採石業，砂利採取業</t>
  </si>
  <si>
    <r>
      <rPr>
        <sz val="8"/>
        <rFont val="Noto Sans"/>
        <family val="2"/>
      </rPr>
      <t xml:space="preserve">（　</t>
    </r>
    <r>
      <rPr>
        <sz val="8"/>
        <rFont val="ＭＳ 明朝"/>
        <family val="1"/>
        <charset val="128"/>
      </rPr>
      <t xml:space="preserve">05</t>
    </r>
    <r>
      <rPr>
        <sz val="8"/>
        <rFont val="Noto Sans"/>
        <family val="2"/>
      </rPr>
      <t xml:space="preserve">　）</t>
    </r>
  </si>
  <si>
    <t xml:space="preserve">Ｄ</t>
  </si>
  <si>
    <r>
      <rPr>
        <sz val="8"/>
        <rFont val="Noto Sans"/>
        <family val="2"/>
      </rPr>
      <t xml:space="preserve">（</t>
    </r>
    <r>
      <rPr>
        <sz val="8"/>
        <rFont val="ＭＳ 明朝"/>
        <family val="1"/>
        <charset val="128"/>
      </rPr>
      <t xml:space="preserve">06</t>
    </r>
    <r>
      <rPr>
        <sz val="8"/>
        <rFont val="Noto Sans"/>
        <family val="2"/>
      </rPr>
      <t xml:space="preserve">～</t>
    </r>
    <r>
      <rPr>
        <sz val="8"/>
        <rFont val="ＭＳ 明朝"/>
        <family val="1"/>
        <charset val="128"/>
      </rPr>
      <t xml:space="preserve">08</t>
    </r>
    <r>
      <rPr>
        <sz val="8"/>
        <rFont val="Noto Sans"/>
        <family val="2"/>
      </rPr>
      <t xml:space="preserve">）</t>
    </r>
  </si>
  <si>
    <t xml:space="preserve">Ｅ</t>
  </si>
  <si>
    <r>
      <rPr>
        <sz val="8"/>
        <rFont val="Noto Sans"/>
        <family val="2"/>
      </rPr>
      <t xml:space="preserve">（</t>
    </r>
    <r>
      <rPr>
        <sz val="8"/>
        <rFont val="ＭＳ 明朝"/>
        <family val="1"/>
        <charset val="128"/>
      </rPr>
      <t xml:space="preserve">09</t>
    </r>
    <r>
      <rPr>
        <sz val="8"/>
        <rFont val="Noto Sans"/>
        <family val="2"/>
      </rPr>
      <t xml:space="preserve">～</t>
    </r>
    <r>
      <rPr>
        <sz val="8"/>
        <rFont val="ＭＳ 明朝"/>
        <family val="1"/>
        <charset val="128"/>
      </rPr>
      <t xml:space="preserve">32</t>
    </r>
    <r>
      <rPr>
        <sz val="8"/>
        <rFont val="Noto Sans"/>
        <family val="2"/>
      </rPr>
      <t xml:space="preserve">）</t>
    </r>
  </si>
  <si>
    <t xml:space="preserve">09</t>
  </si>
  <si>
    <t xml:space="preserve">食　料　品　製　造　業</t>
  </si>
  <si>
    <t xml:space="preserve">飲料・たばこ・飼料製造業</t>
  </si>
  <si>
    <t xml:space="preserve">繊　維　工　業</t>
  </si>
  <si>
    <r>
      <rPr>
        <sz val="8"/>
        <rFont val="Noto Sans"/>
        <family val="2"/>
      </rPr>
      <t xml:space="preserve">木材・木製品製造業</t>
    </r>
    <r>
      <rPr>
        <sz val="8"/>
        <rFont val="ＭＳ 明朝"/>
        <family val="1"/>
        <charset val="128"/>
      </rPr>
      <t xml:space="preserve">(</t>
    </r>
    <r>
      <rPr>
        <sz val="8"/>
        <rFont val="Noto Sans"/>
        <family val="2"/>
      </rPr>
      <t xml:space="preserve">家具除く</t>
    </r>
    <r>
      <rPr>
        <sz val="8"/>
        <rFont val="ＭＳ 明朝"/>
        <family val="1"/>
        <charset val="128"/>
      </rPr>
      <t xml:space="preserve">)</t>
    </r>
  </si>
  <si>
    <t xml:space="preserve">産</t>
  </si>
  <si>
    <t xml:space="preserve">家具・装備品製造業</t>
  </si>
  <si>
    <t xml:space="preserve">印刷・同関連業</t>
  </si>
  <si>
    <t xml:space="preserve">化学工業</t>
  </si>
  <si>
    <t xml:space="preserve">石油製品・石炭製品製造業</t>
  </si>
  <si>
    <t xml:space="preserve">鉄　　鋼　　業</t>
  </si>
  <si>
    <t xml:space="preserve">業</t>
  </si>
  <si>
    <t xml:space="preserve">非鉄金属製造業</t>
  </si>
  <si>
    <t xml:space="preserve">はん用機械器具製造業</t>
  </si>
  <si>
    <t xml:space="preserve">生産用機械器具製造業</t>
  </si>
  <si>
    <t xml:space="preserve">業務用機械器具製造業</t>
  </si>
  <si>
    <t xml:space="preserve">情報通信機械器具製造業</t>
  </si>
  <si>
    <t xml:space="preserve">別</t>
  </si>
  <si>
    <r>
      <rPr>
        <sz val="8"/>
        <rFont val="ＭＳ 明朝"/>
        <family val="1"/>
        <charset val="128"/>
      </rPr>
      <t xml:space="preserve">20</t>
    </r>
    <r>
      <rPr>
        <sz val="8"/>
        <rFont val="Noto Sans"/>
        <family val="2"/>
      </rPr>
      <t xml:space="preserve">、</t>
    </r>
    <r>
      <rPr>
        <sz val="8"/>
        <rFont val="ＭＳ 明朝"/>
        <family val="1"/>
        <charset val="128"/>
      </rPr>
      <t xml:space="preserve">32</t>
    </r>
  </si>
  <si>
    <t xml:space="preserve">Ｆ</t>
  </si>
  <si>
    <r>
      <rPr>
        <sz val="8"/>
        <rFont val="Noto Sans"/>
        <family val="2"/>
      </rPr>
      <t xml:space="preserve">（</t>
    </r>
    <r>
      <rPr>
        <sz val="8"/>
        <rFont val="ＭＳ 明朝"/>
        <family val="1"/>
        <charset val="128"/>
      </rPr>
      <t xml:space="preserve">33</t>
    </r>
    <r>
      <rPr>
        <sz val="8"/>
        <rFont val="Noto Sans"/>
        <family val="2"/>
      </rPr>
      <t xml:space="preserve">～</t>
    </r>
    <r>
      <rPr>
        <sz val="8"/>
        <rFont val="ＭＳ 明朝"/>
        <family val="1"/>
        <charset val="128"/>
      </rPr>
      <t xml:space="preserve">36</t>
    </r>
    <r>
      <rPr>
        <sz val="8"/>
        <rFont val="Noto Sans"/>
        <family val="2"/>
      </rPr>
      <t xml:space="preserve">）</t>
    </r>
  </si>
  <si>
    <t xml:space="preserve">Ｇ</t>
  </si>
  <si>
    <r>
      <rPr>
        <sz val="8"/>
        <rFont val="Noto Sans"/>
        <family val="2"/>
      </rPr>
      <t xml:space="preserve">（</t>
    </r>
    <r>
      <rPr>
        <sz val="8"/>
        <rFont val="ＭＳ 明朝"/>
        <family val="1"/>
        <charset val="128"/>
      </rPr>
      <t xml:space="preserve">37</t>
    </r>
    <r>
      <rPr>
        <sz val="8"/>
        <rFont val="Noto Sans"/>
        <family val="2"/>
      </rPr>
      <t xml:space="preserve">～</t>
    </r>
    <r>
      <rPr>
        <sz val="8"/>
        <rFont val="ＭＳ 明朝"/>
        <family val="1"/>
        <charset val="128"/>
      </rPr>
      <t xml:space="preserve">41</t>
    </r>
    <r>
      <rPr>
        <sz val="8"/>
        <rFont val="Noto Sans"/>
        <family val="2"/>
      </rPr>
      <t xml:space="preserve">）</t>
    </r>
  </si>
  <si>
    <t xml:space="preserve">Ｈ</t>
  </si>
  <si>
    <t xml:space="preserve">運輸業、郵便業</t>
  </si>
  <si>
    <r>
      <rPr>
        <sz val="8"/>
        <rFont val="Noto Sans"/>
        <family val="2"/>
      </rPr>
      <t xml:space="preserve">（</t>
    </r>
    <r>
      <rPr>
        <sz val="8"/>
        <rFont val="ＭＳ 明朝"/>
        <family val="1"/>
        <charset val="128"/>
      </rPr>
      <t xml:space="preserve">42</t>
    </r>
    <r>
      <rPr>
        <sz val="8"/>
        <rFont val="Noto Sans"/>
        <family val="2"/>
      </rPr>
      <t xml:space="preserve">～</t>
    </r>
    <r>
      <rPr>
        <sz val="8"/>
        <rFont val="ＭＳ 明朝"/>
        <family val="1"/>
        <charset val="128"/>
      </rPr>
      <t xml:space="preserve">49</t>
    </r>
    <r>
      <rPr>
        <sz val="8"/>
        <rFont val="Noto Sans"/>
        <family val="2"/>
      </rPr>
      <t xml:space="preserve">）</t>
    </r>
  </si>
  <si>
    <t xml:space="preserve">Ｉ</t>
  </si>
  <si>
    <t xml:space="preserve">卸売業・小売業</t>
  </si>
  <si>
    <r>
      <rPr>
        <sz val="8"/>
        <rFont val="Noto Sans"/>
        <family val="2"/>
      </rPr>
      <t xml:space="preserve">（</t>
    </r>
    <r>
      <rPr>
        <sz val="8"/>
        <rFont val="ＭＳ 明朝"/>
        <family val="1"/>
        <charset val="128"/>
      </rPr>
      <t xml:space="preserve">50</t>
    </r>
    <r>
      <rPr>
        <sz val="8"/>
        <rFont val="Noto Sans"/>
        <family val="2"/>
      </rPr>
      <t xml:space="preserve">～</t>
    </r>
    <r>
      <rPr>
        <sz val="8"/>
        <rFont val="ＭＳ 明朝"/>
        <family val="1"/>
        <charset val="128"/>
      </rPr>
      <t xml:space="preserve">61</t>
    </r>
    <r>
      <rPr>
        <sz val="8"/>
        <rFont val="Noto Sans"/>
        <family val="2"/>
      </rPr>
      <t xml:space="preserve">）</t>
    </r>
  </si>
  <si>
    <r>
      <rPr>
        <sz val="8"/>
        <rFont val="Noto Sans"/>
        <family val="2"/>
      </rPr>
      <t xml:space="preserve">　</t>
    </r>
    <r>
      <rPr>
        <sz val="8"/>
        <rFont val="ＭＳ 明朝"/>
        <family val="1"/>
        <charset val="128"/>
      </rPr>
      <t xml:space="preserve">50</t>
    </r>
    <r>
      <rPr>
        <sz val="8"/>
        <rFont val="Noto Sans"/>
        <family val="2"/>
      </rPr>
      <t xml:space="preserve">～</t>
    </r>
    <r>
      <rPr>
        <sz val="8"/>
        <rFont val="ＭＳ 明朝"/>
        <family val="1"/>
        <charset val="128"/>
      </rPr>
      <t xml:space="preserve">55</t>
    </r>
  </si>
  <si>
    <t xml:space="preserve">卸売業</t>
  </si>
  <si>
    <r>
      <rPr>
        <sz val="8"/>
        <rFont val="Noto Sans"/>
        <family val="2"/>
      </rPr>
      <t xml:space="preserve">　</t>
    </r>
    <r>
      <rPr>
        <sz val="8"/>
        <rFont val="ＭＳ 明朝"/>
        <family val="1"/>
        <charset val="128"/>
      </rPr>
      <t xml:space="preserve">56</t>
    </r>
    <r>
      <rPr>
        <sz val="8"/>
        <rFont val="Noto Sans"/>
        <family val="2"/>
      </rPr>
      <t xml:space="preserve">～</t>
    </r>
    <r>
      <rPr>
        <sz val="8"/>
        <rFont val="ＭＳ 明朝"/>
        <family val="1"/>
        <charset val="128"/>
      </rPr>
      <t xml:space="preserve">61</t>
    </r>
  </si>
  <si>
    <t xml:space="preserve">小　　売　　業</t>
  </si>
  <si>
    <t xml:space="preserve">Ｊ</t>
  </si>
  <si>
    <t xml:space="preserve">金融業、保険業</t>
  </si>
  <si>
    <r>
      <rPr>
        <sz val="8"/>
        <rFont val="Noto Sans"/>
        <family val="2"/>
      </rPr>
      <t xml:space="preserve">（</t>
    </r>
    <r>
      <rPr>
        <sz val="8"/>
        <rFont val="ＭＳ 明朝"/>
        <family val="1"/>
        <charset val="128"/>
      </rPr>
      <t xml:space="preserve">62</t>
    </r>
    <r>
      <rPr>
        <sz val="8"/>
        <rFont val="Noto Sans"/>
        <family val="2"/>
      </rPr>
      <t xml:space="preserve">～</t>
    </r>
    <r>
      <rPr>
        <sz val="8"/>
        <rFont val="ＭＳ 明朝"/>
        <family val="1"/>
        <charset val="128"/>
      </rPr>
      <t xml:space="preserve">67</t>
    </r>
    <r>
      <rPr>
        <sz val="8"/>
        <rFont val="Noto Sans"/>
        <family val="2"/>
      </rPr>
      <t xml:space="preserve">）</t>
    </r>
  </si>
  <si>
    <t xml:space="preserve">Ｋ</t>
  </si>
  <si>
    <t xml:space="preserve">不動産業、物品賃貸業</t>
  </si>
  <si>
    <r>
      <rPr>
        <sz val="8"/>
        <rFont val="Noto Sans"/>
        <family val="2"/>
      </rPr>
      <t xml:space="preserve">（</t>
    </r>
    <r>
      <rPr>
        <sz val="8"/>
        <rFont val="ＭＳ 明朝"/>
        <family val="1"/>
        <charset val="128"/>
      </rPr>
      <t xml:space="preserve">68</t>
    </r>
    <r>
      <rPr>
        <sz val="8"/>
        <rFont val="Noto Sans"/>
        <family val="2"/>
      </rPr>
      <t xml:space="preserve">～</t>
    </r>
    <r>
      <rPr>
        <sz val="8"/>
        <rFont val="ＭＳ 明朝"/>
        <family val="1"/>
        <charset val="128"/>
      </rPr>
      <t xml:space="preserve">70</t>
    </r>
    <r>
      <rPr>
        <sz val="8"/>
        <rFont val="Noto Sans"/>
        <family val="2"/>
      </rPr>
      <t xml:space="preserve">）</t>
    </r>
  </si>
  <si>
    <t xml:space="preserve">Ｌ</t>
  </si>
  <si>
    <t xml:space="preserve">学術研究、専門・サービス業</t>
  </si>
  <si>
    <r>
      <rPr>
        <sz val="8"/>
        <rFont val="Noto Sans"/>
        <family val="2"/>
      </rPr>
      <t xml:space="preserve">（</t>
    </r>
    <r>
      <rPr>
        <sz val="8"/>
        <rFont val="ＭＳ 明朝"/>
        <family val="1"/>
        <charset val="128"/>
      </rPr>
      <t xml:space="preserve">71</t>
    </r>
    <r>
      <rPr>
        <sz val="8"/>
        <rFont val="Noto Sans"/>
        <family val="2"/>
      </rPr>
      <t xml:space="preserve">～</t>
    </r>
    <r>
      <rPr>
        <sz val="8"/>
        <rFont val="ＭＳ 明朝"/>
        <family val="1"/>
        <charset val="128"/>
      </rPr>
      <t xml:space="preserve">74</t>
    </r>
    <r>
      <rPr>
        <sz val="8"/>
        <rFont val="Noto Sans"/>
        <family val="2"/>
      </rPr>
      <t xml:space="preserve">）</t>
    </r>
  </si>
  <si>
    <t xml:space="preserve">Ｍ</t>
  </si>
  <si>
    <t xml:space="preserve">宿泊業、飲食サービス業</t>
  </si>
  <si>
    <r>
      <rPr>
        <sz val="8"/>
        <rFont val="Noto Sans"/>
        <family val="2"/>
      </rPr>
      <t xml:space="preserve">（</t>
    </r>
    <r>
      <rPr>
        <sz val="8"/>
        <rFont val="ＭＳ 明朝"/>
        <family val="1"/>
        <charset val="128"/>
      </rPr>
      <t xml:space="preserve">75</t>
    </r>
    <r>
      <rPr>
        <sz val="8"/>
        <rFont val="Noto Sans"/>
        <family val="2"/>
      </rPr>
      <t xml:space="preserve">～</t>
    </r>
    <r>
      <rPr>
        <sz val="8"/>
        <rFont val="ＭＳ 明朝"/>
        <family val="1"/>
        <charset val="128"/>
      </rPr>
      <t xml:space="preserve">77</t>
    </r>
    <r>
      <rPr>
        <sz val="8"/>
        <rFont val="Noto Sans"/>
        <family val="2"/>
      </rPr>
      <t xml:space="preserve">）</t>
    </r>
  </si>
  <si>
    <t xml:space="preserve">飲食店</t>
  </si>
  <si>
    <t xml:space="preserve">Ｎ</t>
  </si>
  <si>
    <t xml:space="preserve">生活関連サービス業、娯楽業</t>
  </si>
  <si>
    <r>
      <rPr>
        <sz val="8"/>
        <rFont val="Noto Sans"/>
        <family val="2"/>
      </rPr>
      <t xml:space="preserve">（</t>
    </r>
    <r>
      <rPr>
        <sz val="8"/>
        <rFont val="ＭＳ 明朝"/>
        <family val="1"/>
        <charset val="128"/>
      </rPr>
      <t xml:space="preserve">78</t>
    </r>
    <r>
      <rPr>
        <sz val="8"/>
        <rFont val="Noto Sans"/>
        <family val="2"/>
      </rPr>
      <t xml:space="preserve">～</t>
    </r>
    <r>
      <rPr>
        <sz val="8"/>
        <rFont val="ＭＳ 明朝"/>
        <family val="1"/>
        <charset val="128"/>
      </rPr>
      <t xml:space="preserve">80</t>
    </r>
    <r>
      <rPr>
        <sz val="8"/>
        <rFont val="Noto Sans"/>
        <family val="2"/>
      </rPr>
      <t xml:space="preserve">）</t>
    </r>
  </si>
  <si>
    <t xml:space="preserve">Ｏ</t>
  </si>
  <si>
    <t xml:space="preserve">教育、学習支援業</t>
  </si>
  <si>
    <r>
      <rPr>
        <sz val="8"/>
        <rFont val="Noto Sans"/>
        <family val="2"/>
      </rPr>
      <t xml:space="preserve">（</t>
    </r>
    <r>
      <rPr>
        <sz val="8"/>
        <rFont val="ＭＳ 明朝"/>
        <family val="1"/>
        <charset val="128"/>
      </rPr>
      <t xml:space="preserve">81</t>
    </r>
    <r>
      <rPr>
        <sz val="8"/>
        <rFont val="Noto Sans"/>
        <family val="2"/>
      </rPr>
      <t xml:space="preserve">、</t>
    </r>
    <r>
      <rPr>
        <sz val="8"/>
        <rFont val="ＭＳ 明朝"/>
        <family val="1"/>
        <charset val="128"/>
      </rPr>
      <t xml:space="preserve">82</t>
    </r>
    <r>
      <rPr>
        <sz val="8"/>
        <rFont val="Noto Sans"/>
        <family val="2"/>
      </rPr>
      <t xml:space="preserve">）</t>
    </r>
  </si>
  <si>
    <t xml:space="preserve">Ｐ</t>
  </si>
  <si>
    <t xml:space="preserve">医療、福祉</t>
  </si>
  <si>
    <r>
      <rPr>
        <sz val="8"/>
        <rFont val="Noto Sans"/>
        <family val="2"/>
      </rPr>
      <t xml:space="preserve">（</t>
    </r>
    <r>
      <rPr>
        <sz val="8"/>
        <rFont val="ＭＳ 明朝"/>
        <family val="1"/>
        <charset val="128"/>
      </rPr>
      <t xml:space="preserve">83</t>
    </r>
    <r>
      <rPr>
        <sz val="8"/>
        <rFont val="Noto Sans"/>
        <family val="2"/>
      </rPr>
      <t xml:space="preserve">～</t>
    </r>
    <r>
      <rPr>
        <sz val="8"/>
        <rFont val="ＭＳ 明朝"/>
        <family val="1"/>
        <charset val="128"/>
      </rPr>
      <t xml:space="preserve">85</t>
    </r>
    <r>
      <rPr>
        <sz val="8"/>
        <rFont val="Noto Sans"/>
        <family val="2"/>
      </rPr>
      <t xml:space="preserve">）</t>
    </r>
  </si>
  <si>
    <t xml:space="preserve">Ｑ</t>
  </si>
  <si>
    <r>
      <rPr>
        <sz val="8"/>
        <rFont val="Noto Sans"/>
        <family val="2"/>
      </rPr>
      <t xml:space="preserve">（</t>
    </r>
    <r>
      <rPr>
        <sz val="8"/>
        <rFont val="ＭＳ 明朝"/>
        <family val="1"/>
        <charset val="128"/>
      </rPr>
      <t xml:space="preserve">86</t>
    </r>
    <r>
      <rPr>
        <sz val="8"/>
        <rFont val="Noto Sans"/>
        <family val="2"/>
      </rPr>
      <t xml:space="preserve">、</t>
    </r>
    <r>
      <rPr>
        <sz val="8"/>
        <rFont val="ＭＳ 明朝"/>
        <family val="1"/>
        <charset val="128"/>
      </rPr>
      <t xml:space="preserve">87</t>
    </r>
    <r>
      <rPr>
        <sz val="8"/>
        <rFont val="Noto Sans"/>
        <family val="2"/>
      </rPr>
      <t xml:space="preserve">）</t>
    </r>
  </si>
  <si>
    <t xml:space="preserve">Ｒ</t>
  </si>
  <si>
    <r>
      <rPr>
        <sz val="8"/>
        <rFont val="Noto Sans"/>
        <family val="2"/>
      </rPr>
      <t xml:space="preserve">サービス業（他に分類されないもの）（</t>
    </r>
    <r>
      <rPr>
        <sz val="8"/>
        <rFont val="ＭＳ 明朝"/>
        <family val="1"/>
        <charset val="128"/>
      </rPr>
      <t xml:space="preserve">88</t>
    </r>
    <r>
      <rPr>
        <sz val="8"/>
        <rFont val="Noto Sans"/>
        <family val="2"/>
      </rPr>
      <t xml:space="preserve">～</t>
    </r>
    <r>
      <rPr>
        <sz val="8"/>
        <rFont val="ＭＳ 明朝"/>
        <family val="1"/>
        <charset val="128"/>
      </rPr>
      <t xml:space="preserve">96</t>
    </r>
    <r>
      <rPr>
        <sz val="8"/>
        <rFont val="Noto Sans"/>
        <family val="2"/>
      </rPr>
      <t xml:space="preserve">）</t>
    </r>
  </si>
  <si>
    <t xml:space="preserve">職業紹介・労働者派遣事業</t>
  </si>
  <si>
    <t xml:space="preserve">その他の事業サービス業</t>
  </si>
  <si>
    <t xml:space="preserve">Ｓ、Ｔ</t>
  </si>
  <si>
    <r>
      <rPr>
        <sz val="8"/>
        <rFont val="Noto Sans"/>
        <family val="2"/>
      </rPr>
      <t xml:space="preserve">公務、そ　の　他（</t>
    </r>
    <r>
      <rPr>
        <sz val="8"/>
        <rFont val="ＭＳ 明朝"/>
        <family val="1"/>
        <charset val="128"/>
      </rPr>
      <t xml:space="preserve">97,98,99</t>
    </r>
    <r>
      <rPr>
        <sz val="8"/>
        <rFont val="Noto Sans"/>
        <family val="2"/>
      </rPr>
      <t xml:space="preserve">）</t>
    </r>
  </si>
  <si>
    <t xml:space="preserve">規 模 別</t>
  </si>
  <si>
    <r>
      <rPr>
        <sz val="8"/>
        <rFont val="ＭＳ 明朝"/>
        <family val="1"/>
        <charset val="128"/>
      </rPr>
      <t xml:space="preserve"> 29   </t>
    </r>
    <r>
      <rPr>
        <sz val="8"/>
        <rFont val="Noto Sans"/>
        <family val="2"/>
      </rPr>
      <t xml:space="preserve">人   以    下</t>
    </r>
  </si>
  <si>
    <r>
      <rPr>
        <sz val="8"/>
        <rFont val="ＭＳ 明朝"/>
        <family val="1"/>
        <charset val="128"/>
      </rPr>
      <t xml:space="preserve">   30     </t>
    </r>
    <r>
      <rPr>
        <sz val="8"/>
        <rFont val="Noto Sans"/>
        <family val="2"/>
      </rPr>
      <t xml:space="preserve">～      </t>
    </r>
    <r>
      <rPr>
        <sz val="8"/>
        <rFont val="ＭＳ 明朝"/>
        <family val="1"/>
        <charset val="128"/>
      </rPr>
      <t xml:space="preserve">99 </t>
    </r>
    <r>
      <rPr>
        <sz val="8"/>
        <rFont val="Noto Sans"/>
        <family val="2"/>
      </rPr>
      <t xml:space="preserve">　  人 </t>
    </r>
  </si>
  <si>
    <r>
      <rPr>
        <sz val="8"/>
        <rFont val="ＭＳ 明朝"/>
        <family val="1"/>
        <charset val="128"/>
      </rPr>
      <t xml:space="preserve">  100     </t>
    </r>
    <r>
      <rPr>
        <sz val="8"/>
        <rFont val="Noto Sans"/>
        <family val="2"/>
      </rPr>
      <t xml:space="preserve">～     </t>
    </r>
    <r>
      <rPr>
        <sz val="8"/>
        <rFont val="ＭＳ 明朝"/>
        <family val="1"/>
        <charset val="128"/>
      </rPr>
      <t xml:space="preserve">299     </t>
    </r>
    <r>
      <rPr>
        <sz val="8"/>
        <rFont val="Noto Sans"/>
        <family val="2"/>
      </rPr>
      <t xml:space="preserve">人 </t>
    </r>
  </si>
  <si>
    <r>
      <rPr>
        <sz val="8"/>
        <rFont val="ＭＳ 明朝"/>
        <family val="1"/>
        <charset val="128"/>
      </rPr>
      <t xml:space="preserve">  300     </t>
    </r>
    <r>
      <rPr>
        <sz val="8"/>
        <rFont val="Noto Sans"/>
        <family val="2"/>
      </rPr>
      <t xml:space="preserve">～     </t>
    </r>
    <r>
      <rPr>
        <sz val="8"/>
        <rFont val="ＭＳ 明朝"/>
        <family val="1"/>
        <charset val="128"/>
      </rPr>
      <t xml:space="preserve">499     </t>
    </r>
    <r>
      <rPr>
        <sz val="8"/>
        <rFont val="Noto Sans"/>
        <family val="2"/>
      </rPr>
      <t xml:space="preserve">人 </t>
    </r>
  </si>
  <si>
    <r>
      <rPr>
        <sz val="8"/>
        <rFont val="ＭＳ 明朝"/>
        <family val="1"/>
        <charset val="128"/>
      </rPr>
      <t xml:space="preserve">  500     </t>
    </r>
    <r>
      <rPr>
        <sz val="8"/>
        <rFont val="Noto Sans"/>
        <family val="2"/>
      </rPr>
      <t xml:space="preserve">～     </t>
    </r>
    <r>
      <rPr>
        <sz val="8"/>
        <rFont val="ＭＳ 明朝"/>
        <family val="1"/>
        <charset val="128"/>
      </rPr>
      <t xml:space="preserve">999     </t>
    </r>
    <r>
      <rPr>
        <sz val="8"/>
        <rFont val="Noto Sans"/>
        <family val="2"/>
      </rPr>
      <t xml:space="preserve">人 </t>
    </r>
  </si>
  <si>
    <r>
      <rPr>
        <sz val="8"/>
        <rFont val="ＭＳ 明朝"/>
        <family val="1"/>
        <charset val="128"/>
      </rPr>
      <t xml:space="preserve">1,000</t>
    </r>
    <r>
      <rPr>
        <sz val="8"/>
        <rFont val="Noto Sans"/>
        <family val="2"/>
      </rPr>
      <t xml:space="preserve">人以上</t>
    </r>
  </si>
  <si>
    <t xml:space="preserve">求人数は県内各安定所が受理した求人数の合計</t>
  </si>
  <si>
    <r>
      <rPr>
        <sz val="14"/>
        <rFont val="Noto Sans"/>
        <family val="2"/>
      </rPr>
      <t xml:space="preserve">　紹  　介   の 　状　  況 </t>
    </r>
    <r>
      <rPr>
        <sz val="12"/>
        <rFont val="Noto Sans"/>
        <family val="2"/>
      </rPr>
      <t xml:space="preserve">（ 続 き ）</t>
    </r>
  </si>
  <si>
    <r>
      <rPr>
        <sz val="10"/>
        <rFont val="ＭＳ 明朝"/>
        <family val="1"/>
        <charset val="128"/>
      </rPr>
      <t xml:space="preserve">(3) </t>
    </r>
    <r>
      <rPr>
        <sz val="10"/>
        <rFont val="Noto Sans"/>
        <family val="2"/>
      </rPr>
      <t xml:space="preserve">中高年齢者の職業紹介状況（学卒及びパートを除く）（平成</t>
    </r>
    <r>
      <rPr>
        <sz val="10"/>
        <rFont val="ＭＳ 明朝"/>
        <family val="1"/>
        <charset val="128"/>
      </rPr>
      <t xml:space="preserve">20</t>
    </r>
    <r>
      <rPr>
        <sz val="10"/>
        <rFont val="Noto Sans"/>
        <family val="2"/>
      </rPr>
      <t xml:space="preserve">～</t>
    </r>
    <r>
      <rPr>
        <sz val="10"/>
        <rFont val="ＭＳ 明朝"/>
        <family val="1"/>
        <charset val="128"/>
      </rPr>
      <t xml:space="preserve">24</t>
    </r>
    <r>
      <rPr>
        <sz val="10"/>
        <rFont val="Noto Sans"/>
        <family val="2"/>
      </rPr>
      <t xml:space="preserve">年度）</t>
    </r>
  </si>
  <si>
    <t xml:space="preserve">紹 介 件 数</t>
  </si>
  <si>
    <t xml:space="preserve">就 職 件 数</t>
  </si>
  <si>
    <r>
      <rPr>
        <sz val="9"/>
        <rFont val="ＭＳ 明朝"/>
        <family val="1"/>
        <charset val="128"/>
      </rPr>
      <t xml:space="preserve">55</t>
    </r>
    <r>
      <rPr>
        <sz val="9"/>
        <rFont val="Noto Sans"/>
        <family val="2"/>
      </rPr>
      <t xml:space="preserve">歳以上</t>
    </r>
  </si>
  <si>
    <r>
      <rPr>
        <sz val="9"/>
        <rFont val="Noto Sans"/>
        <family val="2"/>
      </rPr>
      <t xml:space="preserve"> 平成 </t>
    </r>
    <r>
      <rPr>
        <sz val="9"/>
        <rFont val="ＭＳ 明朝"/>
        <family val="1"/>
        <charset val="128"/>
      </rPr>
      <t xml:space="preserve">20 </t>
    </r>
    <r>
      <rPr>
        <sz val="9"/>
        <rFont val="Noto Sans"/>
        <family val="2"/>
      </rPr>
      <t xml:space="preserve">年度</t>
    </r>
  </si>
  <si>
    <t xml:space="preserve">      21</t>
  </si>
  <si>
    <t xml:space="preserve">      22</t>
  </si>
  <si>
    <t xml:space="preserve">      23</t>
  </si>
  <si>
    <t xml:space="preserve">      24</t>
  </si>
  <si>
    <t xml:space="preserve">資料：佐賀労働局職業安定部「職業安定業務統計」「年齢別職業紹介総括表」</t>
  </si>
  <si>
    <r>
      <rPr>
        <sz val="8"/>
        <rFont val="Noto Sans"/>
        <family val="2"/>
      </rPr>
      <t xml:space="preserve">（注）中高年齢者とは</t>
    </r>
    <r>
      <rPr>
        <sz val="8"/>
        <rFont val="ＭＳ 明朝"/>
        <family val="1"/>
        <charset val="128"/>
      </rPr>
      <t xml:space="preserve">45</t>
    </r>
    <r>
      <rPr>
        <sz val="8"/>
        <rFont val="Noto Sans"/>
        <family val="2"/>
      </rPr>
      <t xml:space="preserve">歳以上の者をいう。</t>
    </r>
  </si>
  <si>
    <r>
      <rPr>
        <sz val="14"/>
        <rFont val="ＭＳ 明朝"/>
        <family val="1"/>
        <charset val="128"/>
      </rPr>
      <t xml:space="preserve">16-11</t>
    </r>
    <r>
      <rPr>
        <sz val="14"/>
        <rFont val="Noto Sans"/>
        <family val="2"/>
      </rPr>
      <t xml:space="preserve">　職業訓練の状況</t>
    </r>
    <r>
      <rPr>
        <sz val="12"/>
        <rFont val="Noto Sans"/>
        <family val="2"/>
      </rPr>
      <t xml:space="preserve">（平成</t>
    </r>
    <r>
      <rPr>
        <sz val="12"/>
        <rFont val="ＭＳ 明朝"/>
        <family val="1"/>
        <charset val="128"/>
      </rPr>
      <t xml:space="preserve">22</t>
    </r>
    <r>
      <rPr>
        <sz val="12"/>
        <rFont val="Noto Sans"/>
        <family val="2"/>
      </rPr>
      <t xml:space="preserve">～</t>
    </r>
    <r>
      <rPr>
        <sz val="12"/>
        <rFont val="ＭＳ 明朝"/>
        <family val="1"/>
        <charset val="128"/>
      </rPr>
      <t xml:space="preserve">24</t>
    </r>
    <r>
      <rPr>
        <sz val="12"/>
        <rFont val="Noto Sans"/>
        <family val="2"/>
      </rPr>
      <t xml:space="preserve">年度）</t>
    </r>
  </si>
  <si>
    <t xml:space="preserve">当該年度に入校・修了・就職した者の数である。（２年課程の各科は前年度に入校した者）</t>
  </si>
  <si>
    <t xml:space="preserve">年 度 ・ 区 分</t>
  </si>
  <si>
    <r>
      <rPr>
        <sz val="9"/>
        <rFont val="ＭＳ 明朝"/>
        <family val="1"/>
        <charset val="128"/>
      </rPr>
      <t xml:space="preserve">1) </t>
    </r>
    <r>
      <rPr>
        <sz val="9"/>
        <rFont val="Noto Sans"/>
        <family val="2"/>
      </rPr>
      <t xml:space="preserve">普通職業訓練　普通課程</t>
    </r>
  </si>
  <si>
    <t xml:space="preserve">普通職業訓練　短期課程</t>
  </si>
  <si>
    <t xml:space="preserve">定　員</t>
  </si>
  <si>
    <t xml:space="preserve">訓練期間</t>
  </si>
  <si>
    <t xml:space="preserve">入校者数</t>
  </si>
  <si>
    <t xml:space="preserve">修了者数</t>
  </si>
  <si>
    <t xml:space="preserve">開始月</t>
  </si>
  <si>
    <r>
      <rPr>
        <sz val="9"/>
        <rFont val="Noto Sans"/>
        <family val="2"/>
      </rPr>
      <t xml:space="preserve">平　成　</t>
    </r>
    <r>
      <rPr>
        <sz val="9"/>
        <rFont val="ＭＳ 明朝"/>
        <family val="1"/>
        <charset val="128"/>
      </rPr>
      <t xml:space="preserve">22</t>
    </r>
    <r>
      <rPr>
        <sz val="9"/>
        <rFont val="Noto Sans"/>
        <family val="2"/>
      </rPr>
      <t xml:space="preserve">　年　度</t>
    </r>
  </si>
  <si>
    <t xml:space="preserve">－</t>
  </si>
  <si>
    <t xml:space="preserve">独立行政法人　雇用・能力開発機構　佐賀職業能力開発促進センター　</t>
  </si>
  <si>
    <t xml:space="preserve">佐賀職業能力開発促進センター</t>
  </si>
  <si>
    <t xml:space="preserve">テクニカルオペレーション科</t>
  </si>
  <si>
    <r>
      <rPr>
        <sz val="9"/>
        <rFont val="ＭＳ 明朝"/>
        <family val="1"/>
        <charset val="128"/>
      </rPr>
      <t xml:space="preserve">6</t>
    </r>
    <r>
      <rPr>
        <sz val="9"/>
        <rFont val="Noto Sans"/>
        <family val="2"/>
      </rPr>
      <t xml:space="preserve">カ月</t>
    </r>
  </si>
  <si>
    <r>
      <rPr>
        <sz val="8"/>
        <rFont val="ＭＳ 明朝"/>
        <family val="1"/>
        <charset val="128"/>
      </rPr>
      <t xml:space="preserve">4,7,10,1</t>
    </r>
    <r>
      <rPr>
        <sz val="8"/>
        <rFont val="Noto Sans"/>
        <family val="2"/>
      </rPr>
      <t xml:space="preserve">月</t>
    </r>
  </si>
  <si>
    <t xml:space="preserve">金属加工科</t>
  </si>
  <si>
    <t xml:space="preserve">電気設備科</t>
  </si>
  <si>
    <t xml:space="preserve">住宅リフォーム技術科</t>
  </si>
  <si>
    <t xml:space="preserve">建築ＣＡＤ科</t>
  </si>
  <si>
    <t xml:space="preserve">機械加工技術科</t>
  </si>
  <si>
    <r>
      <rPr>
        <sz val="8"/>
        <rFont val="ＭＳ 明朝"/>
        <family val="1"/>
        <charset val="128"/>
      </rPr>
      <t xml:space="preserve">4,7,10</t>
    </r>
    <r>
      <rPr>
        <sz val="8"/>
        <rFont val="Noto Sans"/>
        <family val="2"/>
      </rPr>
      <t xml:space="preserve">月</t>
    </r>
  </si>
  <si>
    <t xml:space="preserve">電気制御技術科</t>
  </si>
  <si>
    <r>
      <rPr>
        <sz val="8"/>
        <rFont val="ＭＳ 明朝"/>
        <family val="1"/>
        <charset val="128"/>
      </rPr>
      <t xml:space="preserve">9,3</t>
    </r>
    <r>
      <rPr>
        <sz val="8"/>
        <rFont val="Noto Sans"/>
        <family val="2"/>
      </rPr>
      <t xml:space="preserve">月</t>
    </r>
  </si>
  <si>
    <t xml:space="preserve">県　立　産　業　技　術　学　院</t>
  </si>
  <si>
    <t xml:space="preserve">産業技術学院</t>
  </si>
  <si>
    <t xml:space="preserve">生産技術科</t>
  </si>
  <si>
    <r>
      <rPr>
        <sz val="9"/>
        <rFont val="ＭＳ 明朝"/>
        <family val="1"/>
        <charset val="128"/>
      </rPr>
      <t xml:space="preserve">2</t>
    </r>
    <r>
      <rPr>
        <sz val="9"/>
        <rFont val="Noto Sans"/>
        <family val="2"/>
      </rPr>
      <t xml:space="preserve">カ年</t>
    </r>
  </si>
  <si>
    <t xml:space="preserve">電気・配管システム科</t>
  </si>
  <si>
    <t xml:space="preserve">自動車工学科</t>
  </si>
  <si>
    <t xml:space="preserve">建築技術・設計科</t>
  </si>
  <si>
    <t xml:space="preserve">木工芸デザイン科</t>
  </si>
  <si>
    <t xml:space="preserve">機械技術科</t>
  </si>
  <si>
    <t xml:space="preserve">電気システム科</t>
  </si>
  <si>
    <t xml:space="preserve">資料：県雇用労働課</t>
  </si>
  <si>
    <r>
      <rPr>
        <sz val="8"/>
        <rFont val="Noto Sans"/>
        <family val="2"/>
      </rPr>
      <t xml:space="preserve">（注）　</t>
    </r>
    <r>
      <rPr>
        <sz val="8"/>
        <rFont val="ＭＳ 明朝"/>
        <family val="1"/>
        <charset val="128"/>
      </rPr>
      <t xml:space="preserve">1) </t>
    </r>
    <r>
      <rPr>
        <sz val="8"/>
        <rFont val="Noto Sans"/>
        <family val="2"/>
      </rPr>
      <t xml:space="preserve">普通課程の開始月は全て</t>
    </r>
    <r>
      <rPr>
        <sz val="8"/>
        <rFont val="ＭＳ 明朝"/>
        <family val="1"/>
        <charset val="128"/>
      </rPr>
      <t xml:space="preserve">4</t>
    </r>
    <r>
      <rPr>
        <sz val="8"/>
        <rFont val="Noto Sans"/>
        <family val="2"/>
      </rPr>
      <t xml:space="preserve">月。　　</t>
    </r>
  </si>
  <si>
    <t xml:space="preserve">      統計資料の出所は、「佐賀県行政概要」に統一</t>
  </si>
  <si>
    <r>
      <rPr>
        <sz val="14"/>
        <rFont val="ＭＳ 明朝"/>
        <family val="1"/>
        <charset val="128"/>
      </rPr>
      <t xml:space="preserve">16-12</t>
    </r>
    <r>
      <rPr>
        <sz val="14"/>
        <rFont val="Noto Sans"/>
        <family val="2"/>
      </rPr>
      <t xml:space="preserve">　産業別労働組合数</t>
    </r>
    <r>
      <rPr>
        <sz val="12"/>
        <rFont val="Noto Sans"/>
        <family val="2"/>
      </rPr>
      <t xml:space="preserve">（平成</t>
    </r>
    <r>
      <rPr>
        <sz val="12"/>
        <rFont val="ＭＳ 明朝"/>
        <family val="1"/>
        <charset val="128"/>
      </rPr>
      <t xml:space="preserve">23</t>
    </r>
    <r>
      <rPr>
        <sz val="12"/>
        <rFont val="Noto Sans"/>
        <family val="2"/>
      </rPr>
      <t xml:space="preserve">～</t>
    </r>
    <r>
      <rPr>
        <sz val="12"/>
        <rFont val="ＭＳ 明朝"/>
        <family val="1"/>
        <charset val="128"/>
      </rPr>
      <t xml:space="preserve">24</t>
    </r>
    <r>
      <rPr>
        <sz val="12"/>
        <rFont val="Noto Sans"/>
        <family val="2"/>
      </rPr>
      <t xml:space="preserve">年）</t>
    </r>
  </si>
  <si>
    <r>
      <rPr>
        <sz val="9"/>
        <rFont val="Noto Sans"/>
        <family val="2"/>
      </rPr>
      <t xml:space="preserve">各年</t>
    </r>
    <r>
      <rPr>
        <sz val="9"/>
        <rFont val="ＭＳ 明朝"/>
        <family val="1"/>
        <charset val="128"/>
      </rPr>
      <t xml:space="preserve">6</t>
    </r>
    <r>
      <rPr>
        <sz val="9"/>
        <rFont val="Noto Sans"/>
        <family val="2"/>
      </rPr>
      <t xml:space="preserve">月</t>
    </r>
    <r>
      <rPr>
        <sz val="9"/>
        <rFont val="ＭＳ 明朝"/>
        <family val="1"/>
        <charset val="128"/>
      </rPr>
      <t xml:space="preserve">30</t>
    </r>
    <r>
      <rPr>
        <sz val="9"/>
        <rFont val="Noto Sans"/>
        <family val="2"/>
      </rPr>
      <t xml:space="preserve">日現在</t>
    </r>
  </si>
  <si>
    <t xml:space="preserve">（単位：組合，人）</t>
  </si>
  <si>
    <t xml:space="preserve">適　　用　　法　　規　　別</t>
  </si>
  <si>
    <t xml:space="preserve">年次・産業</t>
  </si>
  <si>
    <t xml:space="preserve">総　　　数</t>
  </si>
  <si>
    <t xml:space="preserve">労働組合法関係</t>
  </si>
  <si>
    <t xml:space="preserve">特定独立法人等の労働
関係に関する法律 関係</t>
  </si>
  <si>
    <t xml:space="preserve">地方公営企業等の労働
関係に関する法律 関係</t>
  </si>
  <si>
    <t xml:space="preserve">組合数</t>
  </si>
  <si>
    <t xml:space="preserve">組合員数</t>
  </si>
  <si>
    <r>
      <rPr>
        <sz val="9"/>
        <rFont val="Noto Sans"/>
        <family val="2"/>
      </rPr>
      <t xml:space="preserve">　　 平成　</t>
    </r>
    <r>
      <rPr>
        <sz val="9"/>
        <rFont val="ＭＳ 明朝"/>
        <family val="1"/>
        <charset val="128"/>
      </rPr>
      <t xml:space="preserve">23</t>
    </r>
    <r>
      <rPr>
        <sz val="9"/>
        <rFont val="Noto Sans"/>
        <family val="2"/>
      </rPr>
      <t xml:space="preserve">　年</t>
    </r>
  </si>
  <si>
    <t xml:space="preserve">52 821</t>
  </si>
  <si>
    <t xml:space="preserve">39 262</t>
  </si>
  <si>
    <t xml:space="preserve">1 142</t>
  </si>
  <si>
    <r>
      <rPr>
        <sz val="9"/>
        <rFont val="Noto Sans"/>
        <family val="2"/>
      </rPr>
      <t xml:space="preserve">　　　 　　</t>
    </r>
    <r>
      <rPr>
        <sz val="9"/>
        <rFont val="ＭＳ ゴシック"/>
        <family val="3"/>
        <charset val="128"/>
      </rPr>
      <t xml:space="preserve">24</t>
    </r>
  </si>
  <si>
    <t xml:space="preserve">農林漁業</t>
  </si>
  <si>
    <t xml:space="preserve">電気･ガス･熱供給･水道業</t>
  </si>
  <si>
    <t xml:space="preserve">不動産業，物品賃貸業</t>
  </si>
  <si>
    <t xml:space="preserve">学術研究，専門・技術サービス業</t>
  </si>
  <si>
    <t xml:space="preserve">宿泊業，飲食サービス業</t>
  </si>
  <si>
    <t xml:space="preserve">生活関連サービス業，娯楽業</t>
  </si>
  <si>
    <t xml:space="preserve">サービス業</t>
  </si>
  <si>
    <t xml:space="preserve">公務</t>
  </si>
  <si>
    <t xml:space="preserve">分類不能</t>
  </si>
  <si>
    <t xml:space="preserve">適　用　法　規　別</t>
  </si>
  <si>
    <t xml:space="preserve">組 合 員 数 規 模 別</t>
  </si>
  <si>
    <t xml:space="preserve">国家公務員法関係</t>
  </si>
  <si>
    <t xml:space="preserve">地方公務員法関係</t>
  </si>
  <si>
    <r>
      <rPr>
        <sz val="9"/>
        <rFont val="ＭＳ 明朝"/>
        <family val="1"/>
        <charset val="128"/>
      </rPr>
      <t xml:space="preserve">1</t>
    </r>
    <r>
      <rPr>
        <sz val="9"/>
        <rFont val="Noto Sans"/>
        <family val="2"/>
      </rPr>
      <t xml:space="preserve">～</t>
    </r>
    <r>
      <rPr>
        <sz val="9"/>
        <rFont val="ＭＳ 明朝"/>
        <family val="1"/>
        <charset val="128"/>
      </rPr>
      <t xml:space="preserve">29</t>
    </r>
    <r>
      <rPr>
        <sz val="9"/>
        <rFont val="Noto Sans"/>
        <family val="2"/>
      </rPr>
      <t xml:space="preserve">人</t>
    </r>
  </si>
  <si>
    <r>
      <rPr>
        <sz val="9"/>
        <rFont val="ＭＳ 明朝"/>
        <family val="1"/>
        <charset val="128"/>
      </rPr>
      <t xml:space="preserve">30</t>
    </r>
    <r>
      <rPr>
        <sz val="9"/>
        <rFont val="Noto Sans"/>
        <family val="2"/>
      </rPr>
      <t xml:space="preserve">～</t>
    </r>
    <r>
      <rPr>
        <sz val="9"/>
        <rFont val="ＭＳ 明朝"/>
        <family val="1"/>
        <charset val="128"/>
      </rPr>
      <t xml:space="preserve">99</t>
    </r>
    <r>
      <rPr>
        <sz val="9"/>
        <rFont val="Noto Sans"/>
        <family val="2"/>
      </rPr>
      <t xml:space="preserve">人</t>
    </r>
  </si>
  <si>
    <r>
      <rPr>
        <sz val="9"/>
        <rFont val="Noto Sans"/>
        <family val="2"/>
      </rPr>
      <t xml:space="preserve">　　     　</t>
    </r>
    <r>
      <rPr>
        <sz val="9"/>
        <rFont val="ＭＳ ゴシック"/>
        <family val="3"/>
        <charset val="128"/>
      </rPr>
      <t xml:space="preserve">24</t>
    </r>
  </si>
  <si>
    <t xml:space="preserve">組　合　員　数　規　模　別</t>
  </si>
  <si>
    <r>
      <rPr>
        <sz val="9"/>
        <rFont val="ＭＳ 明朝"/>
        <family val="1"/>
        <charset val="128"/>
      </rPr>
      <t xml:space="preserve">100</t>
    </r>
    <r>
      <rPr>
        <sz val="9"/>
        <rFont val="Noto Sans"/>
        <family val="2"/>
      </rPr>
      <t xml:space="preserve">～</t>
    </r>
    <r>
      <rPr>
        <sz val="9"/>
        <rFont val="ＭＳ 明朝"/>
        <family val="1"/>
        <charset val="128"/>
      </rPr>
      <t xml:space="preserve">299</t>
    </r>
    <r>
      <rPr>
        <sz val="9"/>
        <rFont val="Noto Sans"/>
        <family val="2"/>
      </rPr>
      <t xml:space="preserve">人</t>
    </r>
  </si>
  <si>
    <r>
      <rPr>
        <sz val="9"/>
        <rFont val="ＭＳ 明朝"/>
        <family val="1"/>
        <charset val="128"/>
      </rPr>
      <t xml:space="preserve">300</t>
    </r>
    <r>
      <rPr>
        <sz val="9"/>
        <rFont val="Noto Sans"/>
        <family val="2"/>
      </rPr>
      <t xml:space="preserve">～</t>
    </r>
    <r>
      <rPr>
        <sz val="9"/>
        <rFont val="ＭＳ 明朝"/>
        <family val="1"/>
        <charset val="128"/>
      </rPr>
      <t xml:space="preserve">499</t>
    </r>
    <r>
      <rPr>
        <sz val="9"/>
        <rFont val="Noto Sans"/>
        <family val="2"/>
      </rPr>
      <t xml:space="preserve">人</t>
    </r>
  </si>
  <si>
    <r>
      <rPr>
        <sz val="9"/>
        <rFont val="ＭＳ 明朝"/>
        <family val="1"/>
        <charset val="128"/>
      </rPr>
      <t xml:space="preserve">500</t>
    </r>
    <r>
      <rPr>
        <sz val="9"/>
        <rFont val="Noto Sans"/>
        <family val="2"/>
      </rPr>
      <t xml:space="preserve">～</t>
    </r>
    <r>
      <rPr>
        <sz val="9"/>
        <rFont val="ＭＳ 明朝"/>
        <family val="1"/>
        <charset val="128"/>
      </rPr>
      <t xml:space="preserve">999</t>
    </r>
    <r>
      <rPr>
        <sz val="9"/>
        <rFont val="Noto Sans"/>
        <family val="2"/>
      </rPr>
      <t xml:space="preserve">人</t>
    </r>
  </si>
  <si>
    <r>
      <rPr>
        <sz val="9"/>
        <rFont val="ＭＳ 明朝"/>
        <family val="1"/>
        <charset val="128"/>
      </rPr>
      <t xml:space="preserve">1000</t>
    </r>
    <r>
      <rPr>
        <sz val="9"/>
        <rFont val="Noto Sans"/>
        <family val="2"/>
      </rPr>
      <t xml:space="preserve">人以上</t>
    </r>
  </si>
  <si>
    <r>
      <rPr>
        <sz val="9"/>
        <rFont val="Noto Sans"/>
        <family val="2"/>
      </rPr>
      <t xml:space="preserve">　         </t>
    </r>
    <r>
      <rPr>
        <sz val="9"/>
        <rFont val="ＭＳ ゴシック"/>
        <family val="3"/>
        <charset val="128"/>
      </rPr>
      <t xml:space="preserve">24</t>
    </r>
  </si>
  <si>
    <t xml:space="preserve">資料：厚生労働省「労働組合基礎調査」</t>
  </si>
  <si>
    <r>
      <rPr>
        <sz val="14"/>
        <rFont val="ＭＳ 明朝"/>
        <family val="1"/>
        <charset val="128"/>
      </rPr>
      <t xml:space="preserve">16-13</t>
    </r>
    <r>
      <rPr>
        <sz val="14"/>
        <rFont val="Noto Sans"/>
        <family val="2"/>
      </rPr>
      <t xml:space="preserve">　労　　働　　争　　議</t>
    </r>
  </si>
  <si>
    <r>
      <rPr>
        <sz val="10"/>
        <rFont val="ＭＳ 明朝"/>
        <family val="1"/>
        <charset val="128"/>
      </rPr>
      <t xml:space="preserve">(1) </t>
    </r>
    <r>
      <rPr>
        <sz val="10"/>
        <rFont val="Noto Sans"/>
        <family val="2"/>
      </rPr>
      <t xml:space="preserve">産 業 別 労 働 争 議 発 生 状 況 （平成</t>
    </r>
    <r>
      <rPr>
        <sz val="10"/>
        <rFont val="ＭＳ 明朝"/>
        <family val="1"/>
        <charset val="128"/>
      </rPr>
      <t xml:space="preserve">22</t>
    </r>
    <r>
      <rPr>
        <sz val="10"/>
        <rFont val="Noto Sans"/>
        <family val="2"/>
      </rPr>
      <t xml:space="preserve">～</t>
    </r>
    <r>
      <rPr>
        <sz val="10"/>
        <rFont val="ＭＳ 明朝"/>
        <family val="1"/>
        <charset val="128"/>
      </rPr>
      <t xml:space="preserve">24</t>
    </r>
    <r>
      <rPr>
        <sz val="10"/>
        <rFont val="Noto Sans"/>
        <family val="2"/>
      </rPr>
      <t xml:space="preserve">年）</t>
    </r>
  </si>
  <si>
    <t xml:space="preserve">「労働争議統計」による。｢総争議」とは、争議行為を伴う争議と争議行為を伴わない第三者が関与した争議をいう。「総参加人員」とは、争議</t>
  </si>
  <si>
    <t xml:space="preserve">団体の統制下にある構成人員の総数をいう。｢行為参加人員｣とは、実際に争議行為を行った実人員をいう。２以上の行為形態を伴う争議は、それ</t>
  </si>
  <si>
    <t xml:space="preserve">ぞれの形態で集計してあるので形態別合計と争議行為を伴う争議の計とは一致しない。※は、総参加人員を明らかにしていないものを除く。</t>
  </si>
  <si>
    <t xml:space="preserve">（単位：件，人） </t>
  </si>
  <si>
    <t xml:space="preserve">総争議</t>
  </si>
  <si>
    <t xml:space="preserve">争議行為を伴う争議</t>
  </si>
  <si>
    <t xml:space="preserve">半日以上の同盟罷業</t>
  </si>
  <si>
    <t xml:space="preserve">件　　数</t>
  </si>
  <si>
    <t xml:space="preserve">総参加人員</t>
  </si>
  <si>
    <t xml:space="preserve">件数</t>
  </si>
  <si>
    <t xml:space="preserve">行為
参加人員</t>
  </si>
  <si>
    <r>
      <rPr>
        <sz val="9"/>
        <rFont val="Noto Sans"/>
        <family val="2"/>
      </rPr>
      <t xml:space="preserve">　   平 成　</t>
    </r>
    <r>
      <rPr>
        <sz val="9"/>
        <rFont val="ＭＳ 明朝"/>
        <family val="1"/>
        <charset val="128"/>
      </rPr>
      <t xml:space="preserve">22</t>
    </r>
    <r>
      <rPr>
        <sz val="9"/>
        <rFont val="Noto Sans"/>
        <family val="2"/>
      </rPr>
      <t xml:space="preserve">　年</t>
    </r>
  </si>
  <si>
    <t xml:space="preserve">※326</t>
  </si>
  <si>
    <r>
      <rPr>
        <sz val="9"/>
        <rFont val="Noto Sans"/>
        <family val="2"/>
      </rPr>
      <t xml:space="preserve">　          </t>
    </r>
    <r>
      <rPr>
        <sz val="9"/>
        <rFont val="ＭＳ 明朝"/>
        <family val="1"/>
        <charset val="128"/>
      </rPr>
      <t xml:space="preserve">23</t>
    </r>
  </si>
  <si>
    <r>
      <rPr>
        <sz val="9"/>
        <rFont val="Noto Sans"/>
        <family val="2"/>
      </rPr>
      <t xml:space="preserve">　          </t>
    </r>
    <r>
      <rPr>
        <sz val="9"/>
        <rFont val="ＭＳ ゴシック"/>
        <family val="3"/>
        <charset val="128"/>
      </rPr>
      <t xml:space="preserve">24</t>
    </r>
  </si>
  <si>
    <t xml:space="preserve">争議行為を伴わない
争議（第三者関与）</t>
  </si>
  <si>
    <t xml:space="preserve">労働
損失日数</t>
  </si>
  <si>
    <t xml:space="preserve">半日未満の同盟罷業</t>
  </si>
  <si>
    <t xml:space="preserve">怠業</t>
  </si>
  <si>
    <t xml:space="preserve">作業所閉鎖</t>
  </si>
  <si>
    <r>
      <rPr>
        <sz val="10"/>
        <rFont val="ＭＳ 明朝"/>
        <family val="1"/>
        <charset val="128"/>
      </rPr>
      <t xml:space="preserve">(2) </t>
    </r>
    <r>
      <rPr>
        <sz val="10"/>
        <rFont val="Noto Sans"/>
        <family val="2"/>
      </rPr>
      <t xml:space="preserve">要 求 事 項 別 労 働 争 議 発 生 件 数 （平成</t>
    </r>
    <r>
      <rPr>
        <sz val="10"/>
        <rFont val="ＭＳ 明朝"/>
        <family val="1"/>
        <charset val="128"/>
      </rPr>
      <t xml:space="preserve">20</t>
    </r>
    <r>
      <rPr>
        <sz val="10"/>
        <rFont val="Noto Sans"/>
        <family val="2"/>
      </rPr>
      <t xml:space="preserve">～</t>
    </r>
    <r>
      <rPr>
        <sz val="10"/>
        <rFont val="ＭＳ 明朝"/>
        <family val="1"/>
        <charset val="128"/>
      </rPr>
      <t xml:space="preserve">24</t>
    </r>
    <r>
      <rPr>
        <sz val="10"/>
        <rFont val="Noto Sans"/>
        <family val="2"/>
      </rPr>
      <t xml:space="preserve">年）</t>
    </r>
  </si>
  <si>
    <t xml:space="preserve"> この表には争議行為を伴わない件数は含まれていない。</t>
  </si>
  <si>
    <t xml:space="preserve">しない。</t>
  </si>
  <si>
    <r>
      <rPr>
        <sz val="9"/>
        <rFont val="ＭＳ 明朝"/>
        <family val="1"/>
        <charset val="128"/>
      </rPr>
      <t xml:space="preserve">(</t>
    </r>
    <r>
      <rPr>
        <sz val="9"/>
        <rFont val="Noto Sans"/>
        <family val="2"/>
      </rPr>
      <t xml:space="preserve">単位：件）</t>
    </r>
  </si>
  <si>
    <t xml:space="preserve">組合保障及び
組合活動</t>
  </si>
  <si>
    <t xml:space="preserve">労働協約の締結又は
全面的改訂</t>
  </si>
  <si>
    <t xml:space="preserve">労働協約
の効力</t>
  </si>
  <si>
    <t xml:space="preserve">賃金増額</t>
  </si>
  <si>
    <t xml:space="preserve">臨時給与金</t>
  </si>
  <si>
    <t xml:space="preserve">退 職 手 当</t>
  </si>
  <si>
    <r>
      <rPr>
        <sz val="9"/>
        <rFont val="Noto Sans"/>
        <family val="2"/>
      </rPr>
      <t xml:space="preserve">　   平 成　</t>
    </r>
    <r>
      <rPr>
        <sz val="9"/>
        <rFont val="ＭＳ 明朝"/>
        <family val="1"/>
        <charset val="128"/>
      </rPr>
      <t xml:space="preserve">20</t>
    </r>
    <r>
      <rPr>
        <sz val="9"/>
        <rFont val="Noto Sans"/>
        <family val="2"/>
      </rPr>
      <t xml:space="preserve">　年</t>
    </r>
  </si>
  <si>
    <r>
      <rPr>
        <sz val="9"/>
        <rFont val="Noto Sans"/>
        <family val="2"/>
      </rPr>
      <t xml:space="preserve">　          </t>
    </r>
    <r>
      <rPr>
        <sz val="9"/>
        <rFont val="ＭＳ 明朝"/>
        <family val="1"/>
        <charset val="128"/>
      </rPr>
      <t xml:space="preserve">21</t>
    </r>
  </si>
  <si>
    <r>
      <rPr>
        <sz val="9"/>
        <rFont val="Noto Sans"/>
        <family val="2"/>
      </rPr>
      <t xml:space="preserve">　          </t>
    </r>
    <r>
      <rPr>
        <sz val="9"/>
        <rFont val="ＭＳ 明朝"/>
        <family val="1"/>
        <charset val="128"/>
      </rPr>
      <t xml:space="preserve">22</t>
    </r>
  </si>
  <si>
    <t xml:space="preserve">その他の賃金
及び手当</t>
  </si>
  <si>
    <t xml:space="preserve">労働時間
の変更</t>
  </si>
  <si>
    <t xml:space="preserve">休日休暇</t>
  </si>
  <si>
    <t xml:space="preserve">その他の 
労働条件</t>
  </si>
  <si>
    <t xml:space="preserve">解雇反対被解
雇者の復職</t>
  </si>
  <si>
    <t xml:space="preserve">事業の休廃止又は
操業短縮反対</t>
  </si>
  <si>
    <t xml:space="preserve">その他の経営
および人事</t>
  </si>
  <si>
    <r>
      <rPr>
        <sz val="14"/>
        <rFont val="ＭＳ 明朝"/>
        <family val="1"/>
        <charset val="128"/>
      </rPr>
      <t xml:space="preserve">16-14</t>
    </r>
    <r>
      <rPr>
        <sz val="14"/>
        <rFont val="Noto Sans"/>
        <family val="2"/>
      </rPr>
      <t xml:space="preserve">　労 働 力 状 態 別 </t>
    </r>
    <r>
      <rPr>
        <sz val="14"/>
        <rFont val="ＭＳ 明朝"/>
        <family val="1"/>
        <charset val="128"/>
      </rPr>
      <t xml:space="preserve">15 </t>
    </r>
    <r>
      <rPr>
        <sz val="14"/>
        <rFont val="Noto Sans"/>
        <family val="2"/>
      </rPr>
      <t xml:space="preserve">歳 以 上　</t>
    </r>
  </si>
  <si>
    <r>
      <rPr>
        <sz val="14"/>
        <rFont val="Noto Sans"/>
        <family val="2"/>
      </rPr>
      <t xml:space="preserve">　人 口</t>
    </r>
    <r>
      <rPr>
        <sz val="12"/>
        <rFont val="Noto Sans"/>
        <family val="2"/>
      </rPr>
      <t xml:space="preserve">－市町－（平成</t>
    </r>
    <r>
      <rPr>
        <sz val="12"/>
        <rFont val="ＭＳ 明朝"/>
        <family val="1"/>
        <charset val="128"/>
      </rPr>
      <t xml:space="preserve">2</t>
    </r>
    <r>
      <rPr>
        <sz val="12"/>
        <rFont val="Noto Sans"/>
        <family val="2"/>
      </rPr>
      <t xml:space="preserve">・</t>
    </r>
    <r>
      <rPr>
        <sz val="12"/>
        <rFont val="ＭＳ 明朝"/>
        <family val="1"/>
        <charset val="128"/>
      </rPr>
      <t xml:space="preserve">7</t>
    </r>
    <r>
      <rPr>
        <sz val="12"/>
        <rFont val="Noto Sans"/>
        <family val="2"/>
      </rPr>
      <t xml:space="preserve">・</t>
    </r>
    <r>
      <rPr>
        <sz val="12"/>
        <rFont val="ＭＳ 明朝"/>
        <family val="1"/>
        <charset val="128"/>
      </rPr>
      <t xml:space="preserve">12</t>
    </r>
    <r>
      <rPr>
        <sz val="12"/>
        <rFont val="Noto Sans"/>
        <family val="2"/>
      </rPr>
      <t xml:space="preserve">・</t>
    </r>
    <r>
      <rPr>
        <sz val="12"/>
        <rFont val="ＭＳ 明朝"/>
        <family val="1"/>
        <charset val="128"/>
      </rPr>
      <t xml:space="preserve">17</t>
    </r>
    <r>
      <rPr>
        <sz val="12"/>
        <rFont val="Noto Sans"/>
        <family val="2"/>
      </rPr>
      <t xml:space="preserve">・</t>
    </r>
    <r>
      <rPr>
        <sz val="12"/>
        <rFont val="ＭＳ 明朝"/>
        <family val="1"/>
        <charset val="128"/>
      </rPr>
      <t xml:space="preserve">22</t>
    </r>
    <r>
      <rPr>
        <sz val="12"/>
        <rFont val="Noto Sans"/>
        <family val="2"/>
      </rPr>
      <t xml:space="preserve">年）</t>
    </r>
  </si>
  <si>
    <r>
      <rPr>
        <sz val="9"/>
        <rFont val="Noto Sans"/>
        <family val="2"/>
      </rPr>
      <t xml:space="preserve">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t>
    </r>
  </si>
  <si>
    <t xml:space="preserve">年    次</t>
  </si>
  <si>
    <t xml:space="preserve">総                            数</t>
  </si>
  <si>
    <t xml:space="preserve">　　　男</t>
  </si>
  <si>
    <t xml:space="preserve">市    町 </t>
  </si>
  <si>
    <t xml:space="preserve">総      数</t>
  </si>
  <si>
    <t xml:space="preserve">労   働   力   人   口</t>
  </si>
  <si>
    <t xml:space="preserve">非労働力</t>
  </si>
  <si>
    <t xml:space="preserve">労  </t>
  </si>
  <si>
    <t xml:space="preserve">  働   力   人   口</t>
  </si>
  <si>
    <t xml:space="preserve">総   数</t>
  </si>
  <si>
    <t xml:space="preserve"> 市 　 町 </t>
  </si>
  <si>
    <t xml:space="preserve">1)</t>
  </si>
  <si>
    <t xml:space="preserve">就 業 者</t>
  </si>
  <si>
    <t xml:space="preserve">完全失業者</t>
  </si>
  <si>
    <t xml:space="preserve">人口</t>
  </si>
  <si>
    <r>
      <rPr>
        <sz val="9"/>
        <rFont val="Noto Sans"/>
        <family val="2"/>
      </rPr>
      <t xml:space="preserve">平成 </t>
    </r>
    <r>
      <rPr>
        <sz val="9"/>
        <rFont val="ＭＳ 明朝"/>
        <family val="1"/>
        <charset val="128"/>
      </rPr>
      <t xml:space="preserve">2</t>
    </r>
    <r>
      <rPr>
        <sz val="9"/>
        <rFont val="Noto Sans"/>
        <family val="2"/>
      </rPr>
      <t xml:space="preserve">年</t>
    </r>
  </si>
  <si>
    <r>
      <rPr>
        <sz val="9"/>
        <rFont val="Noto Sans"/>
        <family val="2"/>
      </rPr>
      <t xml:space="preserve">　   </t>
    </r>
    <r>
      <rPr>
        <sz val="9"/>
        <rFont val="ＭＳ 明朝"/>
        <family val="1"/>
        <charset val="128"/>
      </rPr>
      <t xml:space="preserve">7</t>
    </r>
  </si>
  <si>
    <r>
      <rPr>
        <sz val="9"/>
        <rFont val="Noto Sans"/>
        <family val="2"/>
      </rPr>
      <t xml:space="preserve">　  </t>
    </r>
    <r>
      <rPr>
        <sz val="9"/>
        <rFont val="ＭＳ 明朝"/>
        <family val="1"/>
        <charset val="128"/>
      </rPr>
      <t xml:space="preserve">12</t>
    </r>
  </si>
  <si>
    <r>
      <rPr>
        <sz val="9"/>
        <rFont val="Noto Sans"/>
        <family val="2"/>
      </rPr>
      <t xml:space="preserve">　  </t>
    </r>
    <r>
      <rPr>
        <sz val="9"/>
        <rFont val="ＭＳ 明朝"/>
        <family val="1"/>
        <charset val="128"/>
      </rPr>
      <t xml:space="preserve">17</t>
    </r>
  </si>
  <si>
    <r>
      <rPr>
        <sz val="9"/>
        <rFont val="Noto Sans"/>
        <family val="2"/>
      </rPr>
      <t xml:space="preserve">　  </t>
    </r>
    <r>
      <rPr>
        <sz val="9"/>
        <rFont val="ＭＳ ゴシック"/>
        <family val="3"/>
        <charset val="128"/>
      </rPr>
      <t xml:space="preserve">22</t>
    </r>
  </si>
  <si>
    <t xml:space="preserve">市     部</t>
  </si>
  <si>
    <t xml:space="preserve">市　部</t>
  </si>
  <si>
    <t xml:space="preserve">郡     部</t>
  </si>
  <si>
    <t xml:space="preserve">郡  部</t>
  </si>
  <si>
    <t xml:space="preserve">佐賀市</t>
  </si>
  <si>
    <t xml:space="preserve">唐津市</t>
  </si>
  <si>
    <t xml:space="preserve">鳥栖市</t>
  </si>
  <si>
    <t xml:space="preserve">多久市</t>
  </si>
  <si>
    <t xml:space="preserve">伊万里市</t>
  </si>
  <si>
    <t xml:space="preserve">武雄市</t>
  </si>
  <si>
    <t xml:space="preserve">鹿島市</t>
  </si>
  <si>
    <t xml:space="preserve">小城市</t>
  </si>
  <si>
    <t xml:space="preserve">嬉野市</t>
  </si>
  <si>
    <t xml:space="preserve">神埼市</t>
  </si>
  <si>
    <t xml:space="preserve">神埼郡</t>
  </si>
  <si>
    <t xml:space="preserve">神</t>
  </si>
  <si>
    <t xml:space="preserve">吉野ヶ里町</t>
  </si>
  <si>
    <t xml:space="preserve">三養基郡</t>
  </si>
  <si>
    <t xml:space="preserve">三</t>
  </si>
  <si>
    <t xml:space="preserve">基山町</t>
  </si>
  <si>
    <t xml:space="preserve">上峰町</t>
  </si>
  <si>
    <t xml:space="preserve">みやき町</t>
  </si>
  <si>
    <t xml:space="preserve">東松浦郡</t>
  </si>
  <si>
    <t xml:space="preserve">東</t>
  </si>
  <si>
    <t xml:space="preserve">玄海町</t>
  </si>
  <si>
    <t xml:space="preserve">西松浦郡</t>
  </si>
  <si>
    <t xml:space="preserve">西</t>
  </si>
  <si>
    <t xml:space="preserve">有田町</t>
  </si>
  <si>
    <t xml:space="preserve">杵島郡</t>
  </si>
  <si>
    <t xml:space="preserve">杵</t>
  </si>
  <si>
    <t xml:space="preserve">大町町</t>
  </si>
  <si>
    <t xml:space="preserve">江北町</t>
  </si>
  <si>
    <t xml:space="preserve">白石町</t>
  </si>
  <si>
    <t xml:space="preserve">藤津郡</t>
  </si>
  <si>
    <t xml:space="preserve">藤</t>
  </si>
  <si>
    <t xml:space="preserve">太良町</t>
  </si>
  <si>
    <t xml:space="preserve">資料：総務省統計局「国勢調査報告」</t>
  </si>
  <si>
    <r>
      <rPr>
        <sz val="8"/>
        <rFont val="Noto Sans"/>
        <family val="2"/>
      </rPr>
      <t xml:space="preserve">（注）　</t>
    </r>
    <r>
      <rPr>
        <sz val="8"/>
        <rFont val="ＭＳ 明朝"/>
        <family val="1"/>
        <charset val="128"/>
      </rPr>
      <t xml:space="preserve">1)</t>
    </r>
    <r>
      <rPr>
        <sz val="8"/>
        <rFont val="Noto Sans"/>
        <family val="2"/>
      </rPr>
      <t xml:space="preserve">総数には労働力状態「不詳」を含む。</t>
    </r>
  </si>
  <si>
    <r>
      <rPr>
        <sz val="14"/>
        <rFont val="ＭＳ 明朝"/>
        <family val="1"/>
        <charset val="128"/>
      </rPr>
      <t xml:space="preserve">16-15</t>
    </r>
    <r>
      <rPr>
        <sz val="14"/>
        <rFont val="Noto Sans"/>
        <family val="2"/>
      </rPr>
      <t xml:space="preserve">　産業</t>
    </r>
    <r>
      <rPr>
        <sz val="14"/>
        <rFont val="ＭＳ 明朝"/>
        <family val="1"/>
        <charset val="128"/>
      </rPr>
      <t xml:space="preserve">(</t>
    </r>
    <r>
      <rPr>
        <sz val="14"/>
        <rFont val="Noto Sans"/>
        <family val="2"/>
      </rPr>
      <t xml:space="preserve">大分類</t>
    </r>
    <r>
      <rPr>
        <sz val="14"/>
        <rFont val="ＭＳ 明朝"/>
        <family val="1"/>
        <charset val="128"/>
      </rPr>
      <t xml:space="preserve">)</t>
    </r>
    <r>
      <rPr>
        <sz val="14"/>
        <rFont val="Noto Sans"/>
        <family val="2"/>
      </rPr>
      <t xml:space="preserve">別</t>
    </r>
    <r>
      <rPr>
        <sz val="14"/>
        <rFont val="ＭＳ 明朝"/>
        <family val="1"/>
        <charset val="128"/>
      </rPr>
      <t xml:space="preserve">15</t>
    </r>
    <r>
      <rPr>
        <sz val="14"/>
        <rFont val="Noto Sans"/>
        <family val="2"/>
      </rPr>
      <t xml:space="preserve">歳以上　</t>
    </r>
  </si>
  <si>
    <r>
      <rPr>
        <sz val="14"/>
        <rFont val="Noto Sans"/>
        <family val="2"/>
      </rPr>
      <t xml:space="preserve">　就業者数</t>
    </r>
    <r>
      <rPr>
        <sz val="12"/>
        <rFont val="Noto Sans"/>
        <family val="2"/>
      </rPr>
      <t xml:space="preserve">－市町－ </t>
    </r>
    <r>
      <rPr>
        <sz val="12"/>
        <rFont val="ＭＳ 明朝"/>
        <family val="1"/>
        <charset val="128"/>
      </rPr>
      <t xml:space="preserve">(</t>
    </r>
    <r>
      <rPr>
        <sz val="12"/>
        <rFont val="Noto Sans"/>
        <family val="2"/>
      </rPr>
      <t xml:space="preserve">平成</t>
    </r>
    <r>
      <rPr>
        <sz val="12"/>
        <rFont val="ＭＳ 明朝"/>
        <family val="1"/>
        <charset val="128"/>
      </rPr>
      <t xml:space="preserve">2</t>
    </r>
    <r>
      <rPr>
        <sz val="12"/>
        <rFont val="Noto Sans"/>
        <family val="2"/>
      </rPr>
      <t xml:space="preserve">・</t>
    </r>
    <r>
      <rPr>
        <sz val="12"/>
        <rFont val="ＭＳ 明朝"/>
        <family val="1"/>
        <charset val="128"/>
      </rPr>
      <t xml:space="preserve">7</t>
    </r>
    <r>
      <rPr>
        <sz val="12"/>
        <rFont val="Noto Sans"/>
        <family val="2"/>
      </rPr>
      <t xml:space="preserve">・</t>
    </r>
    <r>
      <rPr>
        <sz val="12"/>
        <rFont val="ＭＳ 明朝"/>
        <family val="1"/>
        <charset val="128"/>
      </rPr>
      <t xml:space="preserve">12</t>
    </r>
    <r>
      <rPr>
        <sz val="12"/>
        <rFont val="Noto Sans"/>
        <family val="2"/>
      </rPr>
      <t xml:space="preserve">・</t>
    </r>
    <r>
      <rPr>
        <sz val="12"/>
        <rFont val="ＭＳ 明朝"/>
        <family val="1"/>
        <charset val="128"/>
      </rPr>
      <t xml:space="preserve">17</t>
    </r>
    <r>
      <rPr>
        <sz val="12"/>
        <rFont val="Noto Sans"/>
        <family val="2"/>
      </rPr>
      <t xml:space="preserve">・</t>
    </r>
    <r>
      <rPr>
        <sz val="12"/>
        <rFont val="ＭＳ 明朝"/>
        <family val="1"/>
        <charset val="128"/>
      </rPr>
      <t xml:space="preserve">22</t>
    </r>
    <r>
      <rPr>
        <sz val="12"/>
        <rFont val="Noto Sans"/>
        <family val="2"/>
      </rPr>
      <t xml:space="preserve">年</t>
    </r>
    <r>
      <rPr>
        <sz val="12"/>
        <rFont val="ＭＳ 明朝"/>
        <family val="1"/>
        <charset val="128"/>
      </rPr>
      <t xml:space="preserve">) </t>
    </r>
  </si>
  <si>
    <r>
      <rPr>
        <sz val="9"/>
        <rFont val="ＭＳ 明朝"/>
        <family val="1"/>
        <charset val="128"/>
      </rPr>
      <t xml:space="preserve">1) </t>
    </r>
    <r>
      <rPr>
        <sz val="9"/>
        <rFont val="Noto Sans"/>
        <family val="2"/>
      </rPr>
      <t xml:space="preserve">就業率</t>
    </r>
  </si>
  <si>
    <r>
      <rPr>
        <sz val="9"/>
        <rFont val="Noto Sans"/>
        <family val="2"/>
      </rPr>
      <t xml:space="preserve">農業</t>
    </r>
    <r>
      <rPr>
        <sz val="9"/>
        <rFont val="ＭＳ 明朝"/>
        <family val="1"/>
        <charset val="128"/>
      </rPr>
      <t xml:space="preserve">,</t>
    </r>
    <r>
      <rPr>
        <sz val="9"/>
        <rFont val="Noto Sans"/>
        <family val="2"/>
      </rPr>
      <t xml:space="preserve">林業</t>
    </r>
  </si>
  <si>
    <t xml:space="preserve">漁業</t>
  </si>
  <si>
    <r>
      <rPr>
        <sz val="9"/>
        <rFont val="Noto Sans"/>
        <family val="2"/>
      </rPr>
      <t xml:space="preserve">鉱業</t>
    </r>
    <r>
      <rPr>
        <sz val="9"/>
        <rFont val="ＭＳ 明朝"/>
        <family val="1"/>
        <charset val="128"/>
      </rPr>
      <t xml:space="preserve">,</t>
    </r>
    <r>
      <rPr>
        <sz val="9"/>
        <rFont val="Noto Sans"/>
        <family val="2"/>
      </rPr>
      <t xml:space="preserve">採石業</t>
    </r>
    <r>
      <rPr>
        <sz val="9"/>
        <rFont val="ＭＳ 明朝"/>
        <family val="1"/>
        <charset val="128"/>
      </rPr>
      <t xml:space="preserve">,</t>
    </r>
    <r>
      <rPr>
        <sz val="9"/>
        <rFont val="Noto Sans"/>
        <family val="2"/>
      </rPr>
      <t xml:space="preserve">砂利採取業</t>
    </r>
  </si>
  <si>
    <t xml:space="preserve">運輸業，郵便業   </t>
  </si>
  <si>
    <r>
      <rPr>
        <sz val="9"/>
        <rFont val="Noto Sans"/>
        <family val="2"/>
      </rPr>
      <t xml:space="preserve">卸売業</t>
    </r>
    <r>
      <rPr>
        <sz val="9"/>
        <rFont val="ＭＳ 明朝"/>
        <family val="1"/>
        <charset val="128"/>
      </rPr>
      <t xml:space="preserve">,</t>
    </r>
    <r>
      <rPr>
        <sz val="9"/>
        <rFont val="Noto Sans"/>
        <family val="2"/>
      </rPr>
      <t xml:space="preserve">小売業</t>
    </r>
  </si>
  <si>
    <r>
      <rPr>
        <sz val="9"/>
        <rFont val="Noto Sans"/>
        <family val="2"/>
      </rPr>
      <t xml:space="preserve">金融業</t>
    </r>
    <r>
      <rPr>
        <sz val="9"/>
        <rFont val="ＭＳ 明朝"/>
        <family val="1"/>
        <charset val="128"/>
      </rPr>
      <t xml:space="preserve">,</t>
    </r>
    <r>
      <rPr>
        <sz val="9"/>
        <rFont val="Noto Sans"/>
        <family val="2"/>
      </rPr>
      <t xml:space="preserve">保険業   </t>
    </r>
  </si>
  <si>
    <t xml:space="preserve">(%)</t>
  </si>
  <si>
    <t xml:space="preserve">うち男</t>
  </si>
  <si>
    <t xml:space="preserve">市　町</t>
  </si>
  <si>
    <t xml:space="preserve">･･･</t>
  </si>
  <si>
    <r>
      <rPr>
        <sz val="9"/>
        <rFont val="Noto Sans"/>
        <family val="2"/>
      </rPr>
      <t xml:space="preserve">　　 </t>
    </r>
    <r>
      <rPr>
        <sz val="9"/>
        <rFont val="ＭＳ 明朝"/>
        <family val="1"/>
        <charset val="128"/>
      </rPr>
      <t xml:space="preserve">7</t>
    </r>
  </si>
  <si>
    <r>
      <rPr>
        <sz val="9"/>
        <rFont val="Noto Sans"/>
        <family val="2"/>
      </rPr>
      <t xml:space="preserve">　　</t>
    </r>
    <r>
      <rPr>
        <sz val="9"/>
        <rFont val="ＭＳ 明朝"/>
        <family val="1"/>
        <charset val="128"/>
      </rPr>
      <t xml:space="preserve">12</t>
    </r>
  </si>
  <si>
    <t xml:space="preserve">    17</t>
  </si>
  <si>
    <r>
      <rPr>
        <sz val="9"/>
        <rFont val="Noto Sans"/>
        <family val="2"/>
      </rPr>
      <t xml:space="preserve">　　</t>
    </r>
    <r>
      <rPr>
        <sz val="9"/>
        <rFont val="ＭＳ 明朝"/>
        <family val="1"/>
        <charset val="128"/>
      </rPr>
      <t xml:space="preserve">17</t>
    </r>
  </si>
  <si>
    <t xml:space="preserve">    22</t>
  </si>
  <si>
    <r>
      <rPr>
        <sz val="9"/>
        <rFont val="Noto Sans"/>
        <family val="2"/>
      </rPr>
      <t xml:space="preserve">　　</t>
    </r>
    <r>
      <rPr>
        <sz val="9"/>
        <rFont val="ＭＳ ゴシック"/>
        <family val="3"/>
        <charset val="128"/>
      </rPr>
      <t xml:space="preserve">22</t>
    </r>
  </si>
  <si>
    <t xml:space="preserve">資料：総務省統計局「国勢調査報告」　</t>
  </si>
  <si>
    <r>
      <rPr>
        <sz val="8"/>
        <rFont val="Noto Sans"/>
        <family val="2"/>
      </rPr>
      <t xml:space="preserve">（注）　</t>
    </r>
    <r>
      <rPr>
        <sz val="8"/>
        <rFont val="ＭＳ 明朝"/>
        <family val="1"/>
        <charset val="128"/>
      </rPr>
      <t xml:space="preserve">1)</t>
    </r>
    <r>
      <rPr>
        <sz val="8"/>
        <rFont val="Noto Sans"/>
        <family val="2"/>
      </rPr>
      <t xml:space="preserve">就業率は、総人口に占める就業者の割合を示す。</t>
    </r>
  </si>
  <si>
    <r>
      <rPr>
        <sz val="14"/>
        <rFont val="Noto Sans"/>
        <family val="2"/>
      </rPr>
      <t xml:space="preserve">　就業者数</t>
    </r>
    <r>
      <rPr>
        <sz val="12"/>
        <rFont val="Noto Sans"/>
        <family val="2"/>
      </rPr>
      <t xml:space="preserve">－市町－ </t>
    </r>
    <r>
      <rPr>
        <sz val="12"/>
        <rFont val="ＭＳ 明朝"/>
        <family val="1"/>
        <charset val="128"/>
      </rPr>
      <t xml:space="preserve">(</t>
    </r>
    <r>
      <rPr>
        <sz val="12"/>
        <rFont val="Noto Sans"/>
        <family val="2"/>
      </rPr>
      <t xml:space="preserve">平成</t>
    </r>
    <r>
      <rPr>
        <sz val="12"/>
        <rFont val="ＭＳ 明朝"/>
        <family val="1"/>
        <charset val="128"/>
      </rPr>
      <t xml:space="preserve">2</t>
    </r>
    <r>
      <rPr>
        <sz val="12"/>
        <rFont val="Noto Sans"/>
        <family val="2"/>
      </rPr>
      <t xml:space="preserve">・</t>
    </r>
    <r>
      <rPr>
        <sz val="12"/>
        <rFont val="ＭＳ 明朝"/>
        <family val="1"/>
        <charset val="128"/>
      </rPr>
      <t xml:space="preserve">7</t>
    </r>
    <r>
      <rPr>
        <sz val="12"/>
        <rFont val="Noto Sans"/>
        <family val="2"/>
      </rPr>
      <t xml:space="preserve">・</t>
    </r>
    <r>
      <rPr>
        <sz val="12"/>
        <rFont val="ＭＳ 明朝"/>
        <family val="1"/>
        <charset val="128"/>
      </rPr>
      <t xml:space="preserve">12</t>
    </r>
    <r>
      <rPr>
        <sz val="12"/>
        <rFont val="Noto Sans"/>
        <family val="2"/>
      </rPr>
      <t xml:space="preserve">・</t>
    </r>
    <r>
      <rPr>
        <sz val="12"/>
        <rFont val="ＭＳ 明朝"/>
        <family val="1"/>
        <charset val="128"/>
      </rPr>
      <t xml:space="preserve">17</t>
    </r>
    <r>
      <rPr>
        <sz val="12"/>
        <rFont val="Noto Sans"/>
        <family val="2"/>
      </rPr>
      <t xml:space="preserve">・</t>
    </r>
    <r>
      <rPr>
        <sz val="12"/>
        <rFont val="ＭＳ 明朝"/>
        <family val="1"/>
        <charset val="128"/>
      </rPr>
      <t xml:space="preserve">22</t>
    </r>
    <r>
      <rPr>
        <sz val="12"/>
        <rFont val="Noto Sans"/>
        <family val="2"/>
      </rPr>
      <t xml:space="preserve">年</t>
    </r>
    <r>
      <rPr>
        <sz val="12"/>
        <rFont val="ＭＳ 明朝"/>
        <family val="1"/>
        <charset val="128"/>
      </rPr>
      <t xml:space="preserve">) (</t>
    </r>
    <r>
      <rPr>
        <sz val="12"/>
        <rFont val="Noto Sans"/>
        <family val="2"/>
      </rPr>
      <t xml:space="preserve">続き）</t>
    </r>
  </si>
  <si>
    <t xml:space="preserve">公務（他に分類されるものを除く）</t>
  </si>
  <si>
    <t xml:space="preserve">分類不能の産業    </t>
  </si>
  <si>
    <t xml:space="preserve">市 　 町 </t>
  </si>
  <si>
    <r>
      <rPr>
        <sz val="14"/>
        <rFont val="ＭＳ 明朝"/>
        <family val="1"/>
        <charset val="128"/>
      </rPr>
      <t xml:space="preserve">16-16  </t>
    </r>
    <r>
      <rPr>
        <sz val="14"/>
        <rFont val="Noto Sans"/>
        <family val="2"/>
      </rPr>
      <t xml:space="preserve">産業（大分類），職業（大分類），男女別　</t>
    </r>
  </si>
  <si>
    <r>
      <rPr>
        <sz val="14"/>
        <rFont val="Noto Sans"/>
        <family val="2"/>
      </rPr>
      <t xml:space="preserve">　</t>
    </r>
    <r>
      <rPr>
        <sz val="14"/>
        <rFont val="ＭＳ 明朝"/>
        <family val="1"/>
        <charset val="128"/>
      </rPr>
      <t xml:space="preserve">15</t>
    </r>
    <r>
      <rPr>
        <sz val="14"/>
        <rFont val="Noto Sans"/>
        <family val="2"/>
      </rPr>
      <t xml:space="preserve">歳以上就業者数</t>
    </r>
    <r>
      <rPr>
        <sz val="12"/>
        <rFont val="Noto Sans"/>
        <family val="2"/>
      </rPr>
      <t xml:space="preserve">（平成</t>
    </r>
    <r>
      <rPr>
        <sz val="12"/>
        <rFont val="ＭＳ 明朝"/>
        <family val="1"/>
        <charset val="128"/>
      </rPr>
      <t xml:space="preserve">17</t>
    </r>
    <r>
      <rPr>
        <sz val="12"/>
        <rFont val="Noto Sans"/>
        <family val="2"/>
      </rPr>
      <t xml:space="preserve">・</t>
    </r>
    <r>
      <rPr>
        <sz val="12"/>
        <rFont val="ＭＳ 明朝"/>
        <family val="1"/>
        <charset val="128"/>
      </rPr>
      <t xml:space="preserve">22</t>
    </r>
    <r>
      <rPr>
        <sz val="12"/>
        <rFont val="Noto Sans"/>
        <family val="2"/>
      </rPr>
      <t xml:space="preserve">年）</t>
    </r>
  </si>
  <si>
    <t xml:space="preserve">総        数</t>
  </si>
  <si>
    <t xml:space="preserve">管理的職業従業者</t>
  </si>
  <si>
    <t xml:space="preserve">専門的・技術的職業従業者</t>
  </si>
  <si>
    <t xml:space="preserve">事 務 従 事 者</t>
  </si>
  <si>
    <t xml:space="preserve">販 売 従 事 者</t>
  </si>
  <si>
    <t xml:space="preserve">サービス職業従事者</t>
  </si>
  <si>
    <t xml:space="preserve">年 次</t>
  </si>
  <si>
    <t xml:space="preserve">年次・産業  </t>
  </si>
  <si>
    <t xml:space="preserve">産 業</t>
  </si>
  <si>
    <r>
      <rPr>
        <sz val="9"/>
        <rFont val="Noto Sans"/>
        <family val="2"/>
      </rPr>
      <t xml:space="preserve">     平  成  </t>
    </r>
    <r>
      <rPr>
        <sz val="9"/>
        <rFont val="ＭＳ 明朝"/>
        <family val="1"/>
        <charset val="128"/>
      </rPr>
      <t xml:space="preserve">17  </t>
    </r>
    <r>
      <rPr>
        <sz val="9"/>
        <rFont val="Noto Sans"/>
        <family val="2"/>
      </rPr>
      <t xml:space="preserve">年</t>
    </r>
  </si>
  <si>
    <r>
      <rPr>
        <sz val="9"/>
        <rFont val="Noto Sans"/>
        <family val="2"/>
      </rPr>
      <t xml:space="preserve">平成</t>
    </r>
    <r>
      <rPr>
        <sz val="9"/>
        <rFont val="ＭＳ 明朝"/>
        <family val="1"/>
        <charset val="128"/>
      </rPr>
      <t xml:space="preserve">17</t>
    </r>
    <r>
      <rPr>
        <sz val="9"/>
        <rFont val="Noto Sans"/>
        <family val="2"/>
      </rPr>
      <t xml:space="preserve">年</t>
    </r>
  </si>
  <si>
    <r>
      <rPr>
        <sz val="9"/>
        <rFont val="Noto Sans"/>
        <family val="2"/>
      </rPr>
      <t xml:space="preserve">     　　　　</t>
    </r>
    <r>
      <rPr>
        <sz val="9"/>
        <rFont val="ＭＳ ゴシック"/>
        <family val="3"/>
        <charset val="128"/>
      </rPr>
      <t xml:space="preserve">22</t>
    </r>
  </si>
  <si>
    <t xml:space="preserve">A</t>
  </si>
  <si>
    <t xml:space="preserve">農業，林業</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分類不能の産業</t>
  </si>
  <si>
    <t xml:space="preserve">保安職業従業者</t>
  </si>
  <si>
    <t xml:space="preserve">農林漁業従業者</t>
  </si>
  <si>
    <t xml:space="preserve">生産工程従業者</t>
  </si>
  <si>
    <t xml:space="preserve">輸送・機械運転従業者</t>
  </si>
  <si>
    <t xml:space="preserve">建設・採掘従業者</t>
  </si>
  <si>
    <t xml:space="preserve">運搬・清掃・包装等従業者</t>
  </si>
  <si>
    <t xml:space="preserve">分類不能の職業</t>
  </si>
  <si>
    <t xml:space="preserve">3 261</t>
  </si>
  <si>
    <t xml:space="preserve">2 771</t>
  </si>
  <si>
    <t xml:space="preserve">2 754</t>
  </si>
  <si>
    <r>
      <rPr>
        <sz val="10"/>
        <rFont val="Noto Sans"/>
        <family val="2"/>
      </rPr>
      <t xml:space="preserve">（注）　平成</t>
    </r>
    <r>
      <rPr>
        <sz val="10"/>
        <rFont val="ＭＳ 明朝"/>
        <family val="1"/>
        <charset val="128"/>
      </rPr>
      <t xml:space="preserve">17</t>
    </r>
    <r>
      <rPr>
        <sz val="10"/>
        <rFont val="Noto Sans"/>
        <family val="2"/>
      </rPr>
      <t xml:space="preserve">年に関しては、平成</t>
    </r>
    <r>
      <rPr>
        <sz val="10"/>
        <rFont val="ＭＳ 明朝"/>
        <family val="1"/>
        <charset val="128"/>
      </rPr>
      <t xml:space="preserve">22</t>
    </r>
    <r>
      <rPr>
        <sz val="10"/>
        <rFont val="Noto Sans"/>
        <family val="2"/>
      </rPr>
      <t xml:space="preserve">年の職業分類に遡及した抽出集計結果を用いている。</t>
    </r>
  </si>
</sst>
</file>

<file path=xl/styles.xml><?xml version="1.0" encoding="utf-8"?>
<styleSheet xmlns="http://schemas.openxmlformats.org/spreadsheetml/2006/main">
  <numFmts count="24">
    <numFmt numFmtId="164" formatCode="General"/>
    <numFmt numFmtId="165" formatCode="0%"/>
    <numFmt numFmtId="166" formatCode="[$-409]#,##0_);[RED]\(#,##0\)"/>
    <numFmt numFmtId="167" formatCode="0.0"/>
    <numFmt numFmtId="168" formatCode="#,##0.0"/>
    <numFmt numFmtId="169" formatCode="#\ ###\ ###"/>
    <numFmt numFmtId="170" formatCode="@"/>
    <numFmt numFmtId="171" formatCode="#,##0"/>
    <numFmt numFmtId="172" formatCode="0_ "/>
    <numFmt numFmtId="173" formatCode="###\ ###.0"/>
    <numFmt numFmtId="174" formatCode="##0.0;\-#0.0"/>
    <numFmt numFmtId="175" formatCode="\ ##0;\-##0"/>
    <numFmt numFmtId="176" formatCode="###0.0;&quot; -&quot;##0.0"/>
    <numFmt numFmtId="177" formatCode="####0.0;\-###0.0"/>
    <numFmt numFmtId="178" formatCode="###\ ##0;\-##\ ##0"/>
    <numFmt numFmtId="179" formatCode="_ \¥* #,##0_ ;_ \¥* \-#,##0_ ;_ \¥* \-_ ;_ @_ "/>
    <numFmt numFmtId="180" formatCode="0.0_);[RED]\(0.0\)"/>
    <numFmt numFmtId="181" formatCode="0.00_);\(0.00\)"/>
    <numFmt numFmtId="182" formatCode="[$-409]General"/>
    <numFmt numFmtId="183" formatCode="0.00"/>
    <numFmt numFmtId="184" formatCode="[$-409]#,##0.00_);[RED]\(#,##0.00\)"/>
    <numFmt numFmtId="185" formatCode="0.0%"/>
    <numFmt numFmtId="186" formatCode="0"/>
    <numFmt numFmtId="187" formatCode="_#_ "/>
  </numFmts>
  <fonts count="36">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4"/>
      <name val="ＭＳ 明朝"/>
      <family val="1"/>
      <charset val="128"/>
    </font>
    <font>
      <sz val="14"/>
      <name val="Noto Sans"/>
      <family val="2"/>
    </font>
    <font>
      <sz val="12"/>
      <name val="Noto Sans"/>
      <family val="2"/>
    </font>
    <font>
      <sz val="12"/>
      <name val="ＭＳ 明朝"/>
      <family val="1"/>
      <charset val="128"/>
    </font>
    <font>
      <sz val="9"/>
      <name val="ＭＳ 明朝"/>
      <family val="1"/>
      <charset val="128"/>
    </font>
    <font>
      <sz val="8"/>
      <name val="ＭＳ 明朝"/>
      <family val="1"/>
      <charset val="128"/>
    </font>
    <font>
      <sz val="9"/>
      <name val="Noto Sans"/>
      <family val="2"/>
    </font>
    <font>
      <sz val="8"/>
      <name val="Noto Sans"/>
      <family val="2"/>
    </font>
    <font>
      <sz val="10"/>
      <name val="ＭＳ ゴシック"/>
      <family val="3"/>
      <charset val="128"/>
    </font>
    <font>
      <sz val="9"/>
      <name val="ＭＳ ゴシック"/>
      <family val="3"/>
      <charset val="128"/>
    </font>
    <font>
      <sz val="10"/>
      <name val="Noto Sans"/>
      <family val="2"/>
    </font>
    <font>
      <sz val="10"/>
      <name val="ＭＳ Ｐゴシック"/>
      <family val="3"/>
      <charset val="128"/>
    </font>
    <font>
      <sz val="7.5"/>
      <name val="ＭＳ 明朝"/>
      <family val="1"/>
      <charset val="128"/>
    </font>
    <font>
      <sz val="8.5"/>
      <name val="ＭＳ 明朝"/>
      <family val="1"/>
      <charset val="128"/>
    </font>
    <font>
      <sz val="8.5"/>
      <name val="Noto Sans"/>
      <family val="2"/>
    </font>
    <font>
      <sz val="8"/>
      <name val="ＭＳ ゴシック"/>
      <family val="3"/>
      <charset val="128"/>
    </font>
    <font>
      <sz val="6.5"/>
      <name val="Noto Sans"/>
      <family val="2"/>
    </font>
    <font>
      <sz val="8"/>
      <name val="ＭＳ Ｐゴシック"/>
      <family val="3"/>
      <charset val="128"/>
    </font>
    <font>
      <sz val="7.5"/>
      <name val="Noto Sans"/>
      <family val="2"/>
    </font>
    <font>
      <sz val="8.5"/>
      <name val="ＭＳ ゴシック"/>
      <family val="3"/>
      <charset val="128"/>
    </font>
    <font>
      <sz val="7"/>
      <name val="Noto Sans"/>
      <family val="2"/>
    </font>
    <font>
      <sz val="16"/>
      <name val="ＭＳ 明朝"/>
      <family val="1"/>
      <charset val="128"/>
    </font>
    <font>
      <sz val="6"/>
      <name val="Noto Sans"/>
      <family val="2"/>
    </font>
    <font>
      <sz val="9"/>
      <name val="ＭＳ Ｐ明朝"/>
      <family val="1"/>
      <charset val="128"/>
    </font>
    <font>
      <sz val="11"/>
      <name val="ＭＳ Ｐ明朝"/>
      <family val="1"/>
      <charset val="128"/>
    </font>
    <font>
      <sz val="14"/>
      <color rgb="FFFF0000"/>
      <name val="ＭＳ 明朝"/>
      <family val="1"/>
      <charset val="128"/>
    </font>
    <font>
      <b val="true"/>
      <sz val="9"/>
      <name val="Noto Sans"/>
      <family val="2"/>
    </font>
    <font>
      <b val="true"/>
      <sz val="9"/>
      <name val="ＭＳ ゴシック"/>
      <family val="3"/>
      <charset val="128"/>
    </font>
    <font>
      <b val="true"/>
      <sz val="9"/>
      <name val="ＭＳ 明朝"/>
      <family val="1"/>
      <charset val="128"/>
    </font>
    <font>
      <sz val="9"/>
      <color rgb="FF000000"/>
      <name val="ＭＳ ゴシック"/>
      <family val="3"/>
      <charset val="128"/>
    </font>
  </fonts>
  <fills count="3">
    <fill>
      <patternFill patternType="none"/>
    </fill>
    <fill>
      <patternFill patternType="gray125"/>
    </fill>
    <fill>
      <patternFill patternType="solid">
        <fgColor rgb="FFFFFFFF"/>
        <bgColor rgb="FFFFFFCC"/>
      </patternFill>
    </fill>
  </fills>
  <borders count="46">
    <border diagonalUp="false" diagonalDown="false">
      <left/>
      <right/>
      <top/>
      <bottom/>
      <diagonal/>
    </border>
    <border diagonalUp="false" diagonalDown="false">
      <left/>
      <right/>
      <top/>
      <bottom style="medium"/>
      <diagonal/>
    </border>
    <border diagonalUp="false" diagonalDown="false">
      <left style="thin"/>
      <right/>
      <top/>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medium"/>
      <bottom style="medium"/>
      <diagonal/>
    </border>
    <border diagonalUp="false" diagonalDown="false">
      <left/>
      <right style="thin"/>
      <top style="medium"/>
      <bottom/>
      <diagonal/>
    </border>
    <border diagonalUp="false" diagonalDown="false">
      <left/>
      <right style="thin"/>
      <top/>
      <bottom style="thin"/>
      <diagonal/>
    </border>
    <border diagonalUp="false" diagonalDown="false">
      <left style="thin"/>
      <right/>
      <top/>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style="medium"/>
      <bottom/>
      <diagonal/>
    </border>
    <border diagonalUp="false" diagonalDown="false">
      <left/>
      <right style="double"/>
      <top style="medium"/>
      <bottom/>
      <diagonal/>
    </border>
    <border diagonalUp="false" diagonalDown="false">
      <left style="double"/>
      <right/>
      <top style="medium"/>
      <bottom/>
      <diagonal/>
    </border>
    <border diagonalUp="false" diagonalDown="false">
      <left style="thin"/>
      <right style="thin"/>
      <top/>
      <bottom/>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thin"/>
      <diagonal/>
    </border>
    <border diagonalUp="false" diagonalDown="false">
      <left style="medium"/>
      <right style="thin"/>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style="medium"/>
      <right style="thin"/>
      <top style="medium"/>
      <bottom style="medium"/>
      <diagonal/>
    </border>
    <border diagonalUp="false" diagonalDown="false">
      <left style="thin"/>
      <right/>
      <top style="medium"/>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cellStyleXfs>
  <cellXfs count="1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26" applyFont="true" applyBorder="false" applyAlignment="true" applyProtection="false">
      <alignment horizontal="center" vertical="bottom" textRotation="0" wrapText="false" indent="0" shrinkToFit="false"/>
      <protection locked="true" hidden="false"/>
    </xf>
    <xf numFmtId="164" fontId="4" fillId="2" borderId="0" xfId="26" applyFont="true" applyBorder="false" applyAlignment="true" applyProtection="false">
      <alignment horizontal="center" vertical="bottom" textRotation="0" wrapText="false" indent="0" shrinkToFit="false"/>
      <protection locked="true" hidden="false"/>
    </xf>
    <xf numFmtId="164" fontId="6" fillId="2" borderId="0" xfId="26" applyFont="true" applyBorder="false" applyAlignment="true" applyProtection="false">
      <alignment horizontal="right" vertical="bottom" textRotation="0" wrapText="false" indent="0" shrinkToFit="false"/>
      <protection locked="true" hidden="false"/>
    </xf>
    <xf numFmtId="164" fontId="4" fillId="2" borderId="0" xfId="26" applyFont="true" applyBorder="false" applyAlignment="false" applyProtection="false">
      <alignment horizontal="general" vertical="bottom" textRotation="0" wrapText="false" indent="0" shrinkToFit="false"/>
      <protection locked="true" hidden="false"/>
    </xf>
    <xf numFmtId="164" fontId="6" fillId="2" borderId="0" xfId="26" applyFont="true" applyBorder="false" applyAlignment="true" applyProtection="false">
      <alignment horizontal="left" vertical="bottom" textRotation="0" wrapText="false" indent="0" shrinkToFit="false"/>
      <protection locked="true" hidden="false"/>
    </xf>
    <xf numFmtId="164" fontId="4" fillId="2" borderId="0" xfId="26" applyFont="true" applyBorder="false" applyAlignment="true" applyProtection="false">
      <alignment horizontal="general" vertical="bottom" textRotation="0" wrapText="false" indent="0" shrinkToFit="false"/>
      <protection locked="true" hidden="false"/>
    </xf>
    <xf numFmtId="164" fontId="7" fillId="2" borderId="0" xfId="26" applyFont="true" applyBorder="true" applyAlignment="true" applyProtection="false">
      <alignment horizontal="left" vertical="bottom" textRotation="0" wrapText="false" indent="0" shrinkToFit="false"/>
      <protection locked="true" hidden="false"/>
    </xf>
    <xf numFmtId="164" fontId="4" fillId="2" borderId="1" xfId="26" applyFont="true" applyBorder="true" applyAlignment="false" applyProtection="false">
      <alignment horizontal="general" vertical="bottom" textRotation="0" wrapText="false" indent="0" shrinkToFit="false"/>
      <protection locked="true" hidden="false"/>
    </xf>
    <xf numFmtId="164" fontId="4" fillId="2" borderId="1" xfId="26" applyFont="true" applyBorder="true" applyAlignment="true" applyProtection="false">
      <alignment horizontal="general" vertical="bottom" textRotation="0" wrapText="false" indent="0" shrinkToFit="false"/>
      <protection locked="true" hidden="false"/>
    </xf>
    <xf numFmtId="164" fontId="10" fillId="2" borderId="0" xfId="26" applyFont="true" applyBorder="true" applyAlignment="true" applyProtection="false">
      <alignment horizontal="right" vertical="bottom" textRotation="0" wrapText="false" indent="0" shrinkToFit="false"/>
      <protection locked="true" hidden="false"/>
    </xf>
    <xf numFmtId="164" fontId="11" fillId="2" borderId="0" xfId="26" applyFont="true" applyBorder="true" applyAlignment="true" applyProtection="false">
      <alignment horizontal="general" vertical="bottom" textRotation="0" wrapText="false" indent="0" shrinkToFit="false"/>
      <protection locked="true" hidden="false"/>
    </xf>
    <xf numFmtId="164" fontId="12" fillId="2" borderId="1" xfId="26" applyFont="true" applyBorder="true" applyAlignment="true" applyProtection="false">
      <alignment horizontal="right" vertical="bottom" textRotation="0" wrapText="false" indent="0" shrinkToFit="false"/>
      <protection locked="true" hidden="false"/>
    </xf>
    <xf numFmtId="164" fontId="4" fillId="2" borderId="2" xfId="26" applyFont="true" applyBorder="true" applyAlignment="true" applyProtection="false">
      <alignment horizontal="left" vertical="bottom" textRotation="0" wrapText="false" indent="0" shrinkToFit="false"/>
      <protection locked="true" hidden="false"/>
    </xf>
    <xf numFmtId="164" fontId="10" fillId="2" borderId="2" xfId="26" applyFont="true" applyBorder="true" applyAlignment="true" applyProtection="false">
      <alignment horizontal="distributed" vertical="bottom" textRotation="0" wrapText="false" indent="0" shrinkToFit="false"/>
      <protection locked="true" hidden="false"/>
    </xf>
    <xf numFmtId="164" fontId="12" fillId="2" borderId="3" xfId="26" applyFont="true" applyBorder="true" applyAlignment="true" applyProtection="false">
      <alignment horizontal="distributed" vertical="center" textRotation="0" wrapText="true" indent="0" shrinkToFit="false"/>
      <protection locked="true" hidden="false"/>
    </xf>
    <xf numFmtId="164" fontId="10" fillId="2" borderId="2" xfId="26" applyFont="true" applyBorder="true" applyAlignment="true" applyProtection="false">
      <alignment horizontal="general" vertical="bottom" textRotation="0" wrapText="true" indent="0" shrinkToFit="false"/>
      <protection locked="true" hidden="false"/>
    </xf>
    <xf numFmtId="164" fontId="12" fillId="2" borderId="3" xfId="26" applyFont="true" applyBorder="true" applyAlignment="true" applyProtection="false">
      <alignment horizontal="center" vertical="center" textRotation="0" wrapText="true" indent="0" shrinkToFit="false"/>
      <protection locked="true" hidden="false"/>
    </xf>
    <xf numFmtId="164" fontId="12" fillId="2" borderId="3" xfId="26" applyFont="true" applyBorder="true" applyAlignment="true" applyProtection="false">
      <alignment horizontal="distributed" vertical="center" textRotation="0" wrapText="false" indent="0" shrinkToFit="false"/>
      <protection locked="true" hidden="false"/>
    </xf>
    <xf numFmtId="164" fontId="10" fillId="2" borderId="2" xfId="26" applyFont="true" applyBorder="true" applyAlignment="true" applyProtection="false">
      <alignment horizontal="general" vertical="bottom" textRotation="0" wrapText="false" indent="0" shrinkToFit="false"/>
      <protection locked="true" hidden="false"/>
    </xf>
    <xf numFmtId="164" fontId="12" fillId="2" borderId="2" xfId="26" applyFont="true" applyBorder="true" applyAlignment="true" applyProtection="false">
      <alignment horizontal="distributed" vertical="bottom" textRotation="0" wrapText="false" indent="0" shrinkToFit="false"/>
      <protection locked="true" hidden="false"/>
    </xf>
    <xf numFmtId="164" fontId="13" fillId="2" borderId="4" xfId="26" applyFont="true" applyBorder="true" applyAlignment="true" applyProtection="false">
      <alignment horizontal="distributed" vertical="center" textRotation="0" wrapText="true" indent="0" shrinkToFit="false"/>
      <protection locked="true" hidden="false"/>
    </xf>
    <xf numFmtId="164" fontId="4" fillId="2" borderId="5" xfId="26" applyFont="true" applyBorder="true" applyAlignment="false" applyProtection="false">
      <alignment horizontal="general" vertical="bottom" textRotation="0" wrapText="false" indent="0" shrinkToFit="false"/>
      <protection locked="true" hidden="false"/>
    </xf>
    <xf numFmtId="164" fontId="12" fillId="2" borderId="0" xfId="26" applyFont="true" applyBorder="true" applyAlignment="true" applyProtection="false">
      <alignment horizontal="center" vertical="center" textRotation="0" wrapText="false" indent="0" shrinkToFit="false"/>
      <protection locked="true" hidden="false"/>
    </xf>
    <xf numFmtId="164" fontId="12" fillId="2" borderId="2" xfId="26" applyFont="true" applyBorder="true" applyAlignment="true" applyProtection="false">
      <alignment horizontal="distributed" vertical="center" textRotation="0" wrapText="false" indent="0" shrinkToFit="false"/>
      <protection locked="true" hidden="false"/>
    </xf>
    <xf numFmtId="164" fontId="12" fillId="2" borderId="2" xfId="26" applyFont="true" applyBorder="true" applyAlignment="true" applyProtection="false">
      <alignment horizontal="distributed" vertical="center" textRotation="0" wrapText="true" indent="0" shrinkToFit="false"/>
      <protection locked="true" hidden="false"/>
    </xf>
    <xf numFmtId="164" fontId="4" fillId="2" borderId="0" xfId="26" applyFont="true" applyBorder="true" applyAlignment="true" applyProtection="false">
      <alignment horizontal="general" vertical="center" textRotation="0" wrapText="false" indent="0" shrinkToFit="false"/>
      <protection locked="true" hidden="false"/>
    </xf>
    <xf numFmtId="164" fontId="4" fillId="2" borderId="0" xfId="26" applyFont="true" applyBorder="false" applyAlignment="true" applyProtection="false">
      <alignment horizontal="general" vertical="center" textRotation="0" wrapText="false" indent="0" shrinkToFit="false"/>
      <protection locked="true" hidden="false"/>
    </xf>
    <xf numFmtId="164" fontId="4" fillId="2" borderId="6" xfId="26" applyFont="true" applyBorder="true" applyAlignment="true" applyProtection="false">
      <alignment horizontal="general" vertical="top" textRotation="0" wrapText="false" indent="0" shrinkToFit="false"/>
      <protection locked="true" hidden="false"/>
    </xf>
    <xf numFmtId="164" fontId="11" fillId="2" borderId="7" xfId="26" applyFont="true" applyBorder="true" applyAlignment="true" applyProtection="false">
      <alignment horizontal="right" vertical="top" textRotation="0" wrapText="false" indent="0" shrinkToFit="false"/>
      <protection locked="true" hidden="false"/>
    </xf>
    <xf numFmtId="164" fontId="10" fillId="2" borderId="7" xfId="26" applyFont="true" applyBorder="true" applyAlignment="true" applyProtection="false">
      <alignment horizontal="distributed" vertical="top" textRotation="0" wrapText="false" indent="0" shrinkToFit="false"/>
      <protection locked="true" hidden="false"/>
    </xf>
    <xf numFmtId="164" fontId="12" fillId="2" borderId="7" xfId="26" applyFont="true" applyBorder="true" applyAlignment="true" applyProtection="false">
      <alignment horizontal="distributed" vertical="top" textRotation="0" wrapText="true" indent="0" shrinkToFit="false"/>
      <protection locked="true" hidden="false"/>
    </xf>
    <xf numFmtId="164" fontId="12" fillId="2" borderId="7" xfId="26" applyFont="true" applyBorder="true" applyAlignment="true" applyProtection="false">
      <alignment horizontal="distributed" vertical="top" textRotation="0" wrapText="false" indent="0" shrinkToFit="false"/>
      <protection locked="true" hidden="false"/>
    </xf>
    <xf numFmtId="164" fontId="4" fillId="2" borderId="0" xfId="26" applyFont="true" applyBorder="false" applyAlignment="true" applyProtection="false">
      <alignment horizontal="general" vertical="top" textRotation="0" wrapText="false" indent="0" shrinkToFit="false"/>
      <protection locked="true" hidden="false"/>
    </xf>
    <xf numFmtId="164" fontId="12" fillId="2" borderId="8" xfId="26" applyFont="true" applyBorder="true" applyAlignment="true" applyProtection="false">
      <alignment horizontal="center" vertical="bottom" textRotation="0" wrapText="false" indent="0" shrinkToFit="false"/>
      <protection locked="true" hidden="false"/>
    </xf>
    <xf numFmtId="164" fontId="14" fillId="2" borderId="0" xfId="26" applyFont="true" applyBorder="false" applyAlignment="false" applyProtection="false">
      <alignment horizontal="general" vertical="bottom" textRotation="0" wrapText="false" indent="0" shrinkToFit="false"/>
      <protection locked="true" hidden="false"/>
    </xf>
    <xf numFmtId="164" fontId="12" fillId="2" borderId="9" xfId="26" applyFont="true" applyBorder="true" applyAlignment="true" applyProtection="false">
      <alignment horizontal="center" vertical="bottom" textRotation="0" wrapText="false" indent="0" shrinkToFit="false"/>
      <protection locked="true" hidden="false"/>
    </xf>
    <xf numFmtId="167" fontId="4" fillId="2" borderId="2" xfId="26" applyFont="true" applyBorder="true" applyAlignment="true" applyProtection="false">
      <alignment horizontal="right" vertical="bottom" textRotation="0" wrapText="false" indent="0" shrinkToFit="false"/>
      <protection locked="true" hidden="false"/>
    </xf>
    <xf numFmtId="167" fontId="4" fillId="2" borderId="0" xfId="26" applyFont="true" applyBorder="true" applyAlignment="true" applyProtection="false">
      <alignment horizontal="right" vertical="bottom" textRotation="0" wrapText="false" indent="0" shrinkToFit="false"/>
      <protection locked="true" hidden="false"/>
    </xf>
    <xf numFmtId="167" fontId="10" fillId="2" borderId="0" xfId="26" applyFont="true" applyBorder="true" applyAlignment="true" applyProtection="false">
      <alignment horizontal="right" vertical="bottom" textRotation="0" wrapText="false" indent="0" shrinkToFit="false"/>
      <protection locked="true" hidden="false"/>
    </xf>
    <xf numFmtId="164" fontId="10" fillId="2" borderId="0" xfId="26" applyFont="true" applyBorder="false" applyAlignment="false" applyProtection="false">
      <alignment horizontal="general" vertical="bottom" textRotation="0" wrapText="false" indent="0" shrinkToFit="false"/>
      <protection locked="true" hidden="false"/>
    </xf>
    <xf numFmtId="167" fontId="4" fillId="2" borderId="2" xfId="26" applyFont="true" applyBorder="true" applyAlignment="false" applyProtection="false">
      <alignment horizontal="general" vertical="bottom" textRotation="0" wrapText="false" indent="0" shrinkToFit="false"/>
      <protection locked="true" hidden="false"/>
    </xf>
    <xf numFmtId="167" fontId="4" fillId="2" borderId="0" xfId="26" applyFont="true" applyBorder="true" applyAlignment="false" applyProtection="false">
      <alignment horizontal="general" vertical="bottom" textRotation="0" wrapText="false" indent="0" shrinkToFit="false"/>
      <protection locked="true" hidden="false"/>
    </xf>
    <xf numFmtId="164" fontId="4" fillId="2" borderId="9" xfId="26" applyFont="true" applyBorder="true" applyAlignment="false" applyProtection="false">
      <alignment horizontal="general" vertical="bottom" textRotation="0" wrapText="false" indent="0" shrinkToFit="false"/>
      <protection locked="true" hidden="false"/>
    </xf>
    <xf numFmtId="167" fontId="4" fillId="2" borderId="0" xfId="26" applyFont="true" applyBorder="false" applyAlignment="true" applyProtection="false">
      <alignment horizontal="right" vertical="bottom" textRotation="0" wrapText="false" indent="0" shrinkToFit="false"/>
      <protection locked="true" hidden="false"/>
    </xf>
    <xf numFmtId="167" fontId="4" fillId="2" borderId="0" xfId="26" applyFont="true" applyBorder="false" applyAlignment="false" applyProtection="false">
      <alignment horizontal="general" vertical="bottom" textRotation="0" wrapText="false" indent="0" shrinkToFit="false"/>
      <protection locked="true" hidden="false"/>
    </xf>
    <xf numFmtId="164" fontId="15" fillId="2" borderId="0" xfId="26" applyFont="true" applyBorder="false" applyAlignment="false" applyProtection="false">
      <alignment horizontal="general" vertical="bottom" textRotation="0" wrapText="false" indent="0" shrinkToFit="false"/>
      <protection locked="true" hidden="false"/>
    </xf>
    <xf numFmtId="167" fontId="14" fillId="2" borderId="2" xfId="26" applyFont="true" applyBorder="true" applyAlignment="false" applyProtection="false">
      <alignment horizontal="general" vertical="bottom" textRotation="0" wrapText="false" indent="0" shrinkToFit="false"/>
      <protection locked="true" hidden="false"/>
    </xf>
    <xf numFmtId="167" fontId="14" fillId="2" borderId="0" xfId="26" applyFont="true" applyBorder="false" applyAlignment="false" applyProtection="false">
      <alignment horizontal="general" vertical="bottom" textRotation="0" wrapText="false" indent="0" shrinkToFit="false"/>
      <protection locked="true" hidden="false"/>
    </xf>
    <xf numFmtId="167" fontId="16" fillId="2" borderId="0" xfId="26" applyFont="true" applyBorder="false" applyAlignment="true" applyProtection="false">
      <alignment horizontal="right" vertical="bottom" textRotation="0" wrapText="false" indent="0" shrinkToFit="false"/>
      <protection locked="true" hidden="false"/>
    </xf>
    <xf numFmtId="164" fontId="17" fillId="2" borderId="0" xfId="26" applyFont="true" applyBorder="false" applyAlignment="false" applyProtection="false">
      <alignment horizontal="general" vertical="bottom" textRotation="0" wrapText="false" indent="0" shrinkToFit="false"/>
      <protection locked="true" hidden="false"/>
    </xf>
    <xf numFmtId="167" fontId="14" fillId="2" borderId="2" xfId="26" applyFont="true" applyBorder="true" applyAlignment="true" applyProtection="false">
      <alignment horizontal="right" vertical="bottom" textRotation="0" wrapText="false" indent="0" shrinkToFit="false"/>
      <protection locked="true" hidden="false"/>
    </xf>
    <xf numFmtId="168" fontId="10" fillId="2" borderId="2" xfId="26" applyFont="true" applyBorder="true" applyAlignment="true" applyProtection="false">
      <alignment horizontal="right" vertical="bottom" textRotation="0" wrapText="false" indent="0" shrinkToFit="false"/>
      <protection locked="true" hidden="false"/>
    </xf>
    <xf numFmtId="168" fontId="10" fillId="2" borderId="0" xfId="26" applyFont="true" applyBorder="false" applyAlignment="true" applyProtection="false">
      <alignment horizontal="right" vertical="bottom" textRotation="0" wrapText="false" indent="0" shrinkToFit="false"/>
      <protection locked="true" hidden="false"/>
    </xf>
    <xf numFmtId="164" fontId="12" fillId="2" borderId="0" xfId="26" applyFont="true" applyBorder="false" applyAlignment="true" applyProtection="false">
      <alignment horizontal="right" vertical="bottom" textRotation="0" wrapText="false" indent="0" shrinkToFit="false"/>
      <protection locked="true" hidden="false"/>
    </xf>
    <xf numFmtId="164" fontId="12" fillId="2" borderId="0" xfId="26" applyFont="true" applyBorder="false" applyAlignment="true" applyProtection="false">
      <alignment horizontal="center" vertical="bottom" textRotation="0" wrapText="false" indent="0" shrinkToFit="false"/>
      <protection locked="true" hidden="false"/>
    </xf>
    <xf numFmtId="168" fontId="12" fillId="2" borderId="0" xfId="26" applyFont="true" applyBorder="false" applyAlignment="true" applyProtection="false">
      <alignment horizontal="right" vertical="bottom" textRotation="0" wrapText="false" indent="0" shrinkToFit="false"/>
      <protection locked="true" hidden="false"/>
    </xf>
    <xf numFmtId="168" fontId="10" fillId="2" borderId="0" xfId="26" applyFont="true" applyBorder="true" applyAlignment="true" applyProtection="false">
      <alignment horizontal="right" vertical="bottom" textRotation="0" wrapText="false" indent="0" shrinkToFit="false"/>
      <protection locked="true" hidden="false"/>
    </xf>
    <xf numFmtId="167" fontId="10" fillId="2" borderId="0" xfId="26" applyFont="true" applyBorder="false" applyAlignment="true" applyProtection="false">
      <alignment horizontal="right" vertical="bottom" textRotation="0" wrapText="false" indent="0" shrinkToFit="false"/>
      <protection locked="true" hidden="false"/>
    </xf>
    <xf numFmtId="167" fontId="12" fillId="2" borderId="0" xfId="26" applyFont="true" applyBorder="false" applyAlignment="true" applyProtection="false">
      <alignment horizontal="right" vertical="bottom" textRotation="0" wrapText="false" indent="0" shrinkToFit="false"/>
      <protection locked="true" hidden="false"/>
    </xf>
    <xf numFmtId="164" fontId="10" fillId="2" borderId="0" xfId="26" applyFont="true" applyBorder="true" applyAlignment="false" applyProtection="false">
      <alignment horizontal="general" vertical="bottom" textRotation="0" wrapText="false" indent="0" shrinkToFit="false"/>
      <protection locked="true" hidden="false"/>
    </xf>
    <xf numFmtId="164" fontId="10" fillId="2" borderId="0" xfId="26" applyFont="true" applyBorder="true" applyAlignment="true" applyProtection="false">
      <alignment horizontal="center" vertical="bottom" textRotation="0" wrapText="false" indent="0" shrinkToFit="false"/>
      <protection locked="true" hidden="false"/>
    </xf>
    <xf numFmtId="164" fontId="10" fillId="2" borderId="1" xfId="26" applyFont="true" applyBorder="true" applyAlignment="false" applyProtection="false">
      <alignment horizontal="general" vertical="bottom" textRotation="0" wrapText="false" indent="0" shrinkToFit="false"/>
      <protection locked="true" hidden="false"/>
    </xf>
    <xf numFmtId="164" fontId="10" fillId="2" borderId="10" xfId="26" applyFont="true" applyBorder="true" applyAlignment="true" applyProtection="false">
      <alignment horizontal="center" vertical="bottom" textRotation="0" wrapText="false" indent="0" shrinkToFit="false"/>
      <protection locked="true" hidden="false"/>
    </xf>
    <xf numFmtId="167" fontId="10" fillId="2" borderId="1" xfId="26" applyFont="true" applyBorder="true" applyAlignment="true" applyProtection="false">
      <alignment horizontal="right" vertical="bottom" textRotation="0" wrapText="false" indent="0" shrinkToFit="false"/>
      <protection locked="true" hidden="false"/>
    </xf>
    <xf numFmtId="164" fontId="12" fillId="2" borderId="0" xfId="26" applyFont="true" applyBorder="false" applyAlignment="false" applyProtection="false">
      <alignment horizontal="general" vertical="bottom" textRotation="0" wrapText="false" indent="0" shrinkToFit="false"/>
      <protection locked="true" hidden="false"/>
    </xf>
    <xf numFmtId="164" fontId="13" fillId="2" borderId="0" xfId="26" applyFont="true" applyBorder="false" applyAlignment="false" applyProtection="false">
      <alignment horizontal="general" vertical="bottom" textRotation="0" wrapText="false" indent="0" shrinkToFit="false"/>
      <protection locked="true" hidden="false"/>
    </xf>
    <xf numFmtId="164" fontId="4" fillId="2" borderId="0" xfId="26" applyFont="true" applyBorder="true" applyAlignment="true" applyProtection="false">
      <alignment horizontal="left" vertical="bottom" textRotation="0" wrapText="false" indent="0" shrinkToFit="false"/>
      <protection locked="true" hidden="false"/>
    </xf>
    <xf numFmtId="164" fontId="11" fillId="2" borderId="0" xfId="26" applyFont="true" applyBorder="true" applyAlignment="false" applyProtection="false">
      <alignment horizontal="general" vertical="bottom" textRotation="0" wrapText="false" indent="0" shrinkToFit="false"/>
      <protection locked="true" hidden="false"/>
    </xf>
    <xf numFmtId="164" fontId="13" fillId="2" borderId="0" xfId="26" applyFont="true" applyBorder="true" applyAlignment="false" applyProtection="false">
      <alignment horizontal="general" vertical="bottom" textRotation="0" wrapText="false" indent="0" shrinkToFit="false"/>
      <protection locked="true" hidden="false"/>
    </xf>
    <xf numFmtId="164" fontId="13" fillId="2" borderId="0" xfId="26" applyFont="true" applyBorder="false" applyAlignment="true" applyProtection="false">
      <alignment horizontal="general" vertical="bottom" textRotation="0" wrapText="false" indent="0" shrinkToFit="false"/>
      <protection locked="true" hidden="false"/>
    </xf>
    <xf numFmtId="164" fontId="13" fillId="2" borderId="0" xfId="26" applyFont="true" applyBorder="true" applyAlignment="true" applyProtection="false">
      <alignment horizontal="general" vertical="bottom" textRotation="0" wrapText="false" indent="0" shrinkToFit="false"/>
      <protection locked="true" hidden="false"/>
    </xf>
    <xf numFmtId="164" fontId="13" fillId="2" borderId="0" xfId="27" applyFont="true" applyBorder="false" applyAlignment="false" applyProtection="false">
      <alignment horizontal="general" vertical="bottom" textRotation="0" wrapText="false" indent="0" shrinkToFit="false"/>
      <protection locked="true" hidden="false"/>
    </xf>
    <xf numFmtId="164" fontId="6" fillId="2" borderId="0" xfId="26" applyFont="true" applyBorder="false" applyAlignment="true" applyProtection="false">
      <alignment horizontal="general" vertical="bottom" textRotation="0" wrapText="false" indent="0" shrinkToFit="false"/>
      <protection locked="true" hidden="false"/>
    </xf>
    <xf numFmtId="164" fontId="9" fillId="2" borderId="0" xfId="26" applyFont="true" applyBorder="false" applyAlignment="true" applyProtection="false">
      <alignment horizontal="center" vertical="bottom" textRotation="0" wrapText="false" indent="0" shrinkToFit="false"/>
      <protection locked="true" hidden="false"/>
    </xf>
    <xf numFmtId="164" fontId="18" fillId="2" borderId="1" xfId="26" applyFont="true" applyBorder="true" applyAlignment="false" applyProtection="false">
      <alignment horizontal="general" vertical="bottom" textRotation="0" wrapText="false" indent="0" shrinkToFit="false"/>
      <protection locked="true" hidden="false"/>
    </xf>
    <xf numFmtId="164" fontId="10" fillId="2" borderId="3" xfId="26" applyFont="true" applyBorder="true" applyAlignment="true" applyProtection="false">
      <alignment horizontal="center" vertical="center" textRotation="0" wrapText="false" indent="0" shrinkToFit="false"/>
      <protection locked="true" hidden="false"/>
    </xf>
    <xf numFmtId="164" fontId="12" fillId="2" borderId="3" xfId="26" applyFont="true" applyBorder="true" applyAlignment="true" applyProtection="false">
      <alignment horizontal="center" vertical="center" textRotation="0" wrapText="false" indent="0" shrinkToFit="false"/>
      <protection locked="true" hidden="false"/>
    </xf>
    <xf numFmtId="164" fontId="12" fillId="2" borderId="4" xfId="26" applyFont="true" applyBorder="true" applyAlignment="true" applyProtection="false">
      <alignment horizontal="center" vertical="center" textRotation="0" wrapText="false" indent="0" shrinkToFit="false"/>
      <protection locked="true" hidden="false"/>
    </xf>
    <xf numFmtId="164" fontId="4" fillId="2" borderId="6" xfId="26" applyFont="true" applyBorder="true" applyAlignment="false" applyProtection="false">
      <alignment horizontal="general" vertical="bottom" textRotation="0" wrapText="false" indent="0" shrinkToFit="false"/>
      <protection locked="true" hidden="false"/>
    </xf>
    <xf numFmtId="164" fontId="19" fillId="2" borderId="6" xfId="26" applyFont="true" applyBorder="true" applyAlignment="false" applyProtection="false">
      <alignment horizontal="general" vertical="bottom" textRotation="0" wrapText="false" indent="0" shrinkToFit="false"/>
      <protection locked="true" hidden="false"/>
    </xf>
    <xf numFmtId="164" fontId="19" fillId="2" borderId="11" xfId="26" applyFont="true" applyBorder="true" applyAlignment="false" applyProtection="false">
      <alignment horizontal="general" vertical="bottom" textRotation="0" wrapText="false" indent="0" shrinkToFit="false"/>
      <protection locked="true" hidden="false"/>
    </xf>
    <xf numFmtId="164" fontId="10" fillId="2" borderId="12" xfId="26" applyFont="true" applyBorder="true" applyAlignment="false" applyProtection="false">
      <alignment horizontal="general" vertical="bottom" textRotation="0" wrapText="false" indent="0" shrinkToFit="false"/>
      <protection locked="true" hidden="false"/>
    </xf>
    <xf numFmtId="164" fontId="12" fillId="2" borderId="13" xfId="26" applyFont="true" applyBorder="true" applyAlignment="true" applyProtection="false">
      <alignment horizontal="center" vertical="center" textRotation="0" wrapText="false" indent="0" shrinkToFit="false"/>
      <protection locked="true" hidden="false"/>
    </xf>
    <xf numFmtId="164" fontId="12" fillId="2" borderId="14" xfId="26" applyFont="true" applyBorder="true" applyAlignment="true" applyProtection="false">
      <alignment horizontal="center" vertical="center" textRotation="0" wrapText="false" indent="0" shrinkToFit="false"/>
      <protection locked="true" hidden="false"/>
    </xf>
    <xf numFmtId="164" fontId="12" fillId="2" borderId="7" xfId="26" applyFont="true" applyBorder="true" applyAlignment="true" applyProtection="false">
      <alignment horizontal="center" vertical="center" textRotation="0" wrapText="false" indent="0" shrinkToFit="false"/>
      <protection locked="true" hidden="false"/>
    </xf>
    <xf numFmtId="164" fontId="12" fillId="2" borderId="15" xfId="26" applyFont="true" applyBorder="true" applyAlignment="true" applyProtection="false">
      <alignment horizontal="center" vertical="center" textRotation="0" wrapText="false" indent="0" shrinkToFit="false"/>
      <protection locked="true" hidden="false"/>
    </xf>
    <xf numFmtId="164" fontId="12" fillId="2" borderId="6" xfId="26" applyFont="true" applyBorder="true" applyAlignment="true" applyProtection="false">
      <alignment horizontal="center" vertical="center" textRotation="0" wrapText="false" indent="0" shrinkToFit="false"/>
      <protection locked="true" hidden="false"/>
    </xf>
    <xf numFmtId="164" fontId="12" fillId="2" borderId="2" xfId="26" applyFont="true" applyBorder="true" applyAlignment="true" applyProtection="false">
      <alignment horizontal="center" vertical="center" textRotation="0" wrapText="false" indent="0" shrinkToFit="false"/>
      <protection locked="true" hidden="false"/>
    </xf>
    <xf numFmtId="164" fontId="10" fillId="2" borderId="6" xfId="26" applyFont="true" applyBorder="true" applyAlignment="true" applyProtection="false">
      <alignment horizontal="general" vertical="center" textRotation="0" wrapText="false" indent="0" shrinkToFit="false"/>
      <protection locked="true" hidden="false"/>
    </xf>
    <xf numFmtId="164" fontId="20" fillId="2" borderId="7" xfId="26" applyFont="true" applyBorder="true" applyAlignment="true" applyProtection="false">
      <alignment horizontal="center" vertical="center" textRotation="0" wrapText="false" indent="0" shrinkToFit="false"/>
      <protection locked="true" hidden="false"/>
    </xf>
    <xf numFmtId="164" fontId="20" fillId="2" borderId="15" xfId="26" applyFont="true" applyBorder="true" applyAlignment="true" applyProtection="false">
      <alignment horizontal="center" vertical="center" textRotation="0" wrapText="false" indent="0" shrinkToFit="false"/>
      <protection locked="true" hidden="false"/>
    </xf>
    <xf numFmtId="164" fontId="20" fillId="2" borderId="14" xfId="26" applyFont="true" applyBorder="true" applyAlignment="true" applyProtection="false">
      <alignment horizontal="center" vertical="center" textRotation="0" wrapText="false" indent="0" shrinkToFit="false"/>
      <protection locked="true" hidden="false"/>
    </xf>
    <xf numFmtId="164" fontId="20" fillId="2" borderId="6" xfId="26" applyFont="true" applyBorder="true" applyAlignment="true" applyProtection="false">
      <alignment horizontal="center" vertical="center" textRotation="0" wrapText="false" indent="0" shrinkToFit="false"/>
      <protection locked="true" hidden="false"/>
    </xf>
    <xf numFmtId="164" fontId="10" fillId="2" borderId="7" xfId="26" applyFont="true" applyBorder="true" applyAlignment="true" applyProtection="false">
      <alignment horizontal="general" vertical="center" textRotation="0" wrapText="false" indent="0" shrinkToFit="false"/>
      <protection locked="true" hidden="false"/>
    </xf>
    <xf numFmtId="164" fontId="10" fillId="2" borderId="0" xfId="26" applyFont="true" applyBorder="false" applyAlignment="true" applyProtection="false">
      <alignment horizontal="general" vertical="center" textRotation="0" wrapText="false" indent="0" shrinkToFit="false"/>
      <protection locked="true" hidden="false"/>
    </xf>
    <xf numFmtId="164" fontId="10" fillId="2" borderId="8" xfId="26" applyFont="true" applyBorder="true" applyAlignment="true" applyProtection="false">
      <alignment horizontal="general" vertical="center" textRotation="0" wrapText="false" indent="0" shrinkToFit="false"/>
      <protection locked="true" hidden="false"/>
    </xf>
    <xf numFmtId="164" fontId="10" fillId="2" borderId="16" xfId="26" applyFont="true" applyBorder="true" applyAlignment="true" applyProtection="false">
      <alignment horizontal="center" vertical="center" textRotation="0" wrapText="false" indent="0" shrinkToFit="false"/>
      <protection locked="true" hidden="false"/>
    </xf>
    <xf numFmtId="164" fontId="10" fillId="2" borderId="8" xfId="26" applyFont="true" applyBorder="true" applyAlignment="true" applyProtection="false">
      <alignment horizontal="center" vertical="center" textRotation="0" wrapText="false" indent="0" shrinkToFit="false"/>
      <protection locked="true" hidden="false"/>
    </xf>
    <xf numFmtId="164" fontId="19" fillId="2" borderId="8" xfId="26" applyFont="true" applyBorder="true" applyAlignment="true" applyProtection="false">
      <alignment horizontal="center" vertical="center" textRotation="0" wrapText="false" indent="0" shrinkToFit="false"/>
      <protection locked="true" hidden="false"/>
    </xf>
    <xf numFmtId="164" fontId="10" fillId="2" borderId="16" xfId="26" applyFont="true" applyBorder="true" applyAlignment="true" applyProtection="false">
      <alignment horizontal="general" vertical="center" textRotation="0" wrapText="false" indent="0" shrinkToFit="false"/>
      <protection locked="true" hidden="false"/>
    </xf>
    <xf numFmtId="164" fontId="12" fillId="2" borderId="9" xfId="26" applyFont="true" applyBorder="true" applyAlignment="true" applyProtection="false">
      <alignment horizontal="general" vertical="bottom" textRotation="0" wrapText="false" indent="0" shrinkToFit="false"/>
      <protection locked="true" hidden="false"/>
    </xf>
    <xf numFmtId="169" fontId="11" fillId="2" borderId="2" xfId="26" applyFont="true" applyBorder="true" applyAlignment="false" applyProtection="false">
      <alignment horizontal="general" vertical="bottom" textRotation="0" wrapText="false" indent="0" shrinkToFit="false"/>
      <protection locked="true" hidden="false"/>
    </xf>
    <xf numFmtId="169" fontId="11" fillId="2" borderId="0" xfId="26" applyFont="true" applyBorder="false" applyAlignment="false" applyProtection="false">
      <alignment horizontal="general" vertical="bottom" textRotation="0" wrapText="false" indent="0" shrinkToFit="false"/>
      <protection locked="true" hidden="false"/>
    </xf>
    <xf numFmtId="169" fontId="11" fillId="2" borderId="0" xfId="26" applyFont="true" applyBorder="false" applyAlignment="true" applyProtection="false">
      <alignment horizontal="right" vertical="bottom" textRotation="0" wrapText="false" indent="0" shrinkToFit="false"/>
      <protection locked="true" hidden="false"/>
    </xf>
    <xf numFmtId="169" fontId="11" fillId="2" borderId="0" xfId="26" applyFont="true" applyBorder="true" applyAlignment="false" applyProtection="false">
      <alignment horizontal="general" vertical="bottom" textRotation="0" wrapText="false" indent="0" shrinkToFit="false"/>
      <protection locked="true" hidden="false"/>
    </xf>
    <xf numFmtId="170" fontId="12" fillId="2" borderId="2" xfId="26" applyFont="true" applyBorder="true" applyAlignment="true" applyProtection="false">
      <alignment horizontal="left" vertical="bottom" textRotation="0" wrapText="false" indent="0" shrinkToFit="false"/>
      <protection locked="true" hidden="false"/>
    </xf>
    <xf numFmtId="164" fontId="11" fillId="2" borderId="0" xfId="26" applyFont="true" applyBorder="false" applyAlignment="true" applyProtection="false">
      <alignment horizontal="right" vertical="bottom" textRotation="0" wrapText="false" indent="0" shrinkToFit="false"/>
      <protection locked="true" hidden="false"/>
    </xf>
    <xf numFmtId="164" fontId="10" fillId="2" borderId="0" xfId="26" applyFont="true" applyBorder="false" applyAlignment="true" applyProtection="false">
      <alignment horizontal="right" vertical="bottom" textRotation="0" wrapText="false" indent="0" shrinkToFit="false"/>
      <protection locked="true" hidden="false"/>
    </xf>
    <xf numFmtId="164" fontId="15" fillId="2" borderId="0" xfId="26" applyFont="true" applyBorder="false" applyAlignment="true" applyProtection="false">
      <alignment horizontal="right" vertical="bottom" textRotation="0" wrapText="false" indent="0" shrinkToFit="false"/>
      <protection locked="true" hidden="false"/>
    </xf>
    <xf numFmtId="169" fontId="21" fillId="2" borderId="2" xfId="26" applyFont="true" applyBorder="true" applyAlignment="false" applyProtection="false">
      <alignment horizontal="general" vertical="bottom" textRotation="0" wrapText="false" indent="0" shrinkToFit="false"/>
      <protection locked="true" hidden="false"/>
    </xf>
    <xf numFmtId="169" fontId="21" fillId="2" borderId="0" xfId="26" applyFont="true" applyBorder="false" applyAlignment="false" applyProtection="false">
      <alignment horizontal="general" vertical="bottom" textRotation="0" wrapText="false" indent="0" shrinkToFit="false"/>
      <protection locked="true" hidden="false"/>
    </xf>
    <xf numFmtId="164" fontId="10" fillId="2" borderId="9" xfId="26" applyFont="true" applyBorder="true" applyAlignment="false" applyProtection="false">
      <alignment horizontal="general" vertical="bottom" textRotation="0" wrapText="false" indent="0" shrinkToFit="false"/>
      <protection locked="true" hidden="false"/>
    </xf>
    <xf numFmtId="168" fontId="11" fillId="2" borderId="2" xfId="26" applyFont="true" applyBorder="true" applyAlignment="false" applyProtection="false">
      <alignment horizontal="general" vertical="bottom" textRotation="0" wrapText="false" indent="0" shrinkToFit="false"/>
      <protection locked="true" hidden="false"/>
    </xf>
    <xf numFmtId="168" fontId="11" fillId="2" borderId="0" xfId="26" applyFont="true" applyBorder="false" applyAlignment="false" applyProtection="false">
      <alignment horizontal="general" vertical="bottom" textRotation="0" wrapText="false" indent="0" shrinkToFit="false"/>
      <protection locked="true" hidden="false"/>
    </xf>
    <xf numFmtId="164" fontId="10" fillId="2" borderId="2" xfId="26" applyFont="true" applyBorder="true" applyAlignment="false" applyProtection="false">
      <alignment horizontal="general" vertical="bottom" textRotation="0" wrapText="false" indent="0" shrinkToFit="false"/>
      <protection locked="true" hidden="false"/>
    </xf>
    <xf numFmtId="171" fontId="11" fillId="2" borderId="2" xfId="26" applyFont="true" applyBorder="true" applyAlignment="false" applyProtection="false">
      <alignment horizontal="general" vertical="bottom" textRotation="0" wrapText="false" indent="0" shrinkToFit="false"/>
      <protection locked="true" hidden="false"/>
    </xf>
    <xf numFmtId="171" fontId="11" fillId="2" borderId="0" xfId="26" applyFont="true" applyBorder="false" applyAlignment="false" applyProtection="false">
      <alignment horizontal="general" vertical="bottom" textRotation="0" wrapText="false" indent="0" shrinkToFit="false"/>
      <protection locked="true" hidden="false"/>
    </xf>
    <xf numFmtId="164" fontId="10" fillId="2" borderId="2" xfId="26" applyFont="true" applyBorder="true" applyAlignment="true" applyProtection="false">
      <alignment horizontal="general" vertical="bottom" textRotation="0" wrapText="false" indent="0" shrinkToFit="false"/>
      <protection locked="true" hidden="false"/>
    </xf>
    <xf numFmtId="169" fontId="11" fillId="2" borderId="9" xfId="26" applyFont="true" applyBorder="true" applyAlignment="false" applyProtection="false">
      <alignment horizontal="general" vertical="bottom" textRotation="0" wrapText="false" indent="0" shrinkToFit="false"/>
      <protection locked="true" hidden="false"/>
    </xf>
    <xf numFmtId="164" fontId="10" fillId="2" borderId="0" xfId="26" applyFont="true" applyBorder="true" applyAlignment="true" applyProtection="false">
      <alignment horizontal="general" vertical="bottom" textRotation="0" wrapText="false" indent="0" shrinkToFit="false"/>
      <protection locked="true" hidden="false"/>
    </xf>
    <xf numFmtId="169" fontId="19" fillId="2" borderId="1" xfId="26" applyFont="true" applyBorder="true" applyAlignment="false" applyProtection="false">
      <alignment horizontal="general" vertical="bottom" textRotation="0" wrapText="false" indent="0" shrinkToFit="false"/>
      <protection locked="true" hidden="false"/>
    </xf>
    <xf numFmtId="169" fontId="19" fillId="2" borderId="10" xfId="26" applyFont="true" applyBorder="true" applyAlignment="false" applyProtection="false">
      <alignment horizontal="general" vertical="bottom" textRotation="0" wrapText="false" indent="0" shrinkToFit="false"/>
      <protection locked="true" hidden="false"/>
    </xf>
    <xf numFmtId="164" fontId="10" fillId="2" borderId="1" xfId="26" applyFont="true" applyBorder="true" applyAlignment="true" applyProtection="false">
      <alignment horizontal="center" vertical="bottom" textRotation="0" wrapText="false" indent="0" shrinkToFit="false"/>
      <protection locked="true" hidden="false"/>
    </xf>
    <xf numFmtId="164" fontId="4" fillId="2" borderId="17" xfId="26" applyFont="true" applyBorder="true" applyAlignment="false" applyProtection="false">
      <alignment horizontal="general" vertical="bottom" textRotation="0" wrapText="false" indent="0" shrinkToFit="false"/>
      <protection locked="true" hidden="false"/>
    </xf>
    <xf numFmtId="164" fontId="19" fillId="2" borderId="17" xfId="26" applyFont="true" applyBorder="true" applyAlignment="false" applyProtection="false">
      <alignment horizontal="general" vertical="bottom" textRotation="0" wrapText="false" indent="0" shrinkToFit="false"/>
      <protection locked="true" hidden="false"/>
    </xf>
    <xf numFmtId="164" fontId="4" fillId="2" borderId="4" xfId="26" applyFont="true" applyBorder="true" applyAlignment="false" applyProtection="false">
      <alignment horizontal="general" vertical="bottom" textRotation="0" wrapText="false" indent="0" shrinkToFit="false"/>
      <protection locked="true" hidden="false"/>
    </xf>
    <xf numFmtId="164" fontId="19" fillId="2" borderId="5" xfId="26" applyFont="true" applyBorder="true" applyAlignment="true" applyProtection="false">
      <alignment horizontal="general" vertical="center" textRotation="0" wrapText="false" indent="0" shrinkToFit="false"/>
      <protection locked="true" hidden="false"/>
    </xf>
    <xf numFmtId="164" fontId="19" fillId="2" borderId="18" xfId="26" applyFont="true" applyBorder="true" applyAlignment="true" applyProtection="false">
      <alignment horizontal="general" vertical="center" textRotation="0" wrapText="false" indent="0" shrinkToFit="false"/>
      <protection locked="true" hidden="false"/>
    </xf>
    <xf numFmtId="164" fontId="12" fillId="2" borderId="13" xfId="26" applyFont="true" applyBorder="true" applyAlignment="true" applyProtection="false">
      <alignment horizontal="center" vertical="center" textRotation="0" wrapText="false" indent="0" shrinkToFit="true"/>
      <protection locked="true" hidden="false"/>
    </xf>
    <xf numFmtId="164" fontId="22" fillId="2" borderId="15" xfId="26" applyFont="true" applyBorder="true" applyAlignment="true" applyProtection="false">
      <alignment horizontal="center" vertical="center" textRotation="0" wrapText="false" indent="0" shrinkToFit="false"/>
      <protection locked="true" hidden="false"/>
    </xf>
    <xf numFmtId="169" fontId="13" fillId="2" borderId="0" xfId="26" applyFont="true" applyBorder="false" applyAlignment="true" applyProtection="false">
      <alignment horizontal="right" vertical="bottom" textRotation="0" wrapText="false" indent="0" shrinkToFit="false"/>
      <protection locked="true" hidden="false"/>
    </xf>
    <xf numFmtId="164" fontId="23" fillId="2" borderId="0" xfId="26" applyFont="true" applyBorder="false" applyAlignment="true" applyProtection="false">
      <alignment horizontal="right" vertical="bottom" textRotation="0" wrapText="false" indent="0" shrinkToFit="false"/>
      <protection locked="true" hidden="false"/>
    </xf>
    <xf numFmtId="169" fontId="23" fillId="2" borderId="0" xfId="26" applyFont="true" applyBorder="false" applyAlignment="true" applyProtection="false">
      <alignment horizontal="general" vertical="bottom" textRotation="0" wrapText="false" indent="0" shrinkToFit="false"/>
      <protection locked="true" hidden="false"/>
    </xf>
    <xf numFmtId="169" fontId="23" fillId="2" borderId="0" xfId="26" applyFont="true" applyBorder="false" applyAlignment="true" applyProtection="false">
      <alignment horizontal="right" vertical="bottom" textRotation="0" wrapText="false" indent="0" shrinkToFit="false"/>
      <protection locked="true" hidden="false"/>
    </xf>
    <xf numFmtId="169" fontId="23" fillId="2" borderId="0" xfId="21" applyFont="true" applyBorder="true" applyAlignment="true" applyProtection="true">
      <alignment horizontal="right" vertical="bottom" textRotation="0" wrapText="false" indent="0" shrinkToFit="false"/>
      <protection locked="true" hidden="false"/>
    </xf>
    <xf numFmtId="169" fontId="19" fillId="2" borderId="1" xfId="26" applyFont="true" applyBorder="true" applyAlignment="true" applyProtection="false">
      <alignment horizontal="right" vertical="bottom" textRotation="0" wrapText="false" indent="0" shrinkToFit="false"/>
      <protection locked="true" hidden="false"/>
    </xf>
    <xf numFmtId="169" fontId="10" fillId="2" borderId="0" xfId="26" applyFont="true" applyBorder="true" applyAlignment="false" applyProtection="false">
      <alignment horizontal="general" vertical="bottom" textRotation="0" wrapText="false" indent="0" shrinkToFit="false"/>
      <protection locked="true" hidden="false"/>
    </xf>
    <xf numFmtId="164" fontId="24" fillId="2" borderId="0" xfId="26" applyFont="true" applyBorder="false" applyAlignment="true" applyProtection="false">
      <alignment horizontal="general" vertical="bottom" textRotation="0" wrapText="false" indent="0" shrinkToFit="false"/>
      <protection locked="true" hidden="false"/>
    </xf>
    <xf numFmtId="164" fontId="9" fillId="2" borderId="0" xfId="26" applyFont="true" applyBorder="false" applyAlignment="true" applyProtection="false">
      <alignment horizontal="general" vertical="bottom" textRotation="0" wrapText="false" indent="0" shrinkToFit="false"/>
      <protection locked="true" hidden="false"/>
    </xf>
    <xf numFmtId="164" fontId="24" fillId="2" borderId="0" xfId="26" applyFont="true" applyBorder="true" applyAlignment="true" applyProtection="false">
      <alignment horizontal="general" vertical="bottom" textRotation="0" wrapText="false" indent="0" shrinkToFit="false"/>
      <protection locked="true" hidden="false"/>
    </xf>
    <xf numFmtId="164" fontId="4" fillId="2" borderId="0" xfId="26" applyFont="true" applyBorder="false" applyAlignment="true" applyProtection="false">
      <alignment horizontal="right"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left" vertical="bottom" textRotation="0" wrapText="false" indent="0" shrinkToFit="false"/>
      <protection locked="true" hidden="false"/>
    </xf>
    <xf numFmtId="164" fontId="4" fillId="0" borderId="0" xfId="26" applyFont="true" applyBorder="false" applyAlignment="true" applyProtection="false">
      <alignment horizontal="center" vertical="bottom" textRotation="0" wrapText="false" indent="0" shrinkToFit="false"/>
      <protection locked="true" hidden="false"/>
    </xf>
    <xf numFmtId="164" fontId="6" fillId="0" borderId="0" xfId="26" applyFont="true" applyBorder="false" applyAlignment="tru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right" vertical="bottom" textRotation="0" wrapText="false" indent="0" shrinkToFit="false"/>
      <protection locked="true" hidden="false"/>
    </xf>
    <xf numFmtId="164" fontId="7" fillId="0" borderId="0" xfId="26" applyFont="true" applyBorder="false" applyAlignment="tru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center" vertical="bottom" textRotation="0" wrapText="false" indent="0" shrinkToFit="false"/>
      <protection locked="true" hidden="false"/>
    </xf>
    <xf numFmtId="164" fontId="18" fillId="0" borderId="1" xfId="26" applyFont="true" applyBorder="true" applyAlignment="false" applyProtection="false">
      <alignment horizontal="general" vertical="bottom" textRotation="0" wrapText="false" indent="0" shrinkToFit="false"/>
      <protection locked="true" hidden="false"/>
    </xf>
    <xf numFmtId="164" fontId="4" fillId="0" borderId="1" xfId="26" applyFont="true" applyBorder="true" applyAlignment="true" applyProtection="false">
      <alignment horizontal="general" vertical="bottom" textRotation="0" wrapText="false" indent="0" shrinkToFit="false"/>
      <protection locked="true" hidden="false"/>
    </xf>
    <xf numFmtId="164" fontId="12" fillId="0" borderId="1" xfId="26" applyFont="true" applyBorder="true" applyAlignment="true" applyProtection="false">
      <alignment horizontal="left"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2" fillId="0" borderId="3" xfId="26" applyFont="true" applyBorder="true" applyAlignment="true" applyProtection="false">
      <alignment horizontal="center" vertical="center" textRotation="0" wrapText="false" indent="0" shrinkToFit="false"/>
      <protection locked="true" hidden="false"/>
    </xf>
    <xf numFmtId="164" fontId="12" fillId="0" borderId="4" xfId="26" applyFont="true" applyBorder="true" applyAlignment="true" applyProtection="false">
      <alignment horizontal="center" vertical="center" textRotation="0" wrapText="false" indent="0" shrinkToFit="false"/>
      <protection locked="true" hidden="false"/>
    </xf>
    <xf numFmtId="164" fontId="12" fillId="0" borderId="4" xfId="26" applyFont="true" applyBorder="true" applyAlignment="true" applyProtection="false">
      <alignment horizontal="center" vertical="center" textRotation="0" wrapText="true" indent="0" shrinkToFit="false"/>
      <protection locked="true" hidden="false"/>
    </xf>
    <xf numFmtId="164" fontId="4" fillId="0" borderId="12" xfId="26" applyFont="true" applyBorder="true" applyAlignment="false" applyProtection="false">
      <alignment horizontal="general" vertical="bottom" textRotation="0" wrapText="false" indent="0" shrinkToFit="false"/>
      <protection locked="true" hidden="false"/>
    </xf>
    <xf numFmtId="164" fontId="4" fillId="0" borderId="5" xfId="26" applyFont="true" applyBorder="true" applyAlignment="true" applyProtection="false">
      <alignment horizontal="left" vertical="bottom" textRotation="0" wrapText="false" indent="0" shrinkToFit="false"/>
      <protection locked="true" hidden="false"/>
    </xf>
    <xf numFmtId="164" fontId="12" fillId="0" borderId="0" xfId="26" applyFont="true" applyBorder="true" applyAlignment="true" applyProtection="false">
      <alignment horizontal="center" vertical="center" textRotation="0" wrapText="false" indent="0" shrinkToFit="false"/>
      <protection locked="true" hidden="false"/>
    </xf>
    <xf numFmtId="164" fontId="12" fillId="0" borderId="2" xfId="26" applyFont="true" applyBorder="true" applyAlignment="true" applyProtection="false">
      <alignment horizontal="center" vertical="center" textRotation="0" wrapText="false" indent="0" shrinkToFit="false"/>
      <protection locked="true" hidden="false"/>
    </xf>
    <xf numFmtId="164" fontId="10" fillId="0" borderId="6" xfId="26" applyFont="true" applyBorder="true" applyAlignment="true" applyProtection="false">
      <alignment horizontal="general" vertical="center" textRotation="0" wrapText="false" indent="0" shrinkToFit="false"/>
      <protection locked="true" hidden="false"/>
    </xf>
    <xf numFmtId="164" fontId="12" fillId="0" borderId="7" xfId="26" applyFont="true" applyBorder="true" applyAlignment="true" applyProtection="false">
      <alignment horizontal="center" vertical="center" textRotation="0" wrapText="false" indent="0" shrinkToFit="false"/>
      <protection locked="true" hidden="false"/>
    </xf>
    <xf numFmtId="164" fontId="12" fillId="0" borderId="14" xfId="26" applyFont="true" applyBorder="true" applyAlignment="true" applyProtection="false">
      <alignment horizontal="center" vertical="center" textRotation="0" wrapText="false" indent="0" shrinkToFit="false"/>
      <protection locked="true" hidden="false"/>
    </xf>
    <xf numFmtId="164" fontId="20" fillId="0" borderId="19" xfId="26" applyFont="true" applyBorder="true" applyAlignment="true" applyProtection="false">
      <alignment horizontal="center" vertical="center" textRotation="0" wrapText="false" indent="0" shrinkToFit="false"/>
      <protection locked="true" hidden="false"/>
    </xf>
    <xf numFmtId="164" fontId="20" fillId="0" borderId="7" xfId="26" applyFont="true" applyBorder="true" applyAlignment="true" applyProtection="false">
      <alignment horizontal="center" vertical="center" textRotation="0" wrapText="false" indent="0" shrinkToFit="false"/>
      <protection locked="true" hidden="false"/>
    </xf>
    <xf numFmtId="164" fontId="10" fillId="0" borderId="7" xfId="26" applyFont="true" applyBorder="true" applyAlignment="true" applyProtection="false">
      <alignment horizontal="general" vertical="center" textRotation="0" wrapText="false" indent="0" shrinkToFit="false"/>
      <protection locked="true" hidden="false"/>
    </xf>
    <xf numFmtId="164" fontId="10" fillId="0" borderId="6" xfId="26" applyFont="true" applyBorder="true" applyAlignment="true" applyProtection="false">
      <alignment horizontal="left" vertical="center" textRotation="0" wrapText="false" indent="0" shrinkToFit="false"/>
      <protection locked="true" hidden="false"/>
    </xf>
    <xf numFmtId="164" fontId="10" fillId="0" borderId="0" xfId="26" applyFont="true" applyBorder="false" applyAlignment="true" applyProtection="false">
      <alignment horizontal="general" vertical="center" textRotation="0" wrapText="false" indent="0" shrinkToFit="false"/>
      <protection locked="true" hidden="false"/>
    </xf>
    <xf numFmtId="164" fontId="10" fillId="0" borderId="8" xfId="26" applyFont="true" applyBorder="true" applyAlignment="true" applyProtection="false">
      <alignment horizontal="general" vertical="center" textRotation="0" wrapText="false" indent="0" shrinkToFit="false"/>
      <protection locked="true" hidden="false"/>
    </xf>
    <xf numFmtId="164" fontId="10" fillId="0" borderId="16" xfId="26" applyFont="true" applyBorder="true" applyAlignment="true" applyProtection="false">
      <alignment horizontal="center" vertical="center" textRotation="0" wrapText="false" indent="0" shrinkToFit="false"/>
      <protection locked="true" hidden="false"/>
    </xf>
    <xf numFmtId="164" fontId="10" fillId="0" borderId="8" xfId="26" applyFont="true" applyBorder="true" applyAlignment="true" applyProtection="false">
      <alignment horizontal="center" vertical="center" textRotation="0" wrapText="false" indent="0" shrinkToFit="false"/>
      <protection locked="true" hidden="false"/>
    </xf>
    <xf numFmtId="164" fontId="19" fillId="0" borderId="8" xfId="26" applyFont="true" applyBorder="true" applyAlignment="true" applyProtection="false">
      <alignment horizontal="center" vertical="center" textRotation="0" wrapText="false" indent="0" shrinkToFit="false"/>
      <protection locked="true" hidden="false"/>
    </xf>
    <xf numFmtId="164" fontId="10" fillId="0" borderId="16" xfId="26" applyFont="true" applyBorder="true" applyAlignment="true" applyProtection="false">
      <alignment horizontal="general" vertical="center" textRotation="0" wrapText="false" indent="0" shrinkToFit="false"/>
      <protection locked="true" hidden="false"/>
    </xf>
    <xf numFmtId="164" fontId="10" fillId="0" borderId="8" xfId="26" applyFont="true" applyBorder="true" applyAlignment="true" applyProtection="false">
      <alignment horizontal="left" vertical="center" textRotation="0" wrapText="false" indent="0" shrinkToFit="false"/>
      <protection locked="true" hidden="false"/>
    </xf>
    <xf numFmtId="164" fontId="12" fillId="0" borderId="0" xfId="26" applyFont="true" applyBorder="false" applyAlignment="true" applyProtection="false">
      <alignment horizontal="right" vertical="bottom" textRotation="0" wrapText="false" indent="0" shrinkToFit="false"/>
      <protection locked="true" hidden="false"/>
    </xf>
    <xf numFmtId="164" fontId="12" fillId="0" borderId="9" xfId="26" applyFont="true" applyBorder="true" applyAlignment="true" applyProtection="false">
      <alignment horizontal="general" vertical="bottom" textRotation="0" wrapText="false" indent="0" shrinkToFit="false"/>
      <protection locked="true" hidden="false"/>
    </xf>
    <xf numFmtId="169" fontId="19" fillId="0" borderId="2" xfId="26" applyFont="true" applyBorder="true" applyAlignment="false" applyProtection="false">
      <alignment horizontal="general" vertical="bottom" textRotation="0" wrapText="false" indent="0" shrinkToFit="false"/>
      <protection locked="true" hidden="false"/>
    </xf>
    <xf numFmtId="169" fontId="19" fillId="0" borderId="0" xfId="26"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true" applyAlignment="true" applyProtection="false">
      <alignment horizontal="right" vertical="bottom" textRotation="0" wrapText="false" indent="0" shrinkToFit="false"/>
      <protection locked="true" hidden="false"/>
    </xf>
    <xf numFmtId="169" fontId="19" fillId="0" borderId="0" xfId="26" applyFont="true" applyBorder="false" applyAlignment="true" applyProtection="false">
      <alignment horizontal="right" vertical="bottom" textRotation="0" wrapText="false" indent="0" shrinkToFit="false"/>
      <protection locked="true" hidden="false"/>
    </xf>
    <xf numFmtId="170" fontId="12" fillId="0" borderId="2" xfId="26" applyFont="true" applyBorder="true" applyAlignment="true" applyProtection="false">
      <alignment horizontal="left" vertical="bottom" textRotation="0" wrapText="false" indent="0" shrinkToFit="false"/>
      <protection locked="true" hidden="false"/>
    </xf>
    <xf numFmtId="164" fontId="10" fillId="0" borderId="0" xfId="26" applyFont="true" applyBorder="true" applyAlignment="true" applyProtection="false">
      <alignment horizontal="left" vertical="bottom" textRotation="0" wrapText="false" indent="0" shrinkToFit="false"/>
      <protection locked="true" hidden="false"/>
    </xf>
    <xf numFmtId="169" fontId="19" fillId="0" borderId="0" xfId="26" applyFont="true" applyBorder="true" applyAlignment="false" applyProtection="false">
      <alignment horizontal="general"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true" applyProtection="false">
      <alignment horizontal="right" vertical="bottom" textRotation="0" wrapText="false" indent="0" shrinkToFit="false"/>
      <protection locked="true" hidden="false"/>
    </xf>
    <xf numFmtId="172" fontId="25" fillId="0" borderId="2" xfId="26" applyFont="true" applyBorder="true" applyAlignment="true" applyProtection="false">
      <alignment horizontal="right" vertical="bottom" textRotation="0" wrapText="false" indent="0" shrinkToFit="false"/>
      <protection locked="true" hidden="false"/>
    </xf>
    <xf numFmtId="172" fontId="25" fillId="0" borderId="0" xfId="26" applyFont="true" applyBorder="false" applyAlignment="true" applyProtection="false">
      <alignment horizontal="right" vertical="bottom" textRotation="0" wrapText="false" indent="0" shrinkToFit="false"/>
      <protection locked="true" hidden="false"/>
    </xf>
    <xf numFmtId="164" fontId="15" fillId="0" borderId="0" xfId="26" applyFont="true" applyBorder="true" applyAlignment="true" applyProtection="false">
      <alignment horizontal="left" vertical="bottom" textRotation="0" wrapText="false" indent="0" shrinkToFit="false"/>
      <protection locked="true" hidden="false"/>
    </xf>
    <xf numFmtId="164" fontId="10" fillId="0" borderId="9" xfId="26" applyFont="true" applyBorder="true" applyAlignment="false" applyProtection="false">
      <alignment horizontal="general" vertical="bottom" textRotation="0" wrapText="false" indent="0" shrinkToFit="false"/>
      <protection locked="true" hidden="false"/>
    </xf>
    <xf numFmtId="168" fontId="19" fillId="0" borderId="2" xfId="26" applyFont="true" applyBorder="true" applyAlignment="false" applyProtection="false">
      <alignment horizontal="general" vertical="bottom" textRotation="0" wrapText="false" indent="0" shrinkToFit="false"/>
      <protection locked="true" hidden="false"/>
    </xf>
    <xf numFmtId="168" fontId="19" fillId="0" borderId="0" xfId="26" applyFont="true" applyBorder="true" applyAlignment="false" applyProtection="false">
      <alignment horizontal="general" vertical="bottom" textRotation="0" wrapText="false" indent="0" shrinkToFit="false"/>
      <protection locked="true" hidden="false"/>
    </xf>
    <xf numFmtId="164" fontId="10" fillId="0" borderId="2" xfId="26" applyFont="true" applyBorder="true" applyAlignment="false" applyProtection="false">
      <alignment horizontal="general" vertical="bottom" textRotation="0" wrapText="false" indent="0" shrinkToFit="false"/>
      <protection locked="true" hidden="false"/>
    </xf>
    <xf numFmtId="164" fontId="12" fillId="0" borderId="9" xfId="26" applyFont="true" applyBorder="true" applyAlignment="true" applyProtection="false">
      <alignment horizontal="center" vertical="bottom" textRotation="0" wrapText="false" indent="0" shrinkToFit="false"/>
      <protection locked="true" hidden="false"/>
    </xf>
    <xf numFmtId="169" fontId="20" fillId="0" borderId="2" xfId="26" applyFont="true" applyBorder="true" applyAlignment="true" applyProtection="false">
      <alignment horizontal="right" vertical="bottom" textRotation="0" wrapText="false" indent="0" shrinkToFit="false"/>
      <protection locked="true" hidden="false"/>
    </xf>
    <xf numFmtId="169" fontId="20" fillId="0" borderId="0" xfId="26" applyFont="true" applyBorder="true" applyAlignment="true" applyProtection="false">
      <alignment horizontal="right" vertical="bottom" textRotation="0" wrapText="false" indent="0" shrinkToFit="false"/>
      <protection locked="true" hidden="false"/>
    </xf>
    <xf numFmtId="164" fontId="10" fillId="0" borderId="2" xfId="26" applyFont="true" applyBorder="true" applyAlignment="true" applyProtection="false">
      <alignment horizontal="general" vertical="bottom" textRotation="0" wrapText="false" indent="0" shrinkToFit="false"/>
      <protection locked="true" hidden="false"/>
    </xf>
    <xf numFmtId="164" fontId="10" fillId="0" borderId="0" xfId="26" applyFont="true" applyBorder="true" applyAlignment="false" applyProtection="false">
      <alignment horizontal="general" vertical="bottom" textRotation="0" wrapText="false" indent="0" shrinkToFit="false"/>
      <protection locked="true" hidden="false"/>
    </xf>
    <xf numFmtId="164" fontId="10" fillId="0" borderId="1" xfId="26" applyFont="true" applyBorder="true" applyAlignment="false" applyProtection="false">
      <alignment horizontal="general" vertical="bottom" textRotation="0" wrapText="false" indent="0" shrinkToFit="false"/>
      <protection locked="true" hidden="false"/>
    </xf>
    <xf numFmtId="164" fontId="10" fillId="0" borderId="10" xfId="26" applyFont="true" applyBorder="true" applyAlignment="true" applyProtection="false">
      <alignment horizontal="center" vertical="bottom" textRotation="0" wrapText="false" indent="0" shrinkToFit="false"/>
      <protection locked="true" hidden="false"/>
    </xf>
    <xf numFmtId="169" fontId="19" fillId="0" borderId="1" xfId="26" applyFont="true" applyBorder="true" applyAlignment="false" applyProtection="false">
      <alignment horizontal="general" vertical="bottom" textRotation="0" wrapText="false" indent="0" shrinkToFit="false"/>
      <protection locked="true" hidden="false"/>
    </xf>
    <xf numFmtId="164" fontId="10" fillId="0" borderId="20" xfId="26" applyFont="true" applyBorder="true" applyAlignment="false" applyProtection="false">
      <alignment horizontal="general" vertical="bottom" textRotation="0" wrapText="false" indent="0" shrinkToFit="false"/>
      <protection locked="true" hidden="false"/>
    </xf>
    <xf numFmtId="169" fontId="10" fillId="0" borderId="0" xfId="26" applyFont="true" applyBorder="true" applyAlignment="false" applyProtection="false">
      <alignment horizontal="general" vertical="bottom" textRotation="0" wrapText="false" indent="0" shrinkToFit="false"/>
      <protection locked="true" hidden="false"/>
    </xf>
    <xf numFmtId="169" fontId="10" fillId="0" borderId="0" xfId="26" applyFont="true" applyBorder="true" applyAlignment="true" applyProtection="false">
      <alignment horizontal="left"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true" applyAlignment="false" applyProtection="false">
      <alignment horizontal="general" vertical="bottom" textRotation="0" wrapText="false" indent="0" shrinkToFit="false"/>
      <protection locked="true" hidden="false"/>
    </xf>
    <xf numFmtId="164" fontId="10" fillId="0" borderId="0" xfId="26" applyFont="true" applyBorder="true" applyAlignment="true" applyProtection="false">
      <alignment horizontal="center" vertical="bottom" textRotation="0" wrapText="false" indent="0" shrinkToFit="false"/>
      <protection locked="true" hidden="false"/>
    </xf>
    <xf numFmtId="164" fontId="4" fillId="0" borderId="0" xfId="26" applyFont="true" applyBorder="false" applyAlignment="true" applyProtection="false">
      <alignment horizontal="right"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center" vertical="bottom" textRotation="0" wrapText="false" indent="0" shrinkToFit="false"/>
      <protection locked="true" hidden="false"/>
    </xf>
    <xf numFmtId="164" fontId="6" fillId="0" borderId="0" xfId="24" applyFont="true" applyBorder="false" applyAlignment="true" applyProtection="false">
      <alignment horizontal="center" vertical="bottom" textRotation="0" wrapText="false" indent="0" shrinkToFit="false"/>
      <protection locked="true" hidden="false"/>
    </xf>
    <xf numFmtId="164" fontId="6" fillId="0" borderId="0" xfId="24" applyFont="true" applyBorder="false" applyAlignment="true" applyProtection="fals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general" vertical="center" textRotation="0" wrapText="false" indent="0" shrinkToFit="false"/>
      <protection locked="true" hidden="false"/>
    </xf>
    <xf numFmtId="164" fontId="12" fillId="0" borderId="4" xfId="24" applyFont="true" applyBorder="true" applyAlignment="true" applyProtection="false">
      <alignment horizontal="center" vertical="center" textRotation="0" wrapText="false" indent="0" shrinkToFit="false"/>
      <protection locked="true" hidden="false"/>
    </xf>
    <xf numFmtId="164" fontId="10" fillId="0" borderId="4" xfId="24" applyFont="true" applyBorder="true" applyAlignment="true" applyProtection="false">
      <alignment horizontal="center" vertical="center" textRotation="0" wrapText="false" indent="0" shrinkToFit="false"/>
      <protection locked="true" hidden="false"/>
    </xf>
    <xf numFmtId="164" fontId="10" fillId="0" borderId="11" xfId="24" applyFont="true" applyBorder="true" applyAlignment="true" applyProtection="false">
      <alignment horizontal="center" vertical="center" textRotation="0" wrapText="false" indent="0" shrinkToFit="false"/>
      <protection locked="true" hidden="false"/>
    </xf>
    <xf numFmtId="164" fontId="10" fillId="0" borderId="12" xfId="24" applyFont="true" applyBorder="true" applyAlignment="true" applyProtection="false">
      <alignment horizontal="center" vertical="center"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distributed" vertical="bottom" textRotation="0" wrapText="false" indent="0" shrinkToFit="false"/>
      <protection locked="true" hidden="false"/>
    </xf>
    <xf numFmtId="164" fontId="13" fillId="0" borderId="14" xfId="24" applyFont="true" applyBorder="true" applyAlignment="true" applyProtection="false">
      <alignment horizontal="distributed" vertical="center" textRotation="0" wrapText="false" indent="0" shrinkToFit="false"/>
      <protection locked="true" hidden="false"/>
    </xf>
    <xf numFmtId="164" fontId="13" fillId="0" borderId="14" xfId="24" applyFont="true" applyBorder="true" applyAlignment="true" applyProtection="false">
      <alignment horizontal="distributed" vertical="center" textRotation="0" wrapText="true" indent="0" shrinkToFit="false"/>
      <protection locked="true" hidden="false"/>
    </xf>
    <xf numFmtId="164" fontId="26" fillId="0" borderId="14" xfId="24" applyFont="true" applyBorder="true" applyAlignment="true" applyProtection="false">
      <alignment horizontal="distributed" vertical="center" textRotation="0" wrapText="true" indent="0" shrinkToFit="false"/>
      <protection locked="true" hidden="false"/>
    </xf>
    <xf numFmtId="164" fontId="13" fillId="0" borderId="21" xfId="24" applyFont="true" applyBorder="true" applyAlignment="true" applyProtection="false">
      <alignment horizontal="left" vertical="center" textRotation="0" wrapText="true" indent="0" shrinkToFit="false"/>
      <protection locked="true" hidden="false"/>
    </xf>
    <xf numFmtId="164" fontId="13" fillId="0" borderId="2" xfId="24" applyFont="true" applyBorder="true" applyAlignment="true" applyProtection="false">
      <alignment horizontal="distributed" vertical="bottom" textRotation="0" wrapText="true" indent="0" shrinkToFit="false"/>
      <protection locked="true" hidden="false"/>
    </xf>
    <xf numFmtId="164" fontId="13" fillId="0" borderId="13" xfId="24" applyFont="true" applyBorder="true" applyAlignment="true" applyProtection="false">
      <alignment horizontal="distributed" vertical="center" textRotation="0" wrapText="false" indent="0" shrinkToFit="false"/>
      <protection locked="true" hidden="false"/>
    </xf>
    <xf numFmtId="164" fontId="13" fillId="0" borderId="22" xfId="24" applyFont="true" applyBorder="true" applyAlignment="true" applyProtection="false">
      <alignment horizontal="distributed" vertical="center" textRotation="0" wrapText="false" indent="0" shrinkToFit="false"/>
      <protection locked="true" hidden="false"/>
    </xf>
    <xf numFmtId="164" fontId="12" fillId="0" borderId="2" xfId="24" applyFont="true" applyBorder="true" applyAlignment="true" applyProtection="false">
      <alignment horizontal="center" vertical="top"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0" fillId="0" borderId="6" xfId="24" applyFont="true" applyBorder="true" applyAlignment="false" applyProtection="false">
      <alignment horizontal="general" vertical="bottom" textRotation="0" wrapText="false" indent="0" shrinkToFit="false"/>
      <protection locked="true" hidden="false"/>
    </xf>
    <xf numFmtId="164" fontId="13" fillId="0" borderId="7" xfId="24" applyFont="true" applyBorder="true" applyAlignment="true" applyProtection="false">
      <alignment horizontal="left" vertical="top" textRotation="0" wrapText="true" indent="0" shrinkToFit="false"/>
      <protection locked="true" hidden="false"/>
    </xf>
    <xf numFmtId="164" fontId="13" fillId="0" borderId="14" xfId="24" applyFont="true" applyBorder="true" applyAlignment="true" applyProtection="false">
      <alignment horizontal="center" vertical="bottom" textRotation="0" wrapText="true" indent="0" shrinkToFit="false"/>
      <protection locked="true" hidden="false"/>
    </xf>
    <xf numFmtId="164" fontId="13" fillId="0" borderId="7" xfId="24" applyFont="true" applyBorder="true" applyAlignment="true" applyProtection="false">
      <alignment horizontal="distributed" vertical="bottom" textRotation="0" wrapText="true" indent="0" shrinkToFit="false"/>
      <protection locked="true" hidden="false"/>
    </xf>
    <xf numFmtId="164" fontId="12" fillId="0" borderId="7" xfId="24" applyFont="true" applyBorder="true" applyAlignment="true" applyProtection="false">
      <alignment horizontal="center" vertical="top"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13" fillId="0" borderId="2" xfId="24" applyFont="true" applyBorder="true" applyAlignment="true" applyProtection="false">
      <alignment horizontal="right" vertical="bottom" textRotation="0" wrapText="false" indent="0" shrinkToFit="false"/>
      <protection locked="true" hidden="false"/>
    </xf>
    <xf numFmtId="164" fontId="13" fillId="0" borderId="0" xfId="24" applyFont="true" applyBorder="false" applyAlignment="true" applyProtection="false">
      <alignment horizontal="right" vertical="bottom" textRotation="0" wrapText="false" indent="0" shrinkToFit="false"/>
      <protection locked="true" hidden="false"/>
    </xf>
    <xf numFmtId="164" fontId="11" fillId="0" borderId="0" xfId="24" applyFont="true" applyBorder="false" applyAlignment="true" applyProtection="false">
      <alignment horizontal="right" vertical="bottom" textRotation="0" wrapText="false" indent="0" shrinkToFit="false"/>
      <protection locked="true" hidden="false"/>
    </xf>
    <xf numFmtId="164" fontId="11" fillId="0" borderId="2" xfId="24" applyFont="true" applyBorder="true" applyAlignment="true" applyProtection="false">
      <alignment horizontal="center"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0" fillId="0" borderId="2" xfId="24" applyFont="true" applyBorder="true" applyAlignment="false" applyProtection="false">
      <alignment horizontal="general" vertical="bottom" textRotation="0" wrapText="false" indent="0" shrinkToFit="false"/>
      <protection locked="true" hidden="false"/>
    </xf>
    <xf numFmtId="173" fontId="10" fillId="0" borderId="0" xfId="24" applyFont="true" applyBorder="false" applyAlignment="false" applyProtection="false">
      <alignment horizontal="general" vertical="bottom" textRotation="0" wrapText="false" indent="0" shrinkToFit="false"/>
      <protection locked="true" hidden="false"/>
    </xf>
    <xf numFmtId="164" fontId="12" fillId="0" borderId="2" xfId="24" applyFont="true" applyBorder="true" applyAlignment="true" applyProtection="false">
      <alignment horizontal="center" vertical="bottom" textRotation="0" wrapText="false" indent="0" shrinkToFit="false"/>
      <protection locked="true" hidden="false"/>
    </xf>
    <xf numFmtId="164" fontId="12" fillId="0" borderId="0" xfId="24" applyFont="true" applyBorder="false" applyAlignment="true" applyProtection="false">
      <alignment horizontal="right" vertical="bottom" textRotation="0" wrapText="false" indent="0" shrinkToFit="false"/>
      <protection locked="true" hidden="false"/>
    </xf>
    <xf numFmtId="174" fontId="10" fillId="0" borderId="2"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6" fontId="10" fillId="0" borderId="0" xfId="0" applyFont="true" applyBorder="false" applyAlignment="true" applyProtection="false">
      <alignment horizontal="right" vertical="bottom" textRotation="0" wrapText="false" indent="0" shrinkToFit="false"/>
      <protection locked="true" hidden="false"/>
    </xf>
    <xf numFmtId="177" fontId="10" fillId="0" borderId="0" xfId="0" applyFont="true" applyBorder="false" applyAlignment="true" applyProtection="false">
      <alignment horizontal="right" vertical="bottom" textRotation="0" wrapText="false" indent="0" shrinkToFit="false"/>
      <protection locked="true" hidden="false"/>
    </xf>
    <xf numFmtId="178" fontId="10" fillId="0" borderId="0" xfId="0" applyFont="true" applyBorder="false" applyAlignment="true" applyProtection="false">
      <alignment horizontal="right" vertical="bottom" textRotation="0" wrapText="false" indent="0" shrinkToFit="false"/>
      <protection locked="true" hidden="false"/>
    </xf>
    <xf numFmtId="173" fontId="10" fillId="0" borderId="0" xfId="0" applyFont="true" applyBorder="false" applyAlignment="true" applyProtection="false">
      <alignment horizontal="right" vertical="bottom" textRotation="0" wrapText="false" indent="0" shrinkToFit="false"/>
      <protection locked="true" hidden="false"/>
    </xf>
    <xf numFmtId="164" fontId="15" fillId="0" borderId="0" xfId="24" applyFont="true" applyBorder="false" applyAlignment="true" applyProtection="false">
      <alignment horizontal="right" vertical="bottom" textRotation="0" wrapText="false" indent="0" shrinkToFit="false"/>
      <protection locked="true" hidden="false"/>
    </xf>
    <xf numFmtId="173" fontId="15" fillId="0" borderId="0" xfId="24" applyFont="true" applyBorder="false" applyAlignment="true" applyProtection="false">
      <alignment horizontal="right" vertical="bottom" textRotation="0" wrapText="false" indent="0" shrinkToFit="false"/>
      <protection locked="true" hidden="false"/>
    </xf>
    <xf numFmtId="169" fontId="15" fillId="0" borderId="0" xfId="24" applyFont="true" applyBorder="false" applyAlignment="true" applyProtection="false">
      <alignment horizontal="right" vertical="bottom" textRotation="0" wrapText="false" indent="0" shrinkToFit="false"/>
      <protection locked="true" hidden="false"/>
    </xf>
    <xf numFmtId="167" fontId="10" fillId="0" borderId="2" xfId="24" applyFont="true" applyBorder="true" applyAlignment="false" applyProtection="false">
      <alignment horizontal="general" vertical="bottom" textRotation="0" wrapText="false" indent="0" shrinkToFit="false"/>
      <protection locked="true" hidden="false"/>
    </xf>
    <xf numFmtId="167" fontId="10" fillId="0" borderId="0" xfId="24" applyFont="true" applyBorder="false" applyAlignment="false" applyProtection="false">
      <alignment horizontal="general" vertical="bottom" textRotation="0" wrapText="false" indent="0" shrinkToFit="false"/>
      <protection locked="true" hidden="false"/>
    </xf>
    <xf numFmtId="169" fontId="10" fillId="0" borderId="0" xfId="24" applyFont="true" applyBorder="false" applyAlignment="false" applyProtection="false">
      <alignment horizontal="general" vertical="bottom" textRotation="0" wrapText="false" indent="0" shrinkToFit="false"/>
      <protection locked="true" hidden="false"/>
    </xf>
    <xf numFmtId="167" fontId="15" fillId="0" borderId="2" xfId="24" applyFont="true" applyBorder="true" applyAlignment="false" applyProtection="false">
      <alignment horizontal="general" vertical="bottom" textRotation="0" wrapText="false" indent="0" shrinkToFit="false"/>
      <protection locked="true" hidden="false"/>
    </xf>
    <xf numFmtId="167" fontId="15" fillId="0" borderId="0" xfId="24" applyFont="true" applyBorder="false" applyAlignment="false" applyProtection="false">
      <alignment horizontal="general" vertical="bottom" textRotation="0" wrapText="false" indent="0" shrinkToFit="false"/>
      <protection locked="true" hidden="false"/>
    </xf>
    <xf numFmtId="173" fontId="15" fillId="0" borderId="0" xfId="24" applyFont="true" applyBorder="false" applyAlignment="false" applyProtection="false">
      <alignment horizontal="general" vertical="bottom" textRotation="0" wrapText="false" indent="0" shrinkToFit="false"/>
      <protection locked="true" hidden="false"/>
    </xf>
    <xf numFmtId="169" fontId="15" fillId="0" borderId="0" xfId="24" applyFont="true" applyBorder="false" applyAlignment="false" applyProtection="false">
      <alignment horizontal="general" vertical="bottom" textRotation="0" wrapText="false" indent="0" shrinkToFit="false"/>
      <protection locked="true" hidden="false"/>
    </xf>
    <xf numFmtId="174" fontId="15" fillId="0" borderId="2" xfId="0" applyFont="true" applyBorder="true" applyAlignment="true" applyProtection="false">
      <alignment horizontal="right" vertical="bottom" textRotation="0" wrapText="false" indent="0" shrinkToFit="false"/>
      <protection locked="true" hidden="false"/>
    </xf>
    <xf numFmtId="174" fontId="15" fillId="0" borderId="0" xfId="0" applyFont="true" applyBorder="false" applyAlignment="true" applyProtection="false">
      <alignment horizontal="right" vertical="bottom" textRotation="0" wrapText="false" indent="0" shrinkToFit="false"/>
      <protection locked="true" hidden="false"/>
    </xf>
    <xf numFmtId="175" fontId="15"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true" applyProtection="false">
      <alignment horizontal="right" vertical="bottom" textRotation="0" wrapText="false" indent="0" shrinkToFit="false"/>
      <protection locked="true" hidden="false"/>
    </xf>
    <xf numFmtId="177" fontId="15" fillId="0" borderId="0" xfId="0" applyFont="true" applyBorder="false" applyAlignment="true" applyProtection="false">
      <alignment horizontal="right" vertical="bottom" textRotation="0" wrapText="false" indent="0" shrinkToFit="false"/>
      <protection locked="true" hidden="false"/>
    </xf>
    <xf numFmtId="178" fontId="15" fillId="0" borderId="0" xfId="0" applyFont="true" applyBorder="false" applyAlignment="true" applyProtection="false">
      <alignment horizontal="right" vertical="bottom" textRotation="0" wrapText="false" indent="0" shrinkToFit="false"/>
      <protection locked="true" hidden="false"/>
    </xf>
    <xf numFmtId="173" fontId="15" fillId="0" borderId="0" xfId="0" applyFont="true" applyBorder="false" applyAlignment="true" applyProtection="false">
      <alignment horizontal="right" vertical="bottom" textRotation="0" wrapText="false" indent="0" shrinkToFit="false"/>
      <protection locked="true" hidden="false"/>
    </xf>
    <xf numFmtId="164" fontId="12" fillId="0" borderId="0" xfId="24" applyFont="true" applyBorder="false" applyAlignment="true" applyProtection="false">
      <alignment horizontal="center" vertical="bottom" textRotation="0" wrapText="false" indent="0" shrinkToFit="false"/>
      <protection locked="true" hidden="false"/>
    </xf>
    <xf numFmtId="164" fontId="10" fillId="0" borderId="0" xfId="24" applyFont="true" applyBorder="false" applyAlignment="true" applyProtection="false">
      <alignment horizontal="center" vertical="bottom" textRotation="0" wrapText="false" indent="0" shrinkToFit="false"/>
      <protection locked="true" hidden="false"/>
    </xf>
    <xf numFmtId="167" fontId="10" fillId="0" borderId="2" xfId="24" applyFont="true" applyBorder="true" applyAlignment="true" applyProtection="false">
      <alignment horizontal="right" vertical="bottom" textRotation="0" wrapText="false" indent="0" shrinkToFit="false"/>
      <protection locked="true" hidden="false"/>
    </xf>
    <xf numFmtId="167" fontId="10" fillId="0" borderId="0" xfId="24" applyFont="true" applyBorder="false" applyAlignment="true" applyProtection="false">
      <alignment horizontal="right" vertical="bottom" textRotation="0" wrapText="false" indent="0" shrinkToFit="false"/>
      <protection locked="true" hidden="false"/>
    </xf>
    <xf numFmtId="173" fontId="10" fillId="0" borderId="0" xfId="24" applyFont="true" applyBorder="false" applyAlignment="true" applyProtection="false">
      <alignment horizontal="right" vertical="bottom" textRotation="0" wrapText="false" indent="0" shrinkToFit="false"/>
      <protection locked="true" hidden="false"/>
    </xf>
    <xf numFmtId="169" fontId="10" fillId="0" borderId="0" xfId="24" applyFont="true" applyBorder="false" applyAlignment="true" applyProtection="false">
      <alignment horizontal="right" vertical="bottom" textRotation="0" wrapText="false" indent="0" shrinkToFit="false"/>
      <protection locked="true" hidden="false"/>
    </xf>
    <xf numFmtId="164" fontId="12" fillId="0" borderId="0" xfId="24" applyFont="true" applyBorder="true" applyAlignment="true" applyProtection="false">
      <alignment horizontal="right" vertical="bottom" textRotation="0" wrapText="false" indent="0" shrinkToFit="false"/>
      <protection locked="true" hidden="false"/>
    </xf>
    <xf numFmtId="164" fontId="10" fillId="0" borderId="0" xfId="24" applyFont="true" applyBorder="true" applyAlignment="true" applyProtection="false">
      <alignment horizontal="left" vertical="bottom" textRotation="0" wrapText="false" indent="0" shrinkToFit="false"/>
      <protection locked="true" hidden="false"/>
    </xf>
    <xf numFmtId="167" fontId="11" fillId="0" borderId="2" xfId="24" applyFont="true" applyBorder="true" applyAlignment="true" applyProtection="false">
      <alignment horizontal="left" vertical="bottom" textRotation="0" wrapText="false" indent="0" shrinkToFit="false"/>
      <protection locked="true" hidden="false"/>
    </xf>
    <xf numFmtId="164" fontId="10" fillId="0" borderId="1" xfId="24" applyFont="true" applyBorder="true" applyAlignment="true" applyProtection="false">
      <alignment horizontal="right" vertical="bottom" textRotation="0" wrapText="false" indent="0" shrinkToFit="false"/>
      <protection locked="true" hidden="false"/>
    </xf>
    <xf numFmtId="167" fontId="10" fillId="0" borderId="20" xfId="24" applyFont="true" applyBorder="true" applyAlignment="true" applyProtection="false">
      <alignment horizontal="right" vertical="bottom" textRotation="0" wrapText="false" indent="0" shrinkToFit="false"/>
      <protection locked="true" hidden="false"/>
    </xf>
    <xf numFmtId="167" fontId="10" fillId="0" borderId="1" xfId="24" applyFont="true" applyBorder="true" applyAlignment="true" applyProtection="false">
      <alignment horizontal="right" vertical="bottom" textRotation="0" wrapText="false" indent="0" shrinkToFit="false"/>
      <protection locked="true" hidden="false"/>
    </xf>
    <xf numFmtId="173" fontId="10" fillId="0" borderId="1" xfId="24" applyFont="true" applyBorder="true" applyAlignment="true" applyProtection="false">
      <alignment horizontal="right" vertical="bottom" textRotation="0" wrapText="false" indent="0" shrinkToFit="false"/>
      <protection locked="true" hidden="false"/>
    </xf>
    <xf numFmtId="169" fontId="10" fillId="0" borderId="1" xfId="24" applyFont="true" applyBorder="true" applyAlignment="true" applyProtection="false">
      <alignment horizontal="right" vertical="bottom" textRotation="0" wrapText="false" indent="0" shrinkToFit="false"/>
      <protection locked="true" hidden="false"/>
    </xf>
    <xf numFmtId="164" fontId="10" fillId="0" borderId="20" xfId="24" applyFont="true" applyBorder="true" applyAlignment="true" applyProtection="false">
      <alignment horizontal="center" vertical="bottom" textRotation="0" wrapText="false" indent="0" shrinkToFit="false"/>
      <protection locked="true" hidden="false"/>
    </xf>
    <xf numFmtId="164" fontId="13" fillId="0" borderId="0" xfId="24" applyFont="true" applyBorder="true" applyAlignment="true" applyProtection="false">
      <alignment horizontal="left" vertical="bottom" textRotation="0" wrapText="true" indent="0" shrinkToFit="false"/>
      <protection locked="true" hidden="false"/>
    </xf>
    <xf numFmtId="164" fontId="13" fillId="0" borderId="0" xfId="24" applyFont="true" applyBorder="true" applyAlignment="true" applyProtection="false">
      <alignment horizontal="general" vertical="bottom" textRotation="0" wrapText="true" indent="0" shrinkToFit="false"/>
      <protection locked="true" hidden="false"/>
    </xf>
    <xf numFmtId="164" fontId="11" fillId="0" borderId="0" xfId="24" applyFont="true" applyBorder="false" applyAlignment="true" applyProtection="false">
      <alignment horizontal="general" vertical="bottom" textRotation="0" wrapText="tru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true" applyBorder="false" applyAlignment="true" applyProtection="false">
      <alignment horizontal="center" vertical="bottom" textRotation="0" wrapText="false" indent="0" shrinkToFit="false"/>
      <protection locked="true" hidden="false"/>
    </xf>
    <xf numFmtId="164" fontId="6" fillId="0" borderId="0" xfId="27" applyFont="true" applyBorder="false" applyAlignment="true" applyProtection="false">
      <alignment horizontal="center" vertical="bottom" textRotation="0" wrapText="false" indent="0" shrinkToFit="false"/>
      <protection locked="true" hidden="false"/>
    </xf>
    <xf numFmtId="164" fontId="27" fillId="0" borderId="0" xfId="27" applyFont="true" applyBorder="false" applyAlignment="true" applyProtection="false">
      <alignment horizontal="center" vertical="bottom" textRotation="0" wrapText="false" indent="0" shrinkToFit="false"/>
      <protection locked="true" hidden="false"/>
    </xf>
    <xf numFmtId="164" fontId="6" fillId="0" borderId="0" xfId="27" applyFont="true" applyBorder="false" applyAlignment="true" applyProtection="false">
      <alignment horizontal="right" vertical="bottom" textRotation="0" wrapText="false" indent="0" shrinkToFit="false"/>
      <protection locked="true" hidden="false"/>
    </xf>
    <xf numFmtId="164" fontId="7" fillId="0" borderId="0" xfId="27" applyFont="true" applyBorder="false" applyAlignment="true" applyProtection="false">
      <alignment horizontal="left" vertical="bottom" textRotation="0" wrapText="false" indent="0" shrinkToFit="false"/>
      <protection locked="true" hidden="false"/>
    </xf>
    <xf numFmtId="179" fontId="11" fillId="0" borderId="0" xfId="27" applyFont="true" applyBorder="false" applyAlignment="true" applyProtection="false">
      <alignment horizontal="general" vertical="bottom" textRotation="0" wrapText="false" indent="0" shrinkToFit="false"/>
      <protection locked="true" hidden="false"/>
    </xf>
    <xf numFmtId="164" fontId="10" fillId="0" borderId="0" xfId="27" applyFont="true" applyBorder="true" applyAlignment="false" applyProtection="false">
      <alignment horizontal="general" vertical="bottom" textRotation="0" wrapText="false" indent="0" shrinkToFit="false"/>
      <protection locked="true" hidden="false"/>
    </xf>
    <xf numFmtId="164" fontId="11" fillId="0" borderId="0" xfId="27"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false" applyAlignment="true" applyProtection="false">
      <alignment horizontal="right" vertical="bottom" textRotation="0" wrapText="false" indent="0" shrinkToFit="false"/>
      <protection locked="true" hidden="false"/>
    </xf>
    <xf numFmtId="164" fontId="12" fillId="0" borderId="23" xfId="27" applyFont="true" applyBorder="true" applyAlignment="true" applyProtection="false">
      <alignment horizontal="center" vertical="center" textRotation="0" wrapText="false" indent="0" shrinkToFit="false"/>
      <protection locked="true" hidden="false"/>
    </xf>
    <xf numFmtId="164" fontId="12" fillId="0" borderId="3" xfId="27" applyFont="true" applyBorder="true" applyAlignment="true" applyProtection="false">
      <alignment horizontal="distributed" vertical="center" textRotation="0" wrapText="true" indent="0" shrinkToFit="false"/>
      <protection locked="true" hidden="false"/>
    </xf>
    <xf numFmtId="164" fontId="12" fillId="0" borderId="3" xfId="27" applyFont="true" applyBorder="true" applyAlignment="true" applyProtection="false">
      <alignment horizontal="distributed" vertical="center" textRotation="0" wrapText="false" indent="0" shrinkToFit="false"/>
      <protection locked="true" hidden="false"/>
    </xf>
    <xf numFmtId="164" fontId="13" fillId="0" borderId="3" xfId="27" applyFont="true" applyBorder="true" applyAlignment="true" applyProtection="false">
      <alignment horizontal="distributed" vertical="center" textRotation="0" wrapText="true" indent="0" shrinkToFit="false"/>
      <protection locked="true" hidden="false"/>
    </xf>
    <xf numFmtId="164" fontId="12" fillId="0" borderId="23" xfId="27" applyFont="true" applyBorder="true" applyAlignment="true" applyProtection="false">
      <alignment horizontal="distributed" vertical="center" textRotation="0" wrapText="true" indent="0" shrinkToFit="false"/>
      <protection locked="true" hidden="false"/>
    </xf>
    <xf numFmtId="164" fontId="28" fillId="0" borderId="3" xfId="27" applyFont="true" applyBorder="true" applyAlignment="true" applyProtection="false">
      <alignment horizontal="distributed" vertical="center" textRotation="0" wrapText="true" indent="0" shrinkToFit="false"/>
      <protection locked="true" hidden="false"/>
    </xf>
    <xf numFmtId="164" fontId="12" fillId="0" borderId="4" xfId="27" applyFont="true" applyBorder="true" applyAlignment="true" applyProtection="false">
      <alignment horizontal="center" vertical="center" textRotation="0" wrapText="false" indent="0" shrinkToFit="false"/>
      <protection locked="true" hidden="false"/>
    </xf>
    <xf numFmtId="164" fontId="10" fillId="0" borderId="8" xfId="27" applyFont="true" applyBorder="true" applyAlignment="true" applyProtection="false">
      <alignment horizontal="general" vertical="bottom" textRotation="0" wrapText="false" indent="0" shrinkToFit="false"/>
      <protection locked="true" hidden="false"/>
    </xf>
    <xf numFmtId="164" fontId="10" fillId="0" borderId="24" xfId="27" applyFont="true" applyBorder="true" applyAlignment="tru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64" fontId="4" fillId="0" borderId="2"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center" vertical="bottom" textRotation="0" wrapText="false" indent="0" shrinkToFit="false"/>
      <protection locked="true" hidden="false"/>
    </xf>
    <xf numFmtId="164" fontId="10" fillId="0" borderId="9" xfId="27" applyFont="true" applyBorder="true" applyAlignment="false" applyProtection="false">
      <alignment horizontal="general" vertical="bottom" textRotation="0" wrapText="false" indent="0" shrinkToFit="false"/>
      <protection locked="true" hidden="false"/>
    </xf>
    <xf numFmtId="168" fontId="10" fillId="0" borderId="0" xfId="27" applyFont="true" applyBorder="false" applyAlignment="false" applyProtection="false">
      <alignment horizontal="general" vertical="bottom" textRotation="0" wrapText="false" indent="0" shrinkToFit="false"/>
      <protection locked="true" hidden="false"/>
    </xf>
    <xf numFmtId="168" fontId="10" fillId="0" borderId="0" xfId="27" applyFont="true" applyBorder="false" applyAlignment="true" applyProtection="false">
      <alignment horizontal="right" vertical="bottom" textRotation="0" wrapText="false" indent="0" shrinkToFit="false"/>
      <protection locked="true" hidden="false"/>
    </xf>
    <xf numFmtId="164" fontId="10" fillId="0" borderId="2" xfId="27" applyFont="true" applyBorder="true" applyAlignment="true" applyProtection="false">
      <alignment horizontal="general" vertical="bottom" textRotation="0" wrapText="false" indent="0" shrinkToFit="false"/>
      <protection locked="true" hidden="false"/>
    </xf>
    <xf numFmtId="164" fontId="12" fillId="0" borderId="0" xfId="27" applyFont="true" applyBorder="true" applyAlignment="true" applyProtection="false">
      <alignment horizontal="center" vertical="bottom" textRotation="0" wrapText="false" indent="0" shrinkToFit="false"/>
      <protection locked="true" hidden="false"/>
    </xf>
    <xf numFmtId="164" fontId="12" fillId="0" borderId="9" xfId="27" applyFont="true" applyBorder="true" applyAlignment="false" applyProtection="false">
      <alignment horizontal="general" vertical="bottom" textRotation="0" wrapText="false" indent="0" shrinkToFit="false"/>
      <protection locked="true" hidden="false"/>
    </xf>
    <xf numFmtId="167" fontId="10" fillId="0" borderId="0" xfId="27" applyFont="true" applyBorder="false" applyAlignment="false" applyProtection="false">
      <alignment horizontal="general" vertical="bottom" textRotation="0" wrapText="false" indent="0" shrinkToFit="false"/>
      <protection locked="true" hidden="false"/>
    </xf>
    <xf numFmtId="167" fontId="10" fillId="0" borderId="0" xfId="27" applyFont="true" applyBorder="false" applyAlignment="true" applyProtection="false">
      <alignment horizontal="right" vertical="bottom" textRotation="0" wrapText="fals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64" fontId="15" fillId="0" borderId="2" xfId="27" applyFont="true" applyBorder="true" applyAlignment="true" applyProtection="false">
      <alignment horizontal="general" vertical="bottom" textRotation="0" wrapText="false" indent="0" shrinkToFit="false"/>
      <protection locked="true" hidden="false"/>
    </xf>
    <xf numFmtId="164" fontId="10" fillId="0" borderId="9" xfId="27" applyFont="true" applyBorder="true" applyAlignment="true" applyProtection="false">
      <alignment horizontal="left" vertical="bottom" textRotation="0" wrapText="false" indent="0" shrinkToFit="false"/>
      <protection locked="true" hidden="false"/>
    </xf>
    <xf numFmtId="168" fontId="12" fillId="0" borderId="0" xfId="27" applyFont="true" applyBorder="false" applyAlignment="true" applyProtection="false">
      <alignment horizontal="right" vertical="bottom" textRotation="0" wrapText="false" indent="0" shrinkToFit="false"/>
      <protection locked="true" hidden="false"/>
    </xf>
    <xf numFmtId="164" fontId="10" fillId="0" borderId="2" xfId="27" applyFont="true" applyBorder="true" applyAlignment="true" applyProtection="false">
      <alignment horizontal="center" vertical="bottom" textRotation="0" wrapText="false" indent="0" shrinkToFit="false"/>
      <protection locked="true" hidden="false"/>
    </xf>
    <xf numFmtId="164" fontId="10" fillId="0" borderId="9" xfId="27" applyFont="true" applyBorder="true" applyAlignment="true" applyProtection="false">
      <alignment horizontal="general" vertical="bottom" textRotation="0" wrapText="false" indent="0" shrinkToFit="false"/>
      <protection locked="true" hidden="false"/>
    </xf>
    <xf numFmtId="164" fontId="10" fillId="0" borderId="1" xfId="27" applyFont="true" applyBorder="true" applyAlignment="false" applyProtection="false">
      <alignment horizontal="general" vertical="bottom" textRotation="0" wrapText="false" indent="0" shrinkToFit="false"/>
      <protection locked="true" hidden="false"/>
    </xf>
    <xf numFmtId="164" fontId="10" fillId="0" borderId="10" xfId="27" applyFont="true" applyBorder="true" applyAlignment="true" applyProtection="false">
      <alignment horizontal="left" vertical="bottom" textRotation="0" wrapText="false" indent="0" shrinkToFit="false"/>
      <protection locked="true" hidden="false"/>
    </xf>
    <xf numFmtId="168" fontId="10" fillId="0" borderId="1" xfId="27" applyFont="true" applyBorder="true" applyAlignment="false" applyProtection="false">
      <alignment horizontal="general" vertical="bottom" textRotation="0" wrapText="false" indent="0" shrinkToFit="false"/>
      <protection locked="true" hidden="false"/>
    </xf>
    <xf numFmtId="168" fontId="10" fillId="0" borderId="1" xfId="27" applyFont="true" applyBorder="true" applyAlignment="true" applyProtection="false">
      <alignment horizontal="right" vertical="bottom" textRotation="0" wrapText="false" indent="0" shrinkToFit="false"/>
      <protection locked="true" hidden="false"/>
    </xf>
    <xf numFmtId="168" fontId="12" fillId="0" borderId="1" xfId="27" applyFont="true" applyBorder="true" applyAlignment="true" applyProtection="false">
      <alignment horizontal="right" vertical="bottom" textRotation="0" wrapText="false" indent="0" shrinkToFit="false"/>
      <protection locked="true" hidden="false"/>
    </xf>
    <xf numFmtId="164" fontId="10" fillId="0" borderId="20" xfId="27" applyFont="true" applyBorder="true" applyAlignment="true" applyProtection="false">
      <alignment horizontal="general"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68" fontId="11" fillId="2" borderId="0" xfId="27" applyFont="true" applyBorder="false" applyAlignment="false" applyProtection="false">
      <alignment horizontal="general" vertical="bottom" textRotation="0" wrapText="false" indent="0" shrinkToFit="false"/>
      <protection locked="true" hidden="false"/>
    </xf>
    <xf numFmtId="168" fontId="4" fillId="2" borderId="0" xfId="27" applyFont="true" applyBorder="false" applyAlignment="false" applyProtection="false">
      <alignment horizontal="general" vertical="bottom" textRotation="0" wrapText="false" indent="0" shrinkToFit="false"/>
      <protection locked="true" hidden="false"/>
    </xf>
    <xf numFmtId="168" fontId="4" fillId="0" borderId="0" xfId="27" applyFont="true" applyBorder="false" applyAlignment="false" applyProtection="false">
      <alignment horizontal="general" vertical="bottom" textRotation="0" wrapText="false" indent="0" shrinkToFit="false"/>
      <protection locked="true" hidden="false"/>
    </xf>
    <xf numFmtId="179" fontId="13" fillId="2" borderId="0" xfId="27" applyFont="true" applyBorder="false" applyAlignment="true" applyProtection="false">
      <alignment horizontal="general" vertical="bottom" textRotation="0" wrapText="false" indent="0" shrinkToFit="false"/>
      <protection locked="true" hidden="false"/>
    </xf>
    <xf numFmtId="168" fontId="11" fillId="0" borderId="0" xfId="27" applyFont="true" applyBorder="false" applyAlignment="false" applyProtection="false">
      <alignment horizontal="general" vertical="bottom" textRotation="0" wrapText="false" indent="0" shrinkToFit="false"/>
      <protection locked="true" hidden="false"/>
    </xf>
    <xf numFmtId="164" fontId="11" fillId="0" borderId="0" xfId="27" applyFont="true" applyBorder="true" applyAlignment="false" applyProtection="false">
      <alignment horizontal="general" vertical="bottom" textRotation="0" wrapText="false" indent="0" shrinkToFit="false"/>
      <protection locked="true" hidden="false"/>
    </xf>
    <xf numFmtId="164" fontId="4" fillId="0" borderId="0" xfId="27" applyFont="true" applyBorder="true" applyAlignment="false" applyProtection="false">
      <alignment horizontal="general" vertical="bottom" textRotation="0" wrapText="false" indent="0" shrinkToFit="false"/>
      <protection locked="true" hidden="false"/>
    </xf>
    <xf numFmtId="164" fontId="12" fillId="0" borderId="18" xfId="27" applyFont="true" applyBorder="true" applyAlignment="true" applyProtection="false">
      <alignment horizontal="center" vertical="bottom" textRotation="0" wrapText="false" indent="0" shrinkToFit="false"/>
      <protection locked="true" hidden="false"/>
    </xf>
    <xf numFmtId="164" fontId="10" fillId="0" borderId="6" xfId="27" applyFont="true" applyBorder="true" applyAlignment="false" applyProtection="false">
      <alignment horizontal="general" vertical="bottom" textRotation="0" wrapText="false" indent="0" shrinkToFit="false"/>
      <protection locked="true" hidden="false"/>
    </xf>
    <xf numFmtId="164" fontId="10" fillId="0" borderId="19" xfId="27" applyFont="true" applyBorder="true" applyAlignment="false" applyProtection="false">
      <alignment horizontal="general" vertical="bottom" textRotation="0" wrapText="false" indent="0" shrinkToFit="false"/>
      <protection locked="true" hidden="false"/>
    </xf>
    <xf numFmtId="164" fontId="12" fillId="0" borderId="22" xfId="27" applyFont="true" applyBorder="true" applyAlignment="true" applyProtection="false">
      <alignment horizontal="center" vertical="center" textRotation="0" wrapText="false" indent="0" shrinkToFit="false"/>
      <protection locked="true" hidden="false"/>
    </xf>
    <xf numFmtId="164" fontId="12" fillId="0" borderId="14" xfId="27" applyFont="true" applyBorder="true" applyAlignment="true" applyProtection="false">
      <alignment horizontal="center" vertical="center" textRotation="0" wrapText="false" indent="0" shrinkToFit="false"/>
      <protection locked="true" hidden="false"/>
    </xf>
    <xf numFmtId="164" fontId="12" fillId="0" borderId="13" xfId="27" applyFont="true" applyBorder="true" applyAlignment="true" applyProtection="false">
      <alignment horizontal="center" vertical="center" textRotation="0" wrapText="false" indent="0" shrinkToFit="false"/>
      <protection locked="true" hidden="false"/>
    </xf>
    <xf numFmtId="164" fontId="10" fillId="0" borderId="2" xfId="27" applyFont="true" applyBorder="true" applyAlignment="true" applyProtection="false">
      <alignment horizontal="center" vertical="center" textRotation="0" wrapText="false" indent="0" shrinkToFit="false"/>
      <protection locked="true" hidden="false"/>
    </xf>
    <xf numFmtId="167" fontId="10" fillId="0" borderId="2" xfId="27" applyFont="true" applyBorder="true" applyAlignment="true" applyProtection="false">
      <alignment horizontal="right" vertical="bottom" textRotation="0" wrapText="false" indent="0" shrinkToFit="false"/>
      <protection locked="true" hidden="false"/>
    </xf>
    <xf numFmtId="164" fontId="12" fillId="0" borderId="2" xfId="27" applyFont="true" applyBorder="true" applyAlignment="true" applyProtection="false">
      <alignment horizontal="general" vertical="bottom" textRotation="0" wrapText="false" indent="0" shrinkToFit="false"/>
      <protection locked="true" hidden="false"/>
    </xf>
    <xf numFmtId="167" fontId="10" fillId="0" borderId="0" xfId="27"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10" fillId="0" borderId="2" xfId="27" applyFont="true" applyBorder="true" applyAlignment="false" applyProtection="false">
      <alignment horizontal="general" vertical="bottom" textRotation="0" wrapText="false" indent="0" shrinkToFit="false"/>
      <protection locked="true" hidden="false"/>
    </xf>
    <xf numFmtId="167" fontId="15" fillId="0" borderId="2" xfId="27" applyFont="true" applyBorder="true" applyAlignment="false" applyProtection="false">
      <alignment horizontal="general" vertical="bottom" textRotation="0" wrapText="false" indent="0" shrinkToFit="false"/>
      <protection locked="true" hidden="false"/>
    </xf>
    <xf numFmtId="167" fontId="15" fillId="0" borderId="0" xfId="27" applyFont="true" applyBorder="fals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4" fontId="10" fillId="0" borderId="2" xfId="27" applyFont="true" applyBorder="true" applyAlignment="true" applyProtection="false">
      <alignment horizontal="left" vertical="bottom" textRotation="0" wrapText="false" indent="0" shrinkToFit="false"/>
      <protection locked="true" hidden="false"/>
    </xf>
    <xf numFmtId="167" fontId="10" fillId="0" borderId="20" xfId="0" applyFont="true" applyBorder="true" applyAlignment="true" applyProtection="false">
      <alignment horizontal="right" vertical="center" textRotation="0" wrapText="false" indent="0" shrinkToFit="false"/>
      <protection locked="true" hidden="false"/>
    </xf>
    <xf numFmtId="167" fontId="10" fillId="0" borderId="1" xfId="0" applyFont="true" applyBorder="true" applyAlignment="true" applyProtection="false">
      <alignment horizontal="right" vertical="center" textRotation="0" wrapText="fals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4" fontId="4" fillId="2"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center" vertical="center" textRotation="0" wrapText="false" indent="0" shrinkToFit="false"/>
      <protection locked="true" hidden="false"/>
    </xf>
    <xf numFmtId="164" fontId="13" fillId="2" borderId="0" xfId="27" applyFont="true" applyBorder="true" applyAlignment="false" applyProtection="false">
      <alignment horizontal="general" vertical="bottom" textRotation="0" wrapText="false" indent="0" shrinkToFit="false"/>
      <protection locked="true" hidden="false"/>
    </xf>
    <xf numFmtId="164" fontId="11" fillId="2" borderId="0" xfId="27" applyFont="true" applyBorder="true" applyAlignment="true" applyProtection="false">
      <alignment horizontal="left" vertical="bottom" textRotation="0" wrapText="false" indent="0" shrinkToFit="false"/>
      <protection locked="true" hidden="false"/>
    </xf>
    <xf numFmtId="180" fontId="11" fillId="2" borderId="0" xfId="0" applyFont="true" applyBorder="true" applyAlignment="true" applyProtection="false">
      <alignment horizontal="general" vertical="center" textRotation="0" wrapText="false" indent="0" shrinkToFit="false"/>
      <protection locked="true" hidden="false"/>
    </xf>
    <xf numFmtId="180" fontId="11" fillId="2" borderId="0" xfId="0" applyFont="true" applyBorder="true" applyAlignment="true" applyProtection="false">
      <alignment horizontal="right" vertical="center" textRotation="0" wrapText="false" indent="0" shrinkToFit="false"/>
      <protection locked="true" hidden="false"/>
    </xf>
    <xf numFmtId="164" fontId="11" fillId="0" borderId="0" xfId="27" applyFont="true" applyBorder="true" applyAlignment="tru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true" applyAlignment="true" applyProtection="false">
      <alignment horizontal="general"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4" fillId="0" borderId="2" xfId="27" applyFont="true" applyBorder="true" applyAlignment="false" applyProtection="false">
      <alignment horizontal="general" vertical="bottom" textRotation="0" wrapText="false" indent="0" shrinkToFit="false"/>
      <protection locked="true" hidden="false"/>
    </xf>
    <xf numFmtId="170" fontId="4" fillId="0" borderId="0" xfId="27" applyFont="true" applyBorder="false" applyAlignment="false" applyProtection="false">
      <alignment horizontal="general" vertical="bottom" textRotation="0" wrapText="false" indent="0" shrinkToFit="false"/>
      <protection locked="true" hidden="false"/>
    </xf>
    <xf numFmtId="170" fontId="10" fillId="0" borderId="0" xfId="27" applyFont="true" applyBorder="false" applyAlignment="false" applyProtection="false">
      <alignment horizontal="general" vertical="bottom" textRotation="0" wrapText="false" indent="0" shrinkToFit="false"/>
      <protection locked="true" hidden="false"/>
    </xf>
    <xf numFmtId="170" fontId="10" fillId="0" borderId="0" xfId="27" applyFont="true" applyBorder="false" applyAlignment="true" applyProtection="false">
      <alignment horizontal="right" vertical="bottom" textRotation="0" wrapText="false" indent="0" shrinkToFit="false"/>
      <protection locked="true" hidden="false"/>
    </xf>
    <xf numFmtId="180" fontId="10" fillId="0" borderId="0" xfId="27" applyFont="true" applyBorder="false" applyAlignment="true" applyProtection="false">
      <alignment horizontal="right" vertical="bottom" textRotation="0" wrapText="false" indent="0" shrinkToFit="false"/>
      <protection locked="true" hidden="false"/>
    </xf>
    <xf numFmtId="168" fontId="4" fillId="0" borderId="0" xfId="27" applyFont="true" applyBorder="true" applyAlignment="false" applyProtection="false">
      <alignment horizontal="general" vertical="bottom" textRotation="0" wrapText="false" indent="0" shrinkToFit="false"/>
      <protection locked="true" hidden="false"/>
    </xf>
    <xf numFmtId="168" fontId="10" fillId="0" borderId="0" xfId="27" applyFont="true" applyBorder="true" applyAlignment="false" applyProtection="false">
      <alignment horizontal="general" vertical="bottom" textRotation="0" wrapText="false" indent="0" shrinkToFit="false"/>
      <protection locked="true" hidden="false"/>
    </xf>
    <xf numFmtId="168" fontId="10" fillId="0" borderId="0" xfId="27" applyFont="true" applyBorder="true" applyAlignment="true" applyProtection="false">
      <alignment horizontal="right" vertical="bottom" textRotation="0" wrapText="false" indent="0" shrinkToFit="false"/>
      <protection locked="true" hidden="false"/>
    </xf>
    <xf numFmtId="170" fontId="10" fillId="0" borderId="0" xfId="27" applyFont="true" applyBorder="true" applyAlignment="true" applyProtection="false">
      <alignment horizontal="right" vertical="bottom" textRotation="0" wrapText="false" indent="0" shrinkToFit="false"/>
      <protection locked="true" hidden="false"/>
    </xf>
    <xf numFmtId="168" fontId="12" fillId="0" borderId="0" xfId="27" applyFont="true" applyBorder="true" applyAlignment="true" applyProtection="false">
      <alignment horizontal="right" vertical="bottom" textRotation="0" wrapText="false" indent="0" shrinkToFit="false"/>
      <protection locked="true" hidden="false"/>
    </xf>
    <xf numFmtId="168" fontId="4" fillId="0" borderId="0" xfId="27" applyFont="true" applyBorder="true" applyAlignment="true" applyProtection="false">
      <alignment horizontal="right" vertical="bottom" textRotation="0" wrapText="false" indent="0" shrinkToFit="false"/>
      <protection locked="true" hidden="false"/>
    </xf>
    <xf numFmtId="170" fontId="4" fillId="0" borderId="0" xfId="27" applyFont="true" applyBorder="true" applyAlignment="true" applyProtection="false">
      <alignment horizontal="right" vertical="bottom" textRotation="0" wrapText="false" indent="0" shrinkToFit="false"/>
      <protection locked="true" hidden="false"/>
    </xf>
    <xf numFmtId="164" fontId="15" fillId="0" borderId="0" xfId="27" applyFont="true" applyBorder="true" applyAlignment="false" applyProtection="false">
      <alignment horizontal="general" vertical="bottom" textRotation="0" wrapText="false" indent="0" shrinkToFit="false"/>
      <protection locked="true" hidden="false"/>
    </xf>
    <xf numFmtId="164" fontId="15" fillId="0" borderId="9" xfId="27" applyFont="true" applyBorder="true" applyAlignment="false" applyProtection="false">
      <alignment horizontal="general" vertical="bottom" textRotation="0" wrapText="false" indent="0" shrinkToFit="false"/>
      <protection locked="true" hidden="false"/>
    </xf>
    <xf numFmtId="164" fontId="15" fillId="0" borderId="2" xfId="27" applyFont="true" applyBorder="true" applyAlignment="true" applyProtection="false">
      <alignment horizontal="center" vertical="bottom" textRotation="0" wrapText="false" indent="0" shrinkToFit="false"/>
      <protection locked="true" hidden="false"/>
    </xf>
    <xf numFmtId="164" fontId="15" fillId="0" borderId="0" xfId="27" applyFont="true" applyBorder="false" applyAlignment="true" applyProtection="false">
      <alignment horizontal="center" vertical="bottom" textRotation="0" wrapText="false" indent="0" shrinkToFit="false"/>
      <protection locked="true" hidden="false"/>
    </xf>
    <xf numFmtId="164" fontId="15" fillId="0" borderId="2" xfId="27"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7" fontId="29" fillId="0" borderId="0" xfId="0" applyFont="true" applyBorder="true" applyAlignment="true" applyProtection="false">
      <alignment horizontal="right" vertical="center" textRotation="0" wrapText="false" indent="0" shrinkToFit="false"/>
      <protection locked="true" hidden="false"/>
    </xf>
    <xf numFmtId="167" fontId="30" fillId="0" borderId="0"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4" fontId="10" fillId="0" borderId="2" xfId="27" applyFont="true" applyBorder="true" applyAlignment="true" applyProtection="false">
      <alignment horizontal="left" vertical="center" textRotation="0" wrapText="false" indent="0" shrinkToFit="false"/>
      <protection locked="true" hidden="false"/>
    </xf>
    <xf numFmtId="164" fontId="4" fillId="0" borderId="1" xfId="27"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right" vertical="center" textRotation="0" wrapText="false" indent="0" shrinkToFit="false"/>
      <protection locked="true" hidden="false"/>
    </xf>
    <xf numFmtId="164" fontId="10" fillId="0" borderId="20" xfId="27" applyFont="true" applyBorder="true" applyAlignment="true" applyProtection="false">
      <alignment horizontal="left" vertical="center" textRotation="0" wrapText="false" indent="0" shrinkToFit="false"/>
      <protection locked="true" hidden="false"/>
    </xf>
    <xf numFmtId="170" fontId="6" fillId="0" borderId="0" xfId="27" applyFont="true" applyBorder="false" applyAlignment="true" applyProtection="false">
      <alignment horizontal="left" vertical="bottom" textRotation="0" wrapText="false" indent="0" shrinkToFit="false"/>
      <protection locked="true" hidden="false"/>
    </xf>
    <xf numFmtId="170" fontId="9" fillId="0" borderId="0" xfId="27" applyFont="true" applyBorder="false" applyAlignment="false" applyProtection="false">
      <alignment horizontal="general" vertical="bottom" textRotation="0" wrapText="false" indent="0" shrinkToFit="false"/>
      <protection locked="true" hidden="false"/>
    </xf>
    <xf numFmtId="170" fontId="6" fillId="0" borderId="0" xfId="27" applyFont="true" applyBorder="false" applyAlignment="true" applyProtection="false">
      <alignment horizontal="right" vertical="bottom" textRotation="0" wrapText="false" indent="0" shrinkToFit="false"/>
      <protection locked="true" hidden="false"/>
    </xf>
    <xf numFmtId="170" fontId="7" fillId="0" borderId="0" xfId="27" applyFont="true" applyBorder="false" applyAlignment="false" applyProtection="false">
      <alignment horizontal="general" vertical="bottom" textRotation="0" wrapText="false" indent="0" shrinkToFit="false"/>
      <protection locked="true" hidden="false"/>
    </xf>
    <xf numFmtId="164" fontId="4" fillId="0" borderId="5" xfId="27" applyFont="true" applyBorder="true" applyAlignment="false" applyProtection="false">
      <alignment horizontal="general" vertical="bottom" textRotation="0" wrapText="false" indent="0" shrinkToFit="false"/>
      <protection locked="true" hidden="false"/>
    </xf>
    <xf numFmtId="164" fontId="4" fillId="0" borderId="12" xfId="27" applyFont="true" applyBorder="true" applyAlignment="true" applyProtection="false">
      <alignment horizontal="center" vertical="bottom" textRotation="0" wrapText="false" indent="0" shrinkToFit="false"/>
      <protection locked="true" hidden="false"/>
    </xf>
    <xf numFmtId="164" fontId="4" fillId="0" borderId="5" xfId="27" applyFont="true" applyBorder="true" applyAlignment="true" applyProtection="false">
      <alignment horizontal="center" vertical="bottom" textRotation="0" wrapText="false" indent="0" shrinkToFit="false"/>
      <protection locked="true" hidden="false"/>
    </xf>
    <xf numFmtId="164" fontId="4" fillId="0" borderId="12" xfId="27" applyFont="true" applyBorder="true" applyAlignment="false" applyProtection="false">
      <alignment horizontal="general" vertical="bottom" textRotation="0" wrapText="false" indent="0" shrinkToFit="false"/>
      <protection locked="true" hidden="false"/>
    </xf>
    <xf numFmtId="164" fontId="4" fillId="0" borderId="11" xfId="27" applyFont="true" applyBorder="true" applyAlignment="false" applyProtection="false">
      <alignment horizontal="general" vertical="bottom" textRotation="0" wrapText="false" indent="0" shrinkToFit="false"/>
      <protection locked="true" hidden="false"/>
    </xf>
    <xf numFmtId="164" fontId="4" fillId="0" borderId="23" xfId="27" applyFont="true" applyBorder="true" applyAlignment="false" applyProtection="false">
      <alignment horizontal="general" vertical="bottom" textRotation="0" wrapText="false" indent="0" shrinkToFit="false"/>
      <protection locked="true" hidden="false"/>
    </xf>
    <xf numFmtId="164" fontId="4" fillId="0" borderId="12" xfId="27" applyFont="true" applyBorder="true" applyAlignment="true" applyProtection="false">
      <alignment horizontal="general" vertical="bottom" textRotation="0" wrapText="false" indent="0" shrinkToFit="false"/>
      <protection locked="true" hidden="false"/>
    </xf>
    <xf numFmtId="164" fontId="12" fillId="0" borderId="0" xfId="27" applyFont="true" applyBorder="true" applyAlignment="true" applyProtection="false">
      <alignment horizontal="center" vertical="center" textRotation="0" wrapText="false" indent="0" shrinkToFit="false"/>
      <protection locked="true" hidden="false"/>
    </xf>
    <xf numFmtId="164" fontId="12" fillId="0" borderId="2" xfId="27" applyFont="true" applyBorder="true" applyAlignment="true" applyProtection="false">
      <alignment horizontal="center" vertical="center" textRotation="0" wrapText="true" indent="0" shrinkToFit="false"/>
      <protection locked="true" hidden="false"/>
    </xf>
    <xf numFmtId="164" fontId="12" fillId="0" borderId="2" xfId="27" applyFont="true" applyBorder="true" applyAlignment="true" applyProtection="false">
      <alignment horizontal="center" vertical="center" textRotation="0" wrapText="false" indent="0" shrinkToFit="false"/>
      <protection locked="true" hidden="false"/>
    </xf>
    <xf numFmtId="164" fontId="4" fillId="0" borderId="0" xfId="27" applyFont="true" applyBorder="false" applyAlignment="true" applyProtection="false">
      <alignment horizontal="general" vertical="center" textRotation="0" wrapText="false" indent="0" shrinkToFit="false"/>
      <protection locked="true" hidden="false"/>
    </xf>
    <xf numFmtId="164" fontId="12" fillId="0" borderId="7" xfId="27" applyFont="true" applyBorder="true" applyAlignment="true" applyProtection="false">
      <alignment horizontal="center" vertical="center" textRotation="0" wrapText="false" indent="0" shrinkToFit="false"/>
      <protection locked="true" hidden="false"/>
    </xf>
    <xf numFmtId="164" fontId="10" fillId="0" borderId="7" xfId="27" applyFont="true" applyBorder="true" applyAlignment="tru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center" vertical="center" textRotation="0" wrapText="false" indent="0" shrinkToFit="false"/>
      <protection locked="true" hidden="false"/>
    </xf>
    <xf numFmtId="164" fontId="12" fillId="0" borderId="0" xfId="27" applyFont="true" applyBorder="false" applyAlignment="true" applyProtection="false">
      <alignment horizontal="center" vertical="bottom" textRotation="0" wrapText="false" indent="0" shrinkToFit="false"/>
      <protection locked="true" hidden="false"/>
    </xf>
    <xf numFmtId="169" fontId="10" fillId="0" borderId="2" xfId="27" applyFont="true" applyBorder="true" applyAlignment="true" applyProtection="false">
      <alignment horizontal="right" vertical="bottom" textRotation="0" wrapText="false" indent="0" shrinkToFit="false"/>
      <protection locked="true" hidden="false"/>
    </xf>
    <xf numFmtId="169" fontId="10" fillId="0" borderId="0" xfId="27" applyFont="true" applyBorder="false" applyAlignment="true" applyProtection="false">
      <alignment horizontal="right" vertical="bottom" textRotation="0" wrapText="false" indent="0" shrinkToFit="false"/>
      <protection locked="true" hidden="false"/>
    </xf>
    <xf numFmtId="169" fontId="10" fillId="0" borderId="0" xfId="27" applyFont="true" applyBorder="true" applyAlignment="true" applyProtection="false">
      <alignment horizontal="right" vertical="bottom" textRotation="0" wrapText="false" indent="0" shrinkToFit="false"/>
      <protection locked="true" hidden="false"/>
    </xf>
    <xf numFmtId="169" fontId="10" fillId="0" borderId="0" xfId="21" applyFont="true" applyBorder="true" applyAlignment="true" applyProtection="true">
      <alignment horizontal="right" vertical="bottom" textRotation="0" wrapText="false" indent="0" shrinkToFit="false"/>
      <protection locked="true" hidden="false"/>
    </xf>
    <xf numFmtId="169" fontId="15" fillId="0" borderId="2" xfId="27" applyFont="true" applyBorder="true" applyAlignment="false" applyProtection="false">
      <alignment horizontal="general" vertical="bottom" textRotation="0" wrapText="false" indent="0" shrinkToFit="false"/>
      <protection locked="true" hidden="false"/>
    </xf>
    <xf numFmtId="169" fontId="15" fillId="0" borderId="0" xfId="27" applyFont="true" applyBorder="false" applyAlignment="false" applyProtection="false">
      <alignment horizontal="general" vertical="bottom" textRotation="0" wrapText="false" indent="0" shrinkToFit="false"/>
      <protection locked="true" hidden="false"/>
    </xf>
    <xf numFmtId="169" fontId="15" fillId="0" borderId="2" xfId="27" applyFont="true" applyBorder="true" applyAlignment="true" applyProtection="false">
      <alignment horizontal="right" vertical="bottom" textRotation="0" wrapText="false" indent="0" shrinkToFit="false"/>
      <protection locked="true" hidden="false"/>
    </xf>
    <xf numFmtId="169" fontId="15" fillId="0" borderId="0" xfId="27" applyFont="true" applyBorder="false" applyAlignment="true" applyProtection="false">
      <alignment horizontal="right" vertical="bottom" textRotation="0" wrapText="false" indent="0" shrinkToFit="false"/>
      <protection locked="true" hidden="false"/>
    </xf>
    <xf numFmtId="169" fontId="15" fillId="0" borderId="0" xfId="27" applyFont="true" applyBorder="true" applyAlignment="true" applyProtection="false">
      <alignment horizontal="right" vertical="bottom" textRotation="0" wrapText="false" indent="0" shrinkToFit="false"/>
      <protection locked="true" hidden="false"/>
    </xf>
    <xf numFmtId="169" fontId="29" fillId="0" borderId="0" xfId="21" applyFont="true" applyBorder="true" applyAlignment="true" applyProtection="true">
      <alignment horizontal="right" vertical="bottom" textRotation="0" wrapText="false" indent="0" shrinkToFit="false"/>
      <protection locked="true" hidden="false"/>
    </xf>
    <xf numFmtId="164" fontId="10" fillId="0" borderId="0" xfId="27" applyFont="true" applyBorder="false" applyAlignment="true" applyProtection="false">
      <alignment horizontal="left" vertical="bottom" textRotation="0" wrapText="false" indent="0" shrinkToFit="false"/>
      <protection locked="true" hidden="false"/>
    </xf>
    <xf numFmtId="169" fontId="10" fillId="0" borderId="2" xfId="21" applyFont="true" applyBorder="true" applyAlignment="true" applyProtection="true">
      <alignment horizontal="right" vertical="bottom" textRotation="0" wrapText="false" indent="0" shrinkToFit="false"/>
      <protection locked="true" hidden="false"/>
    </xf>
    <xf numFmtId="164" fontId="10" fillId="0" borderId="0" xfId="27" applyFont="true" applyBorder="false" applyAlignment="true" applyProtection="false">
      <alignment horizontal="general" vertical="bottom" textRotation="0" wrapText="false" indent="0" shrinkToFit="false"/>
      <protection locked="true" hidden="false"/>
    </xf>
    <xf numFmtId="164" fontId="10" fillId="0" borderId="1" xfId="27" applyFont="true" applyBorder="true" applyAlignment="true" applyProtection="false">
      <alignment horizontal="left" vertical="bottom" textRotation="0" wrapText="false" indent="0" shrinkToFit="false"/>
      <protection locked="true" hidden="false"/>
    </xf>
    <xf numFmtId="169" fontId="10" fillId="0" borderId="20" xfId="21" applyFont="true" applyBorder="true" applyAlignment="true" applyProtection="true">
      <alignment horizontal="right" vertical="bottom" textRotation="0" wrapText="false" indent="0" shrinkToFit="false"/>
      <protection locked="true" hidden="false"/>
    </xf>
    <xf numFmtId="169" fontId="10" fillId="0" borderId="1" xfId="21" applyFont="true" applyBorder="true" applyAlignment="true" applyProtection="true">
      <alignment horizontal="right" vertical="bottom" textRotation="0" wrapText="false" indent="0" shrinkToFit="false"/>
      <protection locked="true" hidden="false"/>
    </xf>
    <xf numFmtId="164" fontId="4" fillId="0" borderId="18" xfId="27" applyFont="true" applyBorder="true" applyAlignment="false" applyProtection="false">
      <alignment horizontal="general" vertical="bottom" textRotation="0" wrapText="false" indent="0" shrinkToFit="false"/>
      <protection locked="true" hidden="false"/>
    </xf>
    <xf numFmtId="164" fontId="12" fillId="0" borderId="9" xfId="27" applyFont="true" applyBorder="true" applyAlignment="true" applyProtection="false">
      <alignment horizontal="center" vertical="center" textRotation="0" wrapText="false" indent="0" shrinkToFit="false"/>
      <protection locked="true" hidden="false"/>
    </xf>
    <xf numFmtId="164" fontId="12" fillId="0" borderId="25" xfId="27" applyFont="true" applyBorder="true" applyAlignment="true" applyProtection="false">
      <alignment horizontal="center" vertical="center" textRotation="0" wrapText="true" indent="0" shrinkToFit="false"/>
      <protection locked="true" hidden="false"/>
    </xf>
    <xf numFmtId="164" fontId="22" fillId="0" borderId="14" xfId="27" applyFont="true" applyBorder="true" applyAlignment="true" applyProtection="false">
      <alignment horizontal="center" vertical="center" textRotation="0" wrapText="false" indent="0" shrinkToFit="false"/>
      <protection locked="true" hidden="false"/>
    </xf>
    <xf numFmtId="164" fontId="12" fillId="0" borderId="15" xfId="27" applyFont="true" applyBorder="true" applyAlignment="true" applyProtection="false">
      <alignment horizontal="center" vertical="center" textRotation="0" wrapText="false" indent="0" shrinkToFit="false"/>
      <protection locked="true" hidden="false"/>
    </xf>
    <xf numFmtId="164" fontId="12" fillId="0" borderId="19" xfId="27" applyFont="true" applyBorder="true" applyAlignment="true" applyProtection="false">
      <alignment horizontal="center" vertical="center" textRotation="0" wrapText="false" indent="0" shrinkToFit="false"/>
      <protection locked="true" hidden="false"/>
    </xf>
    <xf numFmtId="164" fontId="12" fillId="0" borderId="6" xfId="27" applyFont="true" applyBorder="true" applyAlignment="true" applyProtection="false">
      <alignment horizontal="center" vertical="center" textRotation="0" wrapText="false" indent="0" shrinkToFit="false"/>
      <protection locked="true" hidden="false"/>
    </xf>
    <xf numFmtId="164" fontId="10" fillId="0" borderId="6" xfId="27" applyFont="true" applyBorder="true" applyAlignment="true" applyProtection="false">
      <alignment horizontal="general" vertical="center" textRotation="0" wrapText="false" indent="0" shrinkToFit="false"/>
      <protection locked="true" hidden="false"/>
    </xf>
    <xf numFmtId="164" fontId="10" fillId="0" borderId="19" xfId="27" applyFont="true" applyBorder="true" applyAlignment="true" applyProtection="false">
      <alignment horizontal="general" vertical="center" textRotation="0" wrapText="false" indent="0" shrinkToFit="false"/>
      <protection locked="true" hidden="false"/>
    </xf>
    <xf numFmtId="164" fontId="10" fillId="0" borderId="0" xfId="27" applyFont="true" applyBorder="false" applyAlignment="true" applyProtection="false">
      <alignment horizontal="general" vertical="center" textRotation="0" wrapText="false" indent="0" shrinkToFit="false"/>
      <protection locked="true" hidden="false"/>
    </xf>
    <xf numFmtId="169" fontId="12" fillId="0" borderId="0" xfId="27" applyFont="true" applyBorder="false" applyAlignment="true" applyProtection="false">
      <alignment horizontal="right" vertical="bottom" textRotation="0" wrapText="false" indent="0" shrinkToFit="false"/>
      <protection locked="true" hidden="false"/>
    </xf>
    <xf numFmtId="164" fontId="10" fillId="2" borderId="0" xfId="27" applyFont="true" applyBorder="true" applyAlignment="true" applyProtection="false">
      <alignment horizontal="center" vertical="bottom" textRotation="0" wrapText="false" indent="0" shrinkToFit="false"/>
      <protection locked="true" hidden="false"/>
    </xf>
    <xf numFmtId="169" fontId="10" fillId="2" borderId="0" xfId="27" applyFont="true" applyBorder="true" applyAlignment="false" applyProtection="false">
      <alignment horizontal="general" vertical="bottom" textRotation="0" wrapText="false" indent="0" shrinkToFit="false"/>
      <protection locked="true" hidden="false"/>
    </xf>
    <xf numFmtId="169" fontId="10" fillId="0" borderId="0" xfId="27" applyFont="true" applyBorder="true" applyAlignment="false" applyProtection="false">
      <alignment horizontal="general" vertical="bottom" textRotation="0" wrapText="false" indent="0" shrinkToFit="false"/>
      <protection locked="true" hidden="false"/>
    </xf>
    <xf numFmtId="164" fontId="13" fillId="0" borderId="0" xfId="27" applyFont="true" applyBorder="true" applyAlignment="false" applyProtection="false">
      <alignment horizontal="general"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64" fontId="10" fillId="0" borderId="1" xfId="27" applyFont="true" applyBorder="true" applyAlignment="true" applyProtection="false">
      <alignment horizontal="right" vertical="bottom" textRotation="0" wrapText="false" indent="0" shrinkToFit="false"/>
      <protection locked="true" hidden="false"/>
    </xf>
    <xf numFmtId="164" fontId="10" fillId="0" borderId="1" xfId="27" applyFont="true" applyBorder="true" applyAlignment="true" applyProtection="false">
      <alignment horizontal="general" vertical="bottom" textRotation="0" wrapText="false" indent="0" shrinkToFit="false"/>
      <protection locked="true" hidden="false"/>
    </xf>
    <xf numFmtId="164" fontId="12" fillId="0" borderId="7" xfId="27" applyFont="true" applyBorder="true" applyAlignment="true" applyProtection="false">
      <alignment horizontal="center" vertical="center" textRotation="0" wrapText="true" indent="0" shrinkToFit="false"/>
      <protection locked="true" hidden="false"/>
    </xf>
    <xf numFmtId="169" fontId="29" fillId="0" borderId="2" xfId="21" applyFont="true" applyBorder="true" applyAlignment="true" applyProtection="true">
      <alignment horizontal="right" vertical="bottom" textRotation="0" wrapText="false" indent="0" shrinkToFit="false"/>
      <protection locked="true" hidden="false"/>
    </xf>
    <xf numFmtId="169" fontId="12" fillId="0" borderId="2" xfId="21" applyFont="true" applyBorder="true" applyAlignment="true" applyProtection="true">
      <alignment horizontal="right" vertical="bottom" textRotation="0" wrapText="false" indent="0" shrinkToFit="false"/>
      <protection locked="true" hidden="false"/>
    </xf>
    <xf numFmtId="169" fontId="12" fillId="0" borderId="0" xfId="21" applyFont="true" applyBorder="true" applyAlignment="true" applyProtection="true">
      <alignment horizontal="right" vertical="bottom" textRotation="0" wrapText="false" indent="0" shrinkToFit="false"/>
      <protection locked="true" hidden="false"/>
    </xf>
    <xf numFmtId="169" fontId="12" fillId="0" borderId="1" xfId="21" applyFont="true" applyBorder="true" applyAlignment="true" applyProtection="true">
      <alignment horizontal="right" vertical="bottom" textRotation="0" wrapText="false" indent="0" shrinkToFit="false"/>
      <protection locked="tru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left" vertical="bottom" textRotation="0" wrapText="false" indent="0" shrinkToFit="false"/>
      <protection locked="true" hidden="false"/>
    </xf>
    <xf numFmtId="164" fontId="9" fillId="0" borderId="0" xfId="27" applyFont="true" applyBorder="false" applyAlignment="true" applyProtection="false">
      <alignment horizontal="right" vertical="bottom" textRotation="0" wrapText="false" indent="0" shrinkToFit="false"/>
      <protection locked="true" hidden="false"/>
    </xf>
    <xf numFmtId="164" fontId="8" fillId="0" borderId="0" xfId="27" applyFont="true" applyBorder="false" applyAlignment="true" applyProtection="false">
      <alignment horizontal="left" vertical="bottom" textRotation="0" wrapText="false" indent="0" shrinkToFit="false"/>
      <protection locked="true" hidden="false"/>
    </xf>
    <xf numFmtId="164" fontId="9" fillId="0" borderId="0" xfId="27" applyFont="true" applyBorder="false" applyAlignment="true" applyProtection="false">
      <alignment horizontal="center" vertical="bottom" textRotation="0" wrapText="false" indent="0" shrinkToFit="false"/>
      <protection locked="true" hidden="false"/>
    </xf>
    <xf numFmtId="164" fontId="11" fillId="0" borderId="1" xfId="27" applyFont="true" applyBorder="true" applyAlignment="false" applyProtection="false">
      <alignment horizontal="general" vertical="bottom" textRotation="0" wrapText="false" indent="0" shrinkToFit="false"/>
      <protection locked="true" hidden="false"/>
    </xf>
    <xf numFmtId="164" fontId="12" fillId="0" borderId="1" xfId="27" applyFont="true" applyBorder="true" applyAlignment="true" applyProtection="false">
      <alignment horizontal="right" vertical="bottom" textRotation="0" wrapText="false" indent="0" shrinkToFit="false"/>
      <protection locked="true" hidden="false"/>
    </xf>
    <xf numFmtId="164" fontId="10" fillId="0" borderId="2" xfId="27" applyFont="true" applyBorder="true" applyAlignment="true" applyProtection="false">
      <alignment horizontal="general" vertical="center" textRotation="0" wrapText="false" indent="0" shrinkToFit="false"/>
      <protection locked="true" hidden="false"/>
    </xf>
    <xf numFmtId="164" fontId="10" fillId="0" borderId="5" xfId="27" applyFont="true" applyBorder="true" applyAlignment="true" applyProtection="false">
      <alignment horizontal="general" vertical="center" textRotation="0" wrapText="false" indent="0" shrinkToFit="false"/>
      <protection locked="true" hidden="false"/>
    </xf>
    <xf numFmtId="164" fontId="10" fillId="0" borderId="4" xfId="27" applyFont="true" applyBorder="true" applyAlignment="true" applyProtection="false">
      <alignment horizontal="general" vertical="center" textRotation="0" wrapText="false" indent="0" shrinkToFit="false"/>
      <protection locked="true" hidden="false"/>
    </xf>
    <xf numFmtId="164" fontId="10" fillId="0" borderId="11" xfId="27" applyFont="true" applyBorder="true" applyAlignment="true" applyProtection="false">
      <alignment horizontal="general" vertical="center" textRotation="0" wrapText="false" indent="0" shrinkToFit="false"/>
      <protection locked="true" hidden="false"/>
    </xf>
    <xf numFmtId="164" fontId="12" fillId="0" borderId="7" xfId="27" applyFont="true" applyBorder="true" applyAlignment="true" applyProtection="false">
      <alignment horizontal="center" vertical="top" textRotation="0" wrapText="false" indent="0" shrinkToFit="false"/>
      <protection locked="true" hidden="false"/>
    </xf>
    <xf numFmtId="164" fontId="12" fillId="0" borderId="15" xfId="27" applyFont="true" applyBorder="true" applyAlignment="true" applyProtection="false">
      <alignment horizontal="center" vertical="top" textRotation="0" wrapText="false" indent="0" shrinkToFit="false"/>
      <protection locked="true" hidden="false"/>
    </xf>
    <xf numFmtId="164" fontId="12" fillId="0" borderId="6" xfId="27" applyFont="true" applyBorder="true" applyAlignment="true" applyProtection="false">
      <alignment horizontal="center" vertical="top" textRotation="0" wrapText="false" indent="0" shrinkToFit="false"/>
      <protection locked="true" hidden="false"/>
    </xf>
    <xf numFmtId="164" fontId="20" fillId="0" borderId="7" xfId="27" applyFont="true" applyBorder="true" applyAlignment="true" applyProtection="false">
      <alignment horizontal="distributed" vertical="center" textRotation="0" wrapText="true" indent="0" shrinkToFit="false"/>
      <protection locked="true" hidden="false"/>
    </xf>
    <xf numFmtId="164" fontId="20" fillId="0" borderId="15" xfId="27" applyFont="true" applyBorder="true" applyAlignment="true" applyProtection="false">
      <alignment horizontal="distributed" vertical="center" textRotation="0" wrapText="true" indent="0" shrinkToFit="false"/>
      <protection locked="true" hidden="false"/>
    </xf>
    <xf numFmtId="164" fontId="20" fillId="0" borderId="6" xfId="27" applyFont="true" applyBorder="true" applyAlignment="true" applyProtection="false">
      <alignment horizontal="distributed" vertical="center" textRotation="0" wrapText="true" indent="0" shrinkToFit="false"/>
      <protection locked="true" hidden="false"/>
    </xf>
    <xf numFmtId="167" fontId="10" fillId="0" borderId="0" xfId="27" applyFont="true" applyBorder="true" applyAlignment="false" applyProtection="false">
      <alignment horizontal="general" vertical="bottom" textRotation="0" wrapText="false" indent="0" shrinkToFit="false"/>
      <protection locked="true" hidden="false"/>
    </xf>
    <xf numFmtId="167" fontId="10" fillId="0" borderId="2" xfId="27" applyFont="true" applyBorder="true" applyAlignment="true" applyProtection="false">
      <alignment horizontal="general" vertical="bottom" textRotation="0" wrapText="false" indent="0" shrinkToFit="false"/>
      <protection locked="true" hidden="false"/>
    </xf>
    <xf numFmtId="167" fontId="10" fillId="0" borderId="0" xfId="27" applyFont="true" applyBorder="false" applyAlignment="true" applyProtection="false">
      <alignment horizontal="general" vertical="bottom" textRotation="0" wrapText="false" indent="0" shrinkToFit="false"/>
      <protection locked="true" hidden="false"/>
    </xf>
    <xf numFmtId="167" fontId="10" fillId="0" borderId="0" xfId="34" applyFont="true" applyBorder="true" applyAlignment="true" applyProtection="false">
      <alignment horizontal="right" vertical="bottom" textRotation="0" wrapText="false" indent="0" shrinkToFit="false"/>
      <protection locked="true" hidden="false"/>
    </xf>
    <xf numFmtId="164" fontId="10" fillId="0" borderId="2" xfId="27" applyFont="true" applyBorder="true" applyAlignment="false" applyProtection="false">
      <alignment horizontal="general" vertical="bottom" textRotation="0" wrapText="false" indent="0" shrinkToFit="false"/>
      <protection locked="true" hidden="false"/>
    </xf>
    <xf numFmtId="167" fontId="4" fillId="0" borderId="0" xfId="27" applyFont="true" applyBorder="false" applyAlignment="false" applyProtection="false">
      <alignment horizontal="general" vertical="bottom" textRotation="0" wrapText="false" indent="0" shrinkToFit="false"/>
      <protection locked="true" hidden="false"/>
    </xf>
    <xf numFmtId="167" fontId="29" fillId="0" borderId="0" xfId="34" applyFont="true" applyBorder="true" applyAlignment="true" applyProtection="false">
      <alignment horizontal="right" vertical="bottom" textRotation="0" wrapText="false" indent="0" shrinkToFit="false"/>
      <protection locked="true" hidden="false"/>
    </xf>
    <xf numFmtId="168" fontId="10" fillId="0" borderId="2" xfId="27" applyFont="true" applyBorder="true" applyAlignment="false" applyProtection="false">
      <alignment horizontal="general" vertical="bottom" textRotation="0" wrapText="false" indent="0" shrinkToFit="false"/>
      <protection locked="true" hidden="false"/>
    </xf>
    <xf numFmtId="168" fontId="10" fillId="0" borderId="0" xfId="34" applyFont="true" applyBorder="true" applyAlignment="true" applyProtection="false">
      <alignment horizontal="general" vertical="bottom" textRotation="0" wrapText="false" indent="0" shrinkToFit="false"/>
      <protection locked="true" hidden="false"/>
    </xf>
    <xf numFmtId="167" fontId="10" fillId="0" borderId="0" xfId="34" applyFont="true" applyBorder="true" applyAlignment="true" applyProtection="false">
      <alignment horizontal="general" vertical="bottom" textRotation="0" wrapText="false" indent="0" shrinkToFit="false"/>
      <protection locked="true" hidden="false"/>
    </xf>
    <xf numFmtId="168" fontId="10" fillId="0" borderId="20" xfId="34" applyFont="true" applyBorder="true" applyAlignment="true" applyProtection="false">
      <alignment horizontal="general" vertical="bottom" textRotation="0" wrapText="false" indent="0" shrinkToFit="false"/>
      <protection locked="true" hidden="false"/>
    </xf>
    <xf numFmtId="168" fontId="10" fillId="0" borderId="1" xfId="34" applyFont="true" applyBorder="true" applyAlignment="true" applyProtection="false">
      <alignment horizontal="general" vertical="bottom" textRotation="0" wrapText="false" indent="0" shrinkToFit="false"/>
      <protection locked="true" hidden="false"/>
    </xf>
    <xf numFmtId="167" fontId="10" fillId="0" borderId="1" xfId="34" applyFont="true" applyBorder="true" applyAlignment="true" applyProtection="false">
      <alignment horizontal="general" vertical="bottom" textRotation="0" wrapText="false" indent="0" shrinkToFit="false"/>
      <protection locked="true" hidden="false"/>
    </xf>
    <xf numFmtId="167" fontId="10" fillId="0" borderId="1" xfId="34" applyFont="true" applyBorder="true" applyAlignment="true" applyProtection="false">
      <alignment horizontal="right" vertical="bottom" textRotation="0" wrapText="false" indent="0" shrinkToFit="false"/>
      <protection locked="true" hidden="false"/>
    </xf>
    <xf numFmtId="164" fontId="10" fillId="0" borderId="0" xfId="27" applyFont="true" applyBorder="true" applyAlignment="true" applyProtection="false">
      <alignment horizontal="general" vertical="center" textRotation="0" wrapText="false" indent="0" shrinkToFit="false"/>
      <protection locked="true" hidden="false"/>
    </xf>
    <xf numFmtId="164" fontId="10" fillId="0" borderId="18" xfId="27" applyFont="true" applyBorder="true" applyAlignment="true" applyProtection="false">
      <alignment horizontal="general" vertical="center" textRotation="0" wrapText="false" indent="0" shrinkToFit="false"/>
      <protection locked="true" hidden="false"/>
    </xf>
    <xf numFmtId="164" fontId="10" fillId="0" borderId="12" xfId="27" applyFont="true" applyBorder="true" applyAlignment="true" applyProtection="false">
      <alignment horizontal="general" vertical="center" textRotation="0" wrapText="false" indent="0" shrinkToFit="false"/>
      <protection locked="true" hidden="false"/>
    </xf>
    <xf numFmtId="164" fontId="12" fillId="0" borderId="14" xfId="27" applyFont="true" applyBorder="true" applyAlignment="true" applyProtection="false">
      <alignment horizontal="center" vertical="center" textRotation="0" wrapText="false" indent="0" shrinkToFit="true"/>
      <protection locked="true" hidden="false"/>
    </xf>
    <xf numFmtId="164" fontId="12" fillId="0" borderId="14" xfId="27" applyFont="true" applyBorder="true" applyAlignment="true" applyProtection="false">
      <alignment horizontal="center" vertical="top" textRotation="0" wrapText="false" indent="0" shrinkToFit="false"/>
      <protection locked="true" hidden="false"/>
    </xf>
    <xf numFmtId="164" fontId="20" fillId="0" borderId="14" xfId="27" applyFont="true" applyBorder="true" applyAlignment="true" applyProtection="false">
      <alignment horizontal="distributed" vertical="center" textRotation="0" wrapText="true" indent="0" shrinkToFit="false"/>
      <protection locked="true" hidden="false"/>
    </xf>
    <xf numFmtId="167" fontId="10" fillId="0" borderId="0" xfId="27" applyFont="true" applyBorder="true" applyAlignment="true" applyProtection="false">
      <alignment horizontal="general" vertical="bottom" textRotation="0" wrapText="false" indent="0" shrinkToFit="false"/>
      <protection locked="true" hidden="false"/>
    </xf>
    <xf numFmtId="164" fontId="10" fillId="0" borderId="2" xfId="27" applyFont="true" applyBorder="true" applyAlignment="true" applyProtection="false">
      <alignment horizontal="right" vertical="bottom" textRotation="0" wrapText="false" indent="0" shrinkToFit="false"/>
      <protection locked="true" hidden="false"/>
    </xf>
    <xf numFmtId="164" fontId="10" fillId="0" borderId="0" xfId="27" applyFont="true" applyBorder="true" applyAlignment="true" applyProtection="false">
      <alignment horizontal="right" vertical="bottom" textRotation="0" wrapText="false" indent="0" shrinkToFit="false"/>
      <protection locked="true" hidden="false"/>
    </xf>
    <xf numFmtId="167" fontId="10" fillId="0" borderId="9" xfId="27" applyFont="true" applyBorder="true" applyAlignment="false" applyProtection="false">
      <alignment horizontal="general" vertical="bottom" textRotation="0" wrapText="false" indent="0" shrinkToFit="false"/>
      <protection locked="true" hidden="false"/>
    </xf>
    <xf numFmtId="167" fontId="15" fillId="0" borderId="2" xfId="27" applyFont="true" applyBorder="true" applyAlignment="true" applyProtection="false">
      <alignment horizontal="right" vertical="bottom" textRotation="0" wrapText="false" indent="0" shrinkToFit="false"/>
      <protection locked="true" hidden="false"/>
    </xf>
    <xf numFmtId="167" fontId="15" fillId="0" borderId="0" xfId="27" applyFont="true" applyBorder="false" applyAlignment="true" applyProtection="false">
      <alignment horizontal="right" vertical="bottom" textRotation="0" wrapText="false" indent="0" shrinkToFit="false"/>
      <protection locked="true" hidden="false"/>
    </xf>
    <xf numFmtId="167" fontId="15" fillId="0" borderId="0" xfId="27" applyFont="true" applyBorder="true" applyAlignment="true" applyProtection="false">
      <alignment horizontal="general" vertical="bottom" textRotation="0" wrapText="false" indent="0" shrinkToFit="false"/>
      <protection locked="true" hidden="false"/>
    </xf>
    <xf numFmtId="167" fontId="15" fillId="0" borderId="0" xfId="27" applyFont="true" applyBorder="false" applyAlignment="true" applyProtection="false">
      <alignment horizontal="general" vertical="bottom" textRotation="0" wrapText="false" indent="0" shrinkToFit="false"/>
      <protection locked="true" hidden="false"/>
    </xf>
    <xf numFmtId="167" fontId="15" fillId="0" borderId="0" xfId="27" applyFont="true" applyBorder="true" applyAlignment="true" applyProtection="false">
      <alignment horizontal="right" vertical="bottom" textRotation="0" wrapText="false" indent="0" shrinkToFit="false"/>
      <protection locked="true" hidden="false"/>
    </xf>
    <xf numFmtId="167" fontId="15" fillId="0" borderId="0" xfId="34" applyFont="true" applyBorder="true" applyAlignment="true" applyProtection="false">
      <alignment horizontal="right" vertical="bottom" textRotation="0" wrapText="false" indent="0" shrinkToFit="false"/>
      <protection locked="true" hidden="false"/>
    </xf>
    <xf numFmtId="167" fontId="10" fillId="0" borderId="2" xfId="34" applyFont="true" applyBorder="true" applyAlignment="true" applyProtection="false">
      <alignment horizontal="right" vertical="bottom" textRotation="0" wrapText="false" indent="0" shrinkToFit="false"/>
      <protection locked="true" hidden="false"/>
    </xf>
    <xf numFmtId="167" fontId="12" fillId="0" borderId="0" xfId="34" applyFont="true" applyBorder="true" applyAlignment="true" applyProtection="false">
      <alignment horizontal="right" vertical="bottom" textRotation="0" wrapText="false" indent="0" shrinkToFit="false"/>
      <protection locked="true" hidden="false"/>
    </xf>
    <xf numFmtId="167" fontId="10" fillId="0" borderId="20" xfId="34" applyFont="true" applyBorder="true" applyAlignment="true" applyProtection="false">
      <alignment horizontal="right" vertical="bottom" textRotation="0" wrapText="false" indent="0" shrinkToFit="false"/>
      <protection locked="true" hidden="false"/>
    </xf>
    <xf numFmtId="164" fontId="12" fillId="0" borderId="19" xfId="27" applyFont="true" applyBorder="true" applyAlignment="true" applyProtection="false">
      <alignment horizontal="center" vertical="top" textRotation="0" wrapText="false" indent="0" shrinkToFit="false"/>
      <protection locked="true" hidden="false"/>
    </xf>
    <xf numFmtId="164" fontId="13" fillId="0" borderId="7" xfId="27" applyFont="true" applyBorder="true" applyAlignment="true" applyProtection="false">
      <alignment horizontal="center" vertical="top" textRotation="0" wrapText="false" indent="0" shrinkToFit="false"/>
      <protection locked="true" hidden="false"/>
    </xf>
    <xf numFmtId="164" fontId="20" fillId="0" borderId="13" xfId="27" applyFont="true" applyBorder="true" applyAlignment="true" applyProtection="false">
      <alignment horizontal="distributed" vertical="center" textRotation="0" wrapText="true" indent="0" shrinkToFit="false"/>
      <protection locked="true" hidden="false"/>
    </xf>
    <xf numFmtId="168" fontId="10" fillId="0" borderId="2" xfId="34" applyFont="true" applyBorder="true" applyAlignment="true" applyProtection="false">
      <alignment horizontal="right" vertical="bottom" textRotation="0" wrapText="false" indent="0" shrinkToFit="false"/>
      <protection locked="true" hidden="false"/>
    </xf>
    <xf numFmtId="168" fontId="10" fillId="0" borderId="0" xfId="34" applyFont="true" applyBorder="true" applyAlignment="true" applyProtection="false">
      <alignment horizontal="right" vertical="bottom" textRotation="0" wrapText="false" indent="0" shrinkToFit="false"/>
      <protection locked="true" hidden="false"/>
    </xf>
    <xf numFmtId="168" fontId="10" fillId="0" borderId="20" xfId="34" applyFont="true" applyBorder="true" applyAlignment="true" applyProtection="false">
      <alignment horizontal="right" vertical="bottom" textRotation="0" wrapText="false" indent="0" shrinkToFit="false"/>
      <protection locked="true" hidden="false"/>
    </xf>
    <xf numFmtId="168" fontId="10" fillId="0" borderId="1" xfId="34" applyFont="true" applyBorder="true" applyAlignment="true" applyProtection="false">
      <alignment horizontal="right" vertical="bottom" textRotation="0" wrapText="false" indent="0" shrinkToFit="false"/>
      <protection locked="true" hidden="false"/>
    </xf>
    <xf numFmtId="167" fontId="12" fillId="0" borderId="1" xfId="34" applyFont="true" applyBorder="true" applyAlignment="true" applyProtection="false">
      <alignment horizontal="right"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true" applyProtection="false">
      <alignment horizontal="right" vertical="bottom" textRotation="0" wrapText="false" indent="0" shrinkToFit="false"/>
      <protection locked="true" hidden="false"/>
    </xf>
    <xf numFmtId="164" fontId="7" fillId="0" borderId="0" xfId="28" applyFont="true" applyBorder="false" applyAlignment="true" applyProtection="false">
      <alignment horizontal="left" vertical="bottom" textRotation="0" wrapText="false" indent="0" shrinkToFit="false"/>
      <protection locked="true" hidden="false"/>
    </xf>
    <xf numFmtId="164" fontId="31" fillId="0" borderId="0" xfId="28" applyFont="true" applyBorder="false" applyAlignment="false" applyProtection="false">
      <alignment horizontal="general" vertical="bottom"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false" applyAlignment="true" applyProtection="false">
      <alignment horizontal="right" vertical="bottom" textRotation="0" wrapText="false" indent="0" shrinkToFit="false"/>
      <protection locked="true" hidden="false"/>
    </xf>
    <xf numFmtId="164" fontId="12" fillId="0" borderId="23" xfId="28" applyFont="true" applyBorder="true" applyAlignment="true" applyProtection="false">
      <alignment horizontal="distributed" vertical="center" textRotation="0" wrapText="false" indent="0" shrinkToFit="false"/>
      <protection locked="true" hidden="false"/>
    </xf>
    <xf numFmtId="164" fontId="10" fillId="0" borderId="26" xfId="28" applyFont="true" applyBorder="true" applyAlignment="true" applyProtection="false">
      <alignment horizontal="distributed" vertical="center" textRotation="0" wrapText="false" indent="0" shrinkToFit="false"/>
      <protection locked="true" hidden="false"/>
    </xf>
    <xf numFmtId="164" fontId="12" fillId="0" borderId="3" xfId="28" applyFont="true" applyBorder="true" applyAlignment="true" applyProtection="false">
      <alignment horizontal="center" vertical="center" textRotation="0" wrapText="false" indent="0" shrinkToFit="false"/>
      <protection locked="true" hidden="false"/>
    </xf>
    <xf numFmtId="164" fontId="12" fillId="0" borderId="5" xfId="28" applyFont="true" applyBorder="true" applyAlignment="true" applyProtection="false">
      <alignment horizontal="center" vertical="center" textRotation="0" wrapText="false" indent="0" shrinkToFit="false"/>
      <protection locked="true" hidden="false"/>
    </xf>
    <xf numFmtId="164" fontId="12" fillId="0" borderId="23" xfId="28" applyFont="true" applyBorder="true" applyAlignment="true" applyProtection="false">
      <alignment horizontal="center" vertical="center" textRotation="0" wrapText="false" indent="0" shrinkToFit="false"/>
      <protection locked="true" hidden="false"/>
    </xf>
    <xf numFmtId="164" fontId="12" fillId="0" borderId="27" xfId="28" applyFont="true" applyBorder="true" applyAlignment="true" applyProtection="false">
      <alignment horizontal="center" vertical="center" textRotation="0" wrapText="false" indent="0" shrinkToFit="false"/>
      <protection locked="true" hidden="false"/>
    </xf>
    <xf numFmtId="164" fontId="12" fillId="0" borderId="28" xfId="28" applyFont="true" applyBorder="true" applyAlignment="true" applyProtection="false">
      <alignment horizontal="center" vertical="center" textRotation="0" wrapText="false" indent="0" shrinkToFit="false"/>
      <protection locked="true" hidden="false"/>
    </xf>
    <xf numFmtId="164" fontId="12" fillId="0" borderId="4" xfId="28" applyFont="true" applyBorder="true" applyAlignment="true" applyProtection="false">
      <alignment horizontal="distributed" vertical="center" textRotation="0" wrapText="false" indent="0" shrinkToFit="false"/>
      <protection locked="true" hidden="false"/>
    </xf>
    <xf numFmtId="164" fontId="10" fillId="0" borderId="0" xfId="28" applyFont="true" applyBorder="false" applyAlignment="true" applyProtection="false">
      <alignment horizontal="distributed" vertical="center" textRotation="0" wrapText="false" indent="0" shrinkToFit="false"/>
      <protection locked="true" hidden="false"/>
    </xf>
    <xf numFmtId="164" fontId="12" fillId="0" borderId="29" xfId="28" applyFont="true" applyBorder="true" applyAlignment="true" applyProtection="false">
      <alignment horizontal="distributed" vertical="center" textRotation="0" wrapText="false" indent="0" shrinkToFit="false"/>
      <protection locked="true" hidden="false"/>
    </xf>
    <xf numFmtId="164" fontId="12" fillId="0" borderId="14" xfId="28" applyFont="true" applyBorder="true" applyAlignment="true" applyProtection="false">
      <alignment horizontal="center" vertical="center" textRotation="0" wrapText="false" indent="0" shrinkToFit="false"/>
      <protection locked="true" hidden="false"/>
    </xf>
    <xf numFmtId="164" fontId="12" fillId="0" borderId="14" xfId="28" applyFont="true" applyBorder="true" applyAlignment="true" applyProtection="false">
      <alignment horizontal="distributed" vertical="center" textRotation="0" wrapText="false" indent="0" shrinkToFit="false"/>
      <protection locked="true" hidden="false"/>
    </xf>
    <xf numFmtId="164" fontId="12" fillId="0" borderId="25" xfId="28" applyFont="true" applyBorder="true" applyAlignment="true" applyProtection="false">
      <alignment horizontal="distributed" vertical="center" textRotation="0" wrapText="false" indent="0" shrinkToFit="false"/>
      <protection locked="true" hidden="false"/>
    </xf>
    <xf numFmtId="164" fontId="10" fillId="0" borderId="8" xfId="28" applyFont="true" applyBorder="true" applyAlignment="true" applyProtection="false">
      <alignment horizontal="distributed" vertical="center" textRotation="0" wrapText="false" indent="0" shrinkToFit="false"/>
      <protection locked="true" hidden="false"/>
    </xf>
    <xf numFmtId="164" fontId="10" fillId="0" borderId="22" xfId="28" applyFont="true" applyBorder="true" applyAlignment="true" applyProtection="false">
      <alignment horizontal="distributed" vertical="center" textRotation="0" wrapText="false" indent="0" shrinkToFit="false"/>
      <protection locked="true" hidden="false"/>
    </xf>
    <xf numFmtId="164" fontId="12" fillId="0" borderId="16" xfId="28" applyFont="true" applyBorder="true" applyAlignment="true" applyProtection="false">
      <alignment horizontal="distributed" vertical="center" textRotation="0" wrapText="false" indent="0" shrinkToFit="false"/>
      <protection locked="true" hidden="false"/>
    </xf>
    <xf numFmtId="164" fontId="12" fillId="0" borderId="30" xfId="28" applyFont="true" applyBorder="true" applyAlignment="true" applyProtection="false">
      <alignment horizontal="distributed" vertical="center" textRotation="0" wrapText="false" indent="0" shrinkToFit="false"/>
      <protection locked="true" hidden="false"/>
    </xf>
    <xf numFmtId="164" fontId="12" fillId="0" borderId="31" xfId="28" applyFont="true" applyBorder="true" applyAlignment="true" applyProtection="false">
      <alignment horizontal="distributed" vertical="center" textRotation="0" wrapText="false" indent="0" shrinkToFit="false"/>
      <protection locked="true" hidden="false"/>
    </xf>
    <xf numFmtId="164" fontId="12" fillId="0" borderId="13" xfId="28" applyFont="true" applyBorder="true" applyAlignment="true" applyProtection="false">
      <alignment horizontal="distributed" vertical="center" textRotation="0" wrapText="false" indent="0" shrinkToFit="false"/>
      <protection locked="true" hidden="false"/>
    </xf>
    <xf numFmtId="164" fontId="10" fillId="0" borderId="15" xfId="28" applyFont="true" applyBorder="true" applyAlignment="true" applyProtection="false">
      <alignment horizontal="distributed" vertical="center" textRotation="0" wrapText="false" indent="0" shrinkToFit="false"/>
      <protection locked="true" hidden="false"/>
    </xf>
    <xf numFmtId="164" fontId="12" fillId="0" borderId="7" xfId="28" applyFont="true" applyBorder="true" applyAlignment="true" applyProtection="false">
      <alignment horizontal="distributed" vertical="center" textRotation="0" wrapText="false" indent="0" shrinkToFit="false"/>
      <protection locked="true" hidden="false"/>
    </xf>
    <xf numFmtId="164" fontId="12" fillId="0" borderId="32" xfId="28" applyFont="true" applyBorder="true" applyAlignment="true" applyProtection="false">
      <alignment horizontal="distributed" vertical="center" textRotation="0" wrapText="false" indent="0" shrinkToFit="false"/>
      <protection locked="true" hidden="false"/>
    </xf>
    <xf numFmtId="164" fontId="10" fillId="0" borderId="0" xfId="28" applyFont="true" applyBorder="true" applyAlignment="true" applyProtection="false">
      <alignment horizontal="distributed" vertical="center" textRotation="0" wrapText="false" indent="0" shrinkToFit="false"/>
      <protection locked="true" hidden="false"/>
    </xf>
    <xf numFmtId="164" fontId="10" fillId="0" borderId="9" xfId="28" applyFont="true" applyBorder="true" applyAlignment="true" applyProtection="false">
      <alignment horizontal="distributed" vertical="center" textRotation="0" wrapText="false" indent="0" shrinkToFit="false"/>
      <protection locked="true" hidden="false"/>
    </xf>
    <xf numFmtId="164" fontId="10" fillId="0" borderId="0" xfId="28" applyFont="true" applyBorder="true" applyAlignment="true" applyProtection="false">
      <alignment horizontal="center" vertical="center" textRotation="0" wrapText="false" indent="0" shrinkToFit="false"/>
      <protection locked="true" hidden="false"/>
    </xf>
    <xf numFmtId="164" fontId="10" fillId="0" borderId="2" xfId="28" applyFont="true" applyBorder="true" applyAlignment="true" applyProtection="false">
      <alignment horizontal="right" vertical="center" textRotation="0" wrapText="false" indent="0" shrinkToFit="false"/>
      <protection locked="true" hidden="false"/>
    </xf>
    <xf numFmtId="164" fontId="12" fillId="0" borderId="0" xfId="28" applyFont="true" applyBorder="true" applyAlignment="true" applyProtection="false">
      <alignment horizontal="right" vertical="bottom" textRotation="0" wrapText="false" indent="0" shrinkToFit="false"/>
      <protection locked="true" hidden="false"/>
    </xf>
    <xf numFmtId="164" fontId="10" fillId="0" borderId="0" xfId="28" applyFont="true" applyBorder="true" applyAlignment="false" applyProtection="false">
      <alignment horizontal="general" vertical="bottom" textRotation="0" wrapText="false" indent="0" shrinkToFit="false"/>
      <protection locked="true" hidden="false"/>
    </xf>
    <xf numFmtId="164" fontId="12" fillId="0" borderId="9" xfId="28" applyFont="true" applyBorder="true" applyAlignment="false" applyProtection="false">
      <alignment horizontal="general" vertical="bottom" textRotation="0" wrapText="false" indent="0" shrinkToFit="false"/>
      <protection locked="true" hidden="false"/>
    </xf>
    <xf numFmtId="164" fontId="10" fillId="0" borderId="0" xfId="28" applyFont="true" applyBorder="true" applyAlignment="true" applyProtection="false">
      <alignment horizontal="right" vertical="bottom" textRotation="0" wrapText="false" indent="0" shrinkToFit="false"/>
      <protection locked="true" hidden="false"/>
    </xf>
    <xf numFmtId="164" fontId="12" fillId="0" borderId="2" xfId="28" applyFont="true" applyBorder="true" applyAlignment="true" applyProtection="false">
      <alignment horizontal="right" vertical="bottom" textRotation="0" wrapText="false" indent="0" shrinkToFit="false"/>
      <protection locked="true" hidden="false"/>
    </xf>
    <xf numFmtId="164" fontId="12" fillId="0" borderId="0" xfId="28" applyFont="true" applyBorder="true" applyAlignment="false" applyProtection="false">
      <alignment horizontal="general" vertical="bottom" textRotation="0" wrapText="false" indent="0" shrinkToFit="false"/>
      <protection locked="true" hidden="false"/>
    </xf>
    <xf numFmtId="164" fontId="15" fillId="0" borderId="0" xfId="28" applyFont="true" applyBorder="true" applyAlignment="true" applyProtection="false">
      <alignment horizontal="right" vertical="bottom" textRotation="0" wrapText="false" indent="0" shrinkToFit="false"/>
      <protection locked="true" hidden="false"/>
    </xf>
    <xf numFmtId="164" fontId="15" fillId="0" borderId="0" xfId="28" applyFont="true" applyBorder="true" applyAlignment="false" applyProtection="false">
      <alignment horizontal="general" vertical="bottom" textRotation="0" wrapText="false" indent="0" shrinkToFit="false"/>
      <protection locked="true" hidden="false"/>
    </xf>
    <xf numFmtId="164" fontId="15" fillId="0" borderId="9" xfId="28" applyFont="true" applyBorder="true" applyAlignment="false" applyProtection="false">
      <alignment horizontal="general"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10" fillId="0" borderId="1" xfId="28" applyFont="true" applyBorder="true" applyAlignment="true" applyProtection="false">
      <alignment horizontal="right" vertical="bottom" textRotation="0" wrapText="false" indent="0" shrinkToFit="false"/>
      <protection locked="true" hidden="false"/>
    </xf>
    <xf numFmtId="164" fontId="10" fillId="0" borderId="1" xfId="28" applyFont="true" applyBorder="true" applyAlignment="false" applyProtection="false">
      <alignment horizontal="general" vertical="bottom" textRotation="0" wrapText="false" indent="0" shrinkToFit="false"/>
      <protection locked="true" hidden="false"/>
    </xf>
    <xf numFmtId="164" fontId="10" fillId="0" borderId="10" xfId="28" applyFont="true" applyBorder="true" applyAlignment="false" applyProtection="false">
      <alignment horizontal="general" vertical="bottom"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center" vertical="bottom" textRotation="0" wrapText="false" indent="0" shrinkToFit="false"/>
      <protection locked="true" hidden="false"/>
    </xf>
    <xf numFmtId="164" fontId="4" fillId="0" borderId="0" xfId="29" applyFont="true" applyBorder="true" applyAlignment="true" applyProtection="false">
      <alignment horizontal="center" vertical="bottom" textRotation="0" wrapText="false" indent="0" shrinkToFit="false"/>
      <protection locked="true" hidden="false"/>
    </xf>
    <xf numFmtId="164" fontId="6" fillId="0" borderId="0" xfId="29" applyFont="true" applyBorder="true" applyAlignment="true" applyProtection="false">
      <alignment horizontal="right" vertical="bottom" textRotation="0" wrapText="false" indent="0" shrinkToFit="false"/>
      <protection locked="true" hidden="false"/>
    </xf>
    <xf numFmtId="164" fontId="7" fillId="0" borderId="0" xfId="29" applyFont="true" applyBorder="false" applyAlignment="true" applyProtection="false">
      <alignment horizontal="left" vertical="bottom" textRotation="0" wrapText="false" indent="0" shrinkToFit="false"/>
      <protection locked="true" hidden="false"/>
    </xf>
    <xf numFmtId="164" fontId="4" fillId="0" borderId="0" xfId="29" applyFont="true" applyBorder="false" applyAlignment="true" applyProtection="false">
      <alignment horizontal="left" vertical="bottom" textRotation="0" wrapText="false" indent="0" shrinkToFit="false"/>
      <protection locked="true" hidden="false"/>
    </xf>
    <xf numFmtId="164" fontId="4" fillId="0" borderId="0" xfId="29" applyFont="true" applyBorder="false" applyAlignment="true" applyProtection="false">
      <alignment horizontal="center" vertical="bottom" textRotation="0" wrapText="false" indent="0" shrinkToFit="false"/>
      <protection locked="true" hidden="false"/>
    </xf>
    <xf numFmtId="164" fontId="5" fillId="0" borderId="0" xfId="29" applyFont="true" applyBorder="true" applyAlignment="true" applyProtection="false">
      <alignment horizontal="center" vertical="bottom" textRotation="0" wrapText="false" indent="0" shrinkToFit="false"/>
      <protection locked="true" hidden="false"/>
    </xf>
    <xf numFmtId="164" fontId="4" fillId="0" borderId="0" xfId="29" applyFont="true" applyBorder="tru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left" vertical="bottom" textRotation="0" wrapText="false" indent="0" shrinkToFit="false"/>
      <protection locked="true" hidden="false"/>
    </xf>
    <xf numFmtId="164" fontId="4" fillId="0" borderId="1" xfId="29" applyFont="true" applyBorder="true" applyAlignment="false" applyProtection="false">
      <alignment horizontal="general" vertical="bottom" textRotation="0" wrapText="false" indent="0" shrinkToFit="false"/>
      <protection locked="true" hidden="false"/>
    </xf>
    <xf numFmtId="164" fontId="10" fillId="0" borderId="1" xfId="29" applyFont="true" applyBorder="true" applyAlignment="false" applyProtection="false">
      <alignment horizontal="general" vertical="bottom" textRotation="0" wrapText="false" indent="0" shrinkToFit="false"/>
      <protection locked="true" hidden="false"/>
    </xf>
    <xf numFmtId="164" fontId="12" fillId="0" borderId="1" xfId="29" applyFont="true" applyBorder="true" applyAlignment="true" applyProtection="false">
      <alignment horizontal="right" vertical="bottom" textRotation="0" wrapText="false" indent="0" shrinkToFit="false"/>
      <protection locked="true" hidden="false"/>
    </xf>
    <xf numFmtId="164" fontId="10" fillId="0" borderId="0" xfId="29" applyFont="true" applyBorder="true" applyAlignment="true" applyProtection="false">
      <alignment horizontal="general" vertical="center" textRotation="0" wrapText="false" indent="0" shrinkToFit="false"/>
      <protection locked="true" hidden="false"/>
    </xf>
    <xf numFmtId="164" fontId="12" fillId="0" borderId="7" xfId="29" applyFont="true" applyBorder="true" applyAlignment="true" applyProtection="false">
      <alignment horizontal="center" vertical="center" textRotation="0" wrapText="false" indent="0" shrinkToFit="false"/>
      <protection locked="true" hidden="false"/>
    </xf>
    <xf numFmtId="164" fontId="12" fillId="0" borderId="0" xfId="29" applyFont="true" applyBorder="true" applyAlignment="true" applyProtection="false">
      <alignment horizontal="center" vertical="center" textRotation="0" wrapText="false" indent="0" shrinkToFit="false"/>
      <protection locked="true" hidden="false"/>
    </xf>
    <xf numFmtId="164" fontId="10" fillId="0" borderId="2" xfId="29" applyFont="true" applyBorder="true" applyAlignment="true" applyProtection="false">
      <alignment horizontal="general" vertical="center" textRotation="0" wrapText="false" indent="0" shrinkToFit="false"/>
      <protection locked="true" hidden="false"/>
    </xf>
    <xf numFmtId="164" fontId="10" fillId="0" borderId="0" xfId="29" applyFont="true" applyBorder="false" applyAlignment="tru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4" fontId="12" fillId="0" borderId="14" xfId="29" applyFont="true" applyBorder="true" applyAlignment="true" applyProtection="false">
      <alignment horizontal="center" vertical="center" textRotation="0" wrapText="false" indent="0" shrinkToFit="false"/>
      <protection locked="true" hidden="false"/>
    </xf>
    <xf numFmtId="164" fontId="12" fillId="0" borderId="13" xfId="29" applyFont="true" applyBorder="true" applyAlignment="true" applyProtection="false">
      <alignment horizontal="center" vertical="center" textRotation="0" wrapText="false" indent="0" shrinkToFit="false"/>
      <protection locked="true" hidden="false"/>
    </xf>
    <xf numFmtId="164" fontId="11" fillId="0" borderId="2" xfId="29" applyFont="true" applyBorder="true" applyAlignment="true" applyProtection="false">
      <alignment horizontal="center" vertical="center" textRotation="0" wrapText="false" indent="0" shrinkToFit="false"/>
      <protection locked="true" hidden="false"/>
    </xf>
    <xf numFmtId="164" fontId="11" fillId="0" borderId="2" xfId="29" applyFont="true" applyBorder="true" applyAlignment="true" applyProtection="false">
      <alignment horizontal="general" vertical="center" textRotation="0" wrapText="false" indent="0" shrinkToFit="false"/>
      <protection locked="true" hidden="false"/>
    </xf>
    <xf numFmtId="164" fontId="12" fillId="0" borderId="2" xfId="29" applyFont="true" applyBorder="true" applyAlignment="true" applyProtection="false">
      <alignment horizontal="center" vertical="center" textRotation="0" wrapText="false" indent="0" shrinkToFit="false"/>
      <protection locked="true" hidden="false"/>
    </xf>
    <xf numFmtId="164" fontId="10" fillId="0" borderId="6" xfId="29" applyFont="true" applyBorder="true" applyAlignment="true" applyProtection="false">
      <alignment horizontal="general" vertical="center" textRotation="0" wrapText="false" indent="0" shrinkToFit="false"/>
      <protection locked="true" hidden="false"/>
    </xf>
    <xf numFmtId="164" fontId="12" fillId="0" borderId="6" xfId="29" applyFont="true" applyBorder="true" applyAlignment="true" applyProtection="false">
      <alignment horizontal="center" vertical="center" textRotation="0" wrapText="false" indent="0" shrinkToFit="false"/>
      <protection locked="true" hidden="false"/>
    </xf>
    <xf numFmtId="164" fontId="13" fillId="0" borderId="7" xfId="29" applyFont="true" applyBorder="true" applyAlignment="true" applyProtection="false">
      <alignment horizontal="center" vertical="center" textRotation="0" wrapText="false" indent="0" shrinkToFit="false"/>
      <protection locked="true" hidden="false"/>
    </xf>
    <xf numFmtId="164" fontId="13" fillId="0" borderId="7" xfId="29" applyFont="true" applyBorder="true" applyAlignment="true" applyProtection="false">
      <alignment horizontal="general" vertical="center" textRotation="0" wrapText="false" indent="0" shrinkToFit="false"/>
      <protection locked="true" hidden="false"/>
    </xf>
    <xf numFmtId="164" fontId="10" fillId="0" borderId="7" xfId="29" applyFont="true" applyBorder="tru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false">
      <alignment horizontal="general" vertical="bottom" textRotation="0" wrapText="false" indent="0" shrinkToFit="false"/>
      <protection locked="true" hidden="false"/>
    </xf>
    <xf numFmtId="164" fontId="4" fillId="0" borderId="0" xfId="29" applyFont="true" applyBorder="true" applyAlignment="true" applyProtection="false">
      <alignment horizontal="general" vertical="bottom" textRotation="0" wrapText="false" indent="0" shrinkToFit="false"/>
      <protection locked="true" hidden="false"/>
    </xf>
    <xf numFmtId="169" fontId="10" fillId="0" borderId="2" xfId="16" applyFont="true" applyBorder="true" applyAlignment="true" applyProtection="true">
      <alignment horizontal="general" vertical="bottom" textRotation="0" wrapText="false" indent="0" shrinkToFit="false"/>
      <protection locked="true" hidden="false"/>
    </xf>
    <xf numFmtId="169" fontId="10" fillId="0" borderId="0" xfId="16" applyFont="true" applyBorder="true" applyAlignment="true" applyProtection="true">
      <alignment horizontal="general" vertical="bottom" textRotation="0" wrapText="false" indent="0" shrinkToFit="false"/>
      <protection locked="true" hidden="false"/>
    </xf>
    <xf numFmtId="181" fontId="10" fillId="0" borderId="0" xfId="16" applyFont="true" applyBorder="true" applyAlignment="true" applyProtection="true">
      <alignment horizontal="general" vertical="bottom" textRotation="0" wrapText="false" indent="0" shrinkToFit="false"/>
      <protection locked="true" hidden="false"/>
    </xf>
    <xf numFmtId="167" fontId="10" fillId="0" borderId="0" xfId="29" applyFont="true" applyBorder="false" applyAlignment="true" applyProtection="false">
      <alignment horizontal="general" vertical="bottom" textRotation="0" wrapText="false" indent="0" shrinkToFit="false"/>
      <protection locked="true" hidden="false"/>
    </xf>
    <xf numFmtId="169" fontId="10" fillId="0" borderId="0" xfId="16" applyFont="true" applyBorder="true" applyAlignment="true" applyProtection="true">
      <alignment horizontal="right" vertical="bottom" textRotation="0" wrapText="false" indent="0" shrinkToFit="false"/>
      <protection locked="true" hidden="false"/>
    </xf>
    <xf numFmtId="164" fontId="12" fillId="0" borderId="2" xfId="29" applyFont="true" applyBorder="true" applyAlignment="true" applyProtection="false">
      <alignment horizontal="right" vertical="bottom" textRotation="0" wrapText="false" indent="0" shrinkToFit="false"/>
      <protection locked="true" hidden="false"/>
    </xf>
    <xf numFmtId="164" fontId="10" fillId="0" borderId="0" xfId="29" applyFont="true" applyBorder="true" applyAlignment="true" applyProtection="false">
      <alignment horizontal="left" vertical="bottom" textRotation="0" wrapText="false" indent="0" shrinkToFit="false"/>
      <protection locked="true" hidden="false"/>
    </xf>
    <xf numFmtId="164" fontId="10" fillId="0" borderId="0" xfId="29" applyFont="true" applyBorder="false" applyAlignment="true" applyProtection="false">
      <alignment horizontal="general" vertical="bottom" textRotation="0" wrapText="false" indent="0" shrinkToFit="false"/>
      <protection locked="true" hidden="false"/>
    </xf>
    <xf numFmtId="164" fontId="4" fillId="0" borderId="0" xfId="29" applyFont="true" applyBorder="false" applyAlignment="true" applyProtection="false">
      <alignment horizontal="general" vertical="bottom" textRotation="0" wrapText="false" indent="0" shrinkToFit="false"/>
      <protection locked="true" hidden="false"/>
    </xf>
    <xf numFmtId="167" fontId="10"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bottom" textRotation="0" wrapText="false" indent="0" shrinkToFit="false"/>
      <protection locked="true" hidden="false"/>
    </xf>
    <xf numFmtId="169" fontId="15" fillId="0" borderId="2" xfId="16" applyFont="true" applyBorder="true" applyAlignment="true" applyProtection="true">
      <alignment horizontal="general" vertical="bottom" textRotation="0" wrapText="false" indent="0" shrinkToFit="false"/>
      <protection locked="true" hidden="false"/>
    </xf>
    <xf numFmtId="169" fontId="15" fillId="0" borderId="0" xfId="16" applyFont="true" applyBorder="true" applyAlignment="true" applyProtection="true">
      <alignment horizontal="general" vertical="bottom" textRotation="0" wrapText="false" indent="0" shrinkToFit="false"/>
      <protection locked="true" hidden="false"/>
    </xf>
    <xf numFmtId="181" fontId="15" fillId="0" borderId="0" xfId="16"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2" xfId="29" applyFont="true" applyBorder="true" applyAlignment="true" applyProtection="false">
      <alignment horizontal="right" vertical="bottom" textRotation="0" wrapText="false" indent="0" shrinkToFit="false"/>
      <protection locked="true" hidden="false"/>
    </xf>
    <xf numFmtId="182" fontId="10" fillId="0" borderId="0" xfId="21" applyFont="true" applyBorder="true" applyAlignment="true" applyProtection="true">
      <alignment horizontal="right" vertical="bottom" textRotation="0" wrapText="false" indent="0" shrinkToFit="false"/>
      <protection locked="true" hidden="false"/>
    </xf>
    <xf numFmtId="164" fontId="12" fillId="0" borderId="0" xfId="29" applyFont="true" applyBorder="true" applyAlignment="true" applyProtection="false">
      <alignment horizontal="right" vertical="bottom" textRotation="0" wrapText="false" indent="0" shrinkToFit="false"/>
      <protection locked="true" hidden="false"/>
    </xf>
    <xf numFmtId="170" fontId="10" fillId="0" borderId="0" xfId="29" applyFont="true" applyBorder="true" applyAlignment="tru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0" fillId="0" borderId="2" xfId="29" applyFont="true" applyBorder="true" applyAlignment="true" applyProtection="false">
      <alignment horizontal="right" vertical="bottom" textRotation="0" wrapText="false" indent="0" shrinkToFit="false"/>
      <protection locked="true" hidden="false"/>
    </xf>
    <xf numFmtId="164" fontId="10" fillId="0" borderId="0" xfId="29" applyFont="true" applyBorder="false" applyAlignment="true" applyProtection="false">
      <alignment horizontal="left" vertical="bottom" textRotation="0" wrapText="false" indent="0" shrinkToFit="false"/>
      <protection locked="true" hidden="false"/>
    </xf>
    <xf numFmtId="164" fontId="10" fillId="0" borderId="9" xfId="29" applyFont="true" applyBorder="true" applyAlignment="true" applyProtection="false">
      <alignment horizontal="general" vertical="bottom" textRotation="0" wrapText="false" indent="0" shrinkToFit="false"/>
      <protection locked="true" hidden="false"/>
    </xf>
    <xf numFmtId="164" fontId="10" fillId="0" borderId="0" xfId="29" applyFont="true" applyBorder="true" applyAlignment="true" applyProtection="false">
      <alignment horizontal="right" vertical="bottom" textRotation="0" wrapText="false" indent="0" shrinkToFit="false"/>
      <protection locked="true" hidden="false"/>
    </xf>
    <xf numFmtId="164" fontId="10" fillId="0" borderId="0" xfId="29" applyFont="true" applyBorder="false" applyAlignment="true" applyProtection="false">
      <alignment horizontal="right" vertical="bottom" textRotation="0" wrapText="false" indent="0" shrinkToFit="false"/>
      <protection locked="true" hidden="false"/>
    </xf>
    <xf numFmtId="170" fontId="10" fillId="0" borderId="0" xfId="29" applyFont="true" applyBorder="true" applyAlignment="true" applyProtection="false">
      <alignment horizontal="left" vertical="bottom" textRotation="0" wrapText="false" indent="0" shrinkToFit="false"/>
      <protection locked="true" hidden="false"/>
    </xf>
    <xf numFmtId="164" fontId="10" fillId="0" borderId="1" xfId="29" applyFont="true" applyBorder="true" applyAlignment="true" applyProtection="false">
      <alignment horizontal="general" vertical="bottom" textRotation="0" wrapText="false" indent="0" shrinkToFit="false"/>
      <protection locked="true" hidden="false"/>
    </xf>
    <xf numFmtId="170" fontId="10" fillId="0" borderId="1" xfId="29" applyFont="true" applyBorder="true" applyAlignment="true" applyProtection="false">
      <alignment horizontal="left" vertical="bottom" textRotation="0" wrapText="false" indent="0" shrinkToFit="false"/>
      <protection locked="true" hidden="false"/>
    </xf>
    <xf numFmtId="169" fontId="10" fillId="0" borderId="20" xfId="16" applyFont="true" applyBorder="true" applyAlignment="true" applyProtection="true">
      <alignment horizontal="general" vertical="bottom" textRotation="0" wrapText="false" indent="0" shrinkToFit="false"/>
      <protection locked="true" hidden="false"/>
    </xf>
    <xf numFmtId="169" fontId="10" fillId="0" borderId="1" xfId="16" applyFont="true" applyBorder="true" applyAlignment="true" applyProtection="true">
      <alignment horizontal="general" vertical="bottom" textRotation="0" wrapText="false" indent="0" shrinkToFit="false"/>
      <protection locked="true" hidden="false"/>
    </xf>
    <xf numFmtId="181" fontId="10" fillId="0" borderId="1" xfId="16" applyFont="true" applyBorder="true" applyAlignment="tru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general" vertical="bottom" textRotation="0" wrapText="false" indent="0" shrinkToFit="false"/>
      <protection locked="true" hidden="false"/>
    </xf>
    <xf numFmtId="164" fontId="10" fillId="0" borderId="10" xfId="29" applyFont="true" applyBorder="true" applyAlignment="true" applyProtection="false">
      <alignment horizontal="general" vertical="bottom" textRotation="0" wrapText="false" indent="0" shrinkToFit="false"/>
      <protection locked="true" hidden="false"/>
    </xf>
    <xf numFmtId="164" fontId="10" fillId="0" borderId="1" xfId="29" applyFont="true" applyBorder="true" applyAlignment="true" applyProtection="false">
      <alignment horizontal="left" vertical="bottom" textRotation="0" wrapText="false" indent="0" shrinkToFit="false"/>
      <protection locked="true" hidden="false"/>
    </xf>
    <xf numFmtId="164" fontId="12" fillId="0" borderId="0" xfId="29" applyFont="true" applyBorder="true" applyAlignment="false" applyProtection="false">
      <alignment horizontal="general" vertical="bottom" textRotation="0" wrapText="false" indent="0" shrinkToFit="false"/>
      <protection locked="true" hidden="false"/>
    </xf>
    <xf numFmtId="164" fontId="10" fillId="0" borderId="0" xfId="29" applyFont="true" applyBorder="false" applyAlignment="false" applyProtection="false">
      <alignment horizontal="general" vertical="bottom" textRotation="0" wrapText="false" indent="0" shrinkToFit="false"/>
      <protection locked="true" hidden="false"/>
    </xf>
    <xf numFmtId="169" fontId="10" fillId="0" borderId="0" xfId="29" applyFont="true" applyBorder="true" applyAlignment="true" applyProtection="false">
      <alignment horizontal="general" vertical="bottom" textRotation="0" wrapText="false" indent="0" shrinkToFit="false"/>
      <protection locked="true" hidden="false"/>
    </xf>
    <xf numFmtId="183" fontId="10" fillId="0" borderId="0" xfId="29" applyFont="true" applyBorder="true" applyAlignment="true" applyProtection="false">
      <alignment horizontal="general" vertical="bottom" textRotation="0" wrapText="false" indent="0" shrinkToFit="false"/>
      <protection locked="true" hidden="false"/>
    </xf>
    <xf numFmtId="167" fontId="10" fillId="0" borderId="0" xfId="29" applyFont="true" applyBorder="true" applyAlignment="true" applyProtection="false">
      <alignment horizontal="general" vertical="bottom" textRotation="0" wrapText="false" indent="0" shrinkToFit="false"/>
      <protection locked="true" hidden="false"/>
    </xf>
    <xf numFmtId="164" fontId="11" fillId="0" borderId="0" xfId="29" applyFont="true" applyBorder="false" applyAlignment="false" applyProtection="false">
      <alignment horizontal="general" vertical="bottom" textRotation="0" wrapText="false" indent="0" shrinkToFit="false"/>
      <protection locked="true" hidden="false"/>
    </xf>
    <xf numFmtId="164" fontId="13" fillId="0" borderId="0" xfId="29" applyFont="true" applyBorder="true" applyAlignment="true" applyProtection="false">
      <alignment horizontal="right" vertical="center" textRotation="0" wrapText="false" indent="0" shrinkToFit="false"/>
      <protection locked="true" hidden="false"/>
    </xf>
    <xf numFmtId="164" fontId="11" fillId="0" borderId="0" xfId="29" applyFont="true" applyBorder="true" applyAlignment="true" applyProtection="false">
      <alignment horizontal="center" vertical="center" textRotation="0" wrapText="false" indent="0" shrinkToFit="false"/>
      <protection locked="true" hidden="false"/>
    </xf>
    <xf numFmtId="169" fontId="13" fillId="0" borderId="0" xfId="29" applyFont="true" applyBorder="true" applyAlignment="true" applyProtection="false">
      <alignment horizontal="center" vertical="center" textRotation="0" wrapText="false" indent="0" shrinkToFit="false"/>
      <protection locked="true" hidden="false"/>
    </xf>
    <xf numFmtId="169" fontId="11" fillId="0" borderId="0" xfId="29" applyFont="true" applyBorder="true" applyAlignment="true" applyProtection="false">
      <alignment horizontal="left" vertical="center" textRotation="0" wrapText="false" indent="0" shrinkToFit="false"/>
      <protection locked="true" hidden="false"/>
    </xf>
    <xf numFmtId="169" fontId="11" fillId="0" borderId="0" xfId="29" applyFont="true" applyBorder="true" applyAlignment="true" applyProtection="false">
      <alignment horizontal="right" vertical="center" textRotation="0" wrapText="false" indent="0" shrinkToFit="false"/>
      <protection locked="true" hidden="false"/>
    </xf>
    <xf numFmtId="169" fontId="13" fillId="0" borderId="0" xfId="29" applyFont="true" applyBorder="true" applyAlignment="true" applyProtection="false">
      <alignment horizontal="left" vertical="center" textRotation="0" wrapText="false" indent="0" shrinkToFit="false"/>
      <protection locked="true" hidden="false"/>
    </xf>
    <xf numFmtId="164" fontId="13" fillId="0" borderId="0" xfId="29" applyFont="true" applyBorder="true" applyAlignment="true" applyProtection="false">
      <alignment horizontal="center" vertical="center" textRotation="0" wrapText="false" indent="0" shrinkToFit="false"/>
      <protection locked="true" hidden="false"/>
    </xf>
    <xf numFmtId="169" fontId="11" fillId="0" borderId="0" xfId="29" applyFont="true" applyBorder="false" applyAlignment="false" applyProtection="false">
      <alignment horizontal="general" vertical="bottom" textRotation="0" wrapText="false" indent="0" shrinkToFit="false"/>
      <protection locked="true" hidden="false"/>
    </xf>
    <xf numFmtId="164" fontId="11" fillId="0" borderId="0" xfId="29" applyFont="true" applyBorder="true" applyAlignment="true" applyProtection="false">
      <alignment horizontal="general" vertical="center" textRotation="0" wrapText="false" indent="0" shrinkToFit="false"/>
      <protection locked="true" hidden="false"/>
    </xf>
    <xf numFmtId="164" fontId="13" fillId="0" borderId="0" xfId="29" applyFont="true" applyBorder="true" applyAlignment="true" applyProtection="false">
      <alignment horizontal="center" vertical="top" textRotation="0" wrapText="false" indent="0" shrinkToFit="false"/>
      <protection locked="true" hidden="false"/>
    </xf>
    <xf numFmtId="169" fontId="13" fillId="0" borderId="0" xfId="29" applyFont="true" applyBorder="true" applyAlignment="true" applyProtection="false">
      <alignment horizontal="center" vertical="top" textRotation="0" wrapText="false" indent="0" shrinkToFit="false"/>
      <protection locked="true" hidden="false"/>
    </xf>
    <xf numFmtId="169" fontId="10" fillId="0" borderId="0" xfId="29" applyFont="true" applyBorder="false" applyAlignment="false" applyProtection="false">
      <alignment horizontal="general" vertical="bottom" textRotation="0" wrapText="false" indent="0" shrinkToFit="false"/>
      <protection locked="true" hidden="false"/>
    </xf>
    <xf numFmtId="184" fontId="15" fillId="0" borderId="0" xfId="21" applyFont="true" applyBorder="true" applyAlignment="true" applyProtection="true">
      <alignment horizontal="general" vertical="bottom" textRotation="0" wrapText="false" indent="0" shrinkToFit="false"/>
      <protection locked="true" hidden="false"/>
    </xf>
    <xf numFmtId="185" fontId="15" fillId="0" borderId="0" xfId="20" applyFont="true" applyBorder="true" applyAlignment="true" applyProtection="true">
      <alignment horizontal="general" vertical="bottom" textRotation="0" wrapText="false" indent="0" shrinkToFit="false"/>
      <protection locked="true" hidden="false"/>
    </xf>
    <xf numFmtId="164" fontId="9" fillId="0" borderId="0" xfId="29" applyFont="true" applyBorder="false" applyAlignment="true" applyProtection="false">
      <alignment horizontal="center" vertical="bottom" textRotation="0" wrapText="false" indent="0" shrinkToFit="false"/>
      <protection locked="true" hidden="false"/>
    </xf>
    <xf numFmtId="164" fontId="6" fillId="0" borderId="0" xfId="29" applyFont="true" applyBorder="false" applyAlignment="true" applyProtection="false">
      <alignment horizontal="general" vertical="bottom" textRotation="0" wrapText="false" indent="0" shrinkToFit="false"/>
      <protection locked="true" hidden="false"/>
    </xf>
    <xf numFmtId="164" fontId="6" fillId="0" borderId="0" xfId="29" applyFont="true" applyBorder="false" applyAlignment="true" applyProtection="false">
      <alignment horizontal="right" vertical="bottom" textRotation="0" wrapText="false" indent="0" shrinkToFit="false"/>
      <protection locked="true" hidden="false"/>
    </xf>
    <xf numFmtId="164" fontId="4" fillId="0" borderId="1" xfId="29" applyFont="true" applyBorder="true" applyAlignment="true" applyProtection="false">
      <alignment horizontal="center" vertical="bottom" textRotation="0" wrapText="false" indent="0" shrinkToFit="false"/>
      <protection locked="true" hidden="false"/>
    </xf>
    <xf numFmtId="164" fontId="10" fillId="0" borderId="33" xfId="29" applyFont="true" applyBorder="true" applyAlignment="true" applyProtection="false">
      <alignment horizontal="general" vertical="center" textRotation="0" wrapText="false" indent="0" shrinkToFit="false"/>
      <protection locked="true" hidden="false"/>
    </xf>
    <xf numFmtId="164" fontId="10" fillId="0" borderId="5" xfId="29" applyFont="true" applyBorder="true" applyAlignment="true" applyProtection="false">
      <alignment horizontal="general" vertical="center" textRotation="0" wrapText="false" indent="0" shrinkToFit="false"/>
      <protection locked="true" hidden="false"/>
    </xf>
    <xf numFmtId="164" fontId="10" fillId="0" borderId="5" xfId="29" applyFont="true" applyBorder="true" applyAlignment="true" applyProtection="false">
      <alignment horizontal="left" vertical="center" textRotation="0" wrapText="false" indent="0" shrinkToFit="false"/>
      <protection locked="true" hidden="false"/>
    </xf>
    <xf numFmtId="164" fontId="12" fillId="0" borderId="3" xfId="29" applyFont="true" applyBorder="true" applyAlignment="true" applyProtection="false">
      <alignment horizontal="center" vertical="center" textRotation="0" wrapText="false" indent="0" shrinkToFit="false"/>
      <protection locked="true" hidden="false"/>
    </xf>
    <xf numFmtId="164" fontId="12" fillId="0" borderId="11" xfId="29" applyFont="true" applyBorder="true" applyAlignment="true" applyProtection="false">
      <alignment horizontal="center" vertical="center" textRotation="0" wrapText="false" indent="0" shrinkToFit="false"/>
      <protection locked="true" hidden="false"/>
    </xf>
    <xf numFmtId="164" fontId="10" fillId="0" borderId="34" xfId="29" applyFont="true" applyBorder="tru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false">
      <alignment horizontal="general" vertical="center" textRotation="0" wrapText="false" indent="0" shrinkToFit="false"/>
      <protection locked="true" hidden="false"/>
    </xf>
    <xf numFmtId="164" fontId="10" fillId="0" borderId="0" xfId="29" applyFont="true" applyBorder="true" applyAlignment="true" applyProtection="false">
      <alignment horizontal="left" vertical="center" textRotation="0" wrapText="false" indent="0" shrinkToFit="false"/>
      <protection locked="true" hidden="false"/>
    </xf>
    <xf numFmtId="164" fontId="12" fillId="0" borderId="15" xfId="29" applyFont="true" applyBorder="true" applyAlignment="true" applyProtection="false">
      <alignment horizontal="center" vertical="center" textRotation="0" wrapText="false" indent="0" shrinkToFit="false"/>
      <protection locked="true" hidden="false"/>
    </xf>
    <xf numFmtId="164" fontId="13" fillId="0" borderId="6" xfId="29" applyFont="true" applyBorder="true" applyAlignment="true" applyProtection="false">
      <alignment horizontal="center" vertical="center" textRotation="0" wrapText="false" indent="0" shrinkToFit="false"/>
      <protection locked="true" hidden="false"/>
    </xf>
    <xf numFmtId="164" fontId="10" fillId="0" borderId="35" xfId="29" applyFont="true" applyBorder="true" applyAlignment="true" applyProtection="false">
      <alignment horizontal="general" vertical="center" textRotation="0" wrapText="false" indent="0" shrinkToFit="false"/>
      <protection locked="true" hidden="false"/>
    </xf>
    <xf numFmtId="164" fontId="10" fillId="0" borderId="6" xfId="29" applyFont="true" applyBorder="true" applyAlignment="true" applyProtection="false">
      <alignment horizontal="left" vertical="center" textRotation="0" wrapText="false" indent="0" shrinkToFit="false"/>
      <protection locked="true" hidden="false"/>
    </xf>
    <xf numFmtId="164" fontId="10" fillId="0" borderId="36" xfId="29" applyFont="true" applyBorder="true" applyAlignment="false" applyProtection="false">
      <alignment horizontal="general" vertical="bottom" textRotation="0" wrapText="false" indent="0" shrinkToFit="false"/>
      <protection locked="true" hidden="false"/>
    </xf>
    <xf numFmtId="164" fontId="12" fillId="0" borderId="0" xfId="29" applyFont="true" applyBorder="true" applyAlignment="true" applyProtection="false">
      <alignment horizontal="left" vertical="bottom" textRotation="0" wrapText="false" indent="0" shrinkToFit="false"/>
      <protection locked="true" hidden="false"/>
    </xf>
    <xf numFmtId="169" fontId="10" fillId="0" borderId="2" xfId="29" applyFont="true" applyBorder="true" applyAlignment="true" applyProtection="false">
      <alignment horizontal="right" vertical="bottom" textRotation="0" wrapText="false" indent="0" shrinkToFit="false"/>
      <protection locked="true" hidden="false"/>
    </xf>
    <xf numFmtId="169" fontId="10" fillId="0" borderId="0" xfId="29" applyFont="true" applyBorder="true" applyAlignment="false" applyProtection="false">
      <alignment horizontal="general" vertical="bottom" textRotation="0" wrapText="false" indent="0" shrinkToFit="false"/>
      <protection locked="true" hidden="false"/>
    </xf>
    <xf numFmtId="169" fontId="10" fillId="0" borderId="2" xfId="29" applyFont="true" applyBorder="true" applyAlignment="false" applyProtection="false">
      <alignment horizontal="general" vertical="bottom" textRotation="0" wrapText="false" indent="0" shrinkToFit="false"/>
      <protection locked="true" hidden="false"/>
    </xf>
    <xf numFmtId="164" fontId="10" fillId="0" borderId="2" xfId="29" applyFont="true" applyBorder="true" applyAlignment="false" applyProtection="false">
      <alignment horizontal="general" vertical="bottom" textRotation="0" wrapText="false" indent="0" shrinkToFit="false"/>
      <protection locked="true" hidden="false"/>
    </xf>
    <xf numFmtId="169" fontId="4" fillId="0" borderId="0" xfId="29" applyFont="true" applyBorder="false" applyAlignment="false" applyProtection="false">
      <alignment horizontal="general" vertical="bottom" textRotation="0" wrapText="false" indent="0" shrinkToFit="false"/>
      <protection locked="true" hidden="false"/>
    </xf>
    <xf numFmtId="164" fontId="15" fillId="0" borderId="36"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9" fontId="15" fillId="0" borderId="2" xfId="29" applyFont="true" applyBorder="true" applyAlignment="false" applyProtection="false">
      <alignment horizontal="general" vertical="bottom" textRotation="0" wrapText="false" indent="0" shrinkToFit="false"/>
      <protection locked="true" hidden="false"/>
    </xf>
    <xf numFmtId="169" fontId="15" fillId="0" borderId="0" xfId="29" applyFont="true" applyBorder="false" applyAlignment="false" applyProtection="false">
      <alignment horizontal="general" vertical="bottom" textRotation="0" wrapText="false" indent="0" shrinkToFit="false"/>
      <protection locked="true" hidden="false"/>
    </xf>
    <xf numFmtId="164" fontId="10" fillId="0" borderId="7" xfId="29" applyFont="true" applyBorder="true" applyAlignment="false" applyProtection="false">
      <alignment horizontal="general" vertical="bottom" textRotation="0" wrapText="false" indent="0" shrinkToFit="false"/>
      <protection locked="true" hidden="false"/>
    </xf>
    <xf numFmtId="164" fontId="10" fillId="0" borderId="6" xfId="29" applyFont="true" applyBorder="true" applyAlignment="false" applyProtection="false">
      <alignment horizontal="general" vertical="bottom" textRotation="0" wrapText="false" indent="0" shrinkToFit="false"/>
      <protection locked="true" hidden="false"/>
    </xf>
    <xf numFmtId="164" fontId="10" fillId="0" borderId="6" xfId="29" applyFont="true" applyBorder="true" applyAlignment="true" applyProtection="false">
      <alignment horizontal="general" vertical="bottom" textRotation="0" wrapText="false" indent="0" shrinkToFit="false"/>
      <protection locked="true" hidden="false"/>
    </xf>
    <xf numFmtId="164" fontId="10" fillId="0" borderId="6" xfId="29" applyFont="true" applyBorder="true" applyAlignment="true" applyProtection="false">
      <alignment horizontal="left" vertical="bottom" textRotation="0" wrapText="false" indent="0" shrinkToFit="false"/>
      <protection locked="true" hidden="false"/>
    </xf>
    <xf numFmtId="169" fontId="10" fillId="0" borderId="9" xfId="29" applyFont="true" applyBorder="true" applyAlignment="false" applyProtection="false">
      <alignment horizontal="general" vertical="bottom" textRotation="0" wrapText="false" indent="0" shrinkToFit="false"/>
      <protection locked="true" hidden="false"/>
    </xf>
    <xf numFmtId="164" fontId="13" fillId="0" borderId="6" xfId="33" applyFont="true" applyBorder="true" applyAlignment="false" applyProtection="true">
      <alignment horizontal="general" vertical="bottom" textRotation="0" wrapText="false" indent="0" shrinkToFit="false"/>
      <protection locked="true" hidden="false"/>
    </xf>
    <xf numFmtId="164" fontId="11" fillId="0" borderId="6" xfId="33" applyFont="true" applyBorder="true" applyAlignment="true" applyProtection="true">
      <alignment horizontal="general" vertical="bottom" textRotation="0" wrapText="false" indent="0" shrinkToFit="false"/>
      <protection locked="true" hidden="false"/>
    </xf>
    <xf numFmtId="164" fontId="13" fillId="0" borderId="6" xfId="33" applyFont="true" applyBorder="true" applyAlignment="true" applyProtection="true">
      <alignment horizontal="center" vertical="bottom" textRotation="0" wrapText="false" indent="0" shrinkToFit="false"/>
      <protection locked="true" hidden="false"/>
    </xf>
    <xf numFmtId="164" fontId="13" fillId="0" borderId="6" xfId="33" applyFont="true" applyBorder="true" applyAlignment="true" applyProtection="true">
      <alignment horizontal="distributed" vertical="bottom" textRotation="0" wrapText="false" indent="0" shrinkToFit="false"/>
      <protection locked="true" hidden="false"/>
    </xf>
    <xf numFmtId="167" fontId="10" fillId="0" borderId="9" xfId="34" applyFont="true" applyBorder="true" applyAlignment="true" applyProtection="false">
      <alignment horizontal="right" vertical="bottom" textRotation="0" wrapText="false" indent="0" shrinkToFit="false"/>
      <protection locked="true" hidden="false"/>
    </xf>
    <xf numFmtId="164" fontId="13" fillId="0" borderId="25" xfId="33" applyFont="true" applyBorder="true" applyAlignment="true" applyProtection="true">
      <alignment horizontal="distributed" vertical="bottom" textRotation="0" wrapText="false" indent="0" shrinkToFit="false"/>
      <protection locked="true" hidden="false"/>
    </xf>
    <xf numFmtId="170" fontId="13" fillId="0" borderId="6" xfId="33" applyFont="true" applyBorder="true" applyAlignment="true" applyProtection="true">
      <alignment horizontal="distributed"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3" fillId="0" borderId="16" xfId="33" applyFont="true" applyBorder="true" applyAlignment="false" applyProtection="true">
      <alignment horizontal="general" vertical="bottom" textRotation="0" wrapText="false" indent="0" shrinkToFit="false"/>
      <protection locked="true" hidden="false"/>
    </xf>
    <xf numFmtId="164" fontId="13" fillId="0" borderId="8" xfId="33" applyFont="true" applyBorder="true" applyAlignment="true" applyProtection="true">
      <alignment horizontal="distributed" vertical="bottom" textRotation="0" wrapText="false" indent="0" shrinkToFit="false"/>
      <protection locked="true" hidden="false"/>
    </xf>
    <xf numFmtId="164" fontId="13" fillId="0" borderId="0" xfId="33" applyFont="true" applyBorder="true" applyAlignment="true" applyProtection="true">
      <alignment horizontal="distributed" vertical="bottom" textRotation="0" wrapText="false" indent="0" shrinkToFit="false"/>
      <protection locked="true" hidden="false"/>
    </xf>
    <xf numFmtId="164" fontId="10" fillId="0" borderId="9"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0" xfId="33" applyFont="true" applyBorder="true" applyAlignment="true" applyProtection="true">
      <alignment horizontal="general" vertical="bottom" textRotation="0" wrapText="false" indent="0" shrinkToFit="false"/>
      <protection locked="true" hidden="false"/>
    </xf>
    <xf numFmtId="170" fontId="11" fillId="0" borderId="37" xfId="33" applyFont="true" applyBorder="true" applyAlignment="true" applyProtection="true">
      <alignment horizontal="left" vertical="bottom" textRotation="0" wrapText="false" indent="0" shrinkToFit="false"/>
      <protection locked="true" hidden="false"/>
    </xf>
    <xf numFmtId="164" fontId="13" fillId="0" borderId="38" xfId="33" applyFont="true" applyBorder="true" applyAlignment="true" applyProtection="true">
      <alignment horizontal="distributed" vertical="bottom" textRotation="0" wrapText="false" indent="0" shrinkToFit="false"/>
      <protection locked="true" hidden="false"/>
    </xf>
    <xf numFmtId="164" fontId="10" fillId="0" borderId="9" xfId="0" applyFont="true" applyBorder="true" applyAlignment="true" applyProtection="true">
      <alignment horizontal="right" vertical="center" textRotation="0" wrapText="false" indent="0" shrinkToFit="false"/>
      <protection locked="false" hidden="false"/>
    </xf>
    <xf numFmtId="164" fontId="11" fillId="0" borderId="0" xfId="33" applyFont="true" applyBorder="true" applyAlignment="false" applyProtection="true">
      <alignment horizontal="general" vertical="bottom" textRotation="0" wrapText="false" indent="0" shrinkToFit="false"/>
      <protection locked="true" hidden="false"/>
    </xf>
    <xf numFmtId="164" fontId="11" fillId="0" borderId="37" xfId="33" applyFont="true" applyBorder="true" applyAlignment="true" applyProtection="true">
      <alignment horizontal="left" vertical="bottom" textRotation="0" wrapText="false" indent="0" shrinkToFit="false"/>
      <protection locked="true" hidden="false"/>
    </xf>
    <xf numFmtId="164" fontId="12" fillId="0" borderId="36" xfId="29" applyFont="true" applyBorder="true" applyAlignment="false" applyProtection="false">
      <alignment horizontal="general" vertical="bottom" textRotation="0" wrapText="false" indent="0" shrinkToFit="false"/>
      <protection locked="true" hidden="false"/>
    </xf>
    <xf numFmtId="186" fontId="10" fillId="0" borderId="9" xfId="34" applyFont="true" applyBorder="true" applyAlignment="true" applyProtection="false">
      <alignment horizontal="right" vertical="bottom" textRotation="0" wrapText="false" indent="0" shrinkToFit="false"/>
      <protection locked="true" hidden="false"/>
    </xf>
    <xf numFmtId="164" fontId="11" fillId="0" borderId="2" xfId="33" applyFont="true" applyBorder="true" applyAlignment="false" applyProtection="true">
      <alignment horizontal="general" vertical="bottom" textRotation="0" wrapText="false" indent="0" shrinkToFit="false"/>
      <protection locked="true" hidden="false"/>
    </xf>
    <xf numFmtId="164" fontId="11" fillId="0" borderId="39" xfId="33" applyFont="true" applyBorder="true" applyAlignment="true" applyProtection="true">
      <alignment horizontal="left" vertical="bottom" textRotation="0" wrapText="false" indent="0" shrinkToFit="false"/>
      <protection locked="true" hidden="false"/>
    </xf>
    <xf numFmtId="164" fontId="11" fillId="0" borderId="40" xfId="33" applyFont="true" applyBorder="true" applyAlignment="false" applyProtection="true">
      <alignment horizontal="general" vertical="bottom" textRotation="0" wrapText="false" indent="0" shrinkToFit="false"/>
      <protection locked="true" hidden="false"/>
    </xf>
    <xf numFmtId="164" fontId="13" fillId="0" borderId="40" xfId="33" applyFont="true" applyBorder="true" applyAlignment="true" applyProtection="true">
      <alignment horizontal="distributed" vertical="bottom" textRotation="0" wrapText="false" indent="0" shrinkToFit="false"/>
      <protection locked="true" hidden="false"/>
    </xf>
    <xf numFmtId="164" fontId="13" fillId="0" borderId="13" xfId="33" applyFont="true" applyBorder="true" applyAlignment="false" applyProtection="true">
      <alignment horizontal="general" vertical="bottom" textRotation="0" wrapText="false" indent="0" shrinkToFit="false"/>
      <protection locked="true" hidden="false"/>
    </xf>
    <xf numFmtId="164" fontId="13" fillId="0" borderId="16" xfId="33" applyFont="true" applyBorder="true" applyAlignment="true" applyProtection="true">
      <alignment horizontal="general" vertical="bottom" textRotation="0" wrapText="false" indent="0" shrinkToFit="false"/>
      <protection locked="true" hidden="false"/>
    </xf>
    <xf numFmtId="164" fontId="13" fillId="0" borderId="37" xfId="33" applyFont="true" applyBorder="true" applyAlignment="true" applyProtection="true">
      <alignment horizontal="left" vertical="bottom" textRotation="0" wrapText="false" indent="0" shrinkToFit="false"/>
      <protection locked="true" hidden="false"/>
    </xf>
    <xf numFmtId="164" fontId="11" fillId="0" borderId="7" xfId="33" applyFont="true" applyBorder="true" applyAlignment="false" applyProtection="true">
      <alignment horizontal="general" vertical="bottom" textRotation="0" wrapText="false" indent="0" shrinkToFit="false"/>
      <protection locked="true" hidden="false"/>
    </xf>
    <xf numFmtId="164" fontId="13" fillId="0" borderId="39" xfId="33" applyFont="true" applyBorder="true" applyAlignment="true" applyProtection="true">
      <alignment horizontal="left" vertical="bottom" textRotation="0" wrapText="false" indent="0" shrinkToFit="false"/>
      <protection locked="true" hidden="false"/>
    </xf>
    <xf numFmtId="164" fontId="13" fillId="0" borderId="13" xfId="33" applyFont="true" applyBorder="true" applyAlignment="true" applyProtection="false">
      <alignment horizontal="general" vertical="bottom" textRotation="0" wrapText="false" indent="0" shrinkToFit="false"/>
      <protection locked="true" hidden="false"/>
    </xf>
    <xf numFmtId="164" fontId="13" fillId="0" borderId="25" xfId="33" applyFont="true" applyBorder="true" applyAlignment="true" applyProtection="false">
      <alignment horizontal="distributed" vertical="bottom" textRotation="0" wrapText="false" indent="0" shrinkToFit="false"/>
      <protection locked="true" hidden="false"/>
    </xf>
    <xf numFmtId="164" fontId="13" fillId="0" borderId="16" xfId="33" applyFont="true" applyBorder="true" applyAlignment="true" applyProtection="false">
      <alignment horizontal="left" vertical="bottom" textRotation="0" wrapText="false" indent="0" shrinkToFit="false"/>
      <protection locked="true" hidden="false"/>
    </xf>
    <xf numFmtId="164" fontId="13" fillId="0" borderId="8" xfId="33" applyFont="true" applyBorder="true" applyAlignment="true" applyProtection="false">
      <alignment horizontal="distributed" vertical="bottom" textRotation="0" wrapText="false" indent="0" shrinkToFit="false"/>
      <protection locked="true" hidden="false"/>
    </xf>
    <xf numFmtId="164" fontId="11" fillId="0" borderId="7" xfId="33" applyFont="true" applyBorder="true" applyAlignment="true" applyProtection="false">
      <alignment horizontal="left" vertical="bottom" textRotation="0" wrapText="false" indent="0" shrinkToFit="false"/>
      <protection locked="true" hidden="false"/>
    </xf>
    <xf numFmtId="164" fontId="11" fillId="0" borderId="39" xfId="33" applyFont="true" applyBorder="true" applyAlignment="true" applyProtection="true">
      <alignment horizontal="center" vertical="bottom" textRotation="0" wrapText="false" indent="0" shrinkToFit="false"/>
      <protection locked="true" hidden="false"/>
    </xf>
    <xf numFmtId="164" fontId="13" fillId="0" borderId="13" xfId="33" applyFont="true" applyBorder="true" applyAlignment="true" applyProtection="false">
      <alignment horizontal="left" vertical="bottom" textRotation="0" wrapText="false" indent="0" shrinkToFit="false"/>
      <protection locked="true" hidden="false"/>
    </xf>
    <xf numFmtId="164" fontId="13" fillId="0" borderId="8" xfId="33" applyFont="true" applyBorder="true" applyAlignment="true" applyProtection="false">
      <alignment horizontal="left" vertical="bottom" textRotation="0" wrapText="false" indent="0" shrinkToFit="false"/>
      <protection locked="true" hidden="false"/>
    </xf>
    <xf numFmtId="169" fontId="10" fillId="0" borderId="0" xfId="29" applyFont="true" applyBorder="true" applyAlignment="true" applyProtection="false">
      <alignment horizontal="right" vertical="bottom" textRotation="0" wrapText="false" indent="0" shrinkToFit="false"/>
      <protection locked="true" hidden="false"/>
    </xf>
    <xf numFmtId="164" fontId="4" fillId="0" borderId="34" xfId="29" applyFont="true" applyBorder="true" applyAlignment="false" applyProtection="false">
      <alignment horizontal="general" vertical="bottom" textRotation="0" wrapText="false" indent="0" shrinkToFit="false"/>
      <protection locked="true" hidden="false"/>
    </xf>
    <xf numFmtId="164" fontId="11" fillId="0" borderId="37" xfId="33" applyFont="true" applyBorder="true" applyAlignment="true" applyProtection="true">
      <alignment horizontal="center" vertical="bottom" textRotation="0" wrapText="false" indent="0" shrinkToFit="false"/>
      <protection locked="true" hidden="false"/>
    </xf>
    <xf numFmtId="186" fontId="10" fillId="0" borderId="0" xfId="34" applyFont="true" applyBorder="true" applyAlignment="true" applyProtection="false">
      <alignment horizontal="right" vertical="bottom" textRotation="0" wrapText="false" indent="0" shrinkToFit="false"/>
      <protection locked="true" hidden="false"/>
    </xf>
    <xf numFmtId="164" fontId="13" fillId="0" borderId="16" xfId="33" applyFont="true" applyBorder="true" applyAlignment="false" applyProtection="false">
      <alignment horizontal="general" vertical="bottom" textRotation="0" wrapText="false" indent="0" shrinkToFit="false"/>
      <protection locked="true" hidden="false"/>
    </xf>
    <xf numFmtId="164" fontId="11" fillId="0" borderId="0" xfId="33" applyFont="true" applyBorder="true" applyAlignment="false" applyProtection="false">
      <alignment horizontal="general" vertical="bottom" textRotation="0" wrapText="false" indent="0" shrinkToFit="false"/>
      <protection locked="true" hidden="false"/>
    </xf>
    <xf numFmtId="164" fontId="13" fillId="0" borderId="9" xfId="33" applyFont="true" applyBorder="true" applyAlignment="true" applyProtection="false">
      <alignment horizontal="distributed" vertical="bottom" textRotation="0" wrapText="false" indent="0" shrinkToFit="false"/>
      <protection locked="true" hidden="false"/>
    </xf>
    <xf numFmtId="164" fontId="11" fillId="0" borderId="2" xfId="33" applyFont="true" applyBorder="true" applyAlignment="false" applyProtection="false">
      <alignment horizontal="general" vertical="bottom" textRotation="0" wrapText="false" indent="0" shrinkToFit="false"/>
      <protection locked="true" hidden="false"/>
    </xf>
    <xf numFmtId="164" fontId="11" fillId="0" borderId="1" xfId="33" applyFont="true" applyBorder="true" applyAlignment="true" applyProtection="false">
      <alignment horizontal="distributed"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3" fillId="0" borderId="41" xfId="33" applyFont="true" applyBorder="true" applyAlignment="true" applyProtection="false">
      <alignment horizontal="center" vertical="center" textRotation="255" wrapText="false" indent="0" shrinkToFit="false"/>
      <protection locked="true" hidden="false"/>
    </xf>
    <xf numFmtId="164" fontId="11" fillId="0" borderId="42" xfId="33" applyFont="true" applyBorder="true" applyAlignment="true" applyProtection="false">
      <alignment horizontal="distributed" vertical="bottom" textRotation="0" wrapText="false" indent="4" shrinkToFit="false"/>
      <protection locked="true" hidden="false"/>
    </xf>
    <xf numFmtId="164" fontId="11" fillId="0" borderId="43" xfId="33" applyFont="true" applyBorder="true" applyAlignment="true" applyProtection="false">
      <alignment horizontal="distributed" vertical="bottom" textRotation="0" wrapText="false" indent="4" shrinkToFit="false"/>
      <protection locked="true" hidden="false"/>
    </xf>
    <xf numFmtId="164" fontId="11" fillId="0" borderId="44" xfId="33" applyFont="true" applyBorder="true" applyAlignment="true" applyProtection="false">
      <alignment horizontal="distributed" vertical="bottom" textRotation="0" wrapText="false" indent="4"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false" hidden="false"/>
    </xf>
    <xf numFmtId="164" fontId="11" fillId="0" borderId="45" xfId="33" applyFont="true" applyBorder="true" applyAlignment="true" applyProtection="false">
      <alignment horizontal="distributed" vertical="bottom" textRotation="0" wrapText="false" indent="4" shrinkToFit="false"/>
      <protection locked="true" hidden="false"/>
    </xf>
    <xf numFmtId="169" fontId="10" fillId="0" borderId="1" xfId="29" applyFont="true" applyBorder="true" applyAlignment="false" applyProtection="false">
      <alignment horizontal="general" vertical="bottom" textRotation="0" wrapText="false" indent="0" shrinkToFit="false"/>
      <protection locked="true" hidden="false"/>
    </xf>
    <xf numFmtId="169" fontId="10" fillId="0" borderId="1" xfId="29" applyFont="true" applyBorder="true" applyAlignment="true" applyProtection="false">
      <alignment horizontal="right" vertical="bottom" textRotation="0" wrapText="false" indent="0" shrinkToFit="false"/>
      <protection locked="true" hidden="false"/>
    </xf>
    <xf numFmtId="186" fontId="10" fillId="0" borderId="10" xfId="34" applyFont="true" applyBorder="true" applyAlignment="true" applyProtection="false">
      <alignment horizontal="right" vertical="bottom" textRotation="0" wrapText="false" indent="0" shrinkToFit="false"/>
      <protection locked="true" hidden="false"/>
    </xf>
    <xf numFmtId="164" fontId="13" fillId="0" borderId="0" xfId="29"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distributed" vertical="center" textRotation="0" wrapText="false" indent="0" shrinkToFit="false"/>
      <protection locked="true" hidden="false"/>
    </xf>
    <xf numFmtId="166" fontId="4" fillId="0" borderId="0" xfId="21" applyFont="true" applyBorder="true" applyAlignment="true" applyProtection="true">
      <alignment horizontal="general" vertical="bottom" textRotation="0" wrapText="false" indent="0" shrinkToFit="false"/>
      <protection locked="true" hidden="false"/>
    </xf>
    <xf numFmtId="169" fontId="15" fillId="0" borderId="0" xfId="29" applyFont="true" applyBorder="true" applyAlignment="false" applyProtection="false">
      <alignment horizontal="general" vertical="bottom" textRotation="0" wrapText="false" indent="0" shrinkToFit="false"/>
      <protection locked="true" hidden="false"/>
    </xf>
    <xf numFmtId="164" fontId="7" fillId="0" borderId="0" xfId="29" applyFont="true" applyBorder="false" applyAlignment="true" applyProtection="false">
      <alignment horizontal="general" vertical="bottom" textRotation="0" wrapText="false" indent="0" shrinkToFit="false"/>
      <protection locked="true" hidden="false"/>
    </xf>
    <xf numFmtId="164" fontId="4" fillId="0" borderId="0" xfId="29" applyFont="true" applyBorder="false" applyAlignment="true" applyProtection="false">
      <alignment horizontal="right" vertical="bottom" textRotation="0" wrapText="false" indent="0" shrinkToFit="false"/>
      <protection locked="true" hidden="false"/>
    </xf>
    <xf numFmtId="164" fontId="11" fillId="0" borderId="1" xfId="29" applyFont="true" applyBorder="true" applyAlignment="false" applyProtection="false">
      <alignment horizontal="general" vertical="bottom" textRotation="0" wrapText="false" indent="0" shrinkToFit="false"/>
      <protection locked="true" hidden="false"/>
    </xf>
    <xf numFmtId="164" fontId="12" fillId="0" borderId="4" xfId="29" applyFont="true" applyBorder="true" applyAlignment="true" applyProtection="false">
      <alignment horizontal="center" vertical="center" textRotation="0" wrapText="false" indent="0" shrinkToFit="false"/>
      <protection locked="true" hidden="false"/>
    </xf>
    <xf numFmtId="164" fontId="10" fillId="0" borderId="7" xfId="29" applyFont="true" applyBorder="true" applyAlignment="true" applyProtection="false">
      <alignment horizontal="center" vertical="center" textRotation="0" wrapText="false" indent="0" shrinkToFit="false"/>
      <protection locked="true" hidden="false"/>
    </xf>
    <xf numFmtId="169" fontId="12" fillId="0" borderId="0" xfId="29" applyFont="true" applyBorder="true" applyAlignment="true" applyProtection="false">
      <alignment horizontal="general" vertical="bottom" textRotation="0" wrapText="false" indent="0" shrinkToFit="false"/>
      <protection locked="true" hidden="false"/>
    </xf>
    <xf numFmtId="169" fontId="4" fillId="0" borderId="0" xfId="29" applyFont="true" applyBorder="true" applyAlignment="true" applyProtection="false">
      <alignment horizontal="general" vertical="bottom" textRotation="0" wrapText="false" indent="0" shrinkToFit="false"/>
      <protection locked="true" hidden="false"/>
    </xf>
    <xf numFmtId="169" fontId="10" fillId="0" borderId="0" xfId="29" applyFont="true" applyBorder="false" applyAlignment="true" applyProtection="false">
      <alignment horizontal="right" vertical="bottom" textRotation="0" wrapText="false" indent="0" shrinkToFit="false"/>
      <protection locked="true" hidden="false"/>
    </xf>
    <xf numFmtId="169" fontId="10" fillId="0" borderId="0" xfId="29" applyFont="true" applyBorder="true" applyAlignment="true" applyProtection="false">
      <alignment horizontal="left" vertical="bottom" textRotation="0" wrapText="false" indent="0" shrinkToFit="false"/>
      <protection locked="true" hidden="false"/>
    </xf>
    <xf numFmtId="169" fontId="15" fillId="0" borderId="0" xfId="29" applyFont="true" applyBorder="true" applyAlignment="true" applyProtection="false">
      <alignment horizontal="general" vertical="bottom" textRotation="0" wrapText="false" indent="0" shrinkToFit="false"/>
      <protection locked="true" hidden="false"/>
    </xf>
    <xf numFmtId="169" fontId="15" fillId="0" borderId="0" xfId="29" applyFont="true" applyBorder="true" applyAlignment="true" applyProtection="false">
      <alignment horizontal="left" vertical="bottom" textRotation="0" wrapText="false" indent="0" shrinkToFit="false"/>
      <protection locked="true" hidden="false"/>
    </xf>
    <xf numFmtId="169" fontId="15" fillId="0" borderId="2" xfId="21" applyFont="true" applyBorder="true" applyAlignment="true" applyProtection="true">
      <alignment horizontal="general" vertical="bottom" textRotation="0" wrapText="false" indent="0" shrinkToFit="false"/>
      <protection locked="true" hidden="false"/>
    </xf>
    <xf numFmtId="169" fontId="15" fillId="0" borderId="0" xfId="21" applyFont="true" applyBorder="true" applyAlignment="true" applyProtection="true">
      <alignment horizontal="general" vertical="bottom" textRotation="0" wrapText="false" indent="0" shrinkToFit="false"/>
      <protection locked="true" hidden="false"/>
    </xf>
    <xf numFmtId="169" fontId="12" fillId="0" borderId="0" xfId="29" applyFont="true" applyBorder="true" applyAlignment="true" applyProtection="false">
      <alignment horizontal="right" vertical="bottom" textRotation="0" wrapText="false" indent="0" shrinkToFit="false"/>
      <protection locked="true" hidden="false"/>
    </xf>
    <xf numFmtId="169" fontId="10" fillId="0" borderId="2" xfId="21" applyFont="true" applyBorder="true" applyAlignment="true" applyProtection="true">
      <alignment horizontal="general" vertical="bottom" textRotation="0" wrapText="false" indent="0" shrinkToFit="false"/>
      <protection locked="true" hidden="false"/>
    </xf>
    <xf numFmtId="169" fontId="10" fillId="0" borderId="0" xfId="21" applyFont="true" applyBorder="true" applyAlignment="true" applyProtection="true">
      <alignment horizontal="general" vertical="bottom" textRotation="0" wrapText="false" indent="0" shrinkToFit="false"/>
      <protection locked="true" hidden="false"/>
    </xf>
    <xf numFmtId="169" fontId="10" fillId="0" borderId="1" xfId="29" applyFont="true" applyBorder="true" applyAlignment="true" applyProtection="false">
      <alignment horizontal="left" vertical="bottom" textRotation="0" wrapText="false" indent="0" shrinkToFit="false"/>
      <protection locked="true" hidden="false"/>
    </xf>
    <xf numFmtId="169" fontId="10" fillId="0" borderId="20" xfId="21" applyFont="true" applyBorder="true" applyAlignment="true" applyProtection="true">
      <alignment horizontal="general" vertical="bottom" textRotation="0" wrapText="false" indent="0" shrinkToFit="false"/>
      <protection locked="true" hidden="false"/>
    </xf>
    <xf numFmtId="169" fontId="10" fillId="0" borderId="1" xfId="21" applyFont="true" applyBorder="true" applyAlignment="true" applyProtection="true">
      <alignment horizontal="general" vertical="bottom" textRotation="0" wrapText="false" indent="0" shrinkToFit="false"/>
      <protection locked="true" hidden="false"/>
    </xf>
    <xf numFmtId="169" fontId="12" fillId="0" borderId="0" xfId="29" applyFont="true" applyBorder="true" applyAlignment="false" applyProtection="false">
      <alignment horizontal="general" vertical="bottom" textRotation="0" wrapText="false" indent="0" shrinkToFit="false"/>
      <protection locked="true" hidden="false"/>
    </xf>
    <xf numFmtId="169" fontId="13" fillId="0" borderId="0" xfId="29" applyFont="true" applyBorder="false" applyAlignment="false" applyProtection="false">
      <alignment horizontal="general" vertical="bottom" textRotation="0" wrapText="fals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6" fillId="0" borderId="0" xfId="30" applyFont="true" applyBorder="true" applyAlignment="true" applyProtection="false">
      <alignment horizontal="center"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true" applyProtection="false">
      <alignment horizontal="center" vertical="bottom" textRotation="0" wrapText="false" indent="0" shrinkToFit="false"/>
      <protection locked="true" hidden="false"/>
    </xf>
    <xf numFmtId="164" fontId="4" fillId="0" borderId="0" xfId="30" applyFont="true" applyBorder="false" applyAlignment="true" applyProtection="false">
      <alignment horizontal="center" vertical="bottom" textRotation="0" wrapText="false" indent="0" shrinkToFit="false"/>
      <protection locked="true" hidden="false"/>
    </xf>
    <xf numFmtId="164" fontId="13" fillId="0" borderId="1" xfId="30" applyFont="true" applyBorder="true" applyAlignment="false" applyProtection="false">
      <alignment horizontal="general" vertical="bottom" textRotation="0" wrapText="false" indent="0" shrinkToFit="false"/>
      <protection locked="true" hidden="false"/>
    </xf>
    <xf numFmtId="164" fontId="4" fillId="0" borderId="1" xfId="30" applyFont="true" applyBorder="true" applyAlignment="false" applyProtection="false">
      <alignment horizontal="general" vertical="bottom" textRotation="0" wrapText="false" indent="0" shrinkToFit="false"/>
      <protection locked="true" hidden="false"/>
    </xf>
    <xf numFmtId="164" fontId="12" fillId="0" borderId="1" xfId="25" applyFont="true" applyBorder="true" applyAlignment="true" applyProtection="false">
      <alignment horizontal="right" vertical="bottom" textRotation="0" wrapText="false" indent="0" shrinkToFit="false"/>
      <protection locked="true" hidden="false"/>
    </xf>
    <xf numFmtId="164" fontId="12" fillId="0" borderId="23" xfId="30" applyFont="true" applyBorder="true" applyAlignment="true" applyProtection="false">
      <alignment horizontal="center" vertical="center" textRotation="0" wrapText="false" indent="0" shrinkToFit="false"/>
      <protection locked="true" hidden="false"/>
    </xf>
    <xf numFmtId="164" fontId="10" fillId="0" borderId="6" xfId="30" applyFont="true" applyBorder="true" applyAlignment="true" applyProtection="false">
      <alignment horizontal="center" vertical="center" textRotation="0" wrapText="false" indent="0" shrinkToFit="false"/>
      <protection locked="true" hidden="false"/>
    </xf>
    <xf numFmtId="164" fontId="12" fillId="0" borderId="7" xfId="30" applyFont="true" applyBorder="true" applyAlignment="true" applyProtection="false">
      <alignment horizontal="center" vertical="center" textRotation="0" wrapText="false" indent="0" shrinkToFit="false"/>
      <protection locked="true" hidden="false"/>
    </xf>
    <xf numFmtId="164" fontId="13" fillId="0" borderId="6" xfId="30" applyFont="true" applyBorder="true" applyAlignment="true" applyProtection="false">
      <alignment horizontal="center" vertical="center" textRotation="0" wrapText="false" indent="0" shrinkToFit="false"/>
      <protection locked="true" hidden="false"/>
    </xf>
    <xf numFmtId="164" fontId="13" fillId="0" borderId="7" xfId="30" applyFont="true" applyBorder="true" applyAlignment="true" applyProtection="false">
      <alignment horizontal="center" vertical="center" textRotation="0" wrapText="false" indent="0" shrinkToFit="false"/>
      <protection locked="true" hidden="false"/>
    </xf>
    <xf numFmtId="164" fontId="10" fillId="0" borderId="0" xfId="30" applyFont="true" applyBorder="true" applyAlignment="false" applyProtection="false">
      <alignment horizontal="general" vertical="bottom" textRotation="0" wrapText="false" indent="0" shrinkToFit="false"/>
      <protection locked="true" hidden="false"/>
    </xf>
    <xf numFmtId="164" fontId="12" fillId="0" borderId="9" xfId="30" applyFont="true" applyBorder="true" applyAlignment="true" applyProtection="false">
      <alignment horizontal="center" vertical="bottom" textRotation="0" wrapText="false" indent="0" shrinkToFit="false"/>
      <protection locked="true" hidden="false"/>
    </xf>
    <xf numFmtId="164" fontId="10" fillId="0" borderId="0" xfId="30" applyFont="true" applyBorder="false" applyAlignment="false" applyProtection="false">
      <alignment horizontal="general" vertical="bottom" textRotation="0" wrapText="false" indent="0" shrinkToFit="false"/>
      <protection locked="true" hidden="false"/>
    </xf>
    <xf numFmtId="164" fontId="12" fillId="0" borderId="0" xfId="30" applyFont="true" applyBorder="false" applyAlignment="true" applyProtection="false">
      <alignment horizontal="right" vertical="bottom" textRotation="0" wrapText="false" indent="0" shrinkToFit="false"/>
      <protection locked="true" hidden="false"/>
    </xf>
    <xf numFmtId="164" fontId="15" fillId="0" borderId="0" xfId="30" applyFont="true" applyBorder="true" applyAlignment="false" applyProtection="false">
      <alignment horizontal="general" vertical="bottom" textRotation="0" wrapText="false" indent="0" shrinkToFit="false"/>
      <protection locked="true" hidden="false"/>
    </xf>
    <xf numFmtId="164" fontId="15" fillId="0" borderId="9" xfId="30" applyFont="true" applyBorder="true" applyAlignment="true" applyProtection="false">
      <alignment horizontal="center" vertical="bottom" textRotation="0" wrapText="false" indent="0" shrinkToFit="false"/>
      <protection locked="true" hidden="false"/>
    </xf>
    <xf numFmtId="164" fontId="15" fillId="0" borderId="0" xfId="30" applyFont="true" applyBorder="false" applyAlignment="false" applyProtection="false">
      <alignment horizontal="general" vertical="bottom" textRotation="0" wrapText="false" indent="0" shrinkToFit="false"/>
      <protection locked="true" hidden="false"/>
    </xf>
    <xf numFmtId="164" fontId="14" fillId="0" borderId="0" xfId="30" applyFont="true" applyBorder="false" applyAlignment="false" applyProtection="false">
      <alignment horizontal="general" vertical="bottom" textRotation="0" wrapText="false" indent="0" shrinkToFit="false"/>
      <protection locked="true" hidden="false"/>
    </xf>
    <xf numFmtId="164" fontId="14" fillId="0" borderId="0" xfId="30" applyFont="true" applyBorder="true" applyAlignment="false" applyProtection="false">
      <alignment horizontal="general" vertical="bottom" textRotation="0" wrapText="false" indent="0" shrinkToFit="false"/>
      <protection locked="true" hidden="false"/>
    </xf>
    <xf numFmtId="164" fontId="14" fillId="0" borderId="9" xfId="30" applyFont="true" applyBorder="true" applyAlignment="false" applyProtection="false">
      <alignment horizontal="general" vertical="bottom" textRotation="0" wrapText="false" indent="0" shrinkToFit="false"/>
      <protection locked="true" hidden="false"/>
    </xf>
    <xf numFmtId="164" fontId="16" fillId="0" borderId="0" xfId="30" applyFont="true" applyBorder="true" applyAlignment="true" applyProtection="false">
      <alignment horizontal="center" vertical="bottom" textRotation="0" wrapText="false" indent="0" shrinkToFit="false"/>
      <protection locked="true" hidden="false"/>
    </xf>
    <xf numFmtId="164" fontId="20" fillId="0" borderId="9" xfId="30" applyFont="true" applyBorder="true" applyAlignment="true" applyProtection="false">
      <alignment horizontal="general" vertical="bottom" textRotation="0" wrapText="false" indent="0" shrinkToFit="true"/>
      <protection locked="true" hidden="false"/>
    </xf>
    <xf numFmtId="164" fontId="4" fillId="0" borderId="0" xfId="30" applyFont="true" applyBorder="true" applyAlignment="true" applyProtection="false">
      <alignment horizontal="distributed" vertical="bottom" textRotation="0" wrapText="false" indent="0" shrinkToFit="false"/>
      <protection locked="true" hidden="false"/>
    </xf>
    <xf numFmtId="164" fontId="13" fillId="0" borderId="9" xfId="30" applyFont="true" applyBorder="true" applyAlignment="true" applyProtection="false">
      <alignment horizontal="general" vertical="bottom" textRotation="0" wrapText="false" indent="0" shrinkToFit="true"/>
      <protection locked="true" hidden="false"/>
    </xf>
    <xf numFmtId="164" fontId="10" fillId="0" borderId="0" xfId="30" applyFont="true" applyBorder="false" applyAlignment="true" applyProtection="false">
      <alignment horizontal="right" vertical="bottom" textRotation="0" wrapText="false" indent="0" shrinkToFit="false"/>
      <protection locked="true" hidden="false"/>
    </xf>
    <xf numFmtId="164" fontId="11" fillId="0" borderId="0" xfId="30" applyFont="true" applyBorder="false" applyAlignment="true" applyProtection="false">
      <alignment horizontal="right" vertical="bottom" textRotation="0" wrapText="false" indent="0" shrinkToFit="false"/>
      <protection locked="true" hidden="false"/>
    </xf>
    <xf numFmtId="164" fontId="13" fillId="0" borderId="9" xfId="30" applyFont="true" applyBorder="true" applyAlignment="true" applyProtection="false">
      <alignment horizontal="distributed" vertical="bottom" textRotation="0" wrapText="false" indent="0" shrinkToFit="false"/>
      <protection locked="true" hidden="false"/>
    </xf>
    <xf numFmtId="164" fontId="4" fillId="0" borderId="0" xfId="30" applyFont="true" applyBorder="true" applyAlignment="true" applyProtection="false">
      <alignment horizontal="right" vertical="bottom" textRotation="0" wrapText="false" indent="0" shrinkToFit="false"/>
      <protection locked="true" hidden="false"/>
    </xf>
    <xf numFmtId="164" fontId="4" fillId="0" borderId="0" xfId="30" applyFont="true" applyBorder="true" applyAlignment="false" applyProtection="false">
      <alignment horizontal="general" vertical="bottom" textRotation="0" wrapText="false" indent="0" shrinkToFit="false"/>
      <protection locked="true" hidden="false"/>
    </xf>
    <xf numFmtId="164" fontId="4" fillId="0" borderId="9" xfId="30" applyFont="true" applyBorder="true" applyAlignment="true" applyProtection="false">
      <alignment horizontal="distributed" vertical="bottom" textRotation="0" wrapText="false" indent="0" shrinkToFit="false"/>
      <protection locked="true" hidden="false"/>
    </xf>
    <xf numFmtId="164" fontId="10" fillId="0" borderId="9" xfId="30" applyFont="true" applyBorder="true" applyAlignment="true" applyProtection="false">
      <alignment horizontal="distributed" vertical="bottom" textRotation="0" wrapText="false" indent="0" shrinkToFit="false"/>
      <protection locked="true" hidden="false"/>
    </xf>
    <xf numFmtId="164" fontId="10" fillId="0" borderId="0" xfId="30" applyFont="true" applyBorder="true" applyAlignment="true" applyProtection="false">
      <alignment horizontal="right" vertical="bottom" textRotation="0" wrapText="false" indent="0" shrinkToFit="false"/>
      <protection locked="true" hidden="false"/>
    </xf>
    <xf numFmtId="164" fontId="14" fillId="0" borderId="0" xfId="30" applyFont="true" applyBorder="true" applyAlignment="true" applyProtection="false">
      <alignment horizontal="distributed" vertical="bottom" textRotation="0" wrapText="false" indent="0" shrinkToFit="false"/>
      <protection locked="true" hidden="false"/>
    </xf>
    <xf numFmtId="164" fontId="14" fillId="0" borderId="9" xfId="30" applyFont="true" applyBorder="true" applyAlignment="true" applyProtection="false">
      <alignment horizontal="distributed" vertical="bottom" textRotation="0" wrapText="false" indent="0" shrinkToFit="false"/>
      <protection locked="true" hidden="false"/>
    </xf>
    <xf numFmtId="164" fontId="16" fillId="0" borderId="2" xfId="30" applyFont="true" applyBorder="true" applyAlignment="true" applyProtection="false">
      <alignment horizontal="center" vertical="center" textRotation="0" wrapText="false" indent="0" shrinkToFit="false"/>
      <protection locked="true" hidden="false"/>
    </xf>
    <xf numFmtId="164" fontId="12" fillId="0" borderId="9" xfId="30" applyFont="true" applyBorder="true" applyAlignment="true" applyProtection="false">
      <alignment horizontal="distributed" vertical="bottom" textRotation="0" wrapText="false" indent="0" shrinkToFit="false"/>
      <protection locked="true" hidden="false"/>
    </xf>
    <xf numFmtId="164" fontId="12" fillId="0" borderId="0" xfId="30" applyFont="true" applyBorder="true" applyAlignment="true" applyProtection="false">
      <alignment horizontal="right" vertical="bottom" textRotation="0" wrapText="false" indent="0" shrinkToFit="false"/>
      <protection locked="true" hidden="false"/>
    </xf>
    <xf numFmtId="164" fontId="14" fillId="0" borderId="0" xfId="30" applyFont="true" applyBorder="false" applyAlignment="true" applyProtection="false">
      <alignment horizontal="left" vertical="bottom" textRotation="0" wrapText="false" indent="0" shrinkToFit="false"/>
      <protection locked="true" hidden="false"/>
    </xf>
    <xf numFmtId="164" fontId="10" fillId="0" borderId="0" xfId="30" applyFont="true" applyBorder="true" applyAlignment="true" applyProtection="false">
      <alignment horizontal="distributed" vertical="bottom" textRotation="0" wrapText="false" indent="0" shrinkToFit="false"/>
      <protection locked="true" hidden="false"/>
    </xf>
    <xf numFmtId="164" fontId="4" fillId="0" borderId="10" xfId="30" applyFont="true" applyBorder="true" applyAlignment="false" applyProtection="false">
      <alignment horizontal="general" vertical="bottom" textRotation="0" wrapText="false" indent="0" shrinkToFit="false"/>
      <protection locked="true" hidden="false"/>
    </xf>
    <xf numFmtId="164" fontId="12" fillId="0" borderId="0" xfId="30" applyFont="true" applyBorder="true" applyAlignment="false" applyProtection="false">
      <alignment horizontal="general" vertical="bottom" textRotation="0" wrapText="false" indent="0" shrinkToFit="false"/>
      <protection locked="true" hidden="false"/>
    </xf>
    <xf numFmtId="164" fontId="13" fillId="0" borderId="0" xfId="30" applyFont="true" applyBorder="true" applyAlignment="false" applyProtection="false">
      <alignment horizontal="general" vertical="bottom" textRotation="0" wrapText="false" indent="0" shrinkToFit="false"/>
      <protection locked="true" hidden="false"/>
    </xf>
    <xf numFmtId="164" fontId="12" fillId="0" borderId="0" xfId="30" applyFont="true" applyBorder="false" applyAlignment="false" applyProtection="false">
      <alignment horizontal="general" vertical="bottom" textRotation="0" wrapText="fals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4" fontId="6" fillId="0" borderId="0" xfId="31" applyFont="true" applyBorder="true" applyAlignment="true" applyProtection="false">
      <alignment horizontal="center" vertical="bottom"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4" fontId="6" fillId="0" borderId="0" xfId="31" applyFont="true" applyBorder="false" applyAlignment="true" applyProtection="false">
      <alignment horizontal="center" vertical="bottom" textRotation="0" wrapText="false" indent="0" shrinkToFit="false"/>
      <protection locked="true" hidden="false"/>
    </xf>
    <xf numFmtId="164" fontId="12" fillId="0" borderId="1" xfId="31" applyFont="true" applyBorder="true" applyAlignment="false" applyProtection="false">
      <alignment horizontal="general" vertical="bottom" textRotation="0" wrapText="false" indent="0" shrinkToFit="false"/>
      <protection locked="true" hidden="false"/>
    </xf>
    <xf numFmtId="164" fontId="4" fillId="0" borderId="1" xfId="31" applyFont="true" applyBorder="true" applyAlignment="false" applyProtection="false">
      <alignment horizontal="general" vertical="bottom" textRotation="0" wrapText="false" indent="0" shrinkToFit="false"/>
      <protection locked="true" hidden="false"/>
    </xf>
    <xf numFmtId="164" fontId="4" fillId="0" borderId="1" xfId="31" applyFont="true" applyBorder="true" applyAlignment="true" applyProtection="false">
      <alignment horizontal="center" vertical="bottom" textRotation="0" wrapText="false" indent="0" shrinkToFit="false"/>
      <protection locked="true" hidden="false"/>
    </xf>
    <xf numFmtId="164" fontId="12" fillId="0" borderId="1" xfId="31" applyFont="true" applyBorder="true" applyAlignment="true" applyProtection="false">
      <alignment horizontal="right" vertical="bottom" textRotation="0" wrapText="false" indent="0" shrinkToFit="false"/>
      <protection locked="true" hidden="false"/>
    </xf>
    <xf numFmtId="164" fontId="10" fillId="0" borderId="0" xfId="31" applyFont="true" applyBorder="false" applyAlignment="true" applyProtection="false">
      <alignment horizontal="general" vertical="center" textRotation="0" wrapText="false" indent="0" shrinkToFit="false"/>
      <protection locked="true" hidden="false"/>
    </xf>
    <xf numFmtId="164" fontId="10" fillId="0" borderId="2" xfId="31" applyFont="true" applyBorder="true" applyAlignment="true" applyProtection="false">
      <alignment horizontal="general" vertical="center" textRotation="0" wrapText="false" indent="0" shrinkToFit="false"/>
      <protection locked="true" hidden="false"/>
    </xf>
    <xf numFmtId="164" fontId="12" fillId="0" borderId="7" xfId="31" applyFont="true" applyBorder="true" applyAlignment="true" applyProtection="false">
      <alignment horizontal="center" vertical="center" textRotation="0" wrapText="false" indent="0" shrinkToFit="false"/>
      <protection locked="true" hidden="false"/>
    </xf>
    <xf numFmtId="164" fontId="4" fillId="0" borderId="0" xfId="31" applyFont="true" applyBorder="false" applyAlignment="true" applyProtection="false">
      <alignment horizontal="general" vertical="center" textRotation="0" wrapText="false" indent="0" shrinkToFit="false"/>
      <protection locked="true" hidden="false"/>
    </xf>
    <xf numFmtId="164" fontId="12" fillId="0" borderId="0" xfId="31" applyFont="true" applyBorder="false" applyAlignment="true" applyProtection="false">
      <alignment horizontal="center" vertical="center" textRotation="0" wrapText="false" indent="0" shrinkToFit="false"/>
      <protection locked="true" hidden="false"/>
    </xf>
    <xf numFmtId="164" fontId="12" fillId="0" borderId="7" xfId="31" applyFont="true" applyBorder="true" applyAlignment="true" applyProtection="false">
      <alignment horizontal="center" vertical="top" textRotation="0" wrapText="false" indent="0" shrinkToFit="false"/>
      <protection locked="true" hidden="false"/>
    </xf>
    <xf numFmtId="164" fontId="12" fillId="0" borderId="14" xfId="31" applyFont="true" applyBorder="true" applyAlignment="true" applyProtection="false">
      <alignment horizontal="center" vertical="center" textRotation="0" wrapText="true" indent="0" shrinkToFit="false"/>
      <protection locked="true" hidden="false"/>
    </xf>
    <xf numFmtId="164" fontId="12" fillId="0" borderId="13" xfId="31" applyFont="true" applyBorder="true" applyAlignment="true" applyProtection="false">
      <alignment horizontal="center" vertical="center" textRotation="0" wrapText="true" indent="0" shrinkToFit="false"/>
      <protection locked="true" hidden="false"/>
    </xf>
    <xf numFmtId="164" fontId="10" fillId="0" borderId="6" xfId="31" applyFont="true" applyBorder="true" applyAlignment="true" applyProtection="false">
      <alignment horizontal="general" vertical="center" textRotation="0" wrapText="false" indent="0" shrinkToFit="false"/>
      <protection locked="true" hidden="false"/>
    </xf>
    <xf numFmtId="164" fontId="12" fillId="0" borderId="14" xfId="31" applyFont="true" applyBorder="true" applyAlignment="true" applyProtection="false">
      <alignment horizontal="center" vertical="center" textRotation="0" wrapText="false" indent="0" shrinkToFit="false"/>
      <protection locked="true" hidden="false"/>
    </xf>
    <xf numFmtId="164" fontId="12" fillId="0" borderId="6" xfId="31" applyFont="true" applyBorder="true" applyAlignment="true" applyProtection="false">
      <alignment horizontal="center" vertical="center" textRotation="0" wrapText="false" indent="0" shrinkToFit="false"/>
      <protection locked="true" hidden="false"/>
    </xf>
    <xf numFmtId="170" fontId="12" fillId="0" borderId="0" xfId="31" applyFont="true" applyBorder="false" applyAlignment="true" applyProtection="false">
      <alignment horizontal="general" vertical="bottom" textRotation="0" wrapText="false" indent="0" shrinkToFit="false"/>
      <protection locked="true" hidden="false"/>
    </xf>
    <xf numFmtId="164" fontId="10" fillId="0" borderId="2" xfId="31" applyFont="true" applyBorder="true" applyAlignment="false" applyProtection="false">
      <alignment horizontal="general" vertical="bottom" textRotation="0" wrapText="false" indent="0" shrinkToFit="false"/>
      <protection locked="true" hidden="false"/>
    </xf>
    <xf numFmtId="164" fontId="10" fillId="0" borderId="0" xfId="31" applyFont="true" applyBorder="true" applyAlignment="true" applyProtection="false">
      <alignment horizontal="right" vertical="bottom" textRotation="0" wrapText="false" indent="0" shrinkToFit="false"/>
      <protection locked="true" hidden="false"/>
    </xf>
    <xf numFmtId="164" fontId="10" fillId="0" borderId="0" xfId="31" applyFont="true" applyBorder="true" applyAlignment="false" applyProtection="false">
      <alignment horizontal="general" vertical="bottom" textRotation="0" wrapText="false" indent="0" shrinkToFit="false"/>
      <protection locked="true" hidden="false"/>
    </xf>
    <xf numFmtId="169" fontId="4" fillId="0" borderId="0" xfId="31" applyFont="true" applyBorder="false" applyAlignment="false" applyProtection="false">
      <alignment horizontal="general" vertical="bottom" textRotation="0" wrapText="false" indent="0" shrinkToFit="false"/>
      <protection locked="true" hidden="false"/>
    </xf>
    <xf numFmtId="170" fontId="12" fillId="0" borderId="0" xfId="31" applyFont="true" applyBorder="false" applyAlignment="true" applyProtection="false">
      <alignment horizontal="left" vertical="center" textRotation="0" wrapText="false" indent="0" shrinkToFit="false"/>
      <protection locked="true" hidden="false"/>
    </xf>
    <xf numFmtId="169" fontId="15" fillId="0" borderId="2" xfId="31" applyFont="true" applyBorder="true" applyAlignment="false" applyProtection="false">
      <alignment horizontal="general" vertical="bottom" textRotation="0" wrapText="false" indent="0" shrinkToFit="false"/>
      <protection locked="true" hidden="false"/>
    </xf>
    <xf numFmtId="169" fontId="15" fillId="0" borderId="0" xfId="31" applyFont="true" applyBorder="true" applyAlignment="false" applyProtection="false">
      <alignment horizontal="general" vertical="bottom" textRotation="0" wrapText="false" indent="0" shrinkToFit="false"/>
      <protection locked="true" hidden="false"/>
    </xf>
    <xf numFmtId="169" fontId="14" fillId="0" borderId="0" xfId="31" applyFont="true" applyBorder="false" applyAlignment="false" applyProtection="false">
      <alignment horizontal="general" vertical="bottom" textRotation="0" wrapText="false" indent="0" shrinkToFit="false"/>
      <protection locked="true" hidden="false"/>
    </xf>
    <xf numFmtId="164" fontId="14" fillId="0" borderId="0" xfId="31" applyFont="true" applyBorder="false" applyAlignment="false" applyProtection="false">
      <alignment horizontal="general" vertical="bottom" textRotation="0" wrapText="false" indent="0" shrinkToFit="false"/>
      <protection locked="true" hidden="false"/>
    </xf>
    <xf numFmtId="170" fontId="15" fillId="0" borderId="0" xfId="31" applyFont="true" applyBorder="false" applyAlignment="true" applyProtection="false">
      <alignment horizontal="general" vertical="bottom" textRotation="0" wrapText="false" indent="0" shrinkToFit="false"/>
      <protection locked="true" hidden="false"/>
    </xf>
    <xf numFmtId="164" fontId="13" fillId="0" borderId="0" xfId="31" applyFont="true" applyBorder="false" applyAlignment="true" applyProtection="false">
      <alignment horizontal="distributed" vertical="bottom" textRotation="0" wrapText="false" indent="0" shrinkToFit="false"/>
      <protection locked="true" hidden="false"/>
    </xf>
    <xf numFmtId="169" fontId="10" fillId="0" borderId="2" xfId="31" applyFont="true" applyBorder="true" applyAlignment="true" applyProtection="false">
      <alignment horizontal="right" vertical="bottom" textRotation="0" wrapText="false" indent="0" shrinkToFit="false"/>
      <protection locked="true" hidden="false"/>
    </xf>
    <xf numFmtId="169" fontId="10" fillId="0" borderId="0" xfId="31" applyFont="true" applyBorder="true" applyAlignment="true" applyProtection="false">
      <alignment horizontal="right" vertical="bottom" textRotation="0" wrapText="false" indent="0" shrinkToFit="false"/>
      <protection locked="true" hidden="false"/>
    </xf>
    <xf numFmtId="169" fontId="10" fillId="0" borderId="0" xfId="31" applyFont="true" applyBorder="false" applyAlignment="false" applyProtection="false">
      <alignment horizontal="general" vertical="bottom" textRotation="0" wrapText="false" indent="0" shrinkToFit="false"/>
      <protection locked="true" hidden="false"/>
    </xf>
    <xf numFmtId="164" fontId="10" fillId="0" borderId="0" xfId="31" applyFont="true" applyBorder="false" applyAlignment="false" applyProtection="false">
      <alignment horizontal="general" vertical="bottom" textRotation="0" wrapText="false" indent="0" shrinkToFit="false"/>
      <protection locked="true" hidden="false"/>
    </xf>
    <xf numFmtId="169" fontId="10" fillId="0" borderId="0" xfId="31" applyFont="true" applyBorder="true" applyAlignment="false" applyProtection="false">
      <alignment horizontal="general" vertical="bottom" textRotation="0" wrapText="false" indent="0" shrinkToFit="false"/>
      <protection locked="true" hidden="false"/>
    </xf>
    <xf numFmtId="169" fontId="10" fillId="0" borderId="0" xfId="31" applyFont="true" applyBorder="false" applyAlignment="true" applyProtection="false">
      <alignment horizontal="right" vertical="bottom" textRotation="0" wrapText="false" indent="0" shrinkToFit="false"/>
      <protection locked="true" hidden="false"/>
    </xf>
    <xf numFmtId="164" fontId="13" fillId="0" borderId="1" xfId="31" applyFont="true" applyBorder="true" applyAlignment="true" applyProtection="false">
      <alignment horizontal="distributed" vertical="bottom" textRotation="0" wrapText="false" indent="0" shrinkToFit="false"/>
      <protection locked="true" hidden="false"/>
    </xf>
    <xf numFmtId="169" fontId="10" fillId="0" borderId="20" xfId="31" applyFont="true" applyBorder="true" applyAlignment="true" applyProtection="false">
      <alignment horizontal="right" vertical="bottom" textRotation="0" wrapText="false" indent="0" shrinkToFit="false"/>
      <protection locked="true" hidden="false"/>
    </xf>
    <xf numFmtId="169" fontId="10" fillId="0" borderId="1" xfId="31" applyFont="true" applyBorder="true" applyAlignment="true" applyProtection="false">
      <alignment horizontal="right" vertical="bottom" textRotation="0" wrapText="false" indent="0" shrinkToFit="false"/>
      <protection locked="true" hidden="false"/>
    </xf>
    <xf numFmtId="164" fontId="4" fillId="0" borderId="0" xfId="31" applyFont="true" applyBorder="true" applyAlignment="false" applyProtection="false">
      <alignment horizontal="general" vertical="bottom" textRotation="0" wrapText="false" indent="0" shrinkToFit="false"/>
      <protection locked="true" hidden="false"/>
    </xf>
    <xf numFmtId="164" fontId="4" fillId="0" borderId="5" xfId="31" applyFont="true" applyBorder="true" applyAlignment="true" applyProtection="false">
      <alignment horizontal="general" vertical="center" textRotation="0" wrapText="false" indent="0" shrinkToFit="false"/>
      <protection locked="true" hidden="false"/>
    </xf>
    <xf numFmtId="164" fontId="12" fillId="0" borderId="4" xfId="31" applyFont="true" applyBorder="true" applyAlignment="true" applyProtection="false">
      <alignment horizontal="center" vertical="center" textRotation="0" wrapText="false" indent="0" shrinkToFit="false"/>
      <protection locked="true" hidden="false"/>
    </xf>
    <xf numFmtId="164" fontId="10" fillId="0" borderId="7" xfId="31" applyFont="true" applyBorder="true" applyAlignment="true" applyProtection="false">
      <alignment horizontal="center" vertical="center" textRotation="0" wrapText="false" indent="0" shrinkToFit="false"/>
      <protection locked="true" hidden="false"/>
    </xf>
    <xf numFmtId="164" fontId="4" fillId="0" borderId="6" xfId="31" applyFont="true" applyBorder="true" applyAlignment="true" applyProtection="false">
      <alignment horizontal="general" vertical="center" textRotation="0" wrapText="false" indent="0" shrinkToFit="false"/>
      <protection locked="true" hidden="false"/>
    </xf>
    <xf numFmtId="169" fontId="10" fillId="0" borderId="2" xfId="31" applyFont="true" applyBorder="true" applyAlignment="false" applyProtection="false">
      <alignment horizontal="general" vertical="bottom" textRotation="0" wrapText="false" indent="0" shrinkToFit="false"/>
      <protection locked="true" hidden="false"/>
    </xf>
    <xf numFmtId="169" fontId="14" fillId="0" borderId="0" xfId="31" applyFont="true" applyBorder="true" applyAlignment="false" applyProtection="false">
      <alignment horizontal="general" vertical="bottom" textRotation="0" wrapText="false" indent="0" shrinkToFit="false"/>
      <protection locked="true" hidden="false"/>
    </xf>
    <xf numFmtId="164" fontId="14" fillId="0" borderId="0" xfId="31" applyFont="true" applyBorder="true" applyAlignment="false" applyProtection="false">
      <alignment horizontal="general" vertical="bottom" textRotation="0" wrapText="false" indent="0" shrinkToFit="false"/>
      <protection locked="true" hidden="false"/>
    </xf>
    <xf numFmtId="170" fontId="10" fillId="0" borderId="9" xfId="31" applyFont="true" applyBorder="true" applyAlignment="true" applyProtection="false">
      <alignment horizontal="general" vertical="bottom" textRotation="0" wrapText="false" indent="0" shrinkToFit="false"/>
      <protection locked="true" hidden="false"/>
    </xf>
    <xf numFmtId="164" fontId="13" fillId="0" borderId="10" xfId="31" applyFont="true" applyBorder="true" applyAlignment="true" applyProtection="false">
      <alignment horizontal="distributed" vertical="bottom" textRotation="0" wrapText="false" indent="0" shrinkToFit="false"/>
      <protection locked="true" hidden="false"/>
    </xf>
    <xf numFmtId="164" fontId="16" fillId="0" borderId="0" xfId="31" applyFont="true" applyBorder="true" applyAlignment="false" applyProtection="false">
      <alignment horizontal="general" vertical="bottom" textRotation="0" wrapText="false" indent="0" shrinkToFit="false"/>
      <protection locked="true" hidden="false"/>
    </xf>
    <xf numFmtId="164" fontId="10" fillId="0" borderId="5" xfId="31" applyFont="true" applyBorder="true" applyAlignment="true" applyProtection="false">
      <alignment horizontal="general" vertical="center" textRotation="0" wrapText="false" indent="0" shrinkToFit="false"/>
      <protection locked="true" hidden="false"/>
    </xf>
    <xf numFmtId="169" fontId="4" fillId="0" borderId="0" xfId="31" applyFont="true" applyBorder="true" applyAlignment="true" applyProtection="false">
      <alignment horizontal="general" vertical="center" textRotation="0" wrapText="false" indent="0" shrinkToFit="false"/>
      <protection locked="true" hidden="false"/>
    </xf>
    <xf numFmtId="164" fontId="4" fillId="0" borderId="0" xfId="31" applyFont="true" applyBorder="true" applyAlignment="true" applyProtection="false">
      <alignment horizontal="general" vertical="center" textRotation="0" wrapText="false" indent="0" shrinkToFit="false"/>
      <protection locked="true" hidden="false"/>
    </xf>
    <xf numFmtId="169" fontId="15" fillId="0" borderId="0" xfId="31" applyFont="true" applyBorder="true" applyAlignment="true" applyProtection="false">
      <alignment horizontal="right" vertical="bottom" textRotation="0" wrapText="false" indent="0" shrinkToFit="false"/>
      <protection locked="true" hidden="false"/>
    </xf>
    <xf numFmtId="164" fontId="12" fillId="0" borderId="0" xfId="31" applyFont="true" applyBorder="false" applyAlignment="false" applyProtection="false">
      <alignment horizontal="general" vertical="bottom" textRotation="0" wrapText="fals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64" fontId="6" fillId="0" borderId="0" xfId="32" applyFont="true" applyBorder="true" applyAlignment="true" applyProtection="false">
      <alignment horizontal="center" vertical="bottom" textRotation="0" wrapText="false" indent="0" shrinkToFit="false"/>
      <protection locked="tru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64" fontId="6" fillId="0" borderId="0" xfId="32" applyFont="true" applyBorder="false" applyAlignment="true" applyProtection="false">
      <alignment horizontal="center" vertical="bottom" textRotation="0" wrapText="false" indent="0" shrinkToFit="false"/>
      <protection locked="true" hidden="false"/>
    </xf>
    <xf numFmtId="164" fontId="4" fillId="0" borderId="0" xfId="32" applyFont="true" applyBorder="false" applyAlignment="true" applyProtection="false">
      <alignment horizontal="center" vertical="bottom" textRotation="0" wrapText="false" indent="0" shrinkToFit="false"/>
      <protection locked="true" hidden="false"/>
    </xf>
    <xf numFmtId="164" fontId="4" fillId="0" borderId="0" xfId="32" applyFont="true" applyBorder="true" applyAlignment="true" applyProtection="false">
      <alignment horizontal="center" vertical="bottom" textRotation="0" wrapText="false" indent="0" shrinkToFit="false"/>
      <protection locked="true" hidden="false"/>
    </xf>
    <xf numFmtId="164" fontId="24" fillId="0" borderId="0" xfId="32" applyFont="true" applyBorder="false" applyAlignment="true" applyProtection="false">
      <alignment horizontal="general" vertical="bottom" textRotation="0" wrapText="false" indent="0" shrinkToFit="false"/>
      <protection locked="true" hidden="false"/>
    </xf>
    <xf numFmtId="164" fontId="4" fillId="0" borderId="1" xfId="32" applyFont="true" applyBorder="true" applyAlignment="false" applyProtection="false">
      <alignment horizontal="general" vertical="bottom" textRotation="0" wrapText="false" indent="0" shrinkToFit="false"/>
      <protection locked="true" hidden="false"/>
    </xf>
    <xf numFmtId="164" fontId="12" fillId="0" borderId="1" xfId="32" applyFont="true" applyBorder="true" applyAlignment="true" applyProtection="false">
      <alignment horizontal="right" vertical="bottom" textRotation="0" wrapText="false" indent="0" shrinkToFit="false"/>
      <protection locked="true" hidden="false"/>
    </xf>
    <xf numFmtId="164" fontId="10" fillId="0" borderId="0" xfId="32" applyFont="true" applyBorder="false" applyAlignment="false" applyProtection="false">
      <alignment horizontal="general" vertical="bottom" textRotation="0" wrapText="false" indent="0" shrinkToFit="false"/>
      <protection locked="true" hidden="false"/>
    </xf>
    <xf numFmtId="164" fontId="12" fillId="0" borderId="3" xfId="32" applyFont="true" applyBorder="true" applyAlignment="true" applyProtection="false">
      <alignment horizontal="distributed" vertical="center" textRotation="0" wrapText="false" indent="0" shrinkToFit="false"/>
      <protection locked="true" hidden="false"/>
    </xf>
    <xf numFmtId="164" fontId="12" fillId="0" borderId="4" xfId="32" applyFont="true" applyBorder="true" applyAlignment="true" applyProtection="false">
      <alignment horizontal="distributed" vertical="bottom" textRotation="0" wrapText="false" indent="0" shrinkToFit="false"/>
      <protection locked="true" hidden="false"/>
    </xf>
    <xf numFmtId="164" fontId="12" fillId="0" borderId="0" xfId="32" applyFont="true" applyBorder="false" applyAlignment="true" applyProtection="false">
      <alignment horizontal="distributed" vertical="bottom" textRotation="0" wrapText="false" indent="0" shrinkToFit="false"/>
      <protection locked="true" hidden="false"/>
    </xf>
    <xf numFmtId="164" fontId="12" fillId="0" borderId="14" xfId="32" applyFont="true" applyBorder="true" applyAlignment="true" applyProtection="false">
      <alignment horizontal="distributed" vertical="bottom" textRotation="0" wrapText="false" indent="0" shrinkToFit="false"/>
      <protection locked="true" hidden="false"/>
    </xf>
    <xf numFmtId="164" fontId="12" fillId="0" borderId="13" xfId="32" applyFont="true" applyBorder="true" applyAlignment="true" applyProtection="false">
      <alignment horizontal="distributed" vertical="bottom" textRotation="0" wrapText="false" indent="0" shrinkToFit="false"/>
      <protection locked="true" hidden="false"/>
    </xf>
    <xf numFmtId="164" fontId="10" fillId="0" borderId="6" xfId="32" applyFont="true" applyBorder="true" applyAlignment="false" applyProtection="false">
      <alignment horizontal="general" vertical="bottom" textRotation="0" wrapText="false" indent="0" shrinkToFit="false"/>
      <protection locked="true" hidden="false"/>
    </xf>
    <xf numFmtId="164" fontId="12" fillId="0" borderId="14" xfId="32" applyFont="true" applyBorder="true" applyAlignment="true" applyProtection="false">
      <alignment horizontal="distributed" vertical="center" textRotation="0" wrapText="false" indent="0" shrinkToFit="false"/>
      <protection locked="true" hidden="false"/>
    </xf>
    <xf numFmtId="164" fontId="12" fillId="0" borderId="14" xfId="32" applyFont="true" applyBorder="true" applyAlignment="true" applyProtection="false">
      <alignment horizontal="distributed" vertical="center" textRotation="0" wrapText="true" indent="0" shrinkToFit="false"/>
      <protection locked="true" hidden="false"/>
    </xf>
    <xf numFmtId="164" fontId="12" fillId="0" borderId="7" xfId="32" applyFont="true" applyBorder="true" applyAlignment="true" applyProtection="false">
      <alignment horizontal="distributed" vertical="center" textRotation="0" wrapText="false" indent="0" shrinkToFit="false"/>
      <protection locked="true" hidden="false"/>
    </xf>
    <xf numFmtId="164" fontId="12" fillId="0" borderId="15" xfId="32" applyFont="true" applyBorder="true" applyAlignment="true" applyProtection="false">
      <alignment horizontal="distributed" vertical="bottom" textRotation="0" wrapText="true" indent="0" shrinkToFit="false"/>
      <protection locked="true" hidden="false"/>
    </xf>
    <xf numFmtId="164" fontId="12" fillId="0" borderId="7" xfId="32" applyFont="true" applyBorder="true" applyAlignment="true" applyProtection="false">
      <alignment horizontal="distributed" vertical="bottom" textRotation="0" wrapText="true" indent="0" shrinkToFit="false"/>
      <protection locked="true" hidden="false"/>
    </xf>
    <xf numFmtId="170" fontId="12" fillId="0" borderId="0" xfId="32" applyFont="true" applyBorder="false" applyAlignment="true" applyProtection="false">
      <alignment horizontal="general" vertical="bottom" textRotation="0" wrapText="false" indent="0" shrinkToFit="false"/>
      <protection locked="true" hidden="false"/>
    </xf>
    <xf numFmtId="164" fontId="10" fillId="0" borderId="2" xfId="32" applyFont="true" applyBorder="true" applyAlignment="false" applyProtection="false">
      <alignment horizontal="general" vertical="bottom" textRotation="0" wrapText="false" indent="0" shrinkToFit="false"/>
      <protection locked="true" hidden="false"/>
    </xf>
    <xf numFmtId="164" fontId="10" fillId="0" borderId="0" xfId="32" applyFont="true" applyBorder="false" applyAlignment="true" applyProtection="false">
      <alignment horizontal="right" vertical="bottom" textRotation="0" wrapText="false" indent="0" shrinkToFit="false"/>
      <protection locked="true" hidden="false"/>
    </xf>
    <xf numFmtId="164" fontId="12" fillId="0" borderId="0" xfId="32" applyFont="true" applyBorder="false" applyAlignment="true" applyProtection="false">
      <alignment horizontal="right" vertical="bottom" textRotation="0" wrapText="false" indent="0" shrinkToFit="false"/>
      <protection locked="true" hidden="false"/>
    </xf>
    <xf numFmtId="164" fontId="15" fillId="0" borderId="2" xfId="32" applyFont="true" applyBorder="true" applyAlignment="false" applyProtection="false">
      <alignment horizontal="general" vertical="bottom" textRotation="0" wrapText="false" indent="0" shrinkToFit="false"/>
      <protection locked="true" hidden="false"/>
    </xf>
    <xf numFmtId="164" fontId="15" fillId="0" borderId="0" xfId="32" applyFont="true" applyBorder="true" applyAlignment="false" applyProtection="false">
      <alignment horizontal="general" vertical="bottom" textRotation="0" wrapText="false" indent="0" shrinkToFit="false"/>
      <protection locked="true" hidden="false"/>
    </xf>
    <xf numFmtId="164" fontId="15" fillId="0" borderId="0" xfId="32" applyFont="true" applyBorder="false" applyAlignment="false" applyProtection="false">
      <alignment horizontal="general" vertical="bottom" textRotation="0" wrapText="false" indent="0" shrinkToFit="false"/>
      <protection locked="true" hidden="false"/>
    </xf>
    <xf numFmtId="164" fontId="10" fillId="0" borderId="2" xfId="32" applyFont="true" applyBorder="true" applyAlignment="false" applyProtection="false">
      <alignment horizontal="general" vertical="bottom" textRotation="0" wrapText="false" indent="0" shrinkToFit="false"/>
      <protection locked="true" hidden="false"/>
    </xf>
    <xf numFmtId="164" fontId="10" fillId="0" borderId="0" xfId="32" applyFont="true" applyBorder="true" applyAlignment="false" applyProtection="false">
      <alignment horizontal="general" vertical="bottom" textRotation="0" wrapText="false" indent="0" shrinkToFit="false"/>
      <protection locked="true" hidden="false"/>
    </xf>
    <xf numFmtId="164" fontId="10" fillId="0" borderId="0" xfId="32" applyFont="true" applyBorder="false" applyAlignment="false" applyProtection="false">
      <alignment horizontal="general" vertical="bottom" textRotation="0" wrapText="false" indent="0" shrinkToFit="false"/>
      <protection locked="true" hidden="false"/>
    </xf>
    <xf numFmtId="164" fontId="15" fillId="0" borderId="0" xfId="32" applyFont="true" applyBorder="true" applyAlignment="true" applyProtection="false">
      <alignment horizontal="right" vertical="bottom" textRotation="0" wrapText="false" indent="0" shrinkToFit="false"/>
      <protection locked="true" hidden="false"/>
    </xf>
    <xf numFmtId="164" fontId="15" fillId="0" borderId="0" xfId="32" applyFont="true" applyBorder="false" applyAlignment="false" applyProtection="false">
      <alignment horizontal="general" vertical="bottom" textRotation="0" wrapText="false" indent="0" shrinkToFit="false"/>
      <protection locked="true" hidden="false"/>
    </xf>
    <xf numFmtId="164" fontId="15" fillId="0" borderId="0" xfId="32" applyFont="true" applyBorder="false" applyAlignment="true" applyProtection="false">
      <alignment horizontal="right" vertical="bottom" textRotation="0" wrapText="false" indent="0" shrinkToFit="false"/>
      <protection locked="true" hidden="false"/>
    </xf>
    <xf numFmtId="164" fontId="11" fillId="0" borderId="1" xfId="32" applyFont="true" applyBorder="true" applyAlignment="true" applyProtection="false">
      <alignment horizontal="distributed" vertical="bottom" textRotation="0" wrapText="false" indent="0" shrinkToFit="false"/>
      <protection locked="true" hidden="false"/>
    </xf>
    <xf numFmtId="164" fontId="10" fillId="0" borderId="20" xfId="32" applyFont="true" applyBorder="true" applyAlignment="true" applyProtection="false">
      <alignment horizontal="right" vertical="bottom" textRotation="0" wrapText="false" indent="0" shrinkToFit="false"/>
      <protection locked="true" hidden="false"/>
    </xf>
    <xf numFmtId="169" fontId="10" fillId="0" borderId="1" xfId="32" applyFont="true" applyBorder="true" applyAlignment="true" applyProtection="false">
      <alignment horizontal="right" vertical="bottom" textRotation="0" wrapText="false" indent="0" shrinkToFit="false"/>
      <protection locked="true" hidden="false"/>
    </xf>
    <xf numFmtId="164" fontId="10" fillId="0" borderId="1" xfId="32" applyFont="true" applyBorder="true" applyAlignment="true" applyProtection="false">
      <alignment horizontal="right" vertical="bottom" textRotation="0" wrapText="false" indent="0" shrinkToFit="false"/>
      <protection locked="true" hidden="false"/>
    </xf>
    <xf numFmtId="164" fontId="10" fillId="0" borderId="1" xfId="32" applyFont="true" applyBorder="true" applyAlignment="false" applyProtection="false">
      <alignment horizontal="general" vertical="bottom" textRotation="0" wrapText="false" indent="0" shrinkToFit="false"/>
      <protection locked="true" hidden="false"/>
    </xf>
    <xf numFmtId="164" fontId="12" fillId="0" borderId="1" xfId="32" applyFont="true" applyBorder="true" applyAlignment="true" applyProtection="false">
      <alignment horizontal="right" vertical="bottom" textRotation="0" wrapText="false" indent="0" shrinkToFit="false"/>
      <protection locked="true" hidden="false"/>
    </xf>
    <xf numFmtId="164" fontId="10" fillId="0" borderId="1" xfId="32" applyFont="true" applyBorder="true" applyAlignment="false" applyProtection="false">
      <alignment horizontal="general" vertical="bottom" textRotation="0" wrapText="false" indent="0" shrinkToFit="false"/>
      <protection locked="true" hidden="false"/>
    </xf>
    <xf numFmtId="164" fontId="26" fillId="0" borderId="4" xfId="32" applyFont="true" applyBorder="true" applyAlignment="true" applyProtection="false">
      <alignment horizontal="distributed" vertical="center" textRotation="0" wrapText="true" indent="0" shrinkToFit="true"/>
      <protection locked="true" hidden="false"/>
    </xf>
    <xf numFmtId="164" fontId="12" fillId="0" borderId="7" xfId="32" applyFont="true" applyBorder="true" applyAlignment="true" applyProtection="false">
      <alignment horizontal="distributed" vertical="center" textRotation="0" wrapText="true" indent="0" shrinkToFit="false"/>
      <protection locked="true" hidden="false"/>
    </xf>
    <xf numFmtId="164" fontId="12" fillId="0" borderId="2" xfId="32" applyFont="true" applyBorder="true" applyAlignment="true" applyProtection="false">
      <alignment horizontal="right" vertical="bottom" textRotation="0" wrapText="false" indent="0" shrinkToFit="false"/>
      <protection locked="true" hidden="false"/>
    </xf>
    <xf numFmtId="169" fontId="32" fillId="0" borderId="2" xfId="32" applyFont="true" applyBorder="true" applyAlignment="true" applyProtection="false">
      <alignment horizontal="right" vertical="bottom" textRotation="0" wrapText="false" indent="0" shrinkToFit="false"/>
      <protection locked="true" hidden="false"/>
    </xf>
    <xf numFmtId="169" fontId="32" fillId="0" borderId="0" xfId="32" applyFont="true" applyBorder="false" applyAlignment="true" applyProtection="false">
      <alignment horizontal="right" vertical="bottom" textRotation="0" wrapText="false" indent="0" shrinkToFit="false"/>
      <protection locked="true" hidden="false"/>
    </xf>
    <xf numFmtId="170" fontId="10" fillId="0" borderId="1" xfId="32" applyFont="true" applyBorder="true" applyAlignment="true" applyProtection="false">
      <alignment horizontal="general" vertical="bottom" textRotation="0" wrapText="false" indent="0" shrinkToFit="false"/>
      <protection locked="true" hidden="false"/>
    </xf>
    <xf numFmtId="169" fontId="33" fillId="0" borderId="1" xfId="32" applyFont="true" applyBorder="true" applyAlignment="true" applyProtection="false">
      <alignment horizontal="right" vertical="bottom" textRotation="0" wrapText="false" indent="0" shrinkToFit="false"/>
      <protection locked="true" hidden="false"/>
    </xf>
    <xf numFmtId="164" fontId="12" fillId="0" borderId="0" xfId="32" applyFont="true" applyBorder="false" applyAlignment="false" applyProtection="false">
      <alignment horizontal="general" vertical="bottom" textRotation="0" wrapText="false" indent="0" shrinkToFit="false"/>
      <protection locked="true" hidden="false"/>
    </xf>
    <xf numFmtId="164" fontId="24" fillId="0" borderId="0" xfId="32" applyFont="true" applyBorder="false" applyAlignment="false" applyProtection="false">
      <alignment horizontal="general" vertical="bottom" textRotation="0" wrapText="false" indent="0" shrinkToFit="false"/>
      <protection locked="true" hidden="false"/>
    </xf>
    <xf numFmtId="164" fontId="12" fillId="0" borderId="23" xfId="32" applyFont="true" applyBorder="true" applyAlignment="true" applyProtection="false">
      <alignment horizontal="distributed" vertical="distributed" textRotation="0" wrapText="true" indent="0" shrinkToFit="false"/>
      <protection locked="true" hidden="false"/>
    </xf>
    <xf numFmtId="164" fontId="12" fillId="0" borderId="3" xfId="32" applyFont="true" applyBorder="true" applyAlignment="true" applyProtection="false">
      <alignment horizontal="distributed" vertical="center" textRotation="0" wrapText="true" indent="0" shrinkToFit="false"/>
      <protection locked="true" hidden="false"/>
    </xf>
    <xf numFmtId="164" fontId="12" fillId="0" borderId="11" xfId="32" applyFont="true" applyBorder="true" applyAlignment="true" applyProtection="false">
      <alignment horizontal="distributed" vertical="center" textRotation="0" wrapText="false" indent="0" shrinkToFit="false"/>
      <protection locked="true" hidden="false"/>
    </xf>
    <xf numFmtId="170" fontId="12" fillId="0" borderId="9" xfId="32" applyFont="true" applyBorder="true" applyAlignment="true" applyProtection="false">
      <alignment horizontal="general" vertical="bottom" textRotation="0" wrapText="false" indent="0" shrinkToFit="false"/>
      <protection locked="true" hidden="false"/>
    </xf>
    <xf numFmtId="164" fontId="10" fillId="0" borderId="0" xfId="32" applyFont="true" applyBorder="true" applyAlignment="true" applyProtection="false">
      <alignment horizontal="right" vertical="bottom" textRotation="0" wrapText="false" indent="0" shrinkToFit="false"/>
      <protection locked="true" hidden="false"/>
    </xf>
    <xf numFmtId="164" fontId="12" fillId="0" borderId="0" xfId="32" applyFont="true" applyBorder="true" applyAlignment="true" applyProtection="false">
      <alignment horizontal="right" vertical="bottom" textRotation="0" wrapText="false" indent="0" shrinkToFit="false"/>
      <protection locked="true" hidden="false"/>
    </xf>
    <xf numFmtId="169" fontId="12" fillId="0" borderId="0" xfId="32" applyFont="true" applyBorder="true" applyAlignment="true" applyProtection="false">
      <alignment horizontal="right" vertical="bottom" textRotation="0" wrapText="false" indent="0" shrinkToFit="false"/>
      <protection locked="true" hidden="false"/>
    </xf>
    <xf numFmtId="164" fontId="32" fillId="0" borderId="2" xfId="32" applyFont="true" applyBorder="true" applyAlignment="true" applyProtection="false">
      <alignment horizontal="right" vertical="bottom" textRotation="0" wrapText="false" indent="0" shrinkToFit="false"/>
      <protection locked="true" hidden="false"/>
    </xf>
    <xf numFmtId="164" fontId="34" fillId="0" borderId="0" xfId="32" applyFont="true" applyBorder="true" applyAlignment="true" applyProtection="false">
      <alignment horizontal="right" vertical="bottom" textRotation="0" wrapText="false" indent="0" shrinkToFit="false"/>
      <protection locked="true" hidden="false"/>
    </xf>
    <xf numFmtId="164" fontId="32" fillId="0" borderId="0" xfId="32" applyFont="true" applyBorder="true" applyAlignment="true" applyProtection="false">
      <alignment horizontal="right" vertical="bottom" textRotation="0" wrapText="false" indent="0" shrinkToFit="false"/>
      <protection locked="true" hidden="false"/>
    </xf>
    <xf numFmtId="170" fontId="12" fillId="0" borderId="10" xfId="32" applyFont="true" applyBorder="true" applyAlignment="true" applyProtection="false">
      <alignment horizontal="general" vertical="bottom" textRotation="0" wrapText="false" indent="0" shrinkToFit="false"/>
      <protection locked="true" hidden="false"/>
    </xf>
    <xf numFmtId="164" fontId="32" fillId="0" borderId="20" xfId="32" applyFont="true" applyBorder="true" applyAlignment="true" applyProtection="false">
      <alignment horizontal="right" vertical="bottom" textRotation="0" wrapText="false" indent="0" shrinkToFit="false"/>
      <protection locked="true" hidden="false"/>
    </xf>
    <xf numFmtId="164" fontId="33" fillId="0" borderId="1" xfId="32" applyFont="true" applyBorder="true" applyAlignment="true" applyProtection="false">
      <alignment horizontal="right" vertical="bottom" textRotation="0" wrapText="false" indent="0" shrinkToFit="false"/>
      <protection locked="true" hidden="false"/>
    </xf>
    <xf numFmtId="164" fontId="32" fillId="0" borderId="1" xfId="32" applyFont="true" applyBorder="true" applyAlignment="true" applyProtection="false">
      <alignment horizontal="right" vertical="bottom" textRotation="0" wrapText="false" indent="0" shrinkToFit="false"/>
      <protection locked="true" hidden="false"/>
    </xf>
    <xf numFmtId="164" fontId="10" fillId="0" borderId="0" xfId="32" applyFont="true" applyBorder="true" applyAlignment="false" applyProtection="false">
      <alignment horizontal="general" vertical="bottom" textRotation="0" wrapText="false" indent="0" shrinkToFit="false"/>
      <protection locked="true" hidden="false"/>
    </xf>
    <xf numFmtId="164" fontId="26" fillId="0" borderId="3" xfId="32" applyFont="true" applyBorder="true" applyAlignment="true" applyProtection="false">
      <alignment horizontal="distributed" vertical="center" textRotation="0" wrapText="true" indent="0" shrinkToFit="false"/>
      <protection locked="true" hidden="false"/>
    </xf>
    <xf numFmtId="164" fontId="12" fillId="0" borderId="20" xfId="32" applyFont="true" applyBorder="true" applyAlignment="true" applyProtection="false">
      <alignment horizontal="right" vertical="bottom" textRotation="0" wrapText="false" indent="0" shrinkToFit="false"/>
      <protection locked="true" hidden="false"/>
    </xf>
    <xf numFmtId="169" fontId="15" fillId="0" borderId="1" xfId="32" applyFont="true" applyBorder="true" applyAlignment="true" applyProtection="false">
      <alignment horizontal="right"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4" fontId="10" fillId="0" borderId="5" xfId="22" applyFont="true" applyBorder="true" applyAlignment="false" applyProtection="false">
      <alignment horizontal="general" vertical="bottom" textRotation="0" wrapText="false" indent="0" shrinkToFit="false"/>
      <protection locked="true" hidden="false"/>
    </xf>
    <xf numFmtId="164" fontId="12" fillId="0" borderId="5" xfId="22" applyFont="true" applyBorder="true" applyAlignment="false" applyProtection="false">
      <alignment horizontal="general" vertical="bottom" textRotation="0" wrapText="false" indent="0" shrinkToFit="false"/>
      <protection locked="true" hidden="false"/>
    </xf>
    <xf numFmtId="164" fontId="12" fillId="0" borderId="3" xfId="22" applyFont="true" applyBorder="true" applyAlignment="true" applyProtection="false">
      <alignment horizontal="center" vertical="center" textRotation="0" wrapText="false" indent="0" shrinkToFit="false"/>
      <protection locked="true" hidden="false"/>
    </xf>
    <xf numFmtId="164" fontId="10" fillId="0" borderId="4" xfId="22" applyFont="true" applyBorder="true" applyAlignment="true" applyProtection="false">
      <alignment horizontal="center" vertical="center" textRotation="0" wrapText="false" indent="0" shrinkToFit="false"/>
      <protection locked="true" hidden="false"/>
    </xf>
    <xf numFmtId="164" fontId="12" fillId="0" borderId="23" xfId="22" applyFont="true" applyBorder="true" applyAlignment="true" applyProtection="false">
      <alignment horizontal="left" vertical="center" textRotation="0" wrapText="false" indent="0" shrinkToFit="false"/>
      <protection locked="true" hidden="false"/>
    </xf>
    <xf numFmtId="164" fontId="12" fillId="0" borderId="5" xfId="22" applyFont="true" applyBorder="true" applyAlignment="true" applyProtection="false">
      <alignment horizontal="center" vertical="bottom" textRotation="0" wrapText="false" indent="0" shrinkToFit="false"/>
      <protection locked="true" hidden="false"/>
    </xf>
    <xf numFmtId="164" fontId="12" fillId="0" borderId="29" xfId="22" applyFont="true" applyBorder="true" applyAlignment="true" applyProtection="false">
      <alignment horizontal="center" vertical="center" textRotation="0" wrapText="false" indent="0" shrinkToFit="false"/>
      <protection locked="true" hidden="false"/>
    </xf>
    <xf numFmtId="164" fontId="12" fillId="0" borderId="14" xfId="22" applyFont="true" applyBorder="true" applyAlignment="true" applyProtection="false">
      <alignment horizontal="center" vertical="center" textRotation="0" wrapText="false" indent="0" shrinkToFit="false"/>
      <protection locked="true" hidden="false"/>
    </xf>
    <xf numFmtId="164" fontId="12" fillId="0" borderId="9" xfId="22" applyFont="true" applyBorder="true" applyAlignment="true" applyProtection="false">
      <alignment horizontal="distributed" vertical="center" textRotation="0" wrapText="false" indent="0" shrinkToFit="false"/>
      <protection locked="true" hidden="false"/>
    </xf>
    <xf numFmtId="164" fontId="12" fillId="0" borderId="13" xfId="22" applyFont="true" applyBorder="true" applyAlignment="true" applyProtection="false">
      <alignment horizontal="right" vertical="center" textRotation="0" wrapText="false" indent="0" shrinkToFit="false"/>
      <protection locked="true" hidden="false"/>
    </xf>
    <xf numFmtId="164" fontId="12" fillId="0" borderId="22" xfId="22" applyFont="true" applyBorder="true" applyAlignment="true" applyProtection="false">
      <alignment horizontal="left" vertical="center" textRotation="0" wrapText="false" indent="0" shrinkToFit="false"/>
      <protection locked="true" hidden="false"/>
    </xf>
    <xf numFmtId="164" fontId="10" fillId="0" borderId="14"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center" vertical="bottom" textRotation="0" wrapText="false" indent="0" shrinkToFit="false"/>
      <protection locked="true" hidden="false"/>
    </xf>
    <xf numFmtId="164" fontId="10" fillId="0" borderId="6" xfId="22" applyFont="true" applyBorder="true" applyAlignment="false" applyProtection="false">
      <alignment horizontal="general" vertical="bottom" textRotation="0" wrapText="false" indent="0" shrinkToFit="false"/>
      <protection locked="true" hidden="false"/>
    </xf>
    <xf numFmtId="164" fontId="11" fillId="0" borderId="7" xfId="22" applyFont="true" applyBorder="true" applyAlignment="true" applyProtection="false">
      <alignment horizontal="right" vertical="center" textRotation="0" wrapText="false" indent="0" shrinkToFit="false"/>
      <protection locked="true" hidden="false"/>
    </xf>
    <xf numFmtId="164" fontId="12" fillId="0" borderId="19" xfId="22" applyFont="true" applyBorder="true" applyAlignment="true" applyProtection="false">
      <alignment horizontal="distributed" vertical="center" textRotation="0" wrapText="false" indent="0" shrinkToFit="false"/>
      <protection locked="true" hidden="false"/>
    </xf>
    <xf numFmtId="164" fontId="12" fillId="0" borderId="13" xfId="22" applyFont="true" applyBorder="true" applyAlignment="true" applyProtection="false">
      <alignment horizontal="center" vertical="center" textRotation="0" wrapText="false" indent="0" shrinkToFit="false"/>
      <protection locked="true" hidden="false"/>
    </xf>
    <xf numFmtId="164" fontId="12" fillId="0" borderId="22" xfId="22" applyFont="true" applyBorder="true" applyAlignment="true" applyProtection="false">
      <alignment horizontal="center" vertical="center" textRotation="0" wrapText="false" indent="0" shrinkToFit="false"/>
      <protection locked="true" hidden="false"/>
    </xf>
    <xf numFmtId="164" fontId="10" fillId="0" borderId="7"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0" fillId="0" borderId="9" xfId="22" applyFont="true" applyBorder="true" applyAlignment="false" applyProtection="false">
      <alignment horizontal="general" vertical="bottom" textRotation="0" wrapText="false" indent="0" shrinkToFit="false"/>
      <protection locked="true" hidden="false"/>
    </xf>
    <xf numFmtId="164" fontId="11" fillId="0" borderId="16"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distributed"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right" vertical="center" textRotation="0" wrapText="false" indent="0" shrinkToFit="false"/>
      <protection locked="true" hidden="false"/>
    </xf>
    <xf numFmtId="164" fontId="10" fillId="0" borderId="16" xfId="22" applyFont="true" applyBorder="true" applyAlignment="false" applyProtection="false">
      <alignment horizontal="general" vertical="bottom" textRotation="0" wrapText="false" indent="0" shrinkToFit="false"/>
      <protection locked="true" hidden="false"/>
    </xf>
    <xf numFmtId="186" fontId="10" fillId="0" borderId="0" xfId="22" applyFont="true" applyBorder="false" applyAlignment="true" applyProtection="false">
      <alignment horizontal="general" vertical="bottom" textRotation="0" wrapText="false" indent="0" shrinkToFit="false"/>
      <protection locked="true" hidden="false"/>
    </xf>
    <xf numFmtId="170" fontId="12" fillId="0" borderId="9" xfId="22" applyFont="true" applyBorder="true" applyAlignment="true" applyProtection="false">
      <alignment horizontal="left" vertical="bottom" textRotation="0" wrapText="false" indent="0" shrinkToFit="false"/>
      <protection locked="true" hidden="false"/>
    </xf>
    <xf numFmtId="169" fontId="10" fillId="0" borderId="0" xfId="22" applyFont="true" applyBorder="false" applyAlignment="false" applyProtection="false">
      <alignment horizontal="general" vertical="bottom" textRotation="0" wrapText="false" indent="0" shrinkToFit="false"/>
      <protection locked="true" hidden="false"/>
    </xf>
    <xf numFmtId="170" fontId="12" fillId="0" borderId="2" xfId="22" applyFont="true" applyBorder="true" applyAlignment="true" applyProtection="false">
      <alignment horizontal="left" vertical="bottom" textRotation="0" wrapText="false" indent="0" shrinkToFit="false"/>
      <protection locked="true" hidden="false"/>
    </xf>
    <xf numFmtId="164" fontId="10" fillId="0" borderId="0" xfId="22" applyFont="true" applyBorder="false" applyAlignment="true" applyProtection="false">
      <alignment horizontal="general" vertical="bottom" textRotation="0" wrapText="false" indent="0" shrinkToFit="false"/>
      <protection locked="true" hidden="false"/>
    </xf>
    <xf numFmtId="164" fontId="15" fillId="0" borderId="0" xfId="22" applyFont="true" applyBorder="false" applyAlignment="true" applyProtection="false">
      <alignment horizontal="general" vertical="bottom" textRotation="0" wrapText="false" indent="0" shrinkToFit="false"/>
      <protection locked="true" hidden="false"/>
    </xf>
    <xf numFmtId="169" fontId="15"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5" fillId="0" borderId="9" xfId="22" applyFont="true" applyBorder="true" applyAlignment="true" applyProtection="false">
      <alignment horizontal="general" vertical="bottom" textRotation="0" wrapText="false" indent="0" shrinkToFit="false"/>
      <protection locked="true" hidden="false"/>
    </xf>
    <xf numFmtId="164" fontId="15" fillId="0" borderId="2" xfId="22" applyFont="true" applyBorder="true" applyAlignment="tru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general" vertical="bottom" textRotation="0" wrapText="false" indent="0" shrinkToFit="false"/>
      <protection locked="true" hidden="false"/>
    </xf>
    <xf numFmtId="164" fontId="12" fillId="0" borderId="9" xfId="22" applyFont="true" applyBorder="true" applyAlignment="true" applyProtection="false">
      <alignment horizontal="distributed" vertical="bottom" textRotation="0" wrapText="false" indent="0" shrinkToFit="false"/>
      <protection locked="true" hidden="false"/>
    </xf>
    <xf numFmtId="164" fontId="12" fillId="0" borderId="2" xfId="22" applyFont="true" applyBorder="true" applyAlignment="true" applyProtection="false">
      <alignment horizontal="center" vertical="bottom" textRotation="0" wrapText="false" indent="0" shrinkToFit="false"/>
      <protection locked="true" hidden="false"/>
    </xf>
    <xf numFmtId="164" fontId="10" fillId="0" borderId="9" xfId="22" applyFont="true" applyBorder="true" applyAlignment="true" applyProtection="false">
      <alignment horizontal="distributed" vertical="bottom" textRotation="0" wrapText="false" indent="0" shrinkToFit="false"/>
      <protection locked="true" hidden="false"/>
    </xf>
    <xf numFmtId="164" fontId="10" fillId="0" borderId="2" xfId="22" applyFont="true" applyBorder="true" applyAlignment="true" applyProtection="false">
      <alignment horizontal="general" vertical="bottom" textRotation="0" wrapText="false" indent="0" shrinkToFit="false"/>
      <protection locked="true" hidden="false"/>
    </xf>
    <xf numFmtId="164" fontId="10" fillId="0" borderId="2" xfId="22" applyFont="true" applyBorder="true" applyAlignment="true" applyProtection="false">
      <alignment horizontal="center" vertical="bottom" textRotation="0" wrapText="false" indent="0" shrinkToFit="false"/>
      <protection locked="true" hidden="false"/>
    </xf>
    <xf numFmtId="164" fontId="10" fillId="0" borderId="1" xfId="22" applyFont="true" applyBorder="true" applyAlignment="true" applyProtection="false">
      <alignment horizontal="general" vertical="bottom" textRotation="0" wrapText="false" indent="0" shrinkToFit="false"/>
      <protection locked="true" hidden="false"/>
    </xf>
    <xf numFmtId="164" fontId="12" fillId="0" borderId="10" xfId="22" applyFont="true" applyBorder="true" applyAlignment="true" applyProtection="false">
      <alignment horizontal="distributed" vertical="bottom" textRotation="0" wrapText="false" indent="0" shrinkToFit="false"/>
      <protection locked="true" hidden="false"/>
    </xf>
    <xf numFmtId="169" fontId="10" fillId="0" borderId="1" xfId="22" applyFont="true" applyBorder="true" applyAlignment="false" applyProtection="false">
      <alignment horizontal="general" vertical="bottom" textRotation="0" wrapText="false" indent="0" shrinkToFit="false"/>
      <protection locked="true" hidden="false"/>
    </xf>
    <xf numFmtId="164" fontId="10" fillId="0" borderId="20" xfId="22" applyFont="true" applyBorder="true" applyAlignment="true" applyProtection="false">
      <alignment horizontal="center" vertical="bottom" textRotation="0" wrapText="false" indent="0" shrinkToFit="false"/>
      <protection locked="true" hidden="false"/>
    </xf>
    <xf numFmtId="187" fontId="10"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4" fontId="6" fillId="0" borderId="0" xfId="23" applyFont="true" applyBorder="false" applyAlignment="true" applyProtection="true">
      <alignment horizontal="general" vertical="bottom" textRotation="0" wrapText="false" indent="0" shrinkToFit="false"/>
      <protection locked="false" hidden="false"/>
    </xf>
    <xf numFmtId="164" fontId="6" fillId="0" borderId="0" xfId="23" applyFont="true" applyBorder="false" applyAlignment="true" applyProtection="true">
      <alignment horizontal="right" vertical="bottom" textRotation="0" wrapText="false" indent="0" shrinkToFit="false"/>
      <protection locked="false" hidden="false"/>
    </xf>
    <xf numFmtId="164" fontId="7" fillId="0" borderId="0" xfId="23" applyFont="true" applyBorder="false" applyAlignment="true" applyProtection="true">
      <alignment horizontal="general" vertical="bottom" textRotation="0" wrapText="false" indent="0" shrinkToFit="false"/>
      <protection locked="false" hidden="false"/>
    </xf>
    <xf numFmtId="164" fontId="6" fillId="0" borderId="0" xfId="23" applyFont="true" applyBorder="false" applyAlignment="true" applyProtection="true">
      <alignment horizontal="center" vertical="bottom" textRotation="0" wrapText="false" indent="0" shrinkToFit="false"/>
      <protection locked="false" hidden="false"/>
    </xf>
    <xf numFmtId="164" fontId="9" fillId="0" borderId="0" xfId="23" applyFont="true" applyBorder="false" applyAlignment="true" applyProtection="true">
      <alignment horizontal="general" vertical="bottom" textRotation="0" wrapText="false" indent="0" shrinkToFit="false"/>
      <protection locked="false" hidden="false"/>
    </xf>
    <xf numFmtId="164" fontId="4" fillId="0" borderId="0" xfId="23" applyFont="true" applyBorder="false" applyAlignment="true" applyProtection="true">
      <alignment horizontal="general" vertical="bottom" textRotation="0" wrapText="false" indent="0" shrinkToFit="false"/>
      <protection locked="false" hidden="false"/>
    </xf>
    <xf numFmtId="164" fontId="4" fillId="0" borderId="0" xfId="23" applyFont="true" applyBorder="false" applyAlignment="true" applyProtection="true">
      <alignment horizontal="center" vertical="bottom" textRotation="0" wrapText="false" indent="0" shrinkToFit="false"/>
      <protection locked="false" hidden="false"/>
    </xf>
    <xf numFmtId="164" fontId="12" fillId="0" borderId="0" xfId="23" applyFont="true" applyBorder="false" applyAlignment="false" applyProtection="true">
      <alignment horizontal="general" vertical="bottom" textRotation="0" wrapText="false" indent="0" shrinkToFit="false"/>
      <protection locked="false" hidden="false"/>
    </xf>
    <xf numFmtId="164" fontId="4" fillId="0" borderId="0" xfId="23" applyFont="true" applyBorder="false" applyAlignment="false" applyProtection="true">
      <alignment horizontal="general" vertical="bottom" textRotation="0" wrapText="false" indent="0" shrinkToFit="false"/>
      <protection locked="false" hidden="false"/>
    </xf>
    <xf numFmtId="164" fontId="12" fillId="0" borderId="0" xfId="23" applyFont="true" applyBorder="false" applyAlignment="true" applyProtection="true">
      <alignment horizontal="right" vertical="bottom" textRotation="0" wrapText="false" indent="0" shrinkToFit="false"/>
      <protection locked="false" hidden="false"/>
    </xf>
    <xf numFmtId="164" fontId="10" fillId="0" borderId="5" xfId="23" applyFont="true" applyBorder="true" applyAlignment="false" applyProtection="true">
      <alignment horizontal="general" vertical="bottom" textRotation="0" wrapText="false" indent="0" shrinkToFit="false"/>
      <protection locked="false" hidden="false"/>
    </xf>
    <xf numFmtId="164" fontId="12" fillId="0" borderId="18" xfId="23" applyFont="true" applyBorder="true" applyAlignment="true" applyProtection="true">
      <alignment horizontal="left" vertical="bottom" textRotation="0" wrapText="false" indent="0" shrinkToFit="false"/>
      <protection locked="false" hidden="false"/>
    </xf>
    <xf numFmtId="164" fontId="12" fillId="0" borderId="3" xfId="23" applyFont="true" applyBorder="true" applyAlignment="true" applyProtection="true">
      <alignment horizontal="distributed" vertical="center" textRotation="0" wrapText="true" indent="0" shrinkToFit="false"/>
      <protection locked="false" hidden="false"/>
    </xf>
    <xf numFmtId="164" fontId="10" fillId="0" borderId="26" xfId="23" applyFont="true" applyBorder="true" applyAlignment="true" applyProtection="true">
      <alignment horizontal="center" vertical="bottom" textRotation="0" wrapText="false" indent="0" shrinkToFit="false"/>
      <protection locked="false" hidden="false"/>
    </xf>
    <xf numFmtId="164" fontId="12" fillId="0" borderId="26" xfId="23" applyFont="true" applyBorder="true" applyAlignment="true" applyProtection="true">
      <alignment horizontal="distributed" vertical="center" textRotation="0" wrapText="false" indent="0" shrinkToFit="false"/>
      <protection locked="false" hidden="false"/>
    </xf>
    <xf numFmtId="164" fontId="12" fillId="0" borderId="18" xfId="23" applyFont="true" applyBorder="true" applyAlignment="true" applyProtection="true">
      <alignment horizontal="distributed" vertical="center" textRotation="0" wrapText="false" indent="0" shrinkToFit="false"/>
      <protection locked="false" hidden="false"/>
    </xf>
    <xf numFmtId="164" fontId="13" fillId="0" borderId="26" xfId="23" applyFont="true" applyBorder="true" applyAlignment="true" applyProtection="true">
      <alignment horizontal="distributed" vertical="center" textRotation="0" wrapText="false" indent="0" shrinkToFit="false"/>
      <protection locked="false" hidden="false"/>
    </xf>
    <xf numFmtId="164" fontId="12" fillId="0" borderId="26" xfId="23" applyFont="true" applyBorder="true" applyAlignment="true" applyProtection="true">
      <alignment horizontal="center" vertical="center" textRotation="0" wrapText="true" indent="0" shrinkToFit="false"/>
      <protection locked="false" hidden="false"/>
    </xf>
    <xf numFmtId="164" fontId="12" fillId="0" borderId="26" xfId="23" applyFont="true" applyBorder="true" applyAlignment="true" applyProtection="true">
      <alignment horizontal="center" vertical="center" textRotation="0" wrapText="false" indent="0" shrinkToFit="false"/>
      <protection locked="false" hidden="false"/>
    </xf>
    <xf numFmtId="164" fontId="12" fillId="0" borderId="5" xfId="23" applyFont="true" applyBorder="true" applyAlignment="true" applyProtection="true">
      <alignment horizontal="center" vertical="bottom" textRotation="0" wrapText="false" indent="0" shrinkToFit="false"/>
      <protection locked="false" hidden="false"/>
    </xf>
    <xf numFmtId="164" fontId="10" fillId="0" borderId="6" xfId="23" applyFont="true" applyBorder="true" applyAlignment="false" applyProtection="true">
      <alignment horizontal="general" vertical="bottom" textRotation="0" wrapText="false" indent="0" shrinkToFit="false"/>
      <protection locked="false" hidden="false"/>
    </xf>
    <xf numFmtId="164" fontId="12" fillId="0" borderId="19" xfId="23" applyFont="true" applyBorder="true" applyAlignment="true" applyProtection="true">
      <alignment horizontal="left" vertical="center" textRotation="0" wrapText="false" indent="0" shrinkToFit="false"/>
      <protection locked="false" hidden="false"/>
    </xf>
    <xf numFmtId="164" fontId="12" fillId="0" borderId="14" xfId="23" applyFont="true" applyBorder="true" applyAlignment="true" applyProtection="true">
      <alignment horizontal="center" vertical="center" textRotation="0" wrapText="false" indent="0" shrinkToFit="false"/>
      <protection locked="false" hidden="false"/>
    </xf>
    <xf numFmtId="164" fontId="10" fillId="0" borderId="15" xfId="23" applyFont="true" applyBorder="true" applyAlignment="true" applyProtection="true">
      <alignment horizontal="center" vertical="center" textRotation="0" wrapText="false" indent="0" shrinkToFit="false"/>
      <protection locked="false" hidden="false"/>
    </xf>
    <xf numFmtId="164" fontId="10" fillId="0" borderId="15" xfId="23" applyFont="true" applyBorder="true" applyAlignment="true" applyProtection="true">
      <alignment horizontal="general" vertical="center" textRotation="0" wrapText="false" indent="0" shrinkToFit="false"/>
      <protection locked="false" hidden="false"/>
    </xf>
    <xf numFmtId="164" fontId="12" fillId="0" borderId="13" xfId="23" applyFont="true" applyBorder="true" applyAlignment="true" applyProtection="true">
      <alignment horizontal="distributed" vertical="center" textRotation="0" wrapText="false" indent="0" shrinkToFit="false"/>
      <protection locked="false" hidden="false"/>
    </xf>
    <xf numFmtId="164" fontId="12" fillId="0" borderId="14" xfId="23" applyFont="true" applyBorder="true" applyAlignment="true" applyProtection="true">
      <alignment horizontal="distributed" vertical="center" textRotation="0" wrapText="false" indent="0" shrinkToFit="false"/>
      <protection locked="false" hidden="false"/>
    </xf>
    <xf numFmtId="164" fontId="10" fillId="0" borderId="19" xfId="23" applyFont="true" applyBorder="true" applyAlignment="true" applyProtection="true">
      <alignment horizontal="general" vertical="center" textRotation="0" wrapText="false" indent="0" shrinkToFit="false"/>
      <protection locked="false" hidden="false"/>
    </xf>
    <xf numFmtId="164" fontId="10" fillId="0" borderId="15" xfId="23" applyFont="true" applyBorder="true" applyAlignment="true" applyProtection="true">
      <alignment horizontal="distributed" vertical="center" textRotation="0" wrapText="false" indent="0" shrinkToFit="false"/>
      <protection locked="false" hidden="false"/>
    </xf>
    <xf numFmtId="164" fontId="12" fillId="0" borderId="6" xfId="23" applyFont="true" applyBorder="true" applyAlignment="true" applyProtection="true">
      <alignment horizontal="distributed" vertical="center" textRotation="0" wrapText="false" indent="0" shrinkToFit="false"/>
      <protection locked="false" hidden="false"/>
    </xf>
    <xf numFmtId="164" fontId="10" fillId="0" borderId="0" xfId="23" applyFont="true" applyBorder="true" applyAlignment="false" applyProtection="true">
      <alignment horizontal="general" vertical="bottom" textRotation="0" wrapText="false" indent="0" shrinkToFit="false"/>
      <protection locked="false" hidden="false"/>
    </xf>
    <xf numFmtId="164" fontId="10" fillId="0" borderId="0" xfId="23" applyFont="true" applyBorder="true" applyAlignment="true" applyProtection="true">
      <alignment horizontal="general" vertical="center" textRotation="0" wrapText="false" indent="0" shrinkToFit="false"/>
      <protection locked="false" hidden="false"/>
    </xf>
    <xf numFmtId="164" fontId="10" fillId="0" borderId="2" xfId="23" applyFont="true" applyBorder="true" applyAlignment="true" applyProtection="true">
      <alignment horizontal="center" vertical="center" textRotation="0" wrapText="false" indent="0" shrinkToFit="false"/>
      <protection locked="false" hidden="false"/>
    </xf>
    <xf numFmtId="164" fontId="10" fillId="0" borderId="0" xfId="23" applyFont="true" applyBorder="true" applyAlignment="true" applyProtection="true">
      <alignment horizontal="center" vertical="center" textRotation="0" wrapText="false" indent="0" shrinkToFit="false"/>
      <protection locked="false" hidden="false"/>
    </xf>
    <xf numFmtId="164" fontId="10" fillId="0" borderId="8" xfId="23" applyFont="true" applyBorder="true" applyAlignment="true" applyProtection="true">
      <alignment horizontal="general" vertical="center" textRotation="0" wrapText="false" indent="0" shrinkToFit="false"/>
      <protection locked="false" hidden="false"/>
    </xf>
    <xf numFmtId="164" fontId="10" fillId="0" borderId="16" xfId="23" applyFont="true" applyBorder="true" applyAlignment="true" applyProtection="true">
      <alignment horizontal="center" vertical="center" textRotation="0" wrapText="false" indent="0" shrinkToFit="false"/>
      <protection locked="fals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true">
      <alignment horizontal="general" vertical="center" textRotation="0" wrapText="false" indent="0" shrinkToFit="false"/>
      <protection locked="false" hidden="false"/>
    </xf>
    <xf numFmtId="169" fontId="10" fillId="0" borderId="2" xfId="23" applyFont="true" applyBorder="true" applyAlignment="true" applyProtection="false">
      <alignment horizontal="right" vertical="bottom" textRotation="0" wrapText="false" indent="0" shrinkToFit="false"/>
      <protection locked="true" hidden="false"/>
    </xf>
    <xf numFmtId="169" fontId="10" fillId="0" borderId="0" xfId="23" applyFont="true" applyBorder="false" applyAlignment="true" applyProtection="false">
      <alignment horizontal="right" vertical="bottom" textRotation="0" wrapText="false" indent="0" shrinkToFit="false"/>
      <protection locked="true" hidden="false"/>
    </xf>
    <xf numFmtId="167" fontId="10" fillId="0" borderId="0" xfId="23" applyFont="true" applyBorder="false" applyAlignment="true" applyProtection="false">
      <alignment horizontal="right" vertical="bottom" textRotation="0" wrapText="false" indent="0" shrinkToFit="false"/>
      <protection locked="true" hidden="false"/>
    </xf>
    <xf numFmtId="164" fontId="12" fillId="0" borderId="0" xfId="23" applyFont="true" applyBorder="true" applyAlignment="true" applyProtection="true">
      <alignment horizontal="right" vertical="center" textRotation="0" wrapText="false" indent="0" shrinkToFit="false"/>
      <protection locked="false" hidden="false"/>
    </xf>
    <xf numFmtId="164" fontId="10" fillId="0" borderId="0" xfId="23" applyFont="true" applyBorder="true" applyAlignment="true" applyProtection="true">
      <alignment horizontal="left" vertical="center" textRotation="0" wrapText="false" indent="0" shrinkToFit="false"/>
      <protection locked="false" hidden="false"/>
    </xf>
    <xf numFmtId="170" fontId="15" fillId="0" borderId="0" xfId="22" applyFont="true" applyBorder="true" applyAlignment="true" applyProtection="false">
      <alignment horizontal="left" vertical="bottom" textRotation="0" wrapText="false" indent="0" shrinkToFit="false"/>
      <protection locked="true" hidden="false"/>
    </xf>
    <xf numFmtId="169" fontId="15" fillId="0" borderId="2" xfId="23" applyFont="true" applyBorder="true" applyAlignment="true" applyProtection="false">
      <alignment horizontal="right" vertical="bottom" textRotation="0" wrapText="false" indent="0" shrinkToFit="false"/>
      <protection locked="true" hidden="false"/>
    </xf>
    <xf numFmtId="169" fontId="15" fillId="0" borderId="0" xfId="23" applyFont="true" applyBorder="false" applyAlignment="true" applyProtection="false">
      <alignment horizontal="right" vertical="bottom" textRotation="0" wrapText="false" indent="0" shrinkToFit="false"/>
      <protection locked="true" hidden="false"/>
    </xf>
    <xf numFmtId="167" fontId="15" fillId="0" borderId="0" xfId="23" applyFont="true" applyBorder="false" applyAlignment="true" applyProtection="false">
      <alignment horizontal="right" vertical="bottom" textRotation="0" wrapText="false" indent="0" shrinkToFit="false"/>
      <protection locked="true" hidden="false"/>
    </xf>
    <xf numFmtId="169" fontId="35" fillId="0" borderId="0" xfId="23" applyFont="true" applyBorder="false" applyAlignment="true" applyProtection="false">
      <alignment horizontal="right"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9" fontId="10" fillId="0" borderId="0" xfId="23" applyFont="true" applyBorder="false" applyAlignment="true" applyProtection="true">
      <alignment horizontal="right" vertical="bottom" textRotation="0" wrapText="false" indent="0" shrinkToFit="false"/>
      <protection locked="false" hidden="false"/>
    </xf>
    <xf numFmtId="167" fontId="10" fillId="0" borderId="0" xfId="23" applyFont="true" applyBorder="false" applyAlignment="true" applyProtection="true">
      <alignment horizontal="right" vertical="bottom" textRotation="0" wrapText="false" indent="0" shrinkToFit="false"/>
      <protection locked="false" hidden="false"/>
    </xf>
    <xf numFmtId="169" fontId="15" fillId="0" borderId="0" xfId="23" applyFont="true" applyBorder="false" applyAlignment="true" applyProtection="true">
      <alignment horizontal="right" vertical="bottom" textRotation="0" wrapText="false" indent="0" shrinkToFit="false"/>
      <protection locked="false" hidden="false"/>
    </xf>
    <xf numFmtId="167" fontId="15" fillId="0" borderId="0" xfId="23" applyFont="true" applyBorder="false" applyAlignment="true" applyProtection="true">
      <alignment horizontal="right" vertical="bottom" textRotation="0" wrapText="false" indent="0" shrinkToFit="false"/>
      <protection locked="false" hidden="false"/>
    </xf>
    <xf numFmtId="169" fontId="10" fillId="0" borderId="1" xfId="23" applyFont="true" applyBorder="true" applyAlignment="true" applyProtection="false">
      <alignment horizontal="right" vertical="bottom" textRotation="0" wrapText="false" indent="0" shrinkToFit="false"/>
      <protection locked="true" hidden="false"/>
    </xf>
    <xf numFmtId="169" fontId="10" fillId="0" borderId="1" xfId="23" applyFont="true" applyBorder="true" applyAlignment="true" applyProtection="true">
      <alignment horizontal="right" vertical="bottom" textRotation="0" wrapText="false" indent="0" shrinkToFit="false"/>
      <protection locked="false" hidden="false"/>
    </xf>
    <xf numFmtId="167" fontId="10" fillId="0" borderId="1" xfId="23" applyFont="true" applyBorder="true" applyAlignment="true" applyProtection="true">
      <alignment horizontal="right" vertical="bottom" textRotation="0" wrapText="false" indent="0" shrinkToFit="false"/>
      <protection locked="fals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2" fillId="0" borderId="12" xfId="23" applyFont="true" applyBorder="true" applyAlignment="true" applyProtection="true">
      <alignment horizontal="distributed" vertical="center" textRotation="0" wrapText="false" indent="0" shrinkToFit="false"/>
      <protection locked="false" hidden="false"/>
    </xf>
    <xf numFmtId="164" fontId="10" fillId="0" borderId="9" xfId="23" applyFont="true" applyBorder="true" applyAlignment="true" applyProtection="true">
      <alignment horizontal="general" vertical="center" textRotation="0" wrapText="false" indent="0" shrinkToFit="false"/>
      <protection locked="false" hidden="false"/>
    </xf>
    <xf numFmtId="164" fontId="12" fillId="0" borderId="9" xfId="23" applyFont="true" applyBorder="true" applyAlignment="true" applyProtection="true">
      <alignment horizontal="general" vertical="center" textRotation="0" wrapText="false" indent="0" shrinkToFit="false"/>
      <protection locked="false" hidden="false"/>
    </xf>
    <xf numFmtId="164" fontId="10" fillId="0" borderId="9" xfId="23" applyFont="true" applyBorder="true" applyAlignment="true" applyProtection="true">
      <alignment horizontal="left" vertical="center" textRotation="0" wrapText="false" indent="0" shrinkToFit="false"/>
      <protection locked="false" hidden="false"/>
    </xf>
    <xf numFmtId="170" fontId="15" fillId="0" borderId="9" xfId="22" applyFont="true" applyBorder="true" applyAlignment="true" applyProtection="false">
      <alignment horizontal="left" vertical="bottom" textRotation="0" wrapText="false" indent="0" shrinkToFit="false"/>
      <protection locked="true" hidden="false"/>
    </xf>
    <xf numFmtId="164" fontId="6"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2" fillId="0" borderId="0" xfId="23" applyFont="true" applyBorder="false" applyAlignment="true" applyProtection="false">
      <alignment horizontal="right" vertical="bottom" textRotation="0" wrapText="false" indent="0" shrinkToFit="false"/>
      <protection locked="true" hidden="false"/>
    </xf>
    <xf numFmtId="164" fontId="10" fillId="0" borderId="5" xfId="23" applyFont="true" applyBorder="true" applyAlignment="false" applyProtection="false">
      <alignment horizontal="general" vertical="bottom" textRotation="0" wrapText="false" indent="0" shrinkToFit="false"/>
      <protection locked="true" hidden="false"/>
    </xf>
    <xf numFmtId="164" fontId="10" fillId="0" borderId="18" xfId="23" applyFont="true" applyBorder="true" applyAlignment="false" applyProtection="false">
      <alignment horizontal="general" vertical="bottom" textRotation="0" wrapText="false" indent="0" shrinkToFit="false"/>
      <protection locked="true" hidden="false"/>
    </xf>
    <xf numFmtId="164" fontId="12" fillId="0" borderId="3" xfId="23" applyFont="true" applyBorder="true" applyAlignment="true" applyProtection="false">
      <alignment horizontal="center" vertical="center" textRotation="0" wrapText="false" indent="0" shrinkToFit="false"/>
      <protection locked="true" hidden="false"/>
    </xf>
    <xf numFmtId="164" fontId="12" fillId="0" borderId="4" xfId="23" applyFont="true" applyBorder="true" applyAlignment="true" applyProtection="false">
      <alignment horizontal="center" vertical="center" textRotation="0" wrapText="false" indent="0" shrinkToFit="false"/>
      <protection locked="true" hidden="false"/>
    </xf>
    <xf numFmtId="164" fontId="12" fillId="0" borderId="12" xfId="23" applyFont="true" applyBorder="true" applyAlignment="true" applyProtection="false">
      <alignment horizontal="center" vertical="bottom" textRotation="0" wrapText="false" indent="0" shrinkToFit="false"/>
      <protection locked="true" hidden="false"/>
    </xf>
    <xf numFmtId="164" fontId="10" fillId="0" borderId="0" xfId="23" applyFont="true" applyBorder="true" applyAlignment="false" applyProtection="false">
      <alignment horizontal="general" vertical="bottom" textRotation="0" wrapText="false" indent="0" shrinkToFit="false"/>
      <protection locked="true" hidden="false"/>
    </xf>
    <xf numFmtId="164" fontId="12" fillId="0" borderId="9" xfId="23" applyFont="true" applyBorder="true" applyAlignment="true" applyProtection="false">
      <alignment horizontal="distributed" vertical="center" textRotation="0" wrapText="false" indent="0" shrinkToFit="false"/>
      <protection locked="true" hidden="false"/>
    </xf>
    <xf numFmtId="164" fontId="10" fillId="0" borderId="2" xfId="23" applyFont="true" applyBorder="true" applyAlignment="true" applyProtection="false">
      <alignment horizontal="center" vertical="top" textRotation="0" wrapText="false" indent="0" shrinkToFit="false"/>
      <protection locked="true" hidden="false"/>
    </xf>
    <xf numFmtId="164" fontId="10" fillId="0" borderId="6" xfId="23" applyFont="true" applyBorder="true" applyAlignment="false" applyProtection="false">
      <alignment horizontal="general" vertical="bottom" textRotation="0" wrapText="false" indent="0" shrinkToFit="false"/>
      <protection locked="true" hidden="false"/>
    </xf>
    <xf numFmtId="164" fontId="10" fillId="0" borderId="19" xfId="23" applyFont="true" applyBorder="true" applyAlignment="false" applyProtection="false">
      <alignment horizontal="general" vertical="bottom" textRotation="0" wrapText="false" indent="0" shrinkToFit="false"/>
      <protection locked="true" hidden="false"/>
    </xf>
    <xf numFmtId="164" fontId="12" fillId="0" borderId="13" xfId="23" applyFont="true" applyBorder="true" applyAlignment="true" applyProtection="false">
      <alignment horizontal="distributed" vertical="center" textRotation="0" wrapText="false" indent="0" shrinkToFit="false"/>
      <protection locked="true" hidden="false"/>
    </xf>
    <xf numFmtId="164" fontId="12" fillId="0" borderId="14" xfId="23" applyFont="true" applyBorder="true" applyAlignment="true" applyProtection="false">
      <alignment horizontal="distributed" vertical="center" textRotation="0" wrapText="false" indent="0" shrinkToFit="false"/>
      <protection locked="true" hidden="false"/>
    </xf>
    <xf numFmtId="164" fontId="12" fillId="0" borderId="7" xfId="23" applyFont="true" applyBorder="true" applyAlignment="true" applyProtection="false">
      <alignment horizontal="center" vertical="top" textRotation="0" wrapText="false" indent="0" shrinkToFit="false"/>
      <protection locked="true" hidden="false"/>
    </xf>
    <xf numFmtId="170" fontId="12" fillId="0" borderId="9" xfId="23" applyFont="true" applyBorder="true" applyAlignment="true" applyProtection="false">
      <alignment horizontal="general" vertical="bottom" textRotation="0" wrapText="false" indent="0" shrinkToFit="false"/>
      <protection locked="true" hidden="false"/>
    </xf>
    <xf numFmtId="170" fontId="12" fillId="0" borderId="16" xfId="23" applyFont="true" applyBorder="true" applyAlignment="tru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center" vertical="bottom" textRotation="0" wrapText="false" indent="0" shrinkToFit="false"/>
      <protection locked="true" hidden="false"/>
    </xf>
    <xf numFmtId="169" fontId="15" fillId="0" borderId="9" xfId="23" applyFont="true" applyBorder="true" applyAlignment="true" applyProtection="false">
      <alignment horizontal="right" vertical="bottom" textRotation="0" wrapText="false" indent="0" shrinkToFit="false"/>
      <protection locked="true" hidden="false"/>
    </xf>
    <xf numFmtId="170" fontId="12" fillId="0" borderId="2" xfId="23" applyFont="true" applyBorder="true" applyAlignment="true" applyProtection="false">
      <alignment horizontal="general"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70" fontId="15" fillId="0" borderId="0" xfId="23" applyFont="true" applyBorder="false" applyAlignment="tru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center" vertical="bottom" textRotation="0" wrapText="false" indent="0" shrinkToFit="false"/>
      <protection locked="true" hidden="false"/>
    </xf>
    <xf numFmtId="164" fontId="12" fillId="0" borderId="9" xfId="23" applyFont="true" applyBorder="true" applyAlignment="true" applyProtection="false">
      <alignment horizontal="distributed" vertical="bottom" textRotation="0" wrapText="false" indent="0" shrinkToFit="false"/>
      <protection locked="true" hidden="false"/>
    </xf>
    <xf numFmtId="164" fontId="10" fillId="0" borderId="0" xfId="23" applyFont="true" applyBorder="false" applyAlignment="true" applyProtection="false">
      <alignment horizontal="right" vertical="bottom" textRotation="0" wrapText="false" indent="0" shrinkToFit="false"/>
      <protection locked="true" hidden="false"/>
    </xf>
    <xf numFmtId="169" fontId="10" fillId="0" borderId="9" xfId="23" applyFont="true" applyBorder="true" applyAlignment="true" applyProtection="false">
      <alignment horizontal="right" vertical="bottom" textRotation="0" wrapText="false" indent="0" shrinkToFit="false"/>
      <protection locked="true" hidden="false"/>
    </xf>
    <xf numFmtId="164" fontId="10" fillId="0" borderId="0" xfId="23" applyFont="true" applyBorder="false" applyAlignment="true" applyProtection="false">
      <alignment horizontal="center" vertical="bottom" textRotation="0" wrapText="false" indent="0" shrinkToFit="false"/>
      <protection locked="true" hidden="false"/>
    </xf>
    <xf numFmtId="164" fontId="10" fillId="0" borderId="9" xfId="23" applyFont="true" applyBorder="true" applyAlignment="true" applyProtection="false">
      <alignment horizontal="right" vertical="bottom" textRotation="0" wrapText="false" indent="0" shrinkToFit="false"/>
      <protection locked="true" hidden="false"/>
    </xf>
    <xf numFmtId="164" fontId="12" fillId="0" borderId="9" xfId="23" applyFont="true" applyBorder="true" applyAlignment="true" applyProtection="false">
      <alignment horizontal="general" vertical="bottom" textRotation="0" wrapText="false" indent="0" shrinkToFit="true"/>
      <protection locked="true" hidden="false"/>
    </xf>
    <xf numFmtId="164" fontId="12" fillId="0" borderId="9" xfId="23" applyFont="true" applyBorder="true" applyAlignment="true" applyProtection="false">
      <alignment horizontal="distributed" vertical="bottom" textRotation="0" wrapText="false" indent="0" shrinkToFit="true"/>
      <protection locked="true" hidden="false"/>
    </xf>
    <xf numFmtId="164" fontId="4" fillId="0" borderId="5" xfId="23" applyFont="true" applyBorder="true" applyAlignment="false" applyProtection="false">
      <alignment horizontal="general" vertical="bottom" textRotation="0" wrapText="false" indent="0" shrinkToFit="false"/>
      <protection locked="true" hidden="false"/>
    </xf>
    <xf numFmtId="169" fontId="10" fillId="0" borderId="8" xfId="23" applyFont="true" applyBorder="true" applyAlignment="true" applyProtection="false">
      <alignment horizontal="right" vertical="bottom" textRotation="0" wrapText="false" indent="0" shrinkToFit="false"/>
      <protection locked="true" hidden="false"/>
    </xf>
    <xf numFmtId="169" fontId="15" fillId="0" borderId="0" xfId="23" applyFont="true" applyBorder="true" applyAlignment="true" applyProtection="false">
      <alignment horizontal="right" vertical="bottom" textRotation="0" wrapText="false" indent="0" shrinkToFit="false"/>
      <protection locked="true" hidden="false"/>
    </xf>
    <xf numFmtId="169" fontId="10" fillId="0" borderId="0" xfId="23" applyFont="true" applyBorder="true" applyAlignment="true" applyProtection="false">
      <alignment horizontal="right" vertical="bottom" textRotation="0" wrapText="false" indent="0" shrinkToFit="false"/>
      <protection locked="true" hidden="false"/>
    </xf>
    <xf numFmtId="164" fontId="10" fillId="0" borderId="0" xfId="23" applyFont="true" applyBorder="true" applyAlignment="true" applyProtection="false">
      <alignment horizontal="right" vertical="bottom" textRotation="0" wrapText="false" indent="0" shrinkToFit="false"/>
      <protection locked="true" hidden="false"/>
    </xf>
    <xf numFmtId="164" fontId="10" fillId="0" borderId="1" xfId="23" applyFont="true" applyBorder="true" applyAlignment="true" applyProtection="false">
      <alignment horizontal="center" vertical="bottom" textRotation="0" wrapText="false" indent="0" shrinkToFit="false"/>
      <protection locked="true" hidden="false"/>
    </xf>
    <xf numFmtId="164" fontId="12" fillId="0" borderId="10" xfId="23" applyFont="true" applyBorder="true" applyAlignment="true" applyProtection="false">
      <alignment horizontal="distributed" vertical="bottom" textRotation="0" wrapText="false" indent="0" shrinkToFit="false"/>
      <protection locked="true" hidden="false"/>
    </xf>
    <xf numFmtId="169" fontId="10" fillId="0" borderId="20" xfId="23" applyFont="true" applyBorder="true" applyAlignment="true" applyProtection="false">
      <alignment horizontal="right" vertical="bottom" textRotation="0" wrapText="false" indent="0" shrinkToFit="false"/>
      <protection locked="true" hidden="false"/>
    </xf>
    <xf numFmtId="169" fontId="10" fillId="0" borderId="10" xfId="23" applyFont="true" applyBorder="true" applyAlignment="true" applyProtection="false">
      <alignment horizontal="right"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_016～023_人口労働力" xfId="22"/>
    <cellStyle name="標準_024～030_人口労働力" xfId="23"/>
    <cellStyle name="標準_1019 賃金" xfId="24"/>
    <cellStyle name="標準_1020 労働" xfId="25"/>
    <cellStyle name="標準_162．163_賃金" xfId="26"/>
    <cellStyle name="標準_165～169_労働" xfId="27"/>
    <cellStyle name="標準_170_労働" xfId="28"/>
    <cellStyle name="標準_171_労働" xfId="29"/>
    <cellStyle name="標準_172_労働" xfId="30"/>
    <cellStyle name="標準_173_労働" xfId="31"/>
    <cellStyle name="標準_174_労働" xfId="32"/>
    <cellStyle name="標準_その他のグラフ" xfId="33"/>
    <cellStyle name="標準_平成１７年  年報"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28</xdr:row>
      <xdr:rowOff>0</xdr:rowOff>
    </xdr:from>
    <xdr:to>
      <xdr:col>11</xdr:col>
      <xdr:colOff>51120</xdr:colOff>
      <xdr:row>28</xdr:row>
      <xdr:rowOff>0</xdr:rowOff>
    </xdr:to>
    <xdr:sp>
      <xdr:nvSpPr>
        <xdr:cNvPr id="0" name="Line 1"/>
        <xdr:cNvSpPr/>
      </xdr:nvSpPr>
      <xdr:spPr>
        <a:xfrm>
          <a:off x="9515520" y="4043520"/>
          <a:ext cx="9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9680</xdr:colOff>
      <xdr:row>28</xdr:row>
      <xdr:rowOff>0</xdr:rowOff>
    </xdr:from>
    <xdr:to>
      <xdr:col>7</xdr:col>
      <xdr:colOff>50400</xdr:colOff>
      <xdr:row>28</xdr:row>
      <xdr:rowOff>0</xdr:rowOff>
    </xdr:to>
    <xdr:sp>
      <xdr:nvSpPr>
        <xdr:cNvPr id="1" name="Line 2"/>
        <xdr:cNvSpPr/>
      </xdr:nvSpPr>
      <xdr:spPr>
        <a:xfrm>
          <a:off x="5657400" y="4043520"/>
          <a:ext cx="108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9520</xdr:colOff>
      <xdr:row>28</xdr:row>
      <xdr:rowOff>0</xdr:rowOff>
    </xdr:from>
    <xdr:to>
      <xdr:col>3</xdr:col>
      <xdr:colOff>1060560</xdr:colOff>
      <xdr:row>28</xdr:row>
      <xdr:rowOff>0</xdr:rowOff>
    </xdr:to>
    <xdr:sp>
      <xdr:nvSpPr>
        <xdr:cNvPr id="2" name="Line 3"/>
        <xdr:cNvSpPr/>
      </xdr:nvSpPr>
      <xdr:spPr>
        <a:xfrm>
          <a:off x="2378520" y="4043520"/>
          <a:ext cx="1031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080</xdr:colOff>
      <xdr:row>28</xdr:row>
      <xdr:rowOff>0</xdr:rowOff>
    </xdr:from>
    <xdr:to>
      <xdr:col>11</xdr:col>
      <xdr:colOff>51120</xdr:colOff>
      <xdr:row>28</xdr:row>
      <xdr:rowOff>0</xdr:rowOff>
    </xdr:to>
    <xdr:sp>
      <xdr:nvSpPr>
        <xdr:cNvPr id="3" name="Line 1"/>
        <xdr:cNvSpPr/>
      </xdr:nvSpPr>
      <xdr:spPr>
        <a:xfrm>
          <a:off x="9515520" y="4043520"/>
          <a:ext cx="9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9680</xdr:colOff>
      <xdr:row>28</xdr:row>
      <xdr:rowOff>0</xdr:rowOff>
    </xdr:from>
    <xdr:to>
      <xdr:col>7</xdr:col>
      <xdr:colOff>50400</xdr:colOff>
      <xdr:row>28</xdr:row>
      <xdr:rowOff>0</xdr:rowOff>
    </xdr:to>
    <xdr:sp>
      <xdr:nvSpPr>
        <xdr:cNvPr id="4" name="Line 2"/>
        <xdr:cNvSpPr/>
      </xdr:nvSpPr>
      <xdr:spPr>
        <a:xfrm>
          <a:off x="5657400" y="4043520"/>
          <a:ext cx="108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9520</xdr:colOff>
      <xdr:row>28</xdr:row>
      <xdr:rowOff>0</xdr:rowOff>
    </xdr:from>
    <xdr:to>
      <xdr:col>3</xdr:col>
      <xdr:colOff>1060560</xdr:colOff>
      <xdr:row>28</xdr:row>
      <xdr:rowOff>0</xdr:rowOff>
    </xdr:to>
    <xdr:sp>
      <xdr:nvSpPr>
        <xdr:cNvPr id="5" name="Line 3"/>
        <xdr:cNvSpPr/>
      </xdr:nvSpPr>
      <xdr:spPr>
        <a:xfrm>
          <a:off x="2378520" y="4043520"/>
          <a:ext cx="103104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IMGSRV01/UNYOU2S/&#27096;&#24335;/&#24179;&#25104;17&#24180;&#22269;&#21218;&#35519;&#26619;/&#31532;1&#27425;&#22522;&#26412;&#38598;&#35336;/&#37117;&#36947;&#24220;&#30476;&#32232;/&#25522;&#36617;/&#24179;&#25104;17&#24180;&#22269;&#21218;&#35519;&#26619;&#31532;&#65297;&#27425;&#22522;&#26412;&#38598;&#35336;&#37117;&#36947;&#24220;&#30476;&#32232;&#25522;&#36617;&#20998;&#65288;&#27096;&#24335;&#65289;a004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00412"/>
      <sheetName val="原表表頭"/>
    </sheetNames>
    <sheetDataSet>
      <sheetData sheetId="0"/>
      <sheetData sheetId="1"/>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J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3.5" zeroHeight="false" outlineLevelRow="0" outlineLevelCol="0"/>
  <cols>
    <col collapsed="false" customWidth="true" hidden="false" outlineLevel="0" max="1" min="1" style="1" width="6.25"/>
    <col collapsed="false" customWidth="true" hidden="false" outlineLevel="0" max="2" min="2" style="1" width="5.62"/>
    <col collapsed="false" customWidth="true" hidden="false" outlineLevel="0" max="3" min="3" style="1" width="9.62"/>
    <col collapsed="false" customWidth="true" hidden="false" outlineLevel="0" max="17" min="4" style="1" width="6.62"/>
    <col collapsed="false" customWidth="true" hidden="false" outlineLevel="0" max="18" min="18" style="1" width="0.62"/>
    <col collapsed="false" customWidth="true" hidden="false" outlineLevel="0" max="19" min="19" style="1" width="6.25"/>
    <col collapsed="false" customWidth="true" hidden="false" outlineLevel="0" max="20" min="20" style="1" width="5.62"/>
    <col collapsed="false" customWidth="true" hidden="false" outlineLevel="0" max="21" min="21" style="1" width="9.87"/>
    <col collapsed="false" customWidth="true" hidden="false" outlineLevel="0" max="35" min="22" style="1" width="6.62"/>
    <col collapsed="false" customWidth="false" hidden="false" outlineLevel="0" max="257" min="36" style="1" width="7.99"/>
  </cols>
  <sheetData>
    <row r="1" s="5" customFormat="true" ht="18.75" hidden="false" customHeight="true" outlineLevel="0" collapsed="false">
      <c r="A1" s="2"/>
      <c r="B1" s="3"/>
      <c r="C1" s="3"/>
      <c r="D1" s="3"/>
      <c r="E1" s="3"/>
      <c r="F1" s="3"/>
      <c r="G1" s="3"/>
      <c r="H1" s="3"/>
      <c r="I1" s="3"/>
      <c r="J1" s="3"/>
      <c r="K1" s="3"/>
      <c r="L1" s="3"/>
      <c r="M1" s="3"/>
      <c r="N1" s="3"/>
      <c r="O1" s="3"/>
      <c r="P1" s="3"/>
      <c r="Q1" s="4"/>
      <c r="S1" s="6"/>
      <c r="T1" s="6"/>
      <c r="U1" s="6"/>
      <c r="V1" s="6"/>
      <c r="W1" s="6"/>
      <c r="X1" s="6"/>
      <c r="Y1" s="6"/>
      <c r="Z1" s="3"/>
      <c r="AA1" s="3"/>
      <c r="AB1" s="3"/>
      <c r="AC1" s="3"/>
      <c r="AD1" s="3"/>
      <c r="AE1" s="3"/>
      <c r="AF1" s="3"/>
      <c r="AG1" s="3"/>
      <c r="AH1" s="3"/>
      <c r="AI1" s="3"/>
    </row>
    <row r="2" s="5" customFormat="true" ht="18.75" hidden="false" customHeight="true" outlineLevel="0" collapsed="false">
      <c r="B2" s="7"/>
      <c r="C2" s="3"/>
      <c r="D2" s="3"/>
      <c r="E2" s="3"/>
      <c r="F2" s="3"/>
      <c r="G2" s="3"/>
      <c r="H2" s="3"/>
      <c r="I2" s="3"/>
      <c r="J2" s="3"/>
      <c r="K2" s="3"/>
      <c r="L2" s="3"/>
      <c r="M2" s="3"/>
      <c r="N2" s="3"/>
      <c r="O2" s="3"/>
      <c r="P2" s="3"/>
      <c r="Q2" s="4" t="s">
        <v>0</v>
      </c>
      <c r="S2" s="8" t="s">
        <v>1</v>
      </c>
      <c r="T2" s="8"/>
      <c r="U2" s="8"/>
      <c r="V2" s="8"/>
      <c r="W2" s="8"/>
      <c r="X2" s="8"/>
      <c r="Y2" s="8"/>
      <c r="Z2" s="3"/>
      <c r="AA2" s="3"/>
      <c r="AB2" s="3"/>
      <c r="AC2" s="3"/>
      <c r="AD2" s="3"/>
      <c r="AE2" s="3"/>
      <c r="AF2" s="3"/>
      <c r="AG2" s="3"/>
      <c r="AH2" s="3"/>
      <c r="AI2" s="3"/>
    </row>
    <row r="3" s="5" customFormat="true" ht="12.75" hidden="false" customHeight="true" outlineLevel="0" collapsed="false">
      <c r="A3" s="9"/>
      <c r="B3" s="10"/>
      <c r="C3" s="9"/>
      <c r="D3" s="9"/>
      <c r="E3" s="9"/>
      <c r="F3" s="9"/>
      <c r="G3" s="9"/>
      <c r="H3" s="9"/>
      <c r="I3" s="9"/>
      <c r="J3" s="9"/>
      <c r="K3" s="9"/>
      <c r="L3" s="9"/>
      <c r="M3" s="9"/>
      <c r="N3" s="9"/>
      <c r="O3" s="9"/>
      <c r="P3" s="9"/>
      <c r="Q3" s="11"/>
      <c r="S3" s="12"/>
      <c r="T3" s="10"/>
      <c r="U3" s="9"/>
      <c r="V3" s="9"/>
      <c r="W3" s="9"/>
      <c r="X3" s="9"/>
      <c r="Y3" s="9"/>
      <c r="Z3" s="9"/>
      <c r="AA3" s="9"/>
      <c r="AB3" s="9"/>
      <c r="AC3" s="9"/>
      <c r="AD3" s="9"/>
      <c r="AE3" s="9"/>
      <c r="AF3" s="9"/>
      <c r="AG3" s="9"/>
      <c r="AH3" s="9"/>
      <c r="AI3" s="13" t="s">
        <v>2</v>
      </c>
    </row>
    <row r="4" s="5" customFormat="true" ht="22.5" hidden="false" customHeight="true" outlineLevel="0" collapsed="false">
      <c r="C4" s="14" t="s">
        <v>3</v>
      </c>
      <c r="D4" s="15"/>
      <c r="E4" s="15"/>
      <c r="F4" s="16" t="s">
        <v>4</v>
      </c>
      <c r="G4" s="17"/>
      <c r="H4" s="18" t="s">
        <v>5</v>
      </c>
      <c r="I4" s="18" t="s">
        <v>6</v>
      </c>
      <c r="J4" s="18" t="s">
        <v>7</v>
      </c>
      <c r="K4" s="18" t="s">
        <v>8</v>
      </c>
      <c r="L4" s="18" t="s">
        <v>9</v>
      </c>
      <c r="M4" s="18" t="s">
        <v>10</v>
      </c>
      <c r="N4" s="19" t="s">
        <v>11</v>
      </c>
      <c r="O4" s="20"/>
      <c r="P4" s="21" t="s">
        <v>12</v>
      </c>
      <c r="Q4" s="22" t="s">
        <v>13</v>
      </c>
      <c r="R4" s="23"/>
      <c r="S4" s="23"/>
      <c r="U4" s="14" t="s">
        <v>3</v>
      </c>
      <c r="V4" s="15"/>
      <c r="W4" s="15"/>
      <c r="X4" s="16" t="s">
        <v>14</v>
      </c>
      <c r="Y4" s="20"/>
      <c r="Z4" s="18" t="s">
        <v>5</v>
      </c>
      <c r="AA4" s="18" t="s">
        <v>6</v>
      </c>
      <c r="AB4" s="16" t="s">
        <v>7</v>
      </c>
      <c r="AC4" s="18" t="s">
        <v>15</v>
      </c>
      <c r="AD4" s="18" t="s">
        <v>9</v>
      </c>
      <c r="AE4" s="18" t="s">
        <v>10</v>
      </c>
      <c r="AF4" s="19" t="s">
        <v>11</v>
      </c>
      <c r="AG4" s="20"/>
      <c r="AH4" s="21" t="s">
        <v>12</v>
      </c>
      <c r="AI4" s="22" t="s">
        <v>13</v>
      </c>
    </row>
    <row r="5" s="28" customFormat="true" ht="22.5" hidden="false" customHeight="true" outlineLevel="0" collapsed="false">
      <c r="A5" s="24" t="s">
        <v>16</v>
      </c>
      <c r="B5" s="24"/>
      <c r="C5" s="25" t="s">
        <v>17</v>
      </c>
      <c r="D5" s="25" t="s">
        <v>18</v>
      </c>
      <c r="E5" s="25" t="s">
        <v>19</v>
      </c>
      <c r="F5" s="16"/>
      <c r="G5" s="26" t="s">
        <v>20</v>
      </c>
      <c r="H5" s="18"/>
      <c r="I5" s="18"/>
      <c r="J5" s="18"/>
      <c r="K5" s="18"/>
      <c r="L5" s="18"/>
      <c r="M5" s="18"/>
      <c r="N5" s="19"/>
      <c r="O5" s="25" t="s">
        <v>21</v>
      </c>
      <c r="P5" s="25" t="s">
        <v>22</v>
      </c>
      <c r="Q5" s="22"/>
      <c r="R5" s="27"/>
      <c r="S5" s="24" t="s">
        <v>16</v>
      </c>
      <c r="T5" s="24"/>
      <c r="U5" s="25" t="s">
        <v>17</v>
      </c>
      <c r="V5" s="25" t="s">
        <v>18</v>
      </c>
      <c r="W5" s="25" t="s">
        <v>19</v>
      </c>
      <c r="X5" s="16"/>
      <c r="Y5" s="25" t="s">
        <v>20</v>
      </c>
      <c r="Z5" s="18"/>
      <c r="AA5" s="18"/>
      <c r="AB5" s="16"/>
      <c r="AC5" s="18"/>
      <c r="AD5" s="18"/>
      <c r="AE5" s="18"/>
      <c r="AF5" s="19"/>
      <c r="AG5" s="25" t="s">
        <v>21</v>
      </c>
      <c r="AH5" s="25" t="s">
        <v>22</v>
      </c>
      <c r="AI5" s="22"/>
    </row>
    <row r="6" s="34" customFormat="true" ht="32.25" hidden="false" customHeight="true" outlineLevel="0" collapsed="false">
      <c r="A6" s="29"/>
      <c r="B6" s="29"/>
      <c r="C6" s="30"/>
      <c r="D6" s="31"/>
      <c r="E6" s="31"/>
      <c r="F6" s="16"/>
      <c r="G6" s="32" t="s">
        <v>23</v>
      </c>
      <c r="H6" s="18"/>
      <c r="I6" s="18"/>
      <c r="J6" s="18"/>
      <c r="K6" s="18"/>
      <c r="L6" s="18"/>
      <c r="M6" s="18"/>
      <c r="N6" s="19"/>
      <c r="O6" s="33" t="s">
        <v>24</v>
      </c>
      <c r="P6" s="32" t="s">
        <v>25</v>
      </c>
      <c r="Q6" s="22"/>
      <c r="R6" s="29"/>
      <c r="S6" s="29"/>
      <c r="T6" s="29"/>
      <c r="U6" s="30"/>
      <c r="V6" s="31"/>
      <c r="W6" s="31"/>
      <c r="X6" s="16"/>
      <c r="Y6" s="33" t="s">
        <v>23</v>
      </c>
      <c r="Z6" s="18"/>
      <c r="AA6" s="18"/>
      <c r="AB6" s="16"/>
      <c r="AC6" s="18"/>
      <c r="AD6" s="18"/>
      <c r="AE6" s="18"/>
      <c r="AF6" s="19"/>
      <c r="AG6" s="33" t="s">
        <v>24</v>
      </c>
      <c r="AH6" s="32" t="s">
        <v>25</v>
      </c>
      <c r="AI6" s="22"/>
    </row>
    <row r="7" s="36" customFormat="true" ht="34.5" hidden="false" customHeight="true" outlineLevel="0" collapsed="false">
      <c r="A7" s="35" t="s">
        <v>26</v>
      </c>
      <c r="B7" s="35"/>
      <c r="C7" s="35"/>
      <c r="D7" s="35"/>
      <c r="E7" s="35"/>
      <c r="F7" s="35"/>
      <c r="G7" s="35"/>
      <c r="H7" s="35"/>
      <c r="I7" s="35"/>
      <c r="J7" s="35"/>
      <c r="K7" s="35"/>
      <c r="L7" s="35"/>
      <c r="M7" s="35"/>
      <c r="N7" s="35"/>
      <c r="O7" s="35"/>
      <c r="P7" s="35"/>
      <c r="Q7" s="35"/>
      <c r="S7" s="35" t="s">
        <v>27</v>
      </c>
      <c r="T7" s="35"/>
      <c r="U7" s="35"/>
      <c r="V7" s="35"/>
      <c r="W7" s="35"/>
      <c r="X7" s="35"/>
      <c r="Y7" s="35"/>
      <c r="Z7" s="35"/>
      <c r="AA7" s="35"/>
      <c r="AB7" s="35"/>
      <c r="AC7" s="35"/>
      <c r="AD7" s="35"/>
      <c r="AE7" s="35"/>
      <c r="AF7" s="35"/>
      <c r="AG7" s="35"/>
      <c r="AH7" s="35"/>
      <c r="AI7" s="35"/>
    </row>
    <row r="8" s="5" customFormat="true" ht="34.5" hidden="false" customHeight="true" outlineLevel="0" collapsed="false">
      <c r="A8" s="37" t="s">
        <v>28</v>
      </c>
      <c r="B8" s="37"/>
      <c r="C8" s="38" t="n">
        <v>100</v>
      </c>
      <c r="D8" s="39" t="n">
        <v>100</v>
      </c>
      <c r="E8" s="39" t="n">
        <v>100</v>
      </c>
      <c r="F8" s="39" t="n">
        <v>100</v>
      </c>
      <c r="G8" s="39" t="n">
        <v>100</v>
      </c>
      <c r="H8" s="39" t="n">
        <v>100</v>
      </c>
      <c r="I8" s="39" t="n">
        <v>100</v>
      </c>
      <c r="J8" s="39" t="n">
        <v>100</v>
      </c>
      <c r="K8" s="40" t="n">
        <v>100</v>
      </c>
      <c r="L8" s="40" t="n">
        <v>100</v>
      </c>
      <c r="M8" s="40" t="n">
        <v>100</v>
      </c>
      <c r="N8" s="39" t="n">
        <v>100</v>
      </c>
      <c r="O8" s="39" t="n">
        <v>100</v>
      </c>
      <c r="P8" s="39" t="n">
        <v>100</v>
      </c>
      <c r="Q8" s="40" t="n">
        <v>100</v>
      </c>
      <c r="S8" s="41" t="n">
        <v>22</v>
      </c>
      <c r="T8" s="41"/>
      <c r="U8" s="42" t="n">
        <v>100</v>
      </c>
      <c r="V8" s="43" t="n">
        <v>100</v>
      </c>
      <c r="W8" s="43" t="n">
        <v>100</v>
      </c>
      <c r="X8" s="43" t="n">
        <v>100</v>
      </c>
      <c r="Y8" s="43" t="n">
        <v>100</v>
      </c>
      <c r="Z8" s="43" t="n">
        <v>100</v>
      </c>
      <c r="AA8" s="43" t="n">
        <v>100</v>
      </c>
      <c r="AB8" s="43" t="n">
        <v>100</v>
      </c>
      <c r="AC8" s="40" t="n">
        <v>100</v>
      </c>
      <c r="AD8" s="40" t="n">
        <v>100</v>
      </c>
      <c r="AE8" s="40" t="n">
        <v>100</v>
      </c>
      <c r="AF8" s="39" t="n">
        <v>100</v>
      </c>
      <c r="AG8" s="39" t="n">
        <v>100</v>
      </c>
      <c r="AH8" s="39" t="n">
        <v>100</v>
      </c>
      <c r="AI8" s="40" t="n">
        <v>100</v>
      </c>
    </row>
    <row r="9" s="36" customFormat="true" ht="34.5" hidden="false" customHeight="true" outlineLevel="0" collapsed="false">
      <c r="A9" s="41" t="n">
        <v>23</v>
      </c>
      <c r="B9" s="44"/>
      <c r="C9" s="45" t="n">
        <v>100.4</v>
      </c>
      <c r="D9" s="45" t="n">
        <v>109.5</v>
      </c>
      <c r="E9" s="45" t="n">
        <v>94.9</v>
      </c>
      <c r="F9" s="45" t="n">
        <v>105.8</v>
      </c>
      <c r="G9" s="45" t="n">
        <v>96.9</v>
      </c>
      <c r="H9" s="45" t="n">
        <v>105</v>
      </c>
      <c r="I9" s="45" t="n">
        <v>105.7</v>
      </c>
      <c r="J9" s="45" t="n">
        <v>104.2</v>
      </c>
      <c r="K9" s="45" t="n">
        <v>100.5</v>
      </c>
      <c r="L9" s="45" t="n">
        <v>86.2</v>
      </c>
      <c r="M9" s="45" t="n">
        <v>97.3</v>
      </c>
      <c r="N9" s="45" t="n">
        <v>100.3</v>
      </c>
      <c r="O9" s="45" t="n">
        <v>104.8</v>
      </c>
      <c r="P9" s="45" t="n">
        <v>100.3</v>
      </c>
      <c r="Q9" s="45" t="n">
        <v>99.5</v>
      </c>
      <c r="R9" s="46"/>
      <c r="S9" s="41" t="n">
        <v>23</v>
      </c>
      <c r="T9" s="5"/>
      <c r="U9" s="38" t="n">
        <v>100.904522613065</v>
      </c>
      <c r="V9" s="45" t="n">
        <v>110.050251256281</v>
      </c>
      <c r="W9" s="45" t="n">
        <v>95.3768844221106</v>
      </c>
      <c r="X9" s="45" t="n">
        <v>106.331658291457</v>
      </c>
      <c r="Y9" s="45" t="n">
        <v>97.3869346733668</v>
      </c>
      <c r="Z9" s="45" t="n">
        <v>105.527638190955</v>
      </c>
      <c r="AA9" s="45" t="n">
        <v>106.231155778894</v>
      </c>
      <c r="AB9" s="45" t="n">
        <v>104.723618090452</v>
      </c>
      <c r="AC9" s="45" t="n">
        <v>101.005025125628</v>
      </c>
      <c r="AD9" s="45" t="n">
        <v>86.6331658291457</v>
      </c>
      <c r="AE9" s="45" t="n">
        <v>97.7889447236181</v>
      </c>
      <c r="AF9" s="45" t="n">
        <v>100.804020100503</v>
      </c>
      <c r="AG9" s="45" t="n">
        <v>105.326633165829</v>
      </c>
      <c r="AH9" s="45" t="n">
        <v>100.804020100503</v>
      </c>
      <c r="AI9" s="45" t="n">
        <v>100</v>
      </c>
      <c r="AJ9" s="5"/>
    </row>
    <row r="10" s="5" customFormat="true" ht="27.75" hidden="false" customHeight="true" outlineLevel="0" collapsed="false">
      <c r="A10" s="47" t="n">
        <v>24</v>
      </c>
      <c r="C10" s="48" t="n">
        <v>100.158333333333</v>
      </c>
      <c r="D10" s="49" t="n">
        <v>109.141666666667</v>
      </c>
      <c r="E10" s="49" t="n">
        <v>98.175</v>
      </c>
      <c r="F10" s="49" t="n">
        <v>96.0416666666667</v>
      </c>
      <c r="G10" s="49" t="n">
        <v>77.7916666666667</v>
      </c>
      <c r="H10" s="49" t="n">
        <v>95.0083333333333</v>
      </c>
      <c r="I10" s="49" t="n">
        <v>101.391666666667</v>
      </c>
      <c r="J10" s="50" t="s">
        <v>29</v>
      </c>
      <c r="K10" s="49" t="n">
        <v>97.3</v>
      </c>
      <c r="L10" s="49" t="n">
        <v>90.1</v>
      </c>
      <c r="M10" s="49" t="n">
        <v>102.4</v>
      </c>
      <c r="N10" s="49" t="n">
        <v>103.116666666667</v>
      </c>
      <c r="O10" s="49" t="n">
        <v>103.808333333333</v>
      </c>
      <c r="P10" s="50" t="s">
        <v>29</v>
      </c>
      <c r="Q10" s="49" t="n">
        <v>105</v>
      </c>
      <c r="S10" s="51" t="n">
        <v>24</v>
      </c>
      <c r="T10" s="51"/>
      <c r="U10" s="52" t="n">
        <v>100.70351758794</v>
      </c>
      <c r="V10" s="50" t="n">
        <v>109.64824120603</v>
      </c>
      <c r="W10" s="50" t="n">
        <v>98.6934673366834</v>
      </c>
      <c r="X10" s="50" t="n">
        <v>96.4824120603015</v>
      </c>
      <c r="Y10" s="50" t="n">
        <v>78.1909547738694</v>
      </c>
      <c r="Z10" s="50" t="n">
        <v>95.4773869346734</v>
      </c>
      <c r="AA10" s="50" t="n">
        <v>101.909547738693</v>
      </c>
      <c r="AB10" s="50" t="s">
        <v>29</v>
      </c>
      <c r="AC10" s="50" t="n">
        <v>97.7889447236181</v>
      </c>
      <c r="AD10" s="50" t="n">
        <v>90.5527638190955</v>
      </c>
      <c r="AE10" s="50" t="n">
        <v>102.914572864322</v>
      </c>
      <c r="AF10" s="50" t="n">
        <v>103.618090452261</v>
      </c>
      <c r="AG10" s="50" t="n">
        <v>104.321608040201</v>
      </c>
      <c r="AH10" s="50" t="n">
        <v>98.2914572864322</v>
      </c>
      <c r="AI10" s="50" t="n">
        <v>105.527638190955</v>
      </c>
    </row>
    <row r="11" s="5" customFormat="true" ht="27.75" hidden="false" customHeight="true" outlineLevel="0" collapsed="false">
      <c r="A11" s="47"/>
      <c r="B11" s="41"/>
      <c r="C11" s="53"/>
      <c r="D11" s="54"/>
      <c r="E11" s="54"/>
      <c r="F11" s="54"/>
      <c r="G11" s="54"/>
      <c r="H11" s="54"/>
      <c r="I11" s="54"/>
      <c r="J11" s="54"/>
      <c r="K11" s="54"/>
      <c r="L11" s="54"/>
      <c r="M11" s="54"/>
      <c r="N11" s="54"/>
      <c r="O11" s="54"/>
      <c r="P11" s="54"/>
      <c r="Q11" s="54"/>
      <c r="S11" s="41"/>
      <c r="T11" s="41"/>
      <c r="U11" s="53"/>
      <c r="V11" s="54"/>
      <c r="W11" s="54"/>
      <c r="X11" s="54"/>
      <c r="Y11" s="54"/>
      <c r="Z11" s="54"/>
      <c r="AA11" s="54"/>
      <c r="AB11" s="54"/>
      <c r="AC11" s="54"/>
      <c r="AD11" s="54"/>
      <c r="AE11" s="54"/>
      <c r="AF11" s="54"/>
      <c r="AG11" s="54"/>
      <c r="AH11" s="54"/>
      <c r="AI11" s="54"/>
    </row>
    <row r="12" s="5" customFormat="true" ht="33.75" hidden="false" customHeight="true" outlineLevel="0" collapsed="false">
      <c r="A12" s="55" t="s">
        <v>30</v>
      </c>
      <c r="B12" s="56" t="s">
        <v>31</v>
      </c>
      <c r="C12" s="53" t="n">
        <v>86.2</v>
      </c>
      <c r="D12" s="54" t="n">
        <v>96.1</v>
      </c>
      <c r="E12" s="54" t="n">
        <v>81</v>
      </c>
      <c r="F12" s="54" t="n">
        <v>79.8</v>
      </c>
      <c r="G12" s="54" t="n">
        <v>53.7</v>
      </c>
      <c r="H12" s="54" t="n">
        <v>89.1</v>
      </c>
      <c r="I12" s="54" t="n">
        <v>106.6</v>
      </c>
      <c r="J12" s="57" t="s">
        <v>29</v>
      </c>
      <c r="K12" s="58" t="n">
        <v>77.7</v>
      </c>
      <c r="L12" s="58" t="n">
        <v>76.7</v>
      </c>
      <c r="M12" s="58" t="n">
        <v>99.4</v>
      </c>
      <c r="N12" s="54" t="n">
        <v>78.5</v>
      </c>
      <c r="O12" s="54" t="n">
        <v>90.6</v>
      </c>
      <c r="P12" s="54" t="n">
        <v>77.7</v>
      </c>
      <c r="Q12" s="58" t="n">
        <v>103.4</v>
      </c>
      <c r="S12" s="55" t="s">
        <v>30</v>
      </c>
      <c r="T12" s="56" t="s">
        <v>31</v>
      </c>
      <c r="U12" s="53" t="n">
        <v>86.5461847389558</v>
      </c>
      <c r="V12" s="54" t="n">
        <v>96.4859437751004</v>
      </c>
      <c r="W12" s="54" t="n">
        <v>81.3253012048193</v>
      </c>
      <c r="X12" s="54" t="n">
        <v>80.1204819277108</v>
      </c>
      <c r="Y12" s="54" t="n">
        <v>53.9156626506024</v>
      </c>
      <c r="Z12" s="54" t="n">
        <v>89.4578313253012</v>
      </c>
      <c r="AA12" s="54" t="n">
        <v>107.028112449799</v>
      </c>
      <c r="AB12" s="57" t="s">
        <v>29</v>
      </c>
      <c r="AC12" s="40" t="n">
        <v>78.0120481927711</v>
      </c>
      <c r="AD12" s="40" t="n">
        <v>77.0080321285141</v>
      </c>
      <c r="AE12" s="40" t="n">
        <v>99.7991967871486</v>
      </c>
      <c r="AF12" s="59" t="n">
        <v>78.8152610441767</v>
      </c>
      <c r="AG12" s="59" t="n">
        <v>90.9638554216867</v>
      </c>
      <c r="AH12" s="59" t="n">
        <v>78.0120481927711</v>
      </c>
      <c r="AI12" s="40" t="n">
        <v>103.815261044177</v>
      </c>
    </row>
    <row r="13" s="5" customFormat="true" ht="33.75" hidden="false" customHeight="true" outlineLevel="0" collapsed="false">
      <c r="A13" s="41"/>
      <c r="B13" s="56" t="n">
        <v>2</v>
      </c>
      <c r="C13" s="53" t="n">
        <v>84.7</v>
      </c>
      <c r="D13" s="54" t="n">
        <v>96.9</v>
      </c>
      <c r="E13" s="54" t="n">
        <v>81.8</v>
      </c>
      <c r="F13" s="54" t="n">
        <v>78.7</v>
      </c>
      <c r="G13" s="54" t="n">
        <v>64.4</v>
      </c>
      <c r="H13" s="54" t="n">
        <v>87.1</v>
      </c>
      <c r="I13" s="54" t="n">
        <v>96.9</v>
      </c>
      <c r="J13" s="57" t="s">
        <v>29</v>
      </c>
      <c r="K13" s="58" t="n">
        <v>80.7</v>
      </c>
      <c r="L13" s="58" t="n">
        <v>83</v>
      </c>
      <c r="M13" s="58" t="n">
        <v>92.6</v>
      </c>
      <c r="N13" s="54" t="n">
        <v>78.7</v>
      </c>
      <c r="O13" s="54" t="n">
        <v>89</v>
      </c>
      <c r="P13" s="54" t="n">
        <v>75.9</v>
      </c>
      <c r="Q13" s="58" t="n">
        <v>86.1</v>
      </c>
      <c r="S13" s="41"/>
      <c r="T13" s="56" t="n">
        <v>2</v>
      </c>
      <c r="U13" s="53" t="n">
        <v>85.0401606425703</v>
      </c>
      <c r="V13" s="54" t="n">
        <v>97.289156626506</v>
      </c>
      <c r="W13" s="54" t="n">
        <v>82.1285140562249</v>
      </c>
      <c r="X13" s="54" t="n">
        <v>79.0160642570281</v>
      </c>
      <c r="Y13" s="54" t="n">
        <v>64.6586345381526</v>
      </c>
      <c r="Z13" s="54" t="n">
        <v>87.4497991967872</v>
      </c>
      <c r="AA13" s="54" t="n">
        <v>97.289156626506</v>
      </c>
      <c r="AB13" s="57" t="s">
        <v>29</v>
      </c>
      <c r="AC13" s="40" t="n">
        <v>81.0240963855422</v>
      </c>
      <c r="AD13" s="40" t="n">
        <v>83.3333333333333</v>
      </c>
      <c r="AE13" s="40" t="n">
        <v>92.9718875502008</v>
      </c>
      <c r="AF13" s="59" t="n">
        <v>79.0160642570281</v>
      </c>
      <c r="AG13" s="59" t="n">
        <v>89.3574297188755</v>
      </c>
      <c r="AH13" s="59" t="n">
        <v>76.2048192771084</v>
      </c>
      <c r="AI13" s="40" t="n">
        <v>86.4457831325301</v>
      </c>
    </row>
    <row r="14" s="5" customFormat="true" ht="33.75" hidden="false" customHeight="true" outlineLevel="0" collapsed="false">
      <c r="A14" s="41"/>
      <c r="B14" s="56" t="n">
        <v>3</v>
      </c>
      <c r="C14" s="53" t="n">
        <v>86.2</v>
      </c>
      <c r="D14" s="54" t="n">
        <v>98.1</v>
      </c>
      <c r="E14" s="54" t="n">
        <v>82</v>
      </c>
      <c r="F14" s="54" t="n">
        <v>77.3</v>
      </c>
      <c r="G14" s="54" t="n">
        <v>57.4</v>
      </c>
      <c r="H14" s="54" t="n">
        <v>91</v>
      </c>
      <c r="I14" s="54" t="n">
        <v>96.9</v>
      </c>
      <c r="J14" s="57" t="s">
        <v>29</v>
      </c>
      <c r="K14" s="58" t="n">
        <v>82.3</v>
      </c>
      <c r="L14" s="58" t="n">
        <v>92.3</v>
      </c>
      <c r="M14" s="58" t="n">
        <v>92.5</v>
      </c>
      <c r="N14" s="54" t="n">
        <v>82.8</v>
      </c>
      <c r="O14" s="54" t="n">
        <v>91.1</v>
      </c>
      <c r="P14" s="54" t="n">
        <v>77.9</v>
      </c>
      <c r="Q14" s="58" t="n">
        <v>97.1</v>
      </c>
      <c r="S14" s="41"/>
      <c r="T14" s="56" t="n">
        <v>3</v>
      </c>
      <c r="U14" s="53" t="n">
        <v>86.0279441117765</v>
      </c>
      <c r="V14" s="54" t="n">
        <v>97.9041916167665</v>
      </c>
      <c r="W14" s="54" t="n">
        <v>81.8363273453094</v>
      </c>
      <c r="X14" s="54" t="n">
        <v>77.1457085828343</v>
      </c>
      <c r="Y14" s="54" t="n">
        <v>57.2854291417166</v>
      </c>
      <c r="Z14" s="54" t="n">
        <v>90.8183632734531</v>
      </c>
      <c r="AA14" s="54" t="n">
        <v>96.7065868263473</v>
      </c>
      <c r="AB14" s="57" t="s">
        <v>29</v>
      </c>
      <c r="AC14" s="40" t="n">
        <v>82.1357285429142</v>
      </c>
      <c r="AD14" s="40" t="n">
        <v>92.1157684630739</v>
      </c>
      <c r="AE14" s="40" t="n">
        <v>92.315369261477</v>
      </c>
      <c r="AF14" s="59" t="n">
        <v>82.6347305389222</v>
      </c>
      <c r="AG14" s="59" t="n">
        <v>90.9181636726547</v>
      </c>
      <c r="AH14" s="59" t="n">
        <v>77.7445109780439</v>
      </c>
      <c r="AI14" s="40" t="n">
        <v>96.9061876247505</v>
      </c>
    </row>
    <row r="15" s="5" customFormat="true" ht="33.75" hidden="false" customHeight="true" outlineLevel="0" collapsed="false">
      <c r="A15" s="41"/>
      <c r="B15" s="56" t="n">
        <v>4</v>
      </c>
      <c r="C15" s="53" t="n">
        <v>86.2</v>
      </c>
      <c r="D15" s="54" t="n">
        <v>96.2</v>
      </c>
      <c r="E15" s="54" t="n">
        <v>84.6</v>
      </c>
      <c r="F15" s="54" t="n">
        <v>80.6</v>
      </c>
      <c r="G15" s="54" t="n">
        <v>88.2</v>
      </c>
      <c r="H15" s="54" t="n">
        <v>89.5</v>
      </c>
      <c r="I15" s="54" t="n">
        <v>88.6</v>
      </c>
      <c r="J15" s="57" t="s">
        <v>29</v>
      </c>
      <c r="K15" s="58" t="n">
        <v>71.9</v>
      </c>
      <c r="L15" s="58" t="n">
        <v>85.2</v>
      </c>
      <c r="M15" s="58" t="n">
        <v>90.9</v>
      </c>
      <c r="N15" s="54" t="n">
        <v>83.3</v>
      </c>
      <c r="O15" s="54" t="n">
        <v>92.6</v>
      </c>
      <c r="P15" s="54" t="n">
        <v>74.5</v>
      </c>
      <c r="Q15" s="58" t="n">
        <v>88.4</v>
      </c>
      <c r="S15" s="41"/>
      <c r="T15" s="56" t="n">
        <v>4</v>
      </c>
      <c r="U15" s="53" t="n">
        <v>86.1138861138861</v>
      </c>
      <c r="V15" s="54" t="n">
        <v>96.1038961038961</v>
      </c>
      <c r="W15" s="54" t="n">
        <v>84.5154845154845</v>
      </c>
      <c r="X15" s="54" t="n">
        <v>80.5194805194805</v>
      </c>
      <c r="Y15" s="54" t="n">
        <v>88.1118881118881</v>
      </c>
      <c r="Z15" s="54" t="n">
        <v>89.4105894105894</v>
      </c>
      <c r="AA15" s="54" t="n">
        <v>88.5114885114885</v>
      </c>
      <c r="AB15" s="57" t="s">
        <v>29</v>
      </c>
      <c r="AC15" s="40" t="n">
        <v>71.8281718281718</v>
      </c>
      <c r="AD15" s="40" t="n">
        <v>85.1148851148851</v>
      </c>
      <c r="AE15" s="40" t="n">
        <v>90.8091908091908</v>
      </c>
      <c r="AF15" s="59" t="n">
        <v>83.2167832167832</v>
      </c>
      <c r="AG15" s="59" t="n">
        <v>92.5074925074925</v>
      </c>
      <c r="AH15" s="59" t="n">
        <v>74.4255744255744</v>
      </c>
      <c r="AI15" s="40" t="n">
        <v>88.3116883116883</v>
      </c>
    </row>
    <row r="16" s="5" customFormat="true" ht="33.75" hidden="false" customHeight="true" outlineLevel="0" collapsed="false">
      <c r="A16" s="41"/>
      <c r="B16" s="56" t="n">
        <v>5</v>
      </c>
      <c r="C16" s="53" t="n">
        <v>92.7</v>
      </c>
      <c r="D16" s="54" t="n">
        <v>94.4</v>
      </c>
      <c r="E16" s="54" t="n">
        <v>82.6</v>
      </c>
      <c r="F16" s="54" t="n">
        <v>74.1</v>
      </c>
      <c r="G16" s="54" t="n">
        <v>58</v>
      </c>
      <c r="H16" s="54" t="n">
        <v>91.8</v>
      </c>
      <c r="I16" s="54" t="n">
        <v>90.7</v>
      </c>
      <c r="J16" s="57" t="s">
        <v>29</v>
      </c>
      <c r="K16" s="58" t="n">
        <v>82.5</v>
      </c>
      <c r="L16" s="58" t="n">
        <v>84.4</v>
      </c>
      <c r="M16" s="58" t="n">
        <v>90.8</v>
      </c>
      <c r="N16" s="54" t="n">
        <v>79.3</v>
      </c>
      <c r="O16" s="54" t="n">
        <v>89.7</v>
      </c>
      <c r="P16" s="54" t="n">
        <v>76.9</v>
      </c>
      <c r="Q16" s="58" t="n">
        <v>91.8</v>
      </c>
      <c r="S16" s="41"/>
      <c r="T16" s="56" t="n">
        <v>5</v>
      </c>
      <c r="U16" s="53" t="n">
        <v>92.7927927927928</v>
      </c>
      <c r="V16" s="54" t="n">
        <v>94.4944944944945</v>
      </c>
      <c r="W16" s="54" t="n">
        <v>82.6826826826827</v>
      </c>
      <c r="X16" s="54" t="n">
        <v>74.1741741741742</v>
      </c>
      <c r="Y16" s="54" t="n">
        <v>58.0580580580581</v>
      </c>
      <c r="Z16" s="54" t="n">
        <v>91.8918918918919</v>
      </c>
      <c r="AA16" s="54" t="n">
        <v>90.7907907907908</v>
      </c>
      <c r="AB16" s="57" t="s">
        <v>29</v>
      </c>
      <c r="AC16" s="40" t="n">
        <v>82.5825825825826</v>
      </c>
      <c r="AD16" s="40" t="n">
        <v>84.4844844844845</v>
      </c>
      <c r="AE16" s="40" t="n">
        <v>90.8908908908909</v>
      </c>
      <c r="AF16" s="59" t="n">
        <v>79.3793793793794</v>
      </c>
      <c r="AG16" s="59" t="n">
        <v>89.7897897897898</v>
      </c>
      <c r="AH16" s="59" t="n">
        <v>76.976976976977</v>
      </c>
      <c r="AI16" s="40" t="n">
        <v>91.8918918918919</v>
      </c>
    </row>
    <row r="17" s="5" customFormat="true" ht="33.75" hidden="false" customHeight="true" outlineLevel="0" collapsed="false">
      <c r="A17" s="41"/>
      <c r="B17" s="56" t="n">
        <v>6</v>
      </c>
      <c r="C17" s="53" t="n">
        <v>124.8</v>
      </c>
      <c r="D17" s="54" t="n">
        <v>115.3</v>
      </c>
      <c r="E17" s="54" t="n">
        <v>128.2</v>
      </c>
      <c r="F17" s="54" t="n">
        <v>191.5</v>
      </c>
      <c r="G17" s="54" t="n">
        <v>56</v>
      </c>
      <c r="H17" s="54" t="n">
        <v>84.3</v>
      </c>
      <c r="I17" s="54" t="n">
        <v>98.8</v>
      </c>
      <c r="J17" s="57" t="s">
        <v>29</v>
      </c>
      <c r="K17" s="58" t="n">
        <v>229.5</v>
      </c>
      <c r="L17" s="58" t="n">
        <v>99.5</v>
      </c>
      <c r="M17" s="58" t="n">
        <v>114.7</v>
      </c>
      <c r="N17" s="54" t="n">
        <v>212.4</v>
      </c>
      <c r="O17" s="54" t="n">
        <v>105.1</v>
      </c>
      <c r="P17" s="54" t="n">
        <v>77.3</v>
      </c>
      <c r="Q17" s="58" t="n">
        <v>123.6</v>
      </c>
      <c r="S17" s="41"/>
      <c r="T17" s="56" t="n">
        <v>6</v>
      </c>
      <c r="U17" s="53" t="n">
        <v>125.806451612903</v>
      </c>
      <c r="V17" s="54" t="n">
        <v>116.229838709677</v>
      </c>
      <c r="W17" s="54" t="n">
        <v>129.233870967742</v>
      </c>
      <c r="X17" s="54" t="n">
        <v>193.04435483871</v>
      </c>
      <c r="Y17" s="54" t="n">
        <v>56.4516129032258</v>
      </c>
      <c r="Z17" s="54" t="n">
        <v>84.9798387096774</v>
      </c>
      <c r="AA17" s="54" t="n">
        <v>99.5967741935484</v>
      </c>
      <c r="AB17" s="57" t="s">
        <v>29</v>
      </c>
      <c r="AC17" s="40" t="n">
        <v>231.350806451613</v>
      </c>
      <c r="AD17" s="40" t="n">
        <v>100.302419354839</v>
      </c>
      <c r="AE17" s="40" t="n">
        <v>115.625</v>
      </c>
      <c r="AF17" s="59" t="n">
        <v>214.112903225806</v>
      </c>
      <c r="AG17" s="59" t="n">
        <v>105.947580645161</v>
      </c>
      <c r="AH17" s="59" t="n">
        <v>77.9233870967742</v>
      </c>
      <c r="AI17" s="40" t="n">
        <v>124.596774193548</v>
      </c>
    </row>
    <row r="18" s="5" customFormat="true" ht="33.75" hidden="false" customHeight="true" outlineLevel="0" collapsed="false">
      <c r="A18" s="41"/>
      <c r="B18" s="56" t="n">
        <v>7</v>
      </c>
      <c r="C18" s="53" t="n">
        <v>123.7</v>
      </c>
      <c r="D18" s="54" t="n">
        <v>115</v>
      </c>
      <c r="E18" s="54" t="n">
        <v>126.2</v>
      </c>
      <c r="F18" s="54" t="n">
        <v>73.3</v>
      </c>
      <c r="G18" s="54" t="n">
        <v>102.8</v>
      </c>
      <c r="H18" s="54" t="n">
        <v>111.7</v>
      </c>
      <c r="I18" s="54" t="n">
        <v>120.2</v>
      </c>
      <c r="J18" s="57" t="s">
        <v>29</v>
      </c>
      <c r="K18" s="58" t="n">
        <v>76.2</v>
      </c>
      <c r="L18" s="58" t="n">
        <v>104</v>
      </c>
      <c r="M18" s="58" t="n">
        <v>107.4</v>
      </c>
      <c r="N18" s="54" t="n">
        <v>85.4</v>
      </c>
      <c r="O18" s="54" t="n">
        <v>156.8</v>
      </c>
      <c r="P18" s="54" t="n">
        <v>206.6</v>
      </c>
      <c r="Q18" s="58" t="n">
        <v>120.7</v>
      </c>
      <c r="S18" s="41"/>
      <c r="T18" s="56" t="n">
        <v>7</v>
      </c>
      <c r="U18" s="53" t="n">
        <v>124.697580645161</v>
      </c>
      <c r="V18" s="54" t="n">
        <v>115.927419354839</v>
      </c>
      <c r="W18" s="54" t="n">
        <v>127.217741935484</v>
      </c>
      <c r="X18" s="54" t="n">
        <v>73.8911290322581</v>
      </c>
      <c r="Y18" s="54" t="n">
        <v>103.629032258065</v>
      </c>
      <c r="Z18" s="54" t="n">
        <v>112.600806451613</v>
      </c>
      <c r="AA18" s="54" t="n">
        <v>121.16935483871</v>
      </c>
      <c r="AB18" s="57" t="s">
        <v>29</v>
      </c>
      <c r="AC18" s="40" t="n">
        <v>76.8145161290323</v>
      </c>
      <c r="AD18" s="40" t="n">
        <v>104.838709677419</v>
      </c>
      <c r="AE18" s="40" t="n">
        <v>108.266129032258</v>
      </c>
      <c r="AF18" s="59" t="n">
        <v>86.0887096774194</v>
      </c>
      <c r="AG18" s="59" t="n">
        <v>158.064516129032</v>
      </c>
      <c r="AH18" s="59" t="n">
        <v>208.266129032258</v>
      </c>
      <c r="AI18" s="40" t="n">
        <v>121.673387096774</v>
      </c>
    </row>
    <row r="19" s="5" customFormat="true" ht="33.75" hidden="false" customHeight="true" outlineLevel="0" collapsed="false">
      <c r="A19" s="41"/>
      <c r="B19" s="56" t="n">
        <v>8</v>
      </c>
      <c r="C19" s="53" t="n">
        <v>91.1</v>
      </c>
      <c r="D19" s="54" t="n">
        <v>147.6</v>
      </c>
      <c r="E19" s="54" t="n">
        <v>89.1</v>
      </c>
      <c r="F19" s="54" t="n">
        <v>72.7</v>
      </c>
      <c r="G19" s="54" t="n">
        <v>101.7</v>
      </c>
      <c r="H19" s="54" t="n">
        <v>96.3</v>
      </c>
      <c r="I19" s="54" t="n">
        <v>105.6</v>
      </c>
      <c r="J19" s="54" t="n">
        <v>79.5</v>
      </c>
      <c r="K19" s="58" t="n">
        <v>70.1</v>
      </c>
      <c r="L19" s="58" t="n">
        <v>86</v>
      </c>
      <c r="M19" s="58" t="n">
        <v>88.8</v>
      </c>
      <c r="N19" s="54" t="n">
        <v>76.9</v>
      </c>
      <c r="O19" s="54" t="n">
        <v>91.3</v>
      </c>
      <c r="P19" s="57" t="s">
        <v>29</v>
      </c>
      <c r="Q19" s="58" t="n">
        <v>90.8</v>
      </c>
      <c r="S19" s="41"/>
      <c r="T19" s="56" t="n">
        <v>8</v>
      </c>
      <c r="U19" s="53" t="n">
        <v>91.6498993963783</v>
      </c>
      <c r="V19" s="54" t="n">
        <v>148.490945674044</v>
      </c>
      <c r="W19" s="54" t="n">
        <v>89.6378269617706</v>
      </c>
      <c r="X19" s="54" t="n">
        <v>73.1388329979879</v>
      </c>
      <c r="Y19" s="54" t="n">
        <v>102.313883299799</v>
      </c>
      <c r="Z19" s="54" t="n">
        <v>96.8812877263581</v>
      </c>
      <c r="AA19" s="54" t="n">
        <v>106.237424547284</v>
      </c>
      <c r="AB19" s="54" t="n">
        <v>79.9798792756539</v>
      </c>
      <c r="AC19" s="40" t="n">
        <v>70.523138832998</v>
      </c>
      <c r="AD19" s="40" t="n">
        <v>86.5191146881288</v>
      </c>
      <c r="AE19" s="40" t="n">
        <v>89.3360160965795</v>
      </c>
      <c r="AF19" s="59" t="n">
        <v>77.364185110664</v>
      </c>
      <c r="AG19" s="59" t="n">
        <v>91.851106639839</v>
      </c>
      <c r="AH19" s="60" t="s">
        <v>29</v>
      </c>
      <c r="AI19" s="40" t="n">
        <v>91.3480885311871</v>
      </c>
    </row>
    <row r="20" s="5" customFormat="true" ht="33.75" hidden="false" customHeight="true" outlineLevel="0" collapsed="false">
      <c r="A20" s="41"/>
      <c r="B20" s="56" t="n">
        <v>9</v>
      </c>
      <c r="C20" s="53" t="n">
        <v>85</v>
      </c>
      <c r="D20" s="54" t="n">
        <v>94.5</v>
      </c>
      <c r="E20" s="54" t="n">
        <v>85.2</v>
      </c>
      <c r="F20" s="54" t="n">
        <v>74.8</v>
      </c>
      <c r="G20" s="54" t="n">
        <v>59</v>
      </c>
      <c r="H20" s="54" t="n">
        <v>86.2</v>
      </c>
      <c r="I20" s="54" t="n">
        <v>90.3</v>
      </c>
      <c r="J20" s="54" t="n">
        <v>79.1</v>
      </c>
      <c r="K20" s="58" t="n">
        <v>69</v>
      </c>
      <c r="L20" s="58" t="n">
        <v>82.6</v>
      </c>
      <c r="M20" s="58" t="n">
        <v>92.4</v>
      </c>
      <c r="N20" s="54" t="n">
        <v>78.7</v>
      </c>
      <c r="O20" s="54" t="n">
        <v>90.6</v>
      </c>
      <c r="P20" s="57" t="s">
        <v>29</v>
      </c>
      <c r="Q20" s="58" t="n">
        <v>91</v>
      </c>
      <c r="S20" s="41"/>
      <c r="T20" s="56" t="n">
        <v>9</v>
      </c>
      <c r="U20" s="53" t="n">
        <v>85.513078470825</v>
      </c>
      <c r="V20" s="54" t="n">
        <v>95.0704225352113</v>
      </c>
      <c r="W20" s="54" t="n">
        <v>85.7142857142857</v>
      </c>
      <c r="X20" s="54" t="n">
        <v>75.251509054326</v>
      </c>
      <c r="Y20" s="54" t="n">
        <v>59.3561368209256</v>
      </c>
      <c r="Z20" s="54" t="n">
        <v>86.7203219315895</v>
      </c>
      <c r="AA20" s="54" t="n">
        <v>90.8450704225352</v>
      </c>
      <c r="AB20" s="54" t="n">
        <v>79.5774647887324</v>
      </c>
      <c r="AC20" s="40" t="n">
        <v>69.4164989939638</v>
      </c>
      <c r="AD20" s="40" t="n">
        <v>83.0985915492958</v>
      </c>
      <c r="AE20" s="40" t="n">
        <v>92.9577464788732</v>
      </c>
      <c r="AF20" s="59" t="n">
        <v>79.1750503018109</v>
      </c>
      <c r="AG20" s="59" t="n">
        <v>91.1468812877263</v>
      </c>
      <c r="AH20" s="60" t="s">
        <v>29</v>
      </c>
      <c r="AI20" s="40" t="n">
        <v>91.5492957746479</v>
      </c>
    </row>
    <row r="21" s="5" customFormat="true" ht="33.75" hidden="false" customHeight="true" outlineLevel="0" collapsed="false">
      <c r="A21" s="41"/>
      <c r="B21" s="56" t="n">
        <v>10</v>
      </c>
      <c r="C21" s="53" t="n">
        <v>84.2</v>
      </c>
      <c r="D21" s="54" t="n">
        <v>96.5</v>
      </c>
      <c r="E21" s="54" t="n">
        <v>79.5</v>
      </c>
      <c r="F21" s="54" t="n">
        <v>76.2</v>
      </c>
      <c r="G21" s="54" t="n">
        <v>56.8</v>
      </c>
      <c r="H21" s="54" t="n">
        <v>89.9</v>
      </c>
      <c r="I21" s="54" t="n">
        <v>85.6</v>
      </c>
      <c r="J21" s="54" t="n">
        <v>80.1</v>
      </c>
      <c r="K21" s="58" t="n">
        <v>82.8</v>
      </c>
      <c r="L21" s="58" t="n">
        <v>84.1</v>
      </c>
      <c r="M21" s="58" t="n">
        <v>107.8</v>
      </c>
      <c r="N21" s="54" t="n">
        <v>78.5</v>
      </c>
      <c r="O21" s="54" t="n">
        <v>92.6</v>
      </c>
      <c r="P21" s="57" t="s">
        <v>29</v>
      </c>
      <c r="Q21" s="58" t="n">
        <v>89.9</v>
      </c>
      <c r="S21" s="41"/>
      <c r="T21" s="56" t="n">
        <v>10</v>
      </c>
      <c r="U21" s="53" t="n">
        <v>84.7082494969819</v>
      </c>
      <c r="V21" s="54" t="n">
        <v>97.0824949698189</v>
      </c>
      <c r="W21" s="54" t="n">
        <v>79.9798792756539</v>
      </c>
      <c r="X21" s="54" t="n">
        <v>76.6599597585513</v>
      </c>
      <c r="Y21" s="54" t="n">
        <v>57.1428571428571</v>
      </c>
      <c r="Z21" s="54" t="n">
        <v>90.4426559356137</v>
      </c>
      <c r="AA21" s="54" t="n">
        <v>86.1167002012072</v>
      </c>
      <c r="AB21" s="54" t="n">
        <v>80.5835010060362</v>
      </c>
      <c r="AC21" s="40" t="n">
        <v>83.2997987927565</v>
      </c>
      <c r="AD21" s="40" t="n">
        <v>84.6076458752515</v>
      </c>
      <c r="AE21" s="40" t="n">
        <v>108.450704225352</v>
      </c>
      <c r="AF21" s="59" t="n">
        <v>78.9738430583501</v>
      </c>
      <c r="AG21" s="59" t="n">
        <v>93.158953722334</v>
      </c>
      <c r="AH21" s="60" t="s">
        <v>29</v>
      </c>
      <c r="AI21" s="40" t="n">
        <v>90.4426559356137</v>
      </c>
    </row>
    <row r="22" s="5" customFormat="true" ht="33.75" hidden="false" customHeight="true" outlineLevel="0" collapsed="false">
      <c r="A22" s="41"/>
      <c r="B22" s="56" t="n">
        <v>11</v>
      </c>
      <c r="C22" s="53" t="n">
        <v>89.7</v>
      </c>
      <c r="D22" s="54" t="n">
        <v>97.5</v>
      </c>
      <c r="E22" s="54" t="n">
        <v>89.2</v>
      </c>
      <c r="F22" s="54" t="n">
        <v>74.3</v>
      </c>
      <c r="G22" s="54" t="n">
        <v>57.4</v>
      </c>
      <c r="H22" s="54" t="n">
        <v>90.9</v>
      </c>
      <c r="I22" s="54" t="n">
        <v>88</v>
      </c>
      <c r="J22" s="54" t="n">
        <v>103.4</v>
      </c>
      <c r="K22" s="58" t="n">
        <v>71.4</v>
      </c>
      <c r="L22" s="58" t="n">
        <v>87.4</v>
      </c>
      <c r="M22" s="58" t="n">
        <v>113.3</v>
      </c>
      <c r="N22" s="54" t="n">
        <v>93.2</v>
      </c>
      <c r="O22" s="54" t="n">
        <v>91.3</v>
      </c>
      <c r="P22" s="57" t="s">
        <v>29</v>
      </c>
      <c r="Q22" s="58" t="n">
        <v>97.1</v>
      </c>
      <c r="S22" s="41"/>
      <c r="T22" s="56" t="n">
        <v>11</v>
      </c>
      <c r="U22" s="53" t="n">
        <v>90.4233870967742</v>
      </c>
      <c r="V22" s="54" t="n">
        <v>98.2862903225806</v>
      </c>
      <c r="W22" s="54" t="n">
        <v>89.9193548387097</v>
      </c>
      <c r="X22" s="54" t="n">
        <v>74.8991935483871</v>
      </c>
      <c r="Y22" s="54" t="n">
        <v>57.8629032258065</v>
      </c>
      <c r="Z22" s="54" t="n">
        <v>91.633064516129</v>
      </c>
      <c r="AA22" s="54" t="n">
        <v>88.7096774193548</v>
      </c>
      <c r="AB22" s="54" t="n">
        <v>104.233870967742</v>
      </c>
      <c r="AC22" s="40" t="n">
        <v>71.9758064516129</v>
      </c>
      <c r="AD22" s="40" t="n">
        <v>88.1048387096774</v>
      </c>
      <c r="AE22" s="40" t="n">
        <v>114.213709677419</v>
      </c>
      <c r="AF22" s="59" t="n">
        <v>93.9516129032258</v>
      </c>
      <c r="AG22" s="59" t="n">
        <v>92.0362903225806</v>
      </c>
      <c r="AH22" s="60" t="s">
        <v>29</v>
      </c>
      <c r="AI22" s="40" t="n">
        <v>97.883064516129</v>
      </c>
    </row>
    <row r="23" s="5" customFormat="true" ht="33.75" hidden="false" customHeight="true" outlineLevel="0" collapsed="false">
      <c r="A23" s="61"/>
      <c r="B23" s="62" t="n">
        <v>12</v>
      </c>
      <c r="C23" s="53" t="n">
        <v>167.4</v>
      </c>
      <c r="D23" s="58" t="n">
        <v>161.6</v>
      </c>
      <c r="E23" s="58" t="n">
        <v>168.7</v>
      </c>
      <c r="F23" s="58" t="n">
        <v>199.2</v>
      </c>
      <c r="G23" s="54" t="n">
        <v>178.1</v>
      </c>
      <c r="H23" s="54" t="n">
        <v>132.3</v>
      </c>
      <c r="I23" s="54" t="n">
        <v>148.5</v>
      </c>
      <c r="J23" s="54" t="n">
        <v>136.7</v>
      </c>
      <c r="K23" s="58" t="n">
        <v>173</v>
      </c>
      <c r="L23" s="58" t="n">
        <v>115.6</v>
      </c>
      <c r="M23" s="58" t="n">
        <v>138.7</v>
      </c>
      <c r="N23" s="54" t="n">
        <v>209.7</v>
      </c>
      <c r="O23" s="54" t="n">
        <v>165</v>
      </c>
      <c r="P23" s="57" t="s">
        <v>29</v>
      </c>
      <c r="Q23" s="58" t="n">
        <v>180.2</v>
      </c>
      <c r="S23" s="61"/>
      <c r="T23" s="62" t="n">
        <v>12</v>
      </c>
      <c r="U23" s="53" t="n">
        <v>169.261880687563</v>
      </c>
      <c r="V23" s="58" t="n">
        <v>163.397371081901</v>
      </c>
      <c r="W23" s="58" t="n">
        <v>170.576339737108</v>
      </c>
      <c r="X23" s="58" t="n">
        <v>201.415571284125</v>
      </c>
      <c r="Y23" s="54" t="n">
        <v>180.080889787664</v>
      </c>
      <c r="Z23" s="54" t="n">
        <v>133.771486349848</v>
      </c>
      <c r="AA23" s="54" t="n">
        <v>150.151668351871</v>
      </c>
      <c r="AB23" s="54" t="n">
        <v>138.220424671385</v>
      </c>
      <c r="AC23" s="40" t="n">
        <v>174.924165824065</v>
      </c>
      <c r="AD23" s="40" t="n">
        <v>116.885743174924</v>
      </c>
      <c r="AE23" s="40" t="n">
        <v>140.242669362993</v>
      </c>
      <c r="AF23" s="59" t="n">
        <v>212.032355915066</v>
      </c>
      <c r="AG23" s="59" t="n">
        <v>166.835187057634</v>
      </c>
      <c r="AH23" s="60" t="s">
        <v>29</v>
      </c>
      <c r="AI23" s="40" t="n">
        <v>182.204246713852</v>
      </c>
    </row>
    <row r="24" s="5" customFormat="true" ht="15" hidden="false" customHeight="true" outlineLevel="0" collapsed="false">
      <c r="A24" s="63"/>
      <c r="B24" s="64"/>
      <c r="C24" s="65"/>
      <c r="D24" s="65"/>
      <c r="E24" s="65"/>
      <c r="F24" s="65"/>
      <c r="G24" s="65"/>
      <c r="H24" s="65"/>
      <c r="I24" s="65"/>
      <c r="J24" s="65"/>
      <c r="K24" s="65"/>
      <c r="L24" s="65"/>
      <c r="M24" s="65"/>
      <c r="N24" s="65"/>
      <c r="O24" s="65"/>
      <c r="P24" s="65"/>
      <c r="Q24" s="65"/>
      <c r="R24" s="9"/>
      <c r="S24" s="63"/>
      <c r="T24" s="64"/>
      <c r="U24" s="65"/>
      <c r="V24" s="65"/>
      <c r="W24" s="65"/>
      <c r="X24" s="65"/>
      <c r="Y24" s="65"/>
      <c r="Z24" s="65"/>
      <c r="AA24" s="65"/>
      <c r="AB24" s="65"/>
      <c r="AC24" s="65"/>
      <c r="AD24" s="65"/>
      <c r="AE24" s="65"/>
      <c r="AF24" s="65"/>
      <c r="AG24" s="65"/>
      <c r="AH24" s="65"/>
      <c r="AI24" s="65"/>
    </row>
    <row r="25" s="5" customFormat="true" ht="12.75" hidden="false" customHeight="true" outlineLevel="0" collapsed="false">
      <c r="A25" s="66" t="s">
        <v>32</v>
      </c>
      <c r="S25" s="41"/>
    </row>
    <row r="26" s="5" customFormat="true" ht="12" hidden="false" customHeight="false" outlineLevel="0" collapsed="false">
      <c r="A26" s="67" t="s">
        <v>33</v>
      </c>
      <c r="B26" s="68"/>
      <c r="C26" s="43"/>
      <c r="D26" s="43"/>
      <c r="E26" s="43"/>
      <c r="F26" s="43"/>
      <c r="G26" s="43"/>
      <c r="H26" s="43"/>
      <c r="I26" s="43"/>
      <c r="J26" s="43"/>
      <c r="K26" s="43"/>
      <c r="L26" s="43"/>
      <c r="M26" s="43"/>
      <c r="N26" s="43"/>
      <c r="O26" s="43"/>
      <c r="P26" s="43"/>
      <c r="Q26" s="43"/>
      <c r="S26" s="69"/>
      <c r="T26" s="68"/>
      <c r="U26" s="43"/>
      <c r="V26" s="43"/>
      <c r="W26" s="43"/>
      <c r="X26" s="43"/>
      <c r="Y26" s="43"/>
      <c r="Z26" s="43"/>
      <c r="AA26" s="43"/>
      <c r="AB26" s="43"/>
      <c r="AC26" s="43"/>
      <c r="AD26" s="43"/>
      <c r="AE26" s="43"/>
      <c r="AF26" s="43"/>
      <c r="AG26" s="43"/>
      <c r="AH26" s="43"/>
      <c r="AI26" s="43"/>
    </row>
    <row r="27" s="5" customFormat="true" ht="12" hidden="false" customHeight="false" outlineLevel="0" collapsed="false">
      <c r="A27" s="67" t="s">
        <v>34</v>
      </c>
      <c r="B27" s="68"/>
      <c r="C27" s="43"/>
      <c r="D27" s="43"/>
      <c r="E27" s="43"/>
      <c r="F27" s="43"/>
      <c r="G27" s="43"/>
      <c r="H27" s="43"/>
      <c r="I27" s="43"/>
      <c r="J27" s="43"/>
      <c r="K27" s="43"/>
      <c r="L27" s="43"/>
      <c r="M27" s="43"/>
      <c r="N27" s="43"/>
      <c r="O27" s="43"/>
      <c r="P27" s="43"/>
      <c r="Q27" s="43"/>
      <c r="S27" s="69"/>
      <c r="T27" s="68"/>
      <c r="U27" s="43"/>
      <c r="V27" s="43"/>
      <c r="W27" s="43"/>
      <c r="X27" s="43"/>
      <c r="Y27" s="43"/>
      <c r="Z27" s="43"/>
      <c r="AA27" s="43"/>
      <c r="AB27" s="43"/>
      <c r="AC27" s="43"/>
      <c r="AD27" s="43"/>
      <c r="AE27" s="43"/>
      <c r="AF27" s="43"/>
      <c r="AG27" s="43"/>
      <c r="AH27" s="43"/>
      <c r="AI27" s="43"/>
    </row>
    <row r="28" s="5" customFormat="true" ht="12" hidden="false" customHeight="false" outlineLevel="0" collapsed="false">
      <c r="A28" s="70" t="s">
        <v>35</v>
      </c>
    </row>
    <row r="29" s="5" customFormat="true" ht="12" hidden="false" customHeight="false" outlineLevel="0" collapsed="false">
      <c r="A29" s="71" t="s">
        <v>36</v>
      </c>
    </row>
    <row r="30" s="5" customFormat="true" ht="12" hidden="false" customHeight="false" outlineLevel="0" collapsed="false">
      <c r="A30" s="72" t="s">
        <v>37</v>
      </c>
    </row>
    <row r="31" s="5" customFormat="true" ht="12" hidden="false" customHeight="false" outlineLevel="0" collapsed="false">
      <c r="A31" s="73" t="s">
        <v>38</v>
      </c>
    </row>
    <row r="32" s="5" customFormat="true" ht="12" hidden="false" customHeight="false" outlineLevel="0" collapsed="false">
      <c r="A32" s="73" t="s">
        <v>39</v>
      </c>
    </row>
    <row r="33" s="5" customFormat="true" ht="12" hidden="false" customHeight="false" outlineLevel="0" collapsed="false"/>
  </sheetData>
  <mergeCells count="24">
    <mergeCell ref="S2:Y2"/>
    <mergeCell ref="F4:F6"/>
    <mergeCell ref="H4:H6"/>
    <mergeCell ref="I4:I6"/>
    <mergeCell ref="J4:J6"/>
    <mergeCell ref="K4:K6"/>
    <mergeCell ref="L4:L6"/>
    <mergeCell ref="M4:M6"/>
    <mergeCell ref="N4:N6"/>
    <mergeCell ref="Q4:Q6"/>
    <mergeCell ref="X4:X6"/>
    <mergeCell ref="Z4:Z6"/>
    <mergeCell ref="AA4:AA6"/>
    <mergeCell ref="AB4:AB6"/>
    <mergeCell ref="AC4:AC6"/>
    <mergeCell ref="AD4:AD6"/>
    <mergeCell ref="AE4:AE6"/>
    <mergeCell ref="AF4:AF6"/>
    <mergeCell ref="AI4:AI6"/>
    <mergeCell ref="A5:B5"/>
    <mergeCell ref="S5:T5"/>
    <mergeCell ref="A7:Q7"/>
    <mergeCell ref="S7:AI7"/>
    <mergeCell ref="A8:B8"/>
  </mergeCells>
  <printOptions headings="false" gridLines="false" gridLinesSet="true" horizontalCentered="false" verticalCentered="false"/>
  <pageMargins left="0.708333333333333" right="0.315277777777778" top="0.551388888888889" bottom="0.157638888888889"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288" width="7.49"/>
    <col collapsed="false" customWidth="true" hidden="false" outlineLevel="0" max="2" min="2" style="288" width="4.36"/>
    <col collapsed="false" customWidth="true" hidden="false" outlineLevel="0" max="34" min="3" style="288" width="6.87"/>
    <col collapsed="false" customWidth="true" hidden="false" outlineLevel="0" max="35" min="35" style="288" width="10.25"/>
    <col collapsed="false" customWidth="false" hidden="false" outlineLevel="0" max="257" min="36" style="288" width="7.99"/>
  </cols>
  <sheetData>
    <row r="1" customFormat="false" ht="18.75" hidden="false" customHeight="true" outlineLevel="0" collapsed="false">
      <c r="N1" s="455"/>
      <c r="O1" s="455"/>
      <c r="P1" s="455"/>
      <c r="Q1" s="455"/>
      <c r="R1" s="455"/>
      <c r="S1" s="455"/>
      <c r="T1" s="455"/>
      <c r="U1" s="455"/>
      <c r="V1" s="457" t="s">
        <v>287</v>
      </c>
      <c r="W1" s="458" t="s">
        <v>295</v>
      </c>
      <c r="X1" s="455"/>
      <c r="Y1" s="455"/>
      <c r="Z1" s="455"/>
      <c r="AA1" s="455"/>
      <c r="AB1" s="455"/>
      <c r="AC1" s="455"/>
      <c r="AD1" s="455"/>
      <c r="AE1" s="455"/>
      <c r="AF1" s="455"/>
      <c r="AG1" s="455"/>
      <c r="AH1" s="455"/>
    </row>
    <row r="2" customFormat="false" ht="20.25" hidden="false" customHeight="true" outlineLevel="0" collapsed="false">
      <c r="A2" s="459"/>
      <c r="B2" s="289"/>
      <c r="C2" s="289"/>
    </row>
    <row r="3" customFormat="false" ht="12.75" hidden="false" customHeight="false" outlineLevel="0" collapsed="false">
      <c r="A3" s="392"/>
      <c r="B3" s="460"/>
      <c r="C3" s="392"/>
      <c r="D3" s="392"/>
      <c r="E3" s="392"/>
      <c r="F3" s="392"/>
      <c r="G3" s="392"/>
      <c r="H3" s="392"/>
      <c r="I3" s="392"/>
      <c r="J3" s="392"/>
      <c r="K3" s="392"/>
      <c r="L3" s="392"/>
      <c r="M3" s="392"/>
      <c r="N3" s="392"/>
      <c r="O3" s="392"/>
      <c r="P3" s="392"/>
      <c r="Q3" s="392"/>
      <c r="R3" s="392"/>
      <c r="S3" s="392"/>
      <c r="T3" s="392"/>
      <c r="U3" s="392"/>
      <c r="V3" s="447"/>
      <c r="AI3" s="461" t="s">
        <v>289</v>
      </c>
    </row>
    <row r="4" s="409" customFormat="true" ht="7.5" hidden="false" customHeight="true" outlineLevel="0" collapsed="false">
      <c r="A4" s="439"/>
      <c r="B4" s="439"/>
      <c r="C4" s="462"/>
      <c r="D4" s="439"/>
      <c r="E4" s="439"/>
      <c r="F4" s="439"/>
      <c r="G4" s="462"/>
      <c r="H4" s="439"/>
      <c r="I4" s="439"/>
      <c r="J4" s="487"/>
      <c r="K4" s="462"/>
      <c r="L4" s="439"/>
      <c r="M4" s="439"/>
      <c r="N4" s="487"/>
      <c r="O4" s="462"/>
      <c r="P4" s="439"/>
      <c r="Q4" s="439"/>
      <c r="R4" s="487"/>
      <c r="S4" s="463"/>
      <c r="T4" s="439"/>
      <c r="U4" s="439"/>
      <c r="V4" s="487"/>
      <c r="W4" s="463"/>
      <c r="X4" s="463"/>
      <c r="Y4" s="463"/>
      <c r="Z4" s="463"/>
      <c r="AA4" s="488"/>
      <c r="AB4" s="463"/>
      <c r="AC4" s="463"/>
      <c r="AD4" s="463"/>
      <c r="AE4" s="488"/>
      <c r="AF4" s="463"/>
      <c r="AG4" s="463"/>
      <c r="AH4" s="463"/>
      <c r="AI4" s="488"/>
    </row>
    <row r="5" s="409" customFormat="true" ht="15" hidden="false" customHeight="true" outlineLevel="0" collapsed="false">
      <c r="A5" s="439"/>
      <c r="B5" s="439"/>
      <c r="C5" s="466" t="s">
        <v>7</v>
      </c>
      <c r="D5" s="466"/>
      <c r="E5" s="466"/>
      <c r="F5" s="466"/>
      <c r="G5" s="467" t="s">
        <v>92</v>
      </c>
      <c r="H5" s="467"/>
      <c r="I5" s="467"/>
      <c r="J5" s="467"/>
      <c r="K5" s="467" t="s">
        <v>296</v>
      </c>
      <c r="L5" s="467"/>
      <c r="M5" s="467"/>
      <c r="N5" s="467"/>
      <c r="O5" s="467" t="s">
        <v>10</v>
      </c>
      <c r="P5" s="467"/>
      <c r="Q5" s="467"/>
      <c r="R5" s="467"/>
      <c r="S5" s="505" t="s">
        <v>11</v>
      </c>
      <c r="T5" s="505"/>
      <c r="U5" s="505"/>
      <c r="V5" s="505"/>
      <c r="W5" s="468" t="s">
        <v>93</v>
      </c>
      <c r="X5" s="468"/>
      <c r="Y5" s="468"/>
      <c r="Z5" s="468"/>
      <c r="AA5" s="466" t="s">
        <v>94</v>
      </c>
      <c r="AB5" s="466"/>
      <c r="AC5" s="466"/>
      <c r="AD5" s="466"/>
      <c r="AE5" s="506" t="s">
        <v>13</v>
      </c>
      <c r="AF5" s="506"/>
      <c r="AG5" s="506"/>
      <c r="AH5" s="506"/>
      <c r="AI5" s="462"/>
    </row>
    <row r="6" s="409" customFormat="true" ht="37.5" hidden="false" customHeight="true" outlineLevel="0" collapsed="false">
      <c r="A6" s="468" t="s">
        <v>290</v>
      </c>
      <c r="B6" s="468"/>
      <c r="C6" s="507" t="s">
        <v>291</v>
      </c>
      <c r="D6" s="469" t="s">
        <v>292</v>
      </c>
      <c r="E6" s="469" t="s">
        <v>293</v>
      </c>
      <c r="F6" s="469" t="s">
        <v>294</v>
      </c>
      <c r="G6" s="469" t="s">
        <v>291</v>
      </c>
      <c r="H6" s="469" t="s">
        <v>292</v>
      </c>
      <c r="I6" s="469" t="s">
        <v>293</v>
      </c>
      <c r="J6" s="491" t="s">
        <v>294</v>
      </c>
      <c r="K6" s="469" t="s">
        <v>291</v>
      </c>
      <c r="L6" s="469" t="s">
        <v>292</v>
      </c>
      <c r="M6" s="469" t="s">
        <v>293</v>
      </c>
      <c r="N6" s="491" t="s">
        <v>294</v>
      </c>
      <c r="O6" s="469" t="s">
        <v>291</v>
      </c>
      <c r="P6" s="469" t="s">
        <v>292</v>
      </c>
      <c r="Q6" s="469" t="s">
        <v>293</v>
      </c>
      <c r="R6" s="491" t="s">
        <v>294</v>
      </c>
      <c r="S6" s="471" t="s">
        <v>291</v>
      </c>
      <c r="T6" s="469" t="s">
        <v>292</v>
      </c>
      <c r="U6" s="469" t="s">
        <v>293</v>
      </c>
      <c r="V6" s="491" t="s">
        <v>294</v>
      </c>
      <c r="W6" s="471" t="s">
        <v>291</v>
      </c>
      <c r="X6" s="469" t="s">
        <v>292</v>
      </c>
      <c r="Y6" s="469" t="s">
        <v>293</v>
      </c>
      <c r="Z6" s="469" t="s">
        <v>294</v>
      </c>
      <c r="AA6" s="469" t="s">
        <v>291</v>
      </c>
      <c r="AB6" s="469" t="s">
        <v>292</v>
      </c>
      <c r="AC6" s="469" t="s">
        <v>293</v>
      </c>
      <c r="AD6" s="469" t="s">
        <v>294</v>
      </c>
      <c r="AE6" s="469" t="s">
        <v>291</v>
      </c>
      <c r="AF6" s="469" t="s">
        <v>292</v>
      </c>
      <c r="AG6" s="469" t="s">
        <v>293</v>
      </c>
      <c r="AH6" s="469" t="s">
        <v>294</v>
      </c>
      <c r="AI6" s="466" t="s">
        <v>16</v>
      </c>
    </row>
    <row r="7" customFormat="false" ht="18.75" hidden="false" customHeight="true" outlineLevel="0" collapsed="false">
      <c r="A7" s="413" t="s">
        <v>242</v>
      </c>
      <c r="B7" s="369" t="s">
        <v>205</v>
      </c>
      <c r="C7" s="346" t="n">
        <v>19.5</v>
      </c>
      <c r="D7" s="317" t="n">
        <v>158.1</v>
      </c>
      <c r="E7" s="317" t="n">
        <v>146.5</v>
      </c>
      <c r="F7" s="317" t="n">
        <v>11.6</v>
      </c>
      <c r="G7" s="317" t="s">
        <v>57</v>
      </c>
      <c r="H7" s="317" t="s">
        <v>57</v>
      </c>
      <c r="I7" s="317" t="s">
        <v>57</v>
      </c>
      <c r="J7" s="317" t="s">
        <v>57</v>
      </c>
      <c r="K7" s="317" t="s">
        <v>57</v>
      </c>
      <c r="L7" s="317" t="s">
        <v>57</v>
      </c>
      <c r="M7" s="317" t="s">
        <v>57</v>
      </c>
      <c r="N7" s="317" t="s">
        <v>57</v>
      </c>
      <c r="O7" s="317" t="s">
        <v>57</v>
      </c>
      <c r="P7" s="317" t="s">
        <v>57</v>
      </c>
      <c r="Q7" s="317" t="s">
        <v>57</v>
      </c>
      <c r="R7" s="317" t="s">
        <v>57</v>
      </c>
      <c r="S7" s="317" t="n">
        <v>18.8</v>
      </c>
      <c r="T7" s="317" t="n">
        <v>149.8</v>
      </c>
      <c r="U7" s="317" t="n">
        <v>145.2</v>
      </c>
      <c r="V7" s="317" t="n">
        <v>4.6</v>
      </c>
      <c r="W7" s="317" t="n">
        <v>19.4</v>
      </c>
      <c r="X7" s="317" t="n">
        <v>153.1</v>
      </c>
      <c r="Y7" s="317" t="n">
        <v>149.7</v>
      </c>
      <c r="Z7" s="317" t="n">
        <v>3.4</v>
      </c>
      <c r="AA7" s="317" t="n">
        <v>18.8</v>
      </c>
      <c r="AB7" s="317" t="n">
        <v>153.6</v>
      </c>
      <c r="AC7" s="317" t="n">
        <v>141.8</v>
      </c>
      <c r="AD7" s="317" t="n">
        <v>11.8</v>
      </c>
      <c r="AE7" s="317" t="s">
        <v>57</v>
      </c>
      <c r="AF7" s="317" t="s">
        <v>57</v>
      </c>
      <c r="AG7" s="317" t="s">
        <v>57</v>
      </c>
      <c r="AH7" s="317" t="s">
        <v>57</v>
      </c>
      <c r="AI7" s="313" t="s">
        <v>268</v>
      </c>
    </row>
    <row r="8" customFormat="false" ht="18.75" hidden="false" customHeight="true" outlineLevel="0" collapsed="false">
      <c r="A8" s="413" t="s">
        <v>244</v>
      </c>
      <c r="C8" s="502" t="n">
        <v>19.3</v>
      </c>
      <c r="D8" s="475" t="n">
        <v>151</v>
      </c>
      <c r="E8" s="475" t="n">
        <v>141</v>
      </c>
      <c r="F8" s="475" t="n">
        <v>10</v>
      </c>
      <c r="G8" s="475" t="s">
        <v>57</v>
      </c>
      <c r="H8" s="475" t="s">
        <v>57</v>
      </c>
      <c r="I8" s="475" t="s">
        <v>57</v>
      </c>
      <c r="J8" s="475" t="s">
        <v>57</v>
      </c>
      <c r="K8" s="475" t="s">
        <v>57</v>
      </c>
      <c r="L8" s="475" t="s">
        <v>57</v>
      </c>
      <c r="M8" s="475" t="s">
        <v>57</v>
      </c>
      <c r="N8" s="475" t="s">
        <v>57</v>
      </c>
      <c r="O8" s="475" t="s">
        <v>57</v>
      </c>
      <c r="P8" s="475" t="s">
        <v>57</v>
      </c>
      <c r="Q8" s="475" t="s">
        <v>57</v>
      </c>
      <c r="R8" s="475" t="s">
        <v>57</v>
      </c>
      <c r="S8" s="475" t="n">
        <v>19.1</v>
      </c>
      <c r="T8" s="475" t="n">
        <v>147.3</v>
      </c>
      <c r="U8" s="475" t="n">
        <v>145</v>
      </c>
      <c r="V8" s="475" t="n">
        <v>2.3</v>
      </c>
      <c r="W8" s="475" t="n">
        <v>19.7</v>
      </c>
      <c r="X8" s="475" t="n">
        <v>146.5</v>
      </c>
      <c r="Y8" s="475" t="n">
        <v>144.5</v>
      </c>
      <c r="Z8" s="475" t="n">
        <v>2</v>
      </c>
      <c r="AA8" s="475" t="n">
        <v>20.2</v>
      </c>
      <c r="AB8" s="475" t="n">
        <v>161.6</v>
      </c>
      <c r="AC8" s="475" t="n">
        <v>157.2</v>
      </c>
      <c r="AD8" s="475" t="n">
        <v>4.4</v>
      </c>
      <c r="AE8" s="475" t="s">
        <v>57</v>
      </c>
      <c r="AF8" s="475" t="s">
        <v>57</v>
      </c>
      <c r="AG8" s="475" t="s">
        <v>57</v>
      </c>
      <c r="AH8" s="475" t="s">
        <v>57</v>
      </c>
      <c r="AI8" s="313" t="s">
        <v>269</v>
      </c>
    </row>
    <row r="9" customFormat="false" ht="18.75" hidden="false" customHeight="true" outlineLevel="0" collapsed="false">
      <c r="A9" s="413" t="s">
        <v>246</v>
      </c>
      <c r="B9" s="307"/>
      <c r="C9" s="476" t="n">
        <v>19.6</v>
      </c>
      <c r="D9" s="295" t="n">
        <v>152.7</v>
      </c>
      <c r="E9" s="295" t="n">
        <v>143.7</v>
      </c>
      <c r="F9" s="472" t="n">
        <v>9</v>
      </c>
      <c r="G9" s="295" t="n">
        <v>19.2</v>
      </c>
      <c r="H9" s="295" t="n">
        <v>157.9</v>
      </c>
      <c r="I9" s="295" t="n">
        <v>147.3</v>
      </c>
      <c r="J9" s="295" t="n">
        <v>10.6</v>
      </c>
      <c r="K9" s="295" t="n">
        <v>20.8</v>
      </c>
      <c r="L9" s="295" t="n">
        <v>147.9</v>
      </c>
      <c r="M9" s="295" t="n">
        <v>135.8</v>
      </c>
      <c r="N9" s="295" t="n">
        <v>12.1</v>
      </c>
      <c r="O9" s="295" t="n">
        <v>21.2</v>
      </c>
      <c r="P9" s="295" t="n">
        <v>165.8</v>
      </c>
      <c r="Q9" s="295" t="n">
        <v>161.1</v>
      </c>
      <c r="R9" s="295" t="n">
        <v>4.7</v>
      </c>
      <c r="S9" s="472" t="n">
        <v>19.1</v>
      </c>
      <c r="T9" s="295" t="n">
        <v>145.9</v>
      </c>
      <c r="U9" s="295" t="n">
        <v>143.7</v>
      </c>
      <c r="V9" s="472" t="n">
        <v>2.2</v>
      </c>
      <c r="W9" s="472" t="n">
        <v>20</v>
      </c>
      <c r="X9" s="295" t="n">
        <v>147.3</v>
      </c>
      <c r="Y9" s="295" t="n">
        <v>145.3</v>
      </c>
      <c r="Z9" s="472" t="n">
        <v>2</v>
      </c>
      <c r="AA9" s="295" t="n">
        <v>20.6</v>
      </c>
      <c r="AB9" s="295" t="n">
        <v>162.8</v>
      </c>
      <c r="AC9" s="295" t="n">
        <v>158.1</v>
      </c>
      <c r="AD9" s="295" t="n">
        <v>4.7</v>
      </c>
      <c r="AE9" s="295" t="n">
        <v>19.3</v>
      </c>
      <c r="AF9" s="472" t="n">
        <v>138</v>
      </c>
      <c r="AG9" s="295" t="n">
        <v>132.6</v>
      </c>
      <c r="AH9" s="310" t="n">
        <v>5.4</v>
      </c>
      <c r="AI9" s="313" t="s">
        <v>206</v>
      </c>
    </row>
    <row r="10" s="318" customFormat="true" ht="18.75" hidden="false" customHeight="true" outlineLevel="0" collapsed="false">
      <c r="A10" s="413" t="s">
        <v>207</v>
      </c>
      <c r="B10" s="307"/>
      <c r="C10" s="350" t="n">
        <v>19.3</v>
      </c>
      <c r="D10" s="472" t="n">
        <v>150.6</v>
      </c>
      <c r="E10" s="472" t="n">
        <v>141.7</v>
      </c>
      <c r="F10" s="472" t="n">
        <v>8.9</v>
      </c>
      <c r="G10" s="472" t="n">
        <v>19</v>
      </c>
      <c r="H10" s="472" t="n">
        <v>157.5</v>
      </c>
      <c r="I10" s="472" t="n">
        <v>147.3</v>
      </c>
      <c r="J10" s="472" t="n">
        <v>10.2</v>
      </c>
      <c r="K10" s="472" t="n">
        <v>19.7</v>
      </c>
      <c r="L10" s="472" t="n">
        <v>140.8</v>
      </c>
      <c r="M10" s="472" t="n">
        <v>127.6</v>
      </c>
      <c r="N10" s="472" t="n">
        <v>13.2</v>
      </c>
      <c r="O10" s="472" t="n">
        <v>20.4</v>
      </c>
      <c r="P10" s="472" t="n">
        <v>155.4</v>
      </c>
      <c r="Q10" s="472" t="n">
        <v>151.3</v>
      </c>
      <c r="R10" s="472" t="n">
        <v>4.1</v>
      </c>
      <c r="S10" s="472" t="n">
        <v>19.2</v>
      </c>
      <c r="T10" s="472" t="n">
        <v>146.3</v>
      </c>
      <c r="U10" s="472" t="n">
        <v>144</v>
      </c>
      <c r="V10" s="472" t="n">
        <v>2.3</v>
      </c>
      <c r="W10" s="472" t="n">
        <v>19.8</v>
      </c>
      <c r="X10" s="472" t="n">
        <v>148.6</v>
      </c>
      <c r="Y10" s="472" t="n">
        <v>146.2</v>
      </c>
      <c r="Z10" s="472" t="n">
        <v>2.4</v>
      </c>
      <c r="AA10" s="472" t="n">
        <v>20.2</v>
      </c>
      <c r="AB10" s="472" t="n">
        <v>161.4</v>
      </c>
      <c r="AC10" s="472" t="n">
        <v>156.6</v>
      </c>
      <c r="AD10" s="472" t="n">
        <v>4.8</v>
      </c>
      <c r="AE10" s="472" t="n">
        <v>19.3</v>
      </c>
      <c r="AF10" s="472" t="n">
        <v>138.3</v>
      </c>
      <c r="AG10" s="472" t="n">
        <v>132.5</v>
      </c>
      <c r="AH10" s="495" t="n">
        <v>5.8</v>
      </c>
      <c r="AI10" s="313" t="s">
        <v>208</v>
      </c>
    </row>
    <row r="11" customFormat="false" ht="18.6" hidden="false" customHeight="true" outlineLevel="0" collapsed="false">
      <c r="A11" s="413" t="s">
        <v>209</v>
      </c>
      <c r="C11" s="386" t="n">
        <v>19.5</v>
      </c>
      <c r="D11" s="369" t="n">
        <v>153.8</v>
      </c>
      <c r="E11" s="352" t="n">
        <v>143</v>
      </c>
      <c r="F11" s="369" t="n">
        <v>10.8</v>
      </c>
      <c r="G11" s="369" t="n">
        <v>18.6</v>
      </c>
      <c r="H11" s="369" t="n">
        <v>150.9</v>
      </c>
      <c r="I11" s="369" t="n">
        <v>143.2</v>
      </c>
      <c r="J11" s="369" t="n">
        <v>7.7</v>
      </c>
      <c r="K11" s="369" t="n">
        <v>18.3</v>
      </c>
      <c r="L11" s="369" t="n">
        <v>124.2</v>
      </c>
      <c r="M11" s="369" t="n">
        <v>118.5</v>
      </c>
      <c r="N11" s="369" t="n">
        <v>5.7</v>
      </c>
      <c r="O11" s="369" t="n">
        <v>21.9</v>
      </c>
      <c r="P11" s="369" t="n">
        <v>168.9</v>
      </c>
      <c r="Q11" s="369" t="n">
        <v>156.9</v>
      </c>
      <c r="R11" s="352" t="n">
        <v>12</v>
      </c>
      <c r="S11" s="369" t="n">
        <v>18.7</v>
      </c>
      <c r="T11" s="369" t="n">
        <v>143.3</v>
      </c>
      <c r="U11" s="369" t="n">
        <v>142.5</v>
      </c>
      <c r="V11" s="369" t="n">
        <v>0.8</v>
      </c>
      <c r="W11" s="369" t="n">
        <v>19.1</v>
      </c>
      <c r="X11" s="369" t="n">
        <v>144.5</v>
      </c>
      <c r="Y11" s="369" t="n">
        <v>141.1</v>
      </c>
      <c r="Z11" s="369" t="n">
        <v>3.4</v>
      </c>
      <c r="AA11" s="369" t="n">
        <v>20.4</v>
      </c>
      <c r="AB11" s="369" t="n">
        <v>161.6</v>
      </c>
      <c r="AC11" s="369" t="n">
        <v>159.6</v>
      </c>
      <c r="AD11" s="352" t="n">
        <v>2</v>
      </c>
      <c r="AE11" s="352" t="n">
        <v>19</v>
      </c>
      <c r="AF11" s="369" t="n">
        <v>144.1</v>
      </c>
      <c r="AG11" s="369" t="n">
        <v>135.7</v>
      </c>
      <c r="AH11" s="369" t="n">
        <v>8.4</v>
      </c>
      <c r="AI11" s="320" t="s">
        <v>210</v>
      </c>
    </row>
    <row r="12" customFormat="false" ht="18.6" hidden="false" customHeight="true" outlineLevel="0" collapsed="false">
      <c r="A12" s="413"/>
      <c r="B12" s="307"/>
      <c r="C12" s="502"/>
      <c r="D12" s="475"/>
      <c r="E12" s="475"/>
      <c r="F12" s="475"/>
      <c r="G12" s="475"/>
      <c r="H12" s="475"/>
      <c r="I12" s="475"/>
      <c r="J12" s="475"/>
      <c r="K12" s="475"/>
      <c r="L12" s="475"/>
      <c r="M12" s="475"/>
      <c r="N12" s="475"/>
      <c r="O12" s="475"/>
      <c r="P12" s="475"/>
      <c r="Q12" s="475"/>
      <c r="R12" s="475"/>
      <c r="S12" s="475"/>
      <c r="T12" s="475"/>
      <c r="U12" s="475"/>
      <c r="V12" s="475"/>
      <c r="W12" s="475"/>
      <c r="X12" s="475"/>
      <c r="Y12" s="475"/>
      <c r="Z12" s="475"/>
      <c r="AA12" s="475"/>
      <c r="AB12" s="475"/>
      <c r="AC12" s="475"/>
      <c r="AD12" s="475"/>
      <c r="AE12" s="475"/>
      <c r="AF12" s="475"/>
      <c r="AG12" s="475"/>
      <c r="AH12" s="475"/>
      <c r="AI12" s="347"/>
    </row>
    <row r="13" customFormat="false" ht="18.75" hidden="false" customHeight="true" outlineLevel="0" collapsed="false">
      <c r="A13" s="413" t="s">
        <v>211</v>
      </c>
      <c r="B13" s="424" t="s">
        <v>212</v>
      </c>
      <c r="C13" s="508" t="s">
        <v>297</v>
      </c>
      <c r="D13" s="509" t="s">
        <v>297</v>
      </c>
      <c r="E13" s="509" t="s">
        <v>297</v>
      </c>
      <c r="F13" s="509" t="s">
        <v>297</v>
      </c>
      <c r="G13" s="509" t="n">
        <v>17.6</v>
      </c>
      <c r="H13" s="509" t="n">
        <v>143.8</v>
      </c>
      <c r="I13" s="509" t="n">
        <v>134.4</v>
      </c>
      <c r="J13" s="509" t="n">
        <v>9.4</v>
      </c>
      <c r="K13" s="509" t="n">
        <v>18.6</v>
      </c>
      <c r="L13" s="509" t="n">
        <v>126.3</v>
      </c>
      <c r="M13" s="509" t="n">
        <v>118.5</v>
      </c>
      <c r="N13" s="509" t="n">
        <v>7.8</v>
      </c>
      <c r="O13" s="509" t="n">
        <v>22.3</v>
      </c>
      <c r="P13" s="509" t="n">
        <v>172.2</v>
      </c>
      <c r="Q13" s="509" t="n">
        <v>157.3</v>
      </c>
      <c r="R13" s="475" t="n">
        <v>14.9</v>
      </c>
      <c r="S13" s="475" t="n">
        <v>17</v>
      </c>
      <c r="T13" s="475" t="n">
        <v>128.8</v>
      </c>
      <c r="U13" s="475" t="n">
        <v>127.6</v>
      </c>
      <c r="V13" s="475" t="n">
        <v>1.2</v>
      </c>
      <c r="W13" s="475" t="n">
        <v>18.1</v>
      </c>
      <c r="X13" s="475" t="n">
        <v>138.5</v>
      </c>
      <c r="Y13" s="475" t="n">
        <v>133.9</v>
      </c>
      <c r="Z13" s="475" t="n">
        <v>4.6</v>
      </c>
      <c r="AA13" s="475" t="n">
        <v>18.9</v>
      </c>
      <c r="AB13" s="475" t="n">
        <v>149.4</v>
      </c>
      <c r="AC13" s="475" t="n">
        <v>146.6</v>
      </c>
      <c r="AD13" s="475" t="n">
        <v>2.8</v>
      </c>
      <c r="AE13" s="475" t="n">
        <v>17.7</v>
      </c>
      <c r="AF13" s="475" t="n">
        <v>133.1</v>
      </c>
      <c r="AG13" s="475" t="n">
        <v>125.1</v>
      </c>
      <c r="AH13" s="475" t="n">
        <v>8</v>
      </c>
      <c r="AI13" s="355" t="s">
        <v>250</v>
      </c>
    </row>
    <row r="14" customFormat="false" ht="18.75" hidden="false" customHeight="true" outlineLevel="0" collapsed="false">
      <c r="A14" s="307"/>
      <c r="B14" s="426" t="s">
        <v>214</v>
      </c>
      <c r="C14" s="508" t="s">
        <v>297</v>
      </c>
      <c r="D14" s="509" t="s">
        <v>297</v>
      </c>
      <c r="E14" s="509" t="s">
        <v>297</v>
      </c>
      <c r="F14" s="509" t="s">
        <v>297</v>
      </c>
      <c r="G14" s="509" t="n">
        <v>19.8</v>
      </c>
      <c r="H14" s="509" t="n">
        <v>162.5</v>
      </c>
      <c r="I14" s="509" t="n">
        <v>151.7</v>
      </c>
      <c r="J14" s="509" t="n">
        <v>10.8</v>
      </c>
      <c r="K14" s="509" t="n">
        <v>17.8</v>
      </c>
      <c r="L14" s="509" t="n">
        <v>120.2</v>
      </c>
      <c r="M14" s="509" t="n">
        <v>116</v>
      </c>
      <c r="N14" s="509" t="n">
        <v>4.2</v>
      </c>
      <c r="O14" s="509" t="n">
        <v>21.5</v>
      </c>
      <c r="P14" s="509" t="n">
        <v>161.5</v>
      </c>
      <c r="Q14" s="509" t="n">
        <v>147.8</v>
      </c>
      <c r="R14" s="475" t="n">
        <v>13.7</v>
      </c>
      <c r="S14" s="475" t="n">
        <v>19.6</v>
      </c>
      <c r="T14" s="475" t="n">
        <v>150.8</v>
      </c>
      <c r="U14" s="475" t="n">
        <v>149.5</v>
      </c>
      <c r="V14" s="475" t="n">
        <v>1.3</v>
      </c>
      <c r="W14" s="475" t="n">
        <v>18.9</v>
      </c>
      <c r="X14" s="475" t="n">
        <v>143</v>
      </c>
      <c r="Y14" s="475" t="n">
        <v>140.1</v>
      </c>
      <c r="Z14" s="475" t="n">
        <v>2.9</v>
      </c>
      <c r="AA14" s="475" t="n">
        <v>20.5</v>
      </c>
      <c r="AB14" s="475" t="n">
        <v>160.4</v>
      </c>
      <c r="AC14" s="475" t="n">
        <v>158.4</v>
      </c>
      <c r="AD14" s="475" t="n">
        <v>2</v>
      </c>
      <c r="AE14" s="475" t="n">
        <v>19.1</v>
      </c>
      <c r="AF14" s="475" t="n">
        <v>142.6</v>
      </c>
      <c r="AG14" s="475" t="n">
        <v>136</v>
      </c>
      <c r="AH14" s="475" t="n">
        <v>6.6</v>
      </c>
      <c r="AI14" s="313" t="s">
        <v>215</v>
      </c>
    </row>
    <row r="15" customFormat="false" ht="18.75" hidden="false" customHeight="true" outlineLevel="0" collapsed="false">
      <c r="A15" s="307"/>
      <c r="B15" s="426" t="s">
        <v>216</v>
      </c>
      <c r="C15" s="508" t="s">
        <v>297</v>
      </c>
      <c r="D15" s="509" t="s">
        <v>297</v>
      </c>
      <c r="E15" s="509" t="s">
        <v>297</v>
      </c>
      <c r="F15" s="509" t="s">
        <v>297</v>
      </c>
      <c r="G15" s="509" t="n">
        <v>20.2</v>
      </c>
      <c r="H15" s="509" t="n">
        <v>162.4</v>
      </c>
      <c r="I15" s="509" t="n">
        <v>152.4</v>
      </c>
      <c r="J15" s="509" t="n">
        <v>10</v>
      </c>
      <c r="K15" s="509" t="n">
        <v>19.1</v>
      </c>
      <c r="L15" s="509" t="n">
        <v>135.5</v>
      </c>
      <c r="M15" s="509" t="n">
        <v>127.6</v>
      </c>
      <c r="N15" s="509" t="n">
        <v>7.9</v>
      </c>
      <c r="O15" s="509" t="n">
        <v>21.4</v>
      </c>
      <c r="P15" s="509" t="n">
        <v>161.5</v>
      </c>
      <c r="Q15" s="509" t="n">
        <v>149.5</v>
      </c>
      <c r="R15" s="475" t="n">
        <v>12</v>
      </c>
      <c r="S15" s="475" t="n">
        <v>19.6</v>
      </c>
      <c r="T15" s="475" t="n">
        <v>148.9</v>
      </c>
      <c r="U15" s="475" t="n">
        <v>147</v>
      </c>
      <c r="V15" s="475" t="n">
        <v>1.9</v>
      </c>
      <c r="W15" s="475" t="n">
        <v>19.3</v>
      </c>
      <c r="X15" s="475" t="n">
        <v>142.7</v>
      </c>
      <c r="Y15" s="475" t="n">
        <v>139.6</v>
      </c>
      <c r="Z15" s="475" t="n">
        <v>3.1</v>
      </c>
      <c r="AA15" s="475" t="n">
        <v>20.5</v>
      </c>
      <c r="AB15" s="475" t="n">
        <v>159.6</v>
      </c>
      <c r="AC15" s="475" t="n">
        <v>158.6</v>
      </c>
      <c r="AD15" s="475" t="n">
        <v>1</v>
      </c>
      <c r="AE15" s="475" t="n">
        <v>19.2</v>
      </c>
      <c r="AF15" s="475" t="n">
        <v>145.3</v>
      </c>
      <c r="AG15" s="475" t="n">
        <v>137.6</v>
      </c>
      <c r="AH15" s="475" t="n">
        <v>7.7</v>
      </c>
      <c r="AI15" s="313" t="s">
        <v>217</v>
      </c>
    </row>
    <row r="16" customFormat="false" ht="18.75" hidden="false" customHeight="true" outlineLevel="0" collapsed="false">
      <c r="A16" s="307"/>
      <c r="B16" s="426" t="s">
        <v>218</v>
      </c>
      <c r="C16" s="508" t="s">
        <v>297</v>
      </c>
      <c r="D16" s="509" t="s">
        <v>297</v>
      </c>
      <c r="E16" s="509" t="s">
        <v>297</v>
      </c>
      <c r="F16" s="509" t="s">
        <v>297</v>
      </c>
      <c r="G16" s="509" t="n">
        <v>18</v>
      </c>
      <c r="H16" s="509" t="n">
        <v>143.9</v>
      </c>
      <c r="I16" s="509" t="n">
        <v>139</v>
      </c>
      <c r="J16" s="509" t="n">
        <v>4.9</v>
      </c>
      <c r="K16" s="509" t="n">
        <v>18.6</v>
      </c>
      <c r="L16" s="509" t="n">
        <v>126.3</v>
      </c>
      <c r="M16" s="509" t="n">
        <v>120.4</v>
      </c>
      <c r="N16" s="509" t="n">
        <v>5.9</v>
      </c>
      <c r="O16" s="509" t="n">
        <v>22.4</v>
      </c>
      <c r="P16" s="509" t="n">
        <v>168.5</v>
      </c>
      <c r="Q16" s="509" t="n">
        <v>158.3</v>
      </c>
      <c r="R16" s="475" t="n">
        <v>10.2</v>
      </c>
      <c r="S16" s="475" t="n">
        <v>19.7</v>
      </c>
      <c r="T16" s="475" t="n">
        <v>150.8</v>
      </c>
      <c r="U16" s="475" t="n">
        <v>149.7</v>
      </c>
      <c r="V16" s="475" t="n">
        <v>1.1</v>
      </c>
      <c r="W16" s="475" t="n">
        <v>19.5</v>
      </c>
      <c r="X16" s="475" t="n">
        <v>145.3</v>
      </c>
      <c r="Y16" s="475" t="n">
        <v>142.4</v>
      </c>
      <c r="Z16" s="475" t="n">
        <v>2.9</v>
      </c>
      <c r="AA16" s="475" t="n">
        <v>19.8</v>
      </c>
      <c r="AB16" s="475" t="n">
        <v>156.1</v>
      </c>
      <c r="AC16" s="475" t="n">
        <v>154.9</v>
      </c>
      <c r="AD16" s="475" t="n">
        <v>1.2</v>
      </c>
      <c r="AE16" s="475" t="n">
        <v>18.9</v>
      </c>
      <c r="AF16" s="475" t="n">
        <v>144.8</v>
      </c>
      <c r="AG16" s="475" t="n">
        <v>135.3</v>
      </c>
      <c r="AH16" s="475" t="n">
        <v>9.5</v>
      </c>
      <c r="AI16" s="313" t="s">
        <v>219</v>
      </c>
    </row>
    <row r="17" customFormat="false" ht="18.75" hidden="false" customHeight="true" outlineLevel="0" collapsed="false">
      <c r="A17" s="307"/>
      <c r="B17" s="426" t="s">
        <v>220</v>
      </c>
      <c r="C17" s="508" t="s">
        <v>297</v>
      </c>
      <c r="D17" s="509" t="s">
        <v>297</v>
      </c>
      <c r="E17" s="509" t="s">
        <v>297</v>
      </c>
      <c r="F17" s="509" t="s">
        <v>297</v>
      </c>
      <c r="G17" s="509" t="n">
        <v>18.9</v>
      </c>
      <c r="H17" s="509" t="n">
        <v>156.5</v>
      </c>
      <c r="I17" s="509" t="n">
        <v>144.6</v>
      </c>
      <c r="J17" s="509" t="n">
        <v>11.9</v>
      </c>
      <c r="K17" s="509" t="n">
        <v>18.3</v>
      </c>
      <c r="L17" s="509" t="n">
        <v>124.8</v>
      </c>
      <c r="M17" s="509" t="n">
        <v>119.3</v>
      </c>
      <c r="N17" s="509" t="n">
        <v>5.5</v>
      </c>
      <c r="O17" s="509" t="n">
        <v>21.6</v>
      </c>
      <c r="P17" s="509" t="n">
        <v>166.7</v>
      </c>
      <c r="Q17" s="509" t="n">
        <v>155.9</v>
      </c>
      <c r="R17" s="475" t="n">
        <v>10.8</v>
      </c>
      <c r="S17" s="475" t="n">
        <v>19.8</v>
      </c>
      <c r="T17" s="475" t="n">
        <v>151.2</v>
      </c>
      <c r="U17" s="475" t="n">
        <v>150.6</v>
      </c>
      <c r="V17" s="475" t="n">
        <v>0.6</v>
      </c>
      <c r="W17" s="475" t="n">
        <v>18.9</v>
      </c>
      <c r="X17" s="475" t="n">
        <v>144</v>
      </c>
      <c r="Y17" s="475" t="n">
        <v>138.9</v>
      </c>
      <c r="Z17" s="475" t="n">
        <v>5.1</v>
      </c>
      <c r="AA17" s="475" t="n">
        <v>20.8</v>
      </c>
      <c r="AB17" s="475" t="n">
        <v>165.6</v>
      </c>
      <c r="AC17" s="475" t="n">
        <v>163.1</v>
      </c>
      <c r="AD17" s="475" t="n">
        <v>2.5</v>
      </c>
      <c r="AE17" s="475" t="n">
        <v>18.8</v>
      </c>
      <c r="AF17" s="475" t="n">
        <v>144.3</v>
      </c>
      <c r="AG17" s="475" t="n">
        <v>134.9</v>
      </c>
      <c r="AH17" s="475" t="n">
        <v>9.4</v>
      </c>
      <c r="AI17" s="313" t="s">
        <v>221</v>
      </c>
    </row>
    <row r="18" customFormat="false" ht="18.75" hidden="false" customHeight="true" outlineLevel="0" collapsed="false">
      <c r="A18" s="307"/>
      <c r="B18" s="426" t="s">
        <v>222</v>
      </c>
      <c r="C18" s="508" t="s">
        <v>297</v>
      </c>
      <c r="D18" s="509" t="s">
        <v>297</v>
      </c>
      <c r="E18" s="509" t="s">
        <v>297</v>
      </c>
      <c r="F18" s="509" t="s">
        <v>297</v>
      </c>
      <c r="G18" s="509" t="n">
        <v>19.2</v>
      </c>
      <c r="H18" s="509" t="n">
        <v>157.7</v>
      </c>
      <c r="I18" s="509" t="n">
        <v>146.8</v>
      </c>
      <c r="J18" s="509" t="n">
        <v>10.9</v>
      </c>
      <c r="K18" s="509" t="n">
        <v>18.1</v>
      </c>
      <c r="L18" s="509" t="n">
        <v>120.6</v>
      </c>
      <c r="M18" s="509" t="n">
        <v>115.9</v>
      </c>
      <c r="N18" s="509" t="n">
        <v>4.7</v>
      </c>
      <c r="O18" s="509" t="n">
        <v>22</v>
      </c>
      <c r="P18" s="509" t="n">
        <v>168.9</v>
      </c>
      <c r="Q18" s="509" t="n">
        <v>159.3</v>
      </c>
      <c r="R18" s="475" t="n">
        <v>9.6</v>
      </c>
      <c r="S18" s="475" t="n">
        <v>19.7</v>
      </c>
      <c r="T18" s="475" t="n">
        <v>147.9</v>
      </c>
      <c r="U18" s="475" t="n">
        <v>147.3</v>
      </c>
      <c r="V18" s="475" t="n">
        <v>0.6</v>
      </c>
      <c r="W18" s="475" t="n">
        <v>19.9</v>
      </c>
      <c r="X18" s="475" t="n">
        <v>149.1</v>
      </c>
      <c r="Y18" s="475" t="n">
        <v>146.9</v>
      </c>
      <c r="Z18" s="475" t="n">
        <v>2.2</v>
      </c>
      <c r="AA18" s="475" t="n">
        <v>20.9</v>
      </c>
      <c r="AB18" s="475" t="n">
        <v>167</v>
      </c>
      <c r="AC18" s="475" t="n">
        <v>163.8</v>
      </c>
      <c r="AD18" s="475" t="n">
        <v>3.2</v>
      </c>
      <c r="AE18" s="475" t="n">
        <v>19.5</v>
      </c>
      <c r="AF18" s="475" t="n">
        <v>146.3</v>
      </c>
      <c r="AG18" s="475" t="n">
        <v>137.8</v>
      </c>
      <c r="AH18" s="475" t="n">
        <v>8.5</v>
      </c>
      <c r="AI18" s="313" t="s">
        <v>223</v>
      </c>
    </row>
    <row r="19" customFormat="false" ht="18.75" hidden="false" customHeight="true" outlineLevel="0" collapsed="false">
      <c r="A19" s="307"/>
      <c r="B19" s="426" t="s">
        <v>224</v>
      </c>
      <c r="C19" s="508" t="s">
        <v>297</v>
      </c>
      <c r="D19" s="509" t="s">
        <v>297</v>
      </c>
      <c r="E19" s="509" t="s">
        <v>297</v>
      </c>
      <c r="F19" s="509" t="s">
        <v>297</v>
      </c>
      <c r="G19" s="509" t="n">
        <v>18.5</v>
      </c>
      <c r="H19" s="509" t="n">
        <v>149.3</v>
      </c>
      <c r="I19" s="509" t="n">
        <v>142.6</v>
      </c>
      <c r="J19" s="509" t="n">
        <v>6.7</v>
      </c>
      <c r="K19" s="509" t="n">
        <v>18.6</v>
      </c>
      <c r="L19" s="509" t="n">
        <v>125.1</v>
      </c>
      <c r="M19" s="509" t="n">
        <v>119.8</v>
      </c>
      <c r="N19" s="509" t="n">
        <v>5.3</v>
      </c>
      <c r="O19" s="509" t="n">
        <v>22.4</v>
      </c>
      <c r="P19" s="509" t="n">
        <v>171.3</v>
      </c>
      <c r="Q19" s="509" t="n">
        <v>160.5</v>
      </c>
      <c r="R19" s="475" t="n">
        <v>10.8</v>
      </c>
      <c r="S19" s="475" t="n">
        <v>18.8</v>
      </c>
      <c r="T19" s="475" t="n">
        <v>140.9</v>
      </c>
      <c r="U19" s="475" t="n">
        <v>140.6</v>
      </c>
      <c r="V19" s="475" t="n">
        <v>0.3</v>
      </c>
      <c r="W19" s="475" t="n">
        <v>19.2</v>
      </c>
      <c r="X19" s="475" t="n">
        <v>147.1</v>
      </c>
      <c r="Y19" s="475" t="n">
        <v>144.2</v>
      </c>
      <c r="Z19" s="475" t="n">
        <v>2.9</v>
      </c>
      <c r="AA19" s="475" t="n">
        <v>20.8</v>
      </c>
      <c r="AB19" s="475" t="n">
        <v>166.4</v>
      </c>
      <c r="AC19" s="475" t="n">
        <v>163.4</v>
      </c>
      <c r="AD19" s="475" t="n">
        <v>3</v>
      </c>
      <c r="AE19" s="475" t="n">
        <v>19.4</v>
      </c>
      <c r="AF19" s="475" t="n">
        <v>146.4</v>
      </c>
      <c r="AG19" s="475" t="n">
        <v>138.2</v>
      </c>
      <c r="AH19" s="475" t="n">
        <v>8.2</v>
      </c>
      <c r="AI19" s="313" t="s">
        <v>225</v>
      </c>
    </row>
    <row r="20" customFormat="false" ht="18.75" hidden="false" customHeight="true" outlineLevel="0" collapsed="false">
      <c r="A20" s="307"/>
      <c r="B20" s="426" t="s">
        <v>226</v>
      </c>
      <c r="C20" s="508" t="n">
        <v>20.2</v>
      </c>
      <c r="D20" s="509" t="n">
        <v>158.8</v>
      </c>
      <c r="E20" s="509" t="n">
        <v>150.5</v>
      </c>
      <c r="F20" s="509" t="n">
        <v>8.3</v>
      </c>
      <c r="G20" s="509" t="n">
        <v>18.4</v>
      </c>
      <c r="H20" s="509" t="n">
        <v>144.8</v>
      </c>
      <c r="I20" s="509" t="n">
        <v>142</v>
      </c>
      <c r="J20" s="509" t="n">
        <v>2.8</v>
      </c>
      <c r="K20" s="509" t="n">
        <v>18.3</v>
      </c>
      <c r="L20" s="509" t="n">
        <v>123.7</v>
      </c>
      <c r="M20" s="509" t="n">
        <v>118.4</v>
      </c>
      <c r="N20" s="509" t="n">
        <v>5.3</v>
      </c>
      <c r="O20" s="509" t="n">
        <v>21.5</v>
      </c>
      <c r="P20" s="509" t="n">
        <v>164.6</v>
      </c>
      <c r="Q20" s="509" t="n">
        <v>155</v>
      </c>
      <c r="R20" s="475" t="n">
        <v>9.6</v>
      </c>
      <c r="S20" s="475" t="n">
        <v>15.6</v>
      </c>
      <c r="T20" s="475" t="n">
        <v>126.9</v>
      </c>
      <c r="U20" s="475" t="n">
        <v>126.8</v>
      </c>
      <c r="V20" s="475" t="n">
        <v>0.1</v>
      </c>
      <c r="W20" s="475" t="n">
        <v>19.3</v>
      </c>
      <c r="X20" s="475" t="n">
        <v>146.5</v>
      </c>
      <c r="Y20" s="475" t="n">
        <v>144</v>
      </c>
      <c r="Z20" s="475" t="n">
        <v>2.5</v>
      </c>
      <c r="AA20" s="503" t="s">
        <v>29</v>
      </c>
      <c r="AB20" s="503" t="s">
        <v>29</v>
      </c>
      <c r="AC20" s="503" t="s">
        <v>29</v>
      </c>
      <c r="AD20" s="503" t="s">
        <v>29</v>
      </c>
      <c r="AE20" s="475" t="n">
        <v>19.6</v>
      </c>
      <c r="AF20" s="475" t="n">
        <v>146.5</v>
      </c>
      <c r="AG20" s="475" t="n">
        <v>138.4</v>
      </c>
      <c r="AH20" s="475" t="n">
        <v>8.1</v>
      </c>
      <c r="AI20" s="313" t="s">
        <v>227</v>
      </c>
    </row>
    <row r="21" customFormat="false" ht="18.75" hidden="false" customHeight="true" outlineLevel="0" collapsed="false">
      <c r="A21" s="307"/>
      <c r="B21" s="426" t="s">
        <v>228</v>
      </c>
      <c r="C21" s="508" t="n">
        <v>16.5</v>
      </c>
      <c r="D21" s="509" t="n">
        <v>134.8</v>
      </c>
      <c r="E21" s="509" t="n">
        <v>123.2</v>
      </c>
      <c r="F21" s="509" t="n">
        <v>11.6</v>
      </c>
      <c r="G21" s="509" t="n">
        <v>16.1</v>
      </c>
      <c r="H21" s="509" t="n">
        <v>136.5</v>
      </c>
      <c r="I21" s="509" t="n">
        <v>131.5</v>
      </c>
      <c r="J21" s="509" t="n">
        <v>5</v>
      </c>
      <c r="K21" s="509" t="n">
        <v>17.6</v>
      </c>
      <c r="L21" s="509" t="n">
        <v>118.8</v>
      </c>
      <c r="M21" s="509" t="n">
        <v>113.9</v>
      </c>
      <c r="N21" s="509" t="n">
        <v>4.9</v>
      </c>
      <c r="O21" s="509" t="n">
        <v>21.9</v>
      </c>
      <c r="P21" s="509" t="n">
        <v>171.6</v>
      </c>
      <c r="Q21" s="509" t="n">
        <v>159.3</v>
      </c>
      <c r="R21" s="475" t="n">
        <v>12.3</v>
      </c>
      <c r="S21" s="475" t="n">
        <v>18.3</v>
      </c>
      <c r="T21" s="475" t="n">
        <v>143.2</v>
      </c>
      <c r="U21" s="475" t="n">
        <v>142.7</v>
      </c>
      <c r="V21" s="475" t="n">
        <v>0.5</v>
      </c>
      <c r="W21" s="475" t="n">
        <v>18.6</v>
      </c>
      <c r="X21" s="475" t="n">
        <v>140.9</v>
      </c>
      <c r="Y21" s="475" t="n">
        <v>137.3</v>
      </c>
      <c r="Z21" s="475" t="n">
        <v>3.6</v>
      </c>
      <c r="AA21" s="503" t="s">
        <v>29</v>
      </c>
      <c r="AB21" s="503" t="s">
        <v>29</v>
      </c>
      <c r="AC21" s="503" t="s">
        <v>29</v>
      </c>
      <c r="AD21" s="503" t="s">
        <v>29</v>
      </c>
      <c r="AE21" s="475" t="n">
        <v>18.4</v>
      </c>
      <c r="AF21" s="475" t="n">
        <v>139.1</v>
      </c>
      <c r="AG21" s="475" t="n">
        <v>130.9</v>
      </c>
      <c r="AH21" s="475" t="n">
        <v>8.2</v>
      </c>
      <c r="AI21" s="313" t="s">
        <v>229</v>
      </c>
    </row>
    <row r="22" customFormat="false" ht="18.75" hidden="false" customHeight="true" outlineLevel="0" collapsed="false">
      <c r="A22" s="307"/>
      <c r="B22" s="424" t="n">
        <v>10</v>
      </c>
      <c r="C22" s="508" t="n">
        <v>21.3</v>
      </c>
      <c r="D22" s="509" t="n">
        <v>168.6</v>
      </c>
      <c r="E22" s="509" t="n">
        <v>157</v>
      </c>
      <c r="F22" s="509" t="n">
        <v>11.6</v>
      </c>
      <c r="G22" s="509" t="n">
        <v>19.9</v>
      </c>
      <c r="H22" s="509" t="n">
        <v>159.4</v>
      </c>
      <c r="I22" s="509" t="n">
        <v>150.1</v>
      </c>
      <c r="J22" s="509" t="n">
        <v>9.3</v>
      </c>
      <c r="K22" s="509" t="n">
        <v>18.5</v>
      </c>
      <c r="L22" s="509" t="n">
        <v>123.7</v>
      </c>
      <c r="M22" s="509" t="n">
        <v>118.5</v>
      </c>
      <c r="N22" s="509" t="n">
        <v>5.2</v>
      </c>
      <c r="O22" s="509" t="n">
        <v>21.3</v>
      </c>
      <c r="P22" s="509" t="n">
        <v>171.4</v>
      </c>
      <c r="Q22" s="509" t="n">
        <v>155.9</v>
      </c>
      <c r="R22" s="475" t="n">
        <v>15.5</v>
      </c>
      <c r="S22" s="475" t="n">
        <v>20.1</v>
      </c>
      <c r="T22" s="475" t="n">
        <v>154.3</v>
      </c>
      <c r="U22" s="475" t="n">
        <v>153.6</v>
      </c>
      <c r="V22" s="475" t="n">
        <v>0.7</v>
      </c>
      <c r="W22" s="475" t="n">
        <v>19.6</v>
      </c>
      <c r="X22" s="475" t="n">
        <v>149.7</v>
      </c>
      <c r="Y22" s="475" t="n">
        <v>146</v>
      </c>
      <c r="Z22" s="475" t="n">
        <v>3.7</v>
      </c>
      <c r="AA22" s="503" t="s">
        <v>29</v>
      </c>
      <c r="AB22" s="503" t="s">
        <v>29</v>
      </c>
      <c r="AC22" s="503" t="s">
        <v>29</v>
      </c>
      <c r="AD22" s="503" t="s">
        <v>29</v>
      </c>
      <c r="AE22" s="475" t="n">
        <v>19.7</v>
      </c>
      <c r="AF22" s="475" t="n">
        <v>149.1</v>
      </c>
      <c r="AG22" s="475" t="n">
        <v>140.7</v>
      </c>
      <c r="AH22" s="475" t="n">
        <v>8.4</v>
      </c>
      <c r="AI22" s="313" t="s">
        <v>230</v>
      </c>
    </row>
    <row r="23" customFormat="false" ht="18.75" hidden="false" customHeight="true" outlineLevel="0" collapsed="false">
      <c r="A23" s="307"/>
      <c r="B23" s="424" t="n">
        <v>11</v>
      </c>
      <c r="C23" s="508" t="n">
        <v>19.9</v>
      </c>
      <c r="D23" s="509" t="n">
        <v>156.3</v>
      </c>
      <c r="E23" s="509" t="n">
        <v>147.6</v>
      </c>
      <c r="F23" s="509" t="n">
        <v>8.7</v>
      </c>
      <c r="G23" s="509" t="n">
        <v>19.2</v>
      </c>
      <c r="H23" s="509" t="n">
        <v>154.4</v>
      </c>
      <c r="I23" s="509" t="n">
        <v>148.4</v>
      </c>
      <c r="J23" s="509" t="n">
        <v>6</v>
      </c>
      <c r="K23" s="509" t="n">
        <v>18</v>
      </c>
      <c r="L23" s="509" t="n">
        <v>121.2</v>
      </c>
      <c r="M23" s="509" t="n">
        <v>115.5</v>
      </c>
      <c r="N23" s="509" t="n">
        <v>5.7</v>
      </c>
      <c r="O23" s="509" t="n">
        <v>22</v>
      </c>
      <c r="P23" s="509" t="n">
        <v>176.9</v>
      </c>
      <c r="Q23" s="509" t="n">
        <v>163.8</v>
      </c>
      <c r="R23" s="475" t="n">
        <v>13.1</v>
      </c>
      <c r="S23" s="475" t="n">
        <v>19.8</v>
      </c>
      <c r="T23" s="475" t="n">
        <v>153.5</v>
      </c>
      <c r="U23" s="475" t="n">
        <v>152.7</v>
      </c>
      <c r="V23" s="475" t="n">
        <v>0.8</v>
      </c>
      <c r="W23" s="475" t="n">
        <v>19.3</v>
      </c>
      <c r="X23" s="475" t="n">
        <v>146.8</v>
      </c>
      <c r="Y23" s="475" t="n">
        <v>143.3</v>
      </c>
      <c r="Z23" s="475" t="n">
        <v>3.5</v>
      </c>
      <c r="AA23" s="503" t="s">
        <v>29</v>
      </c>
      <c r="AB23" s="503" t="s">
        <v>29</v>
      </c>
      <c r="AC23" s="503" t="s">
        <v>29</v>
      </c>
      <c r="AD23" s="503" t="s">
        <v>29</v>
      </c>
      <c r="AE23" s="475" t="n">
        <v>19.5</v>
      </c>
      <c r="AF23" s="475" t="n">
        <v>149.2</v>
      </c>
      <c r="AG23" s="475" t="n">
        <v>140.3</v>
      </c>
      <c r="AH23" s="475" t="n">
        <v>8.9</v>
      </c>
      <c r="AI23" s="313" t="s">
        <v>231</v>
      </c>
    </row>
    <row r="24" customFormat="false" ht="18.75" hidden="false" customHeight="true" outlineLevel="0" collapsed="false">
      <c r="A24" s="325"/>
      <c r="B24" s="427" t="n">
        <v>12</v>
      </c>
      <c r="C24" s="510" t="n">
        <v>18.5</v>
      </c>
      <c r="D24" s="511" t="n">
        <v>148.2</v>
      </c>
      <c r="E24" s="511" t="n">
        <v>138.4</v>
      </c>
      <c r="F24" s="511" t="n">
        <v>9.8</v>
      </c>
      <c r="G24" s="511" t="n">
        <v>17.6</v>
      </c>
      <c r="H24" s="511" t="n">
        <v>139.9</v>
      </c>
      <c r="I24" s="511" t="n">
        <v>135.2</v>
      </c>
      <c r="J24" s="511" t="n">
        <v>4.7</v>
      </c>
      <c r="K24" s="511" t="n">
        <v>18.5</v>
      </c>
      <c r="L24" s="511" t="n">
        <v>124.9</v>
      </c>
      <c r="M24" s="511" t="n">
        <v>118.8</v>
      </c>
      <c r="N24" s="511" t="n">
        <v>6.1</v>
      </c>
      <c r="O24" s="511" t="n">
        <v>22</v>
      </c>
      <c r="P24" s="511" t="n">
        <v>171.9</v>
      </c>
      <c r="Q24" s="511" t="n">
        <v>159.7</v>
      </c>
      <c r="R24" s="485" t="n">
        <v>12.2</v>
      </c>
      <c r="S24" s="485" t="n">
        <v>16.5</v>
      </c>
      <c r="T24" s="485" t="n">
        <v>123</v>
      </c>
      <c r="U24" s="485" t="n">
        <v>122.4</v>
      </c>
      <c r="V24" s="485" t="n">
        <v>0.6</v>
      </c>
      <c r="W24" s="485" t="n">
        <v>18.5</v>
      </c>
      <c r="X24" s="485" t="n">
        <v>140.8</v>
      </c>
      <c r="Y24" s="485" t="n">
        <v>136.9</v>
      </c>
      <c r="Z24" s="485" t="n">
        <v>3.9</v>
      </c>
      <c r="AA24" s="512" t="s">
        <v>29</v>
      </c>
      <c r="AB24" s="512" t="s">
        <v>29</v>
      </c>
      <c r="AC24" s="512" t="s">
        <v>29</v>
      </c>
      <c r="AD24" s="512" t="s">
        <v>29</v>
      </c>
      <c r="AE24" s="485" t="n">
        <v>18.5</v>
      </c>
      <c r="AF24" s="485" t="n">
        <v>143.5</v>
      </c>
      <c r="AG24" s="485" t="n">
        <v>133.7</v>
      </c>
      <c r="AH24" s="485" t="n">
        <v>9.8</v>
      </c>
      <c r="AI24" s="330" t="s">
        <v>232</v>
      </c>
    </row>
    <row r="25" customFormat="false" ht="12.75" hidden="false" customHeight="true" outlineLevel="0" collapsed="false">
      <c r="A25" s="369" t="s">
        <v>32</v>
      </c>
      <c r="B25" s="307"/>
      <c r="C25" s="307"/>
    </row>
    <row r="26" customFormat="false" ht="12.75" hidden="false" customHeight="true" outlineLevel="0" collapsed="false">
      <c r="A26" s="444" t="s">
        <v>298</v>
      </c>
      <c r="B26" s="307"/>
      <c r="C26" s="307"/>
    </row>
  </sheetData>
  <mergeCells count="9">
    <mergeCell ref="C5:F5"/>
    <mergeCell ref="G5:J5"/>
    <mergeCell ref="K5:N5"/>
    <mergeCell ref="O5:R5"/>
    <mergeCell ref="S5:V5"/>
    <mergeCell ref="W5:Z5"/>
    <mergeCell ref="AA5:AD5"/>
    <mergeCell ref="AE5:AH5"/>
    <mergeCell ref="A6:B6"/>
  </mergeCells>
  <printOptions headings="false" gridLines="false" gridLinesSet="true" horizontalCentered="false" verticalCentered="false"/>
  <pageMargins left="0.39375" right="0.39375" top="0.590277777777778" bottom="0.39375" header="0.511811023622047" footer="0.511811023622047"/>
  <pageSetup paperSize="8"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Q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513" width="4.36"/>
    <col collapsed="false" customWidth="true" hidden="false" outlineLevel="0" max="2" min="2" style="513" width="2.49"/>
    <col collapsed="false" customWidth="true" hidden="false" outlineLevel="0" max="3" min="3" style="513" width="3.12"/>
    <col collapsed="false" customWidth="true" hidden="false" outlineLevel="0" max="4" min="4" style="513" width="7.49"/>
    <col collapsed="false" customWidth="true" hidden="false" outlineLevel="0" max="15" min="5" style="513" width="7.24"/>
    <col collapsed="false" customWidth="true" hidden="false" outlineLevel="0" max="16" min="16" style="513" width="7.37"/>
    <col collapsed="false" customWidth="true" hidden="false" outlineLevel="0" max="20" min="17" style="513" width="7.24"/>
    <col collapsed="false" customWidth="true" hidden="false" outlineLevel="0" max="27" min="21" style="513" width="7.62"/>
    <col collapsed="false" customWidth="true" hidden="false" outlineLevel="0" max="30" min="28" style="513" width="2.49"/>
    <col collapsed="false" customWidth="false" hidden="false" outlineLevel="0" max="257" min="31" style="513" width="7.99"/>
  </cols>
  <sheetData>
    <row r="1" customFormat="false" ht="18.75" hidden="false" customHeight="true" outlineLevel="0" collapsed="false">
      <c r="A1" s="514"/>
      <c r="O1" s="515" t="s">
        <v>299</v>
      </c>
      <c r="P1" s="516" t="s">
        <v>300</v>
      </c>
      <c r="AB1" s="514"/>
    </row>
    <row r="2" customFormat="false" ht="11.25" hidden="false" customHeight="true" outlineLevel="0" collapsed="false">
      <c r="A2" s="514"/>
      <c r="E2" s="517"/>
      <c r="O2" s="515"/>
      <c r="P2" s="516"/>
      <c r="AB2" s="514"/>
    </row>
    <row r="3" s="518" customFormat="true" ht="12.75" hidden="false" customHeight="true" outlineLevel="0" collapsed="false">
      <c r="AD3" s="519" t="s">
        <v>301</v>
      </c>
    </row>
    <row r="4" s="518" customFormat="true" ht="12.75" hidden="false" customHeight="true" outlineLevel="0" collapsed="false">
      <c r="A4" s="520" t="s">
        <v>302</v>
      </c>
      <c r="B4" s="520"/>
      <c r="C4" s="520"/>
      <c r="D4" s="521"/>
      <c r="E4" s="522" t="s">
        <v>303</v>
      </c>
      <c r="F4" s="522"/>
      <c r="G4" s="522"/>
      <c r="H4" s="522"/>
      <c r="I4" s="522"/>
      <c r="J4" s="522"/>
      <c r="K4" s="523" t="s">
        <v>304</v>
      </c>
      <c r="L4" s="523"/>
      <c r="M4" s="523"/>
      <c r="N4" s="523"/>
      <c r="O4" s="523"/>
      <c r="P4" s="524" t="s">
        <v>305</v>
      </c>
      <c r="Q4" s="524"/>
      <c r="R4" s="524"/>
      <c r="S4" s="524"/>
      <c r="T4" s="524"/>
      <c r="U4" s="525" t="s">
        <v>306</v>
      </c>
      <c r="V4" s="525"/>
      <c r="W4" s="525"/>
      <c r="X4" s="525"/>
      <c r="Y4" s="526" t="s">
        <v>307</v>
      </c>
      <c r="Z4" s="526"/>
      <c r="AA4" s="526"/>
      <c r="AB4" s="527" t="s">
        <v>302</v>
      </c>
      <c r="AC4" s="527"/>
      <c r="AD4" s="527"/>
      <c r="AE4" s="528"/>
      <c r="AF4" s="528"/>
      <c r="AG4" s="528"/>
      <c r="AH4" s="528"/>
      <c r="AI4" s="528"/>
      <c r="AJ4" s="528"/>
      <c r="AK4" s="528"/>
      <c r="AL4" s="528"/>
      <c r="AM4" s="528"/>
      <c r="AN4" s="528"/>
      <c r="AO4" s="528"/>
      <c r="AP4" s="528"/>
      <c r="AQ4" s="528"/>
    </row>
    <row r="5" s="518" customFormat="true" ht="12.75" hidden="false" customHeight="true" outlineLevel="0" collapsed="false">
      <c r="A5" s="520"/>
      <c r="B5" s="520"/>
      <c r="C5" s="520"/>
      <c r="D5" s="529" t="s">
        <v>308</v>
      </c>
      <c r="E5" s="530" t="s">
        <v>309</v>
      </c>
      <c r="F5" s="531" t="s">
        <v>310</v>
      </c>
      <c r="G5" s="532" t="s">
        <v>311</v>
      </c>
      <c r="H5" s="533"/>
      <c r="I5" s="533"/>
      <c r="J5" s="534"/>
      <c r="K5" s="532" t="s">
        <v>312</v>
      </c>
      <c r="L5" s="533"/>
      <c r="M5" s="533"/>
      <c r="N5" s="533"/>
      <c r="O5" s="535" t="s">
        <v>313</v>
      </c>
      <c r="P5" s="532" t="s">
        <v>314</v>
      </c>
      <c r="Q5" s="533"/>
      <c r="R5" s="533"/>
      <c r="S5" s="533"/>
      <c r="T5" s="533"/>
      <c r="U5" s="531" t="s">
        <v>52</v>
      </c>
      <c r="V5" s="531" t="s">
        <v>315</v>
      </c>
      <c r="W5" s="531" t="s">
        <v>316</v>
      </c>
      <c r="X5" s="536" t="s">
        <v>317</v>
      </c>
      <c r="Y5" s="537" t="s">
        <v>318</v>
      </c>
      <c r="Z5" s="531" t="s">
        <v>319</v>
      </c>
      <c r="AA5" s="538" t="s">
        <v>320</v>
      </c>
      <c r="AB5" s="527"/>
      <c r="AC5" s="527"/>
      <c r="AD5" s="527"/>
      <c r="AE5" s="528"/>
      <c r="AF5" s="528"/>
      <c r="AG5" s="528"/>
      <c r="AH5" s="528"/>
      <c r="AI5" s="528"/>
      <c r="AJ5" s="528"/>
      <c r="AK5" s="528"/>
      <c r="AL5" s="528"/>
      <c r="AM5" s="528"/>
      <c r="AN5" s="528"/>
      <c r="AO5" s="528"/>
      <c r="AP5" s="528"/>
      <c r="AQ5" s="528"/>
    </row>
    <row r="6" s="518" customFormat="true" ht="12.75" hidden="false" customHeight="true" outlineLevel="0" collapsed="false">
      <c r="A6" s="520"/>
      <c r="B6" s="520"/>
      <c r="C6" s="520"/>
      <c r="D6" s="539"/>
      <c r="E6" s="530"/>
      <c r="F6" s="531"/>
      <c r="G6" s="532"/>
      <c r="H6" s="531" t="s">
        <v>321</v>
      </c>
      <c r="I6" s="531" t="s">
        <v>322</v>
      </c>
      <c r="J6" s="531" t="s">
        <v>317</v>
      </c>
      <c r="K6" s="532"/>
      <c r="L6" s="531" t="s">
        <v>323</v>
      </c>
      <c r="M6" s="531" t="s">
        <v>324</v>
      </c>
      <c r="N6" s="538" t="s">
        <v>325</v>
      </c>
      <c r="O6" s="540" t="s">
        <v>326</v>
      </c>
      <c r="P6" s="532"/>
      <c r="Q6" s="531" t="s">
        <v>327</v>
      </c>
      <c r="R6" s="531" t="s">
        <v>328</v>
      </c>
      <c r="S6" s="531" t="s">
        <v>329</v>
      </c>
      <c r="T6" s="538" t="s">
        <v>330</v>
      </c>
      <c r="U6" s="531"/>
      <c r="V6" s="531"/>
      <c r="W6" s="531"/>
      <c r="X6" s="536"/>
      <c r="Y6" s="541" t="s">
        <v>331</v>
      </c>
      <c r="Z6" s="531"/>
      <c r="AA6" s="538"/>
      <c r="AB6" s="538"/>
      <c r="AC6" s="527"/>
      <c r="AD6" s="527"/>
      <c r="AE6" s="528"/>
      <c r="AF6" s="528"/>
      <c r="AG6" s="528"/>
      <c r="AH6" s="528"/>
      <c r="AI6" s="528"/>
      <c r="AJ6" s="528"/>
      <c r="AK6" s="528"/>
      <c r="AL6" s="528"/>
      <c r="AM6" s="528"/>
      <c r="AN6" s="528"/>
      <c r="AO6" s="528"/>
      <c r="AP6" s="528"/>
      <c r="AQ6" s="528"/>
    </row>
    <row r="7" s="518" customFormat="true" ht="5.25" hidden="false" customHeight="true" outlineLevel="0" collapsed="false">
      <c r="A7" s="542"/>
      <c r="B7" s="542"/>
      <c r="C7" s="543"/>
      <c r="D7" s="542"/>
      <c r="E7" s="544"/>
      <c r="F7" s="542"/>
      <c r="G7" s="542"/>
      <c r="H7" s="542"/>
      <c r="I7" s="542"/>
      <c r="J7" s="542"/>
      <c r="K7" s="542"/>
      <c r="L7" s="542"/>
      <c r="M7" s="542"/>
      <c r="N7" s="542"/>
      <c r="O7" s="542"/>
      <c r="P7" s="542"/>
      <c r="Q7" s="542"/>
      <c r="R7" s="542"/>
      <c r="S7" s="542"/>
      <c r="T7" s="542"/>
      <c r="U7" s="542"/>
      <c r="V7" s="542"/>
      <c r="W7" s="542"/>
      <c r="X7" s="542"/>
      <c r="Y7" s="542"/>
      <c r="Z7" s="542"/>
      <c r="AA7" s="542"/>
      <c r="AB7" s="545"/>
      <c r="AC7" s="542"/>
      <c r="AD7" s="542"/>
      <c r="AE7" s="528"/>
      <c r="AF7" s="528"/>
      <c r="AG7" s="528"/>
      <c r="AH7" s="528"/>
      <c r="AI7" s="528"/>
      <c r="AJ7" s="528"/>
      <c r="AK7" s="528"/>
      <c r="AL7" s="528"/>
      <c r="AM7" s="528"/>
      <c r="AN7" s="528"/>
      <c r="AO7" s="528"/>
      <c r="AP7" s="528"/>
      <c r="AQ7" s="528"/>
    </row>
    <row r="8" s="518" customFormat="true" ht="14.25" hidden="false" customHeight="true" outlineLevel="0" collapsed="false">
      <c r="A8" s="546" t="s">
        <v>332</v>
      </c>
      <c r="B8" s="547" t="n">
        <v>62</v>
      </c>
      <c r="C8" s="548" t="s">
        <v>147</v>
      </c>
      <c r="D8" s="547" t="n">
        <v>689</v>
      </c>
      <c r="E8" s="547" t="n">
        <v>422</v>
      </c>
      <c r="F8" s="547" t="n">
        <v>360</v>
      </c>
      <c r="G8" s="547" t="n">
        <v>61</v>
      </c>
      <c r="H8" s="547" t="n">
        <v>57</v>
      </c>
      <c r="I8" s="547" t="n">
        <v>2</v>
      </c>
      <c r="J8" s="547" t="n">
        <v>2</v>
      </c>
      <c r="K8" s="547" t="n">
        <v>78</v>
      </c>
      <c r="L8" s="549" t="s">
        <v>333</v>
      </c>
      <c r="M8" s="549" t="s">
        <v>333</v>
      </c>
      <c r="N8" s="549" t="s">
        <v>333</v>
      </c>
      <c r="O8" s="547" t="n">
        <v>55</v>
      </c>
      <c r="P8" s="547" t="n">
        <v>288</v>
      </c>
      <c r="Q8" s="547" t="n">
        <v>14</v>
      </c>
      <c r="R8" s="547" t="n">
        <v>223</v>
      </c>
      <c r="S8" s="547" t="n">
        <v>26</v>
      </c>
      <c r="T8" s="547" t="n">
        <v>10</v>
      </c>
      <c r="U8" s="547" t="n">
        <v>267</v>
      </c>
      <c r="V8" s="547" t="n">
        <v>112</v>
      </c>
      <c r="W8" s="547" t="n">
        <v>57</v>
      </c>
      <c r="X8" s="547" t="n">
        <v>98</v>
      </c>
      <c r="Y8" s="547" t="n">
        <v>19</v>
      </c>
      <c r="Z8" s="547" t="n">
        <v>16</v>
      </c>
      <c r="AA8" s="547" t="n">
        <v>19</v>
      </c>
      <c r="AB8" s="550" t="s">
        <v>334</v>
      </c>
      <c r="AC8" s="547" t="n">
        <v>62</v>
      </c>
      <c r="AD8" s="551" t="s">
        <v>147</v>
      </c>
    </row>
    <row r="9" s="518" customFormat="true" ht="14.25" hidden="false" customHeight="true" outlineLevel="0" collapsed="false">
      <c r="A9" s="546" t="s">
        <v>335</v>
      </c>
      <c r="B9" s="547" t="n">
        <v>4</v>
      </c>
      <c r="C9" s="548"/>
      <c r="D9" s="547" t="n">
        <v>707</v>
      </c>
      <c r="E9" s="547" t="n">
        <v>443</v>
      </c>
      <c r="F9" s="547" t="n">
        <v>373</v>
      </c>
      <c r="G9" s="547" t="n">
        <v>71</v>
      </c>
      <c r="H9" s="547" t="n">
        <v>62</v>
      </c>
      <c r="I9" s="547" t="n">
        <v>5</v>
      </c>
      <c r="J9" s="547" t="n">
        <v>4</v>
      </c>
      <c r="K9" s="547" t="n">
        <v>71</v>
      </c>
      <c r="L9" s="549" t="s">
        <v>333</v>
      </c>
      <c r="M9" s="549" t="s">
        <v>333</v>
      </c>
      <c r="N9" s="549" t="s">
        <v>333</v>
      </c>
      <c r="O9" s="547" t="n">
        <v>55</v>
      </c>
      <c r="P9" s="547" t="n">
        <v>318</v>
      </c>
      <c r="Q9" s="547" t="n">
        <v>17</v>
      </c>
      <c r="R9" s="549" t="n">
        <v>240</v>
      </c>
      <c r="S9" s="549" t="n">
        <v>33</v>
      </c>
      <c r="T9" s="549" t="n">
        <v>12</v>
      </c>
      <c r="U9" s="547" t="n">
        <v>264</v>
      </c>
      <c r="V9" s="547" t="n">
        <v>111</v>
      </c>
      <c r="W9" s="547" t="n">
        <v>61</v>
      </c>
      <c r="X9" s="547" t="n">
        <v>92</v>
      </c>
      <c r="Y9" s="547" t="n">
        <v>21</v>
      </c>
      <c r="Z9" s="547" t="n">
        <v>19</v>
      </c>
      <c r="AA9" s="547" t="n">
        <v>18</v>
      </c>
      <c r="AB9" s="550" t="s">
        <v>336</v>
      </c>
      <c r="AC9" s="547" t="n">
        <v>4</v>
      </c>
      <c r="AD9" s="547"/>
    </row>
    <row r="10" s="518" customFormat="true" ht="14.25" hidden="false" customHeight="true" outlineLevel="0" collapsed="false">
      <c r="B10" s="547" t="n">
        <v>9</v>
      </c>
      <c r="C10" s="548"/>
      <c r="D10" s="547" t="n">
        <v>730</v>
      </c>
      <c r="E10" s="547" t="n">
        <v>457</v>
      </c>
      <c r="F10" s="547" t="n">
        <v>388</v>
      </c>
      <c r="G10" s="547" t="n">
        <v>69</v>
      </c>
      <c r="H10" s="547" t="n">
        <v>61</v>
      </c>
      <c r="I10" s="547" t="n">
        <v>6</v>
      </c>
      <c r="J10" s="547" t="n">
        <v>3</v>
      </c>
      <c r="K10" s="547" t="n">
        <v>68</v>
      </c>
      <c r="L10" s="547" t="n">
        <v>15</v>
      </c>
      <c r="M10" s="547" t="n">
        <v>49</v>
      </c>
      <c r="N10" s="547" t="n">
        <v>4</v>
      </c>
      <c r="O10" s="547" t="n">
        <v>43</v>
      </c>
      <c r="P10" s="547" t="n">
        <v>346</v>
      </c>
      <c r="Q10" s="547" t="n">
        <v>20</v>
      </c>
      <c r="R10" s="549" t="n">
        <v>252</v>
      </c>
      <c r="S10" s="549" t="n">
        <v>44</v>
      </c>
      <c r="T10" s="549" t="n">
        <v>15</v>
      </c>
      <c r="U10" s="547" t="n">
        <v>273</v>
      </c>
      <c r="V10" s="547" t="n">
        <v>112</v>
      </c>
      <c r="W10" s="547" t="n">
        <v>58</v>
      </c>
      <c r="X10" s="547" t="n">
        <v>103</v>
      </c>
      <c r="Y10" s="547" t="n">
        <v>28</v>
      </c>
      <c r="Z10" s="547" t="n">
        <v>19</v>
      </c>
      <c r="AA10" s="547" t="n">
        <v>21</v>
      </c>
      <c r="AB10" s="550"/>
      <c r="AC10" s="547" t="n">
        <v>9</v>
      </c>
      <c r="AD10" s="547"/>
    </row>
    <row r="11" s="518" customFormat="true" ht="14.25" hidden="false" customHeight="true" outlineLevel="0" collapsed="false">
      <c r="A11" s="549"/>
      <c r="B11" s="547" t="n">
        <v>14</v>
      </c>
      <c r="C11" s="548"/>
      <c r="D11" s="547" t="n">
        <v>735</v>
      </c>
      <c r="E11" s="547" t="n">
        <v>438</v>
      </c>
      <c r="F11" s="547" t="n">
        <v>371</v>
      </c>
      <c r="G11" s="547" t="n">
        <v>67</v>
      </c>
      <c r="H11" s="547" t="n">
        <v>57</v>
      </c>
      <c r="I11" s="547" t="n">
        <v>7</v>
      </c>
      <c r="J11" s="547" t="n">
        <v>3</v>
      </c>
      <c r="K11" s="547" t="n">
        <v>59</v>
      </c>
      <c r="L11" s="549" t="n">
        <v>13</v>
      </c>
      <c r="M11" s="549" t="n">
        <v>44</v>
      </c>
      <c r="N11" s="549" t="n">
        <v>2</v>
      </c>
      <c r="O11" s="547" t="n">
        <v>38</v>
      </c>
      <c r="P11" s="547" t="n">
        <v>340</v>
      </c>
      <c r="Q11" s="547" t="n">
        <v>18</v>
      </c>
      <c r="R11" s="549" t="n">
        <v>224</v>
      </c>
      <c r="S11" s="549" t="n">
        <v>51</v>
      </c>
      <c r="T11" s="549" t="n">
        <v>21</v>
      </c>
      <c r="U11" s="547" t="n">
        <v>297</v>
      </c>
      <c r="V11" s="547" t="n">
        <v>118</v>
      </c>
      <c r="W11" s="547" t="n">
        <v>55</v>
      </c>
      <c r="X11" s="547" t="n">
        <v>124</v>
      </c>
      <c r="Y11" s="547" t="n">
        <v>27</v>
      </c>
      <c r="Z11" s="547" t="n">
        <v>19</v>
      </c>
      <c r="AA11" s="547" t="n">
        <v>27</v>
      </c>
      <c r="AB11" s="550"/>
      <c r="AC11" s="547" t="n">
        <v>14</v>
      </c>
      <c r="AD11" s="547"/>
    </row>
    <row r="12" s="518" customFormat="true" ht="14.25" hidden="false" customHeight="true" outlineLevel="0" collapsed="false">
      <c r="A12" s="549"/>
      <c r="B12" s="547" t="n">
        <v>19</v>
      </c>
      <c r="C12" s="548"/>
      <c r="D12" s="547" t="n">
        <v>732</v>
      </c>
      <c r="E12" s="547" t="n">
        <v>434</v>
      </c>
      <c r="F12" s="547" t="n">
        <v>367</v>
      </c>
      <c r="G12" s="547" t="n">
        <v>68</v>
      </c>
      <c r="H12" s="547" t="n">
        <v>59</v>
      </c>
      <c r="I12" s="547" t="n">
        <v>6</v>
      </c>
      <c r="J12" s="547" t="n">
        <v>3</v>
      </c>
      <c r="K12" s="547" t="n">
        <v>56</v>
      </c>
      <c r="L12" s="549" t="n">
        <v>21</v>
      </c>
      <c r="M12" s="549" t="n">
        <v>33</v>
      </c>
      <c r="N12" s="549" t="n">
        <v>1</v>
      </c>
      <c r="O12" s="547" t="n">
        <v>17</v>
      </c>
      <c r="P12" s="547" t="n">
        <v>361</v>
      </c>
      <c r="Q12" s="547" t="n">
        <v>17</v>
      </c>
      <c r="R12" s="549" t="n">
        <v>232</v>
      </c>
      <c r="S12" s="549" t="n">
        <v>58</v>
      </c>
      <c r="T12" s="549" t="n">
        <v>20</v>
      </c>
      <c r="U12" s="547" t="n">
        <v>298</v>
      </c>
      <c r="V12" s="547" t="n">
        <v>115</v>
      </c>
      <c r="W12" s="547" t="n">
        <v>49</v>
      </c>
      <c r="X12" s="547" t="n">
        <v>134</v>
      </c>
      <c r="Y12" s="547" t="n">
        <v>23</v>
      </c>
      <c r="Z12" s="547" t="n">
        <v>23</v>
      </c>
      <c r="AA12" s="548" t="n">
        <v>22</v>
      </c>
      <c r="AB12" s="549"/>
      <c r="AC12" s="547" t="n">
        <v>19</v>
      </c>
      <c r="AD12" s="547"/>
    </row>
    <row r="13" s="555" customFormat="true" ht="14.25" hidden="false" customHeight="true" outlineLevel="0" collapsed="false">
      <c r="A13" s="552"/>
      <c r="B13" s="553" t="n">
        <v>24</v>
      </c>
      <c r="C13" s="554"/>
      <c r="D13" s="553" t="n">
        <v>721</v>
      </c>
      <c r="E13" s="553" t="n">
        <v>424</v>
      </c>
      <c r="F13" s="553" t="n">
        <v>361</v>
      </c>
      <c r="G13" s="553" t="n">
        <v>62</v>
      </c>
      <c r="H13" s="553" t="n">
        <v>54</v>
      </c>
      <c r="I13" s="553" t="n">
        <v>5</v>
      </c>
      <c r="J13" s="553" t="n">
        <v>3</v>
      </c>
      <c r="K13" s="553" t="n">
        <v>50</v>
      </c>
      <c r="L13" s="552" t="n">
        <v>18</v>
      </c>
      <c r="M13" s="552" t="n">
        <v>31</v>
      </c>
      <c r="N13" s="552" t="n">
        <v>1</v>
      </c>
      <c r="O13" s="553" t="n">
        <v>12</v>
      </c>
      <c r="P13" s="553" t="n">
        <v>361</v>
      </c>
      <c r="Q13" s="553" t="n">
        <v>19</v>
      </c>
      <c r="R13" s="552" t="n">
        <v>222</v>
      </c>
      <c r="S13" s="552" t="n">
        <v>61</v>
      </c>
      <c r="T13" s="552" t="n">
        <v>20</v>
      </c>
      <c r="U13" s="553" t="n">
        <v>297</v>
      </c>
      <c r="V13" s="553" t="n">
        <v>123</v>
      </c>
      <c r="W13" s="553" t="n">
        <v>46</v>
      </c>
      <c r="X13" s="553" t="n">
        <v>127</v>
      </c>
      <c r="Y13" s="553" t="n">
        <v>21</v>
      </c>
      <c r="Z13" s="553" t="n">
        <v>20</v>
      </c>
      <c r="AA13" s="554" t="n">
        <v>21</v>
      </c>
      <c r="AB13" s="552"/>
      <c r="AC13" s="553" t="n">
        <v>24</v>
      </c>
      <c r="AD13" s="553"/>
    </row>
    <row r="14" s="518" customFormat="true" ht="6" hidden="false" customHeight="true" outlineLevel="0" collapsed="false">
      <c r="A14" s="556"/>
      <c r="B14" s="557"/>
      <c r="C14" s="558"/>
      <c r="D14" s="557"/>
      <c r="E14" s="557"/>
      <c r="F14" s="557"/>
      <c r="G14" s="557"/>
      <c r="H14" s="557"/>
      <c r="I14" s="557"/>
      <c r="J14" s="557"/>
      <c r="K14" s="557"/>
      <c r="L14" s="557"/>
      <c r="M14" s="557"/>
      <c r="N14" s="557"/>
      <c r="O14" s="557"/>
      <c r="P14" s="557"/>
      <c r="Q14" s="557"/>
      <c r="R14" s="556"/>
      <c r="S14" s="556"/>
      <c r="T14" s="556"/>
      <c r="U14" s="557"/>
      <c r="V14" s="557"/>
      <c r="W14" s="557"/>
      <c r="X14" s="557"/>
      <c r="Y14" s="557"/>
      <c r="Z14" s="557"/>
      <c r="AA14" s="558"/>
      <c r="AB14" s="557"/>
      <c r="AC14" s="557"/>
      <c r="AD14" s="557"/>
    </row>
    <row r="15" customFormat="false" ht="12" hidden="false" customHeight="true" outlineLevel="0" collapsed="false">
      <c r="A15" s="559" t="s">
        <v>337</v>
      </c>
    </row>
    <row r="16" customFormat="false" ht="12.75" hidden="false" customHeight="true" outlineLevel="0" collapsed="false">
      <c r="A16" s="560" t="s">
        <v>338</v>
      </c>
    </row>
  </sheetData>
  <mergeCells count="18">
    <mergeCell ref="A4:C6"/>
    <mergeCell ref="E4:J4"/>
    <mergeCell ref="K4:O4"/>
    <mergeCell ref="P4:T4"/>
    <mergeCell ref="U4:X4"/>
    <mergeCell ref="Y4:AA4"/>
    <mergeCell ref="AB4:AD6"/>
    <mergeCell ref="E5:E6"/>
    <mergeCell ref="F5:F6"/>
    <mergeCell ref="G5:G6"/>
    <mergeCell ref="K5:K6"/>
    <mergeCell ref="P5:P6"/>
    <mergeCell ref="U5:U6"/>
    <mergeCell ref="V5:V6"/>
    <mergeCell ref="W5:W6"/>
    <mergeCell ref="X5:X6"/>
    <mergeCell ref="Z5:Z6"/>
    <mergeCell ref="AA5:AA6"/>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X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561" width="8.75"/>
    <col collapsed="false" customWidth="true" hidden="false" outlineLevel="0" max="2" min="2" style="561" width="6.87"/>
    <col collapsed="false" customWidth="true" hidden="false" outlineLevel="0" max="3" min="3" style="561" width="13.75"/>
    <col collapsed="false" customWidth="true" hidden="false" outlineLevel="0" max="4" min="4" style="561" width="13.49"/>
    <col collapsed="false" customWidth="true" hidden="false" outlineLevel="0" max="5" min="5" style="561" width="13.75"/>
    <col collapsed="false" customWidth="true" hidden="false" outlineLevel="0" max="8" min="6" style="561" width="13.49"/>
    <col collapsed="false" customWidth="true" hidden="false" outlineLevel="0" max="16" min="9" style="561" width="10.87"/>
    <col collapsed="false" customWidth="true" hidden="false" outlineLevel="0" max="17" min="17" style="561" width="4.99"/>
    <col collapsed="false" customWidth="true" hidden="false" outlineLevel="0" max="18" min="18" style="561" width="5.36"/>
    <col collapsed="false" customWidth="true" hidden="false" outlineLevel="0" max="19" min="19" style="561" width="9.99"/>
    <col collapsed="false" customWidth="true" hidden="false" outlineLevel="0" max="21" min="20" style="561" width="3.75"/>
    <col collapsed="false" customWidth="false" hidden="false" outlineLevel="0" max="257" min="22" style="561" width="7.99"/>
  </cols>
  <sheetData>
    <row r="1" customFormat="false" ht="18.75" hidden="false" customHeight="true" outlineLevel="0" collapsed="false">
      <c r="A1" s="562"/>
      <c r="B1" s="563"/>
      <c r="C1" s="563"/>
      <c r="D1" s="563"/>
      <c r="E1" s="563"/>
      <c r="F1" s="563"/>
      <c r="G1" s="563"/>
      <c r="H1" s="564" t="s">
        <v>339</v>
      </c>
      <c r="I1" s="565" t="s">
        <v>340</v>
      </c>
      <c r="J1" s="566"/>
      <c r="K1" s="567"/>
      <c r="L1" s="567"/>
      <c r="M1" s="567"/>
      <c r="N1" s="567"/>
      <c r="O1" s="567"/>
      <c r="P1" s="567"/>
      <c r="Q1" s="567"/>
      <c r="R1" s="567"/>
    </row>
    <row r="2" customFormat="false" ht="7.5" hidden="false" customHeight="true" outlineLevel="0" collapsed="false">
      <c r="A2" s="562"/>
      <c r="B2" s="563"/>
      <c r="C2" s="563"/>
      <c r="D2" s="563"/>
      <c r="E2" s="563"/>
      <c r="F2" s="563"/>
      <c r="G2" s="563"/>
      <c r="H2" s="564"/>
      <c r="I2" s="565"/>
      <c r="J2" s="566"/>
      <c r="K2" s="567"/>
      <c r="L2" s="567"/>
      <c r="M2" s="567"/>
      <c r="N2" s="567"/>
      <c r="O2" s="567"/>
      <c r="P2" s="567"/>
      <c r="Q2" s="567"/>
      <c r="R2" s="567"/>
    </row>
    <row r="3" customFormat="false" ht="13.5" hidden="false" customHeight="true" outlineLevel="0" collapsed="false">
      <c r="A3" s="568"/>
      <c r="B3" s="563"/>
      <c r="C3" s="563"/>
      <c r="D3" s="563"/>
      <c r="E3" s="563"/>
      <c r="F3" s="563"/>
      <c r="G3" s="563"/>
      <c r="H3" s="569" t="s">
        <v>341</v>
      </c>
      <c r="I3" s="570" t="s">
        <v>342</v>
      </c>
      <c r="J3" s="566"/>
      <c r="K3" s="567"/>
      <c r="L3" s="567"/>
      <c r="M3" s="567"/>
      <c r="N3" s="567"/>
      <c r="O3" s="567"/>
      <c r="P3" s="567"/>
      <c r="Q3" s="567"/>
      <c r="R3" s="567"/>
    </row>
    <row r="4" customFormat="false" ht="12.75" hidden="false" customHeight="false" outlineLevel="0" collapsed="false">
      <c r="A4" s="571"/>
      <c r="B4" s="571"/>
      <c r="C4" s="571"/>
      <c r="D4" s="571"/>
      <c r="E4" s="571"/>
      <c r="F4" s="571"/>
      <c r="G4" s="571"/>
      <c r="H4" s="571"/>
      <c r="I4" s="571"/>
      <c r="J4" s="571"/>
      <c r="K4" s="571"/>
      <c r="L4" s="571"/>
      <c r="M4" s="571"/>
      <c r="N4" s="571"/>
      <c r="O4" s="571"/>
      <c r="P4" s="572"/>
      <c r="Q4" s="571"/>
      <c r="R4" s="573" t="s">
        <v>343</v>
      </c>
    </row>
    <row r="5" s="579" customFormat="true" ht="12.75" hidden="false" customHeight="true" outlineLevel="0" collapsed="false">
      <c r="A5" s="574"/>
      <c r="B5" s="574"/>
      <c r="C5" s="575" t="s">
        <v>344</v>
      </c>
      <c r="D5" s="575"/>
      <c r="E5" s="575"/>
      <c r="F5" s="575"/>
      <c r="G5" s="575" t="s">
        <v>345</v>
      </c>
      <c r="H5" s="575"/>
      <c r="I5" s="576" t="s">
        <v>346</v>
      </c>
      <c r="J5" s="575" t="s">
        <v>347</v>
      </c>
      <c r="K5" s="575"/>
      <c r="L5" s="575"/>
      <c r="M5" s="575"/>
      <c r="N5" s="575" t="s">
        <v>348</v>
      </c>
      <c r="O5" s="575"/>
      <c r="P5" s="575"/>
      <c r="Q5" s="577"/>
      <c r="R5" s="578"/>
      <c r="S5" s="578"/>
    </row>
    <row r="6" s="579" customFormat="true" ht="12.75" hidden="false" customHeight="true" outlineLevel="0" collapsed="false">
      <c r="A6" s="576" t="s">
        <v>349</v>
      </c>
      <c r="B6" s="576"/>
      <c r="C6" s="575" t="s">
        <v>350</v>
      </c>
      <c r="D6" s="575"/>
      <c r="E6" s="575" t="s">
        <v>351</v>
      </c>
      <c r="F6" s="575"/>
      <c r="G6" s="580" t="s">
        <v>352</v>
      </c>
      <c r="H6" s="581" t="s">
        <v>353</v>
      </c>
      <c r="I6" s="576" t="s">
        <v>354</v>
      </c>
      <c r="J6" s="575" t="s">
        <v>355</v>
      </c>
      <c r="K6" s="575"/>
      <c r="L6" s="575"/>
      <c r="M6" s="582" t="s">
        <v>356</v>
      </c>
      <c r="N6" s="575" t="s">
        <v>357</v>
      </c>
      <c r="O6" s="575"/>
      <c r="P6" s="583" t="s">
        <v>358</v>
      </c>
      <c r="Q6" s="584" t="s">
        <v>359</v>
      </c>
      <c r="R6" s="584"/>
      <c r="S6" s="578"/>
    </row>
    <row r="7" s="579" customFormat="true" ht="12.75" hidden="false" customHeight="true" outlineLevel="0" collapsed="false">
      <c r="A7" s="585"/>
      <c r="B7" s="585"/>
      <c r="C7" s="575" t="s">
        <v>360</v>
      </c>
      <c r="D7" s="575" t="s">
        <v>361</v>
      </c>
      <c r="E7" s="575" t="s">
        <v>360</v>
      </c>
      <c r="F7" s="575" t="s">
        <v>361</v>
      </c>
      <c r="G7" s="580"/>
      <c r="H7" s="581"/>
      <c r="I7" s="586" t="s">
        <v>362</v>
      </c>
      <c r="J7" s="575" t="s">
        <v>360</v>
      </c>
      <c r="K7" s="575" t="s">
        <v>361</v>
      </c>
      <c r="L7" s="575" t="s">
        <v>363</v>
      </c>
      <c r="M7" s="587" t="s">
        <v>364</v>
      </c>
      <c r="N7" s="575" t="s">
        <v>360</v>
      </c>
      <c r="O7" s="588" t="s">
        <v>365</v>
      </c>
      <c r="P7" s="587" t="s">
        <v>364</v>
      </c>
      <c r="Q7" s="589"/>
      <c r="R7" s="585"/>
      <c r="S7" s="578"/>
    </row>
    <row r="8" s="600" customFormat="true" ht="12" hidden="false" customHeight="true" outlineLevel="0" collapsed="false">
      <c r="A8" s="590" t="s">
        <v>366</v>
      </c>
      <c r="B8" s="591"/>
      <c r="C8" s="592" t="n">
        <v>174782</v>
      </c>
      <c r="D8" s="593" t="n">
        <v>72879</v>
      </c>
      <c r="E8" s="593" t="n">
        <v>44716</v>
      </c>
      <c r="F8" s="593" t="n">
        <v>19435</v>
      </c>
      <c r="G8" s="593" t="n">
        <v>80850</v>
      </c>
      <c r="H8" s="593" t="n">
        <v>31459</v>
      </c>
      <c r="I8" s="594" t="n">
        <v>0.46</v>
      </c>
      <c r="J8" s="593" t="n">
        <v>12743</v>
      </c>
      <c r="K8" s="593" t="n">
        <v>6055</v>
      </c>
      <c r="L8" s="593" t="n">
        <v>1791</v>
      </c>
      <c r="M8" s="595" t="n">
        <v>28.5</v>
      </c>
      <c r="N8" s="593" t="n">
        <v>12480</v>
      </c>
      <c r="O8" s="596" t="s">
        <v>367</v>
      </c>
      <c r="P8" s="595" t="n">
        <v>39.7</v>
      </c>
      <c r="Q8" s="597" t="s">
        <v>368</v>
      </c>
      <c r="R8" s="598"/>
      <c r="S8" s="599"/>
    </row>
    <row r="9" s="600" customFormat="true" ht="12" hidden="false" customHeight="true" outlineLevel="0" collapsed="false">
      <c r="A9" s="590" t="s">
        <v>369</v>
      </c>
      <c r="B9" s="590"/>
      <c r="C9" s="592" t="n">
        <v>199633</v>
      </c>
      <c r="D9" s="593" t="n">
        <v>80918</v>
      </c>
      <c r="E9" s="593" t="n">
        <v>47494</v>
      </c>
      <c r="F9" s="593" t="n">
        <v>20669</v>
      </c>
      <c r="G9" s="593" t="n">
        <v>65989</v>
      </c>
      <c r="H9" s="593" t="n">
        <v>28210</v>
      </c>
      <c r="I9" s="594" t="n">
        <v>0.33</v>
      </c>
      <c r="J9" s="593" t="n">
        <v>13703</v>
      </c>
      <c r="K9" s="593" t="n">
        <v>6481</v>
      </c>
      <c r="L9" s="593" t="n">
        <v>1698</v>
      </c>
      <c r="M9" s="595" t="n">
        <v>28.9</v>
      </c>
      <c r="N9" s="593" t="n">
        <v>13790</v>
      </c>
      <c r="O9" s="593" t="n">
        <v>2033</v>
      </c>
      <c r="P9" s="595" t="n">
        <v>48.9</v>
      </c>
      <c r="Q9" s="597" t="n">
        <v>21</v>
      </c>
      <c r="R9" s="598"/>
      <c r="S9" s="599"/>
    </row>
    <row r="10" s="603" customFormat="true" ht="12" hidden="false" customHeight="true" outlineLevel="0" collapsed="false">
      <c r="A10" s="590" t="s">
        <v>370</v>
      </c>
      <c r="B10" s="590"/>
      <c r="C10" s="592" t="n">
        <v>184589</v>
      </c>
      <c r="D10" s="593" t="n">
        <v>75487</v>
      </c>
      <c r="E10" s="593" t="n">
        <v>45944</v>
      </c>
      <c r="F10" s="593" t="n">
        <v>20107</v>
      </c>
      <c r="G10" s="593" t="n">
        <v>77318</v>
      </c>
      <c r="H10" s="593" t="n">
        <v>31915</v>
      </c>
      <c r="I10" s="594" t="n">
        <v>0.42</v>
      </c>
      <c r="J10" s="593" t="n">
        <v>14039</v>
      </c>
      <c r="K10" s="596" t="s">
        <v>371</v>
      </c>
      <c r="L10" s="593" t="n">
        <v>1865</v>
      </c>
      <c r="M10" s="601" t="n">
        <v>30.6</v>
      </c>
      <c r="N10" s="593" t="n">
        <v>13881</v>
      </c>
      <c r="O10" s="593" t="n">
        <v>1982</v>
      </c>
      <c r="P10" s="595" t="n">
        <v>43.5</v>
      </c>
      <c r="Q10" s="597" t="n">
        <v>22</v>
      </c>
      <c r="R10" s="598"/>
      <c r="S10" s="602"/>
    </row>
    <row r="11" s="600" customFormat="true" ht="12" hidden="false" customHeight="true" outlineLevel="0" collapsed="false">
      <c r="A11" s="590" t="s">
        <v>372</v>
      </c>
      <c r="B11" s="590"/>
      <c r="C11" s="592" t="n">
        <v>182098</v>
      </c>
      <c r="D11" s="593" t="n">
        <v>75923</v>
      </c>
      <c r="E11" s="593" t="n">
        <v>44269</v>
      </c>
      <c r="F11" s="593" t="n">
        <v>19479</v>
      </c>
      <c r="G11" s="593" t="n">
        <v>90127</v>
      </c>
      <c r="H11" s="593" t="n">
        <v>35269</v>
      </c>
      <c r="I11" s="594" t="n">
        <v>0.49</v>
      </c>
      <c r="J11" s="593" t="n">
        <v>14130</v>
      </c>
      <c r="K11" s="593" t="n">
        <v>6760</v>
      </c>
      <c r="L11" s="593" t="n">
        <v>2242</v>
      </c>
      <c r="M11" s="599" t="n">
        <v>31.9</v>
      </c>
      <c r="N11" s="593" t="n">
        <v>13687</v>
      </c>
      <c r="O11" s="593" t="n">
        <v>1990</v>
      </c>
      <c r="P11" s="599" t="n">
        <v>38.8</v>
      </c>
      <c r="Q11" s="597" t="n">
        <v>23</v>
      </c>
      <c r="R11" s="599"/>
      <c r="S11" s="599"/>
    </row>
    <row r="12" s="603" customFormat="true" ht="12" hidden="false" customHeight="true" outlineLevel="0" collapsed="false">
      <c r="A12" s="590" t="s">
        <v>373</v>
      </c>
      <c r="C12" s="604" t="n">
        <v>173201</v>
      </c>
      <c r="D12" s="605" t="n">
        <v>72279</v>
      </c>
      <c r="E12" s="605" t="n">
        <v>42247</v>
      </c>
      <c r="F12" s="605" t="n">
        <v>18565</v>
      </c>
      <c r="G12" s="605" t="n">
        <v>99117</v>
      </c>
      <c r="H12" s="605" t="n">
        <v>37760</v>
      </c>
      <c r="I12" s="606" t="n">
        <f aca="false">G12/C12</f>
        <v>0.572265749043019</v>
      </c>
      <c r="J12" s="605" t="n">
        <v>14015</v>
      </c>
      <c r="K12" s="605" t="n">
        <v>6626</v>
      </c>
      <c r="L12" s="605" t="n">
        <v>2503</v>
      </c>
      <c r="M12" s="607" t="n">
        <v>33.2</v>
      </c>
      <c r="N12" s="605" t="n">
        <v>13691</v>
      </c>
      <c r="O12" s="605" t="n">
        <v>2309</v>
      </c>
      <c r="P12" s="602" t="n">
        <v>36.3</v>
      </c>
      <c r="Q12" s="608" t="n">
        <v>24</v>
      </c>
      <c r="R12" s="602"/>
      <c r="S12" s="602"/>
    </row>
    <row r="13" s="600" customFormat="true" ht="3.75" hidden="false" customHeight="true" outlineLevel="0" collapsed="false">
      <c r="A13" s="590"/>
      <c r="B13" s="591"/>
      <c r="C13" s="592"/>
      <c r="D13" s="593"/>
      <c r="E13" s="593"/>
      <c r="F13" s="593"/>
      <c r="G13" s="593"/>
      <c r="H13" s="593"/>
      <c r="I13" s="606"/>
      <c r="J13" s="593"/>
      <c r="K13" s="593"/>
      <c r="L13" s="593"/>
      <c r="M13" s="609"/>
      <c r="N13" s="593"/>
      <c r="O13" s="593"/>
      <c r="P13" s="599"/>
      <c r="Q13" s="597"/>
      <c r="R13" s="598"/>
      <c r="S13" s="599"/>
    </row>
    <row r="14" s="600" customFormat="true" ht="11.25" hidden="false" customHeight="true" outlineLevel="0" collapsed="false">
      <c r="A14" s="610" t="s">
        <v>211</v>
      </c>
      <c r="B14" s="611" t="s">
        <v>374</v>
      </c>
      <c r="C14" s="592" t="n">
        <v>16085</v>
      </c>
      <c r="D14" s="593" t="n">
        <v>6839</v>
      </c>
      <c r="E14" s="593" t="n">
        <v>4791</v>
      </c>
      <c r="F14" s="593" t="n">
        <v>2099</v>
      </c>
      <c r="G14" s="593" t="n">
        <v>8002</v>
      </c>
      <c r="H14" s="593" t="n">
        <v>3064</v>
      </c>
      <c r="I14" s="594" t="n">
        <f aca="false">G14/C14</f>
        <v>0.497482126204538</v>
      </c>
      <c r="J14" s="593" t="n">
        <v>1382</v>
      </c>
      <c r="K14" s="593" t="n">
        <v>680</v>
      </c>
      <c r="L14" s="593" t="n">
        <v>233</v>
      </c>
      <c r="M14" s="612" t="n">
        <v>28.8</v>
      </c>
      <c r="N14" s="593" t="n">
        <v>1398</v>
      </c>
      <c r="O14" s="593" t="n">
        <v>243</v>
      </c>
      <c r="P14" s="599" t="n">
        <v>45.6</v>
      </c>
      <c r="Q14" s="613" t="s">
        <v>375</v>
      </c>
      <c r="R14" s="599" t="s">
        <v>374</v>
      </c>
      <c r="S14" s="599"/>
    </row>
    <row r="15" s="600" customFormat="true" ht="11.25" hidden="false" customHeight="true" outlineLevel="0" collapsed="false">
      <c r="A15" s="590"/>
      <c r="B15" s="611" t="s">
        <v>376</v>
      </c>
      <c r="C15" s="592" t="n">
        <v>15899</v>
      </c>
      <c r="D15" s="593" t="n">
        <v>6661</v>
      </c>
      <c r="E15" s="593" t="n">
        <v>3801</v>
      </c>
      <c r="F15" s="593" t="n">
        <v>1683</v>
      </c>
      <c r="G15" s="593" t="n">
        <v>7937</v>
      </c>
      <c r="H15" s="593" t="n">
        <v>3165</v>
      </c>
      <c r="I15" s="594" t="n">
        <f aca="false">G15/C15</f>
        <v>0.499213787030631</v>
      </c>
      <c r="J15" s="593" t="n">
        <v>1205</v>
      </c>
      <c r="K15" s="593" t="n">
        <v>566</v>
      </c>
      <c r="L15" s="593" t="n">
        <v>217</v>
      </c>
      <c r="M15" s="612" t="n">
        <v>31.7</v>
      </c>
      <c r="N15" s="593" t="n">
        <v>1175</v>
      </c>
      <c r="O15" s="593" t="n">
        <v>195</v>
      </c>
      <c r="P15" s="599" t="n">
        <v>37.1</v>
      </c>
      <c r="Q15" s="613"/>
      <c r="R15" s="614" t="s">
        <v>220</v>
      </c>
      <c r="S15" s="599"/>
    </row>
    <row r="16" s="600" customFormat="true" ht="11.25" hidden="false" customHeight="true" outlineLevel="0" collapsed="false">
      <c r="A16" s="590"/>
      <c r="B16" s="611" t="s">
        <v>377</v>
      </c>
      <c r="C16" s="592" t="n">
        <v>15408</v>
      </c>
      <c r="D16" s="593" t="n">
        <v>6381</v>
      </c>
      <c r="E16" s="593" t="n">
        <v>3383</v>
      </c>
      <c r="F16" s="593" t="n">
        <v>1442</v>
      </c>
      <c r="G16" s="593" t="n">
        <v>7934</v>
      </c>
      <c r="H16" s="593" t="n">
        <v>3043</v>
      </c>
      <c r="I16" s="594" t="n">
        <f aca="false">G16/C16</f>
        <v>0.514927310488058</v>
      </c>
      <c r="J16" s="593" t="n">
        <v>1242</v>
      </c>
      <c r="K16" s="593" t="n">
        <v>583</v>
      </c>
      <c r="L16" s="593" t="n">
        <v>226</v>
      </c>
      <c r="M16" s="612" t="n">
        <v>36.7</v>
      </c>
      <c r="N16" s="593" t="n">
        <v>1169</v>
      </c>
      <c r="O16" s="593" t="n">
        <v>170</v>
      </c>
      <c r="P16" s="599" t="n">
        <v>38.4</v>
      </c>
      <c r="Q16" s="613"/>
      <c r="R16" s="614" t="s">
        <v>222</v>
      </c>
      <c r="S16" s="599"/>
    </row>
    <row r="17" s="600" customFormat="true" ht="11.25" hidden="false" customHeight="true" outlineLevel="0" collapsed="false">
      <c r="A17" s="590"/>
      <c r="B17" s="611" t="s">
        <v>378</v>
      </c>
      <c r="C17" s="592" t="n">
        <v>14838</v>
      </c>
      <c r="D17" s="593" t="n">
        <v>6112</v>
      </c>
      <c r="E17" s="593" t="n">
        <v>3179</v>
      </c>
      <c r="F17" s="593" t="n">
        <v>1302</v>
      </c>
      <c r="G17" s="593" t="n">
        <v>7824</v>
      </c>
      <c r="H17" s="593" t="n">
        <v>2991</v>
      </c>
      <c r="I17" s="594" t="n">
        <f aca="false">G17/C17</f>
        <v>0.527294783663567</v>
      </c>
      <c r="J17" s="593" t="n">
        <v>1120</v>
      </c>
      <c r="K17" s="593" t="n">
        <v>499</v>
      </c>
      <c r="L17" s="593" t="n">
        <v>204</v>
      </c>
      <c r="M17" s="612" t="n">
        <v>35.2</v>
      </c>
      <c r="N17" s="593" t="n">
        <v>1102</v>
      </c>
      <c r="O17" s="593" t="n">
        <v>215</v>
      </c>
      <c r="P17" s="599" t="n">
        <v>36.8</v>
      </c>
      <c r="Q17" s="613"/>
      <c r="R17" s="614" t="s">
        <v>224</v>
      </c>
      <c r="S17" s="599"/>
    </row>
    <row r="18" s="600" customFormat="true" ht="11.25" hidden="false" customHeight="true" outlineLevel="0" collapsed="false">
      <c r="A18" s="590"/>
      <c r="B18" s="611" t="s">
        <v>379</v>
      </c>
      <c r="C18" s="592" t="n">
        <v>14377</v>
      </c>
      <c r="D18" s="593" t="n">
        <v>5911</v>
      </c>
      <c r="E18" s="593" t="n">
        <v>3237</v>
      </c>
      <c r="F18" s="593" t="n">
        <v>1398</v>
      </c>
      <c r="G18" s="593" t="n">
        <v>8181</v>
      </c>
      <c r="H18" s="593" t="n">
        <v>3167</v>
      </c>
      <c r="I18" s="594" t="n">
        <f aca="false">G18/C18</f>
        <v>0.569033873548028</v>
      </c>
      <c r="J18" s="593" t="n">
        <v>947</v>
      </c>
      <c r="K18" s="593" t="n">
        <v>447</v>
      </c>
      <c r="L18" s="593" t="n">
        <v>148</v>
      </c>
      <c r="M18" s="612" t="n">
        <v>29.3</v>
      </c>
      <c r="N18" s="593" t="n">
        <v>980</v>
      </c>
      <c r="O18" s="593" t="n">
        <v>196</v>
      </c>
      <c r="P18" s="599" t="n">
        <v>30.9</v>
      </c>
      <c r="Q18" s="613"/>
      <c r="R18" s="614" t="s">
        <v>226</v>
      </c>
      <c r="S18" s="599"/>
    </row>
    <row r="19" s="600" customFormat="true" ht="11.25" hidden="false" customHeight="true" outlineLevel="0" collapsed="false">
      <c r="A19" s="590"/>
      <c r="B19" s="611" t="s">
        <v>380</v>
      </c>
      <c r="C19" s="592" t="n">
        <v>14340</v>
      </c>
      <c r="D19" s="593" t="n">
        <v>5911</v>
      </c>
      <c r="E19" s="593" t="n">
        <v>3309</v>
      </c>
      <c r="F19" s="593" t="n">
        <v>1429</v>
      </c>
      <c r="G19" s="593" t="n">
        <v>8233</v>
      </c>
      <c r="H19" s="593" t="n">
        <v>2983</v>
      </c>
      <c r="I19" s="594" t="n">
        <f aca="false">G19/C19</f>
        <v>0.574128312412831</v>
      </c>
      <c r="J19" s="593" t="n">
        <v>1137</v>
      </c>
      <c r="K19" s="593" t="n">
        <v>486</v>
      </c>
      <c r="L19" s="593" t="n">
        <v>216</v>
      </c>
      <c r="M19" s="612" t="n">
        <v>34.4</v>
      </c>
      <c r="N19" s="593" t="n">
        <v>1088</v>
      </c>
      <c r="O19" s="593" t="n">
        <v>188</v>
      </c>
      <c r="P19" s="615" t="n">
        <v>36.5</v>
      </c>
      <c r="Q19" s="610"/>
      <c r="R19" s="614" t="s">
        <v>228</v>
      </c>
      <c r="S19" s="599"/>
    </row>
    <row r="20" s="600" customFormat="true" ht="11.25" hidden="false" customHeight="true" outlineLevel="0" collapsed="false">
      <c r="A20" s="590"/>
      <c r="B20" s="611" t="s">
        <v>381</v>
      </c>
      <c r="C20" s="592" t="n">
        <v>14581</v>
      </c>
      <c r="D20" s="593" t="n">
        <v>5948</v>
      </c>
      <c r="E20" s="593" t="n">
        <v>3724</v>
      </c>
      <c r="F20" s="593" t="n">
        <v>1502</v>
      </c>
      <c r="G20" s="593" t="n">
        <v>8584</v>
      </c>
      <c r="H20" s="593" t="n">
        <v>3585</v>
      </c>
      <c r="I20" s="594" t="n">
        <f aca="false">G20/C20</f>
        <v>0.58871133667101</v>
      </c>
      <c r="J20" s="593" t="n">
        <v>1287</v>
      </c>
      <c r="K20" s="593" t="n">
        <v>579</v>
      </c>
      <c r="L20" s="593" t="n">
        <v>228</v>
      </c>
      <c r="M20" s="612" t="n">
        <v>34.6</v>
      </c>
      <c r="N20" s="593" t="n">
        <v>1264</v>
      </c>
      <c r="O20" s="593" t="n">
        <v>222</v>
      </c>
      <c r="P20" s="615" t="n">
        <v>35.3</v>
      </c>
      <c r="Q20" s="610"/>
      <c r="R20" s="614" t="n">
        <v>10</v>
      </c>
      <c r="S20" s="599"/>
    </row>
    <row r="21" s="600" customFormat="true" ht="11.25" hidden="false" customHeight="true" outlineLevel="0" collapsed="false">
      <c r="A21" s="590"/>
      <c r="B21" s="611" t="s">
        <v>382</v>
      </c>
      <c r="C21" s="592" t="n">
        <v>13936</v>
      </c>
      <c r="D21" s="593" t="n">
        <v>5627</v>
      </c>
      <c r="E21" s="593" t="n">
        <v>2969</v>
      </c>
      <c r="F21" s="593" t="n">
        <v>1232</v>
      </c>
      <c r="G21" s="593" t="n">
        <v>8478</v>
      </c>
      <c r="H21" s="593" t="n">
        <v>3145</v>
      </c>
      <c r="I21" s="594" t="n">
        <f aca="false">G21/C21</f>
        <v>0.608352468427095</v>
      </c>
      <c r="J21" s="593" t="n">
        <v>1151</v>
      </c>
      <c r="K21" s="593" t="n">
        <v>513</v>
      </c>
      <c r="L21" s="593" t="n">
        <v>189</v>
      </c>
      <c r="M21" s="612" t="n">
        <v>38.8</v>
      </c>
      <c r="N21" s="593" t="n">
        <v>1112</v>
      </c>
      <c r="O21" s="593" t="n">
        <v>158</v>
      </c>
      <c r="P21" s="615" t="n">
        <v>35.4</v>
      </c>
      <c r="Q21" s="610"/>
      <c r="R21" s="614" t="n">
        <v>11</v>
      </c>
      <c r="S21" s="599"/>
    </row>
    <row r="22" s="600" customFormat="true" ht="11.25" hidden="false" customHeight="true" outlineLevel="0" collapsed="false">
      <c r="A22" s="590"/>
      <c r="B22" s="611" t="s">
        <v>383</v>
      </c>
      <c r="C22" s="592" t="n">
        <v>12497</v>
      </c>
      <c r="D22" s="593" t="n">
        <v>5075</v>
      </c>
      <c r="E22" s="593" t="n">
        <v>2367</v>
      </c>
      <c r="F22" s="593" t="n">
        <v>1067</v>
      </c>
      <c r="G22" s="593" t="n">
        <v>7915</v>
      </c>
      <c r="H22" s="593" t="n">
        <v>2434</v>
      </c>
      <c r="I22" s="594" t="n">
        <f aca="false">G22/C22</f>
        <v>0.633352004481075</v>
      </c>
      <c r="J22" s="593" t="n">
        <v>897</v>
      </c>
      <c r="K22" s="593" t="n">
        <v>425</v>
      </c>
      <c r="L22" s="593" t="n">
        <v>189</v>
      </c>
      <c r="M22" s="612" t="n">
        <v>37.9</v>
      </c>
      <c r="N22" s="593" t="n">
        <v>832</v>
      </c>
      <c r="O22" s="593" t="n">
        <v>137</v>
      </c>
      <c r="P22" s="615" t="n">
        <v>34.2</v>
      </c>
      <c r="Q22" s="610"/>
      <c r="R22" s="614" t="n">
        <v>12</v>
      </c>
      <c r="S22" s="599"/>
    </row>
    <row r="23" s="600" customFormat="true" ht="11.25" hidden="false" customHeight="true" outlineLevel="0" collapsed="false">
      <c r="A23" s="616" t="s">
        <v>384</v>
      </c>
      <c r="B23" s="611" t="s">
        <v>212</v>
      </c>
      <c r="C23" s="592" t="n">
        <v>12809</v>
      </c>
      <c r="D23" s="593" t="n">
        <v>5363</v>
      </c>
      <c r="E23" s="593" t="n">
        <v>3775</v>
      </c>
      <c r="F23" s="593" t="n">
        <v>1740</v>
      </c>
      <c r="G23" s="593" t="n">
        <v>8288</v>
      </c>
      <c r="H23" s="593" t="n">
        <v>3694</v>
      </c>
      <c r="I23" s="594" t="n">
        <f aca="false">G23/C23</f>
        <v>0.647045046451714</v>
      </c>
      <c r="J23" s="593" t="n">
        <v>996</v>
      </c>
      <c r="K23" s="593" t="n">
        <v>468</v>
      </c>
      <c r="L23" s="593" t="n">
        <v>194</v>
      </c>
      <c r="M23" s="612" t="n">
        <v>26.4</v>
      </c>
      <c r="N23" s="593" t="n">
        <v>964</v>
      </c>
      <c r="O23" s="593" t="n">
        <v>174</v>
      </c>
      <c r="P23" s="615" t="n">
        <v>26.1</v>
      </c>
      <c r="Q23" s="617" t="s">
        <v>385</v>
      </c>
      <c r="R23" s="599" t="s">
        <v>212</v>
      </c>
      <c r="S23" s="599"/>
    </row>
    <row r="24" s="600" customFormat="true" ht="11.25" hidden="false" customHeight="true" outlineLevel="0" collapsed="false">
      <c r="A24" s="590"/>
      <c r="B24" s="618" t="s">
        <v>214</v>
      </c>
      <c r="C24" s="592" t="n">
        <v>13780</v>
      </c>
      <c r="D24" s="593" t="n">
        <v>6021</v>
      </c>
      <c r="E24" s="593" t="n">
        <v>3950</v>
      </c>
      <c r="F24" s="593" t="n">
        <v>1942</v>
      </c>
      <c r="G24" s="593" t="n">
        <v>8714</v>
      </c>
      <c r="H24" s="593" t="n">
        <v>3309</v>
      </c>
      <c r="I24" s="594" t="n">
        <f aca="false">G24/C24</f>
        <v>0.632365747460087</v>
      </c>
      <c r="J24" s="593" t="n">
        <v>1157</v>
      </c>
      <c r="K24" s="593" t="n">
        <v>577</v>
      </c>
      <c r="L24" s="593" t="n">
        <v>222</v>
      </c>
      <c r="M24" s="612" t="n">
        <v>29.3</v>
      </c>
      <c r="N24" s="593" t="n">
        <v>1129</v>
      </c>
      <c r="O24" s="593" t="n">
        <v>201</v>
      </c>
      <c r="P24" s="615" t="n">
        <v>34.1</v>
      </c>
      <c r="Q24" s="616"/>
      <c r="R24" s="614" t="s">
        <v>214</v>
      </c>
      <c r="S24" s="599"/>
    </row>
    <row r="25" s="600" customFormat="true" ht="12.75" hidden="false" customHeight="true" outlineLevel="0" collapsed="false">
      <c r="A25" s="619"/>
      <c r="B25" s="620" t="s">
        <v>216</v>
      </c>
      <c r="C25" s="621" t="n">
        <v>14651</v>
      </c>
      <c r="D25" s="622" t="n">
        <v>6430</v>
      </c>
      <c r="E25" s="622" t="n">
        <v>3762</v>
      </c>
      <c r="F25" s="622" t="n">
        <v>1729</v>
      </c>
      <c r="G25" s="622" t="n">
        <v>9027</v>
      </c>
      <c r="H25" s="622" t="n">
        <v>3180</v>
      </c>
      <c r="I25" s="623" t="n">
        <f aca="false">G25/C25</f>
        <v>0.616135417377653</v>
      </c>
      <c r="J25" s="622" t="n">
        <v>1494</v>
      </c>
      <c r="K25" s="622" t="n">
        <v>803</v>
      </c>
      <c r="L25" s="622" t="n">
        <v>237</v>
      </c>
      <c r="M25" s="624" t="n">
        <v>39.7</v>
      </c>
      <c r="N25" s="622" t="n">
        <v>1478</v>
      </c>
      <c r="O25" s="622" t="n">
        <v>210</v>
      </c>
      <c r="P25" s="625" t="n">
        <v>46.5</v>
      </c>
      <c r="Q25" s="573"/>
      <c r="R25" s="626" t="s">
        <v>216</v>
      </c>
      <c r="S25" s="599"/>
    </row>
    <row r="26" customFormat="false" ht="12.75" hidden="false" customHeight="true" outlineLevel="0" collapsed="false">
      <c r="A26" s="627" t="s">
        <v>386</v>
      </c>
      <c r="B26" s="627"/>
      <c r="C26" s="627"/>
      <c r="D26" s="627"/>
      <c r="E26" s="627"/>
      <c r="F26" s="627"/>
      <c r="G26" s="627"/>
      <c r="H26" s="590"/>
      <c r="I26" s="627"/>
      <c r="J26" s="627"/>
      <c r="K26" s="627"/>
      <c r="L26" s="627"/>
      <c r="M26" s="628"/>
      <c r="N26" s="628"/>
      <c r="O26" s="628"/>
      <c r="P26" s="628"/>
      <c r="Q26" s="628"/>
      <c r="R26" s="628"/>
      <c r="S26" s="628"/>
      <c r="T26" s="628"/>
      <c r="U26" s="628"/>
      <c r="V26" s="628"/>
      <c r="W26" s="628"/>
      <c r="X26" s="628"/>
    </row>
    <row r="27" s="600" customFormat="true" ht="3.75" hidden="false" customHeight="true" outlineLevel="0" collapsed="false">
      <c r="A27" s="590"/>
      <c r="B27" s="618"/>
      <c r="C27" s="629"/>
      <c r="D27" s="629"/>
      <c r="E27" s="629"/>
      <c r="F27" s="629"/>
      <c r="G27" s="629"/>
      <c r="H27" s="629"/>
      <c r="I27" s="630"/>
      <c r="J27" s="629"/>
      <c r="K27" s="629"/>
      <c r="L27" s="629"/>
      <c r="M27" s="631"/>
      <c r="N27" s="629"/>
      <c r="O27" s="629"/>
      <c r="P27" s="631"/>
      <c r="Q27" s="616"/>
      <c r="R27" s="598"/>
      <c r="S27" s="599"/>
    </row>
    <row r="28" s="632" customFormat="true" ht="10.9" hidden="false" customHeight="true" outlineLevel="0" collapsed="false">
      <c r="B28" s="633" t="s">
        <v>387</v>
      </c>
      <c r="C28" s="634" t="s">
        <v>388</v>
      </c>
      <c r="D28" s="635" t="s">
        <v>352</v>
      </c>
      <c r="E28" s="636"/>
      <c r="F28" s="637" t="s">
        <v>389</v>
      </c>
      <c r="G28" s="635" t="s">
        <v>390</v>
      </c>
      <c r="H28" s="638" t="s">
        <v>391</v>
      </c>
      <c r="J28" s="637" t="s">
        <v>392</v>
      </c>
      <c r="K28" s="639" t="s">
        <v>393</v>
      </c>
      <c r="L28" s="636" t="s">
        <v>394</v>
      </c>
      <c r="Q28" s="640"/>
      <c r="R28" s="640"/>
      <c r="S28" s="640"/>
      <c r="T28" s="640"/>
    </row>
    <row r="29" s="632" customFormat="true" ht="10.9" hidden="false" customHeight="true" outlineLevel="0" collapsed="false">
      <c r="A29" s="641"/>
      <c r="B29" s="633"/>
      <c r="C29" s="634"/>
      <c r="D29" s="642" t="s">
        <v>350</v>
      </c>
      <c r="E29" s="636"/>
      <c r="F29" s="637"/>
      <c r="G29" s="643" t="s">
        <v>351</v>
      </c>
      <c r="H29" s="638"/>
      <c r="J29" s="637"/>
      <c r="K29" s="643" t="s">
        <v>353</v>
      </c>
      <c r="L29" s="636"/>
      <c r="Q29" s="640"/>
      <c r="R29" s="640"/>
      <c r="S29" s="640"/>
      <c r="T29" s="640"/>
    </row>
    <row r="30" customFormat="false" ht="12" hidden="false" customHeight="false" outlineLevel="0" collapsed="false">
      <c r="A30" s="628"/>
      <c r="B30" s="628"/>
      <c r="C30" s="628"/>
      <c r="D30" s="628"/>
      <c r="E30" s="628"/>
      <c r="F30" s="628"/>
      <c r="H30" s="628"/>
      <c r="I30" s="628"/>
      <c r="J30" s="628"/>
      <c r="K30" s="628"/>
      <c r="L30" s="628"/>
      <c r="M30" s="628"/>
      <c r="N30" s="628"/>
      <c r="O30" s="628"/>
      <c r="P30" s="628"/>
      <c r="Q30" s="628"/>
      <c r="R30" s="628"/>
      <c r="S30" s="628"/>
      <c r="T30" s="628"/>
      <c r="U30" s="628"/>
      <c r="V30" s="628"/>
      <c r="W30" s="628"/>
    </row>
    <row r="31" customFormat="false" ht="12" hidden="false" customHeight="false" outlineLevel="0" collapsed="false">
      <c r="A31" s="628"/>
      <c r="B31" s="628"/>
      <c r="C31" s="644"/>
      <c r="D31" s="644"/>
      <c r="E31" s="644"/>
      <c r="F31" s="644"/>
      <c r="G31" s="644"/>
      <c r="H31" s="644"/>
      <c r="I31" s="645"/>
      <c r="J31" s="644"/>
      <c r="K31" s="644"/>
      <c r="L31" s="644"/>
      <c r="M31" s="646"/>
      <c r="N31" s="644"/>
      <c r="O31" s="644"/>
      <c r="P31" s="646"/>
      <c r="Q31" s="644"/>
      <c r="R31" s="644"/>
      <c r="S31" s="644"/>
      <c r="T31" s="628"/>
      <c r="U31" s="628"/>
      <c r="V31" s="628"/>
    </row>
    <row r="32" customFormat="false" ht="12" hidden="false" customHeight="false" outlineLevel="0" collapsed="false">
      <c r="A32" s="628"/>
      <c r="B32" s="628"/>
      <c r="C32" s="644"/>
      <c r="D32" s="644"/>
      <c r="E32" s="644"/>
      <c r="F32" s="644"/>
      <c r="G32" s="644"/>
      <c r="H32" s="644"/>
      <c r="I32" s="644"/>
      <c r="J32" s="644"/>
      <c r="K32" s="644"/>
      <c r="L32" s="644"/>
      <c r="M32" s="644"/>
      <c r="N32" s="644"/>
      <c r="O32" s="644"/>
      <c r="P32" s="644"/>
      <c r="Q32" s="628"/>
      <c r="R32" s="628"/>
      <c r="S32" s="628"/>
      <c r="T32" s="628"/>
      <c r="U32" s="628"/>
      <c r="V32" s="628"/>
    </row>
    <row r="33" customFormat="false" ht="12" hidden="false" customHeight="false" outlineLevel="0" collapsed="false">
      <c r="A33" s="628"/>
      <c r="B33" s="628"/>
      <c r="C33" s="628"/>
      <c r="D33" s="628"/>
      <c r="E33" s="628"/>
      <c r="F33" s="628"/>
      <c r="G33" s="628"/>
      <c r="H33" s="628"/>
      <c r="I33" s="628"/>
      <c r="J33" s="628"/>
      <c r="K33" s="628"/>
      <c r="L33" s="628"/>
      <c r="M33" s="628"/>
      <c r="N33" s="628"/>
      <c r="O33" s="628"/>
      <c r="P33" s="628"/>
      <c r="Q33" s="628"/>
      <c r="R33" s="628"/>
      <c r="S33" s="628"/>
      <c r="T33" s="628"/>
      <c r="U33" s="628"/>
      <c r="V33" s="628"/>
    </row>
    <row r="34" customFormat="false" ht="12" hidden="false" customHeight="false" outlineLevel="0" collapsed="false">
      <c r="A34" s="628"/>
      <c r="B34" s="628"/>
      <c r="C34" s="628"/>
      <c r="D34" s="628"/>
      <c r="E34" s="628"/>
      <c r="F34" s="628"/>
      <c r="G34" s="628"/>
      <c r="H34" s="628"/>
      <c r="I34" s="628"/>
      <c r="J34" s="628"/>
      <c r="K34" s="628"/>
      <c r="L34" s="628"/>
      <c r="M34" s="628"/>
      <c r="N34" s="628"/>
      <c r="O34" s="628"/>
      <c r="P34" s="628"/>
      <c r="Q34" s="628"/>
      <c r="R34" s="628"/>
      <c r="S34" s="628"/>
      <c r="T34" s="628"/>
      <c r="U34" s="628"/>
      <c r="V34" s="628"/>
    </row>
    <row r="35" customFormat="false" ht="12" hidden="false" customHeight="false" outlineLevel="0" collapsed="false">
      <c r="A35" s="628"/>
      <c r="B35" s="628"/>
      <c r="C35" s="628"/>
      <c r="D35" s="628"/>
      <c r="E35" s="628"/>
      <c r="F35" s="628"/>
      <c r="G35" s="628"/>
      <c r="H35" s="628"/>
      <c r="I35" s="628"/>
      <c r="J35" s="628"/>
      <c r="K35" s="628"/>
      <c r="L35" s="628"/>
      <c r="M35" s="628"/>
      <c r="N35" s="628"/>
      <c r="O35" s="628"/>
      <c r="P35" s="628"/>
      <c r="Q35" s="628"/>
      <c r="R35" s="628"/>
      <c r="S35" s="628"/>
      <c r="T35" s="628"/>
      <c r="U35" s="628"/>
      <c r="V35" s="628"/>
    </row>
    <row r="36" customFormat="false" ht="12" hidden="false" customHeight="false" outlineLevel="0" collapsed="false">
      <c r="A36" s="628"/>
      <c r="B36" s="628"/>
      <c r="C36" s="628"/>
      <c r="D36" s="628"/>
      <c r="E36" s="628"/>
      <c r="F36" s="628"/>
      <c r="G36" s="628"/>
      <c r="H36" s="628"/>
      <c r="I36" s="628"/>
      <c r="J36" s="628"/>
      <c r="K36" s="628"/>
      <c r="L36" s="628"/>
      <c r="M36" s="628"/>
      <c r="N36" s="628"/>
      <c r="O36" s="628"/>
      <c r="P36" s="628"/>
      <c r="Q36" s="628"/>
      <c r="R36" s="628"/>
      <c r="S36" s="628"/>
      <c r="T36" s="628"/>
      <c r="U36" s="628"/>
      <c r="V36" s="628"/>
    </row>
    <row r="37" customFormat="false" ht="12" hidden="false" customHeight="false" outlineLevel="0" collapsed="false">
      <c r="A37" s="628"/>
      <c r="B37" s="628"/>
      <c r="C37" s="628"/>
      <c r="D37" s="628"/>
      <c r="E37" s="628"/>
      <c r="F37" s="628"/>
      <c r="G37" s="628"/>
      <c r="H37" s="628"/>
      <c r="I37" s="628"/>
      <c r="J37" s="628"/>
      <c r="K37" s="628"/>
      <c r="L37" s="628"/>
      <c r="M37" s="628"/>
      <c r="N37" s="628"/>
      <c r="O37" s="628"/>
      <c r="P37" s="628"/>
      <c r="Q37" s="628"/>
      <c r="R37" s="628"/>
      <c r="S37" s="628"/>
      <c r="T37" s="628"/>
      <c r="U37" s="628"/>
      <c r="V37" s="628"/>
    </row>
    <row r="38" customFormat="false" ht="12" hidden="false" customHeight="false" outlineLevel="0" collapsed="false">
      <c r="A38" s="628"/>
      <c r="B38" s="628"/>
      <c r="C38" s="628"/>
      <c r="D38" s="628"/>
      <c r="E38" s="628"/>
      <c r="F38" s="628"/>
      <c r="G38" s="628"/>
      <c r="H38" s="628"/>
      <c r="I38" s="628"/>
      <c r="J38" s="628"/>
      <c r="K38" s="628"/>
      <c r="L38" s="628"/>
      <c r="M38" s="628"/>
      <c r="N38" s="628"/>
      <c r="O38" s="628"/>
      <c r="P38" s="628"/>
      <c r="Q38" s="628"/>
      <c r="R38" s="628"/>
      <c r="S38" s="628"/>
      <c r="T38" s="628"/>
      <c r="U38" s="628"/>
      <c r="V38" s="628"/>
    </row>
  </sheetData>
  <mergeCells count="19">
    <mergeCell ref="C5:F5"/>
    <mergeCell ref="G5:H5"/>
    <mergeCell ref="J5:M5"/>
    <mergeCell ref="N5:P5"/>
    <mergeCell ref="A6:B6"/>
    <mergeCell ref="C6:D6"/>
    <mergeCell ref="E6:F6"/>
    <mergeCell ref="G6:G7"/>
    <mergeCell ref="H6:H7"/>
    <mergeCell ref="J6:L6"/>
    <mergeCell ref="N6:O6"/>
    <mergeCell ref="Q6:R6"/>
    <mergeCell ref="B28:B29"/>
    <mergeCell ref="C28:C29"/>
    <mergeCell ref="E28:E29"/>
    <mergeCell ref="F28:F29"/>
    <mergeCell ref="H28:H29"/>
    <mergeCell ref="J28:J29"/>
    <mergeCell ref="L28:L29"/>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561" width="2.49"/>
    <col collapsed="false" customWidth="true" hidden="false" outlineLevel="0" max="2" min="2" style="561" width="2.62"/>
    <col collapsed="false" customWidth="true" hidden="false" outlineLevel="0" max="3" min="3" style="561" width="2.99"/>
    <col collapsed="false" customWidth="true" hidden="false" outlineLevel="0" max="4" min="4" style="561" width="3.12"/>
    <col collapsed="false" customWidth="true" hidden="false" outlineLevel="0" max="5" min="5" style="561" width="20.99"/>
    <col collapsed="false" customWidth="true" hidden="false" outlineLevel="0" max="6" min="6" style="614" width="9.36"/>
    <col collapsed="false" customWidth="true" hidden="false" outlineLevel="0" max="14" min="7" style="561" width="6.99"/>
    <col collapsed="false" customWidth="false" hidden="false" outlineLevel="0" max="257" min="15" style="561" width="7.99"/>
  </cols>
  <sheetData>
    <row r="1" customFormat="false" ht="18.75" hidden="false" customHeight="true" outlineLevel="0" collapsed="false">
      <c r="A1" s="647"/>
      <c r="B1" s="567"/>
      <c r="C1" s="567"/>
      <c r="D1" s="567"/>
      <c r="E1" s="567"/>
      <c r="G1" s="567"/>
      <c r="H1" s="565"/>
      <c r="I1" s="567"/>
      <c r="J1" s="648"/>
      <c r="K1" s="567"/>
      <c r="L1" s="567"/>
      <c r="M1" s="567"/>
      <c r="N1" s="649" t="s">
        <v>395</v>
      </c>
    </row>
    <row r="2" customFormat="false" ht="7.5" hidden="false" customHeight="true" outlineLevel="0" collapsed="false">
      <c r="A2" s="647"/>
      <c r="B2" s="567"/>
      <c r="C2" s="567"/>
      <c r="D2" s="567"/>
      <c r="E2" s="567"/>
      <c r="G2" s="567"/>
      <c r="H2" s="565"/>
      <c r="I2" s="567"/>
      <c r="J2" s="648"/>
      <c r="K2" s="567"/>
      <c r="L2" s="567"/>
      <c r="M2" s="567"/>
      <c r="N2" s="567"/>
    </row>
    <row r="3" customFormat="false" ht="13.5" hidden="false" customHeight="true" outlineLevel="0" collapsed="false">
      <c r="A3" s="567"/>
      <c r="B3" s="567"/>
      <c r="C3" s="567"/>
      <c r="D3" s="567"/>
      <c r="E3" s="567"/>
      <c r="F3" s="566" t="s">
        <v>396</v>
      </c>
      <c r="G3" s="567"/>
      <c r="H3" s="567"/>
      <c r="I3" s="567"/>
      <c r="J3" s="567"/>
      <c r="K3" s="567"/>
      <c r="L3" s="567"/>
      <c r="M3" s="567"/>
      <c r="N3" s="567"/>
    </row>
    <row r="4" customFormat="false" ht="12.75" hidden="false" customHeight="true" outlineLevel="0" collapsed="false">
      <c r="A4" s="571"/>
      <c r="B4" s="571"/>
      <c r="C4" s="571"/>
      <c r="D4" s="571"/>
      <c r="E4" s="571"/>
      <c r="F4" s="626"/>
      <c r="G4" s="571"/>
      <c r="H4" s="571"/>
      <c r="I4" s="571"/>
      <c r="J4" s="571"/>
      <c r="K4" s="571"/>
      <c r="L4" s="571"/>
      <c r="M4" s="650"/>
      <c r="N4" s="573" t="s">
        <v>264</v>
      </c>
    </row>
    <row r="5" s="578" customFormat="true" ht="15" hidden="false" customHeight="true" outlineLevel="0" collapsed="false">
      <c r="A5" s="651"/>
      <c r="B5" s="652"/>
      <c r="C5" s="652"/>
      <c r="D5" s="652"/>
      <c r="E5" s="652"/>
      <c r="F5" s="653"/>
      <c r="G5" s="654" t="s">
        <v>397</v>
      </c>
      <c r="H5" s="654"/>
      <c r="I5" s="654"/>
      <c r="J5" s="654"/>
      <c r="K5" s="655" t="s">
        <v>398</v>
      </c>
      <c r="L5" s="655"/>
      <c r="M5" s="655"/>
      <c r="N5" s="655"/>
    </row>
    <row r="6" s="578" customFormat="true" ht="15" hidden="false" customHeight="true" outlineLevel="0" collapsed="false">
      <c r="A6" s="656"/>
      <c r="B6" s="657" t="s">
        <v>399</v>
      </c>
      <c r="C6" s="574"/>
      <c r="D6" s="574"/>
      <c r="E6" s="574"/>
      <c r="F6" s="658"/>
      <c r="G6" s="587" t="s">
        <v>400</v>
      </c>
      <c r="H6" s="659" t="s">
        <v>401</v>
      </c>
      <c r="I6" s="659"/>
      <c r="J6" s="659"/>
      <c r="K6" s="660" t="s">
        <v>400</v>
      </c>
      <c r="L6" s="575" t="s">
        <v>401</v>
      </c>
      <c r="M6" s="575"/>
      <c r="N6" s="575"/>
    </row>
    <row r="7" s="578" customFormat="true" ht="15" hidden="false" customHeight="true" outlineLevel="0" collapsed="false">
      <c r="A7" s="661"/>
      <c r="B7" s="585"/>
      <c r="C7" s="585"/>
      <c r="D7" s="585"/>
      <c r="E7" s="585"/>
      <c r="F7" s="662"/>
      <c r="G7" s="575" t="s">
        <v>52</v>
      </c>
      <c r="H7" s="575" t="s">
        <v>52</v>
      </c>
      <c r="I7" s="575" t="s">
        <v>53</v>
      </c>
      <c r="J7" s="659" t="s">
        <v>54</v>
      </c>
      <c r="K7" s="586" t="s">
        <v>52</v>
      </c>
      <c r="L7" s="575" t="s">
        <v>52</v>
      </c>
      <c r="M7" s="575" t="s">
        <v>53</v>
      </c>
      <c r="N7" s="575" t="s">
        <v>54</v>
      </c>
    </row>
    <row r="8" customFormat="false" ht="13.5" hidden="false" customHeight="true" outlineLevel="0" collapsed="false">
      <c r="A8" s="663"/>
      <c r="B8" s="627" t="s">
        <v>335</v>
      </c>
      <c r="C8" s="627"/>
      <c r="D8" s="590" t="n">
        <v>21</v>
      </c>
      <c r="E8" s="664" t="s">
        <v>402</v>
      </c>
      <c r="F8" s="598"/>
      <c r="G8" s="665" t="n">
        <v>6</v>
      </c>
      <c r="H8" s="666" t="n">
        <v>7</v>
      </c>
      <c r="I8" s="666" t="n">
        <v>4</v>
      </c>
      <c r="J8" s="666" t="n">
        <v>3</v>
      </c>
      <c r="K8" s="667" t="n">
        <v>2365</v>
      </c>
      <c r="L8" s="666" t="n">
        <v>2659</v>
      </c>
      <c r="M8" s="666" t="n">
        <v>1567</v>
      </c>
      <c r="N8" s="666" t="n">
        <v>1092</v>
      </c>
    </row>
    <row r="9" customFormat="false" ht="13.5" hidden="false" customHeight="true" outlineLevel="0" collapsed="false">
      <c r="A9" s="663"/>
      <c r="B9" s="627"/>
      <c r="C9" s="627"/>
      <c r="D9" s="590" t="n">
        <v>22</v>
      </c>
      <c r="E9" s="664" t="s">
        <v>402</v>
      </c>
      <c r="F9" s="598"/>
      <c r="G9" s="665" t="n">
        <v>3</v>
      </c>
      <c r="H9" s="666" t="n">
        <v>13</v>
      </c>
      <c r="I9" s="666" t="n">
        <v>8</v>
      </c>
      <c r="J9" s="666" t="n">
        <v>5</v>
      </c>
      <c r="K9" s="667" t="n">
        <v>1843</v>
      </c>
      <c r="L9" s="666" t="n">
        <v>2439</v>
      </c>
      <c r="M9" s="666" t="n">
        <v>1407</v>
      </c>
      <c r="N9" s="666" t="n">
        <v>1032</v>
      </c>
    </row>
    <row r="10" customFormat="false" ht="13.5" hidden="false" customHeight="true" outlineLevel="0" collapsed="false">
      <c r="A10" s="663"/>
      <c r="B10" s="627"/>
      <c r="C10" s="627"/>
      <c r="D10" s="590" t="n">
        <v>23</v>
      </c>
      <c r="E10" s="664" t="s">
        <v>402</v>
      </c>
      <c r="F10" s="598"/>
      <c r="G10" s="668" t="n">
        <v>11</v>
      </c>
      <c r="H10" s="628" t="n">
        <v>15</v>
      </c>
      <c r="I10" s="628" t="n">
        <v>13</v>
      </c>
      <c r="J10" s="628" t="n">
        <v>2</v>
      </c>
      <c r="K10" s="667" t="n">
        <v>1949</v>
      </c>
      <c r="L10" s="666" t="n">
        <v>2515</v>
      </c>
      <c r="M10" s="666" t="n">
        <v>1459</v>
      </c>
      <c r="N10" s="666" t="n">
        <v>1056</v>
      </c>
    </row>
    <row r="11" customFormat="false" ht="13.5" hidden="false" customHeight="true" outlineLevel="0" collapsed="false">
      <c r="A11" s="663"/>
      <c r="B11" s="627"/>
      <c r="C11" s="627"/>
      <c r="D11" s="590" t="n">
        <v>24</v>
      </c>
      <c r="E11" s="664" t="s">
        <v>402</v>
      </c>
      <c r="F11" s="598"/>
      <c r="G11" s="667" t="n">
        <v>25</v>
      </c>
      <c r="H11" s="644" t="n">
        <v>27</v>
      </c>
      <c r="I11" s="644" t="n">
        <v>16</v>
      </c>
      <c r="J11" s="644" t="n">
        <v>11</v>
      </c>
      <c r="K11" s="665" t="n">
        <v>2070</v>
      </c>
      <c r="L11" s="644" t="n">
        <v>2477</v>
      </c>
      <c r="M11" s="644" t="n">
        <v>1444</v>
      </c>
      <c r="N11" s="644" t="n">
        <v>1033</v>
      </c>
      <c r="O11" s="669"/>
    </row>
    <row r="12" s="671" customFormat="true" ht="13.5" hidden="false" customHeight="true" outlineLevel="0" collapsed="false">
      <c r="A12" s="670"/>
      <c r="C12" s="672"/>
      <c r="D12" s="590" t="n">
        <v>25</v>
      </c>
      <c r="E12" s="664" t="s">
        <v>403</v>
      </c>
      <c r="G12" s="608" t="s">
        <v>57</v>
      </c>
      <c r="H12" s="673" t="n">
        <v>10</v>
      </c>
      <c r="I12" s="673" t="n">
        <v>6</v>
      </c>
      <c r="J12" s="673" t="n">
        <v>4</v>
      </c>
      <c r="K12" s="674" t="n">
        <v>1952</v>
      </c>
      <c r="L12" s="675" t="n">
        <v>2396</v>
      </c>
      <c r="M12" s="675" t="n">
        <v>1392</v>
      </c>
      <c r="N12" s="675" t="n">
        <v>1004</v>
      </c>
    </row>
    <row r="13" customFormat="false" ht="5.25" hidden="false" customHeight="true" outlineLevel="0" collapsed="false">
      <c r="A13" s="663"/>
      <c r="B13" s="676"/>
      <c r="C13" s="677"/>
      <c r="D13" s="678"/>
      <c r="E13" s="679"/>
      <c r="F13" s="679"/>
      <c r="G13" s="665"/>
      <c r="H13" s="666"/>
      <c r="I13" s="666"/>
      <c r="J13" s="680"/>
      <c r="K13" s="666"/>
      <c r="L13" s="666"/>
      <c r="M13" s="666"/>
      <c r="N13" s="666"/>
      <c r="O13" s="669"/>
    </row>
    <row r="14" customFormat="false" ht="13.5" hidden="false" customHeight="true" outlineLevel="0" collapsed="false">
      <c r="A14" s="663"/>
      <c r="B14" s="681" t="s">
        <v>404</v>
      </c>
      <c r="C14" s="682"/>
      <c r="D14" s="683" t="s">
        <v>405</v>
      </c>
      <c r="E14" s="683"/>
      <c r="F14" s="684" t="s">
        <v>406</v>
      </c>
      <c r="G14" s="502" t="s">
        <v>57</v>
      </c>
      <c r="H14" s="475" t="s">
        <v>57</v>
      </c>
      <c r="I14" s="475" t="s">
        <v>57</v>
      </c>
      <c r="J14" s="685" t="s">
        <v>57</v>
      </c>
      <c r="K14" s="627" t="n">
        <v>6</v>
      </c>
      <c r="L14" s="628" t="n">
        <v>8</v>
      </c>
      <c r="M14" s="628" t="n">
        <v>5</v>
      </c>
      <c r="N14" s="617" t="n">
        <v>3</v>
      </c>
    </row>
    <row r="15" customFormat="false" ht="13.5" hidden="false" customHeight="true" outlineLevel="0" collapsed="false">
      <c r="A15" s="663"/>
      <c r="B15" s="681" t="s">
        <v>407</v>
      </c>
      <c r="C15" s="686" t="s">
        <v>408</v>
      </c>
      <c r="D15" s="686"/>
      <c r="E15" s="686"/>
      <c r="F15" s="687" t="s">
        <v>409</v>
      </c>
      <c r="G15" s="502" t="s">
        <v>57</v>
      </c>
      <c r="H15" s="475" t="s">
        <v>57</v>
      </c>
      <c r="I15" s="475" t="s">
        <v>57</v>
      </c>
      <c r="J15" s="685" t="s">
        <v>57</v>
      </c>
      <c r="K15" s="475" t="s">
        <v>57</v>
      </c>
      <c r="L15" s="688" t="s">
        <v>57</v>
      </c>
      <c r="M15" s="689" t="s">
        <v>57</v>
      </c>
      <c r="N15" s="689" t="s">
        <v>57</v>
      </c>
    </row>
    <row r="16" customFormat="false" ht="13.5" hidden="false" customHeight="true" outlineLevel="0" collapsed="false">
      <c r="A16" s="663"/>
      <c r="B16" s="681" t="s">
        <v>410</v>
      </c>
      <c r="C16" s="686" t="s">
        <v>266</v>
      </c>
      <c r="D16" s="686"/>
      <c r="E16" s="686"/>
      <c r="F16" s="684" t="s">
        <v>411</v>
      </c>
      <c r="G16" s="502" t="s">
        <v>57</v>
      </c>
      <c r="H16" s="689" t="n">
        <v>1</v>
      </c>
      <c r="I16" s="690" t="n">
        <v>1</v>
      </c>
      <c r="J16" s="685" t="s">
        <v>57</v>
      </c>
      <c r="K16" s="690" t="n">
        <v>208</v>
      </c>
      <c r="L16" s="688" t="n">
        <v>177</v>
      </c>
      <c r="M16" s="689" t="n">
        <v>167</v>
      </c>
      <c r="N16" s="689" t="n">
        <v>10</v>
      </c>
    </row>
    <row r="17" customFormat="false" ht="13.5" hidden="false" customHeight="true" outlineLevel="0" collapsed="false">
      <c r="A17" s="663"/>
      <c r="B17" s="691" t="s">
        <v>412</v>
      </c>
      <c r="C17" s="692" t="s">
        <v>267</v>
      </c>
      <c r="D17" s="692"/>
      <c r="E17" s="692"/>
      <c r="F17" s="693" t="s">
        <v>413</v>
      </c>
      <c r="G17" s="502" t="s">
        <v>57</v>
      </c>
      <c r="H17" s="689" t="n">
        <v>7</v>
      </c>
      <c r="I17" s="689" t="n">
        <v>4</v>
      </c>
      <c r="J17" s="694" t="n">
        <v>3</v>
      </c>
      <c r="K17" s="695" t="n">
        <v>557</v>
      </c>
      <c r="L17" s="695" t="n">
        <v>944</v>
      </c>
      <c r="M17" s="695" t="n">
        <v>700</v>
      </c>
      <c r="N17" s="695" t="n">
        <v>244</v>
      </c>
    </row>
    <row r="18" customFormat="false" ht="13.5" hidden="false" customHeight="true" outlineLevel="0" collapsed="false">
      <c r="A18" s="663"/>
      <c r="B18" s="696"/>
      <c r="C18" s="697" t="s">
        <v>414</v>
      </c>
      <c r="D18" s="698" t="s">
        <v>415</v>
      </c>
      <c r="E18" s="698"/>
      <c r="F18" s="698"/>
      <c r="G18" s="502" t="s">
        <v>57</v>
      </c>
      <c r="H18" s="689" t="n">
        <v>1</v>
      </c>
      <c r="I18" s="475" t="s">
        <v>57</v>
      </c>
      <c r="J18" s="699" t="n">
        <v>1</v>
      </c>
      <c r="K18" s="690" t="n">
        <v>112</v>
      </c>
      <c r="L18" s="695" t="n">
        <v>146</v>
      </c>
      <c r="M18" s="690" t="n">
        <v>74</v>
      </c>
      <c r="N18" s="690" t="n">
        <v>72</v>
      </c>
    </row>
    <row r="19" customFormat="false" ht="13.5" hidden="false" customHeight="true" outlineLevel="0" collapsed="false">
      <c r="A19" s="663"/>
      <c r="B19" s="700"/>
      <c r="C19" s="701" t="n">
        <v>10</v>
      </c>
      <c r="D19" s="698" t="s">
        <v>416</v>
      </c>
      <c r="E19" s="698"/>
      <c r="F19" s="698"/>
      <c r="G19" s="502" t="s">
        <v>57</v>
      </c>
      <c r="H19" s="475" t="s">
        <v>57</v>
      </c>
      <c r="I19" s="475" t="s">
        <v>57</v>
      </c>
      <c r="J19" s="685" t="s">
        <v>57</v>
      </c>
      <c r="K19" s="690" t="n">
        <v>10</v>
      </c>
      <c r="L19" s="695" t="n">
        <v>9</v>
      </c>
      <c r="M19" s="690" t="n">
        <v>9</v>
      </c>
      <c r="N19" s="688" t="s">
        <v>57</v>
      </c>
    </row>
    <row r="20" customFormat="false" ht="13.5" hidden="false" customHeight="true" outlineLevel="0" collapsed="false">
      <c r="A20" s="663"/>
      <c r="B20" s="700"/>
      <c r="C20" s="701" t="n">
        <v>11</v>
      </c>
      <c r="D20" s="698" t="s">
        <v>417</v>
      </c>
      <c r="E20" s="698"/>
      <c r="F20" s="698"/>
      <c r="G20" s="502" t="s">
        <v>57</v>
      </c>
      <c r="H20" s="475" t="s">
        <v>57</v>
      </c>
      <c r="I20" s="475" t="s">
        <v>57</v>
      </c>
      <c r="J20" s="685" t="s">
        <v>57</v>
      </c>
      <c r="K20" s="688" t="n">
        <v>61</v>
      </c>
      <c r="L20" s="695" t="n">
        <v>50</v>
      </c>
      <c r="M20" s="690" t="n">
        <v>11</v>
      </c>
      <c r="N20" s="690" t="n">
        <v>39</v>
      </c>
    </row>
    <row r="21" customFormat="false" ht="13.5" hidden="false" customHeight="true" outlineLevel="0" collapsed="false">
      <c r="A21" s="663"/>
      <c r="B21" s="700"/>
      <c r="C21" s="701" t="n">
        <v>12</v>
      </c>
      <c r="D21" s="698" t="s">
        <v>418</v>
      </c>
      <c r="E21" s="698"/>
      <c r="F21" s="698"/>
      <c r="G21" s="502" t="s">
        <v>57</v>
      </c>
      <c r="H21" s="475" t="s">
        <v>57</v>
      </c>
      <c r="I21" s="475" t="s">
        <v>57</v>
      </c>
      <c r="J21" s="685" t="s">
        <v>57</v>
      </c>
      <c r="K21" s="690" t="n">
        <v>11</v>
      </c>
      <c r="L21" s="695" t="n">
        <v>14</v>
      </c>
      <c r="M21" s="690" t="n">
        <v>12</v>
      </c>
      <c r="N21" s="690" t="n">
        <v>2</v>
      </c>
    </row>
    <row r="22" customFormat="false" ht="13.5" hidden="false" customHeight="true" outlineLevel="0" collapsed="false">
      <c r="A22" s="702" t="s">
        <v>419</v>
      </c>
      <c r="B22" s="700"/>
      <c r="C22" s="701" t="n">
        <v>13</v>
      </c>
      <c r="D22" s="698" t="s">
        <v>420</v>
      </c>
      <c r="E22" s="698"/>
      <c r="F22" s="698"/>
      <c r="G22" s="502" t="s">
        <v>57</v>
      </c>
      <c r="H22" s="475" t="s">
        <v>57</v>
      </c>
      <c r="I22" s="475" t="s">
        <v>57</v>
      </c>
      <c r="J22" s="685" t="s">
        <v>57</v>
      </c>
      <c r="K22" s="690" t="n">
        <v>6</v>
      </c>
      <c r="L22" s="695" t="n">
        <v>12</v>
      </c>
      <c r="M22" s="690" t="n">
        <v>11</v>
      </c>
      <c r="N22" s="690" t="n">
        <v>1</v>
      </c>
    </row>
    <row r="23" customFormat="false" ht="13.5" hidden="false" customHeight="true" outlineLevel="0" collapsed="false">
      <c r="A23" s="663"/>
      <c r="B23" s="700"/>
      <c r="C23" s="701" t="n">
        <v>14</v>
      </c>
      <c r="D23" s="698" t="s">
        <v>48</v>
      </c>
      <c r="E23" s="698"/>
      <c r="F23" s="698"/>
      <c r="G23" s="502" t="s">
        <v>57</v>
      </c>
      <c r="H23" s="475" t="s">
        <v>57</v>
      </c>
      <c r="I23" s="475" t="s">
        <v>57</v>
      </c>
      <c r="J23" s="685" t="s">
        <v>57</v>
      </c>
      <c r="K23" s="690" t="n">
        <v>22</v>
      </c>
      <c r="L23" s="695" t="n">
        <v>27</v>
      </c>
      <c r="M23" s="690" t="n">
        <v>21</v>
      </c>
      <c r="N23" s="690" t="n">
        <v>6</v>
      </c>
    </row>
    <row r="24" customFormat="false" ht="13.5" hidden="false" customHeight="true" outlineLevel="0" collapsed="false">
      <c r="A24" s="663"/>
      <c r="B24" s="700"/>
      <c r="C24" s="701" t="n">
        <v>15</v>
      </c>
      <c r="D24" s="698" t="s">
        <v>421</v>
      </c>
      <c r="E24" s="698"/>
      <c r="F24" s="698"/>
      <c r="G24" s="502" t="s">
        <v>57</v>
      </c>
      <c r="H24" s="475" t="s">
        <v>57</v>
      </c>
      <c r="I24" s="475" t="s">
        <v>57</v>
      </c>
      <c r="J24" s="685" t="s">
        <v>57</v>
      </c>
      <c r="K24" s="690" t="n">
        <v>10</v>
      </c>
      <c r="L24" s="695" t="n">
        <v>16</v>
      </c>
      <c r="M24" s="690" t="n">
        <v>10</v>
      </c>
      <c r="N24" s="690" t="n">
        <v>6</v>
      </c>
    </row>
    <row r="25" customFormat="false" ht="13.5" hidden="false" customHeight="true" outlineLevel="0" collapsed="false">
      <c r="A25" s="663"/>
      <c r="B25" s="700"/>
      <c r="C25" s="701" t="n">
        <v>16</v>
      </c>
      <c r="D25" s="698" t="s">
        <v>422</v>
      </c>
      <c r="E25" s="698"/>
      <c r="F25" s="698"/>
      <c r="G25" s="502" t="s">
        <v>57</v>
      </c>
      <c r="H25" s="475" t="s">
        <v>57</v>
      </c>
      <c r="I25" s="475" t="s">
        <v>57</v>
      </c>
      <c r="J25" s="685" t="s">
        <v>57</v>
      </c>
      <c r="K25" s="689" t="n">
        <v>42</v>
      </c>
      <c r="L25" s="695" t="n">
        <v>50</v>
      </c>
      <c r="M25" s="689" t="n">
        <v>34</v>
      </c>
      <c r="N25" s="689" t="n">
        <v>16</v>
      </c>
    </row>
    <row r="26" customFormat="false" ht="13.5" hidden="false" customHeight="true" outlineLevel="0" collapsed="false">
      <c r="A26" s="663"/>
      <c r="B26" s="700"/>
      <c r="C26" s="701" t="n">
        <v>17</v>
      </c>
      <c r="D26" s="698" t="s">
        <v>423</v>
      </c>
      <c r="E26" s="698"/>
      <c r="F26" s="698"/>
      <c r="G26" s="502" t="s">
        <v>57</v>
      </c>
      <c r="H26" s="475" t="s">
        <v>57</v>
      </c>
      <c r="I26" s="475" t="s">
        <v>57</v>
      </c>
      <c r="J26" s="685" t="s">
        <v>57</v>
      </c>
      <c r="K26" s="475" t="s">
        <v>57</v>
      </c>
      <c r="L26" s="695" t="n">
        <v>4</v>
      </c>
      <c r="M26" s="689" t="n">
        <v>4</v>
      </c>
      <c r="N26" s="689" t="s">
        <v>57</v>
      </c>
    </row>
    <row r="27" customFormat="false" ht="13.5" hidden="false" customHeight="true" outlineLevel="0" collapsed="false">
      <c r="A27" s="663"/>
      <c r="B27" s="700"/>
      <c r="C27" s="701" t="n">
        <v>18</v>
      </c>
      <c r="D27" s="698" t="s">
        <v>49</v>
      </c>
      <c r="E27" s="698"/>
      <c r="F27" s="698"/>
      <c r="G27" s="502" t="s">
        <v>57</v>
      </c>
      <c r="H27" s="475" t="s">
        <v>57</v>
      </c>
      <c r="I27" s="475" t="s">
        <v>57</v>
      </c>
      <c r="J27" s="685" t="s">
        <v>57</v>
      </c>
      <c r="K27" s="689" t="n">
        <v>15</v>
      </c>
      <c r="L27" s="695" t="n">
        <v>21</v>
      </c>
      <c r="M27" s="689" t="n">
        <v>16</v>
      </c>
      <c r="N27" s="689" t="n">
        <v>5</v>
      </c>
    </row>
    <row r="28" customFormat="false" ht="13.5" hidden="false" customHeight="true" outlineLevel="0" collapsed="false">
      <c r="A28" s="663"/>
      <c r="B28" s="700"/>
      <c r="C28" s="701" t="n">
        <v>19</v>
      </c>
      <c r="D28" s="698" t="s">
        <v>50</v>
      </c>
      <c r="E28" s="698"/>
      <c r="F28" s="698"/>
      <c r="G28" s="502" t="s">
        <v>57</v>
      </c>
      <c r="H28" s="475" t="s">
        <v>57</v>
      </c>
      <c r="I28" s="475" t="s">
        <v>57</v>
      </c>
      <c r="J28" s="685" t="s">
        <v>57</v>
      </c>
      <c r="K28" s="689" t="n">
        <v>14</v>
      </c>
      <c r="L28" s="695" t="n">
        <v>24</v>
      </c>
      <c r="M28" s="689" t="n">
        <v>14</v>
      </c>
      <c r="N28" s="689" t="n">
        <v>10</v>
      </c>
    </row>
    <row r="29" customFormat="false" ht="13.5" hidden="false" customHeight="true" outlineLevel="0" collapsed="false">
      <c r="A29" s="663"/>
      <c r="B29" s="700"/>
      <c r="C29" s="701" t="n">
        <v>20</v>
      </c>
      <c r="D29" s="698" t="s">
        <v>51</v>
      </c>
      <c r="E29" s="698"/>
      <c r="F29" s="698"/>
      <c r="G29" s="502" t="s">
        <v>57</v>
      </c>
      <c r="H29" s="475" t="s">
        <v>57</v>
      </c>
      <c r="I29" s="475" t="s">
        <v>57</v>
      </c>
      <c r="J29" s="685" t="s">
        <v>57</v>
      </c>
      <c r="K29" s="689" t="n">
        <v>13</v>
      </c>
      <c r="L29" s="695" t="n">
        <v>25</v>
      </c>
      <c r="M29" s="689" t="n">
        <v>16</v>
      </c>
      <c r="N29" s="689" t="n">
        <v>9</v>
      </c>
    </row>
    <row r="30" customFormat="false" ht="13.5" hidden="false" customHeight="true" outlineLevel="0" collapsed="false">
      <c r="A30" s="663"/>
      <c r="B30" s="700"/>
      <c r="C30" s="701" t="n">
        <v>22</v>
      </c>
      <c r="D30" s="698" t="s">
        <v>424</v>
      </c>
      <c r="E30" s="698"/>
      <c r="F30" s="698"/>
      <c r="G30" s="502" t="s">
        <v>57</v>
      </c>
      <c r="H30" s="475" t="s">
        <v>57</v>
      </c>
      <c r="I30" s="475" t="s">
        <v>57</v>
      </c>
      <c r="J30" s="685" t="s">
        <v>57</v>
      </c>
      <c r="K30" s="689" t="n">
        <v>9</v>
      </c>
      <c r="L30" s="695" t="n">
        <v>42</v>
      </c>
      <c r="M30" s="689" t="n">
        <v>41</v>
      </c>
      <c r="N30" s="689" t="n">
        <v>1</v>
      </c>
    </row>
    <row r="31" customFormat="false" ht="13.5" hidden="false" customHeight="true" outlineLevel="0" collapsed="false">
      <c r="A31" s="702" t="s">
        <v>425</v>
      </c>
      <c r="B31" s="700"/>
      <c r="C31" s="701" t="n">
        <v>23</v>
      </c>
      <c r="D31" s="698" t="s">
        <v>426</v>
      </c>
      <c r="E31" s="698"/>
      <c r="F31" s="698"/>
      <c r="G31" s="502" t="s">
        <v>57</v>
      </c>
      <c r="H31" s="475" t="s">
        <v>57</v>
      </c>
      <c r="I31" s="475" t="s">
        <v>57</v>
      </c>
      <c r="J31" s="685" t="s">
        <v>57</v>
      </c>
      <c r="K31" s="475" t="s">
        <v>57</v>
      </c>
      <c r="L31" s="695" t="n">
        <v>15</v>
      </c>
      <c r="M31" s="689" t="n">
        <v>15</v>
      </c>
      <c r="N31" s="689" t="s">
        <v>57</v>
      </c>
    </row>
    <row r="32" customFormat="false" ht="13.5" hidden="false" customHeight="true" outlineLevel="0" collapsed="false">
      <c r="A32" s="663"/>
      <c r="B32" s="700"/>
      <c r="C32" s="701" t="n">
        <v>24</v>
      </c>
      <c r="D32" s="698" t="s">
        <v>77</v>
      </c>
      <c r="E32" s="698"/>
      <c r="F32" s="698"/>
      <c r="G32" s="502" t="s">
        <v>57</v>
      </c>
      <c r="H32" s="475" t="s">
        <v>57</v>
      </c>
      <c r="I32" s="475" t="s">
        <v>57</v>
      </c>
      <c r="J32" s="685" t="s">
        <v>57</v>
      </c>
      <c r="K32" s="689" t="n">
        <v>26</v>
      </c>
      <c r="L32" s="695" t="n">
        <v>47</v>
      </c>
      <c r="M32" s="689" t="n">
        <v>38</v>
      </c>
      <c r="N32" s="689" t="n">
        <v>9</v>
      </c>
    </row>
    <row r="33" customFormat="false" ht="13.5" hidden="false" customHeight="true" outlineLevel="0" collapsed="false">
      <c r="A33" s="663"/>
      <c r="B33" s="700"/>
      <c r="C33" s="701" t="n">
        <v>25</v>
      </c>
      <c r="D33" s="698" t="s">
        <v>427</v>
      </c>
      <c r="E33" s="698"/>
      <c r="F33" s="698"/>
      <c r="G33" s="502" t="s">
        <v>57</v>
      </c>
      <c r="H33" s="475" t="s">
        <v>57</v>
      </c>
      <c r="I33" s="475" t="s">
        <v>57</v>
      </c>
      <c r="J33" s="685" t="s">
        <v>57</v>
      </c>
      <c r="K33" s="689" t="n">
        <v>45</v>
      </c>
      <c r="L33" s="695" t="n">
        <v>68</v>
      </c>
      <c r="M33" s="689" t="n">
        <v>62</v>
      </c>
      <c r="N33" s="689" t="n">
        <v>6</v>
      </c>
    </row>
    <row r="34" customFormat="false" ht="13.5" hidden="false" customHeight="true" outlineLevel="0" collapsed="false">
      <c r="A34" s="663"/>
      <c r="B34" s="700"/>
      <c r="C34" s="701" t="n">
        <v>26</v>
      </c>
      <c r="D34" s="698" t="s">
        <v>428</v>
      </c>
      <c r="E34" s="698"/>
      <c r="F34" s="698"/>
      <c r="G34" s="502" t="s">
        <v>57</v>
      </c>
      <c r="H34" s="475" t="s">
        <v>57</v>
      </c>
      <c r="I34" s="475" t="s">
        <v>57</v>
      </c>
      <c r="J34" s="685" t="s">
        <v>57</v>
      </c>
      <c r="K34" s="689" t="n">
        <v>27</v>
      </c>
      <c r="L34" s="695" t="n">
        <v>53</v>
      </c>
      <c r="M34" s="689" t="n">
        <v>50</v>
      </c>
      <c r="N34" s="689" t="n">
        <v>3</v>
      </c>
    </row>
    <row r="35" customFormat="false" ht="13.5" hidden="false" customHeight="true" outlineLevel="0" collapsed="false">
      <c r="A35" s="663"/>
      <c r="B35" s="700"/>
      <c r="C35" s="701" t="n">
        <v>27</v>
      </c>
      <c r="D35" s="698" t="s">
        <v>429</v>
      </c>
      <c r="E35" s="698"/>
      <c r="F35" s="698"/>
      <c r="G35" s="502" t="s">
        <v>57</v>
      </c>
      <c r="H35" s="475" t="s">
        <v>57</v>
      </c>
      <c r="I35" s="475" t="s">
        <v>57</v>
      </c>
      <c r="J35" s="685" t="s">
        <v>57</v>
      </c>
      <c r="K35" s="689" t="n">
        <v>1</v>
      </c>
      <c r="L35" s="695" t="n">
        <v>18</v>
      </c>
      <c r="M35" s="689" t="n">
        <v>12</v>
      </c>
      <c r="N35" s="689" t="n">
        <v>6</v>
      </c>
    </row>
    <row r="36" customFormat="false" ht="13.5" hidden="false" customHeight="true" outlineLevel="0" collapsed="false">
      <c r="A36" s="663"/>
      <c r="B36" s="700"/>
      <c r="C36" s="701" t="n">
        <v>28</v>
      </c>
      <c r="D36" s="698" t="s">
        <v>78</v>
      </c>
      <c r="E36" s="698"/>
      <c r="F36" s="698"/>
      <c r="G36" s="502" t="s">
        <v>57</v>
      </c>
      <c r="H36" s="475" t="s">
        <v>57</v>
      </c>
      <c r="I36" s="475" t="s">
        <v>57</v>
      </c>
      <c r="J36" s="685" t="s">
        <v>57</v>
      </c>
      <c r="K36" s="689" t="s">
        <v>57</v>
      </c>
      <c r="L36" s="695" t="n">
        <v>21</v>
      </c>
      <c r="M36" s="689" t="n">
        <v>7</v>
      </c>
      <c r="N36" s="689" t="n">
        <v>14</v>
      </c>
    </row>
    <row r="37" customFormat="false" ht="13.5" hidden="false" customHeight="true" outlineLevel="0" collapsed="false">
      <c r="A37" s="663"/>
      <c r="B37" s="700"/>
      <c r="C37" s="701" t="n">
        <v>29</v>
      </c>
      <c r="D37" s="698" t="s">
        <v>79</v>
      </c>
      <c r="E37" s="698"/>
      <c r="F37" s="698"/>
      <c r="G37" s="502" t="s">
        <v>57</v>
      </c>
      <c r="H37" s="475" t="s">
        <v>57</v>
      </c>
      <c r="I37" s="475" t="s">
        <v>57</v>
      </c>
      <c r="J37" s="685" t="s">
        <v>57</v>
      </c>
      <c r="K37" s="689" t="n">
        <v>54</v>
      </c>
      <c r="L37" s="695" t="n">
        <v>80</v>
      </c>
      <c r="M37" s="689" t="n">
        <v>66</v>
      </c>
      <c r="N37" s="689" t="n">
        <v>14</v>
      </c>
    </row>
    <row r="38" customFormat="false" ht="13.5" hidden="false" customHeight="true" outlineLevel="0" collapsed="false">
      <c r="A38" s="663"/>
      <c r="B38" s="700"/>
      <c r="C38" s="701" t="n">
        <v>30</v>
      </c>
      <c r="D38" s="698" t="s">
        <v>430</v>
      </c>
      <c r="E38" s="698"/>
      <c r="F38" s="698"/>
      <c r="G38" s="502" t="s">
        <v>57</v>
      </c>
      <c r="H38" s="475" t="s">
        <v>57</v>
      </c>
      <c r="I38" s="475" t="s">
        <v>57</v>
      </c>
      <c r="J38" s="685" t="s">
        <v>57</v>
      </c>
      <c r="K38" s="689" t="n">
        <v>4</v>
      </c>
      <c r="L38" s="695" t="n">
        <v>5</v>
      </c>
      <c r="M38" s="689" t="n">
        <v>3</v>
      </c>
      <c r="N38" s="689" t="n">
        <v>2</v>
      </c>
    </row>
    <row r="39" customFormat="false" ht="13.5" hidden="false" customHeight="true" outlineLevel="0" collapsed="false">
      <c r="A39" s="663"/>
      <c r="B39" s="700"/>
      <c r="C39" s="701" t="n">
        <v>31</v>
      </c>
      <c r="D39" s="698" t="s">
        <v>80</v>
      </c>
      <c r="E39" s="698"/>
      <c r="F39" s="698"/>
      <c r="G39" s="502" t="s">
        <v>57</v>
      </c>
      <c r="H39" s="689" t="n">
        <v>6</v>
      </c>
      <c r="I39" s="689" t="n">
        <v>4</v>
      </c>
      <c r="J39" s="703" t="n">
        <v>2</v>
      </c>
      <c r="K39" s="689" t="n">
        <v>65</v>
      </c>
      <c r="L39" s="695" t="n">
        <v>186</v>
      </c>
      <c r="M39" s="689" t="n">
        <v>167</v>
      </c>
      <c r="N39" s="689" t="n">
        <v>19</v>
      </c>
    </row>
    <row r="40" customFormat="false" ht="13.5" hidden="false" customHeight="true" outlineLevel="0" collapsed="false">
      <c r="A40" s="702" t="s">
        <v>431</v>
      </c>
      <c r="B40" s="704"/>
      <c r="C40" s="705" t="s">
        <v>432</v>
      </c>
      <c r="D40" s="706"/>
      <c r="E40" s="707" t="s">
        <v>81</v>
      </c>
      <c r="F40" s="707"/>
      <c r="G40" s="502" t="s">
        <v>57</v>
      </c>
      <c r="H40" s="475" t="s">
        <v>57</v>
      </c>
      <c r="I40" s="475" t="s">
        <v>57</v>
      </c>
      <c r="J40" s="685" t="s">
        <v>57</v>
      </c>
      <c r="K40" s="689" t="n">
        <v>10</v>
      </c>
      <c r="L40" s="695" t="n">
        <v>11</v>
      </c>
      <c r="M40" s="689" t="n">
        <v>7</v>
      </c>
      <c r="N40" s="689" t="n">
        <v>4</v>
      </c>
    </row>
    <row r="41" customFormat="false" ht="13.5" hidden="false" customHeight="true" outlineLevel="0" collapsed="false">
      <c r="A41" s="663"/>
      <c r="B41" s="708" t="s">
        <v>433</v>
      </c>
      <c r="C41" s="686" t="s">
        <v>4</v>
      </c>
      <c r="D41" s="686"/>
      <c r="E41" s="686"/>
      <c r="F41" s="686" t="s">
        <v>434</v>
      </c>
      <c r="G41" s="502" t="s">
        <v>57</v>
      </c>
      <c r="H41" s="475" t="s">
        <v>57</v>
      </c>
      <c r="I41" s="475" t="s">
        <v>57</v>
      </c>
      <c r="J41" s="685" t="s">
        <v>57</v>
      </c>
      <c r="K41" s="689" t="n">
        <v>1</v>
      </c>
      <c r="L41" s="688" t="n">
        <v>32</v>
      </c>
      <c r="M41" s="689" t="n">
        <v>29</v>
      </c>
      <c r="N41" s="689" t="n">
        <v>3</v>
      </c>
    </row>
    <row r="42" customFormat="false" ht="13.5" hidden="false" customHeight="true" outlineLevel="0" collapsed="false">
      <c r="A42" s="663"/>
      <c r="B42" s="708" t="s">
        <v>435</v>
      </c>
      <c r="C42" s="686" t="s">
        <v>76</v>
      </c>
      <c r="D42" s="686"/>
      <c r="E42" s="686"/>
      <c r="F42" s="686" t="s">
        <v>436</v>
      </c>
      <c r="G42" s="502" t="s">
        <v>57</v>
      </c>
      <c r="H42" s="475" t="s">
        <v>57</v>
      </c>
      <c r="I42" s="475" t="s">
        <v>57</v>
      </c>
      <c r="J42" s="685" t="s">
        <v>57</v>
      </c>
      <c r="K42" s="689" t="n">
        <v>11</v>
      </c>
      <c r="L42" s="688" t="n">
        <v>13</v>
      </c>
      <c r="M42" s="689" t="n">
        <v>7</v>
      </c>
      <c r="N42" s="689" t="n">
        <v>6</v>
      </c>
    </row>
    <row r="43" customFormat="false" ht="13.5" hidden="false" customHeight="true" outlineLevel="0" collapsed="false">
      <c r="A43" s="663"/>
      <c r="B43" s="708" t="s">
        <v>437</v>
      </c>
      <c r="C43" s="686" t="s">
        <v>438</v>
      </c>
      <c r="D43" s="686"/>
      <c r="E43" s="686"/>
      <c r="F43" s="686" t="s">
        <v>439</v>
      </c>
      <c r="G43" s="502" t="s">
        <v>57</v>
      </c>
      <c r="H43" s="475" t="s">
        <v>57</v>
      </c>
      <c r="I43" s="475" t="s">
        <v>57</v>
      </c>
      <c r="J43" s="685" t="s">
        <v>57</v>
      </c>
      <c r="K43" s="689" t="n">
        <v>58</v>
      </c>
      <c r="L43" s="688" t="n">
        <v>99</v>
      </c>
      <c r="M43" s="689" t="n">
        <v>56</v>
      </c>
      <c r="N43" s="689" t="n">
        <v>43</v>
      </c>
    </row>
    <row r="44" customFormat="false" ht="13.5" hidden="false" customHeight="true" outlineLevel="0" collapsed="false">
      <c r="A44" s="663"/>
      <c r="B44" s="709" t="s">
        <v>440</v>
      </c>
      <c r="C44" s="692" t="s">
        <v>441</v>
      </c>
      <c r="D44" s="692"/>
      <c r="E44" s="692"/>
      <c r="F44" s="692" t="s">
        <v>442</v>
      </c>
      <c r="G44" s="502" t="s">
        <v>57</v>
      </c>
      <c r="H44" s="475" t="s">
        <v>57</v>
      </c>
      <c r="I44" s="475" t="s">
        <v>57</v>
      </c>
      <c r="J44" s="685" t="s">
        <v>57</v>
      </c>
      <c r="K44" s="688" t="n">
        <v>203</v>
      </c>
      <c r="L44" s="688" t="n">
        <v>314</v>
      </c>
      <c r="M44" s="688" t="n">
        <v>147</v>
      </c>
      <c r="N44" s="688" t="n">
        <v>167</v>
      </c>
    </row>
    <row r="45" customFormat="false" ht="13.5" hidden="false" customHeight="true" outlineLevel="0" collapsed="false">
      <c r="A45" s="663"/>
      <c r="B45" s="704"/>
      <c r="C45" s="710" t="s">
        <v>443</v>
      </c>
      <c r="D45" s="710"/>
      <c r="E45" s="698" t="s">
        <v>444</v>
      </c>
      <c r="F45" s="698"/>
      <c r="G45" s="502" t="s">
        <v>57</v>
      </c>
      <c r="H45" s="475" t="s">
        <v>57</v>
      </c>
      <c r="I45" s="475" t="s">
        <v>57</v>
      </c>
      <c r="J45" s="685" t="s">
        <v>57</v>
      </c>
      <c r="K45" s="689" t="n">
        <v>66</v>
      </c>
      <c r="L45" s="688" t="n">
        <v>86</v>
      </c>
      <c r="M45" s="689" t="n">
        <v>51</v>
      </c>
      <c r="N45" s="689" t="n">
        <v>35</v>
      </c>
    </row>
    <row r="46" customFormat="false" ht="13.5" hidden="false" customHeight="true" outlineLevel="0" collapsed="false">
      <c r="A46" s="663"/>
      <c r="B46" s="711"/>
      <c r="C46" s="712" t="s">
        <v>445</v>
      </c>
      <c r="D46" s="712"/>
      <c r="E46" s="707" t="s">
        <v>446</v>
      </c>
      <c r="F46" s="707"/>
      <c r="G46" s="502" t="s">
        <v>57</v>
      </c>
      <c r="H46" s="475" t="s">
        <v>57</v>
      </c>
      <c r="I46" s="475" t="s">
        <v>57</v>
      </c>
      <c r="J46" s="685" t="s">
        <v>57</v>
      </c>
      <c r="K46" s="689" t="n">
        <v>137</v>
      </c>
      <c r="L46" s="688" t="n">
        <v>228</v>
      </c>
      <c r="M46" s="689" t="n">
        <v>96</v>
      </c>
      <c r="N46" s="689" t="n">
        <v>132</v>
      </c>
    </row>
    <row r="47" customFormat="false" ht="13.5" hidden="false" customHeight="true" outlineLevel="0" collapsed="false">
      <c r="A47" s="663"/>
      <c r="B47" s="713" t="s">
        <v>447</v>
      </c>
      <c r="C47" s="686" t="s">
        <v>448</v>
      </c>
      <c r="D47" s="686"/>
      <c r="E47" s="686"/>
      <c r="F47" s="686" t="s">
        <v>449</v>
      </c>
      <c r="G47" s="502" t="s">
        <v>57</v>
      </c>
      <c r="H47" s="475" t="s">
        <v>57</v>
      </c>
      <c r="I47" s="475" t="s">
        <v>57</v>
      </c>
      <c r="J47" s="685" t="s">
        <v>57</v>
      </c>
      <c r="K47" s="689" t="n">
        <v>19</v>
      </c>
      <c r="L47" s="688" t="n">
        <v>30</v>
      </c>
      <c r="M47" s="689" t="n">
        <v>7</v>
      </c>
      <c r="N47" s="689" t="n">
        <v>23</v>
      </c>
    </row>
    <row r="48" customFormat="false" ht="13.5" hidden="false" customHeight="true" outlineLevel="0" collapsed="false">
      <c r="A48" s="663"/>
      <c r="B48" s="713" t="s">
        <v>450</v>
      </c>
      <c r="C48" s="714" t="s">
        <v>451</v>
      </c>
      <c r="D48" s="714"/>
      <c r="E48" s="714"/>
      <c r="F48" s="714" t="s">
        <v>452</v>
      </c>
      <c r="G48" s="502" t="s">
        <v>57</v>
      </c>
      <c r="H48" s="475" t="s">
        <v>57</v>
      </c>
      <c r="I48" s="475" t="s">
        <v>57</v>
      </c>
      <c r="J48" s="685" t="s">
        <v>57</v>
      </c>
      <c r="K48" s="689" t="n">
        <v>11</v>
      </c>
      <c r="L48" s="688" t="n">
        <v>20</v>
      </c>
      <c r="M48" s="689" t="n">
        <v>10</v>
      </c>
      <c r="N48" s="689" t="n">
        <v>10</v>
      </c>
    </row>
    <row r="49" customFormat="false" ht="13.5" hidden="false" customHeight="true" outlineLevel="0" collapsed="false">
      <c r="A49" s="663"/>
      <c r="B49" s="713" t="s">
        <v>453</v>
      </c>
      <c r="C49" s="714" t="s">
        <v>454</v>
      </c>
      <c r="D49" s="714"/>
      <c r="E49" s="714"/>
      <c r="F49" s="714" t="s">
        <v>455</v>
      </c>
      <c r="G49" s="502" t="s">
        <v>57</v>
      </c>
      <c r="H49" s="475" t="s">
        <v>57</v>
      </c>
      <c r="I49" s="475" t="s">
        <v>57</v>
      </c>
      <c r="J49" s="685" t="s">
        <v>57</v>
      </c>
      <c r="K49" s="689" t="n">
        <v>14</v>
      </c>
      <c r="L49" s="688" t="n">
        <v>22</v>
      </c>
      <c r="M49" s="689" t="n">
        <v>20</v>
      </c>
      <c r="N49" s="689" t="n">
        <v>2</v>
      </c>
    </row>
    <row r="50" customFormat="false" ht="13.5" hidden="false" customHeight="true" outlineLevel="0" collapsed="false">
      <c r="A50" s="663"/>
      <c r="B50" s="715" t="s">
        <v>456</v>
      </c>
      <c r="C50" s="716" t="s">
        <v>457</v>
      </c>
      <c r="D50" s="716"/>
      <c r="E50" s="716"/>
      <c r="F50" s="716" t="s">
        <v>458</v>
      </c>
      <c r="G50" s="502" t="s">
        <v>57</v>
      </c>
      <c r="H50" s="689" t="n">
        <v>1</v>
      </c>
      <c r="I50" s="475" t="s">
        <v>57</v>
      </c>
      <c r="J50" s="699" t="n">
        <v>1</v>
      </c>
      <c r="K50" s="689" t="n">
        <v>122</v>
      </c>
      <c r="L50" s="688" t="n">
        <v>121</v>
      </c>
      <c r="M50" s="689" t="n">
        <v>44</v>
      </c>
      <c r="N50" s="689" t="n">
        <v>77</v>
      </c>
    </row>
    <row r="51" customFormat="false" ht="13.5" hidden="false" customHeight="true" outlineLevel="0" collapsed="false">
      <c r="A51" s="663"/>
      <c r="B51" s="717"/>
      <c r="C51" s="718" t="n">
        <v>76</v>
      </c>
      <c r="D51" s="718"/>
      <c r="E51" s="707" t="s">
        <v>459</v>
      </c>
      <c r="F51" s="707"/>
      <c r="G51" s="502" t="s">
        <v>57</v>
      </c>
      <c r="H51" s="689" t="n">
        <v>1</v>
      </c>
      <c r="I51" s="475" t="s">
        <v>57</v>
      </c>
      <c r="J51" s="699" t="n">
        <v>1</v>
      </c>
      <c r="K51" s="689" t="n">
        <v>40</v>
      </c>
      <c r="L51" s="688" t="n">
        <v>55</v>
      </c>
      <c r="M51" s="689" t="n">
        <v>24</v>
      </c>
      <c r="N51" s="689" t="n">
        <v>31</v>
      </c>
    </row>
    <row r="52" customFormat="false" ht="13.5" hidden="false" customHeight="true" outlineLevel="0" collapsed="false">
      <c r="A52" s="663"/>
      <c r="B52" s="719" t="s">
        <v>460</v>
      </c>
      <c r="C52" s="714" t="s">
        <v>461</v>
      </c>
      <c r="D52" s="714"/>
      <c r="E52" s="714"/>
      <c r="F52" s="714" t="s">
        <v>462</v>
      </c>
      <c r="G52" s="502" t="s">
        <v>57</v>
      </c>
      <c r="H52" s="689" t="n">
        <v>1</v>
      </c>
      <c r="I52" s="689" t="n">
        <v>1</v>
      </c>
      <c r="J52" s="699" t="s">
        <v>57</v>
      </c>
      <c r="K52" s="689" t="n">
        <v>99</v>
      </c>
      <c r="L52" s="688" t="n">
        <v>99</v>
      </c>
      <c r="M52" s="689" t="n">
        <v>31</v>
      </c>
      <c r="N52" s="689" t="n">
        <v>68</v>
      </c>
    </row>
    <row r="53" customFormat="false" ht="13.5" hidden="false" customHeight="true" outlineLevel="0" collapsed="false">
      <c r="A53" s="663"/>
      <c r="B53" s="719" t="s">
        <v>463</v>
      </c>
      <c r="C53" s="714" t="s">
        <v>464</v>
      </c>
      <c r="D53" s="714"/>
      <c r="E53" s="714"/>
      <c r="F53" s="714" t="s">
        <v>465</v>
      </c>
      <c r="G53" s="502" t="s">
        <v>57</v>
      </c>
      <c r="H53" s="475" t="s">
        <v>57</v>
      </c>
      <c r="I53" s="475" t="s">
        <v>57</v>
      </c>
      <c r="J53" s="699" t="s">
        <v>57</v>
      </c>
      <c r="K53" s="689" t="n">
        <v>6</v>
      </c>
      <c r="L53" s="688" t="n">
        <v>23</v>
      </c>
      <c r="M53" s="689" t="n">
        <v>10</v>
      </c>
      <c r="N53" s="689" t="n">
        <v>13</v>
      </c>
    </row>
    <row r="54" customFormat="false" ht="13.5" hidden="false" customHeight="true" outlineLevel="0" collapsed="false">
      <c r="A54" s="663"/>
      <c r="B54" s="719" t="s">
        <v>466</v>
      </c>
      <c r="C54" s="714" t="s">
        <v>467</v>
      </c>
      <c r="D54" s="714"/>
      <c r="E54" s="714"/>
      <c r="F54" s="714" t="s">
        <v>468</v>
      </c>
      <c r="G54" s="502" t="s">
        <v>57</v>
      </c>
      <c r="H54" s="475" t="s">
        <v>57</v>
      </c>
      <c r="I54" s="475" t="s">
        <v>57</v>
      </c>
      <c r="J54" s="699" t="s">
        <v>57</v>
      </c>
      <c r="K54" s="689" t="n">
        <v>536</v>
      </c>
      <c r="L54" s="688" t="n">
        <v>334</v>
      </c>
      <c r="M54" s="689" t="n">
        <v>66</v>
      </c>
      <c r="N54" s="689" t="n">
        <v>268</v>
      </c>
    </row>
    <row r="55" customFormat="false" ht="13.5" hidden="false" customHeight="true" outlineLevel="0" collapsed="false">
      <c r="A55" s="663"/>
      <c r="B55" s="719" t="s">
        <v>469</v>
      </c>
      <c r="C55" s="714" t="s">
        <v>94</v>
      </c>
      <c r="D55" s="714"/>
      <c r="E55" s="714"/>
      <c r="F55" s="714" t="s">
        <v>470</v>
      </c>
      <c r="G55" s="502" t="s">
        <v>57</v>
      </c>
      <c r="H55" s="475" t="s">
        <v>57</v>
      </c>
      <c r="I55" s="475" t="s">
        <v>57</v>
      </c>
      <c r="J55" s="699" t="s">
        <v>57</v>
      </c>
      <c r="K55" s="689" t="n">
        <v>45</v>
      </c>
      <c r="L55" s="688" t="n">
        <v>44</v>
      </c>
      <c r="M55" s="689" t="n">
        <v>15</v>
      </c>
      <c r="N55" s="689" t="n">
        <v>29</v>
      </c>
    </row>
    <row r="56" customFormat="false" ht="13.5" hidden="false" customHeight="true" outlineLevel="0" collapsed="false">
      <c r="A56" s="663"/>
      <c r="B56" s="715" t="s">
        <v>471</v>
      </c>
      <c r="C56" s="720" t="s">
        <v>472</v>
      </c>
      <c r="D56" s="720"/>
      <c r="E56" s="720"/>
      <c r="F56" s="720"/>
      <c r="G56" s="502" t="s">
        <v>57</v>
      </c>
      <c r="H56" s="475" t="s">
        <v>57</v>
      </c>
      <c r="I56" s="475" t="s">
        <v>57</v>
      </c>
      <c r="J56" s="699" t="s">
        <v>57</v>
      </c>
      <c r="K56" s="721" t="n">
        <v>56</v>
      </c>
      <c r="L56" s="688" t="n">
        <v>103</v>
      </c>
      <c r="M56" s="721" t="n">
        <v>69</v>
      </c>
      <c r="N56" s="721" t="n">
        <v>34</v>
      </c>
    </row>
    <row r="57" customFormat="false" ht="13.5" hidden="false" customHeight="true" outlineLevel="0" collapsed="false">
      <c r="A57" s="722"/>
      <c r="B57" s="704"/>
      <c r="C57" s="723" t="n">
        <v>91</v>
      </c>
      <c r="D57" s="723"/>
      <c r="E57" s="698" t="s">
        <v>473</v>
      </c>
      <c r="F57" s="698"/>
      <c r="G57" s="502" t="s">
        <v>57</v>
      </c>
      <c r="H57" s="475" t="s">
        <v>57</v>
      </c>
      <c r="I57" s="475" t="s">
        <v>57</v>
      </c>
      <c r="J57" s="699" t="s">
        <v>57</v>
      </c>
      <c r="K57" s="724" t="n">
        <v>1</v>
      </c>
      <c r="L57" s="688" t="n">
        <v>9</v>
      </c>
      <c r="M57" s="721" t="n">
        <v>7</v>
      </c>
      <c r="N57" s="721" t="n">
        <v>2</v>
      </c>
    </row>
    <row r="58" customFormat="false" ht="13.5" hidden="false" customHeight="true" outlineLevel="0" collapsed="false">
      <c r="A58" s="722"/>
      <c r="B58" s="711"/>
      <c r="C58" s="718" t="n">
        <v>92</v>
      </c>
      <c r="D58" s="718"/>
      <c r="E58" s="707" t="s">
        <v>474</v>
      </c>
      <c r="F58" s="707"/>
      <c r="G58" s="502" t="s">
        <v>57</v>
      </c>
      <c r="H58" s="475" t="s">
        <v>57</v>
      </c>
      <c r="I58" s="475" t="s">
        <v>57</v>
      </c>
      <c r="J58" s="699" t="s">
        <v>57</v>
      </c>
      <c r="K58" s="721" t="n">
        <v>13</v>
      </c>
      <c r="L58" s="688" t="n">
        <v>50</v>
      </c>
      <c r="M58" s="721" t="n">
        <v>32</v>
      </c>
      <c r="N58" s="721" t="n">
        <v>18</v>
      </c>
    </row>
    <row r="59" customFormat="false" ht="13.5" hidden="false" customHeight="true" outlineLevel="0" collapsed="false">
      <c r="A59" s="663"/>
      <c r="B59" s="725" t="s">
        <v>475</v>
      </c>
      <c r="C59" s="726"/>
      <c r="D59" s="727" t="s">
        <v>476</v>
      </c>
      <c r="E59" s="727"/>
      <c r="F59" s="727"/>
      <c r="G59" s="502" t="s">
        <v>57</v>
      </c>
      <c r="H59" s="475" t="s">
        <v>57</v>
      </c>
      <c r="I59" s="475" t="s">
        <v>57</v>
      </c>
      <c r="J59" s="699" t="s">
        <v>57</v>
      </c>
      <c r="K59" s="475" t="s">
        <v>57</v>
      </c>
      <c r="L59" s="688" t="n">
        <v>13</v>
      </c>
      <c r="M59" s="721" t="n">
        <v>9</v>
      </c>
      <c r="N59" s="721" t="n">
        <v>4</v>
      </c>
    </row>
    <row r="60" customFormat="false" ht="3" hidden="false" customHeight="true" outlineLevel="0" collapsed="false">
      <c r="A60" s="663"/>
      <c r="B60" s="728"/>
      <c r="C60" s="726"/>
      <c r="D60" s="729"/>
      <c r="E60" s="729"/>
      <c r="F60" s="730"/>
      <c r="G60" s="502" t="s">
        <v>57</v>
      </c>
      <c r="H60" s="689"/>
      <c r="I60" s="689"/>
      <c r="J60" s="699"/>
      <c r="K60" s="721"/>
      <c r="L60" s="721"/>
      <c r="M60" s="721"/>
      <c r="N60" s="721"/>
    </row>
    <row r="61" customFormat="false" ht="13.5" hidden="false" customHeight="true" outlineLevel="0" collapsed="false">
      <c r="A61" s="731" t="s">
        <v>477</v>
      </c>
      <c r="B61" s="732" t="s">
        <v>478</v>
      </c>
      <c r="C61" s="732"/>
      <c r="D61" s="732"/>
      <c r="E61" s="732"/>
      <c r="F61" s="732"/>
      <c r="G61" s="502" t="s">
        <v>57</v>
      </c>
      <c r="H61" s="689" t="n">
        <v>2</v>
      </c>
      <c r="I61" s="689" t="n">
        <v>1</v>
      </c>
      <c r="J61" s="699" t="n">
        <v>1</v>
      </c>
      <c r="K61" s="721" t="n">
        <v>496</v>
      </c>
      <c r="L61" s="721" t="n">
        <v>366</v>
      </c>
      <c r="M61" s="721" t="n">
        <v>208</v>
      </c>
      <c r="N61" s="721" t="n">
        <v>158</v>
      </c>
    </row>
    <row r="62" customFormat="false" ht="13.5" hidden="false" customHeight="true" outlineLevel="0" collapsed="false">
      <c r="A62" s="731"/>
      <c r="B62" s="733" t="s">
        <v>479</v>
      </c>
      <c r="C62" s="733"/>
      <c r="D62" s="733"/>
      <c r="E62" s="733"/>
      <c r="F62" s="733"/>
      <c r="G62" s="502" t="s">
        <v>57</v>
      </c>
      <c r="H62" s="689" t="s">
        <v>57</v>
      </c>
      <c r="I62" s="689" t="s">
        <v>57</v>
      </c>
      <c r="J62" s="699" t="s">
        <v>57</v>
      </c>
      <c r="K62" s="721" t="n">
        <v>725</v>
      </c>
      <c r="L62" s="721" t="n">
        <v>555</v>
      </c>
      <c r="M62" s="721" t="n">
        <v>294</v>
      </c>
      <c r="N62" s="721" t="n">
        <v>261</v>
      </c>
    </row>
    <row r="63" customFormat="false" ht="13.5" hidden="false" customHeight="true" outlineLevel="0" collapsed="false">
      <c r="A63" s="731"/>
      <c r="B63" s="734" t="s">
        <v>480</v>
      </c>
      <c r="C63" s="734"/>
      <c r="D63" s="734"/>
      <c r="E63" s="734"/>
      <c r="F63" s="734"/>
      <c r="G63" s="502" t="s">
        <v>57</v>
      </c>
      <c r="H63" s="689" t="n">
        <v>1</v>
      </c>
      <c r="I63" s="735" t="n">
        <v>1</v>
      </c>
      <c r="J63" s="699" t="s">
        <v>57</v>
      </c>
      <c r="K63" s="721" t="n">
        <v>508</v>
      </c>
      <c r="L63" s="721" t="n">
        <v>558</v>
      </c>
      <c r="M63" s="721" t="n">
        <v>298</v>
      </c>
      <c r="N63" s="721" t="n">
        <v>260</v>
      </c>
    </row>
    <row r="64" customFormat="false" ht="13.5" hidden="false" customHeight="true" outlineLevel="0" collapsed="false">
      <c r="A64" s="731"/>
      <c r="B64" s="734" t="s">
        <v>481</v>
      </c>
      <c r="C64" s="734"/>
      <c r="D64" s="734"/>
      <c r="E64" s="734"/>
      <c r="F64" s="734"/>
      <c r="G64" s="502" t="s">
        <v>57</v>
      </c>
      <c r="H64" s="689" t="s">
        <v>57</v>
      </c>
      <c r="I64" s="475" t="s">
        <v>57</v>
      </c>
      <c r="J64" s="699" t="s">
        <v>57</v>
      </c>
      <c r="K64" s="628" t="n">
        <v>122</v>
      </c>
      <c r="L64" s="721" t="n">
        <v>207</v>
      </c>
      <c r="M64" s="561" t="n">
        <v>117</v>
      </c>
      <c r="N64" s="561" t="n">
        <v>90</v>
      </c>
    </row>
    <row r="65" customFormat="false" ht="13.5" hidden="false" customHeight="true" outlineLevel="0" collapsed="false">
      <c r="A65" s="731"/>
      <c r="B65" s="734" t="s">
        <v>482</v>
      </c>
      <c r="C65" s="734"/>
      <c r="D65" s="734"/>
      <c r="E65" s="734"/>
      <c r="F65" s="734"/>
      <c r="G65" s="502" t="s">
        <v>57</v>
      </c>
      <c r="H65" s="475" t="s">
        <v>57</v>
      </c>
      <c r="I65" s="475" t="s">
        <v>57</v>
      </c>
      <c r="J65" s="699" t="s">
        <v>57</v>
      </c>
      <c r="K65" s="666" t="n">
        <v>59</v>
      </c>
      <c r="L65" s="721" t="n">
        <v>194</v>
      </c>
      <c r="M65" s="721" t="n">
        <v>119</v>
      </c>
      <c r="N65" s="721" t="n">
        <v>75</v>
      </c>
    </row>
    <row r="66" customFormat="false" ht="13.5" hidden="false" customHeight="true" outlineLevel="0" collapsed="false">
      <c r="A66" s="731"/>
      <c r="B66" s="736" t="s">
        <v>483</v>
      </c>
      <c r="C66" s="736"/>
      <c r="D66" s="736"/>
      <c r="E66" s="736"/>
      <c r="F66" s="736"/>
      <c r="G66" s="504" t="s">
        <v>57</v>
      </c>
      <c r="H66" s="737" t="n">
        <v>7</v>
      </c>
      <c r="I66" s="738" t="n">
        <v>4</v>
      </c>
      <c r="J66" s="739" t="n">
        <v>3</v>
      </c>
      <c r="K66" s="737" t="n">
        <v>42</v>
      </c>
      <c r="L66" s="737" t="n">
        <v>516</v>
      </c>
      <c r="M66" s="738" t="n">
        <v>356</v>
      </c>
      <c r="N66" s="738" t="n">
        <v>160</v>
      </c>
    </row>
    <row r="67" customFormat="false" ht="12.75" hidden="false" customHeight="true" outlineLevel="0" collapsed="false">
      <c r="A67" s="627" t="s">
        <v>386</v>
      </c>
      <c r="B67" s="627"/>
      <c r="C67" s="627"/>
      <c r="D67" s="627"/>
      <c r="E67" s="627"/>
      <c r="F67" s="598"/>
      <c r="G67" s="627"/>
      <c r="H67" s="627"/>
      <c r="I67" s="627"/>
      <c r="J67" s="627"/>
      <c r="K67" s="628"/>
      <c r="L67" s="628"/>
      <c r="M67" s="628"/>
      <c r="N67" s="628"/>
      <c r="O67" s="628"/>
    </row>
    <row r="68" s="632" customFormat="true" ht="12" hidden="false" customHeight="true" outlineLevel="0" collapsed="false">
      <c r="C68" s="740" t="s">
        <v>484</v>
      </c>
      <c r="F68" s="614"/>
    </row>
    <row r="70" customFormat="false" ht="13.5" hidden="false" customHeight="false" outlineLevel="0" collapsed="false">
      <c r="C70" s="741"/>
      <c r="D70" s="741"/>
      <c r="E70" s="741"/>
      <c r="G70" s="742"/>
      <c r="H70" s="742"/>
      <c r="I70" s="742"/>
      <c r="J70" s="742"/>
      <c r="K70" s="742"/>
      <c r="L70" s="742"/>
      <c r="M70" s="742"/>
      <c r="N70" s="742"/>
    </row>
    <row r="71" customFormat="false" ht="12" hidden="false" customHeight="false" outlineLevel="0" collapsed="false">
      <c r="G71" s="742"/>
      <c r="H71" s="742"/>
      <c r="I71" s="742"/>
      <c r="J71" s="742"/>
      <c r="K71" s="742"/>
      <c r="L71" s="742"/>
      <c r="M71" s="742"/>
      <c r="N71" s="742"/>
    </row>
    <row r="72" customFormat="false" ht="12" hidden="false" customHeight="false" outlineLevel="0" collapsed="false">
      <c r="G72" s="742"/>
      <c r="H72" s="742"/>
      <c r="I72" s="742"/>
      <c r="J72" s="742"/>
      <c r="K72" s="743"/>
      <c r="L72" s="743"/>
      <c r="M72" s="743"/>
      <c r="N72" s="743"/>
    </row>
  </sheetData>
  <mergeCells count="63">
    <mergeCell ref="G5:J5"/>
    <mergeCell ref="K5:N5"/>
    <mergeCell ref="H6:J6"/>
    <mergeCell ref="L6:N6"/>
    <mergeCell ref="D14:E14"/>
    <mergeCell ref="C15:E15"/>
    <mergeCell ref="C16:E16"/>
    <mergeCell ref="C17:E17"/>
    <mergeCell ref="D18:F18"/>
    <mergeCell ref="D19:F19"/>
    <mergeCell ref="D20:F20"/>
    <mergeCell ref="D21:F21"/>
    <mergeCell ref="D22:F22"/>
    <mergeCell ref="D23:F23"/>
    <mergeCell ref="D24:F24"/>
    <mergeCell ref="D25:F25"/>
    <mergeCell ref="D26:F26"/>
    <mergeCell ref="D27:F27"/>
    <mergeCell ref="D28:F28"/>
    <mergeCell ref="D29:F29"/>
    <mergeCell ref="D30:F30"/>
    <mergeCell ref="D31:F31"/>
    <mergeCell ref="D32:F32"/>
    <mergeCell ref="D33:F33"/>
    <mergeCell ref="D34:F34"/>
    <mergeCell ref="D35:F35"/>
    <mergeCell ref="D36:F36"/>
    <mergeCell ref="D37:F37"/>
    <mergeCell ref="D38:F38"/>
    <mergeCell ref="D39:F39"/>
    <mergeCell ref="E40:F40"/>
    <mergeCell ref="C41:E41"/>
    <mergeCell ref="C42:E42"/>
    <mergeCell ref="C43:E43"/>
    <mergeCell ref="C44:E44"/>
    <mergeCell ref="C45:D45"/>
    <mergeCell ref="E45:F45"/>
    <mergeCell ref="C46:D46"/>
    <mergeCell ref="E46:F46"/>
    <mergeCell ref="C47:E47"/>
    <mergeCell ref="C48:E48"/>
    <mergeCell ref="C49:E49"/>
    <mergeCell ref="C50:E50"/>
    <mergeCell ref="C51:D51"/>
    <mergeCell ref="E51:F51"/>
    <mergeCell ref="C52:E52"/>
    <mergeCell ref="C53:E53"/>
    <mergeCell ref="C54:E54"/>
    <mergeCell ref="C55:E55"/>
    <mergeCell ref="C56:F56"/>
    <mergeCell ref="C57:D57"/>
    <mergeCell ref="E57:F57"/>
    <mergeCell ref="C58:D58"/>
    <mergeCell ref="E58:F58"/>
    <mergeCell ref="D59:F59"/>
    <mergeCell ref="A61:A66"/>
    <mergeCell ref="B61:F61"/>
    <mergeCell ref="B62:F62"/>
    <mergeCell ref="B63:F63"/>
    <mergeCell ref="B64:F64"/>
    <mergeCell ref="B65:F65"/>
    <mergeCell ref="B66:F66"/>
    <mergeCell ref="C70:E70"/>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561" width="8.86"/>
    <col collapsed="false" customWidth="true" hidden="false" outlineLevel="0" max="2" min="2" style="561" width="4.49"/>
    <col collapsed="false" customWidth="true" hidden="false" outlineLevel="0" max="10" min="3" style="561" width="10.49"/>
    <col collapsed="false" customWidth="false" hidden="false" outlineLevel="0" max="257" min="11" style="561" width="7.99"/>
  </cols>
  <sheetData>
    <row r="1" customFormat="false" ht="18.75" hidden="false" customHeight="true" outlineLevel="0" collapsed="false">
      <c r="A1" s="744" t="s">
        <v>485</v>
      </c>
      <c r="B1" s="566"/>
      <c r="C1" s="566"/>
      <c r="D1" s="566"/>
      <c r="E1" s="566"/>
      <c r="F1" s="566"/>
      <c r="G1" s="566"/>
      <c r="H1" s="567"/>
      <c r="I1" s="567"/>
      <c r="J1" s="567"/>
    </row>
    <row r="2" customFormat="false" ht="7.5" hidden="false" customHeight="true" outlineLevel="0" collapsed="false">
      <c r="A2" s="648"/>
      <c r="B2" s="566"/>
      <c r="C2" s="566"/>
      <c r="D2" s="566"/>
      <c r="E2" s="745"/>
      <c r="F2" s="566"/>
      <c r="G2" s="566"/>
      <c r="H2" s="567"/>
      <c r="I2" s="567"/>
      <c r="J2" s="567"/>
    </row>
    <row r="3" customFormat="false" ht="13.5" hidden="false" customHeight="true" outlineLevel="0" collapsed="false">
      <c r="A3" s="563" t="s">
        <v>486</v>
      </c>
      <c r="B3" s="563"/>
      <c r="C3" s="563"/>
      <c r="D3" s="563"/>
      <c r="E3" s="563"/>
      <c r="F3" s="563"/>
      <c r="G3" s="563"/>
      <c r="H3" s="563"/>
      <c r="I3" s="563"/>
      <c r="J3" s="563"/>
    </row>
    <row r="4" customFormat="false" ht="12.75" hidden="false" customHeight="true" outlineLevel="0" collapsed="false">
      <c r="A4" s="746"/>
      <c r="B4" s="571"/>
      <c r="C4" s="571"/>
      <c r="D4" s="571"/>
      <c r="E4" s="571"/>
      <c r="F4" s="571"/>
      <c r="G4" s="571"/>
      <c r="H4" s="571"/>
      <c r="I4" s="650"/>
      <c r="J4" s="573" t="s">
        <v>343</v>
      </c>
    </row>
    <row r="5" customFormat="false" ht="30" hidden="false" customHeight="true" outlineLevel="0" collapsed="false">
      <c r="A5" s="655" t="s">
        <v>349</v>
      </c>
      <c r="B5" s="655"/>
      <c r="C5" s="747" t="s">
        <v>351</v>
      </c>
      <c r="D5" s="747"/>
      <c r="E5" s="575" t="s">
        <v>350</v>
      </c>
      <c r="F5" s="575"/>
      <c r="G5" s="575" t="s">
        <v>487</v>
      </c>
      <c r="H5" s="575"/>
      <c r="I5" s="575" t="s">
        <v>488</v>
      </c>
      <c r="J5" s="575"/>
    </row>
    <row r="6" customFormat="false" ht="15" hidden="false" customHeight="true" outlineLevel="0" collapsed="false">
      <c r="A6" s="655"/>
      <c r="B6" s="655"/>
      <c r="C6" s="575" t="s">
        <v>308</v>
      </c>
      <c r="D6" s="748" t="s">
        <v>489</v>
      </c>
      <c r="E6" s="575" t="s">
        <v>308</v>
      </c>
      <c r="F6" s="748" t="s">
        <v>489</v>
      </c>
      <c r="G6" s="575" t="s">
        <v>308</v>
      </c>
      <c r="H6" s="748" t="s">
        <v>489</v>
      </c>
      <c r="I6" s="575" t="s">
        <v>308</v>
      </c>
      <c r="J6" s="748" t="s">
        <v>489</v>
      </c>
    </row>
    <row r="7" customFormat="false" ht="13.5" hidden="false" customHeight="true" outlineLevel="0" collapsed="false">
      <c r="A7" s="749" t="s">
        <v>490</v>
      </c>
      <c r="B7" s="750"/>
      <c r="C7" s="665" t="n">
        <v>12984</v>
      </c>
      <c r="D7" s="721" t="n">
        <v>6476</v>
      </c>
      <c r="E7" s="751" t="n">
        <v>59606</v>
      </c>
      <c r="F7" s="751" t="n">
        <v>31508</v>
      </c>
      <c r="G7" s="751" t="n">
        <v>17948</v>
      </c>
      <c r="H7" s="751" t="n">
        <v>6762</v>
      </c>
      <c r="I7" s="751" t="n">
        <v>3307</v>
      </c>
      <c r="J7" s="751" t="n">
        <v>1352</v>
      </c>
    </row>
    <row r="8" customFormat="false" ht="13.5" hidden="false" customHeight="true" outlineLevel="0" collapsed="false">
      <c r="A8" s="629" t="s">
        <v>491</v>
      </c>
      <c r="B8" s="750"/>
      <c r="C8" s="665" t="n">
        <v>15306</v>
      </c>
      <c r="D8" s="721" t="n">
        <v>7816</v>
      </c>
      <c r="E8" s="751" t="n">
        <v>73021</v>
      </c>
      <c r="F8" s="751" t="n">
        <v>39596</v>
      </c>
      <c r="G8" s="751" t="n">
        <v>22334</v>
      </c>
      <c r="H8" s="751" t="n">
        <v>8378</v>
      </c>
      <c r="I8" s="751" t="n">
        <v>3683</v>
      </c>
      <c r="J8" s="751" t="n">
        <v>1530</v>
      </c>
    </row>
    <row r="9" customFormat="false" ht="13.5" hidden="false" customHeight="true" outlineLevel="0" collapsed="false">
      <c r="A9" s="629" t="s">
        <v>492</v>
      </c>
      <c r="B9" s="752"/>
      <c r="C9" s="667" t="n">
        <v>14676</v>
      </c>
      <c r="D9" s="666" t="n">
        <v>7613</v>
      </c>
      <c r="E9" s="666" t="n">
        <v>67531</v>
      </c>
      <c r="F9" s="666" t="n">
        <v>36961</v>
      </c>
      <c r="G9" s="666" t="n">
        <v>20200</v>
      </c>
      <c r="H9" s="666" t="n">
        <v>7976</v>
      </c>
      <c r="I9" s="666" t="n">
        <v>4074</v>
      </c>
      <c r="J9" s="666" t="n">
        <v>1760</v>
      </c>
    </row>
    <row r="10" customFormat="false" ht="13.5" hidden="false" customHeight="true" outlineLevel="0" collapsed="false">
      <c r="A10" s="629" t="s">
        <v>493</v>
      </c>
      <c r="B10" s="752"/>
      <c r="C10" s="667" t="n">
        <v>14249</v>
      </c>
      <c r="D10" s="644" t="n">
        <v>7414</v>
      </c>
      <c r="E10" s="644" t="n">
        <v>67790</v>
      </c>
      <c r="F10" s="644" t="n">
        <v>38286</v>
      </c>
      <c r="G10" s="644" t="n">
        <v>19666</v>
      </c>
      <c r="H10" s="644" t="n">
        <v>7523</v>
      </c>
      <c r="I10" s="644" t="n">
        <v>4009</v>
      </c>
      <c r="J10" s="644" t="n">
        <v>1709</v>
      </c>
    </row>
    <row r="11" s="671" customFormat="true" ht="13.5" hidden="false" customHeight="true" outlineLevel="0" collapsed="false">
      <c r="A11" s="753" t="s">
        <v>494</v>
      </c>
      <c r="B11" s="754"/>
      <c r="C11" s="755" t="n">
        <v>13409</v>
      </c>
      <c r="D11" s="756" t="n">
        <v>6846</v>
      </c>
      <c r="E11" s="756" t="n">
        <v>63517</v>
      </c>
      <c r="F11" s="756" t="n">
        <v>34800</v>
      </c>
      <c r="G11" s="756" t="n">
        <v>19261</v>
      </c>
      <c r="H11" s="756" t="n">
        <v>7265</v>
      </c>
      <c r="I11" s="756" t="n">
        <v>4057</v>
      </c>
      <c r="J11" s="756" t="n">
        <v>1702</v>
      </c>
    </row>
    <row r="12" customFormat="false" ht="5.1" hidden="false" customHeight="true" outlineLevel="0" collapsed="false">
      <c r="A12" s="629"/>
      <c r="B12" s="750"/>
      <c r="C12" s="425"/>
      <c r="D12" s="417"/>
      <c r="E12" s="417"/>
      <c r="F12" s="417"/>
      <c r="G12" s="417"/>
      <c r="H12" s="417"/>
      <c r="I12" s="417"/>
      <c r="J12" s="417"/>
    </row>
    <row r="13" customFormat="false" ht="12.75" hidden="false" customHeight="true" outlineLevel="0" collapsed="false">
      <c r="A13" s="757" t="s">
        <v>211</v>
      </c>
      <c r="B13" s="666" t="s">
        <v>374</v>
      </c>
      <c r="C13" s="758" t="n">
        <v>1695</v>
      </c>
      <c r="D13" s="759" t="n">
        <v>1013</v>
      </c>
      <c r="E13" s="759" t="n">
        <v>6019</v>
      </c>
      <c r="F13" s="759" t="n">
        <v>3443</v>
      </c>
      <c r="G13" s="759" t="n">
        <v>1872</v>
      </c>
      <c r="H13" s="759" t="n">
        <v>733</v>
      </c>
      <c r="I13" s="759" t="n">
        <v>398</v>
      </c>
      <c r="J13" s="759" t="n">
        <v>181</v>
      </c>
    </row>
    <row r="14" customFormat="false" ht="12.75" hidden="false" customHeight="true" outlineLevel="0" collapsed="false">
      <c r="A14" s="666"/>
      <c r="B14" s="666" t="s">
        <v>376</v>
      </c>
      <c r="C14" s="758" t="n">
        <v>1188</v>
      </c>
      <c r="D14" s="759" t="n">
        <v>640</v>
      </c>
      <c r="E14" s="759" t="n">
        <v>5886</v>
      </c>
      <c r="F14" s="759" t="n">
        <v>3407</v>
      </c>
      <c r="G14" s="759" t="n">
        <v>1728</v>
      </c>
      <c r="H14" s="759" t="n">
        <v>651</v>
      </c>
      <c r="I14" s="759" t="n">
        <v>344</v>
      </c>
      <c r="J14" s="759" t="n">
        <v>143</v>
      </c>
    </row>
    <row r="15" customFormat="false" ht="12.75" hidden="false" customHeight="true" outlineLevel="0" collapsed="false">
      <c r="A15" s="666"/>
      <c r="B15" s="666" t="s">
        <v>377</v>
      </c>
      <c r="C15" s="758" t="n">
        <v>1101</v>
      </c>
      <c r="D15" s="759" t="n">
        <v>543</v>
      </c>
      <c r="E15" s="759" t="n">
        <v>5749</v>
      </c>
      <c r="F15" s="759" t="n">
        <v>3297</v>
      </c>
      <c r="G15" s="759" t="n">
        <v>1702</v>
      </c>
      <c r="H15" s="759" t="n">
        <v>619</v>
      </c>
      <c r="I15" s="759" t="n">
        <v>305</v>
      </c>
      <c r="J15" s="759" t="n">
        <v>111</v>
      </c>
    </row>
    <row r="16" customFormat="false" ht="12.75" hidden="false" customHeight="true" outlineLevel="0" collapsed="false">
      <c r="A16" s="666"/>
      <c r="B16" s="666" t="s">
        <v>378</v>
      </c>
      <c r="C16" s="758" t="n">
        <v>941</v>
      </c>
      <c r="D16" s="759" t="n">
        <v>473</v>
      </c>
      <c r="E16" s="759" t="n">
        <v>5519</v>
      </c>
      <c r="F16" s="759" t="n">
        <v>3110</v>
      </c>
      <c r="G16" s="759" t="n">
        <v>1641</v>
      </c>
      <c r="H16" s="759" t="n">
        <v>595</v>
      </c>
      <c r="I16" s="759" t="n">
        <v>297</v>
      </c>
      <c r="J16" s="759" t="n">
        <v>121</v>
      </c>
    </row>
    <row r="17" customFormat="false" ht="12.75" hidden="false" customHeight="true" outlineLevel="0" collapsed="false">
      <c r="A17" s="666"/>
      <c r="B17" s="666" t="s">
        <v>379</v>
      </c>
      <c r="C17" s="758" t="n">
        <v>1025</v>
      </c>
      <c r="D17" s="759" t="n">
        <v>499</v>
      </c>
      <c r="E17" s="759" t="n">
        <v>5408</v>
      </c>
      <c r="F17" s="759" t="n">
        <v>2993</v>
      </c>
      <c r="G17" s="759" t="n">
        <v>1603</v>
      </c>
      <c r="H17" s="759" t="n">
        <v>604</v>
      </c>
      <c r="I17" s="759" t="n">
        <v>296</v>
      </c>
      <c r="J17" s="759" t="n">
        <v>124</v>
      </c>
    </row>
    <row r="18" customFormat="false" ht="12.75" hidden="false" customHeight="true" outlineLevel="0" collapsed="false">
      <c r="A18" s="666"/>
      <c r="B18" s="666" t="s">
        <v>380</v>
      </c>
      <c r="C18" s="758" t="n">
        <v>1010</v>
      </c>
      <c r="D18" s="759" t="n">
        <v>493</v>
      </c>
      <c r="E18" s="759" t="n">
        <v>5312</v>
      </c>
      <c r="F18" s="759" t="n">
        <v>2889</v>
      </c>
      <c r="G18" s="759" t="n">
        <v>1629</v>
      </c>
      <c r="H18" s="759" t="n">
        <v>619</v>
      </c>
      <c r="I18" s="759" t="n">
        <v>364</v>
      </c>
      <c r="J18" s="759" t="n">
        <v>154</v>
      </c>
    </row>
    <row r="19" customFormat="false" ht="12.75" hidden="false" customHeight="true" outlineLevel="0" collapsed="false">
      <c r="A19" s="666"/>
      <c r="B19" s="666" t="s">
        <v>381</v>
      </c>
      <c r="C19" s="758" t="n">
        <v>1196</v>
      </c>
      <c r="D19" s="759" t="n">
        <v>605</v>
      </c>
      <c r="E19" s="759" t="n">
        <v>5347</v>
      </c>
      <c r="F19" s="759" t="n">
        <v>2896</v>
      </c>
      <c r="G19" s="759" t="n">
        <v>1628</v>
      </c>
      <c r="H19" s="759" t="n">
        <v>616</v>
      </c>
      <c r="I19" s="759" t="n">
        <v>392</v>
      </c>
      <c r="J19" s="759" t="n">
        <v>152</v>
      </c>
    </row>
    <row r="20" customFormat="false" ht="12.75" hidden="false" customHeight="true" outlineLevel="0" collapsed="false">
      <c r="A20" s="666"/>
      <c r="B20" s="666" t="s">
        <v>382</v>
      </c>
      <c r="C20" s="758" t="n">
        <v>938</v>
      </c>
      <c r="D20" s="759" t="n">
        <v>457</v>
      </c>
      <c r="E20" s="759" t="n">
        <v>5037</v>
      </c>
      <c r="F20" s="759" t="n">
        <v>2714</v>
      </c>
      <c r="G20" s="759" t="n">
        <v>1330</v>
      </c>
      <c r="H20" s="759" t="n">
        <v>482</v>
      </c>
      <c r="I20" s="759" t="n">
        <v>329</v>
      </c>
      <c r="J20" s="759" t="n">
        <v>148</v>
      </c>
    </row>
    <row r="21" customFormat="false" ht="12.75" hidden="false" customHeight="true" outlineLevel="0" collapsed="false">
      <c r="A21" s="666"/>
      <c r="B21" s="666" t="s">
        <v>383</v>
      </c>
      <c r="C21" s="758" t="n">
        <v>713</v>
      </c>
      <c r="D21" s="759" t="n">
        <v>336</v>
      </c>
      <c r="E21" s="759" t="n">
        <v>4532</v>
      </c>
      <c r="F21" s="759" t="n">
        <v>2398</v>
      </c>
      <c r="G21" s="759" t="n">
        <v>1088</v>
      </c>
      <c r="H21" s="759" t="n">
        <v>384</v>
      </c>
      <c r="I21" s="759" t="n">
        <v>269</v>
      </c>
      <c r="J21" s="759" t="n">
        <v>130</v>
      </c>
    </row>
    <row r="22" customFormat="false" ht="12.75" hidden="false" customHeight="true" outlineLevel="0" collapsed="false">
      <c r="A22" s="721" t="s">
        <v>384</v>
      </c>
      <c r="B22" s="666" t="s">
        <v>212</v>
      </c>
      <c r="C22" s="758" t="n">
        <v>1134</v>
      </c>
      <c r="D22" s="759" t="n">
        <v>551</v>
      </c>
      <c r="E22" s="759" t="n">
        <v>4590</v>
      </c>
      <c r="F22" s="759" t="n">
        <v>2409</v>
      </c>
      <c r="G22" s="759" t="n">
        <v>1400</v>
      </c>
      <c r="H22" s="759" t="n">
        <v>503</v>
      </c>
      <c r="I22" s="759" t="n">
        <v>284</v>
      </c>
      <c r="J22" s="759" t="n">
        <v>109</v>
      </c>
    </row>
    <row r="23" customFormat="false" ht="12.75" hidden="false" customHeight="true" outlineLevel="0" collapsed="false">
      <c r="A23" s="666"/>
      <c r="B23" s="752" t="s">
        <v>214</v>
      </c>
      <c r="C23" s="758" t="n">
        <v>1287</v>
      </c>
      <c r="D23" s="759" t="n">
        <v>615</v>
      </c>
      <c r="E23" s="759" t="n">
        <v>4907</v>
      </c>
      <c r="F23" s="759" t="n">
        <v>2527</v>
      </c>
      <c r="G23" s="759" t="n">
        <v>1778</v>
      </c>
      <c r="H23" s="759" t="n">
        <v>699</v>
      </c>
      <c r="I23" s="759" t="n">
        <v>312</v>
      </c>
      <c r="J23" s="759" t="n">
        <v>121</v>
      </c>
    </row>
    <row r="24" customFormat="false" ht="13.5" hidden="false" customHeight="true" outlineLevel="0" collapsed="false">
      <c r="A24" s="737"/>
      <c r="B24" s="760" t="s">
        <v>216</v>
      </c>
      <c r="C24" s="761" t="n">
        <v>1181</v>
      </c>
      <c r="D24" s="762" t="n">
        <v>621</v>
      </c>
      <c r="E24" s="762" t="n">
        <v>5211</v>
      </c>
      <c r="F24" s="762" t="n">
        <v>2717</v>
      </c>
      <c r="G24" s="762" t="n">
        <v>1862</v>
      </c>
      <c r="H24" s="762" t="n">
        <v>760</v>
      </c>
      <c r="I24" s="762" t="n">
        <v>467</v>
      </c>
      <c r="J24" s="762" t="n">
        <v>208</v>
      </c>
    </row>
    <row r="25" customFormat="false" ht="12.75" hidden="false" customHeight="true" outlineLevel="0" collapsed="false">
      <c r="A25" s="763" t="s">
        <v>495</v>
      </c>
      <c r="B25" s="666"/>
      <c r="C25" s="666"/>
      <c r="D25" s="666"/>
      <c r="E25" s="666"/>
      <c r="F25" s="666"/>
      <c r="G25" s="666"/>
      <c r="H25" s="666"/>
      <c r="I25" s="666"/>
      <c r="J25" s="666"/>
    </row>
    <row r="26" customFormat="false" ht="10.5" hidden="false" customHeight="true" outlineLevel="0" collapsed="false">
      <c r="A26" s="764" t="s">
        <v>496</v>
      </c>
      <c r="B26" s="669"/>
      <c r="C26" s="669"/>
      <c r="D26" s="669"/>
      <c r="E26" s="669"/>
      <c r="F26" s="669"/>
      <c r="G26" s="669"/>
      <c r="H26" s="669"/>
      <c r="I26" s="669"/>
      <c r="J26" s="669"/>
    </row>
    <row r="27" customFormat="false" ht="12" hidden="false" customHeight="false" outlineLevel="0" collapsed="false">
      <c r="C27" s="669"/>
      <c r="D27" s="669"/>
      <c r="E27" s="669"/>
      <c r="F27" s="669"/>
      <c r="G27" s="669"/>
      <c r="H27" s="669"/>
      <c r="I27" s="669"/>
      <c r="J27" s="669"/>
    </row>
    <row r="28" customFormat="false" ht="12" hidden="false" customHeight="false" outlineLevel="0" collapsed="false">
      <c r="C28" s="669"/>
      <c r="D28" s="669"/>
      <c r="E28" s="669"/>
      <c r="F28" s="669"/>
      <c r="G28" s="669"/>
      <c r="H28" s="669"/>
      <c r="I28" s="669"/>
      <c r="J28" s="669"/>
    </row>
  </sheetData>
  <mergeCells count="6">
    <mergeCell ref="A3:J3"/>
    <mergeCell ref="A5:B6"/>
    <mergeCell ref="C5:D5"/>
    <mergeCell ref="E5:F5"/>
    <mergeCell ref="G5:H5"/>
    <mergeCell ref="I5:J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765" width="2.49"/>
    <col collapsed="false" customWidth="true" hidden="false" outlineLevel="0" max="2" min="2" style="765" width="20.62"/>
    <col collapsed="false" customWidth="true" hidden="false" outlineLevel="0" max="3" min="3" style="765" width="5.62"/>
    <col collapsed="false" customWidth="true" hidden="false" outlineLevel="0" max="4" min="4" style="765" width="6.99"/>
    <col collapsed="false" customWidth="true" hidden="false" outlineLevel="0" max="5" min="5" style="765" width="6.49"/>
    <col collapsed="false" customWidth="true" hidden="false" outlineLevel="0" max="7" min="6" style="765" width="6.37"/>
    <col collapsed="false" customWidth="true" hidden="false" outlineLevel="0" max="9" min="8" style="765" width="6.87"/>
    <col collapsed="false" customWidth="true" hidden="false" outlineLevel="0" max="10" min="10" style="765" width="9.49"/>
    <col collapsed="false" customWidth="true" hidden="false" outlineLevel="0" max="13" min="11" style="765" width="6.37"/>
    <col collapsed="false" customWidth="true" hidden="false" outlineLevel="0" max="14" min="14" style="765" width="1.12"/>
    <col collapsed="false" customWidth="false" hidden="false" outlineLevel="0" max="257" min="15" style="765" width="7.99"/>
  </cols>
  <sheetData>
    <row r="1" s="767" customFormat="true" ht="18.75" hidden="false" customHeight="true" outlineLevel="0" collapsed="false">
      <c r="A1" s="766" t="s">
        <v>497</v>
      </c>
      <c r="B1" s="766"/>
      <c r="C1" s="766"/>
      <c r="D1" s="766"/>
      <c r="E1" s="766"/>
      <c r="F1" s="766"/>
      <c r="G1" s="766"/>
      <c r="H1" s="766"/>
      <c r="I1" s="766"/>
      <c r="J1" s="766"/>
      <c r="K1" s="766"/>
      <c r="L1" s="766"/>
      <c r="M1" s="766"/>
    </row>
    <row r="2" customFormat="false" ht="11.25" hidden="false" customHeight="true" outlineLevel="0" collapsed="false">
      <c r="A2" s="768"/>
      <c r="B2" s="769"/>
      <c r="C2" s="769"/>
      <c r="D2" s="769"/>
      <c r="E2" s="769"/>
      <c r="F2" s="769"/>
      <c r="G2" s="769"/>
      <c r="H2" s="769"/>
      <c r="I2" s="769"/>
      <c r="J2" s="769"/>
      <c r="K2" s="769"/>
      <c r="L2" s="769"/>
      <c r="M2" s="769"/>
    </row>
    <row r="3" customFormat="false" ht="12.75" hidden="false" customHeight="false" outlineLevel="0" collapsed="false">
      <c r="A3" s="770" t="s">
        <v>498</v>
      </c>
      <c r="B3" s="771"/>
      <c r="C3" s="771"/>
      <c r="D3" s="771"/>
      <c r="E3" s="771"/>
      <c r="F3" s="771"/>
      <c r="G3" s="771"/>
      <c r="H3" s="771"/>
      <c r="I3" s="771"/>
      <c r="J3" s="771"/>
      <c r="K3" s="771"/>
      <c r="L3" s="771"/>
      <c r="M3" s="772" t="s">
        <v>264</v>
      </c>
    </row>
    <row r="4" customFormat="false" ht="15" hidden="false" customHeight="true" outlineLevel="0" collapsed="false">
      <c r="A4" s="773" t="s">
        <v>499</v>
      </c>
      <c r="B4" s="773"/>
      <c r="C4" s="774" t="s">
        <v>500</v>
      </c>
      <c r="D4" s="774"/>
      <c r="E4" s="774"/>
      <c r="F4" s="774"/>
      <c r="G4" s="774"/>
      <c r="H4" s="775" t="s">
        <v>501</v>
      </c>
      <c r="I4" s="775"/>
      <c r="J4" s="775"/>
      <c r="K4" s="775"/>
      <c r="L4" s="775"/>
      <c r="M4" s="775"/>
    </row>
    <row r="5" customFormat="false" ht="18.75" hidden="false" customHeight="true" outlineLevel="0" collapsed="false">
      <c r="A5" s="773"/>
      <c r="B5" s="773"/>
      <c r="C5" s="776" t="s">
        <v>502</v>
      </c>
      <c r="D5" s="777" t="s">
        <v>503</v>
      </c>
      <c r="E5" s="777" t="s">
        <v>504</v>
      </c>
      <c r="F5" s="777" t="s">
        <v>505</v>
      </c>
      <c r="G5" s="777" t="s">
        <v>401</v>
      </c>
      <c r="H5" s="777" t="s">
        <v>502</v>
      </c>
      <c r="I5" s="777" t="s">
        <v>503</v>
      </c>
      <c r="J5" s="777" t="s">
        <v>506</v>
      </c>
      <c r="K5" s="777" t="s">
        <v>504</v>
      </c>
      <c r="L5" s="777" t="s">
        <v>505</v>
      </c>
      <c r="M5" s="777" t="s">
        <v>401</v>
      </c>
    </row>
    <row r="6" customFormat="false" ht="15" hidden="false" customHeight="true" outlineLevel="0" collapsed="false">
      <c r="A6" s="778"/>
      <c r="B6" s="779" t="s">
        <v>507</v>
      </c>
      <c r="C6" s="780" t="n">
        <v>80</v>
      </c>
      <c r="D6" s="781" t="s">
        <v>508</v>
      </c>
      <c r="E6" s="780" t="n">
        <v>67</v>
      </c>
      <c r="F6" s="780" t="n">
        <v>50</v>
      </c>
      <c r="G6" s="780" t="n">
        <v>48</v>
      </c>
      <c r="H6" s="780" t="n">
        <v>520</v>
      </c>
      <c r="I6" s="781" t="s">
        <v>508</v>
      </c>
      <c r="J6" s="781" t="s">
        <v>508</v>
      </c>
      <c r="K6" s="780" t="n">
        <v>420</v>
      </c>
      <c r="L6" s="780" t="n">
        <v>349</v>
      </c>
      <c r="M6" s="780" t="n">
        <v>368</v>
      </c>
    </row>
    <row r="7" customFormat="false" ht="15" hidden="false" customHeight="true" outlineLevel="0" collapsed="false">
      <c r="A7" s="778"/>
      <c r="B7" s="779" t="n">
        <v>23</v>
      </c>
      <c r="C7" s="780" t="n">
        <v>80</v>
      </c>
      <c r="D7" s="781" t="s">
        <v>508</v>
      </c>
      <c r="E7" s="780" t="n">
        <v>57</v>
      </c>
      <c r="F7" s="780" t="n">
        <v>36</v>
      </c>
      <c r="G7" s="780" t="n">
        <v>35</v>
      </c>
      <c r="H7" s="780" t="n">
        <v>520</v>
      </c>
      <c r="I7" s="781" t="s">
        <v>508</v>
      </c>
      <c r="J7" s="781" t="s">
        <v>508</v>
      </c>
      <c r="K7" s="780" t="n">
        <v>420</v>
      </c>
      <c r="L7" s="780" t="n">
        <v>349</v>
      </c>
      <c r="M7" s="780" t="n">
        <v>19</v>
      </c>
    </row>
    <row r="8" s="785" customFormat="true" ht="15" hidden="false" customHeight="true" outlineLevel="0" collapsed="false">
      <c r="A8" s="782"/>
      <c r="B8" s="783" t="n">
        <v>24</v>
      </c>
      <c r="C8" s="784" t="n">
        <v>80</v>
      </c>
      <c r="D8" s="781" t="s">
        <v>508</v>
      </c>
      <c r="E8" s="784" t="n">
        <v>48</v>
      </c>
      <c r="F8" s="784" t="n">
        <v>18</v>
      </c>
      <c r="G8" s="784" t="n">
        <v>17</v>
      </c>
      <c r="H8" s="784" t="n">
        <v>450</v>
      </c>
      <c r="I8" s="781" t="s">
        <v>508</v>
      </c>
      <c r="J8" s="781" t="s">
        <v>508</v>
      </c>
      <c r="K8" s="784" t="n">
        <v>377</v>
      </c>
      <c r="L8" s="784" t="n">
        <v>313</v>
      </c>
      <c r="M8" s="784" t="n">
        <v>251</v>
      </c>
    </row>
    <row r="9" s="785" customFormat="true" ht="16.5" hidden="false" customHeight="true" outlineLevel="0" collapsed="false">
      <c r="A9" s="786"/>
      <c r="B9" s="787"/>
      <c r="C9" s="788" t="s">
        <v>509</v>
      </c>
      <c r="D9" s="788"/>
      <c r="E9" s="788"/>
      <c r="F9" s="788"/>
      <c r="G9" s="788"/>
      <c r="H9" s="788"/>
      <c r="I9" s="788"/>
      <c r="J9" s="788"/>
      <c r="K9" s="788"/>
      <c r="L9" s="788"/>
      <c r="M9" s="788"/>
    </row>
    <row r="10" s="785" customFormat="true" ht="12.75" hidden="false" customHeight="true" outlineLevel="0" collapsed="false">
      <c r="A10" s="789" t="s">
        <v>510</v>
      </c>
      <c r="B10" s="789"/>
      <c r="C10" s="781" t="s">
        <v>508</v>
      </c>
      <c r="D10" s="781" t="s">
        <v>508</v>
      </c>
      <c r="E10" s="781" t="s">
        <v>508</v>
      </c>
      <c r="F10" s="781" t="s">
        <v>508</v>
      </c>
      <c r="G10" s="781" t="s">
        <v>508</v>
      </c>
      <c r="H10" s="781" t="n">
        <v>450</v>
      </c>
      <c r="I10" s="781" t="s">
        <v>508</v>
      </c>
      <c r="J10" s="781" t="s">
        <v>508</v>
      </c>
      <c r="K10" s="781" t="n">
        <v>377</v>
      </c>
      <c r="L10" s="781" t="n">
        <v>313</v>
      </c>
      <c r="M10" s="781" t="n">
        <v>251</v>
      </c>
    </row>
    <row r="11" customFormat="false" ht="12.75" hidden="false" customHeight="true" outlineLevel="0" collapsed="false">
      <c r="A11" s="790"/>
      <c r="B11" s="791" t="s">
        <v>511</v>
      </c>
      <c r="C11" s="781" t="s">
        <v>508</v>
      </c>
      <c r="D11" s="781" t="s">
        <v>508</v>
      </c>
      <c r="E11" s="781" t="s">
        <v>508</v>
      </c>
      <c r="F11" s="781" t="s">
        <v>508</v>
      </c>
      <c r="G11" s="781" t="s">
        <v>508</v>
      </c>
      <c r="H11" s="780" t="n">
        <v>72</v>
      </c>
      <c r="I11" s="792" t="s">
        <v>512</v>
      </c>
      <c r="J11" s="793" t="s">
        <v>513</v>
      </c>
      <c r="K11" s="780" t="n">
        <v>41</v>
      </c>
      <c r="L11" s="780" t="n">
        <v>27</v>
      </c>
      <c r="M11" s="780" t="n">
        <v>21</v>
      </c>
    </row>
    <row r="12" customFormat="false" ht="12.75" hidden="false" customHeight="true" outlineLevel="0" collapsed="false">
      <c r="A12" s="790"/>
      <c r="B12" s="794" t="s">
        <v>514</v>
      </c>
      <c r="C12" s="781" t="s">
        <v>508</v>
      </c>
      <c r="D12" s="781" t="s">
        <v>508</v>
      </c>
      <c r="E12" s="781" t="s">
        <v>508</v>
      </c>
      <c r="F12" s="781" t="s">
        <v>508</v>
      </c>
      <c r="G12" s="781" t="s">
        <v>508</v>
      </c>
      <c r="H12" s="780" t="n">
        <v>72</v>
      </c>
      <c r="I12" s="792" t="s">
        <v>512</v>
      </c>
      <c r="J12" s="793" t="s">
        <v>513</v>
      </c>
      <c r="K12" s="780" t="n">
        <v>51</v>
      </c>
      <c r="L12" s="780" t="n">
        <v>39</v>
      </c>
      <c r="M12" s="780" t="n">
        <v>32</v>
      </c>
    </row>
    <row r="13" customFormat="false" ht="12.75" hidden="false" customHeight="true" outlineLevel="0" collapsed="false">
      <c r="A13" s="790"/>
      <c r="B13" s="794" t="s">
        <v>515</v>
      </c>
      <c r="C13" s="781" t="s">
        <v>508</v>
      </c>
      <c r="D13" s="781" t="s">
        <v>508</v>
      </c>
      <c r="E13" s="781" t="s">
        <v>508</v>
      </c>
      <c r="F13" s="781" t="s">
        <v>508</v>
      </c>
      <c r="G13" s="781" t="s">
        <v>508</v>
      </c>
      <c r="H13" s="780" t="n">
        <v>72</v>
      </c>
      <c r="I13" s="792" t="s">
        <v>512</v>
      </c>
      <c r="J13" s="793" t="s">
        <v>513</v>
      </c>
      <c r="K13" s="780" t="n">
        <v>72</v>
      </c>
      <c r="L13" s="780" t="n">
        <v>57</v>
      </c>
      <c r="M13" s="780" t="n">
        <v>44</v>
      </c>
    </row>
    <row r="14" customFormat="false" ht="12.75" hidden="false" customHeight="true" outlineLevel="0" collapsed="false">
      <c r="A14" s="790"/>
      <c r="B14" s="794" t="s">
        <v>516</v>
      </c>
      <c r="C14" s="781" t="s">
        <v>508</v>
      </c>
      <c r="D14" s="781" t="s">
        <v>508</v>
      </c>
      <c r="E14" s="781" t="s">
        <v>508</v>
      </c>
      <c r="F14" s="781" t="s">
        <v>508</v>
      </c>
      <c r="G14" s="781" t="s">
        <v>508</v>
      </c>
      <c r="H14" s="780" t="n">
        <v>72</v>
      </c>
      <c r="I14" s="792" t="s">
        <v>512</v>
      </c>
      <c r="J14" s="793" t="s">
        <v>513</v>
      </c>
      <c r="K14" s="780" t="n">
        <v>68</v>
      </c>
      <c r="L14" s="780" t="n">
        <v>61</v>
      </c>
      <c r="M14" s="780" t="n">
        <v>43</v>
      </c>
      <c r="N14" s="795"/>
    </row>
    <row r="15" customFormat="false" ht="12.75" hidden="false" customHeight="true" outlineLevel="0" collapsed="false">
      <c r="A15" s="790"/>
      <c r="B15" s="794" t="s">
        <v>517</v>
      </c>
      <c r="C15" s="781" t="s">
        <v>508</v>
      </c>
      <c r="D15" s="781" t="s">
        <v>508</v>
      </c>
      <c r="E15" s="781" t="s">
        <v>508</v>
      </c>
      <c r="F15" s="781" t="s">
        <v>508</v>
      </c>
      <c r="G15" s="781" t="s">
        <v>508</v>
      </c>
      <c r="H15" s="780" t="n">
        <v>96</v>
      </c>
      <c r="I15" s="792" t="s">
        <v>512</v>
      </c>
      <c r="J15" s="793" t="s">
        <v>513</v>
      </c>
      <c r="K15" s="780" t="n">
        <v>94</v>
      </c>
      <c r="L15" s="780" t="n">
        <v>83</v>
      </c>
      <c r="M15" s="780" t="n">
        <v>70</v>
      </c>
      <c r="N15" s="796"/>
    </row>
    <row r="16" customFormat="false" ht="12.75" hidden="false" customHeight="true" outlineLevel="0" collapsed="false">
      <c r="A16" s="790"/>
      <c r="B16" s="794" t="s">
        <v>518</v>
      </c>
      <c r="C16" s="781" t="s">
        <v>508</v>
      </c>
      <c r="D16" s="781" t="s">
        <v>508</v>
      </c>
      <c r="E16" s="781" t="s">
        <v>508</v>
      </c>
      <c r="F16" s="781" t="s">
        <v>508</v>
      </c>
      <c r="G16" s="781" t="s">
        <v>508</v>
      </c>
      <c r="H16" s="780" t="n">
        <v>36</v>
      </c>
      <c r="I16" s="792" t="s">
        <v>512</v>
      </c>
      <c r="J16" s="793" t="s">
        <v>519</v>
      </c>
      <c r="K16" s="780" t="n">
        <v>27</v>
      </c>
      <c r="L16" s="780" t="n">
        <v>24</v>
      </c>
      <c r="M16" s="780" t="n">
        <v>21</v>
      </c>
    </row>
    <row r="17" customFormat="false" ht="12.75" hidden="false" customHeight="true" outlineLevel="0" collapsed="false">
      <c r="A17" s="790"/>
      <c r="B17" s="794" t="s">
        <v>520</v>
      </c>
      <c r="C17" s="781" t="s">
        <v>508</v>
      </c>
      <c r="D17" s="781" t="s">
        <v>508</v>
      </c>
      <c r="E17" s="781" t="s">
        <v>508</v>
      </c>
      <c r="F17" s="781" t="s">
        <v>508</v>
      </c>
      <c r="G17" s="781" t="s">
        <v>508</v>
      </c>
      <c r="H17" s="780" t="n">
        <v>30</v>
      </c>
      <c r="I17" s="792" t="s">
        <v>512</v>
      </c>
      <c r="J17" s="793" t="s">
        <v>521</v>
      </c>
      <c r="K17" s="780" t="n">
        <v>24</v>
      </c>
      <c r="L17" s="780" t="n">
        <v>22</v>
      </c>
      <c r="M17" s="780" t="n">
        <v>20</v>
      </c>
    </row>
    <row r="18" customFormat="false" ht="6.2" hidden="false" customHeight="true" outlineLevel="0" collapsed="false">
      <c r="A18" s="790"/>
      <c r="B18" s="797"/>
      <c r="C18" s="792"/>
      <c r="D18" s="792"/>
      <c r="E18" s="792"/>
      <c r="F18" s="792"/>
      <c r="G18" s="792"/>
      <c r="H18" s="780"/>
      <c r="I18" s="780"/>
      <c r="K18" s="780"/>
      <c r="L18" s="780"/>
      <c r="M18" s="780"/>
    </row>
    <row r="19" customFormat="false" ht="7.5" hidden="false" customHeight="true" outlineLevel="0" collapsed="false">
      <c r="A19" s="790"/>
      <c r="B19" s="798"/>
      <c r="C19" s="799"/>
      <c r="D19" s="799"/>
      <c r="E19" s="799"/>
      <c r="F19" s="799"/>
      <c r="G19" s="799"/>
      <c r="H19" s="780"/>
      <c r="I19" s="792"/>
      <c r="J19" s="793"/>
      <c r="K19" s="780"/>
      <c r="L19" s="780"/>
      <c r="M19" s="780"/>
    </row>
    <row r="20" s="785" customFormat="true" ht="16.5" hidden="false" customHeight="true" outlineLevel="0" collapsed="false">
      <c r="A20" s="800"/>
      <c r="B20" s="801"/>
      <c r="C20" s="802" t="s">
        <v>522</v>
      </c>
      <c r="D20" s="802"/>
      <c r="E20" s="802"/>
      <c r="F20" s="802"/>
      <c r="G20" s="802"/>
      <c r="H20" s="802"/>
      <c r="I20" s="802"/>
      <c r="J20" s="802"/>
      <c r="K20" s="802"/>
      <c r="L20" s="802"/>
      <c r="M20" s="802"/>
    </row>
    <row r="21" s="785" customFormat="true" ht="12.75" hidden="false" customHeight="true" outlineLevel="0" collapsed="false">
      <c r="A21" s="803" t="s">
        <v>523</v>
      </c>
      <c r="B21" s="803"/>
      <c r="C21" s="782" t="n">
        <v>80</v>
      </c>
      <c r="D21" s="781" t="s">
        <v>508</v>
      </c>
      <c r="E21" s="782" t="n">
        <v>48</v>
      </c>
      <c r="F21" s="782" t="n">
        <v>18</v>
      </c>
      <c r="G21" s="782" t="n">
        <v>17</v>
      </c>
      <c r="H21" s="804" t="s">
        <v>508</v>
      </c>
      <c r="I21" s="781" t="s">
        <v>508</v>
      </c>
      <c r="J21" s="781" t="s">
        <v>508</v>
      </c>
      <c r="K21" s="804" t="s">
        <v>508</v>
      </c>
      <c r="L21" s="804" t="s">
        <v>508</v>
      </c>
      <c r="M21" s="804" t="s">
        <v>508</v>
      </c>
      <c r="N21" s="805"/>
    </row>
    <row r="22" customFormat="false" ht="12.75" hidden="false" customHeight="true" outlineLevel="0" collapsed="false">
      <c r="A22" s="806"/>
      <c r="B22" s="794" t="s">
        <v>524</v>
      </c>
      <c r="C22" s="792" t="s">
        <v>57</v>
      </c>
      <c r="D22" s="792" t="s">
        <v>525</v>
      </c>
      <c r="E22" s="792" t="s">
        <v>57</v>
      </c>
      <c r="F22" s="780" t="n">
        <v>5</v>
      </c>
      <c r="G22" s="780" t="n">
        <v>5</v>
      </c>
      <c r="H22" s="781" t="s">
        <v>508</v>
      </c>
      <c r="I22" s="781" t="s">
        <v>508</v>
      </c>
      <c r="J22" s="781" t="s">
        <v>508</v>
      </c>
      <c r="K22" s="781" t="s">
        <v>508</v>
      </c>
      <c r="L22" s="781" t="s">
        <v>508</v>
      </c>
      <c r="M22" s="781" t="s">
        <v>508</v>
      </c>
    </row>
    <row r="23" customFormat="false" ht="12.75" hidden="false" customHeight="true" outlineLevel="0" collapsed="false">
      <c r="A23" s="806"/>
      <c r="B23" s="794" t="s">
        <v>526</v>
      </c>
      <c r="C23" s="799" t="s">
        <v>57</v>
      </c>
      <c r="D23" s="792" t="s">
        <v>525</v>
      </c>
      <c r="E23" s="799" t="s">
        <v>57</v>
      </c>
      <c r="F23" s="799" t="n">
        <v>4</v>
      </c>
      <c r="G23" s="799" t="n">
        <v>3</v>
      </c>
      <c r="H23" s="804" t="s">
        <v>508</v>
      </c>
      <c r="I23" s="781" t="s">
        <v>508</v>
      </c>
      <c r="J23" s="781" t="s">
        <v>508</v>
      </c>
      <c r="K23" s="804" t="s">
        <v>508</v>
      </c>
      <c r="L23" s="804" t="s">
        <v>508</v>
      </c>
      <c r="M23" s="804" t="s">
        <v>508</v>
      </c>
    </row>
    <row r="24" customFormat="false" ht="12.75" hidden="false" customHeight="true" outlineLevel="0" collapsed="false">
      <c r="A24" s="806"/>
      <c r="B24" s="794" t="s">
        <v>527</v>
      </c>
      <c r="C24" s="792" t="s">
        <v>57</v>
      </c>
      <c r="D24" s="792" t="s">
        <v>525</v>
      </c>
      <c r="E24" s="792" t="s">
        <v>57</v>
      </c>
      <c r="F24" s="792" t="n">
        <v>9</v>
      </c>
      <c r="G24" s="792" t="n">
        <v>9</v>
      </c>
      <c r="H24" s="781" t="s">
        <v>508</v>
      </c>
      <c r="I24" s="781" t="s">
        <v>508</v>
      </c>
      <c r="J24" s="781" t="s">
        <v>508</v>
      </c>
      <c r="K24" s="781" t="s">
        <v>508</v>
      </c>
      <c r="L24" s="781" t="s">
        <v>508</v>
      </c>
      <c r="M24" s="781" t="s">
        <v>508</v>
      </c>
    </row>
    <row r="25" customFormat="false" ht="12.75" hidden="false" customHeight="true" outlineLevel="0" collapsed="false">
      <c r="A25" s="806"/>
      <c r="B25" s="794" t="s">
        <v>528</v>
      </c>
      <c r="C25" s="799" t="n">
        <v>15</v>
      </c>
      <c r="D25" s="792" t="s">
        <v>525</v>
      </c>
      <c r="E25" s="792" t="n">
        <v>5</v>
      </c>
      <c r="F25" s="781" t="s">
        <v>508</v>
      </c>
      <c r="G25" s="781" t="s">
        <v>508</v>
      </c>
      <c r="H25" s="781" t="s">
        <v>508</v>
      </c>
      <c r="I25" s="781" t="s">
        <v>508</v>
      </c>
      <c r="J25" s="781" t="s">
        <v>508</v>
      </c>
      <c r="K25" s="781" t="s">
        <v>508</v>
      </c>
      <c r="L25" s="781" t="s">
        <v>508</v>
      </c>
      <c r="M25" s="781" t="s">
        <v>508</v>
      </c>
    </row>
    <row r="26" customFormat="false" ht="12.75" hidden="false" customHeight="true" outlineLevel="0" collapsed="false">
      <c r="A26" s="806"/>
      <c r="B26" s="794" t="s">
        <v>529</v>
      </c>
      <c r="C26" s="792" t="n">
        <v>10</v>
      </c>
      <c r="D26" s="792" t="s">
        <v>525</v>
      </c>
      <c r="E26" s="792" t="n">
        <v>6</v>
      </c>
      <c r="F26" s="781" t="s">
        <v>508</v>
      </c>
      <c r="G26" s="781" t="s">
        <v>508</v>
      </c>
      <c r="H26" s="781" t="s">
        <v>508</v>
      </c>
      <c r="I26" s="781" t="s">
        <v>508</v>
      </c>
      <c r="J26" s="781" t="s">
        <v>508</v>
      </c>
      <c r="K26" s="781" t="s">
        <v>508</v>
      </c>
      <c r="L26" s="781" t="s">
        <v>508</v>
      </c>
      <c r="M26" s="781" t="s">
        <v>508</v>
      </c>
    </row>
    <row r="27" customFormat="false" ht="12.75" hidden="false" customHeight="true" outlineLevel="0" collapsed="false">
      <c r="A27" s="806"/>
      <c r="B27" s="794" t="s">
        <v>530</v>
      </c>
      <c r="C27" s="792" t="n">
        <v>20</v>
      </c>
      <c r="D27" s="792" t="s">
        <v>525</v>
      </c>
      <c r="E27" s="792" t="n">
        <v>11</v>
      </c>
      <c r="F27" s="781" t="s">
        <v>508</v>
      </c>
      <c r="G27" s="781" t="s">
        <v>508</v>
      </c>
      <c r="H27" s="781" t="s">
        <v>508</v>
      </c>
      <c r="I27" s="781" t="s">
        <v>508</v>
      </c>
      <c r="J27" s="781" t="s">
        <v>508</v>
      </c>
      <c r="K27" s="781" t="s">
        <v>508</v>
      </c>
      <c r="L27" s="781" t="s">
        <v>508</v>
      </c>
      <c r="M27" s="781" t="s">
        <v>508</v>
      </c>
    </row>
    <row r="28" customFormat="false" ht="12.75" hidden="false" customHeight="true" outlineLevel="0" collapsed="false">
      <c r="A28" s="806"/>
      <c r="B28" s="794" t="s">
        <v>527</v>
      </c>
      <c r="C28" s="792" t="n">
        <v>15</v>
      </c>
      <c r="D28" s="792" t="s">
        <v>525</v>
      </c>
      <c r="E28" s="792" t="n">
        <v>13</v>
      </c>
      <c r="F28" s="781" t="s">
        <v>508</v>
      </c>
      <c r="G28" s="781" t="s">
        <v>508</v>
      </c>
      <c r="H28" s="781" t="s">
        <v>508</v>
      </c>
      <c r="I28" s="781" t="s">
        <v>508</v>
      </c>
      <c r="J28" s="781" t="s">
        <v>508</v>
      </c>
      <c r="K28" s="781" t="s">
        <v>508</v>
      </c>
      <c r="L28" s="781" t="s">
        <v>508</v>
      </c>
      <c r="M28" s="781" t="s">
        <v>508</v>
      </c>
    </row>
    <row r="29" customFormat="false" ht="12.75" hidden="false" customHeight="true" outlineLevel="0" collapsed="false">
      <c r="A29" s="806"/>
      <c r="B29" s="794" t="s">
        <v>531</v>
      </c>
      <c r="C29" s="792" t="n">
        <v>20</v>
      </c>
      <c r="D29" s="792" t="s">
        <v>525</v>
      </c>
      <c r="E29" s="792" t="n">
        <v>13</v>
      </c>
      <c r="F29" s="781" t="s">
        <v>508</v>
      </c>
      <c r="G29" s="781" t="s">
        <v>508</v>
      </c>
      <c r="H29" s="781" t="s">
        <v>508</v>
      </c>
      <c r="I29" s="781" t="s">
        <v>508</v>
      </c>
      <c r="J29" s="781" t="s">
        <v>508</v>
      </c>
      <c r="K29" s="781" t="s">
        <v>508</v>
      </c>
      <c r="L29" s="781" t="s">
        <v>508</v>
      </c>
      <c r="M29" s="781" t="s">
        <v>508</v>
      </c>
    </row>
    <row r="30" customFormat="false" ht="12.75" hidden="false" customHeight="true" outlineLevel="0" collapsed="false">
      <c r="A30" s="771"/>
      <c r="B30" s="807"/>
      <c r="C30" s="771"/>
      <c r="D30" s="770"/>
      <c r="E30" s="771"/>
      <c r="F30" s="771"/>
      <c r="G30" s="771"/>
      <c r="H30" s="771"/>
      <c r="I30" s="771"/>
      <c r="J30" s="770"/>
      <c r="K30" s="771"/>
      <c r="L30" s="771"/>
      <c r="M30" s="771"/>
    </row>
    <row r="31" customFormat="false" ht="15" hidden="false" customHeight="true" outlineLevel="0" collapsed="false">
      <c r="A31" s="808" t="s">
        <v>532</v>
      </c>
    </row>
    <row r="32" customFormat="false" ht="12.75" hidden="false" customHeight="true" outlineLevel="0" collapsed="false">
      <c r="A32" s="809" t="s">
        <v>533</v>
      </c>
    </row>
    <row r="33" customFormat="false" ht="12.75" hidden="false" customHeight="true" outlineLevel="0" collapsed="false">
      <c r="A33" s="778"/>
      <c r="B33" s="810" t="s">
        <v>534</v>
      </c>
      <c r="C33" s="780"/>
      <c r="D33" s="780"/>
      <c r="E33" s="780"/>
      <c r="F33" s="780"/>
      <c r="G33" s="780"/>
      <c r="H33" s="780"/>
      <c r="I33" s="780"/>
      <c r="J33" s="780"/>
      <c r="K33" s="780"/>
      <c r="L33" s="780"/>
      <c r="M33" s="780"/>
    </row>
  </sheetData>
  <mergeCells count="8">
    <mergeCell ref="A1:M1"/>
    <mergeCell ref="A4:B5"/>
    <mergeCell ref="C4:G4"/>
    <mergeCell ref="H4:M4"/>
    <mergeCell ref="C9:M9"/>
    <mergeCell ref="A10:B10"/>
    <mergeCell ref="C20:M20"/>
    <mergeCell ref="A21:B21"/>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1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811" width="23.12"/>
    <col collapsed="false" customWidth="true" hidden="false" outlineLevel="0" max="9" min="2" style="811" width="9.87"/>
    <col collapsed="false" customWidth="false" hidden="false" outlineLevel="0" max="257" min="10" style="811" width="7.99"/>
  </cols>
  <sheetData>
    <row r="1" s="813" customFormat="true" ht="18.75" hidden="false" customHeight="true" outlineLevel="0" collapsed="false">
      <c r="A1" s="812" t="s">
        <v>535</v>
      </c>
      <c r="B1" s="812"/>
      <c r="C1" s="812"/>
      <c r="D1" s="812"/>
      <c r="E1" s="812"/>
      <c r="F1" s="812"/>
      <c r="G1" s="812"/>
      <c r="H1" s="812"/>
      <c r="I1" s="812"/>
    </row>
    <row r="2" s="813" customFormat="true" ht="11.25" hidden="false" customHeight="true" outlineLevel="0" collapsed="false">
      <c r="A2" s="814"/>
      <c r="B2" s="814"/>
      <c r="C2" s="814"/>
      <c r="D2" s="814"/>
      <c r="E2" s="814"/>
      <c r="F2" s="814"/>
      <c r="G2" s="814"/>
      <c r="H2" s="814"/>
      <c r="I2" s="814"/>
    </row>
    <row r="3" customFormat="false" ht="12.75" hidden="false" customHeight="false" outlineLevel="0" collapsed="false">
      <c r="A3" s="815" t="s">
        <v>536</v>
      </c>
      <c r="B3" s="816"/>
      <c r="C3" s="816"/>
      <c r="D3" s="816"/>
      <c r="E3" s="816"/>
      <c r="F3" s="816"/>
      <c r="G3" s="816"/>
      <c r="H3" s="817"/>
      <c r="I3" s="818" t="s">
        <v>537</v>
      </c>
    </row>
    <row r="4" s="822" customFormat="true" ht="13.5" hidden="false" customHeight="true" outlineLevel="0" collapsed="false">
      <c r="A4" s="819"/>
      <c r="B4" s="820"/>
      <c r="C4" s="819"/>
      <c r="D4" s="821" t="s">
        <v>538</v>
      </c>
      <c r="E4" s="821"/>
      <c r="F4" s="821"/>
      <c r="G4" s="821"/>
      <c r="H4" s="821"/>
      <c r="I4" s="821"/>
    </row>
    <row r="5" customFormat="false" ht="22.5" hidden="false" customHeight="true" outlineLevel="0" collapsed="false">
      <c r="A5" s="823" t="s">
        <v>539</v>
      </c>
      <c r="B5" s="824" t="s">
        <v>540</v>
      </c>
      <c r="C5" s="824"/>
      <c r="D5" s="821" t="s">
        <v>541</v>
      </c>
      <c r="E5" s="821"/>
      <c r="F5" s="825" t="s">
        <v>542</v>
      </c>
      <c r="G5" s="825"/>
      <c r="H5" s="826" t="s">
        <v>543</v>
      </c>
      <c r="I5" s="826"/>
    </row>
    <row r="6" s="822" customFormat="true" ht="13.5" hidden="false" customHeight="true" outlineLevel="0" collapsed="false">
      <c r="A6" s="827"/>
      <c r="B6" s="828" t="s">
        <v>544</v>
      </c>
      <c r="C6" s="829" t="s">
        <v>545</v>
      </c>
      <c r="D6" s="821" t="s">
        <v>544</v>
      </c>
      <c r="E6" s="821" t="s">
        <v>545</v>
      </c>
      <c r="F6" s="821" t="s">
        <v>544</v>
      </c>
      <c r="G6" s="821" t="s">
        <v>545</v>
      </c>
      <c r="H6" s="821" t="s">
        <v>544</v>
      </c>
      <c r="I6" s="821" t="s">
        <v>545</v>
      </c>
    </row>
    <row r="7" customFormat="false" ht="13.5" hidden="false" customHeight="true" outlineLevel="0" collapsed="false">
      <c r="A7" s="830" t="s">
        <v>546</v>
      </c>
      <c r="B7" s="831" t="n">
        <v>420</v>
      </c>
      <c r="C7" s="832" t="s">
        <v>547</v>
      </c>
      <c r="D7" s="833" t="n">
        <v>340</v>
      </c>
      <c r="E7" s="832" t="s">
        <v>548</v>
      </c>
      <c r="F7" s="833" t="n">
        <v>7</v>
      </c>
      <c r="G7" s="832" t="s">
        <v>549</v>
      </c>
      <c r="H7" s="833" t="n">
        <v>13</v>
      </c>
      <c r="I7" s="833" t="n">
        <v>766</v>
      </c>
      <c r="J7" s="834"/>
    </row>
    <row r="8" s="839" customFormat="true" ht="13.5" hidden="false" customHeight="true" outlineLevel="0" collapsed="false">
      <c r="A8" s="835" t="s">
        <v>550</v>
      </c>
      <c r="B8" s="836" t="n">
        <v>420</v>
      </c>
      <c r="C8" s="837" t="n">
        <v>52539</v>
      </c>
      <c r="D8" s="837" t="n">
        <v>343</v>
      </c>
      <c r="E8" s="837" t="n">
        <v>39414</v>
      </c>
      <c r="F8" s="837" t="n">
        <v>7</v>
      </c>
      <c r="G8" s="837" t="n">
        <v>1147</v>
      </c>
      <c r="H8" s="837" t="n">
        <v>13</v>
      </c>
      <c r="I8" s="837" t="n">
        <v>663</v>
      </c>
      <c r="J8" s="838"/>
      <c r="K8" s="838"/>
    </row>
    <row r="9" customFormat="false" ht="3" hidden="false" customHeight="true" outlineLevel="0" collapsed="false">
      <c r="A9" s="840"/>
      <c r="B9" s="836"/>
      <c r="C9" s="837"/>
      <c r="D9" s="837"/>
      <c r="E9" s="837"/>
      <c r="F9" s="837"/>
      <c r="G9" s="837"/>
      <c r="H9" s="837"/>
      <c r="I9" s="837"/>
    </row>
    <row r="10" s="845" customFormat="true" ht="11.25" hidden="false" customHeight="true" outlineLevel="0" collapsed="false">
      <c r="A10" s="841" t="s">
        <v>551</v>
      </c>
      <c r="B10" s="842" t="n">
        <v>1</v>
      </c>
      <c r="C10" s="843" t="n">
        <v>18</v>
      </c>
      <c r="D10" s="843" t="s">
        <v>57</v>
      </c>
      <c r="E10" s="843" t="s">
        <v>57</v>
      </c>
      <c r="F10" s="843" t="n">
        <v>1</v>
      </c>
      <c r="G10" s="843" t="n">
        <v>18</v>
      </c>
      <c r="H10" s="843" t="s">
        <v>57</v>
      </c>
      <c r="I10" s="843" t="s">
        <v>57</v>
      </c>
      <c r="J10" s="844"/>
      <c r="K10" s="844"/>
    </row>
    <row r="11" s="845" customFormat="true" ht="11.25" hidden="false" customHeight="true" outlineLevel="0" collapsed="false">
      <c r="A11" s="841" t="s">
        <v>408</v>
      </c>
      <c r="B11" s="842" t="s">
        <v>57</v>
      </c>
      <c r="C11" s="843" t="s">
        <v>57</v>
      </c>
      <c r="D11" s="843" t="s">
        <v>57</v>
      </c>
      <c r="E11" s="843" t="s">
        <v>57</v>
      </c>
      <c r="F11" s="843" t="s">
        <v>57</v>
      </c>
      <c r="G11" s="843" t="s">
        <v>57</v>
      </c>
      <c r="H11" s="843" t="s">
        <v>57</v>
      </c>
      <c r="I11" s="843" t="s">
        <v>57</v>
      </c>
      <c r="J11" s="844"/>
      <c r="K11" s="844"/>
    </row>
    <row r="12" s="845" customFormat="true" ht="11.25" hidden="false" customHeight="true" outlineLevel="0" collapsed="false">
      <c r="A12" s="841" t="s">
        <v>18</v>
      </c>
      <c r="B12" s="842" t="n">
        <v>29</v>
      </c>
      <c r="C12" s="843" t="n">
        <v>4681</v>
      </c>
      <c r="D12" s="843" t="n">
        <v>29</v>
      </c>
      <c r="E12" s="843" t="n">
        <v>4681</v>
      </c>
      <c r="F12" s="843" t="s">
        <v>57</v>
      </c>
      <c r="G12" s="843" t="s">
        <v>57</v>
      </c>
      <c r="H12" s="843" t="s">
        <v>57</v>
      </c>
      <c r="I12" s="843" t="s">
        <v>57</v>
      </c>
      <c r="J12" s="844"/>
      <c r="K12" s="844"/>
    </row>
    <row r="13" s="845" customFormat="true" ht="11.25" hidden="false" customHeight="true" outlineLevel="0" collapsed="false">
      <c r="A13" s="841" t="s">
        <v>19</v>
      </c>
      <c r="B13" s="842" t="n">
        <v>114</v>
      </c>
      <c r="C13" s="843" t="n">
        <v>15138</v>
      </c>
      <c r="D13" s="843" t="n">
        <v>114</v>
      </c>
      <c r="E13" s="843" t="n">
        <v>15138</v>
      </c>
      <c r="F13" s="843" t="s">
        <v>57</v>
      </c>
      <c r="G13" s="843" t="s">
        <v>57</v>
      </c>
      <c r="H13" s="843" t="s">
        <v>57</v>
      </c>
      <c r="I13" s="843" t="s">
        <v>57</v>
      </c>
      <c r="J13" s="844"/>
      <c r="K13" s="844"/>
    </row>
    <row r="14" s="845" customFormat="true" ht="11.25" hidden="false" customHeight="true" outlineLevel="0" collapsed="false">
      <c r="A14" s="841" t="s">
        <v>552</v>
      </c>
      <c r="B14" s="842" t="n">
        <v>17</v>
      </c>
      <c r="C14" s="843" t="n">
        <v>1333</v>
      </c>
      <c r="D14" s="844" t="n">
        <v>12</v>
      </c>
      <c r="E14" s="843" t="n">
        <v>1153</v>
      </c>
      <c r="F14" s="843" t="s">
        <v>57</v>
      </c>
      <c r="G14" s="843" t="s">
        <v>57</v>
      </c>
      <c r="H14" s="846" t="n">
        <v>5</v>
      </c>
      <c r="I14" s="844" t="n">
        <v>180</v>
      </c>
    </row>
    <row r="15" s="845" customFormat="true" ht="11.25" hidden="false" customHeight="true" outlineLevel="0" collapsed="false">
      <c r="A15" s="841" t="s">
        <v>76</v>
      </c>
      <c r="B15" s="842" t="n">
        <v>10</v>
      </c>
      <c r="C15" s="843" t="n">
        <v>842</v>
      </c>
      <c r="D15" s="843" t="n">
        <v>10</v>
      </c>
      <c r="E15" s="843" t="n">
        <v>842</v>
      </c>
      <c r="F15" s="843" t="s">
        <v>57</v>
      </c>
      <c r="G15" s="843" t="s">
        <v>57</v>
      </c>
      <c r="H15" s="843" t="s">
        <v>57</v>
      </c>
      <c r="I15" s="843" t="s">
        <v>57</v>
      </c>
    </row>
    <row r="16" s="845" customFormat="true" ht="11.25" hidden="false" customHeight="true" outlineLevel="0" collapsed="false">
      <c r="A16" s="841" t="s">
        <v>5</v>
      </c>
      <c r="B16" s="842" t="n">
        <v>56</v>
      </c>
      <c r="C16" s="843" t="n">
        <v>3311</v>
      </c>
      <c r="D16" s="844" t="n">
        <v>55</v>
      </c>
      <c r="E16" s="843" t="n">
        <v>3264</v>
      </c>
      <c r="F16" s="843" t="s">
        <v>57</v>
      </c>
      <c r="G16" s="843" t="s">
        <v>57</v>
      </c>
      <c r="H16" s="846" t="n">
        <v>1</v>
      </c>
      <c r="I16" s="844" t="n">
        <v>47</v>
      </c>
    </row>
    <row r="17" s="845" customFormat="true" ht="11.25" hidden="false" customHeight="true" outlineLevel="0" collapsed="false">
      <c r="A17" s="841" t="s">
        <v>6</v>
      </c>
      <c r="B17" s="842" t="n">
        <v>34</v>
      </c>
      <c r="C17" s="843" t="n">
        <v>4530</v>
      </c>
      <c r="D17" s="843" t="n">
        <v>34</v>
      </c>
      <c r="E17" s="843" t="n">
        <v>4530</v>
      </c>
      <c r="F17" s="843" t="s">
        <v>57</v>
      </c>
      <c r="G17" s="843" t="s">
        <v>57</v>
      </c>
      <c r="H17" s="843" t="s">
        <v>57</v>
      </c>
      <c r="I17" s="843" t="s">
        <v>57</v>
      </c>
      <c r="J17" s="844"/>
      <c r="K17" s="844"/>
    </row>
    <row r="18" s="845" customFormat="true" ht="11.25" hidden="false" customHeight="true" outlineLevel="0" collapsed="false">
      <c r="A18" s="841" t="s">
        <v>7</v>
      </c>
      <c r="B18" s="842" t="n">
        <v>20</v>
      </c>
      <c r="C18" s="843" t="n">
        <v>3455</v>
      </c>
      <c r="D18" s="843" t="n">
        <v>20</v>
      </c>
      <c r="E18" s="843" t="n">
        <v>3455</v>
      </c>
      <c r="F18" s="843" t="s">
        <v>57</v>
      </c>
      <c r="G18" s="843" t="s">
        <v>57</v>
      </c>
      <c r="H18" s="843" t="s">
        <v>57</v>
      </c>
      <c r="I18" s="843" t="s">
        <v>57</v>
      </c>
    </row>
    <row r="19" s="845" customFormat="true" ht="11.25" hidden="false" customHeight="true" outlineLevel="0" collapsed="false">
      <c r="A19" s="841" t="s">
        <v>553</v>
      </c>
      <c r="B19" s="842" t="s">
        <v>57</v>
      </c>
      <c r="C19" s="843" t="s">
        <v>57</v>
      </c>
      <c r="D19" s="847" t="s">
        <v>57</v>
      </c>
      <c r="E19" s="843" t="s">
        <v>57</v>
      </c>
      <c r="F19" s="843" t="s">
        <v>57</v>
      </c>
      <c r="G19" s="843" t="s">
        <v>57</v>
      </c>
      <c r="H19" s="843" t="s">
        <v>57</v>
      </c>
      <c r="I19" s="843" t="s">
        <v>57</v>
      </c>
    </row>
    <row r="20" s="845" customFormat="true" ht="11.25" hidden="false" customHeight="true" outlineLevel="0" collapsed="false">
      <c r="A20" s="841" t="s">
        <v>554</v>
      </c>
      <c r="B20" s="842" t="n">
        <v>11</v>
      </c>
      <c r="C20" s="843" t="n">
        <v>235</v>
      </c>
      <c r="D20" s="844" t="n">
        <v>4</v>
      </c>
      <c r="E20" s="846" t="n">
        <v>144</v>
      </c>
      <c r="F20" s="843" t="n">
        <v>1</v>
      </c>
      <c r="G20" s="843" t="n">
        <v>21</v>
      </c>
      <c r="H20" s="843" t="s">
        <v>57</v>
      </c>
      <c r="I20" s="843" t="s">
        <v>57</v>
      </c>
    </row>
    <row r="21" s="845" customFormat="true" ht="11.25" hidden="false" customHeight="true" outlineLevel="0" collapsed="false">
      <c r="A21" s="841" t="s">
        <v>555</v>
      </c>
      <c r="B21" s="842" t="n">
        <v>2</v>
      </c>
      <c r="C21" s="843" t="n">
        <v>10</v>
      </c>
      <c r="D21" s="843" t="n">
        <v>2</v>
      </c>
      <c r="E21" s="843" t="n">
        <v>10</v>
      </c>
      <c r="F21" s="843" t="s">
        <v>57</v>
      </c>
      <c r="G21" s="843" t="s">
        <v>57</v>
      </c>
      <c r="H21" s="843" t="s">
        <v>57</v>
      </c>
      <c r="I21" s="843" t="s">
        <v>57</v>
      </c>
    </row>
    <row r="22" s="845" customFormat="true" ht="11.25" hidden="false" customHeight="true" outlineLevel="0" collapsed="false">
      <c r="A22" s="841" t="s">
        <v>556</v>
      </c>
      <c r="B22" s="842" t="n">
        <v>7</v>
      </c>
      <c r="C22" s="843" t="n">
        <v>342</v>
      </c>
      <c r="D22" s="843" t="n">
        <v>3</v>
      </c>
      <c r="E22" s="843" t="n">
        <v>56</v>
      </c>
      <c r="F22" s="843" t="s">
        <v>57</v>
      </c>
      <c r="G22" s="843" t="s">
        <v>57</v>
      </c>
      <c r="H22" s="843" t="n">
        <v>4</v>
      </c>
      <c r="I22" s="843" t="n">
        <v>286</v>
      </c>
    </row>
    <row r="23" s="845" customFormat="true" ht="11.25" hidden="false" customHeight="true" outlineLevel="0" collapsed="false">
      <c r="A23" s="841" t="s">
        <v>11</v>
      </c>
      <c r="B23" s="842" t="n">
        <v>28</v>
      </c>
      <c r="C23" s="843" t="n">
        <v>2882</v>
      </c>
      <c r="D23" s="843" t="n">
        <v>15</v>
      </c>
      <c r="E23" s="843" t="n">
        <v>547</v>
      </c>
      <c r="F23" s="843" t="n">
        <v>1</v>
      </c>
      <c r="G23" s="843" t="n">
        <v>13</v>
      </c>
      <c r="H23" s="843" t="s">
        <v>57</v>
      </c>
      <c r="I23" s="843" t="s">
        <v>57</v>
      </c>
    </row>
    <row r="24" s="845" customFormat="true" ht="11.25" hidden="false" customHeight="true" outlineLevel="0" collapsed="false">
      <c r="A24" s="841" t="s">
        <v>93</v>
      </c>
      <c r="B24" s="842" t="n">
        <v>25</v>
      </c>
      <c r="C24" s="843" t="n">
        <v>2299</v>
      </c>
      <c r="D24" s="846" t="n">
        <v>21</v>
      </c>
      <c r="E24" s="846" t="n">
        <v>1204</v>
      </c>
      <c r="F24" s="843" t="n">
        <v>4</v>
      </c>
      <c r="G24" s="843" t="n">
        <v>1095</v>
      </c>
      <c r="H24" s="843" t="s">
        <v>57</v>
      </c>
      <c r="I24" s="843" t="s">
        <v>57</v>
      </c>
    </row>
    <row r="25" s="845" customFormat="true" ht="11.25" hidden="false" customHeight="true" outlineLevel="0" collapsed="false">
      <c r="A25" s="841" t="s">
        <v>94</v>
      </c>
      <c r="B25" s="842" t="n">
        <v>11</v>
      </c>
      <c r="C25" s="843" t="n">
        <v>4047</v>
      </c>
      <c r="D25" s="846" t="n">
        <v>11</v>
      </c>
      <c r="E25" s="843" t="n">
        <v>4047</v>
      </c>
      <c r="F25" s="843" t="s">
        <v>57</v>
      </c>
      <c r="G25" s="843" t="s">
        <v>57</v>
      </c>
      <c r="H25" s="843" t="s">
        <v>57</v>
      </c>
      <c r="I25" s="843" t="s">
        <v>57</v>
      </c>
    </row>
    <row r="26" s="845" customFormat="true" ht="11.25" hidden="false" customHeight="true" outlineLevel="0" collapsed="false">
      <c r="A26" s="841" t="s">
        <v>557</v>
      </c>
      <c r="B26" s="842" t="n">
        <v>15</v>
      </c>
      <c r="C26" s="843" t="n">
        <v>484</v>
      </c>
      <c r="D26" s="846" t="n">
        <v>12</v>
      </c>
      <c r="E26" s="846" t="n">
        <v>334</v>
      </c>
      <c r="F26" s="843" t="s">
        <v>57</v>
      </c>
      <c r="G26" s="843" t="s">
        <v>57</v>
      </c>
      <c r="H26" s="846" t="n">
        <v>3</v>
      </c>
      <c r="I26" s="844" t="n">
        <v>150</v>
      </c>
    </row>
    <row r="27" s="845" customFormat="true" ht="11.25" hidden="false" customHeight="true" outlineLevel="0" collapsed="false">
      <c r="A27" s="841" t="s">
        <v>558</v>
      </c>
      <c r="B27" s="842" t="n">
        <v>39</v>
      </c>
      <c r="C27" s="843" t="n">
        <v>8923</v>
      </c>
      <c r="D27" s="843" t="s">
        <v>57</v>
      </c>
      <c r="E27" s="843" t="s">
        <v>57</v>
      </c>
      <c r="F27" s="843" t="s">
        <v>57</v>
      </c>
      <c r="G27" s="843" t="s">
        <v>57</v>
      </c>
      <c r="H27" s="843" t="s">
        <v>57</v>
      </c>
      <c r="I27" s="843" t="s">
        <v>57</v>
      </c>
    </row>
    <row r="28" s="845" customFormat="true" ht="11.25" hidden="false" customHeight="true" outlineLevel="0" collapsed="false">
      <c r="A28" s="848" t="s">
        <v>559</v>
      </c>
      <c r="B28" s="849" t="n">
        <v>1</v>
      </c>
      <c r="C28" s="850" t="n">
        <v>9</v>
      </c>
      <c r="D28" s="850" t="n">
        <v>1</v>
      </c>
      <c r="E28" s="850" t="n">
        <v>9</v>
      </c>
      <c r="F28" s="850" t="s">
        <v>57</v>
      </c>
      <c r="G28" s="850" t="s">
        <v>57</v>
      </c>
      <c r="H28" s="850" t="s">
        <v>57</v>
      </c>
      <c r="I28" s="850" t="s">
        <v>57</v>
      </c>
    </row>
    <row r="29" customFormat="false" ht="3.75" hidden="false" customHeight="true" outlineLevel="0" collapsed="false">
      <c r="A29" s="851"/>
      <c r="B29" s="851"/>
      <c r="C29" s="851"/>
      <c r="D29" s="851"/>
      <c r="E29" s="851"/>
      <c r="F29" s="816"/>
      <c r="G29" s="816"/>
      <c r="H29" s="851"/>
      <c r="I29" s="851"/>
    </row>
    <row r="30" s="822" customFormat="true" ht="13.5" hidden="false" customHeight="true" outlineLevel="0" collapsed="false">
      <c r="A30" s="852"/>
      <c r="B30" s="853" t="s">
        <v>560</v>
      </c>
      <c r="C30" s="853"/>
      <c r="D30" s="853"/>
      <c r="E30" s="853"/>
      <c r="F30" s="853" t="s">
        <v>561</v>
      </c>
      <c r="G30" s="853"/>
      <c r="H30" s="853"/>
      <c r="I30" s="853"/>
    </row>
    <row r="31" s="822" customFormat="true" ht="13.5" hidden="false" customHeight="true" outlineLevel="0" collapsed="false">
      <c r="A31" s="823" t="s">
        <v>539</v>
      </c>
      <c r="B31" s="821" t="s">
        <v>562</v>
      </c>
      <c r="C31" s="821"/>
      <c r="D31" s="821" t="s">
        <v>563</v>
      </c>
      <c r="E31" s="821"/>
      <c r="F31" s="854" t="s">
        <v>564</v>
      </c>
      <c r="G31" s="854"/>
      <c r="H31" s="854" t="s">
        <v>565</v>
      </c>
      <c r="I31" s="854"/>
    </row>
    <row r="32" s="822" customFormat="true" ht="13.5" hidden="false" customHeight="true" outlineLevel="0" collapsed="false">
      <c r="A32" s="855"/>
      <c r="B32" s="821" t="s">
        <v>544</v>
      </c>
      <c r="C32" s="821" t="s">
        <v>545</v>
      </c>
      <c r="D32" s="821" t="s">
        <v>544</v>
      </c>
      <c r="E32" s="821" t="s">
        <v>545</v>
      </c>
      <c r="F32" s="821" t="s">
        <v>544</v>
      </c>
      <c r="G32" s="821" t="s">
        <v>545</v>
      </c>
      <c r="H32" s="821" t="s">
        <v>544</v>
      </c>
      <c r="I32" s="821" t="s">
        <v>545</v>
      </c>
    </row>
    <row r="33" customFormat="false" ht="13.5" hidden="false" customHeight="true" outlineLevel="0" collapsed="false">
      <c r="A33" s="830" t="s">
        <v>546</v>
      </c>
      <c r="B33" s="856" t="n">
        <v>19</v>
      </c>
      <c r="C33" s="846" t="n">
        <v>783</v>
      </c>
      <c r="D33" s="846" t="n">
        <v>41</v>
      </c>
      <c r="E33" s="846" t="n">
        <v>10868</v>
      </c>
      <c r="F33" s="846" t="n">
        <v>157</v>
      </c>
      <c r="G33" s="846" t="n">
        <v>2136</v>
      </c>
      <c r="H33" s="846" t="n">
        <v>125</v>
      </c>
      <c r="I33" s="846" t="n">
        <v>6891</v>
      </c>
    </row>
    <row r="34" s="839" customFormat="true" ht="13.5" hidden="false" customHeight="true" outlineLevel="0" collapsed="false">
      <c r="A34" s="835" t="s">
        <v>566</v>
      </c>
      <c r="B34" s="836" t="n">
        <v>18</v>
      </c>
      <c r="C34" s="837" t="n">
        <v>753</v>
      </c>
      <c r="D34" s="837" t="n">
        <v>39</v>
      </c>
      <c r="E34" s="837" t="n">
        <v>10562</v>
      </c>
      <c r="F34" s="837" t="n">
        <v>158</v>
      </c>
      <c r="G34" s="837" t="n">
        <v>2090</v>
      </c>
      <c r="H34" s="837" t="n">
        <v>123</v>
      </c>
      <c r="I34" s="837" t="n">
        <v>6893</v>
      </c>
      <c r="J34" s="857"/>
      <c r="K34" s="857"/>
      <c r="L34" s="858"/>
      <c r="M34" s="858"/>
      <c r="N34" s="858"/>
      <c r="O34" s="858"/>
      <c r="P34" s="858"/>
      <c r="Q34" s="858"/>
      <c r="R34" s="858"/>
      <c r="S34" s="858"/>
    </row>
    <row r="35" customFormat="false" ht="3" hidden="false" customHeight="true" outlineLevel="0" collapsed="false">
      <c r="A35" s="859"/>
      <c r="B35" s="846"/>
      <c r="C35" s="846"/>
      <c r="D35" s="846"/>
      <c r="E35" s="846"/>
      <c r="F35" s="846"/>
      <c r="G35" s="846"/>
      <c r="H35" s="846"/>
      <c r="I35" s="846"/>
      <c r="J35" s="851"/>
      <c r="K35" s="851"/>
      <c r="L35" s="851"/>
      <c r="M35" s="851"/>
      <c r="N35" s="851"/>
      <c r="O35" s="851"/>
      <c r="P35" s="851"/>
      <c r="Q35" s="851"/>
      <c r="R35" s="851"/>
      <c r="S35" s="851"/>
    </row>
    <row r="36" s="845" customFormat="true" ht="11.25" hidden="false" customHeight="true" outlineLevel="0" collapsed="false">
      <c r="A36" s="841" t="s">
        <v>551</v>
      </c>
      <c r="B36" s="842" t="s">
        <v>57</v>
      </c>
      <c r="C36" s="843" t="s">
        <v>57</v>
      </c>
      <c r="D36" s="843" t="s">
        <v>57</v>
      </c>
      <c r="E36" s="843" t="s">
        <v>57</v>
      </c>
      <c r="F36" s="843" t="n">
        <v>1</v>
      </c>
      <c r="G36" s="843" t="n">
        <v>18</v>
      </c>
      <c r="H36" s="843" t="s">
        <v>57</v>
      </c>
      <c r="I36" s="843" t="s">
        <v>57</v>
      </c>
      <c r="J36" s="843"/>
      <c r="K36" s="843"/>
      <c r="L36" s="843"/>
      <c r="M36" s="843"/>
      <c r="N36" s="843"/>
      <c r="O36" s="843"/>
      <c r="P36" s="843"/>
      <c r="Q36" s="843"/>
      <c r="R36" s="833"/>
      <c r="S36" s="833"/>
    </row>
    <row r="37" s="845" customFormat="true" ht="11.25" hidden="false" customHeight="true" outlineLevel="0" collapsed="false">
      <c r="A37" s="841" t="s">
        <v>408</v>
      </c>
      <c r="B37" s="842" t="s">
        <v>57</v>
      </c>
      <c r="C37" s="843" t="s">
        <v>57</v>
      </c>
      <c r="D37" s="843" t="s">
        <v>57</v>
      </c>
      <c r="E37" s="843" t="s">
        <v>57</v>
      </c>
      <c r="F37" s="843" t="s">
        <v>57</v>
      </c>
      <c r="G37" s="843" t="s">
        <v>57</v>
      </c>
      <c r="H37" s="843" t="s">
        <v>57</v>
      </c>
      <c r="I37" s="843" t="s">
        <v>57</v>
      </c>
      <c r="J37" s="843"/>
      <c r="K37" s="843"/>
      <c r="L37" s="843"/>
      <c r="M37" s="843"/>
      <c r="N37" s="843"/>
      <c r="O37" s="843"/>
      <c r="P37" s="843"/>
      <c r="Q37" s="843"/>
      <c r="R37" s="833"/>
      <c r="S37" s="833"/>
    </row>
    <row r="38" s="845" customFormat="true" ht="11.25" hidden="false" customHeight="true" outlineLevel="0" collapsed="false">
      <c r="A38" s="841" t="s">
        <v>18</v>
      </c>
      <c r="B38" s="842" t="s">
        <v>57</v>
      </c>
      <c r="C38" s="843" t="s">
        <v>57</v>
      </c>
      <c r="D38" s="843" t="s">
        <v>57</v>
      </c>
      <c r="E38" s="843" t="s">
        <v>57</v>
      </c>
      <c r="F38" s="843" t="n">
        <v>6</v>
      </c>
      <c r="G38" s="843" t="n">
        <v>95</v>
      </c>
      <c r="H38" s="843" t="n">
        <v>9</v>
      </c>
      <c r="I38" s="843" t="n">
        <v>491</v>
      </c>
      <c r="J38" s="843"/>
      <c r="K38" s="843"/>
      <c r="L38" s="843"/>
      <c r="M38" s="843"/>
      <c r="N38" s="843"/>
      <c r="O38" s="843"/>
      <c r="P38" s="843"/>
      <c r="Q38" s="843"/>
      <c r="R38" s="833"/>
      <c r="S38" s="846"/>
    </row>
    <row r="39" s="845" customFormat="true" ht="11.25" hidden="false" customHeight="true" outlineLevel="0" collapsed="false">
      <c r="A39" s="841" t="s">
        <v>19</v>
      </c>
      <c r="B39" s="842" t="s">
        <v>57</v>
      </c>
      <c r="C39" s="843" t="s">
        <v>57</v>
      </c>
      <c r="D39" s="843" t="s">
        <v>57</v>
      </c>
      <c r="E39" s="843" t="s">
        <v>57</v>
      </c>
      <c r="F39" s="843" t="n">
        <v>29</v>
      </c>
      <c r="G39" s="843" t="n">
        <v>372</v>
      </c>
      <c r="H39" s="843" t="n">
        <v>48</v>
      </c>
      <c r="I39" s="843" t="n">
        <v>2839</v>
      </c>
      <c r="J39" s="843"/>
      <c r="K39" s="843"/>
      <c r="L39" s="843"/>
      <c r="M39" s="843"/>
      <c r="N39" s="843"/>
      <c r="O39" s="843"/>
      <c r="P39" s="843"/>
      <c r="Q39" s="843"/>
      <c r="R39" s="833"/>
      <c r="S39" s="833"/>
    </row>
    <row r="40" s="845" customFormat="true" ht="11.25" hidden="false" customHeight="true" outlineLevel="0" collapsed="false">
      <c r="A40" s="841" t="s">
        <v>552</v>
      </c>
      <c r="B40" s="842" t="s">
        <v>57</v>
      </c>
      <c r="C40" s="843" t="s">
        <v>57</v>
      </c>
      <c r="D40" s="843" t="s">
        <v>57</v>
      </c>
      <c r="E40" s="843" t="s">
        <v>57</v>
      </c>
      <c r="F40" s="843" t="n">
        <v>6</v>
      </c>
      <c r="G40" s="843" t="n">
        <v>74</v>
      </c>
      <c r="H40" s="843" t="n">
        <v>5</v>
      </c>
      <c r="I40" s="843" t="n">
        <v>269</v>
      </c>
      <c r="J40" s="843"/>
      <c r="K40" s="843"/>
      <c r="L40" s="843"/>
      <c r="M40" s="843"/>
      <c r="N40" s="843"/>
      <c r="O40" s="843"/>
      <c r="P40" s="843"/>
      <c r="Q40" s="843"/>
      <c r="R40" s="833"/>
      <c r="S40" s="833"/>
    </row>
    <row r="41" s="845" customFormat="true" ht="11.25" hidden="false" customHeight="true" outlineLevel="0" collapsed="false">
      <c r="A41" s="841" t="s">
        <v>76</v>
      </c>
      <c r="B41" s="842" t="s">
        <v>57</v>
      </c>
      <c r="C41" s="843" t="s">
        <v>57</v>
      </c>
      <c r="D41" s="843" t="s">
        <v>57</v>
      </c>
      <c r="E41" s="843" t="s">
        <v>57</v>
      </c>
      <c r="F41" s="843" t="n">
        <v>5</v>
      </c>
      <c r="G41" s="843" t="n">
        <v>32</v>
      </c>
      <c r="H41" s="846" t="n">
        <v>3</v>
      </c>
      <c r="I41" s="844" t="n">
        <v>176</v>
      </c>
      <c r="J41" s="843"/>
      <c r="K41" s="843"/>
      <c r="L41" s="843"/>
      <c r="M41" s="843"/>
      <c r="N41" s="843"/>
      <c r="O41" s="843"/>
      <c r="P41" s="843"/>
      <c r="Q41" s="843"/>
      <c r="R41" s="833"/>
      <c r="S41" s="833"/>
    </row>
    <row r="42" s="845" customFormat="true" ht="11.25" hidden="false" customHeight="true" outlineLevel="0" collapsed="false">
      <c r="A42" s="841" t="s">
        <v>5</v>
      </c>
      <c r="B42" s="842" t="s">
        <v>57</v>
      </c>
      <c r="C42" s="843" t="s">
        <v>57</v>
      </c>
      <c r="D42" s="843" t="s">
        <v>57</v>
      </c>
      <c r="E42" s="843" t="s">
        <v>57</v>
      </c>
      <c r="F42" s="843" t="n">
        <v>29</v>
      </c>
      <c r="G42" s="843" t="n">
        <v>456</v>
      </c>
      <c r="H42" s="843" t="n">
        <v>16</v>
      </c>
      <c r="I42" s="843" t="n">
        <v>783</v>
      </c>
      <c r="J42" s="843"/>
      <c r="K42" s="843"/>
      <c r="L42" s="846"/>
      <c r="M42" s="843"/>
      <c r="N42" s="843"/>
      <c r="O42" s="843"/>
      <c r="P42" s="843"/>
      <c r="Q42" s="843"/>
      <c r="R42" s="833"/>
      <c r="S42" s="833"/>
    </row>
    <row r="43" s="845" customFormat="true" ht="11.25" hidden="false" customHeight="true" outlineLevel="0" collapsed="false">
      <c r="A43" s="841" t="s">
        <v>6</v>
      </c>
      <c r="B43" s="842" t="s">
        <v>57</v>
      </c>
      <c r="C43" s="843" t="s">
        <v>57</v>
      </c>
      <c r="D43" s="843" t="s">
        <v>57</v>
      </c>
      <c r="E43" s="843" t="s">
        <v>57</v>
      </c>
      <c r="F43" s="843" t="n">
        <v>16</v>
      </c>
      <c r="G43" s="843" t="n">
        <v>200</v>
      </c>
      <c r="H43" s="846" t="n">
        <v>10</v>
      </c>
      <c r="I43" s="844" t="n">
        <v>664</v>
      </c>
      <c r="J43" s="843"/>
      <c r="K43" s="843"/>
      <c r="L43" s="843"/>
      <c r="M43" s="843"/>
      <c r="N43" s="843"/>
      <c r="O43" s="843"/>
      <c r="P43" s="843"/>
      <c r="Q43" s="843"/>
      <c r="R43" s="833"/>
      <c r="S43" s="833"/>
    </row>
    <row r="44" s="845" customFormat="true" ht="11.25" hidden="false" customHeight="true" outlineLevel="0" collapsed="false">
      <c r="A44" s="841" t="s">
        <v>7</v>
      </c>
      <c r="B44" s="842" t="s">
        <v>57</v>
      </c>
      <c r="C44" s="843" t="s">
        <v>57</v>
      </c>
      <c r="D44" s="843" t="s">
        <v>57</v>
      </c>
      <c r="E44" s="843" t="s">
        <v>57</v>
      </c>
      <c r="F44" s="843" t="n">
        <v>5</v>
      </c>
      <c r="G44" s="843" t="n">
        <v>95</v>
      </c>
      <c r="H44" s="843" t="n">
        <v>8</v>
      </c>
      <c r="I44" s="843" t="n">
        <v>504</v>
      </c>
      <c r="J44" s="843"/>
      <c r="K44" s="843"/>
      <c r="L44" s="843"/>
      <c r="M44" s="843"/>
      <c r="N44" s="843"/>
      <c r="O44" s="843"/>
      <c r="P44" s="843"/>
      <c r="Q44" s="843"/>
      <c r="R44" s="833"/>
      <c r="S44" s="833"/>
    </row>
    <row r="45" s="845" customFormat="true" ht="11.25" hidden="false" customHeight="true" outlineLevel="0" collapsed="false">
      <c r="A45" s="841" t="s">
        <v>553</v>
      </c>
      <c r="B45" s="842" t="s">
        <v>57</v>
      </c>
      <c r="C45" s="843" t="s">
        <v>57</v>
      </c>
      <c r="D45" s="843" t="s">
        <v>57</v>
      </c>
      <c r="E45" s="843" t="s">
        <v>57</v>
      </c>
      <c r="F45" s="843" t="s">
        <v>57</v>
      </c>
      <c r="G45" s="843" t="s">
        <v>57</v>
      </c>
      <c r="H45" s="843" t="s">
        <v>57</v>
      </c>
      <c r="I45" s="843" t="s">
        <v>57</v>
      </c>
      <c r="J45" s="843"/>
      <c r="K45" s="843"/>
      <c r="L45" s="843"/>
      <c r="M45" s="843"/>
      <c r="N45" s="843"/>
      <c r="O45" s="843"/>
      <c r="P45" s="843"/>
      <c r="Q45" s="843"/>
      <c r="R45" s="833"/>
      <c r="S45" s="833"/>
    </row>
    <row r="46" s="845" customFormat="true" ht="11.25" hidden="false" customHeight="true" outlineLevel="0" collapsed="false">
      <c r="A46" s="841" t="s">
        <v>554</v>
      </c>
      <c r="B46" s="842" t="n">
        <v>6</v>
      </c>
      <c r="C46" s="843" t="n">
        <v>70</v>
      </c>
      <c r="D46" s="843" t="s">
        <v>57</v>
      </c>
      <c r="E46" s="843" t="s">
        <v>57</v>
      </c>
      <c r="F46" s="843" t="n">
        <v>9</v>
      </c>
      <c r="G46" s="843" t="n">
        <v>121</v>
      </c>
      <c r="H46" s="843" t="n">
        <v>2</v>
      </c>
      <c r="I46" s="843" t="n">
        <v>114</v>
      </c>
      <c r="J46" s="843"/>
      <c r="K46" s="843"/>
      <c r="L46" s="843"/>
      <c r="M46" s="843"/>
      <c r="N46" s="843"/>
      <c r="O46" s="843"/>
      <c r="P46" s="843"/>
      <c r="Q46" s="843"/>
      <c r="R46" s="833"/>
      <c r="S46" s="833"/>
    </row>
    <row r="47" s="845" customFormat="true" ht="11.25" hidden="false" customHeight="true" outlineLevel="0" collapsed="false">
      <c r="A47" s="841" t="s">
        <v>555</v>
      </c>
      <c r="B47" s="842" t="s">
        <v>57</v>
      </c>
      <c r="C47" s="843" t="s">
        <v>57</v>
      </c>
      <c r="D47" s="843" t="s">
        <v>57</v>
      </c>
      <c r="E47" s="843" t="s">
        <v>57</v>
      </c>
      <c r="F47" s="843" t="n">
        <v>2</v>
      </c>
      <c r="G47" s="843" t="n">
        <v>10</v>
      </c>
      <c r="H47" s="843" t="s">
        <v>57</v>
      </c>
      <c r="I47" s="843" t="s">
        <v>57</v>
      </c>
      <c r="J47" s="843"/>
      <c r="K47" s="843"/>
      <c r="L47" s="843"/>
      <c r="M47" s="843"/>
      <c r="N47" s="843"/>
      <c r="O47" s="843"/>
      <c r="P47" s="843"/>
      <c r="Q47" s="843"/>
      <c r="R47" s="833"/>
      <c r="S47" s="833"/>
    </row>
    <row r="48" s="845" customFormat="true" ht="11.25" hidden="false" customHeight="true" outlineLevel="0" collapsed="false">
      <c r="A48" s="841" t="s">
        <v>556</v>
      </c>
      <c r="B48" s="842" t="s">
        <v>57</v>
      </c>
      <c r="C48" s="843" t="s">
        <v>57</v>
      </c>
      <c r="D48" s="843" t="s">
        <v>57</v>
      </c>
      <c r="E48" s="843" t="s">
        <v>57</v>
      </c>
      <c r="F48" s="843" t="n">
        <v>3</v>
      </c>
      <c r="G48" s="843" t="n">
        <v>24</v>
      </c>
      <c r="H48" s="843" t="n">
        <v>2</v>
      </c>
      <c r="I48" s="843" t="n">
        <v>99</v>
      </c>
      <c r="J48" s="843"/>
      <c r="K48" s="843"/>
      <c r="L48" s="843"/>
      <c r="M48" s="843"/>
      <c r="N48" s="843"/>
      <c r="O48" s="843"/>
      <c r="P48" s="843"/>
      <c r="Q48" s="843"/>
      <c r="R48" s="833"/>
      <c r="S48" s="833"/>
    </row>
    <row r="49" s="845" customFormat="true" ht="11.25" hidden="false" customHeight="true" outlineLevel="0" collapsed="false">
      <c r="A49" s="841" t="s">
        <v>11</v>
      </c>
      <c r="B49" s="842" t="s">
        <v>57</v>
      </c>
      <c r="C49" s="843" t="s">
        <v>57</v>
      </c>
      <c r="D49" s="843" t="n">
        <v>12</v>
      </c>
      <c r="E49" s="843" t="n">
        <v>2322</v>
      </c>
      <c r="F49" s="843" t="n">
        <v>17</v>
      </c>
      <c r="G49" s="843" t="n">
        <v>215</v>
      </c>
      <c r="H49" s="843" t="n">
        <v>4</v>
      </c>
      <c r="I49" s="843" t="n">
        <v>150</v>
      </c>
      <c r="J49" s="843"/>
      <c r="K49" s="843"/>
      <c r="L49" s="843"/>
      <c r="M49" s="843"/>
      <c r="N49" s="843"/>
      <c r="O49" s="843"/>
      <c r="P49" s="843"/>
      <c r="Q49" s="843"/>
      <c r="R49" s="833"/>
      <c r="S49" s="833"/>
    </row>
    <row r="50" s="845" customFormat="true" ht="11.25" hidden="false" customHeight="true" outlineLevel="0" collapsed="false">
      <c r="A50" s="841" t="s">
        <v>93</v>
      </c>
      <c r="B50" s="842" t="s">
        <v>57</v>
      </c>
      <c r="C50" s="843" t="s">
        <v>57</v>
      </c>
      <c r="D50" s="843" t="s">
        <v>57</v>
      </c>
      <c r="E50" s="843" t="s">
        <v>57</v>
      </c>
      <c r="F50" s="843" t="n">
        <v>9</v>
      </c>
      <c r="G50" s="843" t="n">
        <v>86</v>
      </c>
      <c r="H50" s="843" t="n">
        <v>8</v>
      </c>
      <c r="I50" s="843" t="n">
        <v>340</v>
      </c>
      <c r="J50" s="843"/>
      <c r="K50" s="843"/>
      <c r="L50" s="846"/>
      <c r="M50" s="846"/>
      <c r="N50" s="843"/>
      <c r="O50" s="843"/>
      <c r="P50" s="843"/>
      <c r="Q50" s="843"/>
      <c r="R50" s="833"/>
      <c r="S50" s="833"/>
    </row>
    <row r="51" s="845" customFormat="true" ht="11.25" hidden="false" customHeight="true" outlineLevel="0" collapsed="false">
      <c r="A51" s="841" t="s">
        <v>94</v>
      </c>
      <c r="B51" s="842" t="s">
        <v>57</v>
      </c>
      <c r="C51" s="843" t="s">
        <v>57</v>
      </c>
      <c r="D51" s="843" t="s">
        <v>57</v>
      </c>
      <c r="E51" s="843" t="s">
        <v>57</v>
      </c>
      <c r="F51" s="843" t="n">
        <v>1</v>
      </c>
      <c r="G51" s="843" t="n">
        <v>4</v>
      </c>
      <c r="H51" s="843" t="n">
        <v>2</v>
      </c>
      <c r="I51" s="843" t="n">
        <v>88</v>
      </c>
      <c r="J51" s="843"/>
      <c r="K51" s="843"/>
      <c r="L51" s="846"/>
      <c r="M51" s="843"/>
      <c r="N51" s="843"/>
      <c r="O51" s="843"/>
      <c r="P51" s="843"/>
      <c r="Q51" s="843"/>
      <c r="R51" s="833"/>
      <c r="S51" s="833"/>
    </row>
    <row r="52" s="845" customFormat="true" ht="11.25" hidden="false" customHeight="true" outlineLevel="0" collapsed="false">
      <c r="A52" s="841" t="s">
        <v>557</v>
      </c>
      <c r="B52" s="842" t="s">
        <v>57</v>
      </c>
      <c r="C52" s="843" t="s">
        <v>57</v>
      </c>
      <c r="D52" s="843" t="s">
        <v>57</v>
      </c>
      <c r="E52" s="843" t="s">
        <v>57</v>
      </c>
      <c r="F52" s="843" t="n">
        <v>12</v>
      </c>
      <c r="G52" s="843" t="n">
        <v>148</v>
      </c>
      <c r="H52" s="843" t="n">
        <v>1</v>
      </c>
      <c r="I52" s="843" t="n">
        <v>34</v>
      </c>
      <c r="J52" s="843"/>
      <c r="K52" s="843"/>
      <c r="L52" s="843"/>
      <c r="M52" s="843"/>
      <c r="N52" s="843"/>
      <c r="O52" s="843"/>
      <c r="P52" s="843"/>
      <c r="Q52" s="843"/>
      <c r="R52" s="833"/>
      <c r="S52" s="833"/>
    </row>
    <row r="53" s="845" customFormat="true" ht="11.25" hidden="false" customHeight="true" outlineLevel="0" collapsed="false">
      <c r="A53" s="841" t="s">
        <v>558</v>
      </c>
      <c r="B53" s="842" t="n">
        <v>12</v>
      </c>
      <c r="C53" s="843" t="n">
        <v>683</v>
      </c>
      <c r="D53" s="843" t="n">
        <v>27</v>
      </c>
      <c r="E53" s="843" t="n">
        <v>8240</v>
      </c>
      <c r="F53" s="843" t="n">
        <v>7</v>
      </c>
      <c r="G53" s="843" t="n">
        <v>131</v>
      </c>
      <c r="H53" s="846" t="n">
        <v>5</v>
      </c>
      <c r="I53" s="844" t="n">
        <v>342</v>
      </c>
      <c r="J53" s="843"/>
      <c r="K53" s="843"/>
      <c r="L53" s="843"/>
      <c r="M53" s="843"/>
      <c r="N53" s="843"/>
      <c r="O53" s="843"/>
      <c r="P53" s="843"/>
      <c r="Q53" s="843"/>
      <c r="R53" s="833"/>
      <c r="S53" s="833"/>
    </row>
    <row r="54" s="845" customFormat="true" ht="11.25" hidden="false" customHeight="true" outlineLevel="0" collapsed="false">
      <c r="A54" s="860" t="s">
        <v>559</v>
      </c>
      <c r="B54" s="850" t="s">
        <v>57</v>
      </c>
      <c r="C54" s="850" t="s">
        <v>57</v>
      </c>
      <c r="D54" s="850" t="s">
        <v>57</v>
      </c>
      <c r="E54" s="850" t="s">
        <v>57</v>
      </c>
      <c r="F54" s="850" t="n">
        <v>1</v>
      </c>
      <c r="G54" s="850" t="n">
        <v>9</v>
      </c>
      <c r="H54" s="850" t="s">
        <v>57</v>
      </c>
      <c r="I54" s="850" t="s">
        <v>57</v>
      </c>
      <c r="J54" s="843"/>
      <c r="K54" s="843"/>
      <c r="L54" s="843"/>
      <c r="M54" s="843"/>
      <c r="N54" s="843"/>
      <c r="O54" s="843"/>
      <c r="P54" s="843"/>
      <c r="Q54" s="843"/>
      <c r="R54" s="833"/>
      <c r="S54" s="833"/>
    </row>
    <row r="55" customFormat="false" ht="3.75" hidden="false" customHeight="true" outlineLevel="0" collapsed="false">
      <c r="A55" s="851"/>
      <c r="B55" s="851"/>
      <c r="C55" s="851"/>
      <c r="D55" s="851"/>
      <c r="E55" s="861" t="s">
        <v>508</v>
      </c>
      <c r="F55" s="851"/>
      <c r="G55" s="851"/>
      <c r="H55" s="851"/>
      <c r="I55" s="851"/>
      <c r="J55" s="851"/>
      <c r="K55" s="851"/>
      <c r="L55" s="851"/>
      <c r="M55" s="851"/>
      <c r="N55" s="851"/>
      <c r="O55" s="851"/>
      <c r="P55" s="851"/>
      <c r="Q55" s="851"/>
      <c r="R55" s="851"/>
      <c r="S55" s="851"/>
    </row>
    <row r="56" s="822" customFormat="true" ht="13.5" hidden="false" customHeight="true" outlineLevel="0" collapsed="false">
      <c r="A56" s="862"/>
      <c r="B56" s="853" t="s">
        <v>567</v>
      </c>
      <c r="C56" s="853"/>
      <c r="D56" s="853"/>
      <c r="E56" s="853"/>
      <c r="F56" s="853"/>
      <c r="G56" s="853"/>
      <c r="H56" s="853"/>
      <c r="I56" s="853"/>
      <c r="J56" s="863"/>
      <c r="K56" s="863"/>
      <c r="L56" s="864"/>
      <c r="M56" s="864"/>
      <c r="N56" s="864"/>
      <c r="O56" s="864"/>
      <c r="P56" s="864"/>
      <c r="Q56" s="864"/>
      <c r="R56" s="864"/>
      <c r="S56" s="864"/>
    </row>
    <row r="57" s="822" customFormat="true" ht="13.5" hidden="false" customHeight="true" outlineLevel="0" collapsed="false">
      <c r="A57" s="823" t="s">
        <v>539</v>
      </c>
      <c r="B57" s="854" t="s">
        <v>568</v>
      </c>
      <c r="C57" s="854"/>
      <c r="D57" s="854" t="s">
        <v>569</v>
      </c>
      <c r="E57" s="854"/>
      <c r="F57" s="854" t="s">
        <v>570</v>
      </c>
      <c r="G57" s="854"/>
      <c r="H57" s="854" t="s">
        <v>571</v>
      </c>
      <c r="I57" s="854"/>
    </row>
    <row r="58" s="822" customFormat="true" ht="13.5" hidden="false" customHeight="true" outlineLevel="0" collapsed="false">
      <c r="A58" s="827"/>
      <c r="B58" s="821" t="s">
        <v>544</v>
      </c>
      <c r="C58" s="821" t="s">
        <v>545</v>
      </c>
      <c r="D58" s="821" t="s">
        <v>544</v>
      </c>
      <c r="E58" s="821" t="s">
        <v>545</v>
      </c>
      <c r="F58" s="821" t="s">
        <v>544</v>
      </c>
      <c r="G58" s="821" t="s">
        <v>545</v>
      </c>
      <c r="H58" s="821" t="s">
        <v>544</v>
      </c>
      <c r="I58" s="821" t="s">
        <v>545</v>
      </c>
    </row>
    <row r="59" customFormat="false" ht="13.5" hidden="false" customHeight="true" outlineLevel="0" collapsed="false">
      <c r="A59" s="830" t="s">
        <v>546</v>
      </c>
      <c r="B59" s="856" t="n">
        <v>94</v>
      </c>
      <c r="C59" s="843" t="n">
        <v>16313</v>
      </c>
      <c r="D59" s="846" t="n">
        <v>25</v>
      </c>
      <c r="E59" s="843" t="n">
        <v>9340</v>
      </c>
      <c r="F59" s="846" t="n">
        <v>12</v>
      </c>
      <c r="G59" s="843" t="n">
        <v>8399</v>
      </c>
      <c r="H59" s="846" t="n">
        <v>7</v>
      </c>
      <c r="I59" s="843" t="n">
        <v>9742</v>
      </c>
    </row>
    <row r="60" s="839" customFormat="true" ht="13.5" hidden="false" customHeight="true" outlineLevel="0" collapsed="false">
      <c r="A60" s="830" t="s">
        <v>572</v>
      </c>
      <c r="B60" s="836" t="n">
        <v>97</v>
      </c>
      <c r="C60" s="865" t="n">
        <v>16600</v>
      </c>
      <c r="D60" s="837" t="n">
        <v>23</v>
      </c>
      <c r="E60" s="865" t="n">
        <v>8368</v>
      </c>
      <c r="F60" s="837" t="n">
        <v>13</v>
      </c>
      <c r="G60" s="865" t="n">
        <v>9255</v>
      </c>
      <c r="H60" s="837" t="n">
        <v>6</v>
      </c>
      <c r="I60" s="865" t="n">
        <v>9333</v>
      </c>
    </row>
    <row r="61" customFormat="false" ht="2.25" hidden="false" customHeight="true" outlineLevel="0" collapsed="false">
      <c r="A61" s="830"/>
      <c r="B61" s="856"/>
      <c r="C61" s="846"/>
      <c r="D61" s="846"/>
      <c r="E61" s="846"/>
      <c r="F61" s="846"/>
      <c r="G61" s="846"/>
      <c r="H61" s="846"/>
      <c r="I61" s="846"/>
    </row>
    <row r="62" s="845" customFormat="true" ht="11.25" hidden="false" customHeight="true" outlineLevel="0" collapsed="false">
      <c r="A62" s="841" t="s">
        <v>551</v>
      </c>
      <c r="B62" s="842" t="s">
        <v>57</v>
      </c>
      <c r="C62" s="843" t="s">
        <v>57</v>
      </c>
      <c r="D62" s="843" t="s">
        <v>57</v>
      </c>
      <c r="E62" s="843" t="s">
        <v>57</v>
      </c>
      <c r="F62" s="843" t="s">
        <v>57</v>
      </c>
      <c r="G62" s="843" t="s">
        <v>57</v>
      </c>
      <c r="H62" s="843" t="s">
        <v>57</v>
      </c>
      <c r="I62" s="843" t="s">
        <v>57</v>
      </c>
      <c r="J62" s="844"/>
      <c r="K62" s="844"/>
    </row>
    <row r="63" s="845" customFormat="true" ht="11.25" hidden="false" customHeight="true" outlineLevel="0" collapsed="false">
      <c r="A63" s="841" t="s">
        <v>408</v>
      </c>
      <c r="B63" s="842" t="s">
        <v>57</v>
      </c>
      <c r="C63" s="843" t="s">
        <v>57</v>
      </c>
      <c r="D63" s="843" t="s">
        <v>57</v>
      </c>
      <c r="E63" s="843" t="s">
        <v>57</v>
      </c>
      <c r="F63" s="843" t="s">
        <v>57</v>
      </c>
      <c r="G63" s="843" t="s">
        <v>57</v>
      </c>
      <c r="H63" s="843" t="s">
        <v>57</v>
      </c>
      <c r="I63" s="843" t="s">
        <v>57</v>
      </c>
      <c r="J63" s="844"/>
      <c r="K63" s="844"/>
    </row>
    <row r="64" s="845" customFormat="true" ht="11.25" hidden="false" customHeight="true" outlineLevel="0" collapsed="false">
      <c r="A64" s="841" t="s">
        <v>18</v>
      </c>
      <c r="B64" s="842" t="n">
        <v>10</v>
      </c>
      <c r="C64" s="843" t="n">
        <v>2107</v>
      </c>
      <c r="D64" s="843" t="n">
        <v>2</v>
      </c>
      <c r="E64" s="843" t="n">
        <v>655</v>
      </c>
      <c r="F64" s="843" t="n">
        <v>2</v>
      </c>
      <c r="G64" s="843" t="n">
        <v>1333</v>
      </c>
      <c r="H64" s="843" t="s">
        <v>57</v>
      </c>
      <c r="I64" s="843" t="s">
        <v>57</v>
      </c>
      <c r="J64" s="844"/>
      <c r="K64" s="844"/>
    </row>
    <row r="65" s="845" customFormat="true" ht="11.25" hidden="false" customHeight="true" outlineLevel="0" collapsed="false">
      <c r="A65" s="841" t="s">
        <v>19</v>
      </c>
      <c r="B65" s="842" t="n">
        <v>26</v>
      </c>
      <c r="C65" s="843" t="n">
        <v>4478</v>
      </c>
      <c r="D65" s="843" t="n">
        <v>5</v>
      </c>
      <c r="E65" s="843" t="n">
        <v>1959</v>
      </c>
      <c r="F65" s="843" t="n">
        <v>4</v>
      </c>
      <c r="G65" s="843" t="n">
        <v>2732</v>
      </c>
      <c r="H65" s="843" t="n">
        <v>2</v>
      </c>
      <c r="I65" s="843" t="n">
        <v>2758</v>
      </c>
      <c r="J65" s="844"/>
      <c r="K65" s="844"/>
    </row>
    <row r="66" s="845" customFormat="true" ht="11.25" hidden="false" customHeight="true" outlineLevel="0" collapsed="false">
      <c r="A66" s="841" t="s">
        <v>552</v>
      </c>
      <c r="B66" s="842" t="n">
        <v>6</v>
      </c>
      <c r="C66" s="843" t="n">
        <v>990</v>
      </c>
      <c r="D66" s="843" t="s">
        <v>57</v>
      </c>
      <c r="E66" s="843" t="s">
        <v>57</v>
      </c>
      <c r="F66" s="843" t="s">
        <v>57</v>
      </c>
      <c r="G66" s="843" t="s">
        <v>57</v>
      </c>
      <c r="H66" s="843" t="s">
        <v>57</v>
      </c>
      <c r="I66" s="843" t="s">
        <v>57</v>
      </c>
    </row>
    <row r="67" s="845" customFormat="true" ht="11.25" hidden="false" customHeight="true" outlineLevel="0" collapsed="false">
      <c r="A67" s="841" t="s">
        <v>76</v>
      </c>
      <c r="B67" s="842" t="n">
        <v>1</v>
      </c>
      <c r="C67" s="843" t="n">
        <v>108</v>
      </c>
      <c r="D67" s="843" t="s">
        <v>57</v>
      </c>
      <c r="E67" s="843" t="s">
        <v>57</v>
      </c>
      <c r="F67" s="843" t="n">
        <v>1</v>
      </c>
      <c r="G67" s="843" t="n">
        <v>526</v>
      </c>
      <c r="H67" s="843" t="s">
        <v>57</v>
      </c>
      <c r="I67" s="843" t="s">
        <v>57</v>
      </c>
    </row>
    <row r="68" s="845" customFormat="true" ht="11.25" hidden="false" customHeight="true" outlineLevel="0" collapsed="false">
      <c r="A68" s="841" t="s">
        <v>5</v>
      </c>
      <c r="B68" s="842" t="n">
        <v>8</v>
      </c>
      <c r="C68" s="843" t="n">
        <v>1086</v>
      </c>
      <c r="D68" s="844" t="n">
        <v>3</v>
      </c>
      <c r="E68" s="843" t="n">
        <v>986</v>
      </c>
      <c r="F68" s="843" t="s">
        <v>57</v>
      </c>
      <c r="G68" s="843" t="s">
        <v>57</v>
      </c>
      <c r="H68" s="843" t="s">
        <v>57</v>
      </c>
      <c r="I68" s="843" t="s">
        <v>57</v>
      </c>
    </row>
    <row r="69" s="845" customFormat="true" ht="11.25" hidden="false" customHeight="true" outlineLevel="0" collapsed="false">
      <c r="A69" s="841" t="s">
        <v>6</v>
      </c>
      <c r="B69" s="842" t="n">
        <v>7</v>
      </c>
      <c r="C69" s="843" t="n">
        <v>916</v>
      </c>
      <c r="D69" s="843" t="s">
        <v>57</v>
      </c>
      <c r="E69" s="843" t="s">
        <v>57</v>
      </c>
      <c r="F69" s="843" t="s">
        <v>57</v>
      </c>
      <c r="G69" s="843" t="s">
        <v>57</v>
      </c>
      <c r="H69" s="843" t="n">
        <v>1</v>
      </c>
      <c r="I69" s="843" t="n">
        <v>2750</v>
      </c>
      <c r="J69" s="844"/>
      <c r="K69" s="844"/>
    </row>
    <row r="70" s="845" customFormat="true" ht="11.25" hidden="false" customHeight="true" outlineLevel="0" collapsed="false">
      <c r="A70" s="841" t="s">
        <v>7</v>
      </c>
      <c r="B70" s="842" t="n">
        <v>4</v>
      </c>
      <c r="C70" s="843" t="n">
        <v>864</v>
      </c>
      <c r="D70" s="843" t="n">
        <v>2</v>
      </c>
      <c r="E70" s="843" t="n">
        <v>750</v>
      </c>
      <c r="F70" s="843" t="s">
        <v>57</v>
      </c>
      <c r="G70" s="843" t="s">
        <v>57</v>
      </c>
      <c r="H70" s="843" t="n">
        <v>1</v>
      </c>
      <c r="I70" s="843" t="n">
        <v>1242</v>
      </c>
    </row>
    <row r="71" s="845" customFormat="true" ht="11.25" hidden="false" customHeight="true" outlineLevel="0" collapsed="false">
      <c r="A71" s="841" t="s">
        <v>553</v>
      </c>
      <c r="B71" s="842" t="s">
        <v>57</v>
      </c>
      <c r="C71" s="843" t="s">
        <v>57</v>
      </c>
      <c r="D71" s="843" t="s">
        <v>57</v>
      </c>
      <c r="E71" s="843" t="s">
        <v>57</v>
      </c>
      <c r="F71" s="843" t="s">
        <v>57</v>
      </c>
      <c r="G71" s="843" t="s">
        <v>57</v>
      </c>
      <c r="H71" s="843" t="s">
        <v>57</v>
      </c>
      <c r="I71" s="843" t="s">
        <v>57</v>
      </c>
    </row>
    <row r="72" s="845" customFormat="true" ht="11.25" hidden="false" customHeight="true" outlineLevel="0" collapsed="false">
      <c r="A72" s="841" t="s">
        <v>554</v>
      </c>
      <c r="B72" s="842" t="s">
        <v>57</v>
      </c>
      <c r="C72" s="843" t="s">
        <v>57</v>
      </c>
      <c r="D72" s="843" t="s">
        <v>57</v>
      </c>
      <c r="E72" s="843" t="s">
        <v>57</v>
      </c>
      <c r="F72" s="843" t="s">
        <v>57</v>
      </c>
      <c r="G72" s="843" t="s">
        <v>57</v>
      </c>
      <c r="H72" s="843" t="s">
        <v>57</v>
      </c>
      <c r="I72" s="843" t="s">
        <v>57</v>
      </c>
    </row>
    <row r="73" s="845" customFormat="true" ht="11.25" hidden="false" customHeight="true" outlineLevel="0" collapsed="false">
      <c r="A73" s="841" t="s">
        <v>555</v>
      </c>
      <c r="B73" s="842" t="s">
        <v>57</v>
      </c>
      <c r="C73" s="843" t="s">
        <v>57</v>
      </c>
      <c r="D73" s="843" t="s">
        <v>57</v>
      </c>
      <c r="E73" s="843" t="s">
        <v>57</v>
      </c>
      <c r="F73" s="843" t="s">
        <v>57</v>
      </c>
      <c r="G73" s="843" t="s">
        <v>57</v>
      </c>
      <c r="H73" s="843" t="s">
        <v>57</v>
      </c>
      <c r="I73" s="843" t="s">
        <v>57</v>
      </c>
    </row>
    <row r="74" s="845" customFormat="true" ht="11.25" hidden="false" customHeight="true" outlineLevel="0" collapsed="false">
      <c r="A74" s="841" t="s">
        <v>556</v>
      </c>
      <c r="B74" s="842" t="n">
        <v>2</v>
      </c>
      <c r="C74" s="843" t="n">
        <v>219</v>
      </c>
      <c r="D74" s="843" t="s">
        <v>57</v>
      </c>
      <c r="E74" s="843" t="s">
        <v>57</v>
      </c>
      <c r="F74" s="843" t="s">
        <v>57</v>
      </c>
      <c r="G74" s="843" t="s">
        <v>57</v>
      </c>
      <c r="H74" s="843" t="s">
        <v>57</v>
      </c>
      <c r="I74" s="843" t="s">
        <v>57</v>
      </c>
    </row>
    <row r="75" s="845" customFormat="true" ht="11.25" hidden="false" customHeight="true" outlineLevel="0" collapsed="false">
      <c r="A75" s="841" t="s">
        <v>11</v>
      </c>
      <c r="B75" s="842" t="n">
        <v>5</v>
      </c>
      <c r="C75" s="843" t="n">
        <v>1069</v>
      </c>
      <c r="D75" s="843" t="s">
        <v>57</v>
      </c>
      <c r="E75" s="843" t="s">
        <v>57</v>
      </c>
      <c r="F75" s="843" t="n">
        <v>2</v>
      </c>
      <c r="G75" s="843" t="n">
        <v>1448</v>
      </c>
      <c r="H75" s="843" t="s">
        <v>57</v>
      </c>
      <c r="I75" s="843" t="s">
        <v>57</v>
      </c>
    </row>
    <row r="76" s="845" customFormat="true" ht="11.25" hidden="false" customHeight="true" outlineLevel="0" collapsed="false">
      <c r="A76" s="841" t="s">
        <v>93</v>
      </c>
      <c r="B76" s="842" t="n">
        <v>5</v>
      </c>
      <c r="C76" s="843" t="n">
        <v>790</v>
      </c>
      <c r="D76" s="846" t="n">
        <v>3</v>
      </c>
      <c r="E76" s="846" t="n">
        <v>1083</v>
      </c>
      <c r="F76" s="843" t="s">
        <v>57</v>
      </c>
      <c r="G76" s="843" t="s">
        <v>57</v>
      </c>
      <c r="H76" s="843" t="s">
        <v>57</v>
      </c>
      <c r="I76" s="843" t="s">
        <v>57</v>
      </c>
    </row>
    <row r="77" s="845" customFormat="true" ht="11.25" hidden="false" customHeight="true" outlineLevel="0" collapsed="false">
      <c r="A77" s="841" t="s">
        <v>94</v>
      </c>
      <c r="B77" s="842" t="n">
        <v>2</v>
      </c>
      <c r="C77" s="843" t="n">
        <v>450</v>
      </c>
      <c r="D77" s="846" t="n">
        <v>4</v>
      </c>
      <c r="E77" s="843" t="n">
        <v>1494</v>
      </c>
      <c r="F77" s="843" t="n">
        <v>1</v>
      </c>
      <c r="G77" s="843" t="n">
        <v>878</v>
      </c>
      <c r="H77" s="843" t="n">
        <v>1</v>
      </c>
      <c r="I77" s="843" t="n">
        <v>1133</v>
      </c>
    </row>
    <row r="78" s="845" customFormat="true" ht="11.25" hidden="false" customHeight="true" outlineLevel="0" collapsed="false">
      <c r="A78" s="841" t="s">
        <v>557</v>
      </c>
      <c r="B78" s="842" t="n">
        <v>2</v>
      </c>
      <c r="C78" s="843" t="n">
        <v>302</v>
      </c>
      <c r="D78" s="843" t="s">
        <v>57</v>
      </c>
      <c r="E78" s="843" t="s">
        <v>57</v>
      </c>
      <c r="F78" s="843" t="s">
        <v>57</v>
      </c>
      <c r="G78" s="843" t="s">
        <v>57</v>
      </c>
      <c r="H78" s="843" t="s">
        <v>57</v>
      </c>
      <c r="I78" s="843" t="s">
        <v>57</v>
      </c>
    </row>
    <row r="79" s="845" customFormat="true" ht="11.25" hidden="false" customHeight="true" outlineLevel="0" collapsed="false">
      <c r="A79" s="841" t="s">
        <v>558</v>
      </c>
      <c r="B79" s="842" t="n">
        <v>19</v>
      </c>
      <c r="C79" s="843" t="n">
        <v>3221</v>
      </c>
      <c r="D79" s="843" t="n">
        <v>4</v>
      </c>
      <c r="E79" s="843" t="n">
        <v>1441</v>
      </c>
      <c r="F79" s="843" t="n">
        <v>3</v>
      </c>
      <c r="G79" s="843" t="n">
        <v>2338</v>
      </c>
      <c r="H79" s="843" t="n">
        <v>1</v>
      </c>
      <c r="I79" s="843" t="n">
        <v>1450</v>
      </c>
    </row>
    <row r="80" s="845" customFormat="true" ht="11.25" hidden="false" customHeight="true" outlineLevel="0" collapsed="false">
      <c r="A80" s="848" t="s">
        <v>559</v>
      </c>
      <c r="B80" s="849" t="s">
        <v>57</v>
      </c>
      <c r="C80" s="850" t="s">
        <v>57</v>
      </c>
      <c r="D80" s="850" t="s">
        <v>57</v>
      </c>
      <c r="E80" s="850" t="s">
        <v>57</v>
      </c>
      <c r="F80" s="850" t="s">
        <v>57</v>
      </c>
      <c r="G80" s="850" t="s">
        <v>57</v>
      </c>
      <c r="H80" s="850" t="s">
        <v>57</v>
      </c>
      <c r="I80" s="850" t="s">
        <v>57</v>
      </c>
    </row>
    <row r="81" customFormat="false" ht="12.75" hidden="false" customHeight="true" outlineLevel="0" collapsed="false">
      <c r="A81" s="866" t="s">
        <v>573</v>
      </c>
    </row>
    <row r="84" customFormat="false" ht="12" hidden="false" customHeight="false" outlineLevel="0" collapsed="false">
      <c r="A84" s="822"/>
      <c r="B84" s="822"/>
      <c r="C84" s="822"/>
      <c r="D84" s="822"/>
      <c r="E84" s="822"/>
      <c r="F84" s="822"/>
      <c r="G84" s="822"/>
      <c r="H84" s="822"/>
      <c r="I84" s="822"/>
      <c r="J84" s="822"/>
      <c r="K84" s="822"/>
      <c r="L84" s="822"/>
      <c r="M84" s="822"/>
    </row>
    <row r="86" customFormat="false" ht="12" hidden="false" customHeight="false" outlineLevel="0" collapsed="false">
      <c r="A86" s="822"/>
      <c r="B86" s="822"/>
      <c r="C86" s="822"/>
      <c r="D86" s="822"/>
      <c r="E86" s="822"/>
      <c r="F86" s="822"/>
      <c r="G86" s="822"/>
      <c r="H86" s="822"/>
      <c r="I86" s="822"/>
      <c r="J86" s="822"/>
      <c r="K86" s="822"/>
      <c r="L86" s="822"/>
      <c r="M86" s="822"/>
    </row>
    <row r="105" customFormat="false" ht="12" hidden="false" customHeight="false" outlineLevel="0" collapsed="false">
      <c r="A105" s="822"/>
      <c r="B105" s="822"/>
      <c r="C105" s="822"/>
      <c r="D105" s="822"/>
      <c r="E105" s="822"/>
      <c r="F105" s="822"/>
      <c r="G105" s="822"/>
      <c r="H105" s="822"/>
      <c r="I105" s="822"/>
      <c r="J105" s="822"/>
      <c r="K105" s="822"/>
      <c r="L105" s="822"/>
      <c r="M105" s="822"/>
    </row>
    <row r="106" customFormat="false" ht="12" hidden="false" customHeight="false" outlineLevel="0" collapsed="false">
      <c r="A106" s="822"/>
      <c r="B106" s="822"/>
      <c r="C106" s="822"/>
      <c r="D106" s="822"/>
      <c r="E106" s="822"/>
      <c r="F106" s="822"/>
      <c r="G106" s="822"/>
      <c r="H106" s="822"/>
      <c r="I106" s="822"/>
      <c r="J106" s="822"/>
      <c r="K106" s="822"/>
      <c r="L106" s="822"/>
      <c r="M106" s="822"/>
    </row>
    <row r="107" customFormat="false" ht="12" hidden="false" customHeight="false" outlineLevel="0" collapsed="false">
      <c r="A107" s="822"/>
      <c r="B107" s="822"/>
      <c r="C107" s="822"/>
      <c r="D107" s="822"/>
      <c r="E107" s="822"/>
      <c r="F107" s="822"/>
      <c r="G107" s="822"/>
      <c r="H107" s="822"/>
      <c r="I107" s="822"/>
      <c r="J107" s="822"/>
      <c r="K107" s="822"/>
      <c r="L107" s="822"/>
      <c r="M107" s="822"/>
    </row>
    <row r="126" customFormat="false" ht="12" hidden="false" customHeight="false" outlineLevel="0" collapsed="false">
      <c r="A126" s="822"/>
      <c r="B126" s="822"/>
      <c r="C126" s="822"/>
      <c r="D126" s="822"/>
      <c r="E126" s="822"/>
      <c r="F126" s="822"/>
      <c r="G126" s="822"/>
      <c r="H126" s="822"/>
      <c r="I126" s="822"/>
      <c r="J126" s="822"/>
      <c r="K126" s="822"/>
      <c r="L126" s="822"/>
      <c r="M126" s="822"/>
    </row>
    <row r="127" customFormat="false" ht="12" hidden="false" customHeight="false" outlineLevel="0" collapsed="false">
      <c r="A127" s="822"/>
      <c r="B127" s="822"/>
      <c r="C127" s="822"/>
      <c r="D127" s="822"/>
      <c r="E127" s="822"/>
      <c r="F127" s="822"/>
      <c r="G127" s="822"/>
      <c r="H127" s="822"/>
      <c r="I127" s="822"/>
      <c r="J127" s="822"/>
      <c r="K127" s="822"/>
      <c r="L127" s="822"/>
      <c r="M127" s="822"/>
    </row>
    <row r="128" customFormat="false" ht="12" hidden="false" customHeight="false" outlineLevel="0" collapsed="false">
      <c r="A128" s="822"/>
      <c r="B128" s="822"/>
      <c r="C128" s="822"/>
      <c r="D128" s="822"/>
      <c r="E128" s="822"/>
      <c r="F128" s="822"/>
      <c r="G128" s="822"/>
      <c r="H128" s="822"/>
      <c r="I128" s="822"/>
      <c r="J128" s="822"/>
      <c r="K128" s="822"/>
      <c r="L128" s="822"/>
      <c r="M128" s="822"/>
    </row>
  </sheetData>
  <mergeCells count="17">
    <mergeCell ref="A1:I1"/>
    <mergeCell ref="D4:I4"/>
    <mergeCell ref="B5:C5"/>
    <mergeCell ref="D5:E5"/>
    <mergeCell ref="F5:G5"/>
    <mergeCell ref="H5:I5"/>
    <mergeCell ref="B30:E30"/>
    <mergeCell ref="F30:I30"/>
    <mergeCell ref="B31:C31"/>
    <mergeCell ref="D31:E31"/>
    <mergeCell ref="F31:G31"/>
    <mergeCell ref="H31:I31"/>
    <mergeCell ref="B56:I56"/>
    <mergeCell ref="B57:C57"/>
    <mergeCell ref="D57:E57"/>
    <mergeCell ref="F57:G57"/>
    <mergeCell ref="H57:I57"/>
  </mergeCells>
  <printOptions headings="false" gridLines="false" gridLinesSet="true" horizontalCentered="false" verticalCentered="false"/>
  <pageMargins left="0.39375" right="0.39375" top="0.59027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867" width="18.12"/>
    <col collapsed="false" customWidth="true" hidden="false" outlineLevel="0" max="2" min="2" style="867" width="8.62"/>
    <col collapsed="false" customWidth="true" hidden="false" outlineLevel="0" max="5" min="3" style="867" width="8.12"/>
    <col collapsed="false" customWidth="true" hidden="false" outlineLevel="0" max="6" min="6" style="867" width="8.75"/>
    <col collapsed="false" customWidth="true" hidden="false" outlineLevel="0" max="8" min="7" style="867" width="8.12"/>
    <col collapsed="false" customWidth="true" hidden="false" outlineLevel="0" max="9" min="9" style="867" width="8.75"/>
    <col collapsed="false" customWidth="true" hidden="false" outlineLevel="0" max="10" min="10" style="867" width="12.99"/>
    <col collapsed="false" customWidth="true" hidden="false" outlineLevel="0" max="11" min="11" style="867" width="2.62"/>
    <col collapsed="false" customWidth="false" hidden="false" outlineLevel="0" max="257" min="12" style="867" width="7.99"/>
  </cols>
  <sheetData>
    <row r="1" s="869" customFormat="true" ht="17.25" hidden="false" customHeight="false" outlineLevel="0" collapsed="false">
      <c r="A1" s="868" t="s">
        <v>574</v>
      </c>
      <c r="B1" s="868"/>
      <c r="C1" s="868"/>
      <c r="D1" s="868"/>
      <c r="E1" s="868"/>
      <c r="F1" s="868"/>
      <c r="G1" s="868"/>
      <c r="H1" s="868"/>
      <c r="I1" s="868"/>
      <c r="J1" s="868"/>
    </row>
    <row r="2" customFormat="false" ht="7.5" hidden="false" customHeight="true" outlineLevel="0" collapsed="false">
      <c r="B2" s="870"/>
      <c r="C2" s="870"/>
      <c r="D2" s="871"/>
      <c r="E2" s="871"/>
      <c r="F2" s="871"/>
      <c r="G2" s="871"/>
      <c r="H2" s="871"/>
      <c r="I2" s="871"/>
    </row>
    <row r="3" customFormat="false" ht="12.75" hidden="false" customHeight="true" outlineLevel="0" collapsed="false">
      <c r="A3" s="872" t="s">
        <v>575</v>
      </c>
      <c r="B3" s="872"/>
      <c r="C3" s="872"/>
      <c r="D3" s="872"/>
      <c r="E3" s="872"/>
      <c r="F3" s="872"/>
      <c r="G3" s="872"/>
      <c r="H3" s="872"/>
      <c r="I3" s="872"/>
      <c r="J3" s="872"/>
    </row>
    <row r="4" s="873" customFormat="true" ht="10.5" hidden="false" customHeight="false" outlineLevel="0" collapsed="false">
      <c r="A4" s="873" t="s">
        <v>576</v>
      </c>
    </row>
    <row r="5" s="873" customFormat="true" ht="10.5" hidden="false" customHeight="false" outlineLevel="0" collapsed="false">
      <c r="A5" s="873" t="s">
        <v>577</v>
      </c>
    </row>
    <row r="6" s="873" customFormat="true" ht="10.5" hidden="false" customHeight="false" outlineLevel="0" collapsed="false">
      <c r="A6" s="873" t="s">
        <v>578</v>
      </c>
    </row>
    <row r="7" customFormat="false" ht="12" hidden="false" customHeight="true" outlineLevel="0" collapsed="false">
      <c r="A7" s="874"/>
      <c r="B7" s="874"/>
      <c r="C7" s="874"/>
      <c r="G7" s="874"/>
      <c r="H7" s="874"/>
      <c r="I7" s="874"/>
      <c r="J7" s="875" t="s">
        <v>579</v>
      </c>
    </row>
    <row r="8" s="876" customFormat="true" ht="12.75" hidden="false" customHeight="true" outlineLevel="0" collapsed="false">
      <c r="B8" s="877" t="s">
        <v>580</v>
      </c>
      <c r="C8" s="877"/>
      <c r="D8" s="877"/>
      <c r="E8" s="877"/>
      <c r="F8" s="878" t="s">
        <v>581</v>
      </c>
      <c r="G8" s="878"/>
      <c r="H8" s="878"/>
      <c r="I8" s="878"/>
      <c r="J8" s="878"/>
    </row>
    <row r="9" s="876" customFormat="true" ht="12.75" hidden="false" customHeight="true" outlineLevel="0" collapsed="false">
      <c r="A9" s="879" t="s">
        <v>539</v>
      </c>
      <c r="B9" s="877"/>
      <c r="C9" s="877"/>
      <c r="D9" s="877"/>
      <c r="E9" s="877"/>
      <c r="F9" s="880" t="s">
        <v>52</v>
      </c>
      <c r="G9" s="880"/>
      <c r="H9" s="881" t="s">
        <v>582</v>
      </c>
      <c r="I9" s="881"/>
      <c r="J9" s="881"/>
    </row>
    <row r="10" s="876" customFormat="true" ht="22.5" hidden="false" customHeight="true" outlineLevel="0" collapsed="false">
      <c r="A10" s="882"/>
      <c r="B10" s="883" t="s">
        <v>583</v>
      </c>
      <c r="C10" s="883"/>
      <c r="D10" s="884" t="s">
        <v>584</v>
      </c>
      <c r="E10" s="884"/>
      <c r="F10" s="885" t="s">
        <v>585</v>
      </c>
      <c r="G10" s="886" t="s">
        <v>586</v>
      </c>
      <c r="H10" s="883" t="s">
        <v>585</v>
      </c>
      <c r="I10" s="883"/>
      <c r="J10" s="887" t="s">
        <v>586</v>
      </c>
    </row>
    <row r="11" s="876" customFormat="true" ht="12" hidden="false" customHeight="true" outlineLevel="0" collapsed="false">
      <c r="A11" s="888" t="s">
        <v>587</v>
      </c>
      <c r="B11" s="889"/>
      <c r="C11" s="876" t="n">
        <v>4</v>
      </c>
      <c r="E11" s="890" t="s">
        <v>588</v>
      </c>
      <c r="F11" s="891" t="s">
        <v>508</v>
      </c>
      <c r="G11" s="891" t="s">
        <v>508</v>
      </c>
      <c r="H11" s="890"/>
      <c r="I11" s="891" t="s">
        <v>508</v>
      </c>
      <c r="J11" s="891" t="s">
        <v>508</v>
      </c>
    </row>
    <row r="12" s="876" customFormat="true" ht="10.5" hidden="false" customHeight="true" outlineLevel="0" collapsed="false">
      <c r="A12" s="888" t="s">
        <v>589</v>
      </c>
      <c r="B12" s="889"/>
      <c r="C12" s="876" t="n">
        <v>4</v>
      </c>
      <c r="E12" s="876" t="n">
        <v>17</v>
      </c>
      <c r="F12" s="876" t="n">
        <v>1</v>
      </c>
      <c r="G12" s="876" t="n">
        <v>13</v>
      </c>
      <c r="I12" s="876" t="n">
        <v>1</v>
      </c>
      <c r="J12" s="876" t="n">
        <v>13</v>
      </c>
    </row>
    <row r="13" s="894" customFormat="true" ht="10.5" hidden="false" customHeight="true" outlineLevel="0" collapsed="false">
      <c r="A13" s="888" t="s">
        <v>590</v>
      </c>
      <c r="B13" s="892"/>
      <c r="C13" s="893" t="n">
        <v>1</v>
      </c>
      <c r="D13" s="893"/>
      <c r="E13" s="893" t="n">
        <v>13</v>
      </c>
      <c r="F13" s="893" t="n">
        <v>1</v>
      </c>
      <c r="G13" s="893" t="n">
        <v>13</v>
      </c>
      <c r="H13" s="893"/>
      <c r="I13" s="893" t="n">
        <v>1</v>
      </c>
      <c r="J13" s="893" t="n">
        <v>13</v>
      </c>
    </row>
    <row r="14" s="876" customFormat="true" ht="3" hidden="false" customHeight="true" outlineLevel="0" collapsed="false">
      <c r="A14" s="888"/>
      <c r="B14" s="895"/>
      <c r="C14" s="896"/>
      <c r="D14" s="897"/>
      <c r="E14" s="897"/>
      <c r="F14" s="898"/>
      <c r="G14" s="898"/>
      <c r="H14" s="899"/>
      <c r="I14" s="900"/>
      <c r="J14" s="900"/>
    </row>
    <row r="15" s="876" customFormat="true" ht="3.75" hidden="false" customHeight="true" outlineLevel="0" collapsed="false">
      <c r="A15" s="901"/>
      <c r="B15" s="902"/>
      <c r="C15" s="903"/>
      <c r="D15" s="903"/>
      <c r="E15" s="903"/>
      <c r="F15" s="904"/>
      <c r="G15" s="904"/>
      <c r="H15" s="905"/>
      <c r="I15" s="904"/>
      <c r="J15" s="906" t="s">
        <v>508</v>
      </c>
    </row>
    <row r="16" s="876" customFormat="true" ht="3.75" hidden="false" customHeight="true" outlineLevel="0" collapsed="false">
      <c r="A16" s="907"/>
      <c r="B16" s="907"/>
      <c r="C16" s="907"/>
      <c r="D16" s="907"/>
      <c r="E16" s="907"/>
      <c r="F16" s="907"/>
      <c r="G16" s="907"/>
      <c r="H16" s="907"/>
      <c r="I16" s="907"/>
      <c r="J16" s="907"/>
    </row>
    <row r="17" s="876" customFormat="true" ht="12.75" hidden="false" customHeight="true" outlineLevel="0" collapsed="false">
      <c r="B17" s="877" t="s">
        <v>581</v>
      </c>
      <c r="C17" s="877"/>
      <c r="D17" s="877"/>
      <c r="E17" s="877"/>
      <c r="F17" s="877"/>
      <c r="G17" s="877"/>
      <c r="H17" s="877"/>
      <c r="I17" s="877"/>
      <c r="J17" s="908" t="s">
        <v>591</v>
      </c>
    </row>
    <row r="18" s="876" customFormat="true" ht="12.75" hidden="false" customHeight="true" outlineLevel="0" collapsed="false">
      <c r="A18" s="879" t="s">
        <v>539</v>
      </c>
      <c r="B18" s="884" t="s">
        <v>592</v>
      </c>
      <c r="C18" s="883" t="s">
        <v>593</v>
      </c>
      <c r="D18" s="883"/>
      <c r="E18" s="883" t="s">
        <v>594</v>
      </c>
      <c r="F18" s="883"/>
      <c r="G18" s="883" t="s">
        <v>595</v>
      </c>
      <c r="H18" s="883"/>
      <c r="I18" s="883"/>
      <c r="J18" s="908"/>
    </row>
    <row r="19" s="876" customFormat="true" ht="22.5" hidden="false" customHeight="false" outlineLevel="0" collapsed="false">
      <c r="A19" s="882"/>
      <c r="B19" s="884"/>
      <c r="C19" s="885" t="s">
        <v>585</v>
      </c>
      <c r="D19" s="886" t="s">
        <v>586</v>
      </c>
      <c r="E19" s="885" t="s">
        <v>585</v>
      </c>
      <c r="F19" s="886" t="s">
        <v>586</v>
      </c>
      <c r="G19" s="885" t="s">
        <v>585</v>
      </c>
      <c r="H19" s="886" t="s">
        <v>586</v>
      </c>
      <c r="I19" s="909" t="s">
        <v>592</v>
      </c>
      <c r="J19" s="885" t="s">
        <v>585</v>
      </c>
    </row>
    <row r="20" s="876" customFormat="true" ht="10.5" hidden="false" customHeight="true" outlineLevel="0" collapsed="false">
      <c r="A20" s="888" t="s">
        <v>587</v>
      </c>
      <c r="B20" s="910" t="s">
        <v>508</v>
      </c>
      <c r="C20" s="891" t="s">
        <v>508</v>
      </c>
      <c r="D20" s="891" t="s">
        <v>508</v>
      </c>
      <c r="E20" s="891" t="s">
        <v>508</v>
      </c>
      <c r="F20" s="891" t="s">
        <v>508</v>
      </c>
      <c r="G20" s="891" t="s">
        <v>508</v>
      </c>
      <c r="H20" s="891" t="s">
        <v>508</v>
      </c>
      <c r="I20" s="891" t="s">
        <v>508</v>
      </c>
      <c r="J20" s="876" t="n">
        <v>4</v>
      </c>
    </row>
    <row r="21" s="876" customFormat="true" ht="10.5" hidden="false" customHeight="true" outlineLevel="0" collapsed="false">
      <c r="A21" s="888" t="s">
        <v>589</v>
      </c>
      <c r="B21" s="889" t="n">
        <v>78</v>
      </c>
      <c r="C21" s="891" t="s">
        <v>508</v>
      </c>
      <c r="D21" s="891" t="s">
        <v>508</v>
      </c>
      <c r="E21" s="891" t="s">
        <v>508</v>
      </c>
      <c r="F21" s="891" t="s">
        <v>508</v>
      </c>
      <c r="G21" s="891" t="s">
        <v>508</v>
      </c>
      <c r="H21" s="891" t="s">
        <v>508</v>
      </c>
      <c r="I21" s="891" t="s">
        <v>508</v>
      </c>
      <c r="J21" s="876" t="n">
        <v>3</v>
      </c>
    </row>
    <row r="22" s="894" customFormat="true" ht="10.5" hidden="false" customHeight="true" outlineLevel="0" collapsed="false">
      <c r="A22" s="888" t="s">
        <v>590</v>
      </c>
      <c r="B22" s="892" t="n">
        <v>52</v>
      </c>
      <c r="C22" s="891" t="s">
        <v>508</v>
      </c>
      <c r="D22" s="891" t="s">
        <v>508</v>
      </c>
      <c r="E22" s="891" t="s">
        <v>508</v>
      </c>
      <c r="F22" s="891" t="s">
        <v>508</v>
      </c>
      <c r="G22" s="891" t="s">
        <v>508</v>
      </c>
      <c r="H22" s="891" t="s">
        <v>508</v>
      </c>
      <c r="I22" s="891" t="s">
        <v>508</v>
      </c>
      <c r="J22" s="891" t="n">
        <v>0</v>
      </c>
    </row>
    <row r="23" s="876" customFormat="true" ht="3" hidden="false" customHeight="true" outlineLevel="0" collapsed="false">
      <c r="A23" s="888"/>
      <c r="B23" s="911" t="s">
        <v>508</v>
      </c>
      <c r="C23" s="912" t="s">
        <v>508</v>
      </c>
      <c r="D23" s="912" t="s">
        <v>508</v>
      </c>
      <c r="E23" s="912" t="s">
        <v>508</v>
      </c>
      <c r="F23" s="912" t="s">
        <v>508</v>
      </c>
      <c r="G23" s="912" t="s">
        <v>508</v>
      </c>
      <c r="H23" s="912" t="s">
        <v>508</v>
      </c>
      <c r="I23" s="912" t="s">
        <v>508</v>
      </c>
      <c r="J23" s="912" t="s">
        <v>508</v>
      </c>
    </row>
    <row r="24" s="876" customFormat="true" ht="3" hidden="false" customHeight="true" outlineLevel="0" collapsed="false">
      <c r="A24" s="913"/>
      <c r="B24" s="914"/>
      <c r="C24" s="914"/>
      <c r="D24" s="914"/>
      <c r="E24" s="914"/>
      <c r="F24" s="914"/>
      <c r="G24" s="914"/>
      <c r="H24" s="914"/>
      <c r="I24" s="914"/>
      <c r="J24" s="914"/>
    </row>
    <row r="25" s="876" customFormat="true" ht="12" hidden="false" customHeight="true" outlineLevel="0" collapsed="false">
      <c r="A25" s="915" t="s">
        <v>532</v>
      </c>
    </row>
    <row r="26" s="876" customFormat="true" ht="12" hidden="false" customHeight="true" outlineLevel="0" collapsed="false"/>
    <row r="27" s="876" customFormat="true" ht="12" hidden="false" customHeight="true" outlineLevel="0" collapsed="false"/>
    <row r="28" s="876" customFormat="true" ht="12" hidden="false" customHeight="true" outlineLevel="0" collapsed="false"/>
    <row r="29" s="876" customFormat="true" ht="12" hidden="false" customHeight="true" outlineLevel="0" collapsed="false"/>
    <row r="30" s="876" customFormat="true" ht="12" hidden="false" customHeight="true" outlineLevel="0" collapsed="false"/>
    <row r="31" s="876" customFormat="true" ht="15" hidden="false" customHeight="true" outlineLevel="0" collapsed="false">
      <c r="A31" s="872" t="s">
        <v>596</v>
      </c>
      <c r="B31" s="872"/>
      <c r="C31" s="872"/>
      <c r="D31" s="872"/>
      <c r="E31" s="872"/>
      <c r="F31" s="872"/>
      <c r="G31" s="872"/>
      <c r="H31" s="872"/>
      <c r="I31" s="872"/>
      <c r="J31" s="872"/>
    </row>
    <row r="32" s="916" customFormat="true" ht="10.5" hidden="false" customHeight="false" outlineLevel="0" collapsed="false">
      <c r="A32" s="916" t="s">
        <v>597</v>
      </c>
    </row>
    <row r="33" s="876" customFormat="true" ht="12" hidden="false" customHeight="false" outlineLevel="0" collapsed="false">
      <c r="A33" s="916" t="s">
        <v>598</v>
      </c>
      <c r="J33" s="890" t="s">
        <v>599</v>
      </c>
    </row>
    <row r="34" s="876" customFormat="true" ht="27" hidden="false" customHeight="true" outlineLevel="0" collapsed="false">
      <c r="A34" s="917" t="s">
        <v>302</v>
      </c>
      <c r="B34" s="877" t="s">
        <v>308</v>
      </c>
      <c r="C34" s="918" t="s">
        <v>600</v>
      </c>
      <c r="D34" s="918"/>
      <c r="E34" s="918" t="s">
        <v>601</v>
      </c>
      <c r="F34" s="918"/>
      <c r="G34" s="918" t="s">
        <v>602</v>
      </c>
      <c r="H34" s="877" t="s">
        <v>603</v>
      </c>
      <c r="I34" s="877" t="s">
        <v>604</v>
      </c>
      <c r="J34" s="919" t="s">
        <v>605</v>
      </c>
    </row>
    <row r="35" s="876" customFormat="true" ht="12" hidden="false" customHeight="true" outlineLevel="0" collapsed="false">
      <c r="A35" s="920" t="s">
        <v>606</v>
      </c>
      <c r="B35" s="910" t="s">
        <v>508</v>
      </c>
      <c r="C35" s="921"/>
      <c r="D35" s="922" t="s">
        <v>508</v>
      </c>
      <c r="E35" s="921"/>
      <c r="F35" s="923" t="s">
        <v>508</v>
      </c>
      <c r="G35" s="923" t="s">
        <v>508</v>
      </c>
      <c r="H35" s="922" t="s">
        <v>508</v>
      </c>
      <c r="I35" s="922" t="s">
        <v>508</v>
      </c>
      <c r="J35" s="922" t="s">
        <v>508</v>
      </c>
    </row>
    <row r="36" s="876" customFormat="true" ht="12" hidden="false" customHeight="true" outlineLevel="0" collapsed="false">
      <c r="A36" s="920" t="s">
        <v>607</v>
      </c>
      <c r="B36" s="921" t="n">
        <v>1</v>
      </c>
      <c r="C36" s="921"/>
      <c r="D36" s="921" t="n">
        <v>1</v>
      </c>
      <c r="E36" s="921"/>
      <c r="F36" s="922" t="s">
        <v>508</v>
      </c>
      <c r="G36" s="922" t="s">
        <v>508</v>
      </c>
      <c r="H36" s="922" t="s">
        <v>508</v>
      </c>
      <c r="I36" s="922" t="s">
        <v>508</v>
      </c>
      <c r="J36" s="922" t="s">
        <v>508</v>
      </c>
    </row>
    <row r="37" s="876" customFormat="true" ht="12" hidden="false" customHeight="true" outlineLevel="0" collapsed="false">
      <c r="A37" s="920" t="s">
        <v>608</v>
      </c>
      <c r="B37" s="924" t="s">
        <v>508</v>
      </c>
      <c r="C37" s="925"/>
      <c r="D37" s="926" t="s">
        <v>508</v>
      </c>
      <c r="E37" s="926"/>
      <c r="F37" s="926" t="s">
        <v>508</v>
      </c>
      <c r="G37" s="926" t="s">
        <v>508</v>
      </c>
      <c r="H37" s="926" t="s">
        <v>508</v>
      </c>
      <c r="I37" s="926" t="s">
        <v>508</v>
      </c>
      <c r="J37" s="926" t="s">
        <v>508</v>
      </c>
    </row>
    <row r="38" s="894" customFormat="true" ht="12" hidden="false" customHeight="true" outlineLevel="0" collapsed="false">
      <c r="A38" s="920" t="s">
        <v>589</v>
      </c>
      <c r="B38" s="924" t="s">
        <v>508</v>
      </c>
      <c r="C38" s="926"/>
      <c r="D38" s="926" t="s">
        <v>508</v>
      </c>
      <c r="E38" s="926"/>
      <c r="F38" s="926" t="s">
        <v>508</v>
      </c>
      <c r="G38" s="926" t="s">
        <v>508</v>
      </c>
      <c r="H38" s="926" t="s">
        <v>508</v>
      </c>
      <c r="I38" s="926" t="s">
        <v>508</v>
      </c>
      <c r="J38" s="926" t="s">
        <v>508</v>
      </c>
    </row>
    <row r="39" s="876" customFormat="true" ht="12" hidden="false" customHeight="true" outlineLevel="0" collapsed="false">
      <c r="A39" s="927" t="s">
        <v>590</v>
      </c>
      <c r="B39" s="928" t="s">
        <v>508</v>
      </c>
      <c r="C39" s="929"/>
      <c r="D39" s="930" t="s">
        <v>508</v>
      </c>
      <c r="E39" s="930"/>
      <c r="F39" s="930" t="s">
        <v>508</v>
      </c>
      <c r="G39" s="930" t="s">
        <v>508</v>
      </c>
      <c r="H39" s="930" t="s">
        <v>508</v>
      </c>
      <c r="I39" s="930" t="s">
        <v>508</v>
      </c>
      <c r="J39" s="930" t="s">
        <v>508</v>
      </c>
    </row>
    <row r="40" s="876" customFormat="true" ht="3.75" hidden="false" customHeight="true" outlineLevel="0" collapsed="false">
      <c r="A40" s="931"/>
    </row>
    <row r="41" s="876" customFormat="true" ht="27" hidden="false" customHeight="true" outlineLevel="0" collapsed="false">
      <c r="A41" s="917" t="s">
        <v>302</v>
      </c>
      <c r="B41" s="932" t="s">
        <v>609</v>
      </c>
      <c r="C41" s="918" t="s">
        <v>610</v>
      </c>
      <c r="D41" s="877" t="s">
        <v>611</v>
      </c>
      <c r="E41" s="918" t="s">
        <v>612</v>
      </c>
      <c r="F41" s="932" t="s">
        <v>613</v>
      </c>
      <c r="G41" s="918" t="s">
        <v>614</v>
      </c>
      <c r="H41" s="918"/>
      <c r="I41" s="932" t="s">
        <v>615</v>
      </c>
      <c r="J41" s="919" t="s">
        <v>317</v>
      </c>
    </row>
    <row r="42" s="876" customFormat="true" ht="12" hidden="false" customHeight="true" outlineLevel="0" collapsed="false">
      <c r="A42" s="920" t="s">
        <v>606</v>
      </c>
      <c r="B42" s="910" t="s">
        <v>508</v>
      </c>
      <c r="C42" s="922" t="s">
        <v>508</v>
      </c>
      <c r="D42" s="922" t="s">
        <v>508</v>
      </c>
      <c r="E42" s="922" t="s">
        <v>508</v>
      </c>
      <c r="F42" s="922" t="s">
        <v>508</v>
      </c>
      <c r="G42" s="921"/>
      <c r="H42" s="922" t="s">
        <v>508</v>
      </c>
      <c r="I42" s="922" t="s">
        <v>508</v>
      </c>
      <c r="J42" s="922" t="s">
        <v>508</v>
      </c>
    </row>
    <row r="43" s="876" customFormat="true" ht="12" hidden="false" customHeight="true" outlineLevel="0" collapsed="false">
      <c r="A43" s="920" t="s">
        <v>607</v>
      </c>
      <c r="B43" s="910" t="s">
        <v>508</v>
      </c>
      <c r="C43" s="922" t="s">
        <v>508</v>
      </c>
      <c r="D43" s="922" t="s">
        <v>508</v>
      </c>
      <c r="E43" s="922" t="s">
        <v>508</v>
      </c>
      <c r="F43" s="922" t="s">
        <v>508</v>
      </c>
      <c r="G43" s="921"/>
      <c r="H43" s="922" t="s">
        <v>508</v>
      </c>
      <c r="I43" s="922" t="s">
        <v>508</v>
      </c>
      <c r="J43" s="922" t="s">
        <v>508</v>
      </c>
    </row>
    <row r="44" s="876" customFormat="true" ht="12" hidden="false" customHeight="true" outlineLevel="0" collapsed="false">
      <c r="A44" s="920" t="s">
        <v>608</v>
      </c>
      <c r="B44" s="910" t="s">
        <v>508</v>
      </c>
      <c r="C44" s="922" t="s">
        <v>508</v>
      </c>
      <c r="D44" s="922" t="s">
        <v>508</v>
      </c>
      <c r="E44" s="922" t="s">
        <v>508</v>
      </c>
      <c r="F44" s="922" t="s">
        <v>508</v>
      </c>
      <c r="G44" s="921"/>
      <c r="H44" s="922" t="s">
        <v>508</v>
      </c>
      <c r="I44" s="922" t="s">
        <v>508</v>
      </c>
      <c r="J44" s="922" t="s">
        <v>508</v>
      </c>
    </row>
    <row r="45" s="894" customFormat="true" ht="12" hidden="false" customHeight="true" outlineLevel="0" collapsed="false">
      <c r="A45" s="920" t="s">
        <v>589</v>
      </c>
      <c r="B45" s="922" t="s">
        <v>508</v>
      </c>
      <c r="C45" s="922" t="s">
        <v>508</v>
      </c>
      <c r="D45" s="922" t="s">
        <v>508</v>
      </c>
      <c r="E45" s="922" t="s">
        <v>508</v>
      </c>
      <c r="F45" s="922" t="s">
        <v>508</v>
      </c>
      <c r="G45" s="923"/>
      <c r="H45" s="922" t="s">
        <v>508</v>
      </c>
      <c r="I45" s="922" t="s">
        <v>508</v>
      </c>
      <c r="J45" s="922" t="s">
        <v>508</v>
      </c>
    </row>
    <row r="46" s="876" customFormat="true" ht="12" hidden="false" customHeight="true" outlineLevel="0" collapsed="false">
      <c r="A46" s="927" t="s">
        <v>590</v>
      </c>
      <c r="B46" s="933" t="s">
        <v>508</v>
      </c>
      <c r="C46" s="875" t="s">
        <v>508</v>
      </c>
      <c r="D46" s="875" t="s">
        <v>508</v>
      </c>
      <c r="E46" s="875" t="s">
        <v>508</v>
      </c>
      <c r="F46" s="875" t="s">
        <v>508</v>
      </c>
      <c r="G46" s="934"/>
      <c r="H46" s="875" t="s">
        <v>508</v>
      </c>
      <c r="I46" s="875" t="s">
        <v>508</v>
      </c>
      <c r="J46" s="875" t="s">
        <v>508</v>
      </c>
    </row>
    <row r="47" s="876" customFormat="true" ht="12.75" hidden="false" customHeight="true" outlineLevel="0" collapsed="false">
      <c r="A47" s="915" t="s">
        <v>532</v>
      </c>
    </row>
    <row r="48" s="876" customFormat="true" ht="11.25" hidden="false" customHeight="false" outlineLevel="0" collapsed="false"/>
    <row r="49" s="876" customFormat="true" ht="11.25" hidden="false" customHeight="false" outlineLevel="0" collapsed="false"/>
    <row r="50" s="876" customFormat="true" ht="11.25" hidden="false" customHeight="false" outlineLevel="0" collapsed="false"/>
    <row r="51" s="876" customFormat="true" ht="11.25" hidden="false" customHeight="false" outlineLevel="0" collapsed="false"/>
    <row r="52" s="876" customFormat="true" ht="11.25" hidden="false" customHeight="false" outlineLevel="0" collapsed="false"/>
    <row r="53" s="876" customFormat="true" ht="11.25" hidden="false" customHeight="false" outlineLevel="0" collapsed="false"/>
    <row r="54" s="876" customFormat="true" ht="11.25" hidden="false" customHeight="false" outlineLevel="0" collapsed="false"/>
    <row r="55" s="876" customFormat="true" ht="11.25" hidden="false" customHeight="false" outlineLevel="0" collapsed="false"/>
    <row r="56" s="876" customFormat="true" ht="11.25" hidden="false" customHeight="false" outlineLevel="0" collapsed="false"/>
    <row r="57" s="876" customFormat="true" ht="11.25" hidden="false" customHeight="false" outlineLevel="0" collapsed="false"/>
    <row r="58" s="876" customFormat="true" ht="11.25" hidden="false" customHeight="false" outlineLevel="0" collapsed="false"/>
    <row r="59" s="876" customFormat="true" ht="11.25" hidden="false" customHeight="false" outlineLevel="0" collapsed="false"/>
    <row r="60" s="876" customFormat="true" ht="11.25" hidden="false" customHeight="false" outlineLevel="0" collapsed="false"/>
    <row r="61" s="876" customFormat="true" ht="11.25" hidden="false" customHeight="false" outlineLevel="0" collapsed="false"/>
    <row r="62" s="876" customFormat="true" ht="11.25" hidden="false" customHeight="false" outlineLevel="0" collapsed="false"/>
    <row r="63" s="876" customFormat="true" ht="11.25" hidden="false" customHeight="false" outlineLevel="0" collapsed="false"/>
    <row r="64" s="876" customFormat="true" ht="11.25" hidden="false" customHeight="false" outlineLevel="0" collapsed="false"/>
    <row r="65" s="876" customFormat="true" ht="11.25" hidden="false" customHeight="false" outlineLevel="0" collapsed="false"/>
    <row r="66" s="876" customFormat="true" ht="11.25" hidden="false" customHeight="false" outlineLevel="0" collapsed="false"/>
    <row r="67" s="876" customFormat="true" ht="11.25" hidden="false" customHeight="false" outlineLevel="0" collapsed="false"/>
    <row r="68" s="876" customFormat="true" ht="11.25" hidden="false" customHeight="false" outlineLevel="0" collapsed="false"/>
    <row r="69" s="876" customFormat="true" ht="11.25" hidden="false" customHeight="false" outlineLevel="0" collapsed="false"/>
    <row r="70" s="876" customFormat="true" ht="11.25" hidden="false" customHeight="false" outlineLevel="0" collapsed="false"/>
    <row r="71" s="876" customFormat="true" ht="11.25" hidden="false" customHeight="false" outlineLevel="0" collapsed="false"/>
    <row r="72" s="876" customFormat="true" ht="11.25" hidden="false" customHeight="false" outlineLevel="0" collapsed="false"/>
    <row r="73" s="876" customFormat="true" ht="11.25" hidden="false" customHeight="false" outlineLevel="0" collapsed="false"/>
    <row r="74" s="876" customFormat="true" ht="11.25" hidden="false" customHeight="false" outlineLevel="0" collapsed="false"/>
    <row r="75" s="876" customFormat="true" ht="11.25" hidden="false" customHeight="false" outlineLevel="0" collapsed="false"/>
    <row r="76" s="876" customFormat="true" ht="11.25" hidden="false" customHeight="false" outlineLevel="0" collapsed="false"/>
    <row r="77" s="876" customFormat="true" ht="11.25" hidden="false" customHeight="false" outlineLevel="0" collapsed="false"/>
    <row r="78" s="876" customFormat="true" ht="11.25" hidden="false" customHeight="false" outlineLevel="0" collapsed="false"/>
    <row r="79" s="876" customFormat="true" ht="11.25" hidden="false" customHeight="false" outlineLevel="0" collapsed="false"/>
    <row r="80" s="876" customFormat="true" ht="11.25" hidden="false" customHeight="false" outlineLevel="0" collapsed="false"/>
    <row r="81" s="876" customFormat="true" ht="11.25" hidden="false" customHeight="false" outlineLevel="0" collapsed="false"/>
    <row r="82" s="876" customFormat="true" ht="11.25" hidden="false" customHeight="false" outlineLevel="0" collapsed="false"/>
    <row r="83" s="876" customFormat="true" ht="11.25" hidden="false" customHeight="false" outlineLevel="0" collapsed="false"/>
    <row r="84" s="876" customFormat="true" ht="11.25" hidden="false" customHeight="false" outlineLevel="0" collapsed="false"/>
    <row r="85" s="876" customFormat="true" ht="11.25" hidden="false" customHeight="false" outlineLevel="0" collapsed="false"/>
    <row r="86" s="876" customFormat="true" ht="11.25" hidden="false" customHeight="false" outlineLevel="0" collapsed="false"/>
    <row r="87" s="876" customFormat="true" ht="11.25" hidden="false" customHeight="false" outlineLevel="0" collapsed="false"/>
    <row r="88" s="876" customFormat="true" ht="11.25" hidden="false" customHeight="false" outlineLevel="0" collapsed="false"/>
    <row r="89" s="876" customFormat="true" ht="11.25" hidden="false" customHeight="false" outlineLevel="0" collapsed="false"/>
    <row r="90" s="876" customFormat="true" ht="11.25" hidden="false" customHeight="false" outlineLevel="0" collapsed="false"/>
    <row r="91" s="876" customFormat="true" ht="11.25" hidden="false" customHeight="false" outlineLevel="0" collapsed="false"/>
    <row r="92" s="876" customFormat="true" ht="11.25" hidden="false" customHeight="false" outlineLevel="0" collapsed="false"/>
    <row r="93" s="876" customFormat="true" ht="11.25" hidden="false" customHeight="false" outlineLevel="0" collapsed="false"/>
  </sheetData>
  <mergeCells count="19">
    <mergeCell ref="A1:J1"/>
    <mergeCell ref="A3:J3"/>
    <mergeCell ref="B8:E9"/>
    <mergeCell ref="F8:J8"/>
    <mergeCell ref="F9:G9"/>
    <mergeCell ref="H9:J9"/>
    <mergeCell ref="B10:C10"/>
    <mergeCell ref="D10:E10"/>
    <mergeCell ref="H10:I10"/>
    <mergeCell ref="B17:I17"/>
    <mergeCell ref="J17:J18"/>
    <mergeCell ref="B18:B19"/>
    <mergeCell ref="C18:D18"/>
    <mergeCell ref="E18:F18"/>
    <mergeCell ref="G18:I18"/>
    <mergeCell ref="A31:J31"/>
    <mergeCell ref="C34:D34"/>
    <mergeCell ref="E34:F34"/>
    <mergeCell ref="G41:H41"/>
  </mergeCells>
  <printOptions headings="false" gridLines="false" gridLinesSet="true" horizontalCentered="false" verticalCentered="false"/>
  <pageMargins left="0.39375" right="0.39375" top="0.590277777777778"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X1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935" width="3.12"/>
    <col collapsed="false" customWidth="true" hidden="false" outlineLevel="0" max="2" min="2" style="935" width="8.99"/>
    <col collapsed="false" customWidth="true" hidden="false" outlineLevel="0" max="3" min="3" style="935" width="12.62"/>
    <col collapsed="false" customWidth="true" hidden="false" outlineLevel="0" max="7" min="4" style="935" width="11.12"/>
    <col collapsed="false" customWidth="true" hidden="false" outlineLevel="0" max="8" min="8" style="935" width="11.62"/>
    <col collapsed="false" customWidth="true" hidden="false" outlineLevel="0" max="12" min="9" style="935" width="11.12"/>
    <col collapsed="false" customWidth="true" hidden="false" outlineLevel="0" max="13" min="13" style="935" width="11.62"/>
    <col collapsed="false" customWidth="true" hidden="false" outlineLevel="0" max="17" min="14" style="935" width="11.12"/>
    <col collapsed="false" customWidth="true" hidden="false" outlineLevel="0" max="18" min="18" style="935" width="7.12"/>
    <col collapsed="false" customWidth="false" hidden="false" outlineLevel="0" max="257" min="19" style="935" width="7.99"/>
  </cols>
  <sheetData>
    <row r="1" customFormat="false" ht="18.75" hidden="false" customHeight="true" outlineLevel="0" collapsed="false">
      <c r="B1" s="936"/>
      <c r="C1" s="936"/>
      <c r="D1" s="936"/>
      <c r="E1" s="937"/>
      <c r="G1" s="936"/>
      <c r="H1" s="936"/>
      <c r="I1" s="938" t="s">
        <v>616</v>
      </c>
      <c r="J1" s="939" t="s">
        <v>617</v>
      </c>
      <c r="K1" s="936"/>
      <c r="L1" s="936"/>
      <c r="M1" s="936"/>
      <c r="N1" s="936"/>
      <c r="O1" s="936"/>
      <c r="P1" s="936"/>
      <c r="Q1" s="936"/>
      <c r="R1" s="936"/>
      <c r="S1" s="936"/>
      <c r="T1" s="936"/>
      <c r="U1" s="936"/>
      <c r="V1" s="936"/>
      <c r="W1" s="936"/>
      <c r="X1" s="936"/>
      <c r="Y1" s="936"/>
      <c r="Z1" s="936"/>
      <c r="AA1" s="936"/>
      <c r="AB1" s="936"/>
      <c r="AC1" s="936"/>
      <c r="AD1" s="936"/>
      <c r="AE1" s="936"/>
      <c r="AF1" s="936"/>
      <c r="AG1" s="936"/>
      <c r="AH1" s="936"/>
      <c r="AI1" s="936"/>
      <c r="AJ1" s="936"/>
      <c r="AK1" s="936"/>
      <c r="AL1" s="936"/>
      <c r="AM1" s="936"/>
      <c r="AN1" s="936"/>
      <c r="AO1" s="936"/>
      <c r="AP1" s="936"/>
      <c r="AQ1" s="936"/>
      <c r="AR1" s="936"/>
      <c r="AS1" s="936"/>
      <c r="AT1" s="936"/>
      <c r="AU1" s="936"/>
      <c r="AV1" s="936"/>
      <c r="AW1" s="936"/>
      <c r="AX1" s="936"/>
      <c r="AY1" s="936"/>
      <c r="AZ1" s="936"/>
      <c r="BA1" s="936"/>
      <c r="BB1" s="936"/>
      <c r="BC1" s="936"/>
      <c r="BD1" s="936"/>
      <c r="BE1" s="936"/>
      <c r="BF1" s="936"/>
      <c r="BG1" s="936"/>
      <c r="BH1" s="936"/>
      <c r="BI1" s="936"/>
      <c r="BJ1" s="936"/>
      <c r="BK1" s="936"/>
      <c r="BL1" s="936"/>
      <c r="BM1" s="936"/>
      <c r="BN1" s="936"/>
      <c r="BO1" s="936"/>
      <c r="BP1" s="936"/>
      <c r="BQ1" s="936"/>
      <c r="BR1" s="936"/>
      <c r="BS1" s="936"/>
      <c r="BT1" s="936"/>
      <c r="BU1" s="936"/>
      <c r="BV1" s="936"/>
      <c r="BW1" s="936"/>
      <c r="BX1" s="936"/>
    </row>
    <row r="2" customFormat="false" ht="11.25" hidden="false" customHeight="true" outlineLevel="0" collapsed="false">
      <c r="A2" s="936"/>
      <c r="B2" s="936"/>
      <c r="C2" s="936"/>
      <c r="D2" s="936"/>
      <c r="E2" s="936"/>
      <c r="F2" s="936"/>
      <c r="G2" s="936"/>
      <c r="H2" s="936"/>
      <c r="I2" s="936"/>
      <c r="J2" s="936"/>
      <c r="K2" s="936"/>
      <c r="L2" s="936"/>
      <c r="M2" s="936"/>
      <c r="N2" s="936"/>
      <c r="O2" s="936"/>
      <c r="P2" s="936"/>
      <c r="Q2" s="936"/>
      <c r="R2" s="936"/>
      <c r="S2" s="936"/>
      <c r="T2" s="936"/>
      <c r="U2" s="936"/>
      <c r="V2" s="936"/>
      <c r="W2" s="936"/>
      <c r="X2" s="936"/>
      <c r="Y2" s="936"/>
      <c r="Z2" s="936"/>
      <c r="AA2" s="936"/>
      <c r="AB2" s="936"/>
      <c r="AC2" s="936"/>
      <c r="AD2" s="936"/>
      <c r="AE2" s="936"/>
      <c r="AF2" s="936"/>
      <c r="AG2" s="936"/>
      <c r="AH2" s="936"/>
      <c r="AI2" s="936"/>
      <c r="AJ2" s="936"/>
      <c r="AK2" s="936"/>
      <c r="AL2" s="936"/>
      <c r="AM2" s="936"/>
      <c r="AN2" s="936"/>
      <c r="AO2" s="936"/>
      <c r="AP2" s="936"/>
      <c r="AQ2" s="936"/>
      <c r="AR2" s="936"/>
      <c r="AS2" s="936"/>
      <c r="AT2" s="936"/>
      <c r="AU2" s="936"/>
      <c r="AV2" s="936"/>
      <c r="AW2" s="936"/>
      <c r="AX2" s="936"/>
      <c r="AY2" s="936"/>
      <c r="AZ2" s="936"/>
      <c r="BA2" s="936"/>
      <c r="BB2" s="936"/>
      <c r="BC2" s="936"/>
      <c r="BD2" s="936"/>
      <c r="BE2" s="936"/>
      <c r="BF2" s="936"/>
      <c r="BG2" s="936"/>
      <c r="BH2" s="936"/>
      <c r="BI2" s="936"/>
      <c r="BJ2" s="936"/>
      <c r="BK2" s="936"/>
      <c r="BL2" s="936"/>
      <c r="BM2" s="936"/>
      <c r="BN2" s="936"/>
      <c r="BO2" s="936"/>
      <c r="BP2" s="936"/>
      <c r="BQ2" s="936"/>
      <c r="BR2" s="936"/>
      <c r="BS2" s="936"/>
      <c r="BT2" s="936"/>
      <c r="BU2" s="936"/>
      <c r="BV2" s="936"/>
      <c r="BW2" s="936"/>
      <c r="BX2" s="936"/>
    </row>
    <row r="3" customFormat="false" ht="12.75" hidden="false" customHeight="true" outlineLevel="0" collapsed="false">
      <c r="A3" s="940" t="s">
        <v>618</v>
      </c>
      <c r="E3" s="941"/>
      <c r="R3" s="942" t="s">
        <v>264</v>
      </c>
    </row>
    <row r="4" s="940" customFormat="true" ht="15" hidden="false" customHeight="true" outlineLevel="0" collapsed="false">
      <c r="A4" s="943"/>
      <c r="B4" s="944" t="s">
        <v>619</v>
      </c>
      <c r="C4" s="945" t="s">
        <v>620</v>
      </c>
      <c r="D4" s="945"/>
      <c r="E4" s="945"/>
      <c r="F4" s="945"/>
      <c r="G4" s="945"/>
      <c r="H4" s="946"/>
      <c r="I4" s="946"/>
      <c r="J4" s="947" t="s">
        <v>621</v>
      </c>
      <c r="K4" s="947"/>
      <c r="L4" s="947"/>
      <c r="M4" s="945" t="s">
        <v>54</v>
      </c>
      <c r="N4" s="945"/>
      <c r="O4" s="945"/>
      <c r="P4" s="945"/>
      <c r="Q4" s="945"/>
      <c r="R4" s="948" t="s">
        <v>619</v>
      </c>
    </row>
    <row r="5" s="940" customFormat="true" ht="15" hidden="false" customHeight="true" outlineLevel="0" collapsed="false">
      <c r="B5" s="940" t="s">
        <v>622</v>
      </c>
      <c r="C5" s="949" t="s">
        <v>623</v>
      </c>
      <c r="D5" s="950" t="s">
        <v>624</v>
      </c>
      <c r="E5" s="950"/>
      <c r="F5" s="950"/>
      <c r="G5" s="951" t="s">
        <v>625</v>
      </c>
      <c r="H5" s="949" t="s">
        <v>623</v>
      </c>
      <c r="I5" s="952" t="s">
        <v>626</v>
      </c>
      <c r="J5" s="953" t="s">
        <v>627</v>
      </c>
      <c r="K5" s="954"/>
      <c r="L5" s="951" t="s">
        <v>625</v>
      </c>
      <c r="M5" s="949" t="s">
        <v>628</v>
      </c>
      <c r="N5" s="950" t="s">
        <v>624</v>
      </c>
      <c r="O5" s="950"/>
      <c r="P5" s="950"/>
      <c r="Q5" s="951" t="s">
        <v>625</v>
      </c>
      <c r="R5" s="955" t="s">
        <v>629</v>
      </c>
    </row>
    <row r="6" s="940" customFormat="true" ht="15" hidden="false" customHeight="true" outlineLevel="0" collapsed="false">
      <c r="A6" s="956"/>
      <c r="B6" s="956"/>
      <c r="C6" s="957" t="s">
        <v>630</v>
      </c>
      <c r="D6" s="950" t="s">
        <v>52</v>
      </c>
      <c r="E6" s="950" t="s">
        <v>631</v>
      </c>
      <c r="F6" s="950" t="s">
        <v>632</v>
      </c>
      <c r="G6" s="958" t="s">
        <v>633</v>
      </c>
      <c r="H6" s="957" t="s">
        <v>630</v>
      </c>
      <c r="I6" s="959" t="s">
        <v>52</v>
      </c>
      <c r="J6" s="960" t="s">
        <v>631</v>
      </c>
      <c r="K6" s="950" t="s">
        <v>632</v>
      </c>
      <c r="L6" s="958" t="s">
        <v>633</v>
      </c>
      <c r="M6" s="961" t="s">
        <v>630</v>
      </c>
      <c r="N6" s="950" t="s">
        <v>52</v>
      </c>
      <c r="O6" s="950" t="s">
        <v>631</v>
      </c>
      <c r="P6" s="950" t="s">
        <v>632</v>
      </c>
      <c r="Q6" s="958" t="s">
        <v>633</v>
      </c>
      <c r="R6" s="956"/>
    </row>
    <row r="7" s="962" customFormat="true" ht="3.75" hidden="false" customHeight="true" outlineLevel="0" collapsed="false">
      <c r="B7" s="963"/>
      <c r="C7" s="964"/>
      <c r="D7" s="965"/>
      <c r="E7" s="965"/>
      <c r="F7" s="965"/>
      <c r="G7" s="966"/>
      <c r="H7" s="967"/>
      <c r="I7" s="965"/>
      <c r="J7" s="965"/>
      <c r="K7" s="965"/>
      <c r="L7" s="966"/>
      <c r="M7" s="968"/>
      <c r="N7" s="965"/>
      <c r="O7" s="965"/>
      <c r="P7" s="965"/>
      <c r="Q7" s="966"/>
      <c r="R7" s="969"/>
    </row>
    <row r="8" s="940" customFormat="true" ht="15.75" hidden="false" customHeight="true" outlineLevel="0" collapsed="false">
      <c r="A8" s="970"/>
      <c r="B8" s="971" t="s">
        <v>634</v>
      </c>
      <c r="C8" s="972" t="n">
        <v>699906</v>
      </c>
      <c r="D8" s="972" t="n">
        <v>438878</v>
      </c>
      <c r="E8" s="972" t="n">
        <v>426775</v>
      </c>
      <c r="F8" s="972" t="n">
        <v>12103</v>
      </c>
      <c r="G8" s="972" t="n">
        <v>260666</v>
      </c>
      <c r="H8" s="972" t="n">
        <v>323261</v>
      </c>
      <c r="I8" s="972" t="n">
        <v>246895</v>
      </c>
      <c r="J8" s="972" t="n">
        <v>238643</v>
      </c>
      <c r="K8" s="972" t="n">
        <v>8252</v>
      </c>
      <c r="L8" s="972" t="n">
        <v>76240</v>
      </c>
      <c r="M8" s="972" t="n">
        <v>376645</v>
      </c>
      <c r="N8" s="972" t="n">
        <v>191983</v>
      </c>
      <c r="O8" s="972" t="n">
        <v>188132</v>
      </c>
      <c r="P8" s="972" t="n">
        <v>3851</v>
      </c>
      <c r="Q8" s="972" t="n">
        <v>184426</v>
      </c>
      <c r="R8" s="973" t="s">
        <v>634</v>
      </c>
    </row>
    <row r="9" s="940" customFormat="true" ht="15.75" hidden="false" customHeight="true" outlineLevel="0" collapsed="false">
      <c r="A9" s="974"/>
      <c r="B9" s="971" t="s">
        <v>635</v>
      </c>
      <c r="C9" s="972" t="n">
        <v>724000</v>
      </c>
      <c r="D9" s="972" t="n">
        <v>459209</v>
      </c>
      <c r="E9" s="972" t="n">
        <v>443037</v>
      </c>
      <c r="F9" s="972" t="n">
        <v>16172</v>
      </c>
      <c r="G9" s="972" t="n">
        <v>264368</v>
      </c>
      <c r="H9" s="972" t="n">
        <v>336289</v>
      </c>
      <c r="I9" s="972" t="n">
        <v>258806</v>
      </c>
      <c r="J9" s="972" t="n">
        <v>248264</v>
      </c>
      <c r="K9" s="972" t="n">
        <v>10542</v>
      </c>
      <c r="L9" s="972" t="n">
        <v>77280</v>
      </c>
      <c r="M9" s="972" t="n">
        <v>387711</v>
      </c>
      <c r="N9" s="972" t="n">
        <v>200403</v>
      </c>
      <c r="O9" s="972" t="n">
        <v>194773</v>
      </c>
      <c r="P9" s="972" t="n">
        <v>5630</v>
      </c>
      <c r="Q9" s="972" t="n">
        <v>187088</v>
      </c>
      <c r="R9" s="973" t="s">
        <v>635</v>
      </c>
    </row>
    <row r="10" s="940" customFormat="true" ht="15.75" hidden="false" customHeight="true" outlineLevel="0" collapsed="false">
      <c r="A10" s="974"/>
      <c r="B10" s="971" t="s">
        <v>636</v>
      </c>
      <c r="C10" s="972" t="n">
        <v>732483</v>
      </c>
      <c r="D10" s="972" t="n">
        <v>451432</v>
      </c>
      <c r="E10" s="972" t="n">
        <v>431457</v>
      </c>
      <c r="F10" s="972" t="n">
        <v>19975</v>
      </c>
      <c r="G10" s="972" t="n">
        <v>279314</v>
      </c>
      <c r="H10" s="972" t="n">
        <v>340148</v>
      </c>
      <c r="I10" s="972" t="n">
        <v>252020</v>
      </c>
      <c r="J10" s="972" t="n">
        <v>239609</v>
      </c>
      <c r="K10" s="972" t="n">
        <v>12411</v>
      </c>
      <c r="L10" s="972" t="n">
        <v>86995</v>
      </c>
      <c r="M10" s="972" t="n">
        <v>392335</v>
      </c>
      <c r="N10" s="972" t="n">
        <v>199412</v>
      </c>
      <c r="O10" s="972" t="n">
        <v>191848</v>
      </c>
      <c r="P10" s="972" t="n">
        <v>7564</v>
      </c>
      <c r="Q10" s="972" t="n">
        <v>192319</v>
      </c>
      <c r="R10" s="973" t="s">
        <v>636</v>
      </c>
    </row>
    <row r="11" s="940" customFormat="true" ht="15.75" hidden="false" customHeight="true" outlineLevel="0" collapsed="false">
      <c r="A11" s="974"/>
      <c r="B11" s="971" t="s">
        <v>637</v>
      </c>
      <c r="C11" s="972" t="n">
        <v>733972</v>
      </c>
      <c r="D11" s="972" t="n">
        <v>449091</v>
      </c>
      <c r="E11" s="972" t="n">
        <v>423379</v>
      </c>
      <c r="F11" s="972" t="n">
        <v>25712</v>
      </c>
      <c r="G11" s="972" t="n">
        <v>280200</v>
      </c>
      <c r="H11" s="972" t="n">
        <v>340063</v>
      </c>
      <c r="I11" s="972" t="n">
        <v>248782</v>
      </c>
      <c r="J11" s="972" t="n">
        <v>232173</v>
      </c>
      <c r="K11" s="972" t="n">
        <v>16609</v>
      </c>
      <c r="L11" s="972" t="n">
        <v>88140</v>
      </c>
      <c r="M11" s="972" t="n">
        <v>393909</v>
      </c>
      <c r="N11" s="972" t="n">
        <v>200309</v>
      </c>
      <c r="O11" s="972" t="n">
        <v>191206</v>
      </c>
      <c r="P11" s="972" t="n">
        <v>9103</v>
      </c>
      <c r="Q11" s="972" t="n">
        <v>192060</v>
      </c>
      <c r="R11" s="973" t="s">
        <v>637</v>
      </c>
    </row>
    <row r="12" s="977" customFormat="true" ht="15.75" hidden="false" customHeight="true" outlineLevel="0" collapsed="false">
      <c r="A12" s="975"/>
      <c r="B12" s="971" t="s">
        <v>638</v>
      </c>
      <c r="C12" s="976" t="n">
        <v>723302</v>
      </c>
      <c r="D12" s="976" t="n">
        <v>436916</v>
      </c>
      <c r="E12" s="976" t="n">
        <v>409277</v>
      </c>
      <c r="F12" s="976" t="n">
        <v>27639</v>
      </c>
      <c r="G12" s="976" t="n">
        <v>280064</v>
      </c>
      <c r="H12" s="976" t="n">
        <v>335015</v>
      </c>
      <c r="I12" s="976" t="n">
        <v>240904</v>
      </c>
      <c r="J12" s="976" t="n">
        <v>222437</v>
      </c>
      <c r="K12" s="976" t="n">
        <v>18467</v>
      </c>
      <c r="L12" s="976" t="n">
        <v>91148</v>
      </c>
      <c r="M12" s="976" t="n">
        <v>388287</v>
      </c>
      <c r="N12" s="976" t="n">
        <v>196012</v>
      </c>
      <c r="O12" s="976" t="n">
        <v>186840</v>
      </c>
      <c r="P12" s="976" t="n">
        <v>9172</v>
      </c>
      <c r="Q12" s="976" t="n">
        <v>188916</v>
      </c>
      <c r="R12" s="973" t="s">
        <v>638</v>
      </c>
    </row>
    <row r="13" s="977" customFormat="true" ht="3.75" hidden="false" customHeight="true" outlineLevel="0" collapsed="false">
      <c r="A13" s="975"/>
      <c r="B13" s="978"/>
      <c r="C13" s="976"/>
      <c r="D13" s="976"/>
      <c r="E13" s="976"/>
      <c r="F13" s="976"/>
      <c r="G13" s="976"/>
      <c r="H13" s="976"/>
      <c r="I13" s="976"/>
      <c r="J13" s="976"/>
      <c r="K13" s="976"/>
      <c r="L13" s="976"/>
      <c r="M13" s="976"/>
      <c r="N13" s="976"/>
      <c r="O13" s="976"/>
      <c r="P13" s="976"/>
      <c r="Q13" s="976"/>
      <c r="R13" s="979"/>
    </row>
    <row r="14" s="977" customFormat="true" ht="15.75" hidden="false" customHeight="true" outlineLevel="0" collapsed="false">
      <c r="A14" s="980"/>
      <c r="B14" s="981" t="s">
        <v>639</v>
      </c>
      <c r="C14" s="976" t="n">
        <v>594809</v>
      </c>
      <c r="D14" s="976" t="n">
        <v>359128</v>
      </c>
      <c r="E14" s="976" t="n">
        <v>336390</v>
      </c>
      <c r="F14" s="976" t="n">
        <v>22738</v>
      </c>
      <c r="G14" s="976" t="n">
        <v>229684</v>
      </c>
      <c r="H14" s="976" t="n">
        <v>275252</v>
      </c>
      <c r="I14" s="976" t="n">
        <v>197693</v>
      </c>
      <c r="J14" s="976" t="n">
        <v>182589</v>
      </c>
      <c r="K14" s="976" t="n">
        <v>15104</v>
      </c>
      <c r="L14" s="976" t="n">
        <v>74734</v>
      </c>
      <c r="M14" s="976" t="n">
        <v>319557</v>
      </c>
      <c r="N14" s="976" t="n">
        <v>161435</v>
      </c>
      <c r="O14" s="976" t="n">
        <v>153801</v>
      </c>
      <c r="P14" s="976" t="n">
        <v>7634</v>
      </c>
      <c r="Q14" s="976" t="n">
        <v>154950</v>
      </c>
      <c r="R14" s="982" t="s">
        <v>640</v>
      </c>
    </row>
    <row r="15" s="977" customFormat="true" ht="15.75" hidden="false" customHeight="true" outlineLevel="0" collapsed="false">
      <c r="A15" s="980"/>
      <c r="B15" s="981" t="s">
        <v>641</v>
      </c>
      <c r="C15" s="976" t="n">
        <v>128493</v>
      </c>
      <c r="D15" s="976" t="n">
        <v>77788</v>
      </c>
      <c r="E15" s="976" t="n">
        <v>72887</v>
      </c>
      <c r="F15" s="976" t="n">
        <v>4901</v>
      </c>
      <c r="G15" s="976" t="n">
        <v>50380</v>
      </c>
      <c r="H15" s="976" t="n">
        <v>59763</v>
      </c>
      <c r="I15" s="976" t="n">
        <v>43211</v>
      </c>
      <c r="J15" s="976" t="n">
        <v>39848</v>
      </c>
      <c r="K15" s="976" t="n">
        <v>3363</v>
      </c>
      <c r="L15" s="976" t="n">
        <v>16414</v>
      </c>
      <c r="M15" s="976" t="n">
        <v>68730</v>
      </c>
      <c r="N15" s="976" t="n">
        <v>34577</v>
      </c>
      <c r="O15" s="976" t="n">
        <v>33039</v>
      </c>
      <c r="P15" s="976" t="n">
        <v>1538</v>
      </c>
      <c r="Q15" s="976" t="n">
        <v>33966</v>
      </c>
      <c r="R15" s="982" t="s">
        <v>642</v>
      </c>
    </row>
    <row r="16" s="940" customFormat="true" ht="3.75" hidden="false" customHeight="true" outlineLevel="0" collapsed="false">
      <c r="A16" s="974"/>
      <c r="B16" s="983"/>
      <c r="C16" s="972"/>
      <c r="D16" s="972"/>
      <c r="E16" s="972"/>
      <c r="F16" s="972"/>
      <c r="G16" s="972"/>
      <c r="H16" s="972"/>
      <c r="I16" s="972"/>
      <c r="J16" s="972"/>
      <c r="K16" s="972"/>
      <c r="L16" s="972"/>
      <c r="M16" s="972"/>
      <c r="N16" s="972"/>
      <c r="O16" s="972"/>
      <c r="P16" s="972"/>
      <c r="Q16" s="972"/>
      <c r="R16" s="984"/>
    </row>
    <row r="17" s="940" customFormat="true" ht="15.75" hidden="false" customHeight="true" outlineLevel="0" collapsed="false">
      <c r="A17" s="974" t="n">
        <v>1</v>
      </c>
      <c r="B17" s="981" t="s">
        <v>643</v>
      </c>
      <c r="C17" s="972" t="n">
        <v>201948</v>
      </c>
      <c r="D17" s="972" t="n">
        <v>120018</v>
      </c>
      <c r="E17" s="972" t="n">
        <v>112380</v>
      </c>
      <c r="F17" s="972" t="n">
        <v>7638</v>
      </c>
      <c r="G17" s="972" t="n">
        <v>79348</v>
      </c>
      <c r="H17" s="972" t="n">
        <v>93834</v>
      </c>
      <c r="I17" s="972" t="n">
        <v>66190</v>
      </c>
      <c r="J17" s="972" t="n">
        <v>61204</v>
      </c>
      <c r="K17" s="972" t="n">
        <v>4986</v>
      </c>
      <c r="L17" s="972" t="n">
        <v>26413</v>
      </c>
      <c r="M17" s="972" t="n">
        <v>108114</v>
      </c>
      <c r="N17" s="972" t="n">
        <v>53828</v>
      </c>
      <c r="O17" s="972" t="n">
        <v>51176</v>
      </c>
      <c r="P17" s="972" t="n">
        <v>2652</v>
      </c>
      <c r="Q17" s="972" t="n">
        <v>52935</v>
      </c>
      <c r="R17" s="985" t="n">
        <v>1</v>
      </c>
    </row>
    <row r="18" s="940" customFormat="true" ht="15.75" hidden="false" customHeight="true" outlineLevel="0" collapsed="false">
      <c r="A18" s="974" t="n">
        <v>2</v>
      </c>
      <c r="B18" s="981" t="s">
        <v>644</v>
      </c>
      <c r="C18" s="972" t="n">
        <v>108151</v>
      </c>
      <c r="D18" s="972" t="n">
        <v>64707</v>
      </c>
      <c r="E18" s="972" t="n">
        <v>59924</v>
      </c>
      <c r="F18" s="972" t="n">
        <v>4783</v>
      </c>
      <c r="G18" s="972" t="n">
        <v>42613</v>
      </c>
      <c r="H18" s="972" t="n">
        <v>49450</v>
      </c>
      <c r="I18" s="972" t="n">
        <v>35227</v>
      </c>
      <c r="J18" s="972" t="n">
        <v>31947</v>
      </c>
      <c r="K18" s="972" t="n">
        <v>3280</v>
      </c>
      <c r="L18" s="972" t="n">
        <v>13856</v>
      </c>
      <c r="M18" s="972" t="n">
        <v>58701</v>
      </c>
      <c r="N18" s="972" t="n">
        <v>29480</v>
      </c>
      <c r="O18" s="972" t="n">
        <v>27977</v>
      </c>
      <c r="P18" s="972" t="n">
        <v>1503</v>
      </c>
      <c r="Q18" s="972" t="n">
        <v>28757</v>
      </c>
      <c r="R18" s="985" t="n">
        <v>2</v>
      </c>
    </row>
    <row r="19" s="940" customFormat="true" ht="15.75" hidden="false" customHeight="true" outlineLevel="0" collapsed="false">
      <c r="A19" s="974" t="n">
        <v>3</v>
      </c>
      <c r="B19" s="981" t="s">
        <v>645</v>
      </c>
      <c r="C19" s="972" t="n">
        <v>57032</v>
      </c>
      <c r="D19" s="972" t="n">
        <v>34545</v>
      </c>
      <c r="E19" s="972" t="n">
        <v>32193</v>
      </c>
      <c r="F19" s="972" t="n">
        <v>2352</v>
      </c>
      <c r="G19" s="972" t="n">
        <v>21790</v>
      </c>
      <c r="H19" s="972" t="n">
        <v>26559</v>
      </c>
      <c r="I19" s="972" t="n">
        <v>19718</v>
      </c>
      <c r="J19" s="972" t="n">
        <v>18169</v>
      </c>
      <c r="K19" s="972" t="n">
        <v>1549</v>
      </c>
      <c r="L19" s="972" t="n">
        <v>6520</v>
      </c>
      <c r="M19" s="972" t="n">
        <v>30473</v>
      </c>
      <c r="N19" s="972" t="n">
        <v>14827</v>
      </c>
      <c r="O19" s="972" t="n">
        <v>14024</v>
      </c>
      <c r="P19" s="972" t="n">
        <v>803</v>
      </c>
      <c r="Q19" s="972" t="n">
        <v>15270</v>
      </c>
      <c r="R19" s="985" t="n">
        <v>3</v>
      </c>
    </row>
    <row r="20" s="940" customFormat="true" ht="15.75" hidden="false" customHeight="true" outlineLevel="0" collapsed="false">
      <c r="A20" s="974" t="n">
        <v>4</v>
      </c>
      <c r="B20" s="981" t="s">
        <v>646</v>
      </c>
      <c r="C20" s="972" t="n">
        <v>18533</v>
      </c>
      <c r="D20" s="972" t="n">
        <v>10877</v>
      </c>
      <c r="E20" s="972" t="n">
        <v>10112</v>
      </c>
      <c r="F20" s="972" t="n">
        <v>765</v>
      </c>
      <c r="G20" s="972" t="n">
        <v>7594</v>
      </c>
      <c r="H20" s="972" t="n">
        <v>8463</v>
      </c>
      <c r="I20" s="972" t="n">
        <v>5930</v>
      </c>
      <c r="J20" s="972" t="n">
        <v>5398</v>
      </c>
      <c r="K20" s="972" t="n">
        <v>532</v>
      </c>
      <c r="L20" s="972" t="n">
        <v>2505</v>
      </c>
      <c r="M20" s="972" t="n">
        <v>10070</v>
      </c>
      <c r="N20" s="972" t="n">
        <v>4947</v>
      </c>
      <c r="O20" s="972" t="n">
        <v>4714</v>
      </c>
      <c r="P20" s="972" t="n">
        <v>233</v>
      </c>
      <c r="Q20" s="972" t="n">
        <v>5089</v>
      </c>
      <c r="R20" s="985" t="n">
        <v>4</v>
      </c>
    </row>
    <row r="21" s="940" customFormat="true" ht="15.75" hidden="false" customHeight="true" outlineLevel="0" collapsed="false">
      <c r="A21" s="974" t="n">
        <v>5</v>
      </c>
      <c r="B21" s="981" t="s">
        <v>647</v>
      </c>
      <c r="C21" s="972" t="n">
        <v>48647</v>
      </c>
      <c r="D21" s="972" t="n">
        <v>30309</v>
      </c>
      <c r="E21" s="972" t="n">
        <v>28402</v>
      </c>
      <c r="F21" s="972" t="n">
        <v>1907</v>
      </c>
      <c r="G21" s="972" t="n">
        <v>17990</v>
      </c>
      <c r="H21" s="972" t="n">
        <v>22883</v>
      </c>
      <c r="I21" s="972" t="n">
        <v>16905</v>
      </c>
      <c r="J21" s="972" t="n">
        <v>15620</v>
      </c>
      <c r="K21" s="972" t="n">
        <v>1285</v>
      </c>
      <c r="L21" s="972" t="n">
        <v>5796</v>
      </c>
      <c r="M21" s="972" t="n">
        <v>25764</v>
      </c>
      <c r="N21" s="972" t="n">
        <v>13404</v>
      </c>
      <c r="O21" s="972" t="n">
        <v>12782</v>
      </c>
      <c r="P21" s="972" t="n">
        <v>622</v>
      </c>
      <c r="Q21" s="972" t="n">
        <v>12194</v>
      </c>
      <c r="R21" s="985" t="n">
        <v>5</v>
      </c>
    </row>
    <row r="22" s="940" customFormat="true" ht="15.75" hidden="false" customHeight="true" outlineLevel="0" collapsed="false">
      <c r="A22" s="974" t="n">
        <v>6</v>
      </c>
      <c r="B22" s="981" t="s">
        <v>648</v>
      </c>
      <c r="C22" s="972" t="n">
        <v>43208</v>
      </c>
      <c r="D22" s="972" t="n">
        <v>26313</v>
      </c>
      <c r="E22" s="972" t="n">
        <v>24892</v>
      </c>
      <c r="F22" s="972" t="n">
        <v>1421</v>
      </c>
      <c r="G22" s="972" t="n">
        <v>16543</v>
      </c>
      <c r="H22" s="972" t="n">
        <v>20047</v>
      </c>
      <c r="I22" s="972" t="n">
        <v>14537</v>
      </c>
      <c r="J22" s="972" t="n">
        <v>13579</v>
      </c>
      <c r="K22" s="972" t="n">
        <v>958</v>
      </c>
      <c r="L22" s="972" t="n">
        <v>5351</v>
      </c>
      <c r="M22" s="972" t="n">
        <v>23161</v>
      </c>
      <c r="N22" s="972" t="n">
        <v>11776</v>
      </c>
      <c r="O22" s="972" t="n">
        <v>11313</v>
      </c>
      <c r="P22" s="972" t="n">
        <v>463</v>
      </c>
      <c r="Q22" s="972" t="n">
        <v>11192</v>
      </c>
      <c r="R22" s="985" t="n">
        <v>6</v>
      </c>
    </row>
    <row r="23" s="940" customFormat="true" ht="15.75" hidden="false" customHeight="true" outlineLevel="0" collapsed="false">
      <c r="A23" s="974" t="n">
        <v>7</v>
      </c>
      <c r="B23" s="981" t="s">
        <v>649</v>
      </c>
      <c r="C23" s="972" t="n">
        <v>26131</v>
      </c>
      <c r="D23" s="972" t="n">
        <v>16522</v>
      </c>
      <c r="E23" s="972" t="n">
        <v>15833</v>
      </c>
      <c r="F23" s="972" t="n">
        <v>689</v>
      </c>
      <c r="G23" s="972" t="n">
        <v>9094</v>
      </c>
      <c r="H23" s="972" t="n">
        <v>11978</v>
      </c>
      <c r="I23" s="972" t="n">
        <v>8763</v>
      </c>
      <c r="J23" s="972" t="n">
        <v>8351</v>
      </c>
      <c r="K23" s="972" t="n">
        <v>412</v>
      </c>
      <c r="L23" s="972" t="n">
        <v>2952</v>
      </c>
      <c r="M23" s="972" t="n">
        <v>14153</v>
      </c>
      <c r="N23" s="972" t="n">
        <v>7759</v>
      </c>
      <c r="O23" s="972" t="n">
        <v>7482</v>
      </c>
      <c r="P23" s="972" t="n">
        <v>277</v>
      </c>
      <c r="Q23" s="972" t="n">
        <v>6142</v>
      </c>
      <c r="R23" s="985" t="n">
        <v>7</v>
      </c>
    </row>
    <row r="24" s="940" customFormat="true" ht="15.75" hidden="false" customHeight="true" outlineLevel="0" collapsed="false">
      <c r="A24" s="974" t="n">
        <v>8</v>
      </c>
      <c r="B24" s="981" t="s">
        <v>650</v>
      </c>
      <c r="C24" s="972" t="n">
        <v>37982</v>
      </c>
      <c r="D24" s="972" t="n">
        <v>23545</v>
      </c>
      <c r="E24" s="972" t="n">
        <v>22274</v>
      </c>
      <c r="F24" s="972" t="n">
        <v>1271</v>
      </c>
      <c r="G24" s="972" t="n">
        <v>14140</v>
      </c>
      <c r="H24" s="972" t="n">
        <v>17510</v>
      </c>
      <c r="I24" s="972" t="n">
        <v>12897</v>
      </c>
      <c r="J24" s="972" t="n">
        <v>12029</v>
      </c>
      <c r="K24" s="972" t="n">
        <v>868</v>
      </c>
      <c r="L24" s="972" t="n">
        <v>4473</v>
      </c>
      <c r="M24" s="972" t="n">
        <v>20472</v>
      </c>
      <c r="N24" s="972" t="n">
        <v>10648</v>
      </c>
      <c r="O24" s="972" t="n">
        <v>10245</v>
      </c>
      <c r="P24" s="972" t="n">
        <v>403</v>
      </c>
      <c r="Q24" s="972" t="n">
        <v>9667</v>
      </c>
      <c r="R24" s="985" t="n">
        <v>8</v>
      </c>
    </row>
    <row r="25" s="977" customFormat="true" ht="15.75" hidden="false" customHeight="true" outlineLevel="0" collapsed="false">
      <c r="A25" s="974" t="n">
        <v>9</v>
      </c>
      <c r="B25" s="981" t="s">
        <v>651</v>
      </c>
      <c r="C25" s="972" t="n">
        <v>25066</v>
      </c>
      <c r="D25" s="972" t="n">
        <v>15095</v>
      </c>
      <c r="E25" s="972" t="n">
        <v>14140</v>
      </c>
      <c r="F25" s="972" t="n">
        <v>955</v>
      </c>
      <c r="G25" s="972" t="n">
        <v>9853</v>
      </c>
      <c r="H25" s="972" t="n">
        <v>11380</v>
      </c>
      <c r="I25" s="972" t="n">
        <v>7984</v>
      </c>
      <c r="J25" s="972" t="n">
        <v>7376</v>
      </c>
      <c r="K25" s="972" t="n">
        <v>608</v>
      </c>
      <c r="L25" s="972" t="n">
        <v>3354</v>
      </c>
      <c r="M25" s="972" t="n">
        <v>13686</v>
      </c>
      <c r="N25" s="972" t="n">
        <v>7111</v>
      </c>
      <c r="O25" s="972" t="n">
        <v>6764</v>
      </c>
      <c r="P25" s="972" t="n">
        <v>347</v>
      </c>
      <c r="Q25" s="972" t="n">
        <v>6499</v>
      </c>
      <c r="R25" s="985" t="n">
        <v>9</v>
      </c>
    </row>
    <row r="26" s="940" customFormat="true" ht="15.75" hidden="false" customHeight="true" outlineLevel="0" collapsed="false">
      <c r="A26" s="974" t="n">
        <v>10</v>
      </c>
      <c r="B26" s="981" t="s">
        <v>652</v>
      </c>
      <c r="C26" s="972" t="n">
        <v>28111</v>
      </c>
      <c r="D26" s="972" t="n">
        <v>17197</v>
      </c>
      <c r="E26" s="972" t="n">
        <v>16240</v>
      </c>
      <c r="F26" s="972" t="n">
        <v>957</v>
      </c>
      <c r="G26" s="972" t="n">
        <v>10719</v>
      </c>
      <c r="H26" s="972" t="n">
        <v>13148</v>
      </c>
      <c r="I26" s="972" t="n">
        <v>9542</v>
      </c>
      <c r="J26" s="972" t="n">
        <v>8916</v>
      </c>
      <c r="K26" s="972" t="n">
        <v>626</v>
      </c>
      <c r="L26" s="972" t="n">
        <v>3514</v>
      </c>
      <c r="M26" s="972" t="n">
        <v>14963</v>
      </c>
      <c r="N26" s="972" t="n">
        <v>7655</v>
      </c>
      <c r="O26" s="972" t="n">
        <v>7324</v>
      </c>
      <c r="P26" s="972" t="n">
        <v>331</v>
      </c>
      <c r="Q26" s="972" t="n">
        <v>7205</v>
      </c>
      <c r="R26" s="985" t="n">
        <v>10</v>
      </c>
    </row>
    <row r="27" s="940" customFormat="true" ht="15.75" hidden="false" customHeight="true" outlineLevel="0" collapsed="false">
      <c r="A27" s="974"/>
      <c r="B27" s="981" t="s">
        <v>653</v>
      </c>
      <c r="C27" s="976" t="n">
        <v>13735</v>
      </c>
      <c r="D27" s="976" t="n">
        <v>8515</v>
      </c>
      <c r="E27" s="976" t="n">
        <v>7926</v>
      </c>
      <c r="F27" s="976" t="n">
        <v>589</v>
      </c>
      <c r="G27" s="976" t="n">
        <v>5160</v>
      </c>
      <c r="H27" s="976" t="n">
        <v>6569</v>
      </c>
      <c r="I27" s="976" t="n">
        <v>4856</v>
      </c>
      <c r="J27" s="976" t="n">
        <v>4436</v>
      </c>
      <c r="K27" s="976" t="n">
        <v>420</v>
      </c>
      <c r="L27" s="976" t="n">
        <v>1688</v>
      </c>
      <c r="M27" s="976" t="n">
        <v>7166</v>
      </c>
      <c r="N27" s="976" t="n">
        <v>3659</v>
      </c>
      <c r="O27" s="976" t="n">
        <v>3490</v>
      </c>
      <c r="P27" s="976" t="n">
        <v>169</v>
      </c>
      <c r="Q27" s="976" t="n">
        <v>3472</v>
      </c>
      <c r="R27" s="982" t="s">
        <v>654</v>
      </c>
    </row>
    <row r="28" s="940" customFormat="true" ht="15.75" hidden="false" customHeight="true" outlineLevel="0" collapsed="false">
      <c r="A28" s="974" t="n">
        <v>11</v>
      </c>
      <c r="B28" s="981" t="s">
        <v>655</v>
      </c>
      <c r="C28" s="972" t="n">
        <v>13735</v>
      </c>
      <c r="D28" s="972" t="n">
        <v>8515</v>
      </c>
      <c r="E28" s="972" t="n">
        <v>7926</v>
      </c>
      <c r="F28" s="972" t="n">
        <v>589</v>
      </c>
      <c r="G28" s="972" t="n">
        <v>5160</v>
      </c>
      <c r="H28" s="972" t="n">
        <v>6569</v>
      </c>
      <c r="I28" s="972" t="n">
        <v>4856</v>
      </c>
      <c r="J28" s="972" t="n">
        <v>4436</v>
      </c>
      <c r="K28" s="972" t="n">
        <v>420</v>
      </c>
      <c r="L28" s="972" t="n">
        <v>1688</v>
      </c>
      <c r="M28" s="972" t="n">
        <v>7166</v>
      </c>
      <c r="N28" s="972" t="n">
        <v>3659</v>
      </c>
      <c r="O28" s="972" t="n">
        <v>3490</v>
      </c>
      <c r="P28" s="972" t="n">
        <v>169</v>
      </c>
      <c r="Q28" s="972" t="n">
        <v>3472</v>
      </c>
      <c r="R28" s="985" t="n">
        <v>11</v>
      </c>
    </row>
    <row r="29" s="977" customFormat="true" ht="15.75" hidden="false" customHeight="true" outlineLevel="0" collapsed="false">
      <c r="A29" s="975"/>
      <c r="B29" s="981" t="s">
        <v>656</v>
      </c>
      <c r="C29" s="976" t="n">
        <v>46049</v>
      </c>
      <c r="D29" s="976" t="n">
        <v>26416</v>
      </c>
      <c r="E29" s="976" t="n">
        <v>24375</v>
      </c>
      <c r="F29" s="976" t="n">
        <v>2041</v>
      </c>
      <c r="G29" s="976" t="n">
        <v>19509</v>
      </c>
      <c r="H29" s="976" t="n">
        <v>21453</v>
      </c>
      <c r="I29" s="976" t="n">
        <v>14930</v>
      </c>
      <c r="J29" s="976" t="n">
        <v>13526</v>
      </c>
      <c r="K29" s="976" t="n">
        <v>1404</v>
      </c>
      <c r="L29" s="976" t="n">
        <v>6468</v>
      </c>
      <c r="M29" s="976" t="n">
        <v>24596</v>
      </c>
      <c r="N29" s="976" t="n">
        <v>11486</v>
      </c>
      <c r="O29" s="976" t="n">
        <v>10849</v>
      </c>
      <c r="P29" s="976" t="n">
        <v>637</v>
      </c>
      <c r="Q29" s="976" t="n">
        <v>13041</v>
      </c>
      <c r="R29" s="982" t="s">
        <v>657</v>
      </c>
    </row>
    <row r="30" s="940" customFormat="true" ht="15.75" hidden="false" customHeight="true" outlineLevel="0" collapsed="false">
      <c r="A30" s="974" t="n">
        <v>12</v>
      </c>
      <c r="B30" s="981" t="s">
        <v>658</v>
      </c>
      <c r="C30" s="972" t="n">
        <v>15431</v>
      </c>
      <c r="D30" s="972" t="n">
        <v>8948</v>
      </c>
      <c r="E30" s="972" t="n">
        <v>8393</v>
      </c>
      <c r="F30" s="972" t="n">
        <v>555</v>
      </c>
      <c r="G30" s="972" t="n">
        <v>6415</v>
      </c>
      <c r="H30" s="972" t="n">
        <v>7127</v>
      </c>
      <c r="I30" s="972" t="n">
        <v>5020</v>
      </c>
      <c r="J30" s="972" t="n">
        <v>4659</v>
      </c>
      <c r="K30" s="972" t="n">
        <v>361</v>
      </c>
      <c r="L30" s="972" t="n">
        <v>2077</v>
      </c>
      <c r="M30" s="972" t="n">
        <v>8304</v>
      </c>
      <c r="N30" s="972" t="n">
        <v>3928</v>
      </c>
      <c r="O30" s="972" t="n">
        <v>3734</v>
      </c>
      <c r="P30" s="972" t="n">
        <v>194</v>
      </c>
      <c r="Q30" s="972" t="n">
        <v>4338</v>
      </c>
      <c r="R30" s="985" t="n">
        <v>12</v>
      </c>
    </row>
    <row r="31" s="940" customFormat="true" ht="15.75" hidden="false" customHeight="true" outlineLevel="0" collapsed="false">
      <c r="A31" s="974" t="n">
        <v>13</v>
      </c>
      <c r="B31" s="981" t="s">
        <v>659</v>
      </c>
      <c r="C31" s="972" t="n">
        <v>7616</v>
      </c>
      <c r="D31" s="972" t="n">
        <v>4640</v>
      </c>
      <c r="E31" s="972" t="n">
        <v>4308</v>
      </c>
      <c r="F31" s="972" t="n">
        <v>332</v>
      </c>
      <c r="G31" s="972" t="n">
        <v>2927</v>
      </c>
      <c r="H31" s="972" t="n">
        <v>3561</v>
      </c>
      <c r="I31" s="972" t="n">
        <v>2613</v>
      </c>
      <c r="J31" s="972" t="n">
        <v>2380</v>
      </c>
      <c r="K31" s="972" t="n">
        <v>233</v>
      </c>
      <c r="L31" s="972" t="n">
        <v>927</v>
      </c>
      <c r="M31" s="972" t="n">
        <v>4055</v>
      </c>
      <c r="N31" s="972" t="n">
        <v>2027</v>
      </c>
      <c r="O31" s="972" t="n">
        <v>1928</v>
      </c>
      <c r="P31" s="972" t="n">
        <v>99</v>
      </c>
      <c r="Q31" s="972" t="n">
        <v>2000</v>
      </c>
      <c r="R31" s="985" t="n">
        <v>13</v>
      </c>
    </row>
    <row r="32" s="940" customFormat="true" ht="15.75" hidden="false" customHeight="true" outlineLevel="0" collapsed="false">
      <c r="A32" s="974" t="n">
        <v>14</v>
      </c>
      <c r="B32" s="981" t="s">
        <v>660</v>
      </c>
      <c r="C32" s="972" t="n">
        <v>23002</v>
      </c>
      <c r="D32" s="972" t="n">
        <v>12828</v>
      </c>
      <c r="E32" s="972" t="n">
        <v>11674</v>
      </c>
      <c r="F32" s="972" t="n">
        <v>1154</v>
      </c>
      <c r="G32" s="972" t="n">
        <v>10167</v>
      </c>
      <c r="H32" s="972" t="n">
        <v>10765</v>
      </c>
      <c r="I32" s="972" t="n">
        <v>7297</v>
      </c>
      <c r="J32" s="972" t="n">
        <v>6487</v>
      </c>
      <c r="K32" s="972" t="n">
        <v>810</v>
      </c>
      <c r="L32" s="972" t="n">
        <v>3464</v>
      </c>
      <c r="M32" s="972" t="n">
        <v>12237</v>
      </c>
      <c r="N32" s="972" t="n">
        <v>5531</v>
      </c>
      <c r="O32" s="972" t="n">
        <v>5187</v>
      </c>
      <c r="P32" s="972" t="n">
        <v>344</v>
      </c>
      <c r="Q32" s="972" t="n">
        <v>6703</v>
      </c>
      <c r="R32" s="985" t="n">
        <v>14</v>
      </c>
    </row>
    <row r="33" s="940" customFormat="true" ht="15.75" hidden="false" customHeight="true" outlineLevel="0" collapsed="false">
      <c r="A33" s="975"/>
      <c r="B33" s="981" t="s">
        <v>661</v>
      </c>
      <c r="C33" s="976" t="n">
        <v>5456</v>
      </c>
      <c r="D33" s="976" t="n">
        <v>3717</v>
      </c>
      <c r="E33" s="976" t="n">
        <v>3582</v>
      </c>
      <c r="F33" s="976" t="n">
        <v>135</v>
      </c>
      <c r="G33" s="976" t="n">
        <v>1739</v>
      </c>
      <c r="H33" s="976" t="n">
        <v>2803</v>
      </c>
      <c r="I33" s="976" t="n">
        <v>2213</v>
      </c>
      <c r="J33" s="976" t="n">
        <v>2125</v>
      </c>
      <c r="K33" s="976" t="n">
        <v>88</v>
      </c>
      <c r="L33" s="976" t="n">
        <v>590</v>
      </c>
      <c r="M33" s="976" t="n">
        <v>2653</v>
      </c>
      <c r="N33" s="976" t="n">
        <v>1504</v>
      </c>
      <c r="O33" s="976" t="n">
        <v>1457</v>
      </c>
      <c r="P33" s="976" t="n">
        <v>47</v>
      </c>
      <c r="Q33" s="976" t="n">
        <v>1149</v>
      </c>
      <c r="R33" s="982" t="s">
        <v>662</v>
      </c>
    </row>
    <row r="34" s="940" customFormat="true" ht="15.75" hidden="false" customHeight="true" outlineLevel="0" collapsed="false">
      <c r="A34" s="974" t="n">
        <v>15</v>
      </c>
      <c r="B34" s="981" t="s">
        <v>663</v>
      </c>
      <c r="C34" s="972" t="n">
        <v>5456</v>
      </c>
      <c r="D34" s="972" t="n">
        <v>3717</v>
      </c>
      <c r="E34" s="972" t="n">
        <v>3582</v>
      </c>
      <c r="F34" s="972" t="n">
        <v>135</v>
      </c>
      <c r="G34" s="972" t="n">
        <v>1739</v>
      </c>
      <c r="H34" s="972" t="n">
        <v>2803</v>
      </c>
      <c r="I34" s="972" t="n">
        <v>2213</v>
      </c>
      <c r="J34" s="972" t="n">
        <v>2125</v>
      </c>
      <c r="K34" s="972" t="n">
        <v>88</v>
      </c>
      <c r="L34" s="972" t="n">
        <v>590</v>
      </c>
      <c r="M34" s="972" t="n">
        <v>2653</v>
      </c>
      <c r="N34" s="972" t="n">
        <v>1504</v>
      </c>
      <c r="O34" s="972" t="n">
        <v>1457</v>
      </c>
      <c r="P34" s="972" t="n">
        <v>47</v>
      </c>
      <c r="Q34" s="972" t="n">
        <v>1149</v>
      </c>
      <c r="R34" s="985" t="n">
        <v>15</v>
      </c>
    </row>
    <row r="35" s="977" customFormat="true" ht="15.75" hidden="false" customHeight="true" outlineLevel="0" collapsed="false">
      <c r="A35" s="975"/>
      <c r="B35" s="981" t="s">
        <v>664</v>
      </c>
      <c r="C35" s="976" t="n">
        <v>17905</v>
      </c>
      <c r="D35" s="976" t="n">
        <v>10852</v>
      </c>
      <c r="E35" s="976" t="n">
        <v>10138</v>
      </c>
      <c r="F35" s="976" t="n">
        <v>714</v>
      </c>
      <c r="G35" s="976" t="n">
        <v>7044</v>
      </c>
      <c r="H35" s="976" t="n">
        <v>8184</v>
      </c>
      <c r="I35" s="976" t="n">
        <v>5907</v>
      </c>
      <c r="J35" s="976" t="n">
        <v>5421</v>
      </c>
      <c r="K35" s="976" t="n">
        <v>486</v>
      </c>
      <c r="L35" s="976" t="n">
        <v>2271</v>
      </c>
      <c r="M35" s="976" t="n">
        <v>9721</v>
      </c>
      <c r="N35" s="976" t="n">
        <v>4945</v>
      </c>
      <c r="O35" s="976" t="n">
        <v>4717</v>
      </c>
      <c r="P35" s="976" t="n">
        <v>228</v>
      </c>
      <c r="Q35" s="976" t="n">
        <v>4773</v>
      </c>
      <c r="R35" s="982" t="s">
        <v>665</v>
      </c>
    </row>
    <row r="36" s="940" customFormat="true" ht="15.75" hidden="false" customHeight="true" outlineLevel="0" collapsed="false">
      <c r="A36" s="974" t="n">
        <v>16</v>
      </c>
      <c r="B36" s="981" t="s">
        <v>666</v>
      </c>
      <c r="C36" s="972" t="n">
        <v>17905</v>
      </c>
      <c r="D36" s="972" t="n">
        <v>10852</v>
      </c>
      <c r="E36" s="972" t="n">
        <v>10138</v>
      </c>
      <c r="F36" s="972" t="n">
        <v>714</v>
      </c>
      <c r="G36" s="972" t="n">
        <v>7044</v>
      </c>
      <c r="H36" s="972" t="n">
        <v>8184</v>
      </c>
      <c r="I36" s="972" t="n">
        <v>5907</v>
      </c>
      <c r="J36" s="972" t="n">
        <v>5421</v>
      </c>
      <c r="K36" s="972" t="n">
        <v>486</v>
      </c>
      <c r="L36" s="972" t="n">
        <v>2271</v>
      </c>
      <c r="M36" s="972" t="n">
        <v>9721</v>
      </c>
      <c r="N36" s="972" t="n">
        <v>4945</v>
      </c>
      <c r="O36" s="972" t="n">
        <v>4717</v>
      </c>
      <c r="P36" s="972" t="n">
        <v>228</v>
      </c>
      <c r="Q36" s="972" t="n">
        <v>4773</v>
      </c>
      <c r="R36" s="985" t="n">
        <v>16</v>
      </c>
    </row>
    <row r="37" s="940" customFormat="true" ht="15.75" hidden="false" customHeight="true" outlineLevel="0" collapsed="false">
      <c r="A37" s="974"/>
      <c r="B37" s="981" t="s">
        <v>667</v>
      </c>
      <c r="C37" s="976" t="n">
        <v>36830</v>
      </c>
      <c r="D37" s="976" t="n">
        <v>22908</v>
      </c>
      <c r="E37" s="976" t="n">
        <v>21706</v>
      </c>
      <c r="F37" s="976" t="n">
        <v>1202</v>
      </c>
      <c r="G37" s="976" t="n">
        <v>13800</v>
      </c>
      <c r="H37" s="976" t="n">
        <v>16789</v>
      </c>
      <c r="I37" s="976" t="n">
        <v>12377</v>
      </c>
      <c r="J37" s="976" t="n">
        <v>11567</v>
      </c>
      <c r="K37" s="976" t="n">
        <v>810</v>
      </c>
      <c r="L37" s="976" t="n">
        <v>4363</v>
      </c>
      <c r="M37" s="976" t="n">
        <v>20041</v>
      </c>
      <c r="N37" s="976" t="n">
        <v>10531</v>
      </c>
      <c r="O37" s="976" t="n">
        <v>10139</v>
      </c>
      <c r="P37" s="976" t="n">
        <v>392</v>
      </c>
      <c r="Q37" s="976" t="n">
        <v>9437</v>
      </c>
      <c r="R37" s="982" t="s">
        <v>668</v>
      </c>
    </row>
    <row r="38" s="940" customFormat="true" ht="15.75" hidden="false" customHeight="true" outlineLevel="0" collapsed="false">
      <c r="A38" s="974" t="n">
        <v>17</v>
      </c>
      <c r="B38" s="981" t="s">
        <v>669</v>
      </c>
      <c r="C38" s="972" t="n">
        <v>6503</v>
      </c>
      <c r="D38" s="972" t="n">
        <v>3525</v>
      </c>
      <c r="E38" s="972" t="n">
        <v>3141</v>
      </c>
      <c r="F38" s="972" t="n">
        <v>384</v>
      </c>
      <c r="G38" s="972" t="n">
        <v>2973</v>
      </c>
      <c r="H38" s="972" t="n">
        <v>2959</v>
      </c>
      <c r="I38" s="972" t="n">
        <v>1984</v>
      </c>
      <c r="J38" s="972" t="n">
        <v>1696</v>
      </c>
      <c r="K38" s="972" t="n">
        <v>288</v>
      </c>
      <c r="L38" s="972" t="n">
        <v>973</v>
      </c>
      <c r="M38" s="972" t="n">
        <v>3544</v>
      </c>
      <c r="N38" s="972" t="n">
        <v>1541</v>
      </c>
      <c r="O38" s="972" t="n">
        <v>1445</v>
      </c>
      <c r="P38" s="972" t="n">
        <v>96</v>
      </c>
      <c r="Q38" s="972" t="n">
        <v>2000</v>
      </c>
      <c r="R38" s="985" t="n">
        <v>17</v>
      </c>
    </row>
    <row r="39" s="977" customFormat="true" ht="15.75" hidden="false" customHeight="true" outlineLevel="0" collapsed="false">
      <c r="A39" s="974" t="n">
        <v>18</v>
      </c>
      <c r="B39" s="981" t="s">
        <v>670</v>
      </c>
      <c r="C39" s="972" t="n">
        <v>8178</v>
      </c>
      <c r="D39" s="972" t="n">
        <v>5070</v>
      </c>
      <c r="E39" s="972" t="n">
        <v>4737</v>
      </c>
      <c r="F39" s="972" t="n">
        <v>333</v>
      </c>
      <c r="G39" s="972" t="n">
        <v>3026</v>
      </c>
      <c r="H39" s="972" t="n">
        <v>3746</v>
      </c>
      <c r="I39" s="972" t="n">
        <v>2799</v>
      </c>
      <c r="J39" s="972" t="n">
        <v>2595</v>
      </c>
      <c r="K39" s="972" t="n">
        <v>204</v>
      </c>
      <c r="L39" s="972" t="n">
        <v>917</v>
      </c>
      <c r="M39" s="972" t="n">
        <v>4432</v>
      </c>
      <c r="N39" s="972" t="n">
        <v>2271</v>
      </c>
      <c r="O39" s="972" t="n">
        <v>2142</v>
      </c>
      <c r="P39" s="972" t="n">
        <v>129</v>
      </c>
      <c r="Q39" s="972" t="n">
        <v>2109</v>
      </c>
      <c r="R39" s="985" t="n">
        <v>18</v>
      </c>
    </row>
    <row r="40" s="940" customFormat="true" ht="15.75" hidden="false" customHeight="true" outlineLevel="0" collapsed="false">
      <c r="A40" s="974" t="n">
        <v>19</v>
      </c>
      <c r="B40" s="981" t="s">
        <v>671</v>
      </c>
      <c r="C40" s="972" t="n">
        <v>22149</v>
      </c>
      <c r="D40" s="972" t="n">
        <v>14313</v>
      </c>
      <c r="E40" s="972" t="n">
        <v>13828</v>
      </c>
      <c r="F40" s="972" t="n">
        <v>485</v>
      </c>
      <c r="G40" s="972" t="n">
        <v>7801</v>
      </c>
      <c r="H40" s="972" t="n">
        <v>10084</v>
      </c>
      <c r="I40" s="972" t="n">
        <v>7594</v>
      </c>
      <c r="J40" s="972" t="n">
        <v>7276</v>
      </c>
      <c r="K40" s="972" t="n">
        <v>318</v>
      </c>
      <c r="L40" s="972" t="n">
        <v>2473</v>
      </c>
      <c r="M40" s="972" t="n">
        <v>12065</v>
      </c>
      <c r="N40" s="972" t="n">
        <v>6719</v>
      </c>
      <c r="O40" s="972" t="n">
        <v>6552</v>
      </c>
      <c r="P40" s="972" t="n">
        <v>167</v>
      </c>
      <c r="Q40" s="972" t="n">
        <v>5328</v>
      </c>
      <c r="R40" s="985" t="n">
        <v>19</v>
      </c>
    </row>
    <row r="41" s="940" customFormat="true" ht="15.75" hidden="false" customHeight="true" outlineLevel="0" collapsed="false">
      <c r="A41" s="975"/>
      <c r="B41" s="981" t="s">
        <v>672</v>
      </c>
      <c r="C41" s="976" t="n">
        <v>8518</v>
      </c>
      <c r="D41" s="976" t="n">
        <v>5380</v>
      </c>
      <c r="E41" s="976" t="n">
        <v>5160</v>
      </c>
      <c r="F41" s="976" t="n">
        <v>220</v>
      </c>
      <c r="G41" s="976" t="n">
        <v>3128</v>
      </c>
      <c r="H41" s="976" t="n">
        <v>3965</v>
      </c>
      <c r="I41" s="976" t="n">
        <v>2928</v>
      </c>
      <c r="J41" s="976" t="n">
        <v>2773</v>
      </c>
      <c r="K41" s="976" t="n">
        <v>155</v>
      </c>
      <c r="L41" s="976" t="n">
        <v>1034</v>
      </c>
      <c r="M41" s="976" t="n">
        <v>4553</v>
      </c>
      <c r="N41" s="976" t="n">
        <v>2452</v>
      </c>
      <c r="O41" s="976" t="n">
        <v>2387</v>
      </c>
      <c r="P41" s="976" t="n">
        <v>65</v>
      </c>
      <c r="Q41" s="976" t="n">
        <v>2094</v>
      </c>
      <c r="R41" s="982" t="s">
        <v>673</v>
      </c>
    </row>
    <row r="42" s="940" customFormat="true" ht="15.75" hidden="false" customHeight="true" outlineLevel="0" collapsed="false">
      <c r="A42" s="986" t="n">
        <v>20</v>
      </c>
      <c r="B42" s="987" t="s">
        <v>674</v>
      </c>
      <c r="C42" s="988" t="n">
        <v>8518</v>
      </c>
      <c r="D42" s="988" t="n">
        <v>5380</v>
      </c>
      <c r="E42" s="988" t="n">
        <v>5160</v>
      </c>
      <c r="F42" s="988" t="n">
        <v>220</v>
      </c>
      <c r="G42" s="988" t="n">
        <v>3128</v>
      </c>
      <c r="H42" s="988" t="n">
        <v>3965</v>
      </c>
      <c r="I42" s="988" t="n">
        <v>2928</v>
      </c>
      <c r="J42" s="988" t="n">
        <v>2773</v>
      </c>
      <c r="K42" s="988" t="n">
        <v>155</v>
      </c>
      <c r="L42" s="988" t="n">
        <v>1034</v>
      </c>
      <c r="M42" s="988" t="n">
        <v>4553</v>
      </c>
      <c r="N42" s="988" t="n">
        <v>2452</v>
      </c>
      <c r="O42" s="988" t="n">
        <v>2387</v>
      </c>
      <c r="P42" s="988" t="n">
        <v>65</v>
      </c>
      <c r="Q42" s="988" t="n">
        <v>2094</v>
      </c>
      <c r="R42" s="989" t="n">
        <v>20</v>
      </c>
    </row>
    <row r="43" s="940" customFormat="true" ht="11.25" hidden="false" customHeight="true" outlineLevel="0" collapsed="false">
      <c r="A43" s="940" t="s">
        <v>675</v>
      </c>
      <c r="D43" s="990"/>
    </row>
    <row r="44" s="991" customFormat="true" ht="11.25" hidden="false" customHeight="true" outlineLevel="0" collapsed="false">
      <c r="A44" s="991" t="s">
        <v>676</v>
      </c>
    </row>
    <row r="45" s="940" customFormat="true" ht="11.25" hidden="false" customHeight="false" outlineLevel="0" collapsed="false"/>
    <row r="46" s="940" customFormat="true" ht="11.25" hidden="false" customHeight="false" outlineLevel="0" collapsed="false"/>
    <row r="47" s="940" customFormat="true" ht="11.25" hidden="false" customHeight="false" outlineLevel="0" collapsed="false"/>
    <row r="48" s="940" customFormat="true" ht="11.25" hidden="false" customHeight="false" outlineLevel="0" collapsed="false"/>
    <row r="49" s="940" customFormat="true" ht="11.25" hidden="false" customHeight="false" outlineLevel="0" collapsed="false"/>
    <row r="50" s="940" customFormat="true" ht="11.25" hidden="false" customHeight="false" outlineLevel="0" collapsed="false"/>
    <row r="51" s="940" customFormat="true" ht="11.25" hidden="false" customHeight="false" outlineLevel="0" collapsed="false"/>
    <row r="52" s="940" customFormat="true" ht="11.25" hidden="false" customHeight="false" outlineLevel="0" collapsed="false"/>
    <row r="53" s="940" customFormat="true" ht="11.25" hidden="false" customHeight="false" outlineLevel="0" collapsed="false"/>
    <row r="54" s="940" customFormat="true" ht="11.25" hidden="false" customHeight="false" outlineLevel="0" collapsed="false"/>
    <row r="55" s="940" customFormat="true" ht="11.25" hidden="false" customHeight="false" outlineLevel="0" collapsed="false"/>
    <row r="56" s="940" customFormat="true" ht="11.25" hidden="false" customHeight="false" outlineLevel="0" collapsed="false"/>
    <row r="57" s="940" customFormat="true" ht="11.25" hidden="false" customHeight="false" outlineLevel="0" collapsed="false"/>
    <row r="58" s="940" customFormat="true" ht="11.25" hidden="false" customHeight="false" outlineLevel="0" collapsed="false"/>
    <row r="59" s="940" customFormat="true" ht="11.25" hidden="false" customHeight="false" outlineLevel="0" collapsed="false"/>
    <row r="60" s="940" customFormat="true" ht="11.25" hidden="false" customHeight="false" outlineLevel="0" collapsed="false"/>
    <row r="61" s="940" customFormat="true" ht="11.25" hidden="false" customHeight="false" outlineLevel="0" collapsed="false"/>
    <row r="62" s="940" customFormat="true" ht="11.25" hidden="false" customHeight="false" outlineLevel="0" collapsed="false"/>
    <row r="63" s="940" customFormat="true" ht="11.25" hidden="false" customHeight="false" outlineLevel="0" collapsed="false"/>
    <row r="64" s="940" customFormat="true" ht="11.25" hidden="false" customHeight="false" outlineLevel="0" collapsed="false"/>
    <row r="65" s="940" customFormat="true" ht="11.25" hidden="false" customHeight="false" outlineLevel="0" collapsed="false"/>
    <row r="66" s="940" customFormat="true" ht="11.25" hidden="false" customHeight="false" outlineLevel="0" collapsed="false"/>
    <row r="67" s="940" customFormat="true" ht="11.25" hidden="false" customHeight="false" outlineLevel="0" collapsed="false"/>
    <row r="68" s="940" customFormat="true" ht="11.25" hidden="false" customHeight="false" outlineLevel="0" collapsed="false"/>
    <row r="69" s="940" customFormat="true" ht="11.25" hidden="false" customHeight="false" outlineLevel="0" collapsed="false"/>
    <row r="70" s="940" customFormat="true" ht="11.25" hidden="false" customHeight="false" outlineLevel="0" collapsed="false"/>
    <row r="71" s="940" customFormat="true" ht="11.25" hidden="false" customHeight="false" outlineLevel="0" collapsed="false"/>
    <row r="72" s="940" customFormat="true" ht="11.25" hidden="false" customHeight="false" outlineLevel="0" collapsed="false"/>
    <row r="73" s="940" customFormat="true" ht="11.25" hidden="false" customHeight="false" outlineLevel="0" collapsed="false"/>
    <row r="74" s="940" customFormat="true" ht="11.25" hidden="false" customHeight="false" outlineLevel="0" collapsed="false"/>
    <row r="75" s="940" customFormat="true" ht="11.25" hidden="false" customHeight="false" outlineLevel="0" collapsed="false"/>
    <row r="76" s="940" customFormat="true" ht="11.25" hidden="false" customHeight="false" outlineLevel="0" collapsed="false"/>
    <row r="77" s="940" customFormat="true" ht="11.25" hidden="false" customHeight="false" outlineLevel="0" collapsed="false"/>
    <row r="78" s="940" customFormat="true" ht="11.25" hidden="false" customHeight="false" outlineLevel="0" collapsed="false"/>
    <row r="79" s="940" customFormat="true" ht="11.25" hidden="false" customHeight="false" outlineLevel="0" collapsed="false"/>
    <row r="80" s="940" customFormat="true" ht="11.25" hidden="false" customHeight="false" outlineLevel="0" collapsed="false"/>
    <row r="81" s="940" customFormat="true" ht="11.25" hidden="false" customHeight="false" outlineLevel="0" collapsed="false"/>
    <row r="82" s="940" customFormat="true" ht="11.25" hidden="false" customHeight="false" outlineLevel="0" collapsed="false"/>
    <row r="83" s="940" customFormat="true" ht="11.25" hidden="false" customHeight="false" outlineLevel="0" collapsed="false"/>
    <row r="84" s="940" customFormat="true" ht="11.25" hidden="false" customHeight="false" outlineLevel="0" collapsed="false"/>
    <row r="85" s="940" customFormat="true" ht="11.25" hidden="false" customHeight="false" outlineLevel="0" collapsed="false"/>
    <row r="86" s="940" customFormat="true" ht="11.25" hidden="false" customHeight="false" outlineLevel="0" collapsed="false"/>
    <row r="87" s="940" customFormat="true" ht="11.25" hidden="false" customHeight="false" outlineLevel="0" collapsed="false"/>
    <row r="88" s="940" customFormat="true" ht="11.25" hidden="false" customHeight="false" outlineLevel="0" collapsed="false"/>
    <row r="89" s="940" customFormat="true" ht="11.25" hidden="false" customHeight="false" outlineLevel="0" collapsed="false"/>
    <row r="90" s="940" customFormat="true" ht="11.25" hidden="false" customHeight="false" outlineLevel="0" collapsed="false"/>
    <row r="91" s="940" customFormat="true" ht="11.25" hidden="false" customHeight="false" outlineLevel="0" collapsed="false"/>
    <row r="92" s="940" customFormat="true" ht="11.25" hidden="false" customHeight="false" outlineLevel="0" collapsed="false"/>
    <row r="93" s="940" customFormat="true" ht="11.25" hidden="false" customHeight="false" outlineLevel="0" collapsed="false"/>
    <row r="94" s="940" customFormat="true" ht="11.25" hidden="false" customHeight="false" outlineLevel="0" collapsed="false"/>
    <row r="95" s="940" customFormat="true" ht="11.25" hidden="false" customHeight="false" outlineLevel="0" collapsed="false"/>
    <row r="96" s="940" customFormat="true" ht="11.25" hidden="false" customHeight="false" outlineLevel="0" collapsed="false"/>
    <row r="97" s="940" customFormat="true" ht="11.25" hidden="false" customHeight="false" outlineLevel="0" collapsed="false"/>
    <row r="98" s="940" customFormat="true" ht="11.25" hidden="false" customHeight="false" outlineLevel="0" collapsed="false"/>
    <row r="99" s="940" customFormat="true" ht="11.25" hidden="false" customHeight="false" outlineLevel="0" collapsed="false"/>
    <row r="100" s="940" customFormat="true" ht="11.25" hidden="false" customHeight="false" outlineLevel="0" collapsed="false"/>
    <row r="101" s="940" customFormat="true" ht="11.25" hidden="false" customHeight="false" outlineLevel="0" collapsed="false"/>
    <row r="102" s="940" customFormat="true" ht="11.25" hidden="false" customHeight="false" outlineLevel="0" collapsed="false"/>
    <row r="103" s="940" customFormat="true" ht="11.25" hidden="false" customHeight="false" outlineLevel="0" collapsed="false"/>
    <row r="104" s="940" customFormat="true" ht="11.25" hidden="false" customHeight="false" outlineLevel="0" collapsed="false"/>
    <row r="105" s="940" customFormat="true" ht="11.25" hidden="false" customHeight="false" outlineLevel="0" collapsed="false"/>
    <row r="106" s="940" customFormat="true" ht="11.25" hidden="false" customHeight="false" outlineLevel="0" collapsed="false"/>
    <row r="107" s="940" customFormat="true" ht="11.25" hidden="false" customHeight="false" outlineLevel="0" collapsed="false"/>
    <row r="108" s="940" customFormat="true" ht="11.25" hidden="false" customHeight="false" outlineLevel="0" collapsed="false"/>
    <row r="109" s="940" customFormat="true" ht="11.25" hidden="false" customHeight="false" outlineLevel="0" collapsed="false"/>
    <row r="110" s="940" customFormat="true" ht="11.25" hidden="false" customHeight="false" outlineLevel="0" collapsed="false"/>
    <row r="111" s="940" customFormat="true" ht="11.25" hidden="false" customHeight="false" outlineLevel="0" collapsed="false"/>
    <row r="112" s="940" customFormat="true" ht="11.25" hidden="false" customHeight="false" outlineLevel="0" collapsed="false"/>
    <row r="113" s="940" customFormat="true" ht="11.25" hidden="false" customHeight="false" outlineLevel="0" collapsed="false"/>
    <row r="114" s="940" customFormat="true" ht="11.25" hidden="false" customHeight="false" outlineLevel="0" collapsed="false"/>
    <row r="115" s="940" customFormat="true" ht="11.25" hidden="false" customHeight="false" outlineLevel="0" collapsed="false"/>
    <row r="116" s="940" customFormat="true" ht="11.25" hidden="false" customHeight="false" outlineLevel="0" collapsed="false"/>
    <row r="117" s="940" customFormat="true" ht="11.25" hidden="false" customHeight="false" outlineLevel="0" collapsed="false"/>
    <row r="118" s="940" customFormat="true" ht="11.25" hidden="false" customHeight="false" outlineLevel="0" collapsed="false"/>
    <row r="119" s="940" customFormat="true" ht="11.25" hidden="false" customHeight="false" outlineLevel="0" collapsed="false"/>
    <row r="120" s="940" customFormat="true" ht="11.25" hidden="false" customHeight="false" outlineLevel="0" collapsed="false"/>
    <row r="121" s="940" customFormat="true" ht="11.25" hidden="false" customHeight="false" outlineLevel="0" collapsed="false"/>
    <row r="122" s="940" customFormat="true" ht="11.25" hidden="false" customHeight="false" outlineLevel="0" collapsed="false"/>
    <row r="123" s="940" customFormat="true" ht="11.25" hidden="false" customHeight="false" outlineLevel="0" collapsed="false"/>
    <row r="124" s="940" customFormat="true" ht="11.25" hidden="false" customHeight="false" outlineLevel="0" collapsed="false"/>
    <row r="125" s="940" customFormat="true" ht="11.25" hidden="false" customHeight="false" outlineLevel="0" collapsed="false"/>
    <row r="126" s="940" customFormat="true" ht="11.25" hidden="false" customHeight="false" outlineLevel="0" collapsed="false"/>
    <row r="127" s="940" customFormat="true" ht="11.25" hidden="false" customHeight="false" outlineLevel="0" collapsed="false"/>
    <row r="128" s="940" customFormat="true" ht="11.25" hidden="false" customHeight="false" outlineLevel="0" collapsed="false"/>
    <row r="129" s="940" customFormat="true" ht="11.25" hidden="false" customHeight="false" outlineLevel="0" collapsed="false"/>
    <row r="130" s="940" customFormat="true" ht="11.25" hidden="false" customHeight="false" outlineLevel="0" collapsed="false"/>
    <row r="131" s="940" customFormat="true" ht="11.25" hidden="false" customHeight="false" outlineLevel="0" collapsed="false"/>
    <row r="132" s="940" customFormat="true" ht="11.25" hidden="false" customHeight="false" outlineLevel="0" collapsed="false"/>
    <row r="133" s="940" customFormat="true" ht="11.25" hidden="false" customHeight="false" outlineLevel="0" collapsed="false"/>
    <row r="134" s="940" customFormat="true" ht="11.25" hidden="false" customHeight="false" outlineLevel="0" collapsed="false"/>
    <row r="135" s="940" customFormat="true" ht="11.25" hidden="false" customHeight="false" outlineLevel="0" collapsed="false"/>
    <row r="136" s="940" customFormat="true" ht="11.25" hidden="false" customHeight="false" outlineLevel="0" collapsed="false"/>
    <row r="137" s="940" customFormat="true" ht="11.25" hidden="false" customHeight="false" outlineLevel="0" collapsed="false"/>
    <row r="138" s="940" customFormat="true" ht="11.25" hidden="false" customHeight="false" outlineLevel="0" collapsed="false"/>
    <row r="139" s="940" customFormat="true" ht="11.25" hidden="false" customHeight="false" outlineLevel="0" collapsed="false"/>
    <row r="140" s="940" customFormat="true" ht="11.25" hidden="false" customHeight="false" outlineLevel="0" collapsed="false"/>
    <row r="141" s="940" customFormat="true" ht="11.25" hidden="false" customHeight="false" outlineLevel="0" collapsed="false"/>
    <row r="142" s="940" customFormat="true" ht="11.25" hidden="false" customHeight="false" outlineLevel="0" collapsed="false"/>
    <row r="143" s="940" customFormat="true" ht="11.25" hidden="false" customHeight="false" outlineLevel="0" collapsed="false"/>
    <row r="144" s="940" customFormat="true" ht="11.25" hidden="false" customHeight="false" outlineLevel="0" collapsed="false"/>
    <row r="145" s="940" customFormat="true" ht="11.25" hidden="false" customHeight="false" outlineLevel="0" collapsed="false"/>
    <row r="146" s="940" customFormat="true" ht="11.25" hidden="false" customHeight="false" outlineLevel="0" collapsed="false"/>
    <row r="147" s="940" customFormat="true" ht="11.25" hidden="false" customHeight="false" outlineLevel="0" collapsed="false"/>
    <row r="148" s="940" customFormat="true" ht="11.25" hidden="false" customHeight="false" outlineLevel="0" collapsed="false"/>
    <row r="149" s="940" customFormat="true" ht="11.25" hidden="false" customHeight="false" outlineLevel="0" collapsed="false"/>
    <row r="150" s="940" customFormat="true" ht="11.25" hidden="false" customHeight="false" outlineLevel="0" collapsed="false"/>
    <row r="151" s="940" customFormat="true" ht="11.25" hidden="false" customHeight="false" outlineLevel="0" collapsed="false"/>
    <row r="152" s="940" customFormat="true" ht="11.25" hidden="false" customHeight="false" outlineLevel="0" collapsed="false"/>
    <row r="153" s="940" customFormat="true" ht="11.25" hidden="false" customHeight="false" outlineLevel="0" collapsed="false"/>
    <row r="154" s="940" customFormat="true" ht="11.25" hidden="false" customHeight="false" outlineLevel="0" collapsed="false"/>
    <row r="155" s="940" customFormat="true" ht="11.25" hidden="false" customHeight="false" outlineLevel="0" collapsed="false"/>
  </sheetData>
  <mergeCells count="6">
    <mergeCell ref="C4:G4"/>
    <mergeCell ref="H4:I4"/>
    <mergeCell ref="J4:L4"/>
    <mergeCell ref="M4:Q4"/>
    <mergeCell ref="D5:F5"/>
    <mergeCell ref="N5:P5"/>
  </mergeCells>
  <printOptions headings="false" gridLines="false" gridLinesSet="true" horizontalCentered="false" verticalCentered="false"/>
  <pageMargins left="0.39375" right="0.39375" top="0.590277777777778" bottom="0.275694444444444"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7.9921875" defaultRowHeight="12" zeroHeight="false" outlineLevelRow="0" outlineLevelCol="0"/>
  <cols>
    <col collapsed="false" customWidth="true" hidden="false" outlineLevel="0" max="1" min="1" style="992" width="3.12"/>
    <col collapsed="false" customWidth="true" hidden="false" outlineLevel="0" max="2" min="2" style="992" width="9.12"/>
    <col collapsed="false" customWidth="true" hidden="false" outlineLevel="0" max="6" min="3" style="992" width="8.62"/>
    <col collapsed="false" customWidth="true" hidden="false" outlineLevel="0" max="26" min="7" style="992" width="7.12"/>
    <col collapsed="false" customWidth="true" hidden="false" outlineLevel="0" max="27" min="27" style="992" width="8.36"/>
    <col collapsed="false" customWidth="false" hidden="false" outlineLevel="0" max="257" min="28" style="992" width="7.99"/>
  </cols>
  <sheetData>
    <row r="1" s="993" customFormat="true" ht="18.75" hidden="false" customHeight="true" outlineLevel="0" collapsed="false">
      <c r="B1" s="994"/>
      <c r="C1" s="995"/>
      <c r="D1" s="995"/>
      <c r="E1" s="995"/>
      <c r="F1" s="995"/>
      <c r="G1" s="995"/>
      <c r="H1" s="995"/>
      <c r="K1" s="995"/>
      <c r="L1" s="996" t="s">
        <v>677</v>
      </c>
      <c r="M1" s="997" t="s">
        <v>678</v>
      </c>
      <c r="O1" s="995"/>
      <c r="P1" s="995"/>
      <c r="Q1" s="995"/>
      <c r="R1" s="995"/>
      <c r="S1" s="995"/>
      <c r="T1" s="995"/>
      <c r="V1" s="995"/>
      <c r="W1" s="995"/>
      <c r="X1" s="995"/>
      <c r="Y1" s="995"/>
      <c r="AA1" s="998"/>
    </row>
    <row r="2" customFormat="false" ht="10.5" hidden="false" customHeight="true" outlineLevel="0" collapsed="false">
      <c r="B2" s="994"/>
      <c r="C2" s="995"/>
      <c r="D2" s="995"/>
      <c r="E2" s="995"/>
      <c r="F2" s="995"/>
      <c r="G2" s="995"/>
      <c r="H2" s="995"/>
      <c r="I2" s="999"/>
      <c r="J2" s="995"/>
      <c r="K2" s="995"/>
      <c r="L2" s="995"/>
      <c r="M2" s="995"/>
      <c r="N2" s="995"/>
      <c r="O2" s="995"/>
      <c r="P2" s="995"/>
      <c r="Q2" s="1000"/>
      <c r="R2" s="1000"/>
      <c r="S2" s="1000"/>
      <c r="T2" s="995"/>
      <c r="V2" s="1000"/>
      <c r="W2" s="1000"/>
      <c r="X2" s="1000"/>
      <c r="Y2" s="1000"/>
      <c r="Z2" s="1000"/>
      <c r="AA2" s="1001"/>
    </row>
    <row r="3" customFormat="false" ht="12.75" hidden="false" customHeight="true" outlineLevel="0" collapsed="false">
      <c r="A3" s="1002" t="s">
        <v>618</v>
      </c>
      <c r="C3" s="1003"/>
      <c r="D3" s="1003"/>
      <c r="E3" s="1003"/>
      <c r="F3" s="1003"/>
      <c r="G3" s="1003"/>
      <c r="H3" s="1003"/>
      <c r="I3" s="1003"/>
      <c r="J3" s="1003"/>
      <c r="K3" s="1003"/>
      <c r="L3" s="1003"/>
      <c r="M3" s="1003"/>
      <c r="N3" s="1003"/>
      <c r="O3" s="1003"/>
      <c r="P3" s="1003"/>
      <c r="Q3" s="1003"/>
      <c r="R3" s="1003"/>
      <c r="S3" s="1003"/>
      <c r="T3" s="1003"/>
      <c r="U3" s="1003"/>
      <c r="V3" s="1003"/>
      <c r="W3" s="1003"/>
      <c r="X3" s="1003"/>
      <c r="Y3" s="1003"/>
      <c r="Z3" s="1003"/>
      <c r="AA3" s="1004" t="s">
        <v>264</v>
      </c>
    </row>
    <row r="4" customFormat="false" ht="22.5" hidden="false" customHeight="true" outlineLevel="0" collapsed="false">
      <c r="A4" s="1005"/>
      <c r="B4" s="1006" t="s">
        <v>619</v>
      </c>
      <c r="C4" s="1007" t="s">
        <v>308</v>
      </c>
      <c r="D4" s="1007"/>
      <c r="E4" s="1007"/>
      <c r="F4" s="1008" t="s">
        <v>679</v>
      </c>
      <c r="G4" s="1009" t="s">
        <v>680</v>
      </c>
      <c r="H4" s="1009"/>
      <c r="I4" s="1009" t="s">
        <v>681</v>
      </c>
      <c r="J4" s="1009"/>
      <c r="K4" s="1009" t="s">
        <v>682</v>
      </c>
      <c r="L4" s="1009"/>
      <c r="M4" s="1010" t="s">
        <v>18</v>
      </c>
      <c r="N4" s="1010"/>
      <c r="O4" s="1009" t="s">
        <v>19</v>
      </c>
      <c r="P4" s="1009"/>
      <c r="Q4" s="1011" t="s">
        <v>4</v>
      </c>
      <c r="R4" s="1011"/>
      <c r="S4" s="1012" t="s">
        <v>76</v>
      </c>
      <c r="T4" s="1012"/>
      <c r="U4" s="1009" t="s">
        <v>683</v>
      </c>
      <c r="V4" s="1009"/>
      <c r="W4" s="1013" t="s">
        <v>684</v>
      </c>
      <c r="X4" s="1013"/>
      <c r="Y4" s="1009" t="s">
        <v>685</v>
      </c>
      <c r="Z4" s="1009"/>
      <c r="AA4" s="1014" t="s">
        <v>619</v>
      </c>
    </row>
    <row r="5" customFormat="false" ht="22.5" hidden="false" customHeight="true" outlineLevel="0" collapsed="false">
      <c r="A5" s="1015"/>
      <c r="B5" s="1016" t="s">
        <v>622</v>
      </c>
      <c r="C5" s="1017" t="s">
        <v>52</v>
      </c>
      <c r="D5" s="1017" t="s">
        <v>53</v>
      </c>
      <c r="E5" s="1017" t="s">
        <v>54</v>
      </c>
      <c r="F5" s="1018" t="s">
        <v>686</v>
      </c>
      <c r="G5" s="1019"/>
      <c r="H5" s="1020" t="s">
        <v>687</v>
      </c>
      <c r="I5" s="1019"/>
      <c r="J5" s="1021" t="s">
        <v>687</v>
      </c>
      <c r="K5" s="1019"/>
      <c r="L5" s="1021" t="s">
        <v>687</v>
      </c>
      <c r="M5" s="1022"/>
      <c r="N5" s="1021" t="s">
        <v>687</v>
      </c>
      <c r="O5" s="1019"/>
      <c r="P5" s="1021" t="s">
        <v>687</v>
      </c>
      <c r="Q5" s="1019"/>
      <c r="R5" s="1021" t="s">
        <v>687</v>
      </c>
      <c r="S5" s="1019"/>
      <c r="T5" s="1021" t="s">
        <v>687</v>
      </c>
      <c r="U5" s="1019"/>
      <c r="V5" s="1021" t="s">
        <v>687</v>
      </c>
      <c r="W5" s="1023"/>
      <c r="X5" s="1021" t="s">
        <v>687</v>
      </c>
      <c r="Y5" s="1019"/>
      <c r="Z5" s="1021" t="s">
        <v>687</v>
      </c>
      <c r="AA5" s="1024" t="s">
        <v>688</v>
      </c>
    </row>
    <row r="6" s="1031" customFormat="true" ht="3.75" hidden="false" customHeight="true" outlineLevel="0" collapsed="false">
      <c r="A6" s="1025"/>
      <c r="B6" s="1026"/>
      <c r="C6" s="1027"/>
      <c r="D6" s="1028"/>
      <c r="E6" s="1028"/>
      <c r="F6" s="1028"/>
      <c r="G6" s="1026"/>
      <c r="H6" s="1028"/>
      <c r="I6" s="1026"/>
      <c r="J6" s="1028"/>
      <c r="K6" s="1026"/>
      <c r="L6" s="1028"/>
      <c r="M6" s="1026"/>
      <c r="N6" s="1028"/>
      <c r="O6" s="1026"/>
      <c r="P6" s="1028"/>
      <c r="Q6" s="1029"/>
      <c r="R6" s="1028"/>
      <c r="S6" s="1026"/>
      <c r="T6" s="1028"/>
      <c r="U6" s="1026"/>
      <c r="V6" s="1028"/>
      <c r="W6" s="1028"/>
      <c r="X6" s="1028"/>
      <c r="Y6" s="1026"/>
      <c r="Z6" s="1028"/>
      <c r="AA6" s="1030"/>
    </row>
    <row r="7" s="1031" customFormat="true" ht="15.75" hidden="false" customHeight="true" outlineLevel="0" collapsed="false">
      <c r="A7" s="1025"/>
      <c r="B7" s="1032" t="s">
        <v>634</v>
      </c>
      <c r="C7" s="1033" t="n">
        <v>426775</v>
      </c>
      <c r="D7" s="1034" t="n">
        <v>238643</v>
      </c>
      <c r="E7" s="1034" t="n">
        <v>188132</v>
      </c>
      <c r="F7" s="1035" t="n">
        <v>48.6</v>
      </c>
      <c r="G7" s="1036" t="s">
        <v>689</v>
      </c>
      <c r="H7" s="1036" t="s">
        <v>689</v>
      </c>
      <c r="I7" s="1036" t="s">
        <v>689</v>
      </c>
      <c r="J7" s="1036" t="s">
        <v>689</v>
      </c>
      <c r="K7" s="1036" t="s">
        <v>689</v>
      </c>
      <c r="L7" s="1036" t="s">
        <v>689</v>
      </c>
      <c r="M7" s="1036" t="s">
        <v>689</v>
      </c>
      <c r="N7" s="1036" t="s">
        <v>689</v>
      </c>
      <c r="O7" s="1036" t="s">
        <v>689</v>
      </c>
      <c r="P7" s="1036" t="s">
        <v>689</v>
      </c>
      <c r="Q7" s="1036" t="s">
        <v>689</v>
      </c>
      <c r="R7" s="1036" t="s">
        <v>689</v>
      </c>
      <c r="S7" s="1036" t="s">
        <v>689</v>
      </c>
      <c r="T7" s="1036" t="s">
        <v>689</v>
      </c>
      <c r="U7" s="1036" t="s">
        <v>689</v>
      </c>
      <c r="V7" s="1036" t="s">
        <v>689</v>
      </c>
      <c r="W7" s="1036" t="s">
        <v>689</v>
      </c>
      <c r="X7" s="1036" t="s">
        <v>689</v>
      </c>
      <c r="Y7" s="1036" t="s">
        <v>689</v>
      </c>
      <c r="Z7" s="1036" t="s">
        <v>689</v>
      </c>
      <c r="AA7" s="973" t="s">
        <v>634</v>
      </c>
    </row>
    <row r="8" s="1031" customFormat="true" ht="15.75" hidden="false" customHeight="true" outlineLevel="0" collapsed="false">
      <c r="A8" s="1025"/>
      <c r="B8" s="1026" t="s">
        <v>225</v>
      </c>
      <c r="C8" s="1033" t="n">
        <v>443037</v>
      </c>
      <c r="D8" s="1034" t="n">
        <v>248264</v>
      </c>
      <c r="E8" s="1034" t="n">
        <v>194773</v>
      </c>
      <c r="F8" s="1035" t="n">
        <v>50.1</v>
      </c>
      <c r="G8" s="1036" t="s">
        <v>689</v>
      </c>
      <c r="H8" s="1036" t="s">
        <v>689</v>
      </c>
      <c r="I8" s="1036" t="s">
        <v>689</v>
      </c>
      <c r="J8" s="1036" t="s">
        <v>689</v>
      </c>
      <c r="K8" s="1036" t="s">
        <v>689</v>
      </c>
      <c r="L8" s="1036" t="s">
        <v>689</v>
      </c>
      <c r="M8" s="1036" t="s">
        <v>689</v>
      </c>
      <c r="N8" s="1036" t="s">
        <v>689</v>
      </c>
      <c r="O8" s="1036" t="s">
        <v>689</v>
      </c>
      <c r="P8" s="1036" t="s">
        <v>689</v>
      </c>
      <c r="Q8" s="1036" t="s">
        <v>689</v>
      </c>
      <c r="R8" s="1036" t="s">
        <v>689</v>
      </c>
      <c r="S8" s="1036" t="s">
        <v>689</v>
      </c>
      <c r="T8" s="1036" t="s">
        <v>689</v>
      </c>
      <c r="U8" s="1036" t="s">
        <v>689</v>
      </c>
      <c r="V8" s="1036" t="s">
        <v>689</v>
      </c>
      <c r="W8" s="1036" t="s">
        <v>689</v>
      </c>
      <c r="X8" s="1036" t="s">
        <v>689</v>
      </c>
      <c r="Y8" s="1036" t="s">
        <v>689</v>
      </c>
      <c r="Z8" s="1036" t="s">
        <v>689</v>
      </c>
      <c r="AA8" s="973" t="s">
        <v>690</v>
      </c>
    </row>
    <row r="9" s="1031" customFormat="true" ht="15.75" hidden="false" customHeight="true" outlineLevel="0" collapsed="false">
      <c r="A9" s="1025"/>
      <c r="B9" s="1037" t="s">
        <v>232</v>
      </c>
      <c r="C9" s="1033" t="n">
        <v>431457</v>
      </c>
      <c r="D9" s="1034" t="n">
        <v>239609</v>
      </c>
      <c r="E9" s="1034" t="n">
        <v>191848</v>
      </c>
      <c r="F9" s="1035" t="n">
        <v>49.2</v>
      </c>
      <c r="G9" s="1036" t="s">
        <v>689</v>
      </c>
      <c r="H9" s="1036" t="s">
        <v>689</v>
      </c>
      <c r="I9" s="1036" t="s">
        <v>689</v>
      </c>
      <c r="J9" s="1036" t="s">
        <v>689</v>
      </c>
      <c r="K9" s="1036" t="s">
        <v>689</v>
      </c>
      <c r="L9" s="1036" t="s">
        <v>689</v>
      </c>
      <c r="M9" s="1036" t="s">
        <v>689</v>
      </c>
      <c r="N9" s="1036" t="s">
        <v>689</v>
      </c>
      <c r="O9" s="1036" t="s">
        <v>689</v>
      </c>
      <c r="P9" s="1036" t="s">
        <v>689</v>
      </c>
      <c r="Q9" s="1036" t="s">
        <v>689</v>
      </c>
      <c r="R9" s="1036" t="s">
        <v>689</v>
      </c>
      <c r="S9" s="1036" t="s">
        <v>689</v>
      </c>
      <c r="T9" s="1036" t="s">
        <v>689</v>
      </c>
      <c r="U9" s="1036" t="s">
        <v>689</v>
      </c>
      <c r="V9" s="1036" t="s">
        <v>689</v>
      </c>
      <c r="W9" s="1036" t="s">
        <v>689</v>
      </c>
      <c r="X9" s="1036" t="s">
        <v>689</v>
      </c>
      <c r="Y9" s="1036" t="s">
        <v>689</v>
      </c>
      <c r="Z9" s="1036" t="s">
        <v>689</v>
      </c>
      <c r="AA9" s="973" t="s">
        <v>691</v>
      </c>
    </row>
    <row r="10" s="1031" customFormat="true" ht="15.75" hidden="false" customHeight="true" outlineLevel="0" collapsed="false">
      <c r="A10" s="1025"/>
      <c r="B10" s="1026" t="s">
        <v>692</v>
      </c>
      <c r="C10" s="1033" t="n">
        <v>423379</v>
      </c>
      <c r="D10" s="1034" t="n">
        <v>232173</v>
      </c>
      <c r="E10" s="1034" t="n">
        <v>191206</v>
      </c>
      <c r="F10" s="1035" t="n">
        <v>48.9</v>
      </c>
      <c r="G10" s="1036" t="s">
        <v>689</v>
      </c>
      <c r="H10" s="1036" t="s">
        <v>689</v>
      </c>
      <c r="I10" s="1036" t="s">
        <v>689</v>
      </c>
      <c r="J10" s="1036" t="s">
        <v>689</v>
      </c>
      <c r="K10" s="1036" t="s">
        <v>689</v>
      </c>
      <c r="L10" s="1036" t="s">
        <v>689</v>
      </c>
      <c r="M10" s="1036" t="s">
        <v>689</v>
      </c>
      <c r="N10" s="1036" t="s">
        <v>689</v>
      </c>
      <c r="O10" s="1036" t="s">
        <v>689</v>
      </c>
      <c r="P10" s="1036" t="s">
        <v>689</v>
      </c>
      <c r="Q10" s="1036" t="s">
        <v>689</v>
      </c>
      <c r="R10" s="1036" t="s">
        <v>689</v>
      </c>
      <c r="S10" s="1036" t="s">
        <v>689</v>
      </c>
      <c r="T10" s="1036" t="s">
        <v>689</v>
      </c>
      <c r="U10" s="1036" t="s">
        <v>689</v>
      </c>
      <c r="V10" s="1036" t="s">
        <v>689</v>
      </c>
      <c r="W10" s="1036" t="s">
        <v>689</v>
      </c>
      <c r="X10" s="1036" t="s">
        <v>689</v>
      </c>
      <c r="Y10" s="1036" t="s">
        <v>689</v>
      </c>
      <c r="Z10" s="1036" t="s">
        <v>689</v>
      </c>
      <c r="AA10" s="973" t="s">
        <v>693</v>
      </c>
    </row>
    <row r="11" s="1043" customFormat="true" ht="15.75" hidden="false" customHeight="true" outlineLevel="0" collapsed="false">
      <c r="A11" s="975"/>
      <c r="B11" s="1038" t="s">
        <v>694</v>
      </c>
      <c r="C11" s="1039" t="n">
        <v>409277</v>
      </c>
      <c r="D11" s="1040" t="n">
        <v>222437</v>
      </c>
      <c r="E11" s="1040" t="n">
        <v>186840</v>
      </c>
      <c r="F11" s="1041" t="n">
        <v>48.2</v>
      </c>
      <c r="G11" s="1040" t="n">
        <v>33974</v>
      </c>
      <c r="H11" s="1042" t="n">
        <v>19516</v>
      </c>
      <c r="I11" s="1040" t="n">
        <v>3864</v>
      </c>
      <c r="J11" s="1042" t="n">
        <v>2585</v>
      </c>
      <c r="K11" s="1040" t="n">
        <v>164</v>
      </c>
      <c r="L11" s="1040" t="n">
        <v>144</v>
      </c>
      <c r="M11" s="1040" t="n">
        <v>34221</v>
      </c>
      <c r="N11" s="1040" t="n">
        <v>29516</v>
      </c>
      <c r="O11" s="1040" t="n">
        <v>61803</v>
      </c>
      <c r="P11" s="1042" t="n">
        <v>39244</v>
      </c>
      <c r="Q11" s="1040" t="n">
        <v>2424</v>
      </c>
      <c r="R11" s="1040" t="n">
        <v>2140</v>
      </c>
      <c r="S11" s="1040" t="n">
        <v>3827</v>
      </c>
      <c r="T11" s="1040" t="n">
        <v>2457</v>
      </c>
      <c r="U11" s="1040" t="n">
        <v>18899</v>
      </c>
      <c r="V11" s="1040" t="n">
        <v>15304</v>
      </c>
      <c r="W11" s="1040" t="n">
        <v>63574</v>
      </c>
      <c r="X11" s="1040" t="n">
        <v>30248</v>
      </c>
      <c r="Y11" s="1040" t="n">
        <v>8571</v>
      </c>
      <c r="Z11" s="1040" t="n">
        <v>3629</v>
      </c>
      <c r="AA11" s="973" t="s">
        <v>695</v>
      </c>
    </row>
    <row r="12" s="1043" customFormat="true" ht="6.75" hidden="false" customHeight="true" outlineLevel="0" collapsed="false">
      <c r="A12" s="975"/>
      <c r="B12" s="978"/>
      <c r="C12" s="1040"/>
      <c r="D12" s="1040"/>
      <c r="E12" s="1040"/>
      <c r="F12" s="1041"/>
      <c r="G12" s="1040"/>
      <c r="H12" s="1042"/>
      <c r="I12" s="1040"/>
      <c r="J12" s="1042"/>
      <c r="K12" s="1040"/>
      <c r="L12" s="1040"/>
      <c r="M12" s="1040"/>
      <c r="N12" s="1040"/>
      <c r="O12" s="1040"/>
      <c r="P12" s="1042"/>
      <c r="Q12" s="1040"/>
      <c r="R12" s="1040"/>
      <c r="S12" s="1040"/>
      <c r="T12" s="1040"/>
      <c r="U12" s="1040"/>
      <c r="V12" s="1040"/>
      <c r="W12" s="1040"/>
      <c r="X12" s="1040"/>
      <c r="Y12" s="1040"/>
      <c r="Z12" s="1040"/>
      <c r="AA12" s="979"/>
    </row>
    <row r="13" s="1043" customFormat="true" ht="15.75" hidden="false" customHeight="true" outlineLevel="0" collapsed="false">
      <c r="A13" s="980"/>
      <c r="B13" s="981" t="s">
        <v>639</v>
      </c>
      <c r="C13" s="1040" t="n">
        <v>336390</v>
      </c>
      <c r="D13" s="1040" t="n">
        <v>182589</v>
      </c>
      <c r="E13" s="1040" t="n">
        <v>153801</v>
      </c>
      <c r="F13" s="1041" t="n">
        <v>48</v>
      </c>
      <c r="G13" s="1040" t="n">
        <v>25094</v>
      </c>
      <c r="H13" s="1040" t="n">
        <v>14452</v>
      </c>
      <c r="I13" s="1040" t="n">
        <v>3202</v>
      </c>
      <c r="J13" s="1040" t="n">
        <v>2175</v>
      </c>
      <c r="K13" s="1040" t="n">
        <v>143</v>
      </c>
      <c r="L13" s="1040" t="n">
        <v>125</v>
      </c>
      <c r="M13" s="1040" t="n">
        <v>28523</v>
      </c>
      <c r="N13" s="1040" t="n">
        <v>24633</v>
      </c>
      <c r="O13" s="1040" t="n">
        <v>48598</v>
      </c>
      <c r="P13" s="1040" t="n">
        <v>31089</v>
      </c>
      <c r="Q13" s="1040" t="n">
        <v>2077</v>
      </c>
      <c r="R13" s="1040" t="n">
        <v>1810</v>
      </c>
      <c r="S13" s="1040" t="n">
        <v>3284</v>
      </c>
      <c r="T13" s="1040" t="n">
        <v>2092</v>
      </c>
      <c r="U13" s="1040" t="n">
        <v>15310</v>
      </c>
      <c r="V13" s="1040" t="n">
        <v>12562</v>
      </c>
      <c r="W13" s="1040" t="n">
        <v>52959</v>
      </c>
      <c r="X13" s="1040" t="n">
        <v>25335</v>
      </c>
      <c r="Y13" s="1040" t="n">
        <v>7353</v>
      </c>
      <c r="Z13" s="1040" t="n">
        <v>3146</v>
      </c>
      <c r="AA13" s="982" t="s">
        <v>640</v>
      </c>
    </row>
    <row r="14" s="1043" customFormat="true" ht="15.75" hidden="false" customHeight="true" outlineLevel="0" collapsed="false">
      <c r="A14" s="980"/>
      <c r="B14" s="981" t="s">
        <v>641</v>
      </c>
      <c r="C14" s="1040" t="n">
        <v>72887</v>
      </c>
      <c r="D14" s="1040" t="n">
        <v>39848</v>
      </c>
      <c r="E14" s="1040" t="n">
        <v>33039</v>
      </c>
      <c r="F14" s="1041" t="n">
        <v>48.8</v>
      </c>
      <c r="G14" s="1040" t="n">
        <v>8880</v>
      </c>
      <c r="H14" s="1040" t="n">
        <v>5064</v>
      </c>
      <c r="I14" s="1040" t="n">
        <v>662</v>
      </c>
      <c r="J14" s="1040" t="n">
        <v>410</v>
      </c>
      <c r="K14" s="1040" t="n">
        <v>21</v>
      </c>
      <c r="L14" s="1040" t="n">
        <v>19</v>
      </c>
      <c r="M14" s="1040" t="n">
        <v>5698</v>
      </c>
      <c r="N14" s="1040" t="n">
        <v>4883</v>
      </c>
      <c r="O14" s="1040" t="n">
        <v>13205</v>
      </c>
      <c r="P14" s="1040" t="n">
        <v>8155</v>
      </c>
      <c r="Q14" s="1040" t="n">
        <v>347</v>
      </c>
      <c r="R14" s="1040" t="n">
        <v>330</v>
      </c>
      <c r="S14" s="1040" t="n">
        <v>543</v>
      </c>
      <c r="T14" s="1040" t="n">
        <v>365</v>
      </c>
      <c r="U14" s="1040" t="n">
        <v>3589</v>
      </c>
      <c r="V14" s="1040" t="n">
        <v>2742</v>
      </c>
      <c r="W14" s="1040" t="n">
        <v>10615</v>
      </c>
      <c r="X14" s="1040" t="n">
        <v>4913</v>
      </c>
      <c r="Y14" s="1040" t="n">
        <v>1218</v>
      </c>
      <c r="Z14" s="1040" t="n">
        <v>483</v>
      </c>
      <c r="AA14" s="982" t="s">
        <v>642</v>
      </c>
    </row>
    <row r="15" customFormat="false" ht="6.75" hidden="false" customHeight="true" outlineLevel="0" collapsed="false">
      <c r="A15" s="974"/>
      <c r="B15" s="983"/>
      <c r="C15" s="1034"/>
      <c r="D15" s="1034"/>
      <c r="E15" s="1034"/>
      <c r="F15" s="1035"/>
      <c r="G15" s="1034"/>
      <c r="H15" s="1034"/>
      <c r="I15" s="1034"/>
      <c r="J15" s="1034"/>
      <c r="K15" s="1034"/>
      <c r="L15" s="1034"/>
      <c r="M15" s="1034"/>
      <c r="N15" s="1034"/>
      <c r="O15" s="1034"/>
      <c r="P15" s="1034"/>
      <c r="Q15" s="1034"/>
      <c r="R15" s="1034"/>
      <c r="S15" s="1034"/>
      <c r="T15" s="1034"/>
      <c r="U15" s="1034"/>
      <c r="V15" s="1034"/>
      <c r="W15" s="1034"/>
      <c r="X15" s="1034"/>
      <c r="Y15" s="1034"/>
      <c r="Z15" s="1034"/>
      <c r="AA15" s="984"/>
    </row>
    <row r="16" customFormat="false" ht="15.75" hidden="false" customHeight="true" outlineLevel="0" collapsed="false">
      <c r="A16" s="974" t="n">
        <v>1</v>
      </c>
      <c r="B16" s="981" t="s">
        <v>643</v>
      </c>
      <c r="C16" s="1034" t="n">
        <v>112380</v>
      </c>
      <c r="D16" s="1044" t="n">
        <v>61204</v>
      </c>
      <c r="E16" s="1044" t="n">
        <v>51176</v>
      </c>
      <c r="F16" s="1045" t="n">
        <v>47.3</v>
      </c>
      <c r="G16" s="1044" t="n">
        <v>5890</v>
      </c>
      <c r="H16" s="1044" t="n">
        <v>3551</v>
      </c>
      <c r="I16" s="1044" t="n">
        <v>1652</v>
      </c>
      <c r="J16" s="1044" t="n">
        <v>1000</v>
      </c>
      <c r="K16" s="1044" t="n">
        <v>6</v>
      </c>
      <c r="L16" s="1044" t="n">
        <v>6</v>
      </c>
      <c r="M16" s="1044" t="n">
        <v>8420</v>
      </c>
      <c r="N16" s="1044" t="n">
        <v>7135</v>
      </c>
      <c r="O16" s="1044" t="n">
        <v>12303</v>
      </c>
      <c r="P16" s="1044" t="n">
        <v>8141</v>
      </c>
      <c r="Q16" s="1044" t="n">
        <v>687</v>
      </c>
      <c r="R16" s="1044" t="n">
        <v>587</v>
      </c>
      <c r="S16" s="1044" t="n">
        <v>1701</v>
      </c>
      <c r="T16" s="1044" t="n">
        <v>1092</v>
      </c>
      <c r="U16" s="1044" t="n">
        <v>4265</v>
      </c>
      <c r="V16" s="1044" t="n">
        <v>3590</v>
      </c>
      <c r="W16" s="1044" t="n">
        <v>19198</v>
      </c>
      <c r="X16" s="1044" t="n">
        <v>9523</v>
      </c>
      <c r="Y16" s="1044" t="n">
        <v>3464</v>
      </c>
      <c r="Z16" s="1044" t="n">
        <v>1650</v>
      </c>
      <c r="AA16" s="985" t="n">
        <v>1</v>
      </c>
    </row>
    <row r="17" customFormat="false" ht="15.75" hidden="false" customHeight="true" outlineLevel="0" collapsed="false">
      <c r="A17" s="974" t="n">
        <v>2</v>
      </c>
      <c r="B17" s="981" t="s">
        <v>644</v>
      </c>
      <c r="C17" s="1034" t="n">
        <v>59924</v>
      </c>
      <c r="D17" s="1044" t="n">
        <v>31947</v>
      </c>
      <c r="E17" s="1044" t="n">
        <v>27977</v>
      </c>
      <c r="F17" s="1045" t="n">
        <v>47.2</v>
      </c>
      <c r="G17" s="1044" t="n">
        <v>6661</v>
      </c>
      <c r="H17" s="1044" t="n">
        <v>3583</v>
      </c>
      <c r="I17" s="1044" t="n">
        <v>981</v>
      </c>
      <c r="J17" s="1044" t="n">
        <v>831</v>
      </c>
      <c r="K17" s="1044" t="n">
        <v>74</v>
      </c>
      <c r="L17" s="1044" t="n">
        <v>65</v>
      </c>
      <c r="M17" s="1044" t="n">
        <v>6012</v>
      </c>
      <c r="N17" s="1044" t="n">
        <v>5311</v>
      </c>
      <c r="O17" s="1044" t="n">
        <v>7203</v>
      </c>
      <c r="P17" s="1044" t="n">
        <v>3968</v>
      </c>
      <c r="Q17" s="1044" t="n">
        <v>681</v>
      </c>
      <c r="R17" s="1044" t="n">
        <v>628</v>
      </c>
      <c r="S17" s="1044" t="n">
        <v>330</v>
      </c>
      <c r="T17" s="1044" t="n">
        <v>188</v>
      </c>
      <c r="U17" s="1044" t="n">
        <v>2624</v>
      </c>
      <c r="V17" s="1044" t="n">
        <v>2226</v>
      </c>
      <c r="W17" s="1044" t="n">
        <v>9115</v>
      </c>
      <c r="X17" s="1044" t="n">
        <v>4193</v>
      </c>
      <c r="Y17" s="1044" t="n">
        <v>897</v>
      </c>
      <c r="Z17" s="1044" t="n">
        <v>346</v>
      </c>
      <c r="AA17" s="985" t="n">
        <v>2</v>
      </c>
    </row>
    <row r="18" customFormat="false" ht="15.75" hidden="false" customHeight="true" outlineLevel="0" collapsed="false">
      <c r="A18" s="974" t="n">
        <v>3</v>
      </c>
      <c r="B18" s="981" t="s">
        <v>645</v>
      </c>
      <c r="C18" s="1034" t="n">
        <v>32193</v>
      </c>
      <c r="D18" s="1044" t="n">
        <v>18169</v>
      </c>
      <c r="E18" s="1044" t="n">
        <v>14024</v>
      </c>
      <c r="F18" s="1045" t="n">
        <v>46.6</v>
      </c>
      <c r="G18" s="1044" t="n">
        <v>686</v>
      </c>
      <c r="H18" s="1044" t="n">
        <v>424</v>
      </c>
      <c r="I18" s="1044" t="n">
        <v>1</v>
      </c>
      <c r="J18" s="1044" t="n">
        <v>1</v>
      </c>
      <c r="K18" s="1044" t="n">
        <v>6</v>
      </c>
      <c r="L18" s="1044" t="n">
        <v>4</v>
      </c>
      <c r="M18" s="1044" t="n">
        <v>1945</v>
      </c>
      <c r="N18" s="1044" t="n">
        <v>1637</v>
      </c>
      <c r="O18" s="1044" t="n">
        <v>5784</v>
      </c>
      <c r="P18" s="1044" t="n">
        <v>3873</v>
      </c>
      <c r="Q18" s="1044" t="n">
        <v>218</v>
      </c>
      <c r="R18" s="1044" t="n">
        <v>189</v>
      </c>
      <c r="S18" s="1044" t="n">
        <v>401</v>
      </c>
      <c r="T18" s="1044" t="n">
        <v>303</v>
      </c>
      <c r="U18" s="1044" t="n">
        <v>3211</v>
      </c>
      <c r="V18" s="1044" t="n">
        <v>2320</v>
      </c>
      <c r="W18" s="1044" t="n">
        <v>5291</v>
      </c>
      <c r="X18" s="1044" t="n">
        <v>2668</v>
      </c>
      <c r="Y18" s="1044" t="n">
        <v>604</v>
      </c>
      <c r="Z18" s="1044" t="n">
        <v>223</v>
      </c>
      <c r="AA18" s="985" t="n">
        <v>3</v>
      </c>
    </row>
    <row r="19" customFormat="false" ht="15.75" hidden="false" customHeight="true" outlineLevel="0" collapsed="false">
      <c r="A19" s="974" t="n">
        <v>4</v>
      </c>
      <c r="B19" s="981" t="s">
        <v>646</v>
      </c>
      <c r="C19" s="1034" t="n">
        <v>10112</v>
      </c>
      <c r="D19" s="1044" t="n">
        <v>5398</v>
      </c>
      <c r="E19" s="1044" t="n">
        <v>4714</v>
      </c>
      <c r="F19" s="1045" t="n">
        <v>47.2</v>
      </c>
      <c r="G19" s="1044" t="n">
        <v>967</v>
      </c>
      <c r="H19" s="1044" t="n">
        <v>569</v>
      </c>
      <c r="I19" s="1044" t="n">
        <v>4</v>
      </c>
      <c r="J19" s="1044" t="n">
        <v>2</v>
      </c>
      <c r="K19" s="1044" t="n">
        <v>26</v>
      </c>
      <c r="L19" s="1044" t="n">
        <v>22</v>
      </c>
      <c r="M19" s="1044" t="n">
        <v>1008</v>
      </c>
      <c r="N19" s="1044" t="n">
        <v>864</v>
      </c>
      <c r="O19" s="1044" t="n">
        <v>1735</v>
      </c>
      <c r="P19" s="1044" t="n">
        <v>1085</v>
      </c>
      <c r="Q19" s="1044" t="n">
        <v>31</v>
      </c>
      <c r="R19" s="1044" t="n">
        <v>19</v>
      </c>
      <c r="S19" s="1044" t="n">
        <v>69</v>
      </c>
      <c r="T19" s="1044" t="n">
        <v>39</v>
      </c>
      <c r="U19" s="1044" t="n">
        <v>469</v>
      </c>
      <c r="V19" s="1044" t="n">
        <v>399</v>
      </c>
      <c r="W19" s="1044" t="n">
        <v>1418</v>
      </c>
      <c r="X19" s="1044" t="n">
        <v>653</v>
      </c>
      <c r="Y19" s="1044" t="n">
        <v>162</v>
      </c>
      <c r="Z19" s="1044" t="n">
        <v>43</v>
      </c>
      <c r="AA19" s="985" t="n">
        <v>4</v>
      </c>
    </row>
    <row r="20" customFormat="false" ht="15.75" hidden="false" customHeight="true" outlineLevel="0" collapsed="false">
      <c r="A20" s="974" t="n">
        <v>5</v>
      </c>
      <c r="B20" s="981" t="s">
        <v>647</v>
      </c>
      <c r="C20" s="1034" t="n">
        <v>28402</v>
      </c>
      <c r="D20" s="1044" t="n">
        <v>15620</v>
      </c>
      <c r="E20" s="1044" t="n">
        <v>12782</v>
      </c>
      <c r="F20" s="1045" t="n">
        <v>49.7</v>
      </c>
      <c r="G20" s="1044" t="n">
        <v>2733</v>
      </c>
      <c r="H20" s="1044" t="n">
        <v>1527</v>
      </c>
      <c r="I20" s="1044" t="n">
        <v>60</v>
      </c>
      <c r="J20" s="1044" t="n">
        <v>41</v>
      </c>
      <c r="K20" s="1044" t="n">
        <v>10</v>
      </c>
      <c r="L20" s="1044" t="n">
        <v>9</v>
      </c>
      <c r="M20" s="1044" t="n">
        <v>2603</v>
      </c>
      <c r="N20" s="1044" t="n">
        <v>2248</v>
      </c>
      <c r="O20" s="1044" t="n">
        <v>6346</v>
      </c>
      <c r="P20" s="1044" t="n">
        <v>4365</v>
      </c>
      <c r="Q20" s="1044" t="n">
        <v>130</v>
      </c>
      <c r="R20" s="1044" t="n">
        <v>102</v>
      </c>
      <c r="S20" s="1044" t="n">
        <v>157</v>
      </c>
      <c r="T20" s="1044" t="n">
        <v>96</v>
      </c>
      <c r="U20" s="1044" t="n">
        <v>1168</v>
      </c>
      <c r="V20" s="1044" t="n">
        <v>979</v>
      </c>
      <c r="W20" s="1044" t="n">
        <v>3887</v>
      </c>
      <c r="X20" s="1044" t="n">
        <v>1775</v>
      </c>
      <c r="Y20" s="1044" t="n">
        <v>440</v>
      </c>
      <c r="Z20" s="1044" t="n">
        <v>177</v>
      </c>
      <c r="AA20" s="985" t="n">
        <v>5</v>
      </c>
    </row>
    <row r="21" customFormat="false" ht="15.75" hidden="false" customHeight="true" outlineLevel="0" collapsed="false">
      <c r="A21" s="974" t="n">
        <v>6</v>
      </c>
      <c r="B21" s="981" t="s">
        <v>648</v>
      </c>
      <c r="C21" s="1034" t="n">
        <v>24892</v>
      </c>
      <c r="D21" s="1044" t="n">
        <v>13579</v>
      </c>
      <c r="E21" s="1044" t="n">
        <v>11313</v>
      </c>
      <c r="F21" s="1045" t="n">
        <v>49.1</v>
      </c>
      <c r="G21" s="1044" t="n">
        <v>1655</v>
      </c>
      <c r="H21" s="1044" t="n">
        <v>1034</v>
      </c>
      <c r="I21" s="1044" t="n">
        <v>3</v>
      </c>
      <c r="J21" s="1044" t="n">
        <v>1</v>
      </c>
      <c r="K21" s="1044" t="n">
        <v>8</v>
      </c>
      <c r="L21" s="1044" t="n">
        <v>7</v>
      </c>
      <c r="M21" s="1044" t="n">
        <v>2205</v>
      </c>
      <c r="N21" s="1044" t="n">
        <v>1916</v>
      </c>
      <c r="O21" s="1044" t="n">
        <v>4691</v>
      </c>
      <c r="P21" s="1044" t="n">
        <v>3037</v>
      </c>
      <c r="Q21" s="1044" t="n">
        <v>110</v>
      </c>
      <c r="R21" s="1044" t="n">
        <v>98</v>
      </c>
      <c r="S21" s="1044" t="n">
        <v>154</v>
      </c>
      <c r="T21" s="1044" t="n">
        <v>92</v>
      </c>
      <c r="U21" s="1044" t="n">
        <v>898</v>
      </c>
      <c r="V21" s="1044" t="n">
        <v>789</v>
      </c>
      <c r="W21" s="1044" t="n">
        <v>3552</v>
      </c>
      <c r="X21" s="1044" t="n">
        <v>1642</v>
      </c>
      <c r="Y21" s="1044" t="n">
        <v>470</v>
      </c>
      <c r="Z21" s="1044" t="n">
        <v>193</v>
      </c>
      <c r="AA21" s="985" t="n">
        <v>6</v>
      </c>
    </row>
    <row r="22" customFormat="false" ht="15.75" hidden="false" customHeight="true" outlineLevel="0" collapsed="false">
      <c r="A22" s="974" t="n">
        <v>7</v>
      </c>
      <c r="B22" s="981" t="s">
        <v>649</v>
      </c>
      <c r="C22" s="1034" t="n">
        <v>15833</v>
      </c>
      <c r="D22" s="1044" t="n">
        <v>8351</v>
      </c>
      <c r="E22" s="1044" t="n">
        <v>7482</v>
      </c>
      <c r="F22" s="1045" t="n">
        <v>51.5</v>
      </c>
      <c r="G22" s="1044" t="n">
        <v>1674</v>
      </c>
      <c r="H22" s="1044" t="n">
        <v>905</v>
      </c>
      <c r="I22" s="1044" t="n">
        <v>282</v>
      </c>
      <c r="J22" s="1044" t="n">
        <v>170</v>
      </c>
      <c r="K22" s="1044" t="n">
        <v>2</v>
      </c>
      <c r="L22" s="1044" t="n">
        <v>2</v>
      </c>
      <c r="M22" s="1044" t="n">
        <v>1458</v>
      </c>
      <c r="N22" s="1044" t="n">
        <v>1279</v>
      </c>
      <c r="O22" s="1044" t="n">
        <v>2354</v>
      </c>
      <c r="P22" s="1044" t="n">
        <v>1441</v>
      </c>
      <c r="Q22" s="1044" t="n">
        <v>42</v>
      </c>
      <c r="R22" s="1044" t="n">
        <v>34</v>
      </c>
      <c r="S22" s="1044" t="n">
        <v>73</v>
      </c>
      <c r="T22" s="1044" t="n">
        <v>47</v>
      </c>
      <c r="U22" s="1044" t="n">
        <v>524</v>
      </c>
      <c r="V22" s="1044" t="n">
        <v>447</v>
      </c>
      <c r="W22" s="1044" t="n">
        <v>2253</v>
      </c>
      <c r="X22" s="1044" t="n">
        <v>1034</v>
      </c>
      <c r="Y22" s="1044" t="n">
        <v>281</v>
      </c>
      <c r="Z22" s="1044" t="n">
        <v>116</v>
      </c>
      <c r="AA22" s="985" t="n">
        <v>7</v>
      </c>
    </row>
    <row r="23" customFormat="false" ht="15.75" hidden="false" customHeight="true" outlineLevel="0" collapsed="false">
      <c r="A23" s="974" t="n">
        <v>8</v>
      </c>
      <c r="B23" s="981" t="s">
        <v>650</v>
      </c>
      <c r="C23" s="1034" t="n">
        <v>22274</v>
      </c>
      <c r="D23" s="1034" t="n">
        <v>12029</v>
      </c>
      <c r="E23" s="1034" t="n">
        <v>10245</v>
      </c>
      <c r="F23" s="1035" t="n">
        <v>49.4</v>
      </c>
      <c r="G23" s="1034" t="n">
        <v>1873</v>
      </c>
      <c r="H23" s="1034" t="n">
        <v>1069</v>
      </c>
      <c r="I23" s="1034" t="n">
        <v>199</v>
      </c>
      <c r="J23" s="1034" t="n">
        <v>117</v>
      </c>
      <c r="K23" s="1034" t="n">
        <v>7</v>
      </c>
      <c r="L23" s="1034" t="n">
        <v>7</v>
      </c>
      <c r="M23" s="1034" t="n">
        <v>2102</v>
      </c>
      <c r="N23" s="1034" t="n">
        <v>1828</v>
      </c>
      <c r="O23" s="1034" t="n">
        <v>2999</v>
      </c>
      <c r="P23" s="1034" t="n">
        <v>1960</v>
      </c>
      <c r="Q23" s="1034" t="n">
        <v>97</v>
      </c>
      <c r="R23" s="1034" t="n">
        <v>83</v>
      </c>
      <c r="S23" s="1034" t="n">
        <v>198</v>
      </c>
      <c r="T23" s="1034" t="n">
        <v>106</v>
      </c>
      <c r="U23" s="1034" t="n">
        <v>942</v>
      </c>
      <c r="V23" s="1034" t="n">
        <v>812</v>
      </c>
      <c r="W23" s="1034" t="n">
        <v>3743</v>
      </c>
      <c r="X23" s="1034" t="n">
        <v>1744</v>
      </c>
      <c r="Y23" s="1034" t="n">
        <v>479</v>
      </c>
      <c r="Z23" s="1034" t="n">
        <v>176</v>
      </c>
      <c r="AA23" s="985" t="n">
        <v>8</v>
      </c>
    </row>
    <row r="24" s="1043" customFormat="true" ht="15.75" hidden="false" customHeight="true" outlineLevel="0" collapsed="false">
      <c r="A24" s="974" t="n">
        <v>9</v>
      </c>
      <c r="B24" s="981" t="s">
        <v>651</v>
      </c>
      <c r="C24" s="1034" t="n">
        <v>14140</v>
      </c>
      <c r="D24" s="1044" t="n">
        <v>7376</v>
      </c>
      <c r="E24" s="1044" t="n">
        <v>6764</v>
      </c>
      <c r="F24" s="1045" t="n">
        <v>48.8</v>
      </c>
      <c r="G24" s="1044" t="n">
        <v>1422</v>
      </c>
      <c r="H24" s="1044" t="n">
        <v>859</v>
      </c>
      <c r="I24" s="1044" t="n">
        <v>4</v>
      </c>
      <c r="J24" s="1044" t="n">
        <v>3</v>
      </c>
      <c r="K24" s="1044" t="n">
        <v>2</v>
      </c>
      <c r="L24" s="1044" t="n">
        <v>2</v>
      </c>
      <c r="M24" s="1044" t="n">
        <v>1479</v>
      </c>
      <c r="N24" s="1044" t="n">
        <v>1339</v>
      </c>
      <c r="O24" s="1044" t="n">
        <v>2063</v>
      </c>
      <c r="P24" s="1044" t="n">
        <v>1237</v>
      </c>
      <c r="Q24" s="1044" t="n">
        <v>37</v>
      </c>
      <c r="R24" s="1044" t="n">
        <v>28</v>
      </c>
      <c r="S24" s="1044" t="n">
        <v>58</v>
      </c>
      <c r="T24" s="1044" t="n">
        <v>34</v>
      </c>
      <c r="U24" s="1044" t="n">
        <v>428</v>
      </c>
      <c r="V24" s="1044" t="n">
        <v>367</v>
      </c>
      <c r="W24" s="1044" t="n">
        <v>2069</v>
      </c>
      <c r="X24" s="1044" t="n">
        <v>942</v>
      </c>
      <c r="Y24" s="1044" t="n">
        <v>207</v>
      </c>
      <c r="Z24" s="1044" t="n">
        <v>74</v>
      </c>
      <c r="AA24" s="985" t="n">
        <v>9</v>
      </c>
    </row>
    <row r="25" customFormat="false" ht="15.75" hidden="false" customHeight="true" outlineLevel="0" collapsed="false">
      <c r="A25" s="974" t="n">
        <v>10</v>
      </c>
      <c r="B25" s="981" t="s">
        <v>652</v>
      </c>
      <c r="C25" s="1034" t="n">
        <v>16240</v>
      </c>
      <c r="D25" s="1044" t="n">
        <v>8916</v>
      </c>
      <c r="E25" s="1044" t="n">
        <v>7324</v>
      </c>
      <c r="F25" s="1045" t="n">
        <v>49.4</v>
      </c>
      <c r="G25" s="1044" t="n">
        <v>1533</v>
      </c>
      <c r="H25" s="1044" t="n">
        <v>931</v>
      </c>
      <c r="I25" s="1044" t="n">
        <v>16</v>
      </c>
      <c r="J25" s="1044" t="n">
        <v>9</v>
      </c>
      <c r="K25" s="1044" t="n">
        <v>2</v>
      </c>
      <c r="L25" s="1044" t="n">
        <v>1</v>
      </c>
      <c r="M25" s="1044" t="n">
        <v>1291</v>
      </c>
      <c r="N25" s="1044" t="n">
        <v>1076</v>
      </c>
      <c r="O25" s="1044" t="n">
        <v>3120</v>
      </c>
      <c r="P25" s="1044" t="n">
        <v>1982</v>
      </c>
      <c r="Q25" s="1044" t="n">
        <v>44</v>
      </c>
      <c r="R25" s="1044" t="n">
        <v>42</v>
      </c>
      <c r="S25" s="1044" t="n">
        <v>143</v>
      </c>
      <c r="T25" s="1044" t="n">
        <v>95</v>
      </c>
      <c r="U25" s="1044" t="n">
        <v>781</v>
      </c>
      <c r="V25" s="1044" t="n">
        <v>633</v>
      </c>
      <c r="W25" s="1044" t="n">
        <v>2433</v>
      </c>
      <c r="X25" s="1044" t="n">
        <v>1161</v>
      </c>
      <c r="Y25" s="1044" t="n">
        <v>349</v>
      </c>
      <c r="Z25" s="1044" t="n">
        <v>148</v>
      </c>
      <c r="AA25" s="985" t="n">
        <v>10</v>
      </c>
    </row>
    <row r="26" customFormat="false" ht="15.75" hidden="false" customHeight="true" outlineLevel="0" collapsed="false">
      <c r="A26" s="975"/>
      <c r="B26" s="981" t="s">
        <v>653</v>
      </c>
      <c r="C26" s="1040" t="n">
        <v>7926</v>
      </c>
      <c r="D26" s="1046" t="n">
        <v>4436</v>
      </c>
      <c r="E26" s="1046" t="n">
        <v>3490</v>
      </c>
      <c r="F26" s="1047" t="n">
        <v>48.3</v>
      </c>
      <c r="G26" s="1046" t="n">
        <v>417</v>
      </c>
      <c r="H26" s="1046" t="n">
        <v>260</v>
      </c>
      <c r="I26" s="1046" t="s">
        <v>57</v>
      </c>
      <c r="J26" s="1046" t="s">
        <v>57</v>
      </c>
      <c r="K26" s="1046" t="n">
        <v>1</v>
      </c>
      <c r="L26" s="1046" t="n">
        <v>1</v>
      </c>
      <c r="M26" s="1046" t="n">
        <v>422</v>
      </c>
      <c r="N26" s="1046" t="n">
        <v>358</v>
      </c>
      <c r="O26" s="1046" t="n">
        <v>1721</v>
      </c>
      <c r="P26" s="1046" t="n">
        <v>1046</v>
      </c>
      <c r="Q26" s="1046" t="n">
        <v>11</v>
      </c>
      <c r="R26" s="1046" t="n">
        <v>11</v>
      </c>
      <c r="S26" s="1046" t="n">
        <v>53</v>
      </c>
      <c r="T26" s="1046" t="n">
        <v>38</v>
      </c>
      <c r="U26" s="1046" t="n">
        <v>431</v>
      </c>
      <c r="V26" s="1046" t="n">
        <v>331</v>
      </c>
      <c r="W26" s="1046" t="n">
        <v>1021</v>
      </c>
      <c r="X26" s="1046" t="n">
        <v>451</v>
      </c>
      <c r="Y26" s="1046" t="n">
        <v>136</v>
      </c>
      <c r="Z26" s="1046" t="n">
        <v>67</v>
      </c>
      <c r="AA26" s="982" t="s">
        <v>654</v>
      </c>
    </row>
    <row r="27" customFormat="false" ht="15.75" hidden="false" customHeight="true" outlineLevel="0" collapsed="false">
      <c r="A27" s="974" t="n">
        <v>11</v>
      </c>
      <c r="B27" s="981" t="s">
        <v>655</v>
      </c>
      <c r="C27" s="1034" t="n">
        <v>7926</v>
      </c>
      <c r="D27" s="1044" t="n">
        <v>4436</v>
      </c>
      <c r="E27" s="1044" t="n">
        <v>3490</v>
      </c>
      <c r="F27" s="1045" t="n">
        <v>48.3</v>
      </c>
      <c r="G27" s="1044" t="n">
        <v>417</v>
      </c>
      <c r="H27" s="1044" t="n">
        <v>260</v>
      </c>
      <c r="I27" s="1044" t="s">
        <v>57</v>
      </c>
      <c r="J27" s="1044" t="s">
        <v>57</v>
      </c>
      <c r="K27" s="1044" t="n">
        <v>1</v>
      </c>
      <c r="L27" s="1044" t="n">
        <v>1</v>
      </c>
      <c r="M27" s="1044" t="n">
        <v>422</v>
      </c>
      <c r="N27" s="1044" t="n">
        <v>358</v>
      </c>
      <c r="O27" s="1044" t="n">
        <v>1721</v>
      </c>
      <c r="P27" s="1044" t="n">
        <v>1046</v>
      </c>
      <c r="Q27" s="1044" t="n">
        <v>11</v>
      </c>
      <c r="R27" s="1044" t="n">
        <v>11</v>
      </c>
      <c r="S27" s="1044" t="n">
        <v>53</v>
      </c>
      <c r="T27" s="1044" t="n">
        <v>38</v>
      </c>
      <c r="U27" s="1044" t="n">
        <v>431</v>
      </c>
      <c r="V27" s="1044" t="n">
        <v>331</v>
      </c>
      <c r="W27" s="1044" t="n">
        <v>1021</v>
      </c>
      <c r="X27" s="1044" t="n">
        <v>451</v>
      </c>
      <c r="Y27" s="1044" t="n">
        <v>136</v>
      </c>
      <c r="Z27" s="1044" t="n">
        <v>67</v>
      </c>
      <c r="AA27" s="985" t="n">
        <v>11</v>
      </c>
    </row>
    <row r="28" s="1043" customFormat="true" ht="15.75" hidden="false" customHeight="true" outlineLevel="0" collapsed="false">
      <c r="A28" s="975"/>
      <c r="B28" s="981" t="s">
        <v>656</v>
      </c>
      <c r="C28" s="1040" t="n">
        <v>24375</v>
      </c>
      <c r="D28" s="1046" t="n">
        <v>13526</v>
      </c>
      <c r="E28" s="1046" t="n">
        <v>10849</v>
      </c>
      <c r="F28" s="1047" t="n">
        <v>45.8</v>
      </c>
      <c r="G28" s="1046" t="n">
        <v>1346</v>
      </c>
      <c r="H28" s="1046" t="n">
        <v>845</v>
      </c>
      <c r="I28" s="1046" t="n">
        <v>1</v>
      </c>
      <c r="J28" s="1046" t="n">
        <v>1</v>
      </c>
      <c r="K28" s="1046" t="n">
        <v>1</v>
      </c>
      <c r="L28" s="1046" t="s">
        <v>57</v>
      </c>
      <c r="M28" s="1046" t="n">
        <v>1763</v>
      </c>
      <c r="N28" s="1046" t="n">
        <v>1475</v>
      </c>
      <c r="O28" s="1046" t="n">
        <v>4817</v>
      </c>
      <c r="P28" s="1046" t="n">
        <v>3113</v>
      </c>
      <c r="Q28" s="1046" t="n">
        <v>75</v>
      </c>
      <c r="R28" s="1046" t="n">
        <v>68</v>
      </c>
      <c r="S28" s="1046" t="n">
        <v>292</v>
      </c>
      <c r="T28" s="1046" t="n">
        <v>209</v>
      </c>
      <c r="U28" s="1046" t="n">
        <v>1911</v>
      </c>
      <c r="V28" s="1046" t="n">
        <v>1341</v>
      </c>
      <c r="W28" s="1046" t="n">
        <v>3742</v>
      </c>
      <c r="X28" s="1046" t="n">
        <v>1754</v>
      </c>
      <c r="Y28" s="1046" t="n">
        <v>476</v>
      </c>
      <c r="Z28" s="1046" t="n">
        <v>194</v>
      </c>
      <c r="AA28" s="982" t="s">
        <v>657</v>
      </c>
    </row>
    <row r="29" customFormat="false" ht="15.75" hidden="false" customHeight="true" outlineLevel="0" collapsed="false">
      <c r="A29" s="974" t="n">
        <v>12</v>
      </c>
      <c r="B29" s="981" t="s">
        <v>658</v>
      </c>
      <c r="C29" s="1034" t="n">
        <v>8393</v>
      </c>
      <c r="D29" s="1044" t="n">
        <v>4659</v>
      </c>
      <c r="E29" s="1044" t="n">
        <v>3734</v>
      </c>
      <c r="F29" s="1045" t="n">
        <v>47.1</v>
      </c>
      <c r="G29" s="1044" t="n">
        <v>273</v>
      </c>
      <c r="H29" s="1044" t="n">
        <v>174</v>
      </c>
      <c r="I29" s="1044" t="s">
        <v>57</v>
      </c>
      <c r="J29" s="1044" t="s">
        <v>57</v>
      </c>
      <c r="K29" s="1044" t="s">
        <v>57</v>
      </c>
      <c r="L29" s="1044" t="s">
        <v>57</v>
      </c>
      <c r="M29" s="1044" t="n">
        <v>582</v>
      </c>
      <c r="N29" s="1044" t="n">
        <v>485</v>
      </c>
      <c r="O29" s="1044" t="n">
        <v>1314</v>
      </c>
      <c r="P29" s="1044" t="n">
        <v>906</v>
      </c>
      <c r="Q29" s="1044" t="n">
        <v>32</v>
      </c>
      <c r="R29" s="1044" t="n">
        <v>30</v>
      </c>
      <c r="S29" s="1044" t="n">
        <v>162</v>
      </c>
      <c r="T29" s="1044" t="n">
        <v>120</v>
      </c>
      <c r="U29" s="1044" t="n">
        <v>795</v>
      </c>
      <c r="V29" s="1044" t="n">
        <v>499</v>
      </c>
      <c r="W29" s="1044" t="n">
        <v>1561</v>
      </c>
      <c r="X29" s="1044" t="n">
        <v>746</v>
      </c>
      <c r="Y29" s="1044" t="n">
        <v>219</v>
      </c>
      <c r="Z29" s="1044" t="n">
        <v>90</v>
      </c>
      <c r="AA29" s="985" t="n">
        <v>12</v>
      </c>
    </row>
    <row r="30" customFormat="false" ht="15.75" hidden="false" customHeight="true" outlineLevel="0" collapsed="false">
      <c r="A30" s="974" t="n">
        <v>13</v>
      </c>
      <c r="B30" s="981" t="s">
        <v>659</v>
      </c>
      <c r="C30" s="1034" t="n">
        <v>4308</v>
      </c>
      <c r="D30" s="1034" t="n">
        <v>2380</v>
      </c>
      <c r="E30" s="1034" t="n">
        <v>1928</v>
      </c>
      <c r="F30" s="1035" t="n">
        <v>46.7</v>
      </c>
      <c r="G30" s="1034" t="n">
        <v>257</v>
      </c>
      <c r="H30" s="1034" t="n">
        <v>154</v>
      </c>
      <c r="I30" s="1034" t="s">
        <v>57</v>
      </c>
      <c r="J30" s="1034" t="s">
        <v>57</v>
      </c>
      <c r="K30" s="1034" t="s">
        <v>57</v>
      </c>
      <c r="L30" s="1034" t="s">
        <v>57</v>
      </c>
      <c r="M30" s="1034" t="n">
        <v>268</v>
      </c>
      <c r="N30" s="1034" t="n">
        <v>225</v>
      </c>
      <c r="O30" s="1034" t="n">
        <v>1002</v>
      </c>
      <c r="P30" s="1034" t="n">
        <v>622</v>
      </c>
      <c r="Q30" s="1034" t="n">
        <v>6</v>
      </c>
      <c r="R30" s="1034" t="n">
        <v>6</v>
      </c>
      <c r="S30" s="1034" t="n">
        <v>24</v>
      </c>
      <c r="T30" s="1034" t="n">
        <v>16</v>
      </c>
      <c r="U30" s="1034" t="n">
        <v>261</v>
      </c>
      <c r="V30" s="1034" t="n">
        <v>192</v>
      </c>
      <c r="W30" s="1034" t="n">
        <v>554</v>
      </c>
      <c r="X30" s="1034" t="n">
        <v>241</v>
      </c>
      <c r="Y30" s="1034" t="n">
        <v>82</v>
      </c>
      <c r="Z30" s="1034" t="n">
        <v>39</v>
      </c>
      <c r="AA30" s="985" t="n">
        <v>13</v>
      </c>
    </row>
    <row r="31" customFormat="false" ht="15.75" hidden="false" customHeight="true" outlineLevel="0" collapsed="false">
      <c r="A31" s="974" t="n">
        <v>14</v>
      </c>
      <c r="B31" s="981" t="s">
        <v>660</v>
      </c>
      <c r="C31" s="1034" t="n">
        <v>11674</v>
      </c>
      <c r="D31" s="1044" t="n">
        <v>6487</v>
      </c>
      <c r="E31" s="1044" t="n">
        <v>5187</v>
      </c>
      <c r="F31" s="1045" t="n">
        <v>44.6</v>
      </c>
      <c r="G31" s="1044" t="n">
        <v>816</v>
      </c>
      <c r="H31" s="1044" t="n">
        <v>517</v>
      </c>
      <c r="I31" s="1044" t="n">
        <v>1</v>
      </c>
      <c r="J31" s="1044" t="n">
        <v>1</v>
      </c>
      <c r="K31" s="1044" t="n">
        <v>1</v>
      </c>
      <c r="L31" s="1034" t="s">
        <v>57</v>
      </c>
      <c r="M31" s="1044" t="n">
        <v>913</v>
      </c>
      <c r="N31" s="1044" t="n">
        <v>765</v>
      </c>
      <c r="O31" s="1044" t="n">
        <v>2501</v>
      </c>
      <c r="P31" s="1044" t="n">
        <v>1585</v>
      </c>
      <c r="Q31" s="1044" t="n">
        <v>37</v>
      </c>
      <c r="R31" s="1044" t="n">
        <v>32</v>
      </c>
      <c r="S31" s="1044" t="n">
        <v>106</v>
      </c>
      <c r="T31" s="1044" t="n">
        <v>73</v>
      </c>
      <c r="U31" s="1044" t="n">
        <v>855</v>
      </c>
      <c r="V31" s="1044" t="n">
        <v>650</v>
      </c>
      <c r="W31" s="1044" t="n">
        <v>1627</v>
      </c>
      <c r="X31" s="1044" t="n">
        <v>767</v>
      </c>
      <c r="Y31" s="1044" t="n">
        <v>175</v>
      </c>
      <c r="Z31" s="1044" t="n">
        <v>65</v>
      </c>
      <c r="AA31" s="985" t="n">
        <v>14</v>
      </c>
    </row>
    <row r="32" customFormat="false" ht="15.75" hidden="false" customHeight="true" outlineLevel="0" collapsed="false">
      <c r="A32" s="975"/>
      <c r="B32" s="981" t="s">
        <v>661</v>
      </c>
      <c r="C32" s="1040" t="n">
        <v>3582</v>
      </c>
      <c r="D32" s="1046" t="n">
        <v>2125</v>
      </c>
      <c r="E32" s="1046" t="n">
        <v>1457</v>
      </c>
      <c r="F32" s="1047" t="n">
        <v>56.2</v>
      </c>
      <c r="G32" s="1046" t="n">
        <v>769</v>
      </c>
      <c r="H32" s="1046" t="n">
        <v>428</v>
      </c>
      <c r="I32" s="1046" t="n">
        <v>105</v>
      </c>
      <c r="J32" s="1046" t="n">
        <v>77</v>
      </c>
      <c r="K32" s="1046" t="n">
        <v>3</v>
      </c>
      <c r="L32" s="1046" t="n">
        <v>3</v>
      </c>
      <c r="M32" s="1046" t="n">
        <v>428</v>
      </c>
      <c r="N32" s="1046" t="n">
        <v>372</v>
      </c>
      <c r="O32" s="1046" t="n">
        <v>226</v>
      </c>
      <c r="P32" s="1046" t="n">
        <v>110</v>
      </c>
      <c r="Q32" s="1046" t="n">
        <v>177</v>
      </c>
      <c r="R32" s="1046" t="n">
        <v>176</v>
      </c>
      <c r="S32" s="1046" t="n">
        <v>12</v>
      </c>
      <c r="T32" s="1046" t="n">
        <v>5</v>
      </c>
      <c r="U32" s="1046" t="n">
        <v>86</v>
      </c>
      <c r="V32" s="1046" t="n">
        <v>73</v>
      </c>
      <c r="W32" s="1046" t="n">
        <v>312</v>
      </c>
      <c r="X32" s="1046" t="n">
        <v>141</v>
      </c>
      <c r="Y32" s="1046" t="n">
        <v>24</v>
      </c>
      <c r="Z32" s="1046" t="n">
        <v>3</v>
      </c>
      <c r="AA32" s="982" t="s">
        <v>662</v>
      </c>
    </row>
    <row r="33" customFormat="false" ht="15.75" hidden="false" customHeight="true" outlineLevel="0" collapsed="false">
      <c r="A33" s="974" t="n">
        <v>15</v>
      </c>
      <c r="B33" s="981" t="s">
        <v>663</v>
      </c>
      <c r="C33" s="1034" t="n">
        <v>3582</v>
      </c>
      <c r="D33" s="1044" t="n">
        <v>2125</v>
      </c>
      <c r="E33" s="1044" t="n">
        <v>1457</v>
      </c>
      <c r="F33" s="1045" t="n">
        <v>56.2</v>
      </c>
      <c r="G33" s="1044" t="n">
        <v>769</v>
      </c>
      <c r="H33" s="1044" t="n">
        <v>428</v>
      </c>
      <c r="I33" s="1044" t="n">
        <v>105</v>
      </c>
      <c r="J33" s="1044" t="n">
        <v>77</v>
      </c>
      <c r="K33" s="1044" t="n">
        <v>3</v>
      </c>
      <c r="L33" s="1044" t="n">
        <v>3</v>
      </c>
      <c r="M33" s="1044" t="n">
        <v>428</v>
      </c>
      <c r="N33" s="1044" t="n">
        <v>372</v>
      </c>
      <c r="O33" s="1044" t="n">
        <v>226</v>
      </c>
      <c r="P33" s="1044" t="n">
        <v>110</v>
      </c>
      <c r="Q33" s="1044" t="n">
        <v>177</v>
      </c>
      <c r="R33" s="1044" t="n">
        <v>176</v>
      </c>
      <c r="S33" s="1044" t="n">
        <v>12</v>
      </c>
      <c r="T33" s="1044" t="n">
        <v>5</v>
      </c>
      <c r="U33" s="1044" t="n">
        <v>86</v>
      </c>
      <c r="V33" s="1044" t="n">
        <v>73</v>
      </c>
      <c r="W33" s="1044" t="n">
        <v>312</v>
      </c>
      <c r="X33" s="1044" t="n">
        <v>141</v>
      </c>
      <c r="Y33" s="1044" t="n">
        <v>24</v>
      </c>
      <c r="Z33" s="1044" t="n">
        <v>3</v>
      </c>
      <c r="AA33" s="985" t="n">
        <v>15</v>
      </c>
    </row>
    <row r="34" s="1043" customFormat="true" ht="15.75" hidden="false" customHeight="true" outlineLevel="0" collapsed="false">
      <c r="A34" s="975"/>
      <c r="B34" s="981" t="s">
        <v>664</v>
      </c>
      <c r="C34" s="1040" t="n">
        <v>10138</v>
      </c>
      <c r="D34" s="1046" t="n">
        <v>5421</v>
      </c>
      <c r="E34" s="1046" t="n">
        <v>4717</v>
      </c>
      <c r="F34" s="1047" t="n">
        <v>48.4</v>
      </c>
      <c r="G34" s="1046" t="n">
        <v>426</v>
      </c>
      <c r="H34" s="1046" t="n">
        <v>292</v>
      </c>
      <c r="I34" s="1046" t="n">
        <v>1</v>
      </c>
      <c r="J34" s="1046" t="n">
        <v>1</v>
      </c>
      <c r="K34" s="1046" t="n">
        <v>4</v>
      </c>
      <c r="L34" s="1046" t="n">
        <v>4</v>
      </c>
      <c r="M34" s="1046" t="n">
        <v>736</v>
      </c>
      <c r="N34" s="1046" t="n">
        <v>634</v>
      </c>
      <c r="O34" s="1046" t="n">
        <v>2790</v>
      </c>
      <c r="P34" s="1046" t="n">
        <v>1696</v>
      </c>
      <c r="Q34" s="1046" t="n">
        <v>23</v>
      </c>
      <c r="R34" s="1046" t="n">
        <v>21</v>
      </c>
      <c r="S34" s="1046" t="n">
        <v>52</v>
      </c>
      <c r="T34" s="1046" t="n">
        <v>37</v>
      </c>
      <c r="U34" s="1046" t="n">
        <v>332</v>
      </c>
      <c r="V34" s="1046" t="n">
        <v>281</v>
      </c>
      <c r="W34" s="1046" t="n">
        <v>1981</v>
      </c>
      <c r="X34" s="1046" t="n">
        <v>950</v>
      </c>
      <c r="Y34" s="1046" t="n">
        <v>165</v>
      </c>
      <c r="Z34" s="1046" t="n">
        <v>48</v>
      </c>
      <c r="AA34" s="982" t="s">
        <v>665</v>
      </c>
    </row>
    <row r="35" customFormat="false" ht="15.75" hidden="false" customHeight="true" outlineLevel="0" collapsed="false">
      <c r="A35" s="974" t="n">
        <v>16</v>
      </c>
      <c r="B35" s="981" t="s">
        <v>666</v>
      </c>
      <c r="C35" s="1034" t="n">
        <v>10138</v>
      </c>
      <c r="D35" s="1044" t="n">
        <v>5421</v>
      </c>
      <c r="E35" s="1044" t="n">
        <v>4717</v>
      </c>
      <c r="F35" s="1045" t="n">
        <v>48.4</v>
      </c>
      <c r="G35" s="1044" t="n">
        <v>426</v>
      </c>
      <c r="H35" s="1044" t="n">
        <v>292</v>
      </c>
      <c r="I35" s="1044" t="n">
        <v>1</v>
      </c>
      <c r="J35" s="1044" t="n">
        <v>1</v>
      </c>
      <c r="K35" s="1044" t="n">
        <v>4</v>
      </c>
      <c r="L35" s="1044" t="n">
        <v>4</v>
      </c>
      <c r="M35" s="1044" t="n">
        <v>736</v>
      </c>
      <c r="N35" s="1044" t="n">
        <v>634</v>
      </c>
      <c r="O35" s="1044" t="n">
        <v>2790</v>
      </c>
      <c r="P35" s="1044" t="n">
        <v>1696</v>
      </c>
      <c r="Q35" s="1044" t="n">
        <v>23</v>
      </c>
      <c r="R35" s="1044" t="n">
        <v>21</v>
      </c>
      <c r="S35" s="1044" t="n">
        <v>52</v>
      </c>
      <c r="T35" s="1044" t="n">
        <v>37</v>
      </c>
      <c r="U35" s="1044" t="n">
        <v>332</v>
      </c>
      <c r="V35" s="1044" t="n">
        <v>281</v>
      </c>
      <c r="W35" s="1044" t="n">
        <v>1981</v>
      </c>
      <c r="X35" s="1044" t="n">
        <v>950</v>
      </c>
      <c r="Y35" s="1044" t="n">
        <v>165</v>
      </c>
      <c r="Z35" s="1044" t="n">
        <v>48</v>
      </c>
      <c r="AA35" s="985" t="n">
        <v>16</v>
      </c>
    </row>
    <row r="36" customFormat="false" ht="15.75" hidden="false" customHeight="true" outlineLevel="0" collapsed="false">
      <c r="A36" s="975"/>
      <c r="B36" s="981" t="s">
        <v>667</v>
      </c>
      <c r="C36" s="1040" t="n">
        <v>21706</v>
      </c>
      <c r="D36" s="1046" t="n">
        <v>11567</v>
      </c>
      <c r="E36" s="1046" t="n">
        <v>10139</v>
      </c>
      <c r="F36" s="1047" t="n">
        <v>51.1</v>
      </c>
      <c r="G36" s="1046" t="n">
        <v>4584</v>
      </c>
      <c r="H36" s="1046" t="n">
        <v>2476</v>
      </c>
      <c r="I36" s="1046" t="n">
        <v>194</v>
      </c>
      <c r="J36" s="1046" t="n">
        <v>108</v>
      </c>
      <c r="K36" s="1046" t="n">
        <v>2</v>
      </c>
      <c r="L36" s="1046" t="n">
        <v>2</v>
      </c>
      <c r="M36" s="1046" t="n">
        <v>1627</v>
      </c>
      <c r="N36" s="1046" t="n">
        <v>1418</v>
      </c>
      <c r="O36" s="1046" t="n">
        <v>3168</v>
      </c>
      <c r="P36" s="1046" t="n">
        <v>1946</v>
      </c>
      <c r="Q36" s="1046" t="n">
        <v>53</v>
      </c>
      <c r="R36" s="1046" t="n">
        <v>48</v>
      </c>
      <c r="S36" s="1046" t="n">
        <v>125</v>
      </c>
      <c r="T36" s="1046" t="n">
        <v>72</v>
      </c>
      <c r="U36" s="1046" t="n">
        <v>705</v>
      </c>
      <c r="V36" s="1046" t="n">
        <v>605</v>
      </c>
      <c r="W36" s="1046" t="n">
        <v>3021</v>
      </c>
      <c r="X36" s="1046" t="n">
        <v>1393</v>
      </c>
      <c r="Y36" s="1046" t="n">
        <v>376</v>
      </c>
      <c r="Z36" s="1046" t="n">
        <v>151</v>
      </c>
      <c r="AA36" s="982" t="s">
        <v>668</v>
      </c>
    </row>
    <row r="37" customFormat="false" ht="15.75" hidden="false" customHeight="true" outlineLevel="0" collapsed="false">
      <c r="A37" s="974" t="n">
        <v>17</v>
      </c>
      <c r="B37" s="981" t="s">
        <v>669</v>
      </c>
      <c r="C37" s="1034" t="n">
        <v>3141</v>
      </c>
      <c r="D37" s="1034" t="n">
        <v>1696</v>
      </c>
      <c r="E37" s="1034" t="n">
        <v>1445</v>
      </c>
      <c r="F37" s="1035" t="n">
        <v>42.6</v>
      </c>
      <c r="G37" s="1034" t="n">
        <v>175</v>
      </c>
      <c r="H37" s="1034" t="n">
        <v>99</v>
      </c>
      <c r="I37" s="1044" t="s">
        <v>57</v>
      </c>
      <c r="J37" s="1044" t="s">
        <v>57</v>
      </c>
      <c r="K37" s="1034" t="n">
        <v>1</v>
      </c>
      <c r="L37" s="1034" t="n">
        <v>1</v>
      </c>
      <c r="M37" s="1034" t="n">
        <v>256</v>
      </c>
      <c r="N37" s="1034" t="n">
        <v>226</v>
      </c>
      <c r="O37" s="1034" t="n">
        <v>686</v>
      </c>
      <c r="P37" s="1034" t="n">
        <v>443</v>
      </c>
      <c r="Q37" s="1034" t="n">
        <v>7</v>
      </c>
      <c r="R37" s="1034" t="n">
        <v>6</v>
      </c>
      <c r="S37" s="1034" t="n">
        <v>21</v>
      </c>
      <c r="T37" s="1034" t="n">
        <v>12</v>
      </c>
      <c r="U37" s="1034" t="n">
        <v>121</v>
      </c>
      <c r="V37" s="1034" t="n">
        <v>107</v>
      </c>
      <c r="W37" s="1034" t="n">
        <v>556</v>
      </c>
      <c r="X37" s="1034" t="n">
        <v>234</v>
      </c>
      <c r="Y37" s="1034" t="n">
        <v>68</v>
      </c>
      <c r="Z37" s="1034" t="n">
        <v>20</v>
      </c>
      <c r="AA37" s="985" t="n">
        <v>17</v>
      </c>
    </row>
    <row r="38" s="1043" customFormat="true" ht="15.75" hidden="false" customHeight="true" outlineLevel="0" collapsed="false">
      <c r="A38" s="974" t="n">
        <v>18</v>
      </c>
      <c r="B38" s="981" t="s">
        <v>670</v>
      </c>
      <c r="C38" s="1034" t="n">
        <v>4737</v>
      </c>
      <c r="D38" s="1044" t="n">
        <v>2595</v>
      </c>
      <c r="E38" s="1044" t="n">
        <v>2142</v>
      </c>
      <c r="F38" s="1045" t="n">
        <v>49.8</v>
      </c>
      <c r="G38" s="1044" t="n">
        <v>593</v>
      </c>
      <c r="H38" s="1044" t="n">
        <v>355</v>
      </c>
      <c r="I38" s="1044" t="s">
        <v>57</v>
      </c>
      <c r="J38" s="1044" t="s">
        <v>57</v>
      </c>
      <c r="K38" s="1044" t="s">
        <v>57</v>
      </c>
      <c r="L38" s="1044" t="s">
        <v>57</v>
      </c>
      <c r="M38" s="1044" t="n">
        <v>360</v>
      </c>
      <c r="N38" s="1044" t="n">
        <v>308</v>
      </c>
      <c r="O38" s="1044" t="n">
        <v>910</v>
      </c>
      <c r="P38" s="1044" t="n">
        <v>582</v>
      </c>
      <c r="Q38" s="1044" t="n">
        <v>16</v>
      </c>
      <c r="R38" s="1044" t="n">
        <v>14</v>
      </c>
      <c r="S38" s="1044" t="n">
        <v>33</v>
      </c>
      <c r="T38" s="1044" t="n">
        <v>19</v>
      </c>
      <c r="U38" s="1044" t="n">
        <v>170</v>
      </c>
      <c r="V38" s="1044" t="n">
        <v>150</v>
      </c>
      <c r="W38" s="1044" t="n">
        <v>744</v>
      </c>
      <c r="X38" s="1044" t="n">
        <v>330</v>
      </c>
      <c r="Y38" s="1044" t="n">
        <v>85</v>
      </c>
      <c r="Z38" s="1044" t="n">
        <v>45</v>
      </c>
      <c r="AA38" s="985" t="n">
        <v>18</v>
      </c>
    </row>
    <row r="39" customFormat="false" ht="15.75" hidden="false" customHeight="true" outlineLevel="0" collapsed="false">
      <c r="A39" s="974" t="n">
        <v>19</v>
      </c>
      <c r="B39" s="981" t="s">
        <v>671</v>
      </c>
      <c r="C39" s="1034" t="n">
        <v>13828</v>
      </c>
      <c r="D39" s="1044" t="n">
        <v>7276</v>
      </c>
      <c r="E39" s="1044" t="n">
        <v>6552</v>
      </c>
      <c r="F39" s="1045" t="n">
        <v>54</v>
      </c>
      <c r="G39" s="1044" t="n">
        <v>3816</v>
      </c>
      <c r="H39" s="1044" t="n">
        <v>2022</v>
      </c>
      <c r="I39" s="1044" t="n">
        <v>194</v>
      </c>
      <c r="J39" s="1044" t="n">
        <v>108</v>
      </c>
      <c r="K39" s="1044" t="n">
        <v>1</v>
      </c>
      <c r="L39" s="1044" t="n">
        <v>1</v>
      </c>
      <c r="M39" s="1044" t="n">
        <v>1011</v>
      </c>
      <c r="N39" s="1044" t="n">
        <v>884</v>
      </c>
      <c r="O39" s="1044" t="n">
        <v>1572</v>
      </c>
      <c r="P39" s="1044" t="n">
        <v>921</v>
      </c>
      <c r="Q39" s="1044" t="n">
        <v>30</v>
      </c>
      <c r="R39" s="1044" t="n">
        <v>28</v>
      </c>
      <c r="S39" s="1044" t="n">
        <v>71</v>
      </c>
      <c r="T39" s="1044" t="n">
        <v>41</v>
      </c>
      <c r="U39" s="1044" t="n">
        <v>414</v>
      </c>
      <c r="V39" s="1044" t="n">
        <v>348</v>
      </c>
      <c r="W39" s="1044" t="n">
        <v>1721</v>
      </c>
      <c r="X39" s="1044" t="n">
        <v>829</v>
      </c>
      <c r="Y39" s="1044" t="n">
        <v>223</v>
      </c>
      <c r="Z39" s="1044" t="n">
        <v>86</v>
      </c>
      <c r="AA39" s="985" t="n">
        <v>19</v>
      </c>
    </row>
    <row r="40" customFormat="false" ht="15.75" hidden="false" customHeight="true" outlineLevel="0" collapsed="false">
      <c r="A40" s="975"/>
      <c r="B40" s="981" t="s">
        <v>672</v>
      </c>
      <c r="C40" s="1040" t="n">
        <v>5160</v>
      </c>
      <c r="D40" s="1046" t="n">
        <v>2773</v>
      </c>
      <c r="E40" s="1046" t="n">
        <v>2387</v>
      </c>
      <c r="F40" s="1047" t="n">
        <v>52.4</v>
      </c>
      <c r="G40" s="1046" t="n">
        <v>1338</v>
      </c>
      <c r="H40" s="1046" t="n">
        <v>763</v>
      </c>
      <c r="I40" s="1046" t="n">
        <v>361</v>
      </c>
      <c r="J40" s="1046" t="n">
        <v>223</v>
      </c>
      <c r="K40" s="1046" t="n">
        <v>10</v>
      </c>
      <c r="L40" s="1046" t="n">
        <v>9</v>
      </c>
      <c r="M40" s="1046" t="n">
        <v>722</v>
      </c>
      <c r="N40" s="1046" t="n">
        <v>626</v>
      </c>
      <c r="O40" s="1046" t="n">
        <v>483</v>
      </c>
      <c r="P40" s="1046" t="n">
        <v>244</v>
      </c>
      <c r="Q40" s="1046" t="n">
        <v>8</v>
      </c>
      <c r="R40" s="1046" t="n">
        <v>6</v>
      </c>
      <c r="S40" s="1046" t="n">
        <v>9</v>
      </c>
      <c r="T40" s="1046" t="n">
        <v>4</v>
      </c>
      <c r="U40" s="1046" t="n">
        <v>124</v>
      </c>
      <c r="V40" s="1046" t="n">
        <v>111</v>
      </c>
      <c r="W40" s="1046" t="n">
        <v>538</v>
      </c>
      <c r="X40" s="1046" t="n">
        <v>224</v>
      </c>
      <c r="Y40" s="1046" t="n">
        <v>41</v>
      </c>
      <c r="Z40" s="1046" t="n">
        <v>20</v>
      </c>
      <c r="AA40" s="982" t="s">
        <v>673</v>
      </c>
    </row>
    <row r="41" customFormat="false" ht="15.75" hidden="false" customHeight="true" outlineLevel="0" collapsed="false">
      <c r="A41" s="986" t="n">
        <v>20</v>
      </c>
      <c r="B41" s="987" t="s">
        <v>674</v>
      </c>
      <c r="C41" s="1048" t="n">
        <v>5160</v>
      </c>
      <c r="D41" s="1049" t="n">
        <v>2773</v>
      </c>
      <c r="E41" s="1049" t="n">
        <v>2387</v>
      </c>
      <c r="F41" s="1050" t="n">
        <v>52.4</v>
      </c>
      <c r="G41" s="1049" t="n">
        <v>1338</v>
      </c>
      <c r="H41" s="1049" t="n">
        <v>763</v>
      </c>
      <c r="I41" s="1049" t="n">
        <v>361</v>
      </c>
      <c r="J41" s="1049" t="n">
        <v>223</v>
      </c>
      <c r="K41" s="1049" t="n">
        <v>10</v>
      </c>
      <c r="L41" s="1049" t="n">
        <v>9</v>
      </c>
      <c r="M41" s="1049" t="n">
        <v>722</v>
      </c>
      <c r="N41" s="1049" t="n">
        <v>626</v>
      </c>
      <c r="O41" s="1049" t="n">
        <v>483</v>
      </c>
      <c r="P41" s="1049" t="n">
        <v>244</v>
      </c>
      <c r="Q41" s="1049" t="n">
        <v>8</v>
      </c>
      <c r="R41" s="1049" t="n">
        <v>6</v>
      </c>
      <c r="S41" s="1049" t="n">
        <v>9</v>
      </c>
      <c r="T41" s="1049" t="n">
        <v>4</v>
      </c>
      <c r="U41" s="1049" t="n">
        <v>124</v>
      </c>
      <c r="V41" s="1049" t="n">
        <v>111</v>
      </c>
      <c r="W41" s="1049" t="n">
        <v>538</v>
      </c>
      <c r="X41" s="1049" t="n">
        <v>224</v>
      </c>
      <c r="Y41" s="1049" t="n">
        <v>41</v>
      </c>
      <c r="Z41" s="1049" t="n">
        <v>20</v>
      </c>
      <c r="AA41" s="989" t="n">
        <v>20</v>
      </c>
    </row>
    <row r="42" customFormat="false" ht="12" hidden="false" customHeight="false" outlineLevel="0" collapsed="false">
      <c r="A42" s="1051" t="s">
        <v>696</v>
      </c>
      <c r="B42" s="1051"/>
      <c r="C42" s="1051"/>
      <c r="D42" s="1051"/>
      <c r="E42" s="1051"/>
      <c r="F42" s="1051"/>
      <c r="G42" s="1051"/>
      <c r="H42" s="1051"/>
      <c r="I42" s="1051"/>
      <c r="J42" s="1051"/>
      <c r="K42" s="1051"/>
      <c r="L42" s="1051"/>
      <c r="M42" s="1051"/>
      <c r="N42" s="1051"/>
      <c r="O42" s="1051"/>
      <c r="P42" s="1051"/>
      <c r="Q42" s="1051"/>
      <c r="R42" s="1051"/>
      <c r="S42" s="1051"/>
      <c r="T42" s="1051"/>
      <c r="U42" s="1051"/>
      <c r="V42" s="1051"/>
      <c r="W42" s="1051"/>
      <c r="X42" s="1051"/>
      <c r="Y42" s="1051"/>
      <c r="Z42" s="1051"/>
      <c r="AA42" s="1051"/>
    </row>
    <row r="43" customFormat="false" ht="12" hidden="false" customHeight="true" outlineLevel="0" collapsed="false">
      <c r="A43" s="1052" t="s">
        <v>697</v>
      </c>
      <c r="B43" s="1051"/>
      <c r="C43" s="1051"/>
      <c r="E43" s="1051"/>
      <c r="F43" s="1051"/>
      <c r="G43" s="1052"/>
      <c r="H43" s="1051"/>
      <c r="I43" s="1051"/>
      <c r="J43" s="1051"/>
      <c r="K43" s="1051"/>
      <c r="L43" s="1051"/>
      <c r="M43" s="1052"/>
      <c r="N43" s="1051"/>
      <c r="O43" s="1051"/>
      <c r="P43" s="1051"/>
      <c r="Q43" s="1051"/>
      <c r="R43" s="1051"/>
      <c r="S43" s="1051"/>
      <c r="T43" s="1051"/>
      <c r="U43" s="1051"/>
      <c r="V43" s="1051"/>
      <c r="W43" s="1051"/>
      <c r="X43" s="1051"/>
      <c r="Y43" s="1051"/>
      <c r="Z43" s="1051"/>
      <c r="AA43" s="1051"/>
    </row>
    <row r="44" customFormat="false" ht="12" hidden="false" customHeight="false" outlineLevel="0" collapsed="false">
      <c r="A44" s="1051"/>
      <c r="B44" s="1051"/>
      <c r="C44" s="1051"/>
      <c r="D44" s="1051"/>
      <c r="E44" s="1051"/>
      <c r="F44" s="1051"/>
      <c r="G44" s="1051"/>
      <c r="H44" s="1051"/>
      <c r="I44" s="1051"/>
      <c r="J44" s="1051"/>
      <c r="K44" s="1051"/>
      <c r="L44" s="1051"/>
      <c r="M44" s="1051"/>
      <c r="N44" s="1051"/>
      <c r="O44" s="1051"/>
      <c r="P44" s="1051"/>
      <c r="Q44" s="1051"/>
      <c r="R44" s="1051"/>
      <c r="S44" s="1051"/>
      <c r="T44" s="1051"/>
      <c r="U44" s="1051"/>
      <c r="V44" s="1051"/>
      <c r="W44" s="1051"/>
      <c r="X44" s="1051"/>
      <c r="Y44" s="1051"/>
      <c r="Z44" s="1051"/>
      <c r="AA44" s="1051"/>
    </row>
    <row r="45" customFormat="false" ht="12" hidden="false" customHeight="false" outlineLevel="0" collapsed="false">
      <c r="A45" s="1051"/>
      <c r="B45" s="1051"/>
      <c r="C45" s="1051"/>
      <c r="D45" s="1051"/>
      <c r="E45" s="1051"/>
      <c r="F45" s="1051"/>
      <c r="G45" s="1051"/>
      <c r="H45" s="1051"/>
      <c r="I45" s="1051"/>
      <c r="J45" s="1051"/>
      <c r="K45" s="1051"/>
      <c r="L45" s="1051"/>
      <c r="M45" s="1051"/>
      <c r="N45" s="1051"/>
      <c r="O45" s="1051"/>
      <c r="P45" s="1051"/>
      <c r="Q45" s="1051"/>
      <c r="R45" s="1051"/>
      <c r="S45" s="1051"/>
      <c r="T45" s="1051"/>
      <c r="U45" s="1051"/>
      <c r="V45" s="1051"/>
      <c r="W45" s="1051"/>
      <c r="X45" s="1051"/>
      <c r="Y45" s="1051"/>
      <c r="Z45" s="1051"/>
      <c r="AA45" s="1051"/>
    </row>
    <row r="46" customFormat="false" ht="12" hidden="false" customHeight="false" outlineLevel="0" collapsed="false">
      <c r="A46" s="1051"/>
    </row>
  </sheetData>
  <mergeCells count="11">
    <mergeCell ref="C4:E4"/>
    <mergeCell ref="G4:H4"/>
    <mergeCell ref="I4:J4"/>
    <mergeCell ref="K4:L4"/>
    <mergeCell ref="M4:N4"/>
    <mergeCell ref="O4:P4"/>
    <mergeCell ref="Q4:R4"/>
    <mergeCell ref="S4:T4"/>
    <mergeCell ref="U4:V4"/>
    <mergeCell ref="W4:X4"/>
    <mergeCell ref="Y4:Z4"/>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D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7.9921875" defaultRowHeight="12" zeroHeight="false" outlineLevelRow="0" outlineLevelCol="0"/>
  <cols>
    <col collapsed="false" customWidth="true" hidden="false" outlineLevel="0" max="1" min="1" style="5" width="6.25"/>
    <col collapsed="false" customWidth="true" hidden="false" outlineLevel="0" max="2" min="2" style="5" width="5.62"/>
    <col collapsed="false" customWidth="true" hidden="false" outlineLevel="0" max="3" min="3" style="5" width="7.49"/>
    <col collapsed="false" customWidth="true" hidden="false" outlineLevel="0" max="5" min="4" style="5" width="6.74"/>
    <col collapsed="false" customWidth="true" hidden="false" outlineLevel="0" max="6" min="6" style="5" width="7.49"/>
    <col collapsed="false" customWidth="true" hidden="false" outlineLevel="0" max="7" min="7" style="5" width="7.62"/>
    <col collapsed="false" customWidth="true" hidden="false" outlineLevel="0" max="9" min="8" style="5" width="6.74"/>
    <col collapsed="false" customWidth="true" hidden="false" outlineLevel="0" max="10" min="10" style="5" width="9.12"/>
    <col collapsed="false" customWidth="true" hidden="false" outlineLevel="0" max="14" min="11" style="5" width="6.74"/>
    <col collapsed="false" customWidth="true" hidden="false" outlineLevel="0" max="16" min="15" style="5" width="7.62"/>
    <col collapsed="false" customWidth="true" hidden="false" outlineLevel="0" max="17" min="17" style="5" width="6.74"/>
    <col collapsed="false" customWidth="true" hidden="false" outlineLevel="0" max="18" min="18" style="5" width="7.87"/>
    <col collapsed="false" customWidth="true" hidden="false" outlineLevel="0" max="19" min="19" style="5" width="8.62"/>
    <col collapsed="false" customWidth="true" hidden="false" outlineLevel="0" max="20" min="20" style="5" width="6.74"/>
    <col collapsed="false" customWidth="true" hidden="false" outlineLevel="0" max="22" min="21" style="5" width="8.62"/>
    <col collapsed="false" customWidth="true" hidden="false" outlineLevel="0" max="29" min="23" style="5" width="6.74"/>
    <col collapsed="false" customWidth="false" hidden="false" outlineLevel="0" max="257" min="30" style="5" width="7.99"/>
  </cols>
  <sheetData>
    <row r="1" customFormat="false" ht="18.75" hidden="false" customHeight="true" outlineLevel="0" collapsed="false">
      <c r="B1" s="3"/>
      <c r="C1" s="3"/>
      <c r="D1" s="3"/>
      <c r="E1" s="3"/>
      <c r="F1" s="3"/>
      <c r="G1" s="74"/>
      <c r="J1" s="3"/>
      <c r="K1" s="3"/>
      <c r="L1" s="3"/>
      <c r="M1" s="3"/>
      <c r="N1" s="4" t="s">
        <v>40</v>
      </c>
      <c r="O1" s="8" t="s">
        <v>41</v>
      </c>
      <c r="P1" s="8"/>
      <c r="Q1" s="8"/>
      <c r="R1" s="8"/>
      <c r="S1" s="8"/>
      <c r="T1" s="8"/>
      <c r="U1" s="8"/>
      <c r="V1" s="8"/>
      <c r="W1" s="8"/>
      <c r="X1" s="8"/>
      <c r="Y1" s="8"/>
      <c r="Z1" s="8"/>
      <c r="AA1" s="6"/>
      <c r="AB1" s="6"/>
      <c r="AC1" s="6"/>
    </row>
    <row r="2" customFormat="false" ht="11.25" hidden="false" customHeight="true" outlineLevel="0" collapsed="false">
      <c r="A2" s="75"/>
      <c r="B2" s="3"/>
      <c r="C2" s="3"/>
      <c r="D2" s="3"/>
      <c r="E2" s="3"/>
      <c r="F2" s="3"/>
      <c r="G2" s="3"/>
      <c r="H2" s="3"/>
      <c r="I2" s="3"/>
      <c r="J2" s="3"/>
      <c r="K2" s="3"/>
      <c r="L2" s="3"/>
      <c r="M2" s="3"/>
      <c r="N2" s="3"/>
      <c r="O2" s="75"/>
      <c r="P2" s="3"/>
      <c r="Q2" s="3"/>
      <c r="R2" s="3"/>
      <c r="S2" s="3"/>
      <c r="T2" s="3"/>
      <c r="U2" s="3"/>
      <c r="V2" s="3"/>
      <c r="W2" s="3"/>
      <c r="X2" s="3"/>
      <c r="Y2" s="3"/>
      <c r="Z2" s="3"/>
      <c r="AA2" s="3"/>
      <c r="AB2" s="3"/>
      <c r="AC2" s="3"/>
    </row>
    <row r="3" customFormat="false" ht="12.75" hidden="false" customHeight="true" outlineLevel="0" collapsed="false">
      <c r="A3" s="76"/>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3" t="s">
        <v>42</v>
      </c>
    </row>
    <row r="4" customFormat="false" ht="18.75" hidden="false" customHeight="true" outlineLevel="0" collapsed="false">
      <c r="C4" s="77" t="s">
        <v>43</v>
      </c>
      <c r="D4" s="77"/>
      <c r="E4" s="77"/>
      <c r="F4" s="78" t="s">
        <v>44</v>
      </c>
      <c r="G4" s="78"/>
      <c r="H4" s="78"/>
      <c r="I4" s="79" t="s">
        <v>45</v>
      </c>
      <c r="J4" s="79"/>
      <c r="K4" s="79"/>
      <c r="L4" s="80"/>
      <c r="M4" s="80"/>
      <c r="N4" s="80"/>
      <c r="O4" s="81"/>
      <c r="P4" s="82"/>
      <c r="Q4" s="82"/>
      <c r="R4" s="82"/>
      <c r="S4" s="82"/>
      <c r="T4" s="81"/>
      <c r="U4" s="81"/>
      <c r="V4" s="81"/>
      <c r="W4" s="81"/>
      <c r="X4" s="82"/>
      <c r="Y4" s="81"/>
      <c r="Z4" s="81"/>
      <c r="AA4" s="82"/>
      <c r="AB4" s="81"/>
      <c r="AC4" s="81"/>
      <c r="AD4" s="83"/>
    </row>
    <row r="5" customFormat="false" ht="18.75" hidden="false" customHeight="true" outlineLevel="0" collapsed="false">
      <c r="A5" s="24" t="s">
        <v>16</v>
      </c>
      <c r="B5" s="24"/>
      <c r="C5" s="77"/>
      <c r="D5" s="77"/>
      <c r="E5" s="77"/>
      <c r="F5" s="78"/>
      <c r="G5" s="78"/>
      <c r="H5" s="78"/>
      <c r="I5" s="79"/>
      <c r="J5" s="79"/>
      <c r="K5" s="79"/>
      <c r="L5" s="84" t="s">
        <v>46</v>
      </c>
      <c r="M5" s="84"/>
      <c r="N5" s="84"/>
      <c r="O5" s="85" t="s">
        <v>47</v>
      </c>
      <c r="P5" s="85"/>
      <c r="Q5" s="85"/>
      <c r="R5" s="86" t="s">
        <v>48</v>
      </c>
      <c r="S5" s="86"/>
      <c r="T5" s="86"/>
      <c r="U5" s="86" t="s">
        <v>49</v>
      </c>
      <c r="V5" s="86"/>
      <c r="W5" s="86"/>
      <c r="X5" s="87" t="s">
        <v>50</v>
      </c>
      <c r="Y5" s="87"/>
      <c r="Z5" s="87"/>
      <c r="AA5" s="88" t="s">
        <v>51</v>
      </c>
      <c r="AB5" s="88"/>
      <c r="AC5" s="88"/>
      <c r="AD5" s="89" t="s">
        <v>16</v>
      </c>
    </row>
    <row r="6" s="96" customFormat="true" ht="18.75" hidden="false" customHeight="true" outlineLevel="0" collapsed="false">
      <c r="A6" s="90"/>
      <c r="B6" s="90"/>
      <c r="C6" s="86" t="s">
        <v>52</v>
      </c>
      <c r="D6" s="86" t="s">
        <v>53</v>
      </c>
      <c r="E6" s="86" t="s">
        <v>54</v>
      </c>
      <c r="F6" s="86" t="s">
        <v>52</v>
      </c>
      <c r="G6" s="86" t="s">
        <v>53</v>
      </c>
      <c r="H6" s="86" t="s">
        <v>54</v>
      </c>
      <c r="I6" s="86" t="s">
        <v>52</v>
      </c>
      <c r="J6" s="86" t="s">
        <v>53</v>
      </c>
      <c r="K6" s="86" t="s">
        <v>54</v>
      </c>
      <c r="L6" s="86" t="s">
        <v>52</v>
      </c>
      <c r="M6" s="86" t="s">
        <v>53</v>
      </c>
      <c r="N6" s="86" t="s">
        <v>54</v>
      </c>
      <c r="O6" s="91" t="s">
        <v>52</v>
      </c>
      <c r="P6" s="91" t="s">
        <v>53</v>
      </c>
      <c r="Q6" s="92" t="s">
        <v>54</v>
      </c>
      <c r="R6" s="86" t="s">
        <v>52</v>
      </c>
      <c r="S6" s="86" t="s">
        <v>53</v>
      </c>
      <c r="T6" s="86" t="s">
        <v>54</v>
      </c>
      <c r="U6" s="86" t="s">
        <v>52</v>
      </c>
      <c r="V6" s="86" t="s">
        <v>53</v>
      </c>
      <c r="W6" s="86" t="s">
        <v>54</v>
      </c>
      <c r="X6" s="91" t="s">
        <v>52</v>
      </c>
      <c r="Y6" s="91" t="s">
        <v>53</v>
      </c>
      <c r="Z6" s="93" t="s">
        <v>54</v>
      </c>
      <c r="AA6" s="94" t="s">
        <v>52</v>
      </c>
      <c r="AB6" s="91" t="s">
        <v>53</v>
      </c>
      <c r="AC6" s="91" t="s">
        <v>54</v>
      </c>
      <c r="AD6" s="95"/>
    </row>
    <row r="7" s="96" customFormat="true" ht="7.5" hidden="false" customHeight="true" outlineLevel="0" collapsed="false">
      <c r="A7" s="97"/>
      <c r="B7" s="97"/>
      <c r="C7" s="98"/>
      <c r="D7" s="99"/>
      <c r="E7" s="99"/>
      <c r="F7" s="99"/>
      <c r="G7" s="99"/>
      <c r="H7" s="99"/>
      <c r="I7" s="99"/>
      <c r="J7" s="99"/>
      <c r="K7" s="99"/>
      <c r="L7" s="99"/>
      <c r="M7" s="99"/>
      <c r="N7" s="99"/>
      <c r="O7" s="100"/>
      <c r="P7" s="100"/>
      <c r="Q7" s="100"/>
      <c r="R7" s="99"/>
      <c r="S7" s="99"/>
      <c r="T7" s="99"/>
      <c r="U7" s="99"/>
      <c r="V7" s="99"/>
      <c r="W7" s="99"/>
      <c r="X7" s="100"/>
      <c r="Y7" s="100"/>
      <c r="Z7" s="100"/>
      <c r="AA7" s="100"/>
      <c r="AB7" s="100"/>
      <c r="AC7" s="100"/>
      <c r="AD7" s="101"/>
    </row>
    <row r="8" customFormat="false" ht="16.5" hidden="false" customHeight="true" outlineLevel="0" collapsed="false">
      <c r="A8" s="55" t="s">
        <v>55</v>
      </c>
      <c r="B8" s="102" t="s">
        <v>56</v>
      </c>
      <c r="C8" s="103" t="n">
        <v>332381</v>
      </c>
      <c r="D8" s="104" t="n">
        <v>410866</v>
      </c>
      <c r="E8" s="104" t="n">
        <v>225064</v>
      </c>
      <c r="F8" s="104" t="n">
        <v>292692</v>
      </c>
      <c r="G8" s="104" t="n">
        <v>302032</v>
      </c>
      <c r="H8" s="104" t="n">
        <v>202506</v>
      </c>
      <c r="I8" s="104" t="n">
        <v>344714</v>
      </c>
      <c r="J8" s="105" t="n">
        <v>421138</v>
      </c>
      <c r="K8" s="104" t="n">
        <v>191174</v>
      </c>
      <c r="L8" s="105" t="n">
        <v>218057</v>
      </c>
      <c r="M8" s="105" t="n">
        <v>319375</v>
      </c>
      <c r="N8" s="105" t="n">
        <v>154093</v>
      </c>
      <c r="O8" s="11" t="s">
        <v>57</v>
      </c>
      <c r="P8" s="11" t="s">
        <v>57</v>
      </c>
      <c r="Q8" s="11" t="s">
        <v>57</v>
      </c>
      <c r="R8" s="104" t="n">
        <v>291479</v>
      </c>
      <c r="S8" s="104" t="n">
        <v>364276</v>
      </c>
      <c r="T8" s="104" t="n">
        <v>161472</v>
      </c>
      <c r="U8" s="11" t="s">
        <v>57</v>
      </c>
      <c r="V8" s="11" t="s">
        <v>57</v>
      </c>
      <c r="W8" s="11" t="s">
        <v>57</v>
      </c>
      <c r="X8" s="11" t="s">
        <v>57</v>
      </c>
      <c r="Y8" s="11" t="s">
        <v>57</v>
      </c>
      <c r="Z8" s="11" t="s">
        <v>57</v>
      </c>
      <c r="AA8" s="106" t="n">
        <v>276056</v>
      </c>
      <c r="AB8" s="104" t="n">
        <v>317812</v>
      </c>
      <c r="AC8" s="104" t="n">
        <v>193989</v>
      </c>
      <c r="AD8" s="107" t="s">
        <v>58</v>
      </c>
    </row>
    <row r="9" customFormat="false" ht="16.5" hidden="false" customHeight="true" outlineLevel="0" collapsed="false">
      <c r="A9" s="55" t="n">
        <v>21</v>
      </c>
      <c r="B9" s="102"/>
      <c r="C9" s="103" t="n">
        <v>281097</v>
      </c>
      <c r="D9" s="104" t="n">
        <v>354790</v>
      </c>
      <c r="E9" s="104" t="n">
        <v>195031</v>
      </c>
      <c r="F9" s="104" t="n">
        <v>295197</v>
      </c>
      <c r="G9" s="104" t="n">
        <v>323862</v>
      </c>
      <c r="H9" s="104" t="n">
        <v>145265</v>
      </c>
      <c r="I9" s="104" t="n">
        <v>288363</v>
      </c>
      <c r="J9" s="104" t="n">
        <v>354145</v>
      </c>
      <c r="K9" s="104" t="n">
        <v>169861</v>
      </c>
      <c r="L9" s="105" t="n">
        <v>225845</v>
      </c>
      <c r="M9" s="105" t="n">
        <v>342593</v>
      </c>
      <c r="N9" s="105" t="n">
        <v>153934</v>
      </c>
      <c r="O9" s="11" t="s">
        <v>57</v>
      </c>
      <c r="P9" s="11" t="s">
        <v>57</v>
      </c>
      <c r="Q9" s="11" t="s">
        <v>57</v>
      </c>
      <c r="R9" s="105" t="s">
        <v>59</v>
      </c>
      <c r="S9" s="105" t="s">
        <v>59</v>
      </c>
      <c r="T9" s="105" t="s">
        <v>59</v>
      </c>
      <c r="U9" s="11" t="s">
        <v>57</v>
      </c>
      <c r="V9" s="11" t="s">
        <v>57</v>
      </c>
      <c r="W9" s="11" t="s">
        <v>57</v>
      </c>
      <c r="X9" s="11" t="s">
        <v>57</v>
      </c>
      <c r="Y9" s="11" t="s">
        <v>57</v>
      </c>
      <c r="Z9" s="11" t="s">
        <v>57</v>
      </c>
      <c r="AA9" s="106" t="n">
        <v>241306</v>
      </c>
      <c r="AB9" s="104" t="n">
        <v>296264</v>
      </c>
      <c r="AC9" s="104" t="n">
        <v>161145</v>
      </c>
      <c r="AD9" s="107" t="s">
        <v>60</v>
      </c>
    </row>
    <row r="10" customFormat="false" ht="16.5" hidden="false" customHeight="true" outlineLevel="0" collapsed="false">
      <c r="A10" s="55" t="n">
        <v>22</v>
      </c>
      <c r="C10" s="103" t="n">
        <v>278590</v>
      </c>
      <c r="D10" s="104" t="n">
        <v>353340</v>
      </c>
      <c r="E10" s="104" t="n">
        <v>200419</v>
      </c>
      <c r="F10" s="104" t="n">
        <v>295225</v>
      </c>
      <c r="G10" s="104" t="n">
        <v>320535</v>
      </c>
      <c r="H10" s="104" t="n">
        <v>152724</v>
      </c>
      <c r="I10" s="104" t="n">
        <v>294061</v>
      </c>
      <c r="J10" s="104" t="n">
        <v>357720</v>
      </c>
      <c r="K10" s="104" t="n">
        <v>175957</v>
      </c>
      <c r="L10" s="105" t="n">
        <v>232792</v>
      </c>
      <c r="M10" s="105" t="n">
        <v>340957</v>
      </c>
      <c r="N10" s="105" t="n">
        <v>157939</v>
      </c>
      <c r="O10" s="108" t="s">
        <v>59</v>
      </c>
      <c r="P10" s="109" t="s">
        <v>59</v>
      </c>
      <c r="Q10" s="108" t="s">
        <v>59</v>
      </c>
      <c r="R10" s="105" t="s">
        <v>59</v>
      </c>
      <c r="S10" s="105" t="s">
        <v>59</v>
      </c>
      <c r="T10" s="105" t="s">
        <v>59</v>
      </c>
      <c r="U10" s="105" t="n">
        <v>216482</v>
      </c>
      <c r="V10" s="105" t="n">
        <v>272774</v>
      </c>
      <c r="W10" s="105" t="n">
        <v>155549</v>
      </c>
      <c r="X10" s="105" t="n">
        <v>398603</v>
      </c>
      <c r="Y10" s="105" t="n">
        <v>462852</v>
      </c>
      <c r="Z10" s="105" t="n">
        <v>218263</v>
      </c>
      <c r="AA10" s="106" t="n">
        <v>258868</v>
      </c>
      <c r="AB10" s="104" t="n">
        <v>313549</v>
      </c>
      <c r="AC10" s="104" t="n">
        <v>165625</v>
      </c>
      <c r="AD10" s="107" t="s">
        <v>61</v>
      </c>
    </row>
    <row r="11" s="41" customFormat="true" ht="16.5" hidden="false" customHeight="true" outlineLevel="0" collapsed="false">
      <c r="A11" s="109" t="n">
        <v>23</v>
      </c>
      <c r="B11" s="5"/>
      <c r="C11" s="103" t="n">
        <v>278102</v>
      </c>
      <c r="D11" s="104" t="n">
        <v>347440</v>
      </c>
      <c r="E11" s="104" t="n">
        <v>200146</v>
      </c>
      <c r="F11" s="104" t="n">
        <v>312436</v>
      </c>
      <c r="G11" s="104" t="n">
        <v>341836</v>
      </c>
      <c r="H11" s="104" t="n">
        <v>155887</v>
      </c>
      <c r="I11" s="104" t="n">
        <v>276529</v>
      </c>
      <c r="J11" s="104" t="n">
        <v>341288</v>
      </c>
      <c r="K11" s="104" t="n">
        <v>171026</v>
      </c>
      <c r="L11" s="104" t="n">
        <v>201295</v>
      </c>
      <c r="M11" s="104" t="n">
        <v>290565</v>
      </c>
      <c r="N11" s="104" t="n">
        <v>151471</v>
      </c>
      <c r="O11" s="104" t="n">
        <v>148575</v>
      </c>
      <c r="P11" s="104" t="n">
        <v>233463</v>
      </c>
      <c r="Q11" s="104" t="n">
        <v>137023</v>
      </c>
      <c r="R11" s="105" t="s">
        <v>59</v>
      </c>
      <c r="S11" s="105" t="s">
        <v>59</v>
      </c>
      <c r="T11" s="105" t="s">
        <v>59</v>
      </c>
      <c r="U11" s="104" t="n">
        <v>228337</v>
      </c>
      <c r="V11" s="104" t="n">
        <v>278259</v>
      </c>
      <c r="W11" s="104" t="n">
        <v>164973</v>
      </c>
      <c r="X11" s="104" t="n">
        <v>368114</v>
      </c>
      <c r="Y11" s="104" t="n">
        <v>420479</v>
      </c>
      <c r="Z11" s="104" t="n">
        <v>211386</v>
      </c>
      <c r="AA11" s="104" t="n">
        <v>265460</v>
      </c>
      <c r="AB11" s="104" t="n">
        <v>305849</v>
      </c>
      <c r="AC11" s="104" t="n">
        <v>172089</v>
      </c>
      <c r="AD11" s="107" t="s">
        <v>62</v>
      </c>
    </row>
    <row r="12" s="36" customFormat="true" ht="16.5" hidden="false" customHeight="true" outlineLevel="0" collapsed="false">
      <c r="A12" s="110" t="n">
        <v>24</v>
      </c>
      <c r="C12" s="111" t="n">
        <v>287990</v>
      </c>
      <c r="D12" s="112" t="n">
        <v>354511</v>
      </c>
      <c r="E12" s="112" t="n">
        <v>213306</v>
      </c>
      <c r="F12" s="112" t="n">
        <v>332115</v>
      </c>
      <c r="G12" s="112" t="n">
        <v>352288</v>
      </c>
      <c r="H12" s="112" t="n">
        <v>194415</v>
      </c>
      <c r="I12" s="112" t="n">
        <v>293520</v>
      </c>
      <c r="J12" s="112" t="n">
        <v>342843</v>
      </c>
      <c r="K12" s="112" t="n">
        <v>184388</v>
      </c>
      <c r="L12" s="112" t="n">
        <v>234544</v>
      </c>
      <c r="M12" s="112" t="n">
        <v>292152</v>
      </c>
      <c r="N12" s="112" t="n">
        <v>163071</v>
      </c>
      <c r="O12" s="112" t="n">
        <v>198962</v>
      </c>
      <c r="P12" s="112" t="n">
        <v>299302</v>
      </c>
      <c r="Q12" s="112" t="n">
        <v>147001</v>
      </c>
      <c r="R12" s="112" t="n">
        <v>350878</v>
      </c>
      <c r="S12" s="112" t="n">
        <v>372542</v>
      </c>
      <c r="T12" s="112" t="n">
        <v>180718</v>
      </c>
      <c r="U12" s="112" t="n">
        <v>355787</v>
      </c>
      <c r="V12" s="112" t="n">
        <v>391267</v>
      </c>
      <c r="W12" s="112" t="n">
        <v>190334</v>
      </c>
      <c r="X12" s="112" t="n">
        <v>380346</v>
      </c>
      <c r="Y12" s="112" t="n">
        <v>392130</v>
      </c>
      <c r="Z12" s="112" t="n">
        <v>222079</v>
      </c>
      <c r="AA12" s="112" t="n">
        <v>215952</v>
      </c>
      <c r="AB12" s="112" t="n">
        <v>241864</v>
      </c>
      <c r="AC12" s="112" t="n">
        <v>156666</v>
      </c>
      <c r="AD12" s="107" t="s">
        <v>63</v>
      </c>
    </row>
    <row r="13" customFormat="false" ht="7.5" hidden="false" customHeight="true" outlineLevel="0" collapsed="false">
      <c r="A13" s="41"/>
      <c r="B13" s="113"/>
      <c r="C13" s="114"/>
      <c r="D13" s="115"/>
      <c r="E13" s="115"/>
      <c r="F13" s="115"/>
      <c r="G13" s="115"/>
      <c r="H13" s="115"/>
      <c r="I13" s="115"/>
      <c r="J13" s="115"/>
      <c r="K13" s="115"/>
      <c r="L13" s="115"/>
      <c r="M13" s="115"/>
      <c r="N13" s="115"/>
      <c r="O13" s="115"/>
      <c r="P13" s="115"/>
      <c r="Q13" s="115"/>
      <c r="R13" s="104"/>
      <c r="S13" s="104"/>
      <c r="T13" s="104"/>
      <c r="U13" s="104"/>
      <c r="V13" s="104"/>
      <c r="W13" s="104"/>
      <c r="X13" s="104"/>
      <c r="Y13" s="104"/>
      <c r="Z13" s="104"/>
      <c r="AA13" s="104"/>
      <c r="AB13" s="104"/>
      <c r="AC13" s="104"/>
      <c r="AD13" s="116"/>
    </row>
    <row r="14" customFormat="false" ht="16.5" hidden="false" customHeight="true" outlineLevel="0" collapsed="false">
      <c r="A14" s="55" t="s">
        <v>30</v>
      </c>
      <c r="B14" s="37" t="s">
        <v>31</v>
      </c>
      <c r="C14" s="117" t="n">
        <v>248011</v>
      </c>
      <c r="D14" s="118" t="n">
        <v>303495</v>
      </c>
      <c r="E14" s="118" t="n">
        <v>185310</v>
      </c>
      <c r="F14" s="118" t="n">
        <v>292786</v>
      </c>
      <c r="G14" s="118" t="n">
        <v>312728</v>
      </c>
      <c r="H14" s="118" t="n">
        <v>168332</v>
      </c>
      <c r="I14" s="118" t="n">
        <v>242458</v>
      </c>
      <c r="J14" s="118" t="n">
        <v>280697</v>
      </c>
      <c r="K14" s="118" t="n">
        <v>156313</v>
      </c>
      <c r="L14" s="118" t="n">
        <v>201409</v>
      </c>
      <c r="M14" s="118" t="n">
        <v>241154</v>
      </c>
      <c r="N14" s="118" t="n">
        <v>151417</v>
      </c>
      <c r="O14" s="118" t="n">
        <v>161126</v>
      </c>
      <c r="P14" s="118" t="n">
        <v>248252</v>
      </c>
      <c r="Q14" s="118" t="n">
        <v>120113</v>
      </c>
      <c r="R14" s="105" t="n">
        <v>295007</v>
      </c>
      <c r="S14" s="105" t="n">
        <v>314571</v>
      </c>
      <c r="T14" s="105" t="n">
        <v>144786</v>
      </c>
      <c r="U14" s="104" t="n">
        <v>294865</v>
      </c>
      <c r="V14" s="104" t="n">
        <v>326628</v>
      </c>
      <c r="W14" s="104" t="n">
        <v>152405</v>
      </c>
      <c r="X14" s="104" t="n">
        <v>266068</v>
      </c>
      <c r="Y14" s="104" t="n">
        <v>286367</v>
      </c>
      <c r="Z14" s="104" t="n">
        <v>175548</v>
      </c>
      <c r="AA14" s="104" t="n">
        <v>213108</v>
      </c>
      <c r="AB14" s="104" t="n">
        <v>237399</v>
      </c>
      <c r="AC14" s="104" t="n">
        <v>143725</v>
      </c>
      <c r="AD14" s="119" t="s">
        <v>64</v>
      </c>
    </row>
    <row r="15" customFormat="false" ht="16.5" hidden="false" customHeight="true" outlineLevel="0" collapsed="false">
      <c r="A15" s="41"/>
      <c r="B15" s="37" t="n">
        <v>2</v>
      </c>
      <c r="C15" s="117" t="n">
        <v>243503</v>
      </c>
      <c r="D15" s="118" t="n">
        <v>298100</v>
      </c>
      <c r="E15" s="118" t="n">
        <v>181362</v>
      </c>
      <c r="F15" s="118" t="n">
        <v>295196</v>
      </c>
      <c r="G15" s="118" t="n">
        <v>315646</v>
      </c>
      <c r="H15" s="118" t="n">
        <v>164143</v>
      </c>
      <c r="I15" s="118" t="n">
        <v>244751</v>
      </c>
      <c r="J15" s="118" t="n">
        <v>282693</v>
      </c>
      <c r="K15" s="118" t="n">
        <v>161495</v>
      </c>
      <c r="L15" s="118" t="n">
        <v>187233</v>
      </c>
      <c r="M15" s="118" t="n">
        <v>224245</v>
      </c>
      <c r="N15" s="118" t="n">
        <v>140745</v>
      </c>
      <c r="O15" s="118" t="n">
        <v>179781</v>
      </c>
      <c r="P15" s="118" t="n">
        <v>249292</v>
      </c>
      <c r="Q15" s="118" t="n">
        <v>147049</v>
      </c>
      <c r="R15" s="105" t="n">
        <v>294137</v>
      </c>
      <c r="S15" s="105" t="n">
        <v>311563</v>
      </c>
      <c r="T15" s="105" t="n">
        <v>159888</v>
      </c>
      <c r="U15" s="104" t="n">
        <v>293808</v>
      </c>
      <c r="V15" s="104" t="n">
        <v>322823</v>
      </c>
      <c r="W15" s="104" t="n">
        <v>164502</v>
      </c>
      <c r="X15" s="104" t="n">
        <v>300456</v>
      </c>
      <c r="Y15" s="104" t="n">
        <v>307220</v>
      </c>
      <c r="Z15" s="104" t="n">
        <v>182297</v>
      </c>
      <c r="AA15" s="104" t="n">
        <v>206427</v>
      </c>
      <c r="AB15" s="104" t="n">
        <v>227971</v>
      </c>
      <c r="AC15" s="104" t="n">
        <v>142352</v>
      </c>
      <c r="AD15" s="20" t="s">
        <v>65</v>
      </c>
    </row>
    <row r="16" customFormat="false" ht="16.5" hidden="false" customHeight="true" outlineLevel="0" collapsed="false">
      <c r="A16" s="41"/>
      <c r="B16" s="37" t="n">
        <v>3</v>
      </c>
      <c r="C16" s="117" t="n">
        <v>247833</v>
      </c>
      <c r="D16" s="118" t="n">
        <v>302156</v>
      </c>
      <c r="E16" s="118" t="n">
        <v>186718</v>
      </c>
      <c r="F16" s="118" t="n">
        <v>298898</v>
      </c>
      <c r="G16" s="118" t="n">
        <v>317302</v>
      </c>
      <c r="H16" s="118" t="n">
        <v>178188</v>
      </c>
      <c r="I16" s="118" t="n">
        <v>245194</v>
      </c>
      <c r="J16" s="118" t="n">
        <v>282880</v>
      </c>
      <c r="K16" s="118" t="n">
        <v>161883</v>
      </c>
      <c r="L16" s="118" t="n">
        <v>184320</v>
      </c>
      <c r="M16" s="118" t="n">
        <v>221379</v>
      </c>
      <c r="N16" s="118" t="n">
        <v>138317</v>
      </c>
      <c r="O16" s="118" t="n">
        <v>188427</v>
      </c>
      <c r="P16" s="118" t="n">
        <v>261424</v>
      </c>
      <c r="Q16" s="118" t="n">
        <v>153605</v>
      </c>
      <c r="R16" s="105" t="n">
        <v>299164</v>
      </c>
      <c r="S16" s="105" t="n">
        <v>316889</v>
      </c>
      <c r="T16" s="105" t="n">
        <v>162158</v>
      </c>
      <c r="U16" s="104" t="n">
        <v>306769</v>
      </c>
      <c r="V16" s="104" t="n">
        <v>330216</v>
      </c>
      <c r="W16" s="104" t="n">
        <v>181431</v>
      </c>
      <c r="X16" s="104" t="n">
        <v>329541</v>
      </c>
      <c r="Y16" s="104" t="n">
        <v>337632</v>
      </c>
      <c r="Z16" s="104" t="n">
        <v>189328</v>
      </c>
      <c r="AA16" s="104" t="n">
        <v>210252</v>
      </c>
      <c r="AB16" s="104" t="n">
        <v>230372</v>
      </c>
      <c r="AC16" s="104" t="n">
        <v>148283</v>
      </c>
      <c r="AD16" s="20" t="s">
        <v>66</v>
      </c>
    </row>
    <row r="17" customFormat="false" ht="16.5" hidden="false" customHeight="true" outlineLevel="0" collapsed="false">
      <c r="A17" s="41"/>
      <c r="B17" s="37" t="n">
        <v>4</v>
      </c>
      <c r="C17" s="117" t="n">
        <v>247949</v>
      </c>
      <c r="D17" s="118" t="n">
        <v>302127</v>
      </c>
      <c r="E17" s="118" t="n">
        <v>187478</v>
      </c>
      <c r="F17" s="118" t="n">
        <v>293271</v>
      </c>
      <c r="G17" s="118" t="n">
        <v>309717</v>
      </c>
      <c r="H17" s="118" t="n">
        <v>181245</v>
      </c>
      <c r="I17" s="118" t="n">
        <v>253141</v>
      </c>
      <c r="J17" s="118" t="n">
        <v>289541</v>
      </c>
      <c r="K17" s="118" t="n">
        <v>169921</v>
      </c>
      <c r="L17" s="118" t="n">
        <v>208027</v>
      </c>
      <c r="M17" s="118" t="n">
        <v>248473</v>
      </c>
      <c r="N17" s="118" t="n">
        <v>156937</v>
      </c>
      <c r="O17" s="118" t="n">
        <v>184004</v>
      </c>
      <c r="P17" s="118" t="n">
        <v>273472</v>
      </c>
      <c r="Q17" s="118" t="n">
        <v>140970</v>
      </c>
      <c r="R17" s="105" t="n">
        <v>305735</v>
      </c>
      <c r="S17" s="105" t="n">
        <v>322833</v>
      </c>
      <c r="T17" s="105" t="n">
        <v>164668</v>
      </c>
      <c r="U17" s="104" t="n">
        <v>290970</v>
      </c>
      <c r="V17" s="104" t="n">
        <v>317210</v>
      </c>
      <c r="W17" s="104" t="n">
        <v>168373</v>
      </c>
      <c r="X17" s="104" t="n">
        <v>321991</v>
      </c>
      <c r="Y17" s="104" t="n">
        <v>328765</v>
      </c>
      <c r="Z17" s="104" t="n">
        <v>198951</v>
      </c>
      <c r="AA17" s="104" t="n">
        <v>189308</v>
      </c>
      <c r="AB17" s="104" t="n">
        <v>208422</v>
      </c>
      <c r="AC17" s="104" t="n">
        <v>148907</v>
      </c>
      <c r="AD17" s="20" t="s">
        <v>67</v>
      </c>
    </row>
    <row r="18" customFormat="false" ht="16.5" hidden="false" customHeight="true" outlineLevel="0" collapsed="false">
      <c r="A18" s="41"/>
      <c r="B18" s="37" t="n">
        <v>5</v>
      </c>
      <c r="C18" s="117" t="n">
        <v>266665</v>
      </c>
      <c r="D18" s="118" t="n">
        <v>321726</v>
      </c>
      <c r="E18" s="118" t="n">
        <v>204581</v>
      </c>
      <c r="F18" s="118" t="n">
        <v>287731</v>
      </c>
      <c r="G18" s="118" t="n">
        <v>303970</v>
      </c>
      <c r="H18" s="118" t="n">
        <v>173054</v>
      </c>
      <c r="I18" s="118" t="n">
        <v>247220</v>
      </c>
      <c r="J18" s="118" t="n">
        <v>285583</v>
      </c>
      <c r="K18" s="118" t="n">
        <v>162708</v>
      </c>
      <c r="L18" s="118" t="n">
        <v>203932</v>
      </c>
      <c r="M18" s="118" t="n">
        <v>248301</v>
      </c>
      <c r="N18" s="118" t="n">
        <v>148333</v>
      </c>
      <c r="O18" s="118" t="n">
        <v>159298</v>
      </c>
      <c r="P18" s="118" t="n">
        <v>237334</v>
      </c>
      <c r="Q18" s="118" t="n">
        <v>121065</v>
      </c>
      <c r="R18" s="105" t="n">
        <v>317215</v>
      </c>
      <c r="S18" s="105" t="n">
        <v>334409</v>
      </c>
      <c r="T18" s="105" t="n">
        <v>174341</v>
      </c>
      <c r="U18" s="104" t="n">
        <v>288581</v>
      </c>
      <c r="V18" s="104" t="n">
        <v>317063</v>
      </c>
      <c r="W18" s="104" t="n">
        <v>155032</v>
      </c>
      <c r="X18" s="104" t="n">
        <v>311490</v>
      </c>
      <c r="Y18" s="104" t="n">
        <v>317086</v>
      </c>
      <c r="Z18" s="104" t="n">
        <v>202719</v>
      </c>
      <c r="AA18" s="104" t="n">
        <v>206739</v>
      </c>
      <c r="AB18" s="104" t="n">
        <v>225847</v>
      </c>
      <c r="AC18" s="104" t="n">
        <v>167102</v>
      </c>
      <c r="AD18" s="20" t="s">
        <v>68</v>
      </c>
    </row>
    <row r="19" customFormat="false" ht="16.5" hidden="false" customHeight="true" outlineLevel="0" collapsed="false">
      <c r="A19" s="41"/>
      <c r="B19" s="37" t="n">
        <v>6</v>
      </c>
      <c r="C19" s="117" t="n">
        <v>358999</v>
      </c>
      <c r="D19" s="118" t="n">
        <v>468274</v>
      </c>
      <c r="E19" s="118" t="n">
        <v>233459</v>
      </c>
      <c r="F19" s="118" t="n">
        <v>351395</v>
      </c>
      <c r="G19" s="118" t="n">
        <v>374775</v>
      </c>
      <c r="H19" s="118" t="n">
        <v>187568</v>
      </c>
      <c r="I19" s="118" t="n">
        <v>383695</v>
      </c>
      <c r="J19" s="118" t="n">
        <v>461298</v>
      </c>
      <c r="K19" s="118" t="n">
        <v>208608</v>
      </c>
      <c r="L19" s="118" t="n">
        <v>383520</v>
      </c>
      <c r="M19" s="118" t="n">
        <v>523838</v>
      </c>
      <c r="N19" s="118" t="n">
        <v>204711</v>
      </c>
      <c r="O19" s="118" t="n">
        <v>181850</v>
      </c>
      <c r="P19" s="118" t="n">
        <v>265460</v>
      </c>
      <c r="Q19" s="118" t="n">
        <v>137329</v>
      </c>
      <c r="R19" s="105" t="n">
        <v>411491</v>
      </c>
      <c r="S19" s="105" t="n">
        <v>437644</v>
      </c>
      <c r="T19" s="105" t="n">
        <v>206429</v>
      </c>
      <c r="U19" s="104" t="n">
        <v>443368</v>
      </c>
      <c r="V19" s="104" t="n">
        <v>492390</v>
      </c>
      <c r="W19" s="104" t="n">
        <v>212090</v>
      </c>
      <c r="X19" s="104" t="n">
        <v>802532</v>
      </c>
      <c r="Y19" s="104" t="n">
        <v>818622</v>
      </c>
      <c r="Z19" s="104" t="n">
        <v>486197</v>
      </c>
      <c r="AA19" s="104" t="n">
        <v>189268</v>
      </c>
      <c r="AB19" s="104" t="n">
        <v>212358</v>
      </c>
      <c r="AC19" s="104" t="n">
        <v>142275</v>
      </c>
      <c r="AD19" s="20" t="s">
        <v>69</v>
      </c>
    </row>
    <row r="20" customFormat="false" ht="16.5" hidden="false" customHeight="true" outlineLevel="0" collapsed="false">
      <c r="A20" s="41"/>
      <c r="B20" s="37" t="n">
        <v>7</v>
      </c>
      <c r="C20" s="117" t="n">
        <v>355633</v>
      </c>
      <c r="D20" s="118" t="n">
        <v>424347</v>
      </c>
      <c r="E20" s="118" t="n">
        <v>277795</v>
      </c>
      <c r="F20" s="118" t="n">
        <v>350526</v>
      </c>
      <c r="G20" s="118" t="n">
        <v>369444</v>
      </c>
      <c r="H20" s="118" t="n">
        <v>218809</v>
      </c>
      <c r="I20" s="118" t="n">
        <v>377539</v>
      </c>
      <c r="J20" s="118" t="n">
        <v>443381</v>
      </c>
      <c r="K20" s="118" t="n">
        <v>228606</v>
      </c>
      <c r="L20" s="118" t="n">
        <v>227317</v>
      </c>
      <c r="M20" s="118" t="n">
        <v>271697</v>
      </c>
      <c r="N20" s="118" t="n">
        <v>171697</v>
      </c>
      <c r="O20" s="118" t="n">
        <v>302911</v>
      </c>
      <c r="P20" s="118" t="n">
        <v>496668</v>
      </c>
      <c r="Q20" s="118" t="n">
        <v>196195</v>
      </c>
      <c r="R20" s="105" t="n">
        <v>476009</v>
      </c>
      <c r="S20" s="105" t="n">
        <v>509895</v>
      </c>
      <c r="T20" s="105" t="n">
        <v>211414</v>
      </c>
      <c r="U20" s="104" t="n">
        <v>493931</v>
      </c>
      <c r="V20" s="104" t="n">
        <v>544925</v>
      </c>
      <c r="W20" s="104" t="n">
        <v>249692</v>
      </c>
      <c r="X20" s="104" t="n">
        <v>308860</v>
      </c>
      <c r="Y20" s="104" t="n">
        <v>314471</v>
      </c>
      <c r="Z20" s="104" t="n">
        <v>203069</v>
      </c>
      <c r="AA20" s="104" t="n">
        <v>268101</v>
      </c>
      <c r="AB20" s="104" t="n">
        <v>309882</v>
      </c>
      <c r="AC20" s="104" t="n">
        <v>183382</v>
      </c>
      <c r="AD20" s="20" t="s">
        <v>70</v>
      </c>
    </row>
    <row r="21" customFormat="false" ht="16.5" hidden="false" customHeight="true" outlineLevel="0" collapsed="false">
      <c r="A21" s="41"/>
      <c r="B21" s="37" t="n">
        <v>8</v>
      </c>
      <c r="C21" s="117" t="n">
        <v>262078</v>
      </c>
      <c r="D21" s="118" t="n">
        <v>325389</v>
      </c>
      <c r="E21" s="118" t="n">
        <v>191689</v>
      </c>
      <c r="F21" s="118" t="n">
        <v>449933</v>
      </c>
      <c r="G21" s="118" t="n">
        <v>477849</v>
      </c>
      <c r="H21" s="118" t="n">
        <v>256794</v>
      </c>
      <c r="I21" s="118" t="n">
        <v>266528</v>
      </c>
      <c r="J21" s="118" t="n">
        <v>307695</v>
      </c>
      <c r="K21" s="118" t="n">
        <v>172005</v>
      </c>
      <c r="L21" s="118" t="n">
        <v>222255</v>
      </c>
      <c r="M21" s="118" t="n">
        <v>269611</v>
      </c>
      <c r="N21" s="118" t="n">
        <v>162737</v>
      </c>
      <c r="O21" s="118" t="n">
        <v>200973</v>
      </c>
      <c r="P21" s="118" t="n">
        <v>284514</v>
      </c>
      <c r="Q21" s="118" t="n">
        <v>154096</v>
      </c>
      <c r="R21" s="105" t="n">
        <v>298199</v>
      </c>
      <c r="S21" s="105" t="n">
        <v>315953</v>
      </c>
      <c r="T21" s="105" t="n">
        <v>159750</v>
      </c>
      <c r="U21" s="104" t="n">
        <v>286817</v>
      </c>
      <c r="V21" s="104" t="n">
        <v>313490</v>
      </c>
      <c r="W21" s="104" t="n">
        <v>159320</v>
      </c>
      <c r="X21" s="104" t="n">
        <v>308161</v>
      </c>
      <c r="Y21" s="104" t="n">
        <v>314205</v>
      </c>
      <c r="Z21" s="104" t="n">
        <v>194931</v>
      </c>
      <c r="AA21" s="104" t="n">
        <v>194948</v>
      </c>
      <c r="AB21" s="104" t="n">
        <v>221626</v>
      </c>
      <c r="AC21" s="104" t="n">
        <v>140023</v>
      </c>
      <c r="AD21" s="20" t="s">
        <v>71</v>
      </c>
    </row>
    <row r="22" customFormat="false" ht="16.5" hidden="false" customHeight="true" outlineLevel="0" collapsed="false">
      <c r="A22" s="41"/>
      <c r="B22" s="37" t="n">
        <v>9</v>
      </c>
      <c r="C22" s="117" t="n">
        <v>244526</v>
      </c>
      <c r="D22" s="118" t="n">
        <v>297474</v>
      </c>
      <c r="E22" s="118" t="n">
        <v>184582</v>
      </c>
      <c r="F22" s="118" t="n">
        <v>287918</v>
      </c>
      <c r="G22" s="118" t="n">
        <v>304895</v>
      </c>
      <c r="H22" s="118" t="n">
        <v>170808</v>
      </c>
      <c r="I22" s="118" t="n">
        <v>254808</v>
      </c>
      <c r="J22" s="118" t="n">
        <v>294122</v>
      </c>
      <c r="K22" s="118" t="n">
        <v>166739</v>
      </c>
      <c r="L22" s="118" t="n">
        <v>201880</v>
      </c>
      <c r="M22" s="118" t="n">
        <v>244944</v>
      </c>
      <c r="N22" s="118" t="n">
        <v>147977</v>
      </c>
      <c r="O22" s="118" t="n">
        <v>177042</v>
      </c>
      <c r="P22" s="118" t="n">
        <v>245164</v>
      </c>
      <c r="Q22" s="118" t="n">
        <v>139330</v>
      </c>
      <c r="R22" s="105" t="n">
        <v>282700</v>
      </c>
      <c r="S22" s="105" t="n">
        <v>298323</v>
      </c>
      <c r="T22" s="105" t="n">
        <v>160542</v>
      </c>
      <c r="U22" s="104" t="n">
        <v>326431</v>
      </c>
      <c r="V22" s="104" t="n">
        <v>356900</v>
      </c>
      <c r="W22" s="104" t="n">
        <v>188332</v>
      </c>
      <c r="X22" s="104" t="n">
        <v>321910</v>
      </c>
      <c r="Y22" s="104" t="n">
        <v>328105</v>
      </c>
      <c r="Z22" s="104" t="n">
        <v>207743</v>
      </c>
      <c r="AA22" s="104" t="n">
        <v>198120</v>
      </c>
      <c r="AB22" s="104" t="n">
        <v>223675</v>
      </c>
      <c r="AC22" s="120" t="n">
        <v>144058</v>
      </c>
      <c r="AD22" s="20" t="s">
        <v>72</v>
      </c>
    </row>
    <row r="23" customFormat="false" ht="16.5" hidden="false" customHeight="true" outlineLevel="0" collapsed="false">
      <c r="A23" s="41"/>
      <c r="B23" s="37" t="n">
        <v>10</v>
      </c>
      <c r="C23" s="117" t="n">
        <v>242039</v>
      </c>
      <c r="D23" s="118" t="n">
        <v>292906</v>
      </c>
      <c r="E23" s="118" t="n">
        <v>185807</v>
      </c>
      <c r="F23" s="118" t="n">
        <v>294221</v>
      </c>
      <c r="G23" s="118" t="n">
        <v>311290</v>
      </c>
      <c r="H23" s="118" t="n">
        <v>177008</v>
      </c>
      <c r="I23" s="118" t="n">
        <v>237814</v>
      </c>
      <c r="J23" s="118" t="n">
        <v>273973</v>
      </c>
      <c r="K23" s="118" t="n">
        <v>160639</v>
      </c>
      <c r="L23" s="118" t="n">
        <v>193949</v>
      </c>
      <c r="M23" s="118" t="n">
        <v>233760</v>
      </c>
      <c r="N23" s="118" t="n">
        <v>146533</v>
      </c>
      <c r="O23" s="118" t="n">
        <v>177981</v>
      </c>
      <c r="P23" s="118" t="n">
        <v>244328</v>
      </c>
      <c r="Q23" s="118" t="n">
        <v>141506</v>
      </c>
      <c r="R23" s="105" t="n">
        <v>288109</v>
      </c>
      <c r="S23" s="105" t="n">
        <v>304159</v>
      </c>
      <c r="T23" s="105" t="n">
        <v>162549</v>
      </c>
      <c r="U23" s="104" t="n">
        <v>293324</v>
      </c>
      <c r="V23" s="104" t="n">
        <v>320854</v>
      </c>
      <c r="W23" s="104" t="n">
        <v>170079</v>
      </c>
      <c r="X23" s="104" t="n">
        <v>297555</v>
      </c>
      <c r="Y23" s="104" t="n">
        <v>303511</v>
      </c>
      <c r="Z23" s="104" t="n">
        <v>193082</v>
      </c>
      <c r="AA23" s="104" t="n">
        <v>197371</v>
      </c>
      <c r="AB23" s="104" t="n">
        <v>221274</v>
      </c>
      <c r="AC23" s="120" t="n">
        <v>146974</v>
      </c>
      <c r="AD23" s="121" t="s">
        <v>73</v>
      </c>
    </row>
    <row r="24" customFormat="false" ht="16.5" hidden="false" customHeight="true" outlineLevel="0" collapsed="false">
      <c r="A24" s="41"/>
      <c r="B24" s="37" t="n">
        <v>11</v>
      </c>
      <c r="C24" s="117" t="n">
        <v>257949</v>
      </c>
      <c r="D24" s="118" t="n">
        <v>314951</v>
      </c>
      <c r="E24" s="118" t="n">
        <v>194894</v>
      </c>
      <c r="F24" s="118" t="n">
        <v>297104</v>
      </c>
      <c r="G24" s="118" t="n">
        <v>313509</v>
      </c>
      <c r="H24" s="118" t="n">
        <v>185065</v>
      </c>
      <c r="I24" s="118" t="n">
        <v>266839</v>
      </c>
      <c r="J24" s="118" t="n">
        <v>311830</v>
      </c>
      <c r="K24" s="118" t="n">
        <v>170254</v>
      </c>
      <c r="L24" s="118" t="n">
        <v>240959</v>
      </c>
      <c r="M24" s="118" t="n">
        <v>307600</v>
      </c>
      <c r="N24" s="118" t="n">
        <v>161232</v>
      </c>
      <c r="O24" s="118" t="n">
        <v>170029</v>
      </c>
      <c r="P24" s="118" t="n">
        <v>243823</v>
      </c>
      <c r="Q24" s="118" t="n">
        <v>129721</v>
      </c>
      <c r="R24" s="105" t="n">
        <v>305660</v>
      </c>
      <c r="S24" s="105" t="n">
        <v>322625</v>
      </c>
      <c r="T24" s="105" t="n">
        <v>173379</v>
      </c>
      <c r="U24" s="104" t="n">
        <v>290535</v>
      </c>
      <c r="V24" s="104" t="n">
        <v>316184</v>
      </c>
      <c r="W24" s="104" t="n">
        <v>172929</v>
      </c>
      <c r="X24" s="104" t="n">
        <v>316778</v>
      </c>
      <c r="Y24" s="104" t="n">
        <v>320473</v>
      </c>
      <c r="Z24" s="104" t="n">
        <v>252764</v>
      </c>
      <c r="AA24" s="104" t="n">
        <v>216856</v>
      </c>
      <c r="AB24" s="104" t="n">
        <v>238949</v>
      </c>
      <c r="AC24" s="120" t="n">
        <v>164539</v>
      </c>
      <c r="AD24" s="121" t="s">
        <v>74</v>
      </c>
    </row>
    <row r="25" customFormat="false" ht="16.5" hidden="false" customHeight="true" outlineLevel="0" collapsed="false">
      <c r="A25" s="61"/>
      <c r="B25" s="37" t="n">
        <v>12</v>
      </c>
      <c r="C25" s="103" t="n">
        <v>481459</v>
      </c>
      <c r="D25" s="106" t="n">
        <v>604920</v>
      </c>
      <c r="E25" s="106" t="n">
        <v>345824</v>
      </c>
      <c r="F25" s="104" t="n">
        <v>492552</v>
      </c>
      <c r="G25" s="104" t="n">
        <v>519628</v>
      </c>
      <c r="H25" s="104" t="n">
        <v>288213</v>
      </c>
      <c r="I25" s="104" t="n">
        <v>504797</v>
      </c>
      <c r="J25" s="104" t="n">
        <v>607330</v>
      </c>
      <c r="K25" s="104" t="n">
        <v>291482</v>
      </c>
      <c r="L25" s="104" t="n">
        <v>364035</v>
      </c>
      <c r="M25" s="104" t="n">
        <v>478380</v>
      </c>
      <c r="N25" s="104" t="n">
        <v>227491</v>
      </c>
      <c r="O25" s="104" t="n">
        <v>307208</v>
      </c>
      <c r="P25" s="104" t="n">
        <v>527917</v>
      </c>
      <c r="Q25" s="104" t="n">
        <v>187229</v>
      </c>
      <c r="R25" s="105" t="n">
        <v>631244</v>
      </c>
      <c r="S25" s="105" t="n">
        <v>675887</v>
      </c>
      <c r="T25" s="105" t="n">
        <v>285452</v>
      </c>
      <c r="U25" s="104" t="n">
        <v>626640</v>
      </c>
      <c r="V25" s="104" t="n">
        <v>698509</v>
      </c>
      <c r="W25" s="104" t="n">
        <v>295599</v>
      </c>
      <c r="X25" s="104" t="n">
        <v>757185</v>
      </c>
      <c r="Y25" s="104" t="n">
        <v>776851</v>
      </c>
      <c r="Z25" s="104" t="n">
        <v>416048</v>
      </c>
      <c r="AA25" s="104" t="n">
        <v>303740</v>
      </c>
      <c r="AB25" s="104" t="n">
        <v>352530</v>
      </c>
      <c r="AC25" s="120" t="n">
        <v>202675</v>
      </c>
      <c r="AD25" s="121" t="s">
        <v>75</v>
      </c>
    </row>
    <row r="26" customFormat="false" ht="7.5" hidden="false" customHeight="true" outlineLevel="0" collapsed="false">
      <c r="A26" s="63"/>
      <c r="B26" s="64"/>
      <c r="C26" s="122"/>
      <c r="D26" s="122"/>
      <c r="E26" s="122"/>
      <c r="F26" s="122"/>
      <c r="G26" s="122"/>
      <c r="H26" s="122"/>
      <c r="I26" s="122"/>
      <c r="J26" s="122"/>
      <c r="K26" s="122"/>
      <c r="L26" s="122"/>
      <c r="M26" s="122"/>
      <c r="N26" s="122"/>
      <c r="O26" s="122"/>
      <c r="P26" s="122"/>
      <c r="Q26" s="122"/>
      <c r="R26" s="122"/>
      <c r="S26" s="122"/>
      <c r="T26" s="122"/>
      <c r="U26" s="122"/>
      <c r="V26" s="122"/>
      <c r="W26" s="122"/>
      <c r="X26" s="122"/>
      <c r="Y26" s="122"/>
      <c r="Z26" s="122"/>
      <c r="AA26" s="122"/>
      <c r="AB26" s="122"/>
      <c r="AC26" s="123"/>
      <c r="AD26" s="124"/>
    </row>
    <row r="27" customFormat="false" ht="18.75" hidden="false" customHeight="true" outlineLevel="0" collapsed="false">
      <c r="A27" s="125"/>
      <c r="B27" s="125"/>
      <c r="C27" s="126"/>
      <c r="D27" s="126"/>
      <c r="E27" s="126"/>
      <c r="F27" s="126"/>
      <c r="G27" s="126"/>
      <c r="H27" s="126"/>
      <c r="I27" s="126"/>
      <c r="J27" s="126"/>
      <c r="K27" s="126"/>
      <c r="L27" s="126"/>
      <c r="M27" s="126"/>
      <c r="N27" s="126"/>
      <c r="O27" s="126"/>
      <c r="P27" s="126"/>
      <c r="Q27" s="126"/>
      <c r="R27" s="126"/>
      <c r="S27" s="126"/>
      <c r="T27" s="126"/>
      <c r="U27" s="126"/>
      <c r="V27" s="126"/>
      <c r="W27" s="126"/>
      <c r="X27" s="126"/>
      <c r="Y27" s="126"/>
      <c r="Z27" s="126"/>
      <c r="AA27" s="126"/>
      <c r="AB27" s="126"/>
      <c r="AC27" s="126"/>
    </row>
    <row r="28" s="41" customFormat="true" ht="18.75" hidden="false" customHeight="true" outlineLevel="0" collapsed="false">
      <c r="A28" s="5"/>
      <c r="B28" s="5"/>
      <c r="C28" s="127"/>
      <c r="D28" s="80"/>
      <c r="E28" s="80"/>
      <c r="F28" s="80"/>
      <c r="G28" s="80"/>
      <c r="H28" s="80"/>
      <c r="I28" s="80"/>
      <c r="J28" s="80"/>
      <c r="K28" s="80"/>
      <c r="L28" s="82"/>
      <c r="M28" s="81"/>
      <c r="N28" s="82"/>
      <c r="O28" s="128"/>
      <c r="P28" s="128"/>
      <c r="Q28" s="129"/>
      <c r="R28" s="78" t="s">
        <v>4</v>
      </c>
      <c r="S28" s="78"/>
      <c r="T28" s="78"/>
      <c r="U28" s="78" t="s">
        <v>76</v>
      </c>
      <c r="V28" s="78"/>
      <c r="W28" s="78"/>
      <c r="X28" s="78" t="s">
        <v>5</v>
      </c>
      <c r="Y28" s="78"/>
      <c r="Z28" s="78"/>
      <c r="AA28" s="78" t="s">
        <v>6</v>
      </c>
      <c r="AB28" s="78"/>
      <c r="AC28" s="78"/>
      <c r="AD28" s="83"/>
    </row>
    <row r="29" s="41" customFormat="true" ht="18.75" hidden="false" customHeight="true" outlineLevel="0" collapsed="false">
      <c r="A29" s="24" t="s">
        <v>16</v>
      </c>
      <c r="B29" s="24"/>
      <c r="C29" s="130" t="s">
        <v>77</v>
      </c>
      <c r="D29" s="130"/>
      <c r="E29" s="130"/>
      <c r="F29" s="131" t="s">
        <v>78</v>
      </c>
      <c r="G29" s="131"/>
      <c r="H29" s="131"/>
      <c r="I29" s="86" t="s">
        <v>79</v>
      </c>
      <c r="J29" s="86"/>
      <c r="K29" s="86"/>
      <c r="L29" s="86" t="s">
        <v>80</v>
      </c>
      <c r="M29" s="86"/>
      <c r="N29" s="86"/>
      <c r="O29" s="85" t="s">
        <v>81</v>
      </c>
      <c r="P29" s="85"/>
      <c r="Q29" s="85"/>
      <c r="R29" s="78"/>
      <c r="S29" s="78"/>
      <c r="T29" s="78"/>
      <c r="U29" s="78"/>
      <c r="V29" s="78"/>
      <c r="W29" s="78"/>
      <c r="X29" s="78"/>
      <c r="Y29" s="78"/>
      <c r="Z29" s="78"/>
      <c r="AA29" s="78"/>
      <c r="AB29" s="78"/>
      <c r="AC29" s="78"/>
      <c r="AD29" s="89" t="s">
        <v>16</v>
      </c>
    </row>
    <row r="30" s="96" customFormat="true" ht="18.75" hidden="false" customHeight="true" outlineLevel="0" collapsed="false">
      <c r="A30" s="90"/>
      <c r="B30" s="90"/>
      <c r="C30" s="86" t="s">
        <v>52</v>
      </c>
      <c r="D30" s="86" t="s">
        <v>53</v>
      </c>
      <c r="E30" s="86" t="s">
        <v>54</v>
      </c>
      <c r="F30" s="86" t="s">
        <v>52</v>
      </c>
      <c r="G30" s="86" t="s">
        <v>53</v>
      </c>
      <c r="H30" s="87" t="s">
        <v>54</v>
      </c>
      <c r="I30" s="91" t="s">
        <v>52</v>
      </c>
      <c r="J30" s="91" t="s">
        <v>53</v>
      </c>
      <c r="K30" s="91" t="s">
        <v>54</v>
      </c>
      <c r="L30" s="91" t="s">
        <v>52</v>
      </c>
      <c r="M30" s="91" t="s">
        <v>53</v>
      </c>
      <c r="N30" s="91" t="s">
        <v>54</v>
      </c>
      <c r="O30" s="91" t="s">
        <v>52</v>
      </c>
      <c r="P30" s="91" t="s">
        <v>53</v>
      </c>
      <c r="Q30" s="93" t="s">
        <v>54</v>
      </c>
      <c r="R30" s="94" t="s">
        <v>52</v>
      </c>
      <c r="S30" s="91" t="s">
        <v>53</v>
      </c>
      <c r="T30" s="92" t="s">
        <v>54</v>
      </c>
      <c r="U30" s="91" t="s">
        <v>52</v>
      </c>
      <c r="V30" s="91" t="s">
        <v>53</v>
      </c>
      <c r="W30" s="91" t="s">
        <v>54</v>
      </c>
      <c r="X30" s="91" t="s">
        <v>52</v>
      </c>
      <c r="Y30" s="91" t="s">
        <v>53</v>
      </c>
      <c r="Z30" s="91" t="s">
        <v>54</v>
      </c>
      <c r="AA30" s="91" t="s">
        <v>52</v>
      </c>
      <c r="AB30" s="91" t="s">
        <v>53</v>
      </c>
      <c r="AC30" s="91" t="s">
        <v>54</v>
      </c>
      <c r="AD30" s="95"/>
    </row>
    <row r="31" s="96" customFormat="true" ht="7.5" hidden="false" customHeight="true" outlineLevel="0" collapsed="false">
      <c r="A31" s="97"/>
      <c r="B31" s="97"/>
      <c r="C31" s="98"/>
      <c r="D31" s="99"/>
      <c r="E31" s="99"/>
      <c r="F31" s="99"/>
      <c r="G31" s="99"/>
      <c r="H31" s="99"/>
      <c r="I31" s="100"/>
      <c r="J31" s="100"/>
      <c r="K31" s="100"/>
      <c r="L31" s="100"/>
      <c r="M31" s="100"/>
      <c r="N31" s="100"/>
      <c r="O31" s="100"/>
      <c r="P31" s="100"/>
      <c r="Q31" s="100"/>
      <c r="R31" s="100"/>
      <c r="S31" s="100"/>
      <c r="T31" s="100"/>
      <c r="U31" s="100"/>
      <c r="V31" s="100"/>
      <c r="W31" s="100"/>
      <c r="X31" s="100"/>
      <c r="Y31" s="100"/>
      <c r="Z31" s="100"/>
      <c r="AA31" s="100"/>
      <c r="AB31" s="100"/>
      <c r="AC31" s="100"/>
      <c r="AD31" s="101"/>
    </row>
    <row r="32" customFormat="false" ht="16.5" hidden="false" customHeight="true" outlineLevel="0" collapsed="false">
      <c r="A32" s="55" t="s">
        <v>55</v>
      </c>
      <c r="B32" s="102" t="s">
        <v>56</v>
      </c>
      <c r="C32" s="103" t="n">
        <v>415791</v>
      </c>
      <c r="D32" s="104" t="n">
        <v>453803</v>
      </c>
      <c r="E32" s="104" t="n">
        <v>251733</v>
      </c>
      <c r="F32" s="104" t="n">
        <v>357334</v>
      </c>
      <c r="G32" s="104" t="n">
        <v>420075</v>
      </c>
      <c r="H32" s="104" t="n">
        <v>231525</v>
      </c>
      <c r="I32" s="105" t="s">
        <v>57</v>
      </c>
      <c r="J32" s="105" t="s">
        <v>57</v>
      </c>
      <c r="K32" s="105" t="s">
        <v>57</v>
      </c>
      <c r="L32" s="11" t="s">
        <v>57</v>
      </c>
      <c r="M32" s="11" t="s">
        <v>57</v>
      </c>
      <c r="N32" s="11" t="s">
        <v>57</v>
      </c>
      <c r="O32" s="11" t="s">
        <v>57</v>
      </c>
      <c r="P32" s="11" t="s">
        <v>57</v>
      </c>
      <c r="Q32" s="11" t="s">
        <v>57</v>
      </c>
      <c r="R32" s="105" t="n">
        <v>672918</v>
      </c>
      <c r="S32" s="105" t="n">
        <v>682431</v>
      </c>
      <c r="T32" s="105" t="n">
        <v>345809</v>
      </c>
      <c r="U32" s="105" t="n">
        <v>477079</v>
      </c>
      <c r="V32" s="105" t="n">
        <v>510895</v>
      </c>
      <c r="W32" s="105" t="n">
        <v>284595</v>
      </c>
      <c r="X32" s="105" t="n">
        <v>283975</v>
      </c>
      <c r="Y32" s="105" t="n">
        <v>321110</v>
      </c>
      <c r="Z32" s="105" t="n">
        <v>143785</v>
      </c>
      <c r="AA32" s="105" t="n">
        <v>216283</v>
      </c>
      <c r="AB32" s="105" t="n">
        <v>301933</v>
      </c>
      <c r="AC32" s="105" t="n">
        <v>141717</v>
      </c>
      <c r="AD32" s="107" t="s">
        <v>58</v>
      </c>
    </row>
    <row r="33" customFormat="false" ht="16.5" hidden="false" customHeight="true" outlineLevel="0" collapsed="false">
      <c r="A33" s="109" t="n">
        <v>21</v>
      </c>
      <c r="B33" s="102"/>
      <c r="C33" s="103" t="n">
        <v>352001</v>
      </c>
      <c r="D33" s="104" t="n">
        <v>377598</v>
      </c>
      <c r="E33" s="104" t="n">
        <v>204233</v>
      </c>
      <c r="F33" s="104" t="n">
        <v>385127</v>
      </c>
      <c r="G33" s="104" t="n">
        <v>428298</v>
      </c>
      <c r="H33" s="104" t="n">
        <v>262143</v>
      </c>
      <c r="I33" s="105" t="s">
        <v>57</v>
      </c>
      <c r="J33" s="105" t="s">
        <v>57</v>
      </c>
      <c r="K33" s="105" t="s">
        <v>57</v>
      </c>
      <c r="L33" s="11" t="s">
        <v>57</v>
      </c>
      <c r="M33" s="11" t="s">
        <v>57</v>
      </c>
      <c r="N33" s="11" t="s">
        <v>57</v>
      </c>
      <c r="O33" s="11" t="s">
        <v>57</v>
      </c>
      <c r="P33" s="11" t="s">
        <v>57</v>
      </c>
      <c r="Q33" s="11" t="s">
        <v>57</v>
      </c>
      <c r="R33" s="105" t="n">
        <v>474232</v>
      </c>
      <c r="S33" s="105" t="n">
        <v>494094</v>
      </c>
      <c r="T33" s="105" t="n">
        <v>313092</v>
      </c>
      <c r="U33" s="105" t="n">
        <v>525479</v>
      </c>
      <c r="V33" s="105" t="n">
        <v>554955</v>
      </c>
      <c r="W33" s="105" t="n">
        <v>366807</v>
      </c>
      <c r="X33" s="105" t="n">
        <v>230537</v>
      </c>
      <c r="Y33" s="105" t="n">
        <v>264642</v>
      </c>
      <c r="Z33" s="105" t="n">
        <v>118535</v>
      </c>
      <c r="AA33" s="105" t="n">
        <v>183739</v>
      </c>
      <c r="AB33" s="105" t="n">
        <v>278214</v>
      </c>
      <c r="AC33" s="105" t="n">
        <v>125579</v>
      </c>
      <c r="AD33" s="107" t="s">
        <v>60</v>
      </c>
    </row>
    <row r="34" customFormat="false" ht="16.5" hidden="false" customHeight="true" outlineLevel="0" collapsed="false">
      <c r="A34" s="109" t="n">
        <v>22</v>
      </c>
      <c r="B34" s="44"/>
      <c r="C34" s="103" t="n">
        <v>361950</v>
      </c>
      <c r="D34" s="104" t="n">
        <v>384804</v>
      </c>
      <c r="E34" s="104" t="n">
        <v>216700</v>
      </c>
      <c r="F34" s="104" t="n">
        <v>408489</v>
      </c>
      <c r="G34" s="104" t="n">
        <v>441291</v>
      </c>
      <c r="H34" s="104" t="n">
        <v>302615</v>
      </c>
      <c r="I34" s="104" t="n">
        <v>281835</v>
      </c>
      <c r="J34" s="104" t="n">
        <v>321057</v>
      </c>
      <c r="K34" s="104" t="n">
        <v>149990</v>
      </c>
      <c r="L34" s="104" t="n">
        <v>334418</v>
      </c>
      <c r="M34" s="104" t="n">
        <v>338005</v>
      </c>
      <c r="N34" s="104" t="n">
        <v>281339</v>
      </c>
      <c r="O34" s="104" t="n">
        <v>367394</v>
      </c>
      <c r="P34" s="104" t="n">
        <v>400543</v>
      </c>
      <c r="Q34" s="104" t="n">
        <v>231946</v>
      </c>
      <c r="R34" s="105" t="n">
        <v>473093</v>
      </c>
      <c r="S34" s="105" t="n">
        <v>494399</v>
      </c>
      <c r="T34" s="105" t="n">
        <v>304201</v>
      </c>
      <c r="U34" s="105" t="n">
        <v>546623</v>
      </c>
      <c r="V34" s="105" t="n">
        <v>576727</v>
      </c>
      <c r="W34" s="105" t="n">
        <v>379261</v>
      </c>
      <c r="X34" s="105" t="n">
        <v>238176</v>
      </c>
      <c r="Y34" s="105" t="n">
        <v>267196</v>
      </c>
      <c r="Z34" s="105" t="n">
        <v>130947</v>
      </c>
      <c r="AA34" s="105" t="n">
        <v>187770</v>
      </c>
      <c r="AB34" s="105" t="n">
        <v>281858</v>
      </c>
      <c r="AC34" s="105" t="n">
        <v>126152</v>
      </c>
      <c r="AD34" s="107" t="s">
        <v>61</v>
      </c>
    </row>
    <row r="35" customFormat="false" ht="16.5" hidden="false" customHeight="true" outlineLevel="0" collapsed="false">
      <c r="A35" s="109" t="n">
        <v>23</v>
      </c>
      <c r="C35" s="103" t="n">
        <v>339330</v>
      </c>
      <c r="D35" s="104" t="n">
        <v>358097</v>
      </c>
      <c r="E35" s="104" t="n">
        <v>215147</v>
      </c>
      <c r="F35" s="104" t="n">
        <v>389178</v>
      </c>
      <c r="G35" s="104" t="n">
        <v>417822</v>
      </c>
      <c r="H35" s="104" t="n">
        <v>289083</v>
      </c>
      <c r="I35" s="105" t="s">
        <v>59</v>
      </c>
      <c r="J35" s="105" t="s">
        <v>59</v>
      </c>
      <c r="K35" s="105" t="s">
        <v>59</v>
      </c>
      <c r="L35" s="106" t="n">
        <v>356799</v>
      </c>
      <c r="M35" s="106" t="n">
        <v>360253</v>
      </c>
      <c r="N35" s="106" t="n">
        <v>305243</v>
      </c>
      <c r="O35" s="106" t="n">
        <v>374870</v>
      </c>
      <c r="P35" s="106" t="n">
        <v>409277</v>
      </c>
      <c r="Q35" s="106" t="n">
        <v>239044</v>
      </c>
      <c r="R35" s="106" t="n">
        <v>448902</v>
      </c>
      <c r="S35" s="106" t="n">
        <v>467088</v>
      </c>
      <c r="T35" s="106" t="n">
        <v>297925</v>
      </c>
      <c r="U35" s="106" t="n">
        <v>593555</v>
      </c>
      <c r="V35" s="106" t="n">
        <v>611290</v>
      </c>
      <c r="W35" s="106" t="n">
        <v>463565</v>
      </c>
      <c r="X35" s="106" t="n">
        <v>243653</v>
      </c>
      <c r="Y35" s="106" t="n">
        <v>267295</v>
      </c>
      <c r="Z35" s="106" t="n">
        <v>129132</v>
      </c>
      <c r="AA35" s="106" t="n">
        <v>189296</v>
      </c>
      <c r="AB35" s="106" t="n">
        <v>277767</v>
      </c>
      <c r="AC35" s="106" t="n">
        <v>126411</v>
      </c>
      <c r="AD35" s="107" t="s">
        <v>62</v>
      </c>
    </row>
    <row r="36" s="36" customFormat="true" ht="16.5" hidden="false" customHeight="true" outlineLevel="0" collapsed="false">
      <c r="A36" s="110" t="n">
        <v>24</v>
      </c>
      <c r="C36" s="111" t="n">
        <v>294802</v>
      </c>
      <c r="D36" s="112" t="n">
        <v>308795</v>
      </c>
      <c r="E36" s="112" t="n">
        <v>255170</v>
      </c>
      <c r="F36" s="132" t="s">
        <v>29</v>
      </c>
      <c r="G36" s="132" t="s">
        <v>29</v>
      </c>
      <c r="H36" s="132" t="s">
        <v>29</v>
      </c>
      <c r="I36" s="112" t="n">
        <v>309818</v>
      </c>
      <c r="J36" s="112" t="n">
        <v>354741</v>
      </c>
      <c r="K36" s="112" t="n">
        <v>191949</v>
      </c>
      <c r="L36" s="112" t="n">
        <v>347459</v>
      </c>
      <c r="M36" s="112" t="n">
        <v>370249</v>
      </c>
      <c r="N36" s="112" t="n">
        <v>239639</v>
      </c>
      <c r="O36" s="112" t="n">
        <v>210280</v>
      </c>
      <c r="P36" s="112" t="n">
        <v>242595</v>
      </c>
      <c r="Q36" s="112" t="n">
        <v>157243</v>
      </c>
      <c r="R36" s="112" t="n">
        <v>556295</v>
      </c>
      <c r="S36" s="112" t="n">
        <v>568607</v>
      </c>
      <c r="T36" s="112" t="n">
        <v>393773</v>
      </c>
      <c r="U36" s="112" t="n">
        <v>379116</v>
      </c>
      <c r="V36" s="112" t="n">
        <v>441560</v>
      </c>
      <c r="W36" s="112" t="n">
        <v>206116</v>
      </c>
      <c r="X36" s="112" t="n">
        <v>234888</v>
      </c>
      <c r="Y36" s="112" t="n">
        <v>264864</v>
      </c>
      <c r="Z36" s="112" t="n">
        <v>141566</v>
      </c>
      <c r="AA36" s="112" t="n">
        <v>204380</v>
      </c>
      <c r="AB36" s="112" t="n">
        <v>305956</v>
      </c>
      <c r="AC36" s="112" t="n">
        <v>139932</v>
      </c>
      <c r="AD36" s="107" t="s">
        <v>63</v>
      </c>
    </row>
    <row r="37" customFormat="false" ht="7.5" hidden="false" customHeight="true" outlineLevel="0" collapsed="false">
      <c r="A37" s="41"/>
      <c r="B37" s="113"/>
      <c r="C37" s="133"/>
      <c r="D37" s="133"/>
      <c r="E37" s="133"/>
      <c r="F37" s="133"/>
      <c r="G37" s="133"/>
      <c r="H37" s="133"/>
      <c r="I37" s="134"/>
      <c r="J37" s="134"/>
      <c r="K37" s="134"/>
      <c r="L37" s="134"/>
      <c r="M37" s="134"/>
      <c r="N37" s="134"/>
      <c r="O37" s="135"/>
      <c r="P37" s="135"/>
      <c r="Q37" s="135"/>
      <c r="R37" s="136"/>
      <c r="S37" s="136"/>
      <c r="T37" s="136"/>
      <c r="U37" s="136"/>
      <c r="V37" s="136"/>
      <c r="W37" s="136"/>
      <c r="X37" s="136"/>
      <c r="Y37" s="136"/>
      <c r="Z37" s="136"/>
      <c r="AA37" s="136"/>
      <c r="AB37" s="136"/>
      <c r="AC37" s="136"/>
      <c r="AD37" s="116"/>
    </row>
    <row r="38" customFormat="false" ht="16.5" hidden="false" customHeight="true" outlineLevel="0" collapsed="false">
      <c r="A38" s="55" t="s">
        <v>30</v>
      </c>
      <c r="B38" s="37" t="s">
        <v>31</v>
      </c>
      <c r="C38" s="103" t="n">
        <v>243644</v>
      </c>
      <c r="D38" s="104" t="n">
        <v>266079</v>
      </c>
      <c r="E38" s="104" t="n">
        <v>183998</v>
      </c>
      <c r="F38" s="104" t="n">
        <v>251872</v>
      </c>
      <c r="G38" s="104" t="n">
        <v>287542</v>
      </c>
      <c r="H38" s="104" t="n">
        <v>175802</v>
      </c>
      <c r="I38" s="105" t="n">
        <v>255177</v>
      </c>
      <c r="J38" s="105" t="n">
        <v>289077</v>
      </c>
      <c r="K38" s="105" t="n">
        <v>147544</v>
      </c>
      <c r="L38" s="104" t="n">
        <v>293297</v>
      </c>
      <c r="M38" s="104" t="n">
        <v>305637</v>
      </c>
      <c r="N38" s="104" t="n">
        <v>226320</v>
      </c>
      <c r="O38" s="104" t="n">
        <v>180629</v>
      </c>
      <c r="P38" s="104" t="n">
        <v>199861</v>
      </c>
      <c r="Q38" s="104" t="n">
        <v>145234</v>
      </c>
      <c r="R38" s="104" t="n">
        <v>459144</v>
      </c>
      <c r="S38" s="104" t="n">
        <v>471558</v>
      </c>
      <c r="T38" s="104" t="n">
        <v>296189</v>
      </c>
      <c r="U38" s="104" t="n">
        <v>262256</v>
      </c>
      <c r="V38" s="104" t="n">
        <v>294401</v>
      </c>
      <c r="W38" s="104" t="n">
        <v>154187</v>
      </c>
      <c r="X38" s="104" t="n">
        <v>220493</v>
      </c>
      <c r="Y38" s="104" t="n">
        <v>251562</v>
      </c>
      <c r="Z38" s="104" t="n">
        <v>130125</v>
      </c>
      <c r="AA38" s="104" t="n">
        <v>214975</v>
      </c>
      <c r="AB38" s="104" t="n">
        <v>309185</v>
      </c>
      <c r="AC38" s="104" t="n">
        <v>146067</v>
      </c>
      <c r="AD38" s="119" t="s">
        <v>82</v>
      </c>
    </row>
    <row r="39" customFormat="false" ht="16.5" hidden="false" customHeight="true" outlineLevel="0" collapsed="false">
      <c r="A39" s="41"/>
      <c r="B39" s="37" t="n">
        <v>2</v>
      </c>
      <c r="C39" s="103" t="n">
        <v>248736</v>
      </c>
      <c r="D39" s="104" t="n">
        <v>267504</v>
      </c>
      <c r="E39" s="104" t="n">
        <v>198130</v>
      </c>
      <c r="F39" s="104" t="n">
        <v>256147</v>
      </c>
      <c r="G39" s="104" t="n">
        <v>283910</v>
      </c>
      <c r="H39" s="104" t="n">
        <v>197155</v>
      </c>
      <c r="I39" s="105" t="n">
        <v>248450</v>
      </c>
      <c r="J39" s="105" t="n">
        <v>279211</v>
      </c>
      <c r="K39" s="105" t="n">
        <v>172172</v>
      </c>
      <c r="L39" s="104" t="n">
        <v>289878</v>
      </c>
      <c r="M39" s="104" t="n">
        <v>305640</v>
      </c>
      <c r="N39" s="104" t="n">
        <v>209258</v>
      </c>
      <c r="O39" s="104" t="n">
        <v>187930</v>
      </c>
      <c r="P39" s="104" t="n">
        <v>208626</v>
      </c>
      <c r="Q39" s="104" t="n">
        <v>150417</v>
      </c>
      <c r="R39" s="104" t="n">
        <v>453036</v>
      </c>
      <c r="S39" s="104" t="n">
        <v>464463</v>
      </c>
      <c r="T39" s="104" t="n">
        <v>301259</v>
      </c>
      <c r="U39" s="104" t="n">
        <v>314324</v>
      </c>
      <c r="V39" s="104" t="n">
        <v>354859</v>
      </c>
      <c r="W39" s="104" t="n">
        <v>197466</v>
      </c>
      <c r="X39" s="104" t="n">
        <v>215614</v>
      </c>
      <c r="Y39" s="104" t="n">
        <v>246338</v>
      </c>
      <c r="Z39" s="104" t="n">
        <v>126199</v>
      </c>
      <c r="AA39" s="104" t="n">
        <v>195424</v>
      </c>
      <c r="AB39" s="104" t="n">
        <v>274786</v>
      </c>
      <c r="AC39" s="104" t="n">
        <v>129009</v>
      </c>
      <c r="AD39" s="20" t="s">
        <v>65</v>
      </c>
    </row>
    <row r="40" customFormat="false" ht="16.5" hidden="false" customHeight="true" outlineLevel="0" collapsed="false">
      <c r="A40" s="41"/>
      <c r="B40" s="37" t="n">
        <v>3</v>
      </c>
      <c r="C40" s="103" t="n">
        <v>262135</v>
      </c>
      <c r="D40" s="104" t="n">
        <v>283444</v>
      </c>
      <c r="E40" s="104" t="n">
        <v>199355</v>
      </c>
      <c r="F40" s="104" t="n">
        <v>265300</v>
      </c>
      <c r="G40" s="104" t="n">
        <v>292768</v>
      </c>
      <c r="H40" s="104" t="n">
        <v>205071</v>
      </c>
      <c r="I40" s="105" t="n">
        <v>258014</v>
      </c>
      <c r="J40" s="105" t="n">
        <v>295756</v>
      </c>
      <c r="K40" s="105" t="n">
        <v>165890</v>
      </c>
      <c r="L40" s="104" t="n">
        <v>293797</v>
      </c>
      <c r="M40" s="104" t="n">
        <v>306958</v>
      </c>
      <c r="N40" s="104" t="n">
        <v>227500</v>
      </c>
      <c r="O40" s="104" t="n">
        <v>182840</v>
      </c>
      <c r="P40" s="104" t="n">
        <v>205184</v>
      </c>
      <c r="Q40" s="104" t="n">
        <v>141479</v>
      </c>
      <c r="R40" s="104" t="n">
        <v>444836</v>
      </c>
      <c r="S40" s="104" t="n">
        <v>454784</v>
      </c>
      <c r="T40" s="104" t="n">
        <v>309270</v>
      </c>
      <c r="U40" s="104" t="n">
        <v>280290</v>
      </c>
      <c r="V40" s="104" t="n">
        <v>319145</v>
      </c>
      <c r="W40" s="104" t="n">
        <v>164353</v>
      </c>
      <c r="X40" s="104" t="n">
        <v>225201</v>
      </c>
      <c r="Y40" s="104" t="n">
        <v>260234</v>
      </c>
      <c r="Z40" s="104" t="n">
        <v>125761</v>
      </c>
      <c r="AA40" s="104" t="n">
        <v>195338</v>
      </c>
      <c r="AB40" s="104" t="n">
        <v>282158</v>
      </c>
      <c r="AC40" s="104" t="n">
        <v>131852</v>
      </c>
      <c r="AD40" s="20" t="s">
        <v>66</v>
      </c>
    </row>
    <row r="41" customFormat="false" ht="16.5" hidden="false" customHeight="true" outlineLevel="0" collapsed="false">
      <c r="A41" s="41"/>
      <c r="B41" s="37" t="n">
        <v>4</v>
      </c>
      <c r="C41" s="103" t="n">
        <v>247913</v>
      </c>
      <c r="D41" s="104" t="n">
        <v>261663</v>
      </c>
      <c r="E41" s="104" t="n">
        <v>206436</v>
      </c>
      <c r="F41" s="104" t="n">
        <v>289394</v>
      </c>
      <c r="G41" s="104" t="n">
        <v>310245</v>
      </c>
      <c r="H41" s="104" t="n">
        <v>239644</v>
      </c>
      <c r="I41" s="105" t="n">
        <v>277611</v>
      </c>
      <c r="J41" s="105" t="n">
        <v>311573</v>
      </c>
      <c r="K41" s="105" t="n">
        <v>172329</v>
      </c>
      <c r="L41" s="104" t="n">
        <v>295887</v>
      </c>
      <c r="M41" s="104" t="n">
        <v>307900</v>
      </c>
      <c r="N41" s="104" t="n">
        <v>238390</v>
      </c>
      <c r="O41" s="104" t="n">
        <v>185106</v>
      </c>
      <c r="P41" s="104" t="n">
        <v>205076</v>
      </c>
      <c r="Q41" s="104" t="n">
        <v>147989</v>
      </c>
      <c r="R41" s="104" t="n">
        <v>464064</v>
      </c>
      <c r="S41" s="104" t="n">
        <v>473734</v>
      </c>
      <c r="T41" s="104" t="n">
        <v>334996</v>
      </c>
      <c r="U41" s="104" t="n">
        <v>430817</v>
      </c>
      <c r="V41" s="104" t="n">
        <v>511651</v>
      </c>
      <c r="W41" s="104" t="n">
        <v>197531</v>
      </c>
      <c r="X41" s="104" t="n">
        <v>221410</v>
      </c>
      <c r="Y41" s="104" t="n">
        <v>253285</v>
      </c>
      <c r="Z41" s="104" t="n">
        <v>128837</v>
      </c>
      <c r="AA41" s="104" t="n">
        <v>178544</v>
      </c>
      <c r="AB41" s="104" t="n">
        <v>270273</v>
      </c>
      <c r="AC41" s="104" t="n">
        <v>121723</v>
      </c>
      <c r="AD41" s="20" t="s">
        <v>67</v>
      </c>
    </row>
    <row r="42" customFormat="false" ht="16.5" hidden="false" customHeight="true" outlineLevel="0" collapsed="false">
      <c r="A42" s="41"/>
      <c r="B42" s="37" t="n">
        <v>5</v>
      </c>
      <c r="C42" s="103" t="n">
        <v>258764</v>
      </c>
      <c r="D42" s="104" t="n">
        <v>282150</v>
      </c>
      <c r="E42" s="104" t="n">
        <v>187915</v>
      </c>
      <c r="F42" s="104" t="n">
        <v>275576</v>
      </c>
      <c r="G42" s="104" t="n">
        <v>305045</v>
      </c>
      <c r="H42" s="104" t="n">
        <v>221210</v>
      </c>
      <c r="I42" s="105" t="n">
        <v>245157</v>
      </c>
      <c r="J42" s="105" t="n">
        <v>275309</v>
      </c>
      <c r="K42" s="105" t="n">
        <v>166710</v>
      </c>
      <c r="L42" s="104" t="n">
        <v>283043</v>
      </c>
      <c r="M42" s="104" t="n">
        <v>298475</v>
      </c>
      <c r="N42" s="104" t="n">
        <v>213652</v>
      </c>
      <c r="O42" s="104" t="n">
        <v>175069</v>
      </c>
      <c r="P42" s="104" t="n">
        <v>204436</v>
      </c>
      <c r="Q42" s="104" t="n">
        <v>131019</v>
      </c>
      <c r="R42" s="104" t="n">
        <v>426334</v>
      </c>
      <c r="S42" s="104" t="n">
        <v>432406</v>
      </c>
      <c r="T42" s="104" t="n">
        <v>350068</v>
      </c>
      <c r="U42" s="104" t="n">
        <v>283097</v>
      </c>
      <c r="V42" s="104" t="n">
        <v>325712</v>
      </c>
      <c r="W42" s="104" t="n">
        <v>168409</v>
      </c>
      <c r="X42" s="104" t="n">
        <v>227068</v>
      </c>
      <c r="Y42" s="104" t="n">
        <v>248958</v>
      </c>
      <c r="Z42" s="104" t="n">
        <v>141179</v>
      </c>
      <c r="AA42" s="104" t="n">
        <v>182964</v>
      </c>
      <c r="AB42" s="104" t="n">
        <v>273821</v>
      </c>
      <c r="AC42" s="104" t="n">
        <v>123526</v>
      </c>
      <c r="AD42" s="20" t="s">
        <v>68</v>
      </c>
    </row>
    <row r="43" customFormat="false" ht="16.5" hidden="false" customHeight="true" outlineLevel="0" collapsed="false">
      <c r="A43" s="41"/>
      <c r="B43" s="37" t="n">
        <v>6</v>
      </c>
      <c r="C43" s="103" t="n">
        <v>269752</v>
      </c>
      <c r="D43" s="104" t="n">
        <v>289901</v>
      </c>
      <c r="E43" s="104" t="n">
        <v>209059</v>
      </c>
      <c r="F43" s="104" t="n">
        <v>435741</v>
      </c>
      <c r="G43" s="104" t="n">
        <v>487755</v>
      </c>
      <c r="H43" s="104" t="n">
        <v>345797</v>
      </c>
      <c r="I43" s="105" t="n">
        <v>462312</v>
      </c>
      <c r="J43" s="105" t="n">
        <v>543072</v>
      </c>
      <c r="K43" s="105" t="n">
        <v>207879</v>
      </c>
      <c r="L43" s="104" t="n">
        <v>295492</v>
      </c>
      <c r="M43" s="104" t="n">
        <v>312674</v>
      </c>
      <c r="N43" s="104" t="n">
        <v>217584</v>
      </c>
      <c r="O43" s="104" t="n">
        <v>183436</v>
      </c>
      <c r="P43" s="104" t="n">
        <v>213645</v>
      </c>
      <c r="Q43" s="104" t="n">
        <v>138413</v>
      </c>
      <c r="R43" s="104" t="n">
        <v>1102159</v>
      </c>
      <c r="S43" s="104" t="n">
        <v>1126866</v>
      </c>
      <c r="T43" s="104" t="n">
        <v>792747</v>
      </c>
      <c r="U43" s="104" t="n">
        <v>273735</v>
      </c>
      <c r="V43" s="104" t="n">
        <v>313326</v>
      </c>
      <c r="W43" s="104" t="n">
        <v>165797</v>
      </c>
      <c r="X43" s="104" t="n">
        <v>208508</v>
      </c>
      <c r="Y43" s="104" t="n">
        <v>232372</v>
      </c>
      <c r="Z43" s="104" t="n">
        <v>132245</v>
      </c>
      <c r="AA43" s="104" t="n">
        <v>199263</v>
      </c>
      <c r="AB43" s="104" t="n">
        <v>314681</v>
      </c>
      <c r="AC43" s="104" t="n">
        <v>127930</v>
      </c>
      <c r="AD43" s="20" t="s">
        <v>69</v>
      </c>
    </row>
    <row r="44" customFormat="false" ht="16.5" hidden="false" customHeight="true" outlineLevel="0" collapsed="false">
      <c r="A44" s="41"/>
      <c r="B44" s="37" t="n">
        <v>7</v>
      </c>
      <c r="C44" s="103" t="n">
        <v>383232</v>
      </c>
      <c r="D44" s="104" t="n">
        <v>376398</v>
      </c>
      <c r="E44" s="104" t="n">
        <v>404770</v>
      </c>
      <c r="F44" s="104" t="n">
        <v>276956</v>
      </c>
      <c r="G44" s="104" t="n">
        <v>307193</v>
      </c>
      <c r="H44" s="104" t="n">
        <v>215421</v>
      </c>
      <c r="I44" s="105" t="n">
        <v>398812</v>
      </c>
      <c r="J44" s="105" t="n">
        <v>440939</v>
      </c>
      <c r="K44" s="105" t="n">
        <v>265485</v>
      </c>
      <c r="L44" s="104" t="n">
        <v>662984</v>
      </c>
      <c r="M44" s="104" t="n">
        <v>731168</v>
      </c>
      <c r="N44" s="104" t="n">
        <v>359438</v>
      </c>
      <c r="O44" s="104" t="n">
        <v>301743</v>
      </c>
      <c r="P44" s="104" t="n">
        <v>343783</v>
      </c>
      <c r="Q44" s="104" t="n">
        <v>238481</v>
      </c>
      <c r="R44" s="104" t="n">
        <v>422030</v>
      </c>
      <c r="S44" s="104" t="n">
        <v>431316</v>
      </c>
      <c r="T44" s="104" t="n">
        <v>304746</v>
      </c>
      <c r="U44" s="104" t="n">
        <v>501931</v>
      </c>
      <c r="V44" s="104" t="n">
        <v>573257</v>
      </c>
      <c r="W44" s="104" t="n">
        <v>304790</v>
      </c>
      <c r="X44" s="104" t="n">
        <v>276425</v>
      </c>
      <c r="Y44" s="104" t="n">
        <v>303817</v>
      </c>
      <c r="Z44" s="104" t="n">
        <v>188946</v>
      </c>
      <c r="AA44" s="104" t="n">
        <v>242430</v>
      </c>
      <c r="AB44" s="104" t="n">
        <v>377472</v>
      </c>
      <c r="AC44" s="104" t="n">
        <v>160321</v>
      </c>
      <c r="AD44" s="20" t="s">
        <v>70</v>
      </c>
    </row>
    <row r="45" customFormat="false" ht="16.5" hidden="false" customHeight="true" outlineLevel="0" collapsed="false">
      <c r="A45" s="41"/>
      <c r="B45" s="37" t="n">
        <v>8</v>
      </c>
      <c r="C45" s="103" t="n">
        <v>275388</v>
      </c>
      <c r="D45" s="104" t="n">
        <v>302146</v>
      </c>
      <c r="E45" s="104" t="n">
        <v>195559</v>
      </c>
      <c r="F45" s="104" t="n">
        <v>324840</v>
      </c>
      <c r="G45" s="104" t="n">
        <v>337771</v>
      </c>
      <c r="H45" s="104" t="n">
        <v>291173</v>
      </c>
      <c r="I45" s="105" t="n">
        <v>268331</v>
      </c>
      <c r="J45" s="105" t="n">
        <v>302120</v>
      </c>
      <c r="K45" s="105" t="n">
        <v>162195</v>
      </c>
      <c r="L45" s="104" t="n">
        <v>280452</v>
      </c>
      <c r="M45" s="104" t="n">
        <v>298583</v>
      </c>
      <c r="N45" s="104" t="n">
        <v>199233</v>
      </c>
      <c r="O45" s="104" t="n">
        <v>232642</v>
      </c>
      <c r="P45" s="104" t="n">
        <v>290006</v>
      </c>
      <c r="Q45" s="104" t="n">
        <v>144942</v>
      </c>
      <c r="R45" s="104" t="n">
        <v>418777</v>
      </c>
      <c r="S45" s="104" t="n">
        <v>429122</v>
      </c>
      <c r="T45" s="104" t="n">
        <v>282275</v>
      </c>
      <c r="U45" s="104" t="n">
        <v>496898</v>
      </c>
      <c r="V45" s="104" t="n">
        <v>601940</v>
      </c>
      <c r="W45" s="104" t="n">
        <v>215454</v>
      </c>
      <c r="X45" s="104" t="n">
        <v>238221</v>
      </c>
      <c r="Y45" s="104" t="n">
        <v>267571</v>
      </c>
      <c r="Z45" s="104" t="n">
        <v>144224</v>
      </c>
      <c r="AA45" s="104" t="n">
        <v>212815</v>
      </c>
      <c r="AB45" s="104" t="n">
        <v>320172</v>
      </c>
      <c r="AC45" s="104" t="n">
        <v>145574</v>
      </c>
      <c r="AD45" s="20" t="s">
        <v>71</v>
      </c>
    </row>
    <row r="46" customFormat="false" ht="16.5" hidden="false" customHeight="true" outlineLevel="0" collapsed="false">
      <c r="A46" s="41"/>
      <c r="B46" s="37" t="n">
        <v>9</v>
      </c>
      <c r="C46" s="103" t="n">
        <v>265787</v>
      </c>
      <c r="D46" s="104" t="n">
        <v>285699</v>
      </c>
      <c r="E46" s="104" t="n">
        <v>205913</v>
      </c>
      <c r="F46" s="132" t="s">
        <v>29</v>
      </c>
      <c r="G46" s="132" t="s">
        <v>29</v>
      </c>
      <c r="H46" s="132" t="s">
        <v>29</v>
      </c>
      <c r="I46" s="105" t="n">
        <v>254193</v>
      </c>
      <c r="J46" s="105" t="n">
        <v>283833</v>
      </c>
      <c r="K46" s="105" t="n">
        <v>177756</v>
      </c>
      <c r="L46" s="104" t="n">
        <v>268517</v>
      </c>
      <c r="M46" s="104" t="n">
        <v>284888</v>
      </c>
      <c r="N46" s="104" t="n">
        <v>191508</v>
      </c>
      <c r="O46" s="104" t="n">
        <v>187293</v>
      </c>
      <c r="P46" s="104" t="n">
        <v>217920</v>
      </c>
      <c r="Q46" s="104" t="n">
        <v>139895</v>
      </c>
      <c r="R46" s="104" t="n">
        <v>430595</v>
      </c>
      <c r="S46" s="104" t="n">
        <v>440293</v>
      </c>
      <c r="T46" s="104" t="n">
        <v>298356</v>
      </c>
      <c r="U46" s="104" t="n">
        <v>288085</v>
      </c>
      <c r="V46" s="104" t="n">
        <v>314948</v>
      </c>
      <c r="W46" s="104" t="n">
        <v>216202</v>
      </c>
      <c r="X46" s="104" t="n">
        <v>213209</v>
      </c>
      <c r="Y46" s="104" t="n">
        <v>241214</v>
      </c>
      <c r="Z46" s="104" t="n">
        <v>124987</v>
      </c>
      <c r="AA46" s="104" t="n">
        <v>182092</v>
      </c>
      <c r="AB46" s="104" t="n">
        <v>277456</v>
      </c>
      <c r="AC46" s="104" t="n">
        <v>123775</v>
      </c>
      <c r="AD46" s="20" t="s">
        <v>72</v>
      </c>
    </row>
    <row r="47" customFormat="false" ht="16.5" hidden="false" customHeight="true" outlineLevel="0" collapsed="false">
      <c r="A47" s="41"/>
      <c r="B47" s="37" t="n">
        <v>10</v>
      </c>
      <c r="C47" s="103" t="n">
        <v>261987</v>
      </c>
      <c r="D47" s="104" t="n">
        <v>282255</v>
      </c>
      <c r="E47" s="104" t="n">
        <v>200827</v>
      </c>
      <c r="F47" s="104" t="n">
        <v>295725</v>
      </c>
      <c r="G47" s="104" t="n">
        <v>307552</v>
      </c>
      <c r="H47" s="104" t="n">
        <v>264972</v>
      </c>
      <c r="I47" s="105" t="n">
        <v>238139</v>
      </c>
      <c r="J47" s="105" t="n">
        <v>273625</v>
      </c>
      <c r="K47" s="105" t="n">
        <v>163771</v>
      </c>
      <c r="L47" s="104" t="n">
        <v>255672</v>
      </c>
      <c r="M47" s="104" t="n">
        <v>270591</v>
      </c>
      <c r="N47" s="104" t="n">
        <v>184714</v>
      </c>
      <c r="O47" s="104" t="n">
        <v>184349</v>
      </c>
      <c r="P47" s="104" t="n">
        <v>214446</v>
      </c>
      <c r="Q47" s="104" t="n">
        <v>136573</v>
      </c>
      <c r="R47" s="104" t="n">
        <v>438420</v>
      </c>
      <c r="S47" s="104" t="n">
        <v>448488</v>
      </c>
      <c r="T47" s="104" t="n">
        <v>299611</v>
      </c>
      <c r="U47" s="104" t="n">
        <v>277320</v>
      </c>
      <c r="V47" s="104" t="n">
        <v>316855</v>
      </c>
      <c r="W47" s="104" t="n">
        <v>173845</v>
      </c>
      <c r="X47" s="104" t="n">
        <v>222332</v>
      </c>
      <c r="Y47" s="104" t="n">
        <v>253647</v>
      </c>
      <c r="Z47" s="104" t="n">
        <v>126187</v>
      </c>
      <c r="AA47" s="104" t="n">
        <v>172633</v>
      </c>
      <c r="AB47" s="104" t="n">
        <v>262994</v>
      </c>
      <c r="AC47" s="104" t="n">
        <v>125963</v>
      </c>
      <c r="AD47" s="20" t="s">
        <v>73</v>
      </c>
    </row>
    <row r="48" customFormat="false" ht="16.5" hidden="false" customHeight="true" outlineLevel="0" collapsed="false">
      <c r="A48" s="41"/>
      <c r="B48" s="37" t="n">
        <v>11</v>
      </c>
      <c r="C48" s="103" t="n">
        <v>262676</v>
      </c>
      <c r="D48" s="104" t="n">
        <v>278488</v>
      </c>
      <c r="E48" s="104" t="n">
        <v>214743</v>
      </c>
      <c r="F48" s="104" t="n">
        <v>288851</v>
      </c>
      <c r="G48" s="104" t="n">
        <v>305570</v>
      </c>
      <c r="H48" s="104" t="n">
        <v>246508</v>
      </c>
      <c r="I48" s="105" t="n">
        <v>245162</v>
      </c>
      <c r="J48" s="105" t="n">
        <v>279365</v>
      </c>
      <c r="K48" s="105" t="n">
        <v>174367</v>
      </c>
      <c r="L48" s="104" t="n">
        <v>387113</v>
      </c>
      <c r="M48" s="104" t="n">
        <v>422164</v>
      </c>
      <c r="N48" s="104" t="n">
        <v>224827</v>
      </c>
      <c r="O48" s="104" t="n">
        <v>192278</v>
      </c>
      <c r="P48" s="104" t="n">
        <v>224429</v>
      </c>
      <c r="Q48" s="104" t="n">
        <v>139870</v>
      </c>
      <c r="R48" s="104" t="n">
        <v>427573</v>
      </c>
      <c r="S48" s="104" t="n">
        <v>436593</v>
      </c>
      <c r="T48" s="104" t="n">
        <v>303420</v>
      </c>
      <c r="U48" s="104" t="n">
        <v>280581</v>
      </c>
      <c r="V48" s="104" t="n">
        <v>324249</v>
      </c>
      <c r="W48" s="104" t="n">
        <v>171732</v>
      </c>
      <c r="X48" s="104" t="n">
        <v>224905</v>
      </c>
      <c r="Y48" s="104" t="n">
        <v>256257</v>
      </c>
      <c r="Z48" s="104" t="n">
        <v>127404</v>
      </c>
      <c r="AA48" s="104" t="n">
        <v>177415</v>
      </c>
      <c r="AB48" s="104" t="n">
        <v>266426</v>
      </c>
      <c r="AC48" s="104" t="n">
        <v>128354</v>
      </c>
      <c r="AD48" s="20" t="s">
        <v>74</v>
      </c>
    </row>
    <row r="49" customFormat="false" ht="16.5" hidden="false" customHeight="true" outlineLevel="0" collapsed="false">
      <c r="A49" s="61"/>
      <c r="B49" s="37" t="n">
        <v>12</v>
      </c>
      <c r="C49" s="103" t="n">
        <v>558686</v>
      </c>
      <c r="D49" s="104" t="n">
        <v>560964</v>
      </c>
      <c r="E49" s="104" t="n">
        <v>554439</v>
      </c>
      <c r="F49" s="104" t="n">
        <v>463650</v>
      </c>
      <c r="G49" s="104" t="n">
        <v>493633</v>
      </c>
      <c r="H49" s="104" t="n">
        <v>388993</v>
      </c>
      <c r="I49" s="105" t="n">
        <v>564150</v>
      </c>
      <c r="J49" s="105" t="n">
        <v>684082</v>
      </c>
      <c r="K49" s="105" t="n">
        <v>315751</v>
      </c>
      <c r="L49" s="104" t="n">
        <v>550166</v>
      </c>
      <c r="M49" s="104" t="n">
        <v>589176</v>
      </c>
      <c r="N49" s="104" t="n">
        <v>370566</v>
      </c>
      <c r="O49" s="104" t="n">
        <v>331030</v>
      </c>
      <c r="P49" s="104" t="n">
        <v>393757</v>
      </c>
      <c r="Q49" s="104" t="n">
        <v>229369</v>
      </c>
      <c r="R49" s="104" t="n">
        <v>1146458</v>
      </c>
      <c r="S49" s="104" t="n">
        <v>1172141</v>
      </c>
      <c r="T49" s="104" t="n">
        <v>797554</v>
      </c>
      <c r="U49" s="104" t="n">
        <v>869948</v>
      </c>
      <c r="V49" s="104" t="n">
        <v>1075832</v>
      </c>
      <c r="W49" s="104" t="n">
        <v>336737</v>
      </c>
      <c r="X49" s="104" t="n">
        <v>327396</v>
      </c>
      <c r="Y49" s="104" t="n">
        <v>364859</v>
      </c>
      <c r="Z49" s="104" t="n">
        <v>209073</v>
      </c>
      <c r="AA49" s="104" t="n">
        <v>299442</v>
      </c>
      <c r="AB49" s="104" t="n">
        <v>456353</v>
      </c>
      <c r="AC49" s="120" t="n">
        <v>212545</v>
      </c>
      <c r="AD49" s="121" t="s">
        <v>75</v>
      </c>
    </row>
    <row r="50" customFormat="false" ht="7.5" hidden="false" customHeight="true" outlineLevel="0" collapsed="false">
      <c r="A50" s="63"/>
      <c r="B50" s="64"/>
      <c r="C50" s="137"/>
      <c r="D50" s="137"/>
      <c r="E50" s="137"/>
      <c r="F50" s="122"/>
      <c r="G50" s="122"/>
      <c r="H50" s="122"/>
      <c r="I50" s="122"/>
      <c r="J50" s="122"/>
      <c r="K50" s="122"/>
      <c r="L50" s="122"/>
      <c r="M50" s="122"/>
      <c r="N50" s="122"/>
      <c r="O50" s="137"/>
      <c r="P50" s="137"/>
      <c r="Q50" s="137"/>
      <c r="R50" s="122"/>
      <c r="S50" s="122"/>
      <c r="T50" s="122"/>
      <c r="U50" s="122"/>
      <c r="V50" s="122"/>
      <c r="W50" s="122"/>
      <c r="X50" s="122"/>
      <c r="Y50" s="122"/>
      <c r="Z50" s="122"/>
      <c r="AA50" s="122"/>
      <c r="AB50" s="122"/>
      <c r="AC50" s="123"/>
      <c r="AD50" s="124"/>
    </row>
    <row r="51" customFormat="false" ht="12.75" hidden="false" customHeight="true" outlineLevel="0" collapsed="false">
      <c r="A51" s="66" t="s">
        <v>32</v>
      </c>
    </row>
    <row r="52" customFormat="false" ht="12" hidden="false" customHeight="true" outlineLevel="0" collapsed="false">
      <c r="A52" s="70" t="s">
        <v>83</v>
      </c>
      <c r="B52" s="62"/>
      <c r="C52" s="138"/>
      <c r="D52" s="138"/>
      <c r="E52" s="138"/>
      <c r="F52" s="138"/>
      <c r="G52" s="138"/>
      <c r="H52" s="138"/>
      <c r="I52" s="138"/>
      <c r="J52" s="138"/>
      <c r="K52" s="138"/>
      <c r="L52" s="138"/>
      <c r="M52" s="138"/>
      <c r="N52" s="138"/>
      <c r="O52" s="138"/>
      <c r="P52" s="138"/>
      <c r="Q52" s="138"/>
      <c r="R52" s="138"/>
      <c r="S52" s="138"/>
      <c r="T52" s="138"/>
      <c r="U52" s="138"/>
      <c r="V52" s="138"/>
      <c r="W52" s="138"/>
      <c r="X52" s="138"/>
      <c r="Y52" s="138"/>
      <c r="Z52" s="138"/>
      <c r="AA52" s="138"/>
      <c r="AB52" s="138"/>
      <c r="AC52" s="138"/>
    </row>
    <row r="53" customFormat="false" ht="12" hidden="false" customHeight="true" outlineLevel="0" collapsed="false">
      <c r="A53" s="70" t="s">
        <v>84</v>
      </c>
      <c r="B53" s="62"/>
      <c r="C53" s="138"/>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row>
    <row r="54" customFormat="false" ht="12" hidden="false" customHeight="true" outlineLevel="0" collapsed="false">
      <c r="A54" s="70" t="s">
        <v>85</v>
      </c>
      <c r="B54" s="62"/>
      <c r="C54" s="138"/>
      <c r="D54" s="138"/>
      <c r="E54" s="138"/>
      <c r="F54" s="138"/>
      <c r="G54" s="138"/>
      <c r="H54" s="138"/>
      <c r="I54" s="138"/>
      <c r="J54" s="138"/>
      <c r="K54" s="138"/>
      <c r="L54" s="138"/>
      <c r="M54" s="138"/>
      <c r="N54" s="138"/>
      <c r="O54" s="138"/>
      <c r="P54" s="138"/>
      <c r="Q54" s="138"/>
      <c r="R54" s="138"/>
      <c r="S54" s="138"/>
      <c r="T54" s="138"/>
      <c r="U54" s="138"/>
      <c r="V54" s="138"/>
      <c r="W54" s="138"/>
      <c r="X54" s="138"/>
      <c r="Y54" s="138"/>
      <c r="Z54" s="138"/>
      <c r="AA54" s="138"/>
      <c r="AB54" s="138"/>
      <c r="AC54" s="138"/>
    </row>
    <row r="55" customFormat="false" ht="12" hidden="false" customHeight="true" outlineLevel="0" collapsed="false">
      <c r="A55" s="67" t="s">
        <v>86</v>
      </c>
    </row>
    <row r="56" customFormat="false" ht="11.25" hidden="false" customHeight="true" outlineLevel="0" collapsed="false">
      <c r="A56" s="139" t="s">
        <v>87</v>
      </c>
      <c r="B56" s="7"/>
      <c r="C56" s="7"/>
      <c r="D56" s="7"/>
      <c r="E56" s="7"/>
      <c r="F56" s="7"/>
      <c r="G56" s="7"/>
      <c r="H56" s="7"/>
      <c r="I56" s="7"/>
      <c r="J56" s="7"/>
      <c r="K56" s="7"/>
      <c r="L56" s="7"/>
      <c r="M56" s="7"/>
      <c r="N56" s="7"/>
      <c r="O56" s="140"/>
      <c r="P56" s="7"/>
      <c r="Q56" s="7"/>
      <c r="R56" s="7"/>
      <c r="S56" s="7"/>
      <c r="T56" s="7"/>
      <c r="U56" s="7"/>
      <c r="V56" s="7"/>
      <c r="W56" s="7"/>
      <c r="X56" s="7"/>
      <c r="Y56" s="7"/>
      <c r="Z56" s="7"/>
      <c r="AA56" s="7"/>
      <c r="AB56" s="7"/>
      <c r="AC56" s="7"/>
    </row>
    <row r="57" customFormat="false" ht="11.25" hidden="false" customHeight="true" outlineLevel="0" collapsed="false">
      <c r="A57" s="139" t="s">
        <v>88</v>
      </c>
      <c r="B57" s="7"/>
      <c r="C57" s="7"/>
      <c r="D57" s="7"/>
      <c r="E57" s="7"/>
      <c r="F57" s="7"/>
      <c r="G57" s="7"/>
      <c r="H57" s="7"/>
      <c r="I57" s="7"/>
      <c r="J57" s="7"/>
      <c r="K57" s="7"/>
      <c r="L57" s="7"/>
      <c r="M57" s="7"/>
      <c r="N57" s="7"/>
      <c r="O57" s="140"/>
      <c r="P57" s="7"/>
      <c r="Q57" s="7"/>
      <c r="R57" s="7"/>
      <c r="S57" s="7"/>
      <c r="T57" s="7"/>
      <c r="U57" s="7"/>
      <c r="V57" s="7"/>
      <c r="W57" s="7"/>
      <c r="X57" s="7"/>
      <c r="Y57" s="7"/>
      <c r="Z57" s="7"/>
      <c r="AA57" s="7"/>
      <c r="AB57" s="7"/>
      <c r="AC57" s="7"/>
    </row>
    <row r="58" customFormat="false" ht="11.25" hidden="false" customHeight="true" outlineLevel="0" collapsed="false">
      <c r="A58" s="141" t="s">
        <v>89</v>
      </c>
      <c r="B58" s="7"/>
      <c r="C58" s="7"/>
      <c r="D58" s="7"/>
      <c r="E58" s="7"/>
      <c r="F58" s="7"/>
      <c r="G58" s="7"/>
      <c r="H58" s="7"/>
      <c r="I58" s="7"/>
      <c r="J58" s="7"/>
      <c r="K58" s="7"/>
      <c r="L58" s="7"/>
      <c r="M58" s="7"/>
      <c r="N58" s="7"/>
      <c r="O58" s="140"/>
      <c r="P58" s="7"/>
      <c r="Q58" s="7"/>
      <c r="R58" s="7"/>
      <c r="S58" s="7"/>
      <c r="T58" s="7"/>
      <c r="U58" s="7"/>
      <c r="V58" s="7"/>
      <c r="W58" s="7"/>
      <c r="X58" s="7"/>
      <c r="Y58" s="7"/>
      <c r="Z58" s="7"/>
      <c r="AA58" s="7"/>
      <c r="AB58" s="7"/>
      <c r="AC58" s="7"/>
    </row>
    <row r="61" customFormat="false" ht="12" hidden="false" customHeight="false" outlineLevel="0" collapsed="false">
      <c r="H61" s="142"/>
    </row>
  </sheetData>
  <mergeCells count="21">
    <mergeCell ref="O1:Z1"/>
    <mergeCell ref="C4:E5"/>
    <mergeCell ref="F4:H5"/>
    <mergeCell ref="I4:K5"/>
    <mergeCell ref="A5:B5"/>
    <mergeCell ref="L5:N5"/>
    <mergeCell ref="O5:Q5"/>
    <mergeCell ref="R5:T5"/>
    <mergeCell ref="U5:W5"/>
    <mergeCell ref="X5:Z5"/>
    <mergeCell ref="AA5:AC5"/>
    <mergeCell ref="R28:T29"/>
    <mergeCell ref="U28:W29"/>
    <mergeCell ref="X28:Z29"/>
    <mergeCell ref="AA28:AC29"/>
    <mergeCell ref="A29:B29"/>
    <mergeCell ref="C29:E29"/>
    <mergeCell ref="F29:H29"/>
    <mergeCell ref="I29:K29"/>
    <mergeCell ref="L29:N29"/>
    <mergeCell ref="O29:Q29"/>
  </mergeCells>
  <printOptions headings="false" gridLines="false" gridLinesSet="true" horizontalCentered="false" verticalCentered="false"/>
  <pageMargins left="0.39375" right="0.39375" top="0.490277777777778" bottom="0.196527777777778"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W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7.9921875" defaultRowHeight="12" zeroHeight="false" outlineLevelRow="0" outlineLevelCol="0"/>
  <cols>
    <col collapsed="false" customWidth="true" hidden="false" outlineLevel="0" max="1" min="1" style="992" width="3.12"/>
    <col collapsed="false" customWidth="true" hidden="false" outlineLevel="0" max="2" min="2" style="992" width="9.12"/>
    <col collapsed="false" customWidth="true" hidden="false" outlineLevel="0" max="23" min="3" style="992" width="8.36"/>
    <col collapsed="false" customWidth="false" hidden="false" outlineLevel="0" max="257" min="24" style="992" width="7.99"/>
  </cols>
  <sheetData>
    <row r="1" s="993" customFormat="true" ht="18.75" hidden="false" customHeight="true" outlineLevel="0" collapsed="false">
      <c r="B1" s="994"/>
      <c r="C1" s="995"/>
      <c r="D1" s="995"/>
      <c r="G1" s="995"/>
      <c r="H1" s="996" t="s">
        <v>677</v>
      </c>
      <c r="I1" s="997" t="s">
        <v>698</v>
      </c>
      <c r="K1" s="995"/>
      <c r="L1" s="995"/>
      <c r="M1" s="995"/>
      <c r="N1" s="995"/>
      <c r="O1" s="995"/>
      <c r="P1" s="995"/>
      <c r="R1" s="995"/>
      <c r="S1" s="995"/>
      <c r="T1" s="995"/>
      <c r="U1" s="995"/>
      <c r="W1" s="998"/>
    </row>
    <row r="2" customFormat="false" ht="10.5" hidden="false" customHeight="true" outlineLevel="0" collapsed="false">
      <c r="B2" s="994"/>
      <c r="C2" s="995"/>
      <c r="D2" s="995"/>
      <c r="E2" s="999"/>
      <c r="F2" s="995"/>
      <c r="G2" s="995"/>
      <c r="H2" s="995"/>
      <c r="I2" s="995"/>
      <c r="J2" s="995"/>
      <c r="K2" s="995"/>
      <c r="L2" s="995"/>
      <c r="M2" s="1000"/>
      <c r="N2" s="1000"/>
      <c r="O2" s="1000"/>
      <c r="P2" s="995"/>
      <c r="R2" s="1000"/>
      <c r="S2" s="1000"/>
      <c r="T2" s="1000"/>
      <c r="U2" s="1000"/>
      <c r="V2" s="1000"/>
      <c r="W2" s="1001"/>
    </row>
    <row r="3" customFormat="false" ht="12.75" hidden="false" customHeight="true" outlineLevel="0" collapsed="false">
      <c r="A3" s="1002" t="s">
        <v>618</v>
      </c>
      <c r="C3" s="1003"/>
      <c r="D3" s="1003"/>
      <c r="E3" s="1003"/>
      <c r="F3" s="1003"/>
      <c r="G3" s="1003"/>
      <c r="H3" s="1003"/>
      <c r="I3" s="1003"/>
      <c r="J3" s="1003"/>
      <c r="K3" s="1003"/>
      <c r="L3" s="1003"/>
      <c r="M3" s="1003"/>
      <c r="N3" s="1003"/>
      <c r="O3" s="1003"/>
      <c r="P3" s="1003"/>
      <c r="Q3" s="1003"/>
      <c r="R3" s="1003"/>
      <c r="S3" s="1003"/>
      <c r="T3" s="1003"/>
      <c r="U3" s="1003"/>
      <c r="V3" s="1003"/>
      <c r="W3" s="1004" t="s">
        <v>264</v>
      </c>
    </row>
    <row r="4" customFormat="false" ht="22.5" hidden="false" customHeight="true" outlineLevel="0" collapsed="false">
      <c r="A4" s="1005"/>
      <c r="B4" s="1006" t="s">
        <v>619</v>
      </c>
      <c r="C4" s="1010" t="s">
        <v>553</v>
      </c>
      <c r="D4" s="1010"/>
      <c r="E4" s="1009" t="s">
        <v>554</v>
      </c>
      <c r="F4" s="1009"/>
      <c r="G4" s="1009" t="s">
        <v>555</v>
      </c>
      <c r="H4" s="1009"/>
      <c r="I4" s="1009" t="s">
        <v>556</v>
      </c>
      <c r="J4" s="1009"/>
      <c r="K4" s="1053" t="s">
        <v>11</v>
      </c>
      <c r="L4" s="1053"/>
      <c r="M4" s="1010" t="s">
        <v>93</v>
      </c>
      <c r="N4" s="1010"/>
      <c r="O4" s="1009" t="s">
        <v>94</v>
      </c>
      <c r="P4" s="1009"/>
      <c r="Q4" s="1009" t="s">
        <v>13</v>
      </c>
      <c r="R4" s="1009"/>
      <c r="S4" s="1009" t="s">
        <v>699</v>
      </c>
      <c r="T4" s="1009"/>
      <c r="U4" s="1009" t="s">
        <v>700</v>
      </c>
      <c r="V4" s="1009"/>
      <c r="W4" s="1014" t="s">
        <v>619</v>
      </c>
    </row>
    <row r="5" customFormat="false" ht="22.5" hidden="false" customHeight="true" outlineLevel="0" collapsed="false">
      <c r="A5" s="1015"/>
      <c r="B5" s="1016" t="s">
        <v>701</v>
      </c>
      <c r="C5" s="1022"/>
      <c r="D5" s="1020" t="s">
        <v>687</v>
      </c>
      <c r="E5" s="1019"/>
      <c r="F5" s="1021" t="s">
        <v>687</v>
      </c>
      <c r="G5" s="1019"/>
      <c r="H5" s="1021" t="s">
        <v>687</v>
      </c>
      <c r="I5" s="1022"/>
      <c r="J5" s="1021" t="s">
        <v>687</v>
      </c>
      <c r="K5" s="1019"/>
      <c r="L5" s="1021" t="s">
        <v>687</v>
      </c>
      <c r="M5" s="1019"/>
      <c r="N5" s="1021" t="s">
        <v>687</v>
      </c>
      <c r="O5" s="1019"/>
      <c r="P5" s="1021" t="s">
        <v>687</v>
      </c>
      <c r="Q5" s="1019"/>
      <c r="R5" s="1021" t="s">
        <v>687</v>
      </c>
      <c r="S5" s="1023"/>
      <c r="T5" s="1021" t="s">
        <v>687</v>
      </c>
      <c r="U5" s="1019"/>
      <c r="V5" s="1021" t="s">
        <v>687</v>
      </c>
      <c r="W5" s="1024" t="s">
        <v>688</v>
      </c>
    </row>
    <row r="6" s="1031" customFormat="true" ht="3.75" hidden="false" customHeight="true" outlineLevel="0" collapsed="false">
      <c r="A6" s="1025"/>
      <c r="B6" s="1054"/>
      <c r="C6" s="1026"/>
      <c r="D6" s="1028"/>
      <c r="E6" s="1026"/>
      <c r="F6" s="1028"/>
      <c r="G6" s="1026"/>
      <c r="H6" s="1028"/>
      <c r="I6" s="1026"/>
      <c r="J6" s="1028"/>
      <c r="K6" s="1026"/>
      <c r="L6" s="1028"/>
      <c r="M6" s="1029"/>
      <c r="N6" s="1028"/>
      <c r="O6" s="1026"/>
      <c r="P6" s="1028"/>
      <c r="Q6" s="1026"/>
      <c r="R6" s="1028"/>
      <c r="S6" s="1028"/>
      <c r="T6" s="1028"/>
      <c r="U6" s="1026"/>
      <c r="V6" s="1028"/>
      <c r="W6" s="1030"/>
    </row>
    <row r="7" s="1031" customFormat="true" ht="15.75" hidden="false" customHeight="true" outlineLevel="0" collapsed="false">
      <c r="A7" s="1025"/>
      <c r="B7" s="1055" t="s">
        <v>634</v>
      </c>
      <c r="C7" s="1036" t="s">
        <v>689</v>
      </c>
      <c r="D7" s="1036" t="s">
        <v>689</v>
      </c>
      <c r="E7" s="1036" t="s">
        <v>689</v>
      </c>
      <c r="F7" s="1036" t="s">
        <v>689</v>
      </c>
      <c r="G7" s="1036" t="s">
        <v>689</v>
      </c>
      <c r="H7" s="1036" t="s">
        <v>689</v>
      </c>
      <c r="I7" s="1036" t="s">
        <v>689</v>
      </c>
      <c r="J7" s="1036" t="s">
        <v>689</v>
      </c>
      <c r="K7" s="1036" t="s">
        <v>689</v>
      </c>
      <c r="L7" s="1036" t="s">
        <v>689</v>
      </c>
      <c r="M7" s="1036" t="s">
        <v>689</v>
      </c>
      <c r="N7" s="1036" t="s">
        <v>689</v>
      </c>
      <c r="O7" s="1036" t="s">
        <v>689</v>
      </c>
      <c r="P7" s="1036" t="s">
        <v>689</v>
      </c>
      <c r="Q7" s="1036" t="s">
        <v>689</v>
      </c>
      <c r="R7" s="1036" t="s">
        <v>689</v>
      </c>
      <c r="S7" s="1036" t="s">
        <v>689</v>
      </c>
      <c r="T7" s="1036" t="s">
        <v>689</v>
      </c>
      <c r="U7" s="1036" t="s">
        <v>689</v>
      </c>
      <c r="V7" s="1036" t="s">
        <v>689</v>
      </c>
      <c r="W7" s="973" t="s">
        <v>634</v>
      </c>
    </row>
    <row r="8" s="1031" customFormat="true" ht="15.75" hidden="false" customHeight="true" outlineLevel="0" collapsed="false">
      <c r="A8" s="1025"/>
      <c r="B8" s="1054" t="s">
        <v>225</v>
      </c>
      <c r="C8" s="1036" t="s">
        <v>689</v>
      </c>
      <c r="D8" s="1036" t="s">
        <v>689</v>
      </c>
      <c r="E8" s="1036" t="s">
        <v>689</v>
      </c>
      <c r="F8" s="1036" t="s">
        <v>689</v>
      </c>
      <c r="G8" s="1036" t="s">
        <v>689</v>
      </c>
      <c r="H8" s="1036" t="s">
        <v>689</v>
      </c>
      <c r="I8" s="1036" t="s">
        <v>689</v>
      </c>
      <c r="J8" s="1036" t="s">
        <v>689</v>
      </c>
      <c r="K8" s="1036" t="s">
        <v>689</v>
      </c>
      <c r="L8" s="1036" t="s">
        <v>689</v>
      </c>
      <c r="M8" s="1036" t="s">
        <v>689</v>
      </c>
      <c r="N8" s="1036" t="s">
        <v>689</v>
      </c>
      <c r="O8" s="1036" t="s">
        <v>689</v>
      </c>
      <c r="P8" s="1036" t="s">
        <v>689</v>
      </c>
      <c r="Q8" s="1036" t="s">
        <v>689</v>
      </c>
      <c r="R8" s="1036" t="s">
        <v>689</v>
      </c>
      <c r="S8" s="1036" t="s">
        <v>689</v>
      </c>
      <c r="T8" s="1036" t="s">
        <v>689</v>
      </c>
      <c r="U8" s="1036" t="s">
        <v>689</v>
      </c>
      <c r="V8" s="1036" t="s">
        <v>689</v>
      </c>
      <c r="W8" s="973" t="s">
        <v>690</v>
      </c>
    </row>
    <row r="9" s="1031" customFormat="true" ht="15.75" hidden="false" customHeight="true" outlineLevel="0" collapsed="false">
      <c r="A9" s="1025"/>
      <c r="B9" s="1056" t="s">
        <v>232</v>
      </c>
      <c r="C9" s="1036" t="s">
        <v>689</v>
      </c>
      <c r="D9" s="1036" t="s">
        <v>689</v>
      </c>
      <c r="E9" s="1036" t="s">
        <v>689</v>
      </c>
      <c r="F9" s="1036" t="s">
        <v>689</v>
      </c>
      <c r="G9" s="1036" t="s">
        <v>689</v>
      </c>
      <c r="H9" s="1036" t="s">
        <v>689</v>
      </c>
      <c r="I9" s="1036" t="s">
        <v>689</v>
      </c>
      <c r="J9" s="1036" t="s">
        <v>689</v>
      </c>
      <c r="K9" s="1036" t="s">
        <v>689</v>
      </c>
      <c r="L9" s="1036" t="s">
        <v>689</v>
      </c>
      <c r="M9" s="1036" t="s">
        <v>689</v>
      </c>
      <c r="N9" s="1036" t="s">
        <v>689</v>
      </c>
      <c r="O9" s="1036" t="s">
        <v>689</v>
      </c>
      <c r="P9" s="1036" t="s">
        <v>689</v>
      </c>
      <c r="Q9" s="1036" t="s">
        <v>689</v>
      </c>
      <c r="R9" s="1036" t="s">
        <v>689</v>
      </c>
      <c r="S9" s="1036" t="s">
        <v>689</v>
      </c>
      <c r="T9" s="1036" t="s">
        <v>689</v>
      </c>
      <c r="U9" s="1036" t="s">
        <v>689</v>
      </c>
      <c r="V9" s="1036" t="s">
        <v>689</v>
      </c>
      <c r="W9" s="973" t="s">
        <v>691</v>
      </c>
    </row>
    <row r="10" s="1031" customFormat="true" ht="15.75" hidden="false" customHeight="true" outlineLevel="0" collapsed="false">
      <c r="A10" s="1025"/>
      <c r="B10" s="1054" t="s">
        <v>692</v>
      </c>
      <c r="C10" s="1036" t="s">
        <v>689</v>
      </c>
      <c r="D10" s="1036" t="s">
        <v>689</v>
      </c>
      <c r="E10" s="1036" t="s">
        <v>689</v>
      </c>
      <c r="F10" s="1036" t="s">
        <v>689</v>
      </c>
      <c r="G10" s="1036" t="s">
        <v>689</v>
      </c>
      <c r="H10" s="1036" t="s">
        <v>689</v>
      </c>
      <c r="I10" s="1036" t="s">
        <v>689</v>
      </c>
      <c r="J10" s="1036" t="s">
        <v>689</v>
      </c>
      <c r="K10" s="1036" t="s">
        <v>689</v>
      </c>
      <c r="L10" s="1036" t="s">
        <v>689</v>
      </c>
      <c r="M10" s="1036" t="s">
        <v>689</v>
      </c>
      <c r="N10" s="1036" t="s">
        <v>689</v>
      </c>
      <c r="O10" s="1036" t="s">
        <v>689</v>
      </c>
      <c r="P10" s="1036" t="s">
        <v>689</v>
      </c>
      <c r="Q10" s="1036" t="s">
        <v>689</v>
      </c>
      <c r="R10" s="1036" t="s">
        <v>689</v>
      </c>
      <c r="S10" s="1036" t="s">
        <v>689</v>
      </c>
      <c r="T10" s="1036" t="s">
        <v>689</v>
      </c>
      <c r="U10" s="1036" t="s">
        <v>689</v>
      </c>
      <c r="V10" s="1036" t="s">
        <v>689</v>
      </c>
      <c r="W10" s="973" t="s">
        <v>693</v>
      </c>
    </row>
    <row r="11" s="1043" customFormat="true" ht="15.75" hidden="false" customHeight="true" outlineLevel="0" collapsed="false">
      <c r="A11" s="975"/>
      <c r="B11" s="1057" t="s">
        <v>694</v>
      </c>
      <c r="C11" s="1040" t="n">
        <v>3627</v>
      </c>
      <c r="D11" s="1042" t="n">
        <v>2115</v>
      </c>
      <c r="E11" s="1040" t="n">
        <v>8257</v>
      </c>
      <c r="F11" s="1042" t="n">
        <v>5547</v>
      </c>
      <c r="G11" s="1040" t="n">
        <v>22069</v>
      </c>
      <c r="H11" s="1040" t="n">
        <v>7398</v>
      </c>
      <c r="I11" s="1040" t="n">
        <v>15872</v>
      </c>
      <c r="J11" s="1040" t="n">
        <v>6266</v>
      </c>
      <c r="K11" s="1040" t="n">
        <v>19221</v>
      </c>
      <c r="L11" s="1042" t="n">
        <v>8264</v>
      </c>
      <c r="M11" s="1040" t="n">
        <v>52491</v>
      </c>
      <c r="N11" s="1040" t="n">
        <v>11534</v>
      </c>
      <c r="O11" s="1040" t="n">
        <v>5022</v>
      </c>
      <c r="P11" s="1040" t="n">
        <v>2993</v>
      </c>
      <c r="Q11" s="1040" t="n">
        <v>21708</v>
      </c>
      <c r="R11" s="1040" t="n">
        <v>13782</v>
      </c>
      <c r="S11" s="1040" t="n">
        <v>17258</v>
      </c>
      <c r="T11" s="1040" t="n">
        <v>12588</v>
      </c>
      <c r="U11" s="1040" t="n">
        <v>12431</v>
      </c>
      <c r="V11" s="1040" t="n">
        <v>7167</v>
      </c>
      <c r="W11" s="973" t="s">
        <v>695</v>
      </c>
    </row>
    <row r="12" s="1043" customFormat="true" ht="6.75" hidden="false" customHeight="true" outlineLevel="0" collapsed="false">
      <c r="A12" s="975"/>
      <c r="B12" s="978"/>
      <c r="C12" s="1040"/>
      <c r="D12" s="1042"/>
      <c r="E12" s="1040"/>
      <c r="F12" s="1042"/>
      <c r="G12" s="1040"/>
      <c r="H12" s="1040"/>
      <c r="I12" s="1040"/>
      <c r="J12" s="1040"/>
      <c r="K12" s="1040"/>
      <c r="L12" s="1042"/>
      <c r="M12" s="1040"/>
      <c r="N12" s="1040"/>
      <c r="O12" s="1040"/>
      <c r="P12" s="1040"/>
      <c r="Q12" s="1040"/>
      <c r="R12" s="1040"/>
      <c r="S12" s="1040"/>
      <c r="T12" s="1040"/>
      <c r="U12" s="1040"/>
      <c r="V12" s="1040"/>
      <c r="W12" s="979"/>
    </row>
    <row r="13" s="1043" customFormat="true" ht="15.75" hidden="false" customHeight="true" outlineLevel="0" collapsed="false">
      <c r="A13" s="980"/>
      <c r="B13" s="981" t="s">
        <v>639</v>
      </c>
      <c r="C13" s="1040" t="n">
        <v>3163</v>
      </c>
      <c r="D13" s="1040" t="n">
        <v>1825</v>
      </c>
      <c r="E13" s="1040" t="n">
        <v>7034</v>
      </c>
      <c r="F13" s="1040" t="n">
        <v>4711</v>
      </c>
      <c r="G13" s="1040" t="n">
        <v>19112</v>
      </c>
      <c r="H13" s="1040" t="n">
        <v>6427</v>
      </c>
      <c r="I13" s="1040" t="n">
        <v>13543</v>
      </c>
      <c r="J13" s="1040" t="n">
        <v>5396</v>
      </c>
      <c r="K13" s="1040" t="n">
        <v>16508</v>
      </c>
      <c r="L13" s="1040" t="n">
        <v>7184</v>
      </c>
      <c r="M13" s="1040" t="n">
        <v>43512</v>
      </c>
      <c r="N13" s="1040" t="n">
        <v>9677</v>
      </c>
      <c r="O13" s="1040" t="n">
        <v>3969</v>
      </c>
      <c r="P13" s="1040" t="n">
        <v>2356</v>
      </c>
      <c r="Q13" s="1040" t="n">
        <v>17934</v>
      </c>
      <c r="R13" s="1040" t="n">
        <v>11182</v>
      </c>
      <c r="S13" s="1040" t="n">
        <v>13632</v>
      </c>
      <c r="T13" s="1040" t="n">
        <v>9795</v>
      </c>
      <c r="U13" s="1040" t="n">
        <v>11440</v>
      </c>
      <c r="V13" s="1040" t="n">
        <v>6617</v>
      </c>
      <c r="W13" s="982" t="s">
        <v>640</v>
      </c>
    </row>
    <row r="14" s="1043" customFormat="true" ht="15.75" hidden="false" customHeight="true" outlineLevel="0" collapsed="false">
      <c r="A14" s="980"/>
      <c r="B14" s="981" t="s">
        <v>641</v>
      </c>
      <c r="C14" s="1040" t="n">
        <v>464</v>
      </c>
      <c r="D14" s="1040" t="n">
        <v>290</v>
      </c>
      <c r="E14" s="1040" t="n">
        <v>1223</v>
      </c>
      <c r="F14" s="1040" t="n">
        <v>836</v>
      </c>
      <c r="G14" s="1040" t="n">
        <v>2957</v>
      </c>
      <c r="H14" s="1040" t="n">
        <v>971</v>
      </c>
      <c r="I14" s="1040" t="n">
        <v>2329</v>
      </c>
      <c r="J14" s="1040" t="n">
        <v>870</v>
      </c>
      <c r="K14" s="1040" t="n">
        <v>2713</v>
      </c>
      <c r="L14" s="1040" t="n">
        <v>1080</v>
      </c>
      <c r="M14" s="1040" t="n">
        <v>8979</v>
      </c>
      <c r="N14" s="1040" t="n">
        <v>1857</v>
      </c>
      <c r="O14" s="1040" t="n">
        <v>1053</v>
      </c>
      <c r="P14" s="1040" t="n">
        <v>637</v>
      </c>
      <c r="Q14" s="1040" t="n">
        <v>3774</v>
      </c>
      <c r="R14" s="1040" t="n">
        <v>2600</v>
      </c>
      <c r="S14" s="1040" t="n">
        <v>3626</v>
      </c>
      <c r="T14" s="1040" t="n">
        <v>2793</v>
      </c>
      <c r="U14" s="1040" t="n">
        <v>991</v>
      </c>
      <c r="V14" s="1040" t="n">
        <v>550</v>
      </c>
      <c r="W14" s="982" t="s">
        <v>642</v>
      </c>
    </row>
    <row r="15" customFormat="false" ht="6.75" hidden="false" customHeight="true" outlineLevel="0" collapsed="false">
      <c r="A15" s="974"/>
      <c r="B15" s="983"/>
      <c r="C15" s="1034"/>
      <c r="D15" s="1034"/>
      <c r="E15" s="1034"/>
      <c r="F15" s="1034"/>
      <c r="G15" s="1034"/>
      <c r="H15" s="1034"/>
      <c r="I15" s="1034"/>
      <c r="J15" s="1034"/>
      <c r="K15" s="1034"/>
      <c r="L15" s="1034"/>
      <c r="M15" s="1034"/>
      <c r="N15" s="1034"/>
      <c r="O15" s="1034"/>
      <c r="P15" s="1034"/>
      <c r="Q15" s="1034"/>
      <c r="R15" s="1034"/>
      <c r="S15" s="1034"/>
      <c r="T15" s="1034"/>
      <c r="U15" s="1034"/>
      <c r="V15" s="1034"/>
      <c r="W15" s="984"/>
    </row>
    <row r="16" customFormat="false" ht="15.75" hidden="false" customHeight="true" outlineLevel="0" collapsed="false">
      <c r="A16" s="974" t="n">
        <v>1</v>
      </c>
      <c r="B16" s="981" t="s">
        <v>643</v>
      </c>
      <c r="C16" s="1044" t="n">
        <v>1433</v>
      </c>
      <c r="D16" s="1044" t="n">
        <v>797</v>
      </c>
      <c r="E16" s="1044" t="n">
        <v>3050</v>
      </c>
      <c r="F16" s="1044" t="n">
        <v>2074</v>
      </c>
      <c r="G16" s="1044" t="n">
        <v>6762</v>
      </c>
      <c r="H16" s="1044" t="n">
        <v>2490</v>
      </c>
      <c r="I16" s="1044" t="n">
        <v>4544</v>
      </c>
      <c r="J16" s="1044" t="n">
        <v>1827</v>
      </c>
      <c r="K16" s="1044" t="n">
        <v>6954</v>
      </c>
      <c r="L16" s="1044" t="n">
        <v>3142</v>
      </c>
      <c r="M16" s="1044" t="n">
        <v>14594</v>
      </c>
      <c r="N16" s="1044" t="n">
        <v>3589</v>
      </c>
      <c r="O16" s="1044" t="n">
        <v>1141</v>
      </c>
      <c r="P16" s="1044" t="n">
        <v>711</v>
      </c>
      <c r="Q16" s="1044" t="n">
        <v>6635</v>
      </c>
      <c r="R16" s="1044" t="n">
        <v>3880</v>
      </c>
      <c r="S16" s="1044" t="n">
        <v>5397</v>
      </c>
      <c r="T16" s="1044" t="n">
        <v>3904</v>
      </c>
      <c r="U16" s="1044" t="n">
        <v>4284</v>
      </c>
      <c r="V16" s="1044" t="n">
        <v>2515</v>
      </c>
      <c r="W16" s="985" t="n">
        <v>1</v>
      </c>
    </row>
    <row r="17" customFormat="false" ht="15.75" hidden="false" customHeight="true" outlineLevel="0" collapsed="false">
      <c r="A17" s="974" t="n">
        <v>2</v>
      </c>
      <c r="B17" s="981" t="s">
        <v>644</v>
      </c>
      <c r="C17" s="1044" t="n">
        <v>484</v>
      </c>
      <c r="D17" s="1044" t="n">
        <v>281</v>
      </c>
      <c r="E17" s="1044" t="n">
        <v>1095</v>
      </c>
      <c r="F17" s="1044" t="n">
        <v>741</v>
      </c>
      <c r="G17" s="1044" t="n">
        <v>3756</v>
      </c>
      <c r="H17" s="1044" t="n">
        <v>1225</v>
      </c>
      <c r="I17" s="1044" t="n">
        <v>2357</v>
      </c>
      <c r="J17" s="1044" t="n">
        <v>925</v>
      </c>
      <c r="K17" s="1044" t="n">
        <v>2526</v>
      </c>
      <c r="L17" s="1044" t="n">
        <v>1036</v>
      </c>
      <c r="M17" s="1044" t="n">
        <v>7627</v>
      </c>
      <c r="N17" s="1044" t="n">
        <v>1542</v>
      </c>
      <c r="O17" s="1044" t="n">
        <v>826</v>
      </c>
      <c r="P17" s="1044" t="n">
        <v>466</v>
      </c>
      <c r="Q17" s="1044" t="n">
        <v>3450</v>
      </c>
      <c r="R17" s="1044" t="n">
        <v>2330</v>
      </c>
      <c r="S17" s="1044" t="n">
        <v>1975</v>
      </c>
      <c r="T17" s="1044" t="n">
        <v>1378</v>
      </c>
      <c r="U17" s="1044" t="n">
        <v>1250</v>
      </c>
      <c r="V17" s="1044" t="n">
        <v>684</v>
      </c>
      <c r="W17" s="985" t="n">
        <v>2</v>
      </c>
    </row>
    <row r="18" customFormat="false" ht="15.75" hidden="false" customHeight="true" outlineLevel="0" collapsed="false">
      <c r="A18" s="974" t="n">
        <v>3</v>
      </c>
      <c r="B18" s="981" t="s">
        <v>645</v>
      </c>
      <c r="C18" s="1044" t="n">
        <v>392</v>
      </c>
      <c r="D18" s="1044" t="n">
        <v>233</v>
      </c>
      <c r="E18" s="1044" t="n">
        <v>714</v>
      </c>
      <c r="F18" s="1044" t="n">
        <v>469</v>
      </c>
      <c r="G18" s="1044" t="n">
        <v>1436</v>
      </c>
      <c r="H18" s="1044" t="n">
        <v>482</v>
      </c>
      <c r="I18" s="1044" t="n">
        <v>1296</v>
      </c>
      <c r="J18" s="1044" t="n">
        <v>631</v>
      </c>
      <c r="K18" s="1044" t="n">
        <v>1413</v>
      </c>
      <c r="L18" s="1044" t="n">
        <v>570</v>
      </c>
      <c r="M18" s="1044" t="n">
        <v>3793</v>
      </c>
      <c r="N18" s="1044" t="n">
        <v>904</v>
      </c>
      <c r="O18" s="1044" t="n">
        <v>179</v>
      </c>
      <c r="P18" s="1044" t="n">
        <v>106</v>
      </c>
      <c r="Q18" s="1044" t="n">
        <v>1679</v>
      </c>
      <c r="R18" s="1044" t="n">
        <v>1057</v>
      </c>
      <c r="S18" s="1044" t="n">
        <v>1525</v>
      </c>
      <c r="T18" s="1044" t="n">
        <v>1091</v>
      </c>
      <c r="U18" s="1044" t="n">
        <v>1619</v>
      </c>
      <c r="V18" s="1044" t="n">
        <v>984</v>
      </c>
      <c r="W18" s="985" t="n">
        <v>3</v>
      </c>
    </row>
    <row r="19" customFormat="false" ht="15.75" hidden="false" customHeight="true" outlineLevel="0" collapsed="false">
      <c r="A19" s="974" t="n">
        <v>4</v>
      </c>
      <c r="B19" s="981" t="s">
        <v>646</v>
      </c>
      <c r="C19" s="1044" t="n">
        <v>67</v>
      </c>
      <c r="D19" s="1044" t="n">
        <v>43</v>
      </c>
      <c r="E19" s="1044" t="n">
        <v>140</v>
      </c>
      <c r="F19" s="1044" t="n">
        <v>96</v>
      </c>
      <c r="G19" s="1044" t="n">
        <v>468</v>
      </c>
      <c r="H19" s="1044" t="n">
        <v>153</v>
      </c>
      <c r="I19" s="1044" t="n">
        <v>466</v>
      </c>
      <c r="J19" s="1044" t="n">
        <v>174</v>
      </c>
      <c r="K19" s="1044" t="n">
        <v>429</v>
      </c>
      <c r="L19" s="1044" t="n">
        <v>174</v>
      </c>
      <c r="M19" s="1044" t="n">
        <v>1408</v>
      </c>
      <c r="N19" s="1044" t="n">
        <v>279</v>
      </c>
      <c r="O19" s="1044" t="n">
        <v>153</v>
      </c>
      <c r="P19" s="1044" t="n">
        <v>86</v>
      </c>
      <c r="Q19" s="1044" t="n">
        <v>578</v>
      </c>
      <c r="R19" s="1044" t="n">
        <v>359</v>
      </c>
      <c r="S19" s="1044" t="n">
        <v>413</v>
      </c>
      <c r="T19" s="1044" t="n">
        <v>277</v>
      </c>
      <c r="U19" s="1044" t="n">
        <v>101</v>
      </c>
      <c r="V19" s="1044" t="n">
        <v>62</v>
      </c>
      <c r="W19" s="985" t="n">
        <v>4</v>
      </c>
    </row>
    <row r="20" customFormat="false" ht="15.75" hidden="false" customHeight="true" outlineLevel="0" collapsed="false">
      <c r="A20" s="974" t="n">
        <v>5</v>
      </c>
      <c r="B20" s="981" t="s">
        <v>647</v>
      </c>
      <c r="C20" s="1044" t="n">
        <v>150</v>
      </c>
      <c r="D20" s="1044" t="n">
        <v>89</v>
      </c>
      <c r="E20" s="1044" t="n">
        <v>482</v>
      </c>
      <c r="F20" s="1044" t="n">
        <v>317</v>
      </c>
      <c r="G20" s="1044" t="n">
        <v>1365</v>
      </c>
      <c r="H20" s="1044" t="n">
        <v>373</v>
      </c>
      <c r="I20" s="1044" t="n">
        <v>1001</v>
      </c>
      <c r="J20" s="1044" t="n">
        <v>349</v>
      </c>
      <c r="K20" s="1044" t="n">
        <v>1140</v>
      </c>
      <c r="L20" s="1044" t="n">
        <v>491</v>
      </c>
      <c r="M20" s="1044" t="n">
        <v>3602</v>
      </c>
      <c r="N20" s="1044" t="n">
        <v>671</v>
      </c>
      <c r="O20" s="1044" t="n">
        <v>360</v>
      </c>
      <c r="P20" s="1044" t="n">
        <v>211</v>
      </c>
      <c r="Q20" s="1044" t="n">
        <v>1200</v>
      </c>
      <c r="R20" s="1044" t="n">
        <v>761</v>
      </c>
      <c r="S20" s="1044" t="n">
        <v>897</v>
      </c>
      <c r="T20" s="1044" t="n">
        <v>645</v>
      </c>
      <c r="U20" s="1044" t="n">
        <v>671</v>
      </c>
      <c r="V20" s="1044" t="n">
        <v>394</v>
      </c>
      <c r="W20" s="985" t="n">
        <v>5</v>
      </c>
    </row>
    <row r="21" customFormat="false" ht="15.75" hidden="false" customHeight="true" outlineLevel="0" collapsed="false">
      <c r="A21" s="974" t="n">
        <v>6</v>
      </c>
      <c r="B21" s="981" t="s">
        <v>648</v>
      </c>
      <c r="C21" s="1044" t="n">
        <v>157</v>
      </c>
      <c r="D21" s="1044" t="n">
        <v>93</v>
      </c>
      <c r="E21" s="1044" t="n">
        <v>472</v>
      </c>
      <c r="F21" s="1044" t="n">
        <v>331</v>
      </c>
      <c r="G21" s="1044" t="n">
        <v>1486</v>
      </c>
      <c r="H21" s="1044" t="n">
        <v>445</v>
      </c>
      <c r="I21" s="1044" t="n">
        <v>1058</v>
      </c>
      <c r="J21" s="1044" t="n">
        <v>387</v>
      </c>
      <c r="K21" s="1044" t="n">
        <v>1060</v>
      </c>
      <c r="L21" s="1044" t="n">
        <v>452</v>
      </c>
      <c r="M21" s="1044" t="n">
        <v>3300</v>
      </c>
      <c r="N21" s="1044" t="n">
        <v>724</v>
      </c>
      <c r="O21" s="1044" t="n">
        <v>305</v>
      </c>
      <c r="P21" s="1044" t="n">
        <v>186</v>
      </c>
      <c r="Q21" s="1044" t="n">
        <v>1191</v>
      </c>
      <c r="R21" s="1044" t="n">
        <v>765</v>
      </c>
      <c r="S21" s="1044" t="n">
        <v>835</v>
      </c>
      <c r="T21" s="1044" t="n">
        <v>616</v>
      </c>
      <c r="U21" s="1044" t="n">
        <v>1282</v>
      </c>
      <c r="V21" s="1044" t="n">
        <v>771</v>
      </c>
      <c r="W21" s="985" t="n">
        <v>6</v>
      </c>
    </row>
    <row r="22" customFormat="false" ht="15.75" hidden="false" customHeight="true" outlineLevel="0" collapsed="false">
      <c r="A22" s="974" t="n">
        <v>7</v>
      </c>
      <c r="B22" s="981" t="s">
        <v>649</v>
      </c>
      <c r="C22" s="1044" t="n">
        <v>105</v>
      </c>
      <c r="D22" s="1044" t="n">
        <v>60</v>
      </c>
      <c r="E22" s="1044" t="n">
        <v>212</v>
      </c>
      <c r="F22" s="1044" t="n">
        <v>124</v>
      </c>
      <c r="G22" s="1044" t="n">
        <v>745</v>
      </c>
      <c r="H22" s="1044" t="n">
        <v>237</v>
      </c>
      <c r="I22" s="1044" t="n">
        <v>603</v>
      </c>
      <c r="J22" s="1044" t="n">
        <v>245</v>
      </c>
      <c r="K22" s="1044" t="n">
        <v>645</v>
      </c>
      <c r="L22" s="1044" t="n">
        <v>267</v>
      </c>
      <c r="M22" s="1044" t="n">
        <v>2012</v>
      </c>
      <c r="N22" s="1044" t="n">
        <v>394</v>
      </c>
      <c r="O22" s="1044" t="n">
        <v>278</v>
      </c>
      <c r="P22" s="1044" t="n">
        <v>165</v>
      </c>
      <c r="Q22" s="1044" t="n">
        <v>645</v>
      </c>
      <c r="R22" s="1044" t="n">
        <v>413</v>
      </c>
      <c r="S22" s="1044" t="n">
        <v>468</v>
      </c>
      <c r="T22" s="1044" t="n">
        <v>339</v>
      </c>
      <c r="U22" s="1044" t="n">
        <v>1177</v>
      </c>
      <c r="V22" s="1044" t="n">
        <v>632</v>
      </c>
      <c r="W22" s="985" t="n">
        <v>7</v>
      </c>
    </row>
    <row r="23" customFormat="false" ht="15.75" hidden="false" customHeight="true" outlineLevel="0" collapsed="false">
      <c r="A23" s="974" t="n">
        <v>8</v>
      </c>
      <c r="B23" s="981" t="s">
        <v>650</v>
      </c>
      <c r="C23" s="1034" t="n">
        <v>190</v>
      </c>
      <c r="D23" s="1034" t="n">
        <v>115</v>
      </c>
      <c r="E23" s="1034" t="n">
        <v>415</v>
      </c>
      <c r="F23" s="1034" t="n">
        <v>276</v>
      </c>
      <c r="G23" s="1034" t="n">
        <v>993</v>
      </c>
      <c r="H23" s="1034" t="n">
        <v>325</v>
      </c>
      <c r="I23" s="1034" t="n">
        <v>1071</v>
      </c>
      <c r="J23" s="1034" t="n">
        <v>416</v>
      </c>
      <c r="K23" s="1034" t="n">
        <v>1125</v>
      </c>
      <c r="L23" s="1034" t="n">
        <v>493</v>
      </c>
      <c r="M23" s="1034" t="n">
        <v>2890</v>
      </c>
      <c r="N23" s="1034" t="n">
        <v>603</v>
      </c>
      <c r="O23" s="1034" t="n">
        <v>308</v>
      </c>
      <c r="P23" s="1034" t="n">
        <v>169</v>
      </c>
      <c r="Q23" s="1034" t="n">
        <v>1226</v>
      </c>
      <c r="R23" s="1034" t="n">
        <v>786</v>
      </c>
      <c r="S23" s="1034" t="n">
        <v>922</v>
      </c>
      <c r="T23" s="1034" t="n">
        <v>675</v>
      </c>
      <c r="U23" s="1034" t="n">
        <v>495</v>
      </c>
      <c r="V23" s="1034" t="n">
        <v>269</v>
      </c>
      <c r="W23" s="985" t="n">
        <v>8</v>
      </c>
    </row>
    <row r="24" s="1043" customFormat="true" ht="15.75" hidden="false" customHeight="true" outlineLevel="0" collapsed="false">
      <c r="A24" s="974" t="n">
        <v>9</v>
      </c>
      <c r="B24" s="981" t="s">
        <v>651</v>
      </c>
      <c r="C24" s="1044" t="n">
        <v>63</v>
      </c>
      <c r="D24" s="1044" t="n">
        <v>34</v>
      </c>
      <c r="E24" s="1044" t="n">
        <v>193</v>
      </c>
      <c r="F24" s="1044" t="n">
        <v>116</v>
      </c>
      <c r="G24" s="1044" t="n">
        <v>1434</v>
      </c>
      <c r="H24" s="1044" t="n">
        <v>489</v>
      </c>
      <c r="I24" s="1044" t="n">
        <v>562</v>
      </c>
      <c r="J24" s="1044" t="n">
        <v>228</v>
      </c>
      <c r="K24" s="1044" t="n">
        <v>520</v>
      </c>
      <c r="L24" s="1044" t="n">
        <v>224</v>
      </c>
      <c r="M24" s="1044" t="n">
        <v>2347</v>
      </c>
      <c r="N24" s="1044" t="n">
        <v>594</v>
      </c>
      <c r="O24" s="1044" t="n">
        <v>165</v>
      </c>
      <c r="P24" s="1044" t="n">
        <v>103</v>
      </c>
      <c r="Q24" s="1044" t="n">
        <v>574</v>
      </c>
      <c r="R24" s="1044" t="n">
        <v>364</v>
      </c>
      <c r="S24" s="1044" t="n">
        <v>408</v>
      </c>
      <c r="T24" s="1044" t="n">
        <v>291</v>
      </c>
      <c r="U24" s="1044" t="n">
        <v>105</v>
      </c>
      <c r="V24" s="1044" t="n">
        <v>48</v>
      </c>
      <c r="W24" s="985" t="n">
        <v>9</v>
      </c>
    </row>
    <row r="25" customFormat="false" ht="15.75" hidden="false" customHeight="true" outlineLevel="0" collapsed="false">
      <c r="A25" s="974" t="n">
        <v>10</v>
      </c>
      <c r="B25" s="981" t="s">
        <v>652</v>
      </c>
      <c r="C25" s="1044" t="n">
        <v>122</v>
      </c>
      <c r="D25" s="1044" t="n">
        <v>80</v>
      </c>
      <c r="E25" s="1044" t="n">
        <v>261</v>
      </c>
      <c r="F25" s="1044" t="n">
        <v>167</v>
      </c>
      <c r="G25" s="1044" t="n">
        <v>667</v>
      </c>
      <c r="H25" s="1044" t="n">
        <v>208</v>
      </c>
      <c r="I25" s="1044" t="n">
        <v>585</v>
      </c>
      <c r="J25" s="1044" t="n">
        <v>214</v>
      </c>
      <c r="K25" s="1044" t="n">
        <v>696</v>
      </c>
      <c r="L25" s="1044" t="n">
        <v>335</v>
      </c>
      <c r="M25" s="1044" t="n">
        <v>1939</v>
      </c>
      <c r="N25" s="1044" t="n">
        <v>377</v>
      </c>
      <c r="O25" s="1044" t="n">
        <v>254</v>
      </c>
      <c r="P25" s="1044" t="n">
        <v>153</v>
      </c>
      <c r="Q25" s="1044" t="n">
        <v>756</v>
      </c>
      <c r="R25" s="1044" t="n">
        <v>467</v>
      </c>
      <c r="S25" s="1044" t="n">
        <v>792</v>
      </c>
      <c r="T25" s="1044" t="n">
        <v>579</v>
      </c>
      <c r="U25" s="1044" t="n">
        <v>456</v>
      </c>
      <c r="V25" s="1044" t="n">
        <v>258</v>
      </c>
      <c r="W25" s="985" t="n">
        <v>10</v>
      </c>
    </row>
    <row r="26" customFormat="false" ht="15.75" hidden="false" customHeight="true" outlineLevel="0" collapsed="false">
      <c r="A26" s="975"/>
      <c r="B26" s="981" t="s">
        <v>653</v>
      </c>
      <c r="C26" s="1046" t="n">
        <v>48</v>
      </c>
      <c r="D26" s="1046" t="n">
        <v>29</v>
      </c>
      <c r="E26" s="1046" t="n">
        <v>129</v>
      </c>
      <c r="F26" s="1046" t="n">
        <v>82</v>
      </c>
      <c r="G26" s="1046" t="n">
        <v>372</v>
      </c>
      <c r="H26" s="1046" t="n">
        <v>119</v>
      </c>
      <c r="I26" s="1046" t="n">
        <v>280</v>
      </c>
      <c r="J26" s="1046" t="n">
        <v>104</v>
      </c>
      <c r="K26" s="1046" t="n">
        <v>326</v>
      </c>
      <c r="L26" s="1046" t="n">
        <v>120</v>
      </c>
      <c r="M26" s="1046" t="n">
        <v>978</v>
      </c>
      <c r="N26" s="1046" t="n">
        <v>245</v>
      </c>
      <c r="O26" s="1046" t="n">
        <v>81</v>
      </c>
      <c r="P26" s="1046" t="n">
        <v>48</v>
      </c>
      <c r="Q26" s="1046" t="n">
        <v>348</v>
      </c>
      <c r="R26" s="1046" t="n">
        <v>215</v>
      </c>
      <c r="S26" s="1046" t="n">
        <v>1012</v>
      </c>
      <c r="T26" s="1046" t="n">
        <v>833</v>
      </c>
      <c r="U26" s="1046" t="n">
        <v>139</v>
      </c>
      <c r="V26" s="1046" t="n">
        <v>78</v>
      </c>
      <c r="W26" s="982" t="s">
        <v>654</v>
      </c>
    </row>
    <row r="27" customFormat="false" ht="15.75" hidden="false" customHeight="true" outlineLevel="0" collapsed="false">
      <c r="A27" s="974" t="n">
        <v>11</v>
      </c>
      <c r="B27" s="981" t="s">
        <v>655</v>
      </c>
      <c r="C27" s="1044" t="n">
        <v>48</v>
      </c>
      <c r="D27" s="1044" t="n">
        <v>29</v>
      </c>
      <c r="E27" s="1044" t="n">
        <v>129</v>
      </c>
      <c r="F27" s="1044" t="n">
        <v>82</v>
      </c>
      <c r="G27" s="1044" t="n">
        <v>372</v>
      </c>
      <c r="H27" s="1044" t="n">
        <v>119</v>
      </c>
      <c r="I27" s="1044" t="n">
        <v>280</v>
      </c>
      <c r="J27" s="1044" t="n">
        <v>104</v>
      </c>
      <c r="K27" s="1044" t="n">
        <v>326</v>
      </c>
      <c r="L27" s="1044" t="n">
        <v>120</v>
      </c>
      <c r="M27" s="1044" t="n">
        <v>978</v>
      </c>
      <c r="N27" s="1044" t="n">
        <v>245</v>
      </c>
      <c r="O27" s="1044" t="n">
        <v>81</v>
      </c>
      <c r="P27" s="1044" t="n">
        <v>48</v>
      </c>
      <c r="Q27" s="1044" t="n">
        <v>348</v>
      </c>
      <c r="R27" s="1044" t="n">
        <v>215</v>
      </c>
      <c r="S27" s="1044" t="n">
        <v>1012</v>
      </c>
      <c r="T27" s="1044" t="n">
        <v>833</v>
      </c>
      <c r="U27" s="1044" t="n">
        <v>139</v>
      </c>
      <c r="V27" s="1044" t="n">
        <v>78</v>
      </c>
      <c r="W27" s="985" t="n">
        <v>11</v>
      </c>
    </row>
    <row r="28" s="1043" customFormat="true" ht="15.75" hidden="false" customHeight="true" outlineLevel="0" collapsed="false">
      <c r="A28" s="975"/>
      <c r="B28" s="981" t="s">
        <v>656</v>
      </c>
      <c r="C28" s="1046" t="n">
        <v>250</v>
      </c>
      <c r="D28" s="1046" t="n">
        <v>151</v>
      </c>
      <c r="E28" s="1046" t="n">
        <v>510</v>
      </c>
      <c r="F28" s="1046" t="n">
        <v>346</v>
      </c>
      <c r="G28" s="1046" t="n">
        <v>997</v>
      </c>
      <c r="H28" s="1046" t="n">
        <v>330</v>
      </c>
      <c r="I28" s="1046" t="n">
        <v>815</v>
      </c>
      <c r="J28" s="1046" t="n">
        <v>308</v>
      </c>
      <c r="K28" s="1046" t="n">
        <v>1047</v>
      </c>
      <c r="L28" s="1046" t="n">
        <v>421</v>
      </c>
      <c r="M28" s="1046" t="n">
        <v>3154</v>
      </c>
      <c r="N28" s="1046" t="n">
        <v>718</v>
      </c>
      <c r="O28" s="1046" t="n">
        <v>222</v>
      </c>
      <c r="P28" s="1046" t="n">
        <v>125</v>
      </c>
      <c r="Q28" s="1046" t="n">
        <v>1309</v>
      </c>
      <c r="R28" s="1046" t="n">
        <v>898</v>
      </c>
      <c r="S28" s="1046" t="n">
        <v>1261</v>
      </c>
      <c r="T28" s="1046" t="n">
        <v>991</v>
      </c>
      <c r="U28" s="1046" t="n">
        <v>386</v>
      </c>
      <c r="V28" s="1046" t="n">
        <v>238</v>
      </c>
      <c r="W28" s="982" t="s">
        <v>657</v>
      </c>
    </row>
    <row r="29" customFormat="false" ht="15.75" hidden="false" customHeight="true" outlineLevel="0" collapsed="false">
      <c r="A29" s="974" t="n">
        <v>12</v>
      </c>
      <c r="B29" s="981" t="s">
        <v>658</v>
      </c>
      <c r="C29" s="1044" t="n">
        <v>111</v>
      </c>
      <c r="D29" s="1044" t="n">
        <v>63</v>
      </c>
      <c r="E29" s="1044" t="n">
        <v>243</v>
      </c>
      <c r="F29" s="1044" t="n">
        <v>175</v>
      </c>
      <c r="G29" s="1044" t="n">
        <v>338</v>
      </c>
      <c r="H29" s="1044" t="n">
        <v>123</v>
      </c>
      <c r="I29" s="1044" t="n">
        <v>249</v>
      </c>
      <c r="J29" s="1044" t="n">
        <v>93</v>
      </c>
      <c r="K29" s="1044" t="n">
        <v>376</v>
      </c>
      <c r="L29" s="1044" t="n">
        <v>151</v>
      </c>
      <c r="M29" s="1044" t="n">
        <v>931</v>
      </c>
      <c r="N29" s="1044" t="n">
        <v>182</v>
      </c>
      <c r="O29" s="1044" t="n">
        <v>51</v>
      </c>
      <c r="P29" s="1044" t="n">
        <v>26</v>
      </c>
      <c r="Q29" s="1044" t="n">
        <v>503</v>
      </c>
      <c r="R29" s="1044" t="n">
        <v>325</v>
      </c>
      <c r="S29" s="1044" t="n">
        <v>370</v>
      </c>
      <c r="T29" s="1044" t="n">
        <v>292</v>
      </c>
      <c r="U29" s="1044" t="n">
        <v>283</v>
      </c>
      <c r="V29" s="1044" t="n">
        <v>179</v>
      </c>
      <c r="W29" s="985" t="n">
        <v>12</v>
      </c>
    </row>
    <row r="30" customFormat="false" ht="15.75" hidden="false" customHeight="true" outlineLevel="0" collapsed="false">
      <c r="A30" s="974" t="n">
        <v>13</v>
      </c>
      <c r="B30" s="981" t="s">
        <v>659</v>
      </c>
      <c r="C30" s="1034" t="n">
        <v>28</v>
      </c>
      <c r="D30" s="1034" t="n">
        <v>17</v>
      </c>
      <c r="E30" s="1034" t="n">
        <v>56</v>
      </c>
      <c r="F30" s="1034" t="n">
        <v>34</v>
      </c>
      <c r="G30" s="1034" t="n">
        <v>184</v>
      </c>
      <c r="H30" s="1034" t="n">
        <v>58</v>
      </c>
      <c r="I30" s="1034" t="n">
        <v>135</v>
      </c>
      <c r="J30" s="1034" t="n">
        <v>47</v>
      </c>
      <c r="K30" s="1034" t="n">
        <v>199</v>
      </c>
      <c r="L30" s="1034" t="n">
        <v>76</v>
      </c>
      <c r="M30" s="1034" t="n">
        <v>566</v>
      </c>
      <c r="N30" s="1034" t="n">
        <v>139</v>
      </c>
      <c r="O30" s="1034" t="n">
        <v>48</v>
      </c>
      <c r="P30" s="1034" t="n">
        <v>27</v>
      </c>
      <c r="Q30" s="1034" t="n">
        <v>168</v>
      </c>
      <c r="R30" s="1034" t="n">
        <v>117</v>
      </c>
      <c r="S30" s="1034" t="n">
        <v>390</v>
      </c>
      <c r="T30" s="1034" t="n">
        <v>323</v>
      </c>
      <c r="U30" s="1034" t="n">
        <v>80</v>
      </c>
      <c r="V30" s="1034" t="n">
        <v>47</v>
      </c>
      <c r="W30" s="985" t="n">
        <v>13</v>
      </c>
    </row>
    <row r="31" customFormat="false" ht="15.75" hidden="false" customHeight="true" outlineLevel="0" collapsed="false">
      <c r="A31" s="974" t="n">
        <v>14</v>
      </c>
      <c r="B31" s="981" t="s">
        <v>660</v>
      </c>
      <c r="C31" s="1044" t="n">
        <v>111</v>
      </c>
      <c r="D31" s="1044" t="n">
        <v>71</v>
      </c>
      <c r="E31" s="1044" t="n">
        <v>211</v>
      </c>
      <c r="F31" s="1044" t="n">
        <v>137</v>
      </c>
      <c r="G31" s="1044" t="n">
        <v>475</v>
      </c>
      <c r="H31" s="1034" t="n">
        <v>149</v>
      </c>
      <c r="I31" s="1044" t="n">
        <v>431</v>
      </c>
      <c r="J31" s="1044" t="n">
        <v>168</v>
      </c>
      <c r="K31" s="1044" t="n">
        <v>472</v>
      </c>
      <c r="L31" s="1044" t="n">
        <v>194</v>
      </c>
      <c r="M31" s="1044" t="n">
        <v>1657</v>
      </c>
      <c r="N31" s="1044" t="n">
        <v>397</v>
      </c>
      <c r="O31" s="1044" t="n">
        <v>123</v>
      </c>
      <c r="P31" s="1044" t="n">
        <v>72</v>
      </c>
      <c r="Q31" s="1044" t="n">
        <v>638</v>
      </c>
      <c r="R31" s="1044" t="n">
        <v>456</v>
      </c>
      <c r="S31" s="1044" t="n">
        <v>501</v>
      </c>
      <c r="T31" s="1044" t="n">
        <v>376</v>
      </c>
      <c r="U31" s="1044" t="n">
        <v>23</v>
      </c>
      <c r="V31" s="1044" t="n">
        <v>12</v>
      </c>
      <c r="W31" s="985" t="n">
        <v>14</v>
      </c>
    </row>
    <row r="32" customFormat="false" ht="15.75" hidden="false" customHeight="true" outlineLevel="0" collapsed="false">
      <c r="A32" s="975"/>
      <c r="B32" s="981" t="s">
        <v>661</v>
      </c>
      <c r="C32" s="1046" t="n">
        <v>3</v>
      </c>
      <c r="D32" s="1046" t="n">
        <v>3</v>
      </c>
      <c r="E32" s="1046" t="n">
        <v>48</v>
      </c>
      <c r="F32" s="1046" t="n">
        <v>36</v>
      </c>
      <c r="G32" s="1046" t="n">
        <v>181</v>
      </c>
      <c r="H32" s="1046" t="n">
        <v>51</v>
      </c>
      <c r="I32" s="1046" t="n">
        <v>90</v>
      </c>
      <c r="J32" s="1046" t="n">
        <v>35</v>
      </c>
      <c r="K32" s="1046" t="n">
        <v>48</v>
      </c>
      <c r="L32" s="1046" t="n">
        <v>14</v>
      </c>
      <c r="M32" s="1046" t="n">
        <v>297</v>
      </c>
      <c r="N32" s="1046" t="n">
        <v>38</v>
      </c>
      <c r="O32" s="1046" t="n">
        <v>49</v>
      </c>
      <c r="P32" s="1046" t="n">
        <v>32</v>
      </c>
      <c r="Q32" s="1046" t="n">
        <v>626</v>
      </c>
      <c r="R32" s="1046" t="n">
        <v>460</v>
      </c>
      <c r="S32" s="1046" t="n">
        <v>94</v>
      </c>
      <c r="T32" s="1046" t="n">
        <v>67</v>
      </c>
      <c r="U32" s="1046" t="n">
        <v>4</v>
      </c>
      <c r="V32" s="1046" t="n">
        <v>1</v>
      </c>
      <c r="W32" s="982" t="s">
        <v>662</v>
      </c>
    </row>
    <row r="33" customFormat="false" ht="15.75" hidden="false" customHeight="true" outlineLevel="0" collapsed="false">
      <c r="A33" s="974" t="n">
        <v>15</v>
      </c>
      <c r="B33" s="981" t="s">
        <v>663</v>
      </c>
      <c r="C33" s="1044" t="n">
        <v>3</v>
      </c>
      <c r="D33" s="1044" t="n">
        <v>3</v>
      </c>
      <c r="E33" s="1044" t="n">
        <v>48</v>
      </c>
      <c r="F33" s="1044" t="n">
        <v>36</v>
      </c>
      <c r="G33" s="1044" t="n">
        <v>181</v>
      </c>
      <c r="H33" s="1044" t="n">
        <v>51</v>
      </c>
      <c r="I33" s="1044" t="n">
        <v>90</v>
      </c>
      <c r="J33" s="1044" t="n">
        <v>35</v>
      </c>
      <c r="K33" s="1044" t="n">
        <v>48</v>
      </c>
      <c r="L33" s="1044" t="n">
        <v>14</v>
      </c>
      <c r="M33" s="1044" t="n">
        <v>297</v>
      </c>
      <c r="N33" s="1044" t="n">
        <v>38</v>
      </c>
      <c r="O33" s="1044" t="n">
        <v>49</v>
      </c>
      <c r="P33" s="1044" t="n">
        <v>32</v>
      </c>
      <c r="Q33" s="1044" t="n">
        <v>626</v>
      </c>
      <c r="R33" s="1044" t="n">
        <v>460</v>
      </c>
      <c r="S33" s="1044" t="n">
        <v>94</v>
      </c>
      <c r="T33" s="1044" t="n">
        <v>67</v>
      </c>
      <c r="U33" s="1044" t="n">
        <v>4</v>
      </c>
      <c r="V33" s="1044" t="n">
        <v>1</v>
      </c>
      <c r="W33" s="985" t="n">
        <v>15</v>
      </c>
    </row>
    <row r="34" s="1043" customFormat="true" ht="15.75" hidden="false" customHeight="true" outlineLevel="0" collapsed="false">
      <c r="A34" s="975"/>
      <c r="B34" s="981" t="s">
        <v>664</v>
      </c>
      <c r="C34" s="1046" t="n">
        <v>52</v>
      </c>
      <c r="D34" s="1046" t="n">
        <v>32</v>
      </c>
      <c r="E34" s="1046" t="n">
        <v>173</v>
      </c>
      <c r="F34" s="1046" t="n">
        <v>106</v>
      </c>
      <c r="G34" s="1046" t="n">
        <v>433</v>
      </c>
      <c r="H34" s="1046" t="n">
        <v>159</v>
      </c>
      <c r="I34" s="1046" t="n">
        <v>354</v>
      </c>
      <c r="J34" s="1046" t="n">
        <v>132</v>
      </c>
      <c r="K34" s="1046" t="n">
        <v>399</v>
      </c>
      <c r="L34" s="1046" t="n">
        <v>164</v>
      </c>
      <c r="M34" s="1046" t="n">
        <v>1395</v>
      </c>
      <c r="N34" s="1046" t="n">
        <v>298</v>
      </c>
      <c r="O34" s="1046" t="n">
        <v>87</v>
      </c>
      <c r="P34" s="1046" t="n">
        <v>49</v>
      </c>
      <c r="Q34" s="1046" t="n">
        <v>432</v>
      </c>
      <c r="R34" s="1046" t="n">
        <v>313</v>
      </c>
      <c r="S34" s="1046" t="n">
        <v>288</v>
      </c>
      <c r="T34" s="1046" t="n">
        <v>196</v>
      </c>
      <c r="U34" s="1046" t="n">
        <v>15</v>
      </c>
      <c r="V34" s="1046" t="n">
        <v>8</v>
      </c>
      <c r="W34" s="982" t="s">
        <v>665</v>
      </c>
    </row>
    <row r="35" customFormat="false" ht="15.75" hidden="false" customHeight="true" outlineLevel="0" collapsed="false">
      <c r="A35" s="974" t="n">
        <v>16</v>
      </c>
      <c r="B35" s="981" t="s">
        <v>666</v>
      </c>
      <c r="C35" s="1044" t="n">
        <v>52</v>
      </c>
      <c r="D35" s="1044" t="n">
        <v>32</v>
      </c>
      <c r="E35" s="1044" t="n">
        <v>173</v>
      </c>
      <c r="F35" s="1044" t="n">
        <v>106</v>
      </c>
      <c r="G35" s="1044" t="n">
        <v>433</v>
      </c>
      <c r="H35" s="1044" t="n">
        <v>159</v>
      </c>
      <c r="I35" s="1044" t="n">
        <v>354</v>
      </c>
      <c r="J35" s="1044" t="n">
        <v>132</v>
      </c>
      <c r="K35" s="1044" t="n">
        <v>399</v>
      </c>
      <c r="L35" s="1044" t="n">
        <v>164</v>
      </c>
      <c r="M35" s="1044" t="n">
        <v>1395</v>
      </c>
      <c r="N35" s="1044" t="n">
        <v>298</v>
      </c>
      <c r="O35" s="1044" t="n">
        <v>87</v>
      </c>
      <c r="P35" s="1044" t="n">
        <v>49</v>
      </c>
      <c r="Q35" s="1044" t="n">
        <v>432</v>
      </c>
      <c r="R35" s="1044" t="n">
        <v>313</v>
      </c>
      <c r="S35" s="1044" t="n">
        <v>288</v>
      </c>
      <c r="T35" s="1044" t="n">
        <v>196</v>
      </c>
      <c r="U35" s="1044" t="n">
        <v>15</v>
      </c>
      <c r="V35" s="1044" t="n">
        <v>8</v>
      </c>
      <c r="W35" s="985" t="n">
        <v>16</v>
      </c>
    </row>
    <row r="36" customFormat="false" ht="15.75" hidden="false" customHeight="true" outlineLevel="0" collapsed="false">
      <c r="A36" s="975"/>
      <c r="B36" s="981" t="s">
        <v>667</v>
      </c>
      <c r="C36" s="1046" t="n">
        <v>104</v>
      </c>
      <c r="D36" s="1046" t="n">
        <v>72</v>
      </c>
      <c r="E36" s="1046" t="n">
        <v>336</v>
      </c>
      <c r="F36" s="1046" t="n">
        <v>248</v>
      </c>
      <c r="G36" s="1046" t="n">
        <v>750</v>
      </c>
      <c r="H36" s="1046" t="n">
        <v>235</v>
      </c>
      <c r="I36" s="1046" t="n">
        <v>677</v>
      </c>
      <c r="J36" s="1046" t="n">
        <v>264</v>
      </c>
      <c r="K36" s="1046" t="n">
        <v>803</v>
      </c>
      <c r="L36" s="1046" t="n">
        <v>334</v>
      </c>
      <c r="M36" s="1046" t="n">
        <v>2503</v>
      </c>
      <c r="N36" s="1046" t="n">
        <v>440</v>
      </c>
      <c r="O36" s="1046" t="n">
        <v>511</v>
      </c>
      <c r="P36" s="1046" t="n">
        <v>320</v>
      </c>
      <c r="Q36" s="1046" t="n">
        <v>896</v>
      </c>
      <c r="R36" s="1046" t="n">
        <v>603</v>
      </c>
      <c r="S36" s="1046" t="n">
        <v>839</v>
      </c>
      <c r="T36" s="1046" t="n">
        <v>616</v>
      </c>
      <c r="U36" s="1046" t="n">
        <v>432</v>
      </c>
      <c r="V36" s="1046" t="n">
        <v>216</v>
      </c>
      <c r="W36" s="982" t="s">
        <v>668</v>
      </c>
    </row>
    <row r="37" customFormat="false" ht="15.75" hidden="false" customHeight="true" outlineLevel="0" collapsed="false">
      <c r="A37" s="974" t="n">
        <v>17</v>
      </c>
      <c r="B37" s="981" t="s">
        <v>669</v>
      </c>
      <c r="C37" s="1034" t="n">
        <v>19</v>
      </c>
      <c r="D37" s="1034" t="n">
        <v>16</v>
      </c>
      <c r="E37" s="1044" t="n">
        <v>48</v>
      </c>
      <c r="F37" s="1044" t="n">
        <v>30</v>
      </c>
      <c r="G37" s="1034" t="n">
        <v>168</v>
      </c>
      <c r="H37" s="1034" t="n">
        <v>51</v>
      </c>
      <c r="I37" s="1034" t="n">
        <v>146</v>
      </c>
      <c r="J37" s="1034" t="n">
        <v>55</v>
      </c>
      <c r="K37" s="1034" t="n">
        <v>102</v>
      </c>
      <c r="L37" s="1034" t="n">
        <v>49</v>
      </c>
      <c r="M37" s="1034" t="n">
        <v>387</v>
      </c>
      <c r="N37" s="1034" t="n">
        <v>82</v>
      </c>
      <c r="O37" s="1034" t="n">
        <v>32</v>
      </c>
      <c r="P37" s="1034" t="n">
        <v>20</v>
      </c>
      <c r="Q37" s="1034" t="n">
        <v>187</v>
      </c>
      <c r="R37" s="1034" t="n">
        <v>136</v>
      </c>
      <c r="S37" s="1034" t="n">
        <v>155</v>
      </c>
      <c r="T37" s="1034" t="n">
        <v>108</v>
      </c>
      <c r="U37" s="1034" t="n">
        <v>6</v>
      </c>
      <c r="V37" s="1034" t="n">
        <v>1</v>
      </c>
      <c r="W37" s="985" t="n">
        <v>17</v>
      </c>
    </row>
    <row r="38" s="1043" customFormat="true" ht="15.75" hidden="false" customHeight="true" outlineLevel="0" collapsed="false">
      <c r="A38" s="974" t="n">
        <v>18</v>
      </c>
      <c r="B38" s="981" t="s">
        <v>670</v>
      </c>
      <c r="C38" s="1044" t="n">
        <v>25</v>
      </c>
      <c r="D38" s="1044" t="n">
        <v>16</v>
      </c>
      <c r="E38" s="1044" t="n">
        <v>77</v>
      </c>
      <c r="F38" s="1044" t="n">
        <v>59</v>
      </c>
      <c r="G38" s="1044" t="n">
        <v>183</v>
      </c>
      <c r="H38" s="1044" t="n">
        <v>58</v>
      </c>
      <c r="I38" s="1044" t="n">
        <v>166</v>
      </c>
      <c r="J38" s="1044" t="n">
        <v>74</v>
      </c>
      <c r="K38" s="1044" t="n">
        <v>166</v>
      </c>
      <c r="L38" s="1044" t="n">
        <v>84</v>
      </c>
      <c r="M38" s="1044" t="n">
        <v>611</v>
      </c>
      <c r="N38" s="1044" t="n">
        <v>108</v>
      </c>
      <c r="O38" s="1044" t="n">
        <v>69</v>
      </c>
      <c r="P38" s="1044" t="n">
        <v>39</v>
      </c>
      <c r="Q38" s="1044" t="n">
        <v>228</v>
      </c>
      <c r="R38" s="1044" t="n">
        <v>157</v>
      </c>
      <c r="S38" s="1044" t="n">
        <v>192</v>
      </c>
      <c r="T38" s="1044" t="n">
        <v>138</v>
      </c>
      <c r="U38" s="1044" t="n">
        <v>109</v>
      </c>
      <c r="V38" s="1044" t="n">
        <v>59</v>
      </c>
      <c r="W38" s="985" t="n">
        <v>18</v>
      </c>
    </row>
    <row r="39" customFormat="false" ht="15.75" hidden="false" customHeight="true" outlineLevel="0" collapsed="false">
      <c r="A39" s="974" t="n">
        <v>19</v>
      </c>
      <c r="B39" s="981" t="s">
        <v>671</v>
      </c>
      <c r="C39" s="1044" t="n">
        <v>60</v>
      </c>
      <c r="D39" s="1044" t="n">
        <v>40</v>
      </c>
      <c r="E39" s="1044" t="n">
        <v>211</v>
      </c>
      <c r="F39" s="1044" t="n">
        <v>159</v>
      </c>
      <c r="G39" s="1044" t="n">
        <v>399</v>
      </c>
      <c r="H39" s="1044" t="n">
        <v>126</v>
      </c>
      <c r="I39" s="1044" t="n">
        <v>365</v>
      </c>
      <c r="J39" s="1044" t="n">
        <v>135</v>
      </c>
      <c r="K39" s="1044" t="n">
        <v>535</v>
      </c>
      <c r="L39" s="1044" t="n">
        <v>201</v>
      </c>
      <c r="M39" s="1044" t="n">
        <v>1505</v>
      </c>
      <c r="N39" s="1044" t="n">
        <v>250</v>
      </c>
      <c r="O39" s="1044" t="n">
        <v>410</v>
      </c>
      <c r="P39" s="1044" t="n">
        <v>261</v>
      </c>
      <c r="Q39" s="1044" t="n">
        <v>481</v>
      </c>
      <c r="R39" s="1044" t="n">
        <v>310</v>
      </c>
      <c r="S39" s="1044" t="n">
        <v>492</v>
      </c>
      <c r="T39" s="1044" t="n">
        <v>370</v>
      </c>
      <c r="U39" s="1044" t="n">
        <v>317</v>
      </c>
      <c r="V39" s="1044" t="n">
        <v>156</v>
      </c>
      <c r="W39" s="985" t="n">
        <v>19</v>
      </c>
    </row>
    <row r="40" customFormat="false" ht="15.75" hidden="false" customHeight="true" outlineLevel="0" collapsed="false">
      <c r="A40" s="975"/>
      <c r="B40" s="981" t="s">
        <v>672</v>
      </c>
      <c r="C40" s="1046" t="n">
        <v>7</v>
      </c>
      <c r="D40" s="1046" t="n">
        <v>3</v>
      </c>
      <c r="E40" s="1046" t="n">
        <v>27</v>
      </c>
      <c r="F40" s="1046" t="n">
        <v>18</v>
      </c>
      <c r="G40" s="1046" t="n">
        <v>224</v>
      </c>
      <c r="H40" s="1046" t="n">
        <v>77</v>
      </c>
      <c r="I40" s="1046" t="n">
        <v>113</v>
      </c>
      <c r="J40" s="1046" t="n">
        <v>27</v>
      </c>
      <c r="K40" s="1046" t="n">
        <v>90</v>
      </c>
      <c r="L40" s="1046" t="n">
        <v>27</v>
      </c>
      <c r="M40" s="1046" t="n">
        <v>652</v>
      </c>
      <c r="N40" s="1046" t="n">
        <v>118</v>
      </c>
      <c r="O40" s="1046" t="n">
        <v>103</v>
      </c>
      <c r="P40" s="1046" t="n">
        <v>63</v>
      </c>
      <c r="Q40" s="1046" t="n">
        <v>163</v>
      </c>
      <c r="R40" s="1046" t="n">
        <v>111</v>
      </c>
      <c r="S40" s="1046" t="n">
        <v>132</v>
      </c>
      <c r="T40" s="1046" t="n">
        <v>90</v>
      </c>
      <c r="U40" s="1046" t="n">
        <v>15</v>
      </c>
      <c r="V40" s="1046" t="n">
        <v>9</v>
      </c>
      <c r="W40" s="982" t="s">
        <v>673</v>
      </c>
    </row>
    <row r="41" customFormat="false" ht="15.75" hidden="false" customHeight="true" outlineLevel="0" collapsed="false">
      <c r="A41" s="986" t="n">
        <v>20</v>
      </c>
      <c r="B41" s="987" t="s">
        <v>674</v>
      </c>
      <c r="C41" s="1049" t="n">
        <v>7</v>
      </c>
      <c r="D41" s="1049" t="n">
        <v>3</v>
      </c>
      <c r="E41" s="1049" t="n">
        <v>27</v>
      </c>
      <c r="F41" s="1049" t="n">
        <v>18</v>
      </c>
      <c r="G41" s="1049" t="n">
        <v>224</v>
      </c>
      <c r="H41" s="1049" t="n">
        <v>77</v>
      </c>
      <c r="I41" s="1049" t="n">
        <v>113</v>
      </c>
      <c r="J41" s="1049" t="n">
        <v>27</v>
      </c>
      <c r="K41" s="1049" t="n">
        <v>90</v>
      </c>
      <c r="L41" s="1049" t="n">
        <v>27</v>
      </c>
      <c r="M41" s="1049" t="n">
        <v>652</v>
      </c>
      <c r="N41" s="1049" t="n">
        <v>118</v>
      </c>
      <c r="O41" s="1049" t="n">
        <v>103</v>
      </c>
      <c r="P41" s="1049" t="n">
        <v>63</v>
      </c>
      <c r="Q41" s="1049" t="n">
        <v>163</v>
      </c>
      <c r="R41" s="1049" t="n">
        <v>111</v>
      </c>
      <c r="S41" s="1049" t="n">
        <v>132</v>
      </c>
      <c r="T41" s="1049" t="n">
        <v>90</v>
      </c>
      <c r="U41" s="1049" t="n">
        <v>15</v>
      </c>
      <c r="V41" s="1049" t="n">
        <v>9</v>
      </c>
      <c r="W41" s="989" t="n">
        <v>20</v>
      </c>
    </row>
    <row r="42" customFormat="false" ht="12" hidden="false" customHeight="false" outlineLevel="0" collapsed="false">
      <c r="A42" s="1051" t="s">
        <v>696</v>
      </c>
      <c r="B42" s="1051"/>
      <c r="C42" s="1051"/>
      <c r="D42" s="1051"/>
      <c r="E42" s="1051"/>
      <c r="F42" s="1051"/>
      <c r="G42" s="1051"/>
      <c r="H42" s="1051"/>
      <c r="I42" s="1051"/>
      <c r="J42" s="1051"/>
      <c r="K42" s="1051"/>
      <c r="L42" s="1051"/>
      <c r="M42" s="1051"/>
      <c r="N42" s="1051"/>
      <c r="O42" s="1051"/>
      <c r="P42" s="1051"/>
      <c r="Q42" s="1051"/>
      <c r="R42" s="1051"/>
      <c r="S42" s="1051"/>
      <c r="T42" s="1051"/>
      <c r="U42" s="1051"/>
      <c r="V42" s="1051"/>
      <c r="W42" s="1051"/>
    </row>
    <row r="43" customFormat="false" ht="12" hidden="false" customHeight="true" outlineLevel="0" collapsed="false">
      <c r="A43" s="1052" t="s">
        <v>697</v>
      </c>
      <c r="B43" s="1051"/>
      <c r="C43" s="1052"/>
      <c r="D43" s="1051"/>
      <c r="E43" s="1051"/>
      <c r="F43" s="1051"/>
      <c r="G43" s="1051"/>
      <c r="H43" s="1051"/>
      <c r="I43" s="1052"/>
      <c r="J43" s="1051"/>
      <c r="K43" s="1051"/>
      <c r="L43" s="1051"/>
      <c r="M43" s="1051"/>
      <c r="N43" s="1051"/>
      <c r="O43" s="1051"/>
      <c r="P43" s="1051"/>
      <c r="Q43" s="1051"/>
      <c r="R43" s="1051"/>
      <c r="S43" s="1051"/>
      <c r="T43" s="1051"/>
      <c r="U43" s="1051"/>
      <c r="V43" s="1051"/>
      <c r="W43" s="1051"/>
    </row>
    <row r="44" customFormat="false" ht="12" hidden="false" customHeight="false" outlineLevel="0" collapsed="false">
      <c r="A44" s="1051"/>
      <c r="B44" s="1051"/>
      <c r="C44" s="1051"/>
      <c r="D44" s="1051"/>
      <c r="E44" s="1051"/>
      <c r="F44" s="1051"/>
      <c r="G44" s="1051"/>
      <c r="H44" s="1051"/>
      <c r="I44" s="1051"/>
      <c r="J44" s="1051"/>
      <c r="K44" s="1051"/>
      <c r="L44" s="1051"/>
      <c r="M44" s="1051"/>
      <c r="N44" s="1051"/>
      <c r="O44" s="1051"/>
      <c r="P44" s="1051"/>
      <c r="Q44" s="1051"/>
      <c r="R44" s="1051"/>
      <c r="S44" s="1051"/>
      <c r="T44" s="1051"/>
      <c r="U44" s="1051"/>
      <c r="V44" s="1051"/>
      <c r="W44" s="1051"/>
    </row>
    <row r="45" customFormat="false" ht="12" hidden="false" customHeight="false" outlineLevel="0" collapsed="false">
      <c r="A45" s="1051"/>
      <c r="B45" s="1051"/>
      <c r="C45" s="1051"/>
      <c r="D45" s="1051"/>
      <c r="E45" s="1051"/>
      <c r="F45" s="1051"/>
      <c r="G45" s="1051"/>
      <c r="H45" s="1051"/>
      <c r="I45" s="1051"/>
      <c r="J45" s="1051"/>
      <c r="K45" s="1051"/>
      <c r="L45" s="1051"/>
      <c r="M45" s="1051"/>
      <c r="N45" s="1051"/>
      <c r="O45" s="1051"/>
      <c r="P45" s="1051"/>
      <c r="Q45" s="1051"/>
      <c r="R45" s="1051"/>
      <c r="S45" s="1051"/>
      <c r="T45" s="1051"/>
      <c r="U45" s="1051"/>
      <c r="V45" s="1051"/>
      <c r="W45" s="1051"/>
    </row>
    <row r="46" customFormat="false" ht="12" hidden="false" customHeight="false" outlineLevel="0" collapsed="false">
      <c r="A46" s="1051"/>
    </row>
  </sheetData>
  <mergeCells count="10">
    <mergeCell ref="C4:D4"/>
    <mergeCell ref="E4:F4"/>
    <mergeCell ref="G4:H4"/>
    <mergeCell ref="I4:J4"/>
    <mergeCell ref="K4:L4"/>
    <mergeCell ref="M4:N4"/>
    <mergeCell ref="O4:P4"/>
    <mergeCell ref="Q4:R4"/>
    <mergeCell ref="S4:T4"/>
    <mergeCell ref="U4:V4"/>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X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992" width="2.49"/>
    <col collapsed="false" customWidth="true" hidden="false" outlineLevel="0" max="2" min="2" style="992" width="22.62"/>
    <col collapsed="false" customWidth="true" hidden="false" outlineLevel="0" max="3" min="3" style="992" width="8.62"/>
    <col collapsed="false" customWidth="true" hidden="false" outlineLevel="0" max="5" min="4" style="992" width="8.36"/>
    <col collapsed="false" customWidth="true" hidden="false" outlineLevel="0" max="6" min="6" style="992" width="8.62"/>
    <col collapsed="false" customWidth="true" hidden="false" outlineLevel="0" max="8" min="7" style="992" width="8.36"/>
    <col collapsed="false" customWidth="true" hidden="false" outlineLevel="0" max="9" min="9" style="992" width="8.62"/>
    <col collapsed="false" customWidth="true" hidden="false" outlineLevel="0" max="11" min="10" style="992" width="8.36"/>
    <col collapsed="false" customWidth="true" hidden="false" outlineLevel="0" max="12" min="12" style="992" width="9.99"/>
    <col collapsed="false" customWidth="true" hidden="false" outlineLevel="0" max="14" min="13" style="992" width="9.87"/>
    <col collapsed="false" customWidth="true" hidden="false" outlineLevel="0" max="15" min="15" style="992" width="9.99"/>
    <col collapsed="false" customWidth="true" hidden="false" outlineLevel="0" max="17" min="16" style="992" width="9.87"/>
    <col collapsed="false" customWidth="true" hidden="false" outlineLevel="0" max="18" min="18" style="992" width="9.99"/>
    <col collapsed="false" customWidth="true" hidden="false" outlineLevel="0" max="20" min="19" style="992" width="9.87"/>
    <col collapsed="false" customWidth="true" hidden="false" outlineLevel="0" max="23" min="21" style="992" width="9.99"/>
    <col collapsed="false" customWidth="false" hidden="false" outlineLevel="0" max="257" min="24" style="992" width="7.99"/>
  </cols>
  <sheetData>
    <row r="1" customFormat="false" ht="18.75" hidden="false" customHeight="true" outlineLevel="0" collapsed="false">
      <c r="K1" s="1058" t="s">
        <v>702</v>
      </c>
      <c r="L1" s="1059" t="s">
        <v>703</v>
      </c>
    </row>
    <row r="2" customFormat="false" ht="12" hidden="false" customHeight="false" outlineLevel="0" collapsed="false">
      <c r="A2" s="1060"/>
      <c r="C2" s="1060"/>
      <c r="D2" s="1060"/>
      <c r="E2" s="1060"/>
      <c r="F2" s="1060"/>
      <c r="G2" s="1060"/>
      <c r="H2" s="1060"/>
      <c r="I2" s="1060"/>
      <c r="J2" s="1060"/>
      <c r="K2" s="1060"/>
      <c r="L2" s="1060"/>
      <c r="M2" s="1060"/>
      <c r="N2" s="1060"/>
      <c r="O2" s="1060"/>
      <c r="P2" s="1060"/>
      <c r="Q2" s="1060"/>
      <c r="R2" s="1060"/>
      <c r="S2" s="1060"/>
      <c r="T2" s="1060"/>
      <c r="U2" s="1060"/>
    </row>
    <row r="3" customFormat="false" ht="12.75" hidden="false" customHeight="false" outlineLevel="0" collapsed="false">
      <c r="A3" s="1051" t="s">
        <v>618</v>
      </c>
      <c r="T3" s="1061"/>
      <c r="U3" s="1062" t="s">
        <v>264</v>
      </c>
    </row>
    <row r="4" s="1051" customFormat="true" ht="16.5" hidden="false" customHeight="true" outlineLevel="0" collapsed="false">
      <c r="A4" s="1063"/>
      <c r="B4" s="1064"/>
      <c r="C4" s="1065" t="s">
        <v>704</v>
      </c>
      <c r="D4" s="1065"/>
      <c r="E4" s="1065"/>
      <c r="F4" s="1065" t="s">
        <v>705</v>
      </c>
      <c r="G4" s="1065"/>
      <c r="H4" s="1065"/>
      <c r="I4" s="1066" t="s">
        <v>706</v>
      </c>
      <c r="J4" s="1066"/>
      <c r="K4" s="1066"/>
      <c r="L4" s="1065" t="s">
        <v>707</v>
      </c>
      <c r="M4" s="1065"/>
      <c r="N4" s="1065"/>
      <c r="O4" s="1065" t="s">
        <v>708</v>
      </c>
      <c r="P4" s="1065"/>
      <c r="Q4" s="1065"/>
      <c r="R4" s="1065" t="s">
        <v>709</v>
      </c>
      <c r="S4" s="1065"/>
      <c r="T4" s="1065"/>
      <c r="U4" s="1067" t="s">
        <v>710</v>
      </c>
    </row>
    <row r="5" s="1051" customFormat="true" ht="16.5" hidden="false" customHeight="true" outlineLevel="0" collapsed="false">
      <c r="A5" s="1068"/>
      <c r="B5" s="1069" t="s">
        <v>711</v>
      </c>
      <c r="C5" s="1065"/>
      <c r="D5" s="1065"/>
      <c r="E5" s="1065"/>
      <c r="F5" s="1065"/>
      <c r="G5" s="1065"/>
      <c r="H5" s="1065"/>
      <c r="I5" s="1066"/>
      <c r="J5" s="1066"/>
      <c r="K5" s="1066"/>
      <c r="L5" s="1065"/>
      <c r="M5" s="1065"/>
      <c r="N5" s="1065"/>
      <c r="O5" s="1065"/>
      <c r="P5" s="1065"/>
      <c r="Q5" s="1065"/>
      <c r="R5" s="1065"/>
      <c r="S5" s="1065"/>
      <c r="T5" s="1065"/>
      <c r="U5" s="1070"/>
    </row>
    <row r="6" s="1051" customFormat="true" ht="16.5" hidden="false" customHeight="true" outlineLevel="0" collapsed="false">
      <c r="A6" s="1071"/>
      <c r="B6" s="1072"/>
      <c r="C6" s="1073" t="s">
        <v>52</v>
      </c>
      <c r="D6" s="1073" t="s">
        <v>53</v>
      </c>
      <c r="E6" s="1074" t="s">
        <v>54</v>
      </c>
      <c r="F6" s="1074" t="s">
        <v>52</v>
      </c>
      <c r="G6" s="1074" t="s">
        <v>53</v>
      </c>
      <c r="H6" s="1074" t="s">
        <v>54</v>
      </c>
      <c r="I6" s="1074" t="s">
        <v>52</v>
      </c>
      <c r="J6" s="1074" t="s">
        <v>53</v>
      </c>
      <c r="K6" s="1073" t="s">
        <v>54</v>
      </c>
      <c r="L6" s="1074" t="s">
        <v>52</v>
      </c>
      <c r="M6" s="1074" t="s">
        <v>53</v>
      </c>
      <c r="N6" s="1074" t="s">
        <v>54</v>
      </c>
      <c r="O6" s="1074" t="s">
        <v>52</v>
      </c>
      <c r="P6" s="1074" t="s">
        <v>53</v>
      </c>
      <c r="Q6" s="1074" t="s">
        <v>54</v>
      </c>
      <c r="R6" s="1074" t="s">
        <v>52</v>
      </c>
      <c r="S6" s="1074" t="s">
        <v>53</v>
      </c>
      <c r="T6" s="1074" t="s">
        <v>54</v>
      </c>
      <c r="U6" s="1075" t="s">
        <v>712</v>
      </c>
    </row>
    <row r="7" s="1051" customFormat="true" ht="16.5" hidden="false" customHeight="true" outlineLevel="0" collapsed="false">
      <c r="A7" s="1068"/>
      <c r="B7" s="1076" t="s">
        <v>713</v>
      </c>
      <c r="C7" s="1034" t="n">
        <v>421879</v>
      </c>
      <c r="D7" s="1034" t="n">
        <v>231570</v>
      </c>
      <c r="E7" s="1034" t="n">
        <v>190309</v>
      </c>
      <c r="F7" s="1034" t="n">
        <v>9283</v>
      </c>
      <c r="G7" s="1034" t="n">
        <v>8116</v>
      </c>
      <c r="H7" s="1034" t="n">
        <v>1167</v>
      </c>
      <c r="I7" s="1034" t="n">
        <v>53599</v>
      </c>
      <c r="J7" s="1034" t="n">
        <v>23606</v>
      </c>
      <c r="K7" s="1034" t="n">
        <v>29993</v>
      </c>
      <c r="L7" s="1034" t="n">
        <v>66779</v>
      </c>
      <c r="M7" s="1034" t="n">
        <v>25581</v>
      </c>
      <c r="N7" s="1034" t="n">
        <v>41198</v>
      </c>
      <c r="O7" s="1034" t="n">
        <v>55930</v>
      </c>
      <c r="P7" s="1034" t="n">
        <v>30547</v>
      </c>
      <c r="Q7" s="1034" t="n">
        <v>25383</v>
      </c>
      <c r="R7" s="1034" t="n">
        <v>47635</v>
      </c>
      <c r="S7" s="1034" t="n">
        <v>13214</v>
      </c>
      <c r="T7" s="1034" t="n">
        <v>34421</v>
      </c>
      <c r="U7" s="1077" t="s">
        <v>714</v>
      </c>
    </row>
    <row r="8" s="1081" customFormat="true" ht="15.75" hidden="false" customHeight="true" outlineLevel="0" collapsed="false">
      <c r="A8" s="1078"/>
      <c r="B8" s="1076" t="s">
        <v>715</v>
      </c>
      <c r="C8" s="1040" t="n">
        <v>409277</v>
      </c>
      <c r="D8" s="1040" t="n">
        <v>222437</v>
      </c>
      <c r="E8" s="1040" t="n">
        <v>186840</v>
      </c>
      <c r="F8" s="1040" t="n">
        <v>8738</v>
      </c>
      <c r="G8" s="1040" t="n">
        <v>7487</v>
      </c>
      <c r="H8" s="1040" t="n">
        <v>1251</v>
      </c>
      <c r="I8" s="1040" t="n">
        <v>57020</v>
      </c>
      <c r="J8" s="1040" t="n">
        <v>25041</v>
      </c>
      <c r="K8" s="1040" t="n">
        <v>31979</v>
      </c>
      <c r="L8" s="1040" t="n">
        <v>65808</v>
      </c>
      <c r="M8" s="1040" t="n">
        <v>24978</v>
      </c>
      <c r="N8" s="1040" t="n">
        <v>40830</v>
      </c>
      <c r="O8" s="1040" t="n">
        <v>50186</v>
      </c>
      <c r="P8" s="1040" t="n">
        <v>26821</v>
      </c>
      <c r="Q8" s="1040" t="n">
        <v>23365</v>
      </c>
      <c r="R8" s="1040" t="n">
        <v>49552</v>
      </c>
      <c r="S8" s="1040" t="n">
        <v>13611</v>
      </c>
      <c r="T8" s="1079" t="n">
        <v>35941</v>
      </c>
      <c r="U8" s="1080" t="s">
        <v>695</v>
      </c>
    </row>
    <row r="9" s="1081" customFormat="true" ht="9" hidden="false" customHeight="true" outlineLevel="0" collapsed="false">
      <c r="A9" s="1078"/>
      <c r="B9" s="1076"/>
      <c r="C9" s="1040"/>
      <c r="D9" s="1040"/>
      <c r="E9" s="1040"/>
      <c r="F9" s="1040"/>
      <c r="G9" s="1040"/>
      <c r="H9" s="1040"/>
      <c r="I9" s="1040"/>
      <c r="J9" s="1040"/>
      <c r="K9" s="1040"/>
      <c r="L9" s="1040"/>
      <c r="M9" s="1040"/>
      <c r="N9" s="1040"/>
      <c r="O9" s="1040"/>
      <c r="P9" s="1040"/>
      <c r="Q9" s="1040"/>
      <c r="R9" s="1040"/>
      <c r="S9" s="1040"/>
      <c r="T9" s="1079"/>
      <c r="U9" s="1082"/>
    </row>
    <row r="10" s="1051" customFormat="true" ht="15.75" hidden="false" customHeight="true" outlineLevel="0" collapsed="false">
      <c r="A10" s="1083" t="s">
        <v>716</v>
      </c>
      <c r="B10" s="1084" t="s">
        <v>717</v>
      </c>
      <c r="C10" s="1034" t="n">
        <v>33974</v>
      </c>
      <c r="D10" s="1034" t="n">
        <v>19516</v>
      </c>
      <c r="E10" s="1034" t="n">
        <v>14458</v>
      </c>
      <c r="F10" s="1034" t="n">
        <v>82</v>
      </c>
      <c r="G10" s="1034" t="n">
        <v>67</v>
      </c>
      <c r="H10" s="1085" t="n">
        <v>15</v>
      </c>
      <c r="I10" s="1034" t="n">
        <v>30</v>
      </c>
      <c r="J10" s="1034" t="n">
        <v>28</v>
      </c>
      <c r="K10" s="1034" t="n">
        <v>2</v>
      </c>
      <c r="L10" s="1034" t="n">
        <v>435</v>
      </c>
      <c r="M10" s="1034" t="n">
        <v>151</v>
      </c>
      <c r="N10" s="1034" t="n">
        <v>284</v>
      </c>
      <c r="O10" s="1034" t="n">
        <v>110</v>
      </c>
      <c r="P10" s="1034" t="n">
        <v>58</v>
      </c>
      <c r="Q10" s="1034" t="n">
        <v>52</v>
      </c>
      <c r="R10" s="1034" t="n">
        <v>4</v>
      </c>
      <c r="S10" s="1034" t="n">
        <v>1</v>
      </c>
      <c r="T10" s="1086" t="n">
        <v>3</v>
      </c>
      <c r="U10" s="1087" t="s">
        <v>716</v>
      </c>
    </row>
    <row r="11" s="1051" customFormat="true" ht="15.75" hidden="false" customHeight="true" outlineLevel="0" collapsed="false">
      <c r="A11" s="1083" t="s">
        <v>718</v>
      </c>
      <c r="B11" s="1084" t="s">
        <v>681</v>
      </c>
      <c r="C11" s="1034" t="n">
        <v>3864</v>
      </c>
      <c r="D11" s="1034" t="n">
        <v>2585</v>
      </c>
      <c r="E11" s="1034" t="n">
        <v>1279</v>
      </c>
      <c r="F11" s="1034" t="n">
        <v>7</v>
      </c>
      <c r="G11" s="1034" t="n">
        <v>6</v>
      </c>
      <c r="H11" s="1085" t="n">
        <v>1</v>
      </c>
      <c r="I11" s="1034" t="n">
        <v>4</v>
      </c>
      <c r="J11" s="1034" t="n">
        <v>3</v>
      </c>
      <c r="K11" s="1034" t="n">
        <v>1</v>
      </c>
      <c r="L11" s="1034" t="n">
        <v>23</v>
      </c>
      <c r="M11" s="1034" t="n">
        <v>6</v>
      </c>
      <c r="N11" s="1034" t="n">
        <v>17</v>
      </c>
      <c r="O11" s="1034" t="n">
        <v>20</v>
      </c>
      <c r="P11" s="1034" t="n">
        <v>6</v>
      </c>
      <c r="Q11" s="1034" t="n">
        <v>14</v>
      </c>
      <c r="R11" s="1034" t="n">
        <v>7</v>
      </c>
      <c r="S11" s="1034" t="n">
        <v>3</v>
      </c>
      <c r="T11" s="1086" t="n">
        <v>4</v>
      </c>
      <c r="U11" s="1087" t="s">
        <v>718</v>
      </c>
    </row>
    <row r="12" s="1051" customFormat="true" ht="15.75" hidden="false" customHeight="true" outlineLevel="0" collapsed="false">
      <c r="A12" s="1083" t="s">
        <v>719</v>
      </c>
      <c r="B12" s="1084" t="s">
        <v>408</v>
      </c>
      <c r="C12" s="1034" t="n">
        <v>164</v>
      </c>
      <c r="D12" s="1034" t="n">
        <v>144</v>
      </c>
      <c r="E12" s="1034" t="n">
        <v>20</v>
      </c>
      <c r="F12" s="1034" t="n">
        <v>7</v>
      </c>
      <c r="G12" s="1034" t="n">
        <v>7</v>
      </c>
      <c r="H12" s="1085" t="s">
        <v>57</v>
      </c>
      <c r="I12" s="1034" t="n">
        <v>3</v>
      </c>
      <c r="J12" s="1034" t="n">
        <v>3</v>
      </c>
      <c r="K12" s="1034" t="s">
        <v>57</v>
      </c>
      <c r="L12" s="1034" t="n">
        <v>31</v>
      </c>
      <c r="M12" s="1034" t="n">
        <v>12</v>
      </c>
      <c r="N12" s="1034" t="n">
        <v>19</v>
      </c>
      <c r="O12" s="1034" t="n">
        <v>7</v>
      </c>
      <c r="P12" s="1034" t="n">
        <v>6</v>
      </c>
      <c r="Q12" s="1034" t="n">
        <v>1</v>
      </c>
      <c r="R12" s="1034" t="s">
        <v>57</v>
      </c>
      <c r="S12" s="1034" t="s">
        <v>57</v>
      </c>
      <c r="T12" s="1086" t="s">
        <v>57</v>
      </c>
      <c r="U12" s="1087" t="s">
        <v>719</v>
      </c>
    </row>
    <row r="13" s="1051" customFormat="true" ht="15.75" hidden="false" customHeight="true" outlineLevel="0" collapsed="false">
      <c r="A13" s="1083" t="s">
        <v>720</v>
      </c>
      <c r="B13" s="1084" t="s">
        <v>18</v>
      </c>
      <c r="C13" s="1034" t="n">
        <v>34221</v>
      </c>
      <c r="D13" s="1034" t="n">
        <v>29516</v>
      </c>
      <c r="E13" s="1034" t="n">
        <v>4705</v>
      </c>
      <c r="F13" s="1034" t="n">
        <v>1449</v>
      </c>
      <c r="G13" s="1034" t="n">
        <v>1301</v>
      </c>
      <c r="H13" s="1085" t="n">
        <v>148</v>
      </c>
      <c r="I13" s="1034" t="n">
        <v>1687</v>
      </c>
      <c r="J13" s="1034" t="n">
        <v>1605</v>
      </c>
      <c r="K13" s="1034" t="n">
        <v>82</v>
      </c>
      <c r="L13" s="1034" t="n">
        <v>4679</v>
      </c>
      <c r="M13" s="1034" t="n">
        <v>1060</v>
      </c>
      <c r="N13" s="1034" t="n">
        <v>3619</v>
      </c>
      <c r="O13" s="1034" t="n">
        <v>1798</v>
      </c>
      <c r="P13" s="1034" t="n">
        <v>1680</v>
      </c>
      <c r="Q13" s="1034" t="n">
        <v>118</v>
      </c>
      <c r="R13" s="1034" t="n">
        <v>52</v>
      </c>
      <c r="S13" s="1085" t="n">
        <v>25</v>
      </c>
      <c r="T13" s="1088" t="n">
        <v>27</v>
      </c>
      <c r="U13" s="1087" t="s">
        <v>720</v>
      </c>
    </row>
    <row r="14" s="1051" customFormat="true" ht="15.75" hidden="false" customHeight="true" outlineLevel="0" collapsed="false">
      <c r="A14" s="1083" t="s">
        <v>721</v>
      </c>
      <c r="B14" s="1084" t="s">
        <v>19</v>
      </c>
      <c r="C14" s="1034" t="n">
        <v>61803</v>
      </c>
      <c r="D14" s="1034" t="n">
        <v>39244</v>
      </c>
      <c r="E14" s="1034" t="n">
        <v>22559</v>
      </c>
      <c r="F14" s="1034" t="n">
        <v>1303</v>
      </c>
      <c r="G14" s="1034" t="n">
        <v>1180</v>
      </c>
      <c r="H14" s="1034" t="n">
        <v>123</v>
      </c>
      <c r="I14" s="1034" t="n">
        <v>1997</v>
      </c>
      <c r="J14" s="1034" t="n">
        <v>1729</v>
      </c>
      <c r="K14" s="1034" t="n">
        <v>268</v>
      </c>
      <c r="L14" s="1034" t="n">
        <v>7294</v>
      </c>
      <c r="M14" s="1034" t="n">
        <v>3176</v>
      </c>
      <c r="N14" s="1034" t="n">
        <v>4118</v>
      </c>
      <c r="O14" s="1034" t="n">
        <v>2359</v>
      </c>
      <c r="P14" s="1034" t="n">
        <v>1932</v>
      </c>
      <c r="Q14" s="1034" t="n">
        <v>427</v>
      </c>
      <c r="R14" s="1034" t="n">
        <v>93</v>
      </c>
      <c r="S14" s="1034" t="n">
        <v>20</v>
      </c>
      <c r="T14" s="1086" t="n">
        <v>73</v>
      </c>
      <c r="U14" s="1087" t="s">
        <v>721</v>
      </c>
    </row>
    <row r="15" s="1051" customFormat="true" ht="15.75" hidden="false" customHeight="true" outlineLevel="0" collapsed="false">
      <c r="A15" s="1083" t="s">
        <v>722</v>
      </c>
      <c r="B15" s="1084" t="s">
        <v>4</v>
      </c>
      <c r="C15" s="1034" t="n">
        <v>2424</v>
      </c>
      <c r="D15" s="1034" t="n">
        <v>2140</v>
      </c>
      <c r="E15" s="1034" t="n">
        <v>284</v>
      </c>
      <c r="F15" s="1034" t="n">
        <v>57</v>
      </c>
      <c r="G15" s="1034" t="n">
        <v>57</v>
      </c>
      <c r="H15" s="1034" t="s">
        <v>57</v>
      </c>
      <c r="I15" s="1034" t="n">
        <v>293</v>
      </c>
      <c r="J15" s="1034" t="n">
        <v>277</v>
      </c>
      <c r="K15" s="1034" t="n">
        <v>16</v>
      </c>
      <c r="L15" s="1034" t="n">
        <v>947</v>
      </c>
      <c r="M15" s="1034" t="n">
        <v>708</v>
      </c>
      <c r="N15" s="1034" t="n">
        <v>239</v>
      </c>
      <c r="O15" s="1034" t="n">
        <v>118</v>
      </c>
      <c r="P15" s="1034" t="n">
        <v>104</v>
      </c>
      <c r="Q15" s="1034" t="n">
        <v>14</v>
      </c>
      <c r="R15" s="1034" t="n">
        <v>8</v>
      </c>
      <c r="S15" s="1034" t="n">
        <v>4</v>
      </c>
      <c r="T15" s="1086" t="n">
        <v>4</v>
      </c>
      <c r="U15" s="1087" t="s">
        <v>722</v>
      </c>
    </row>
    <row r="16" s="1051" customFormat="true" ht="15.75" hidden="false" customHeight="true" outlineLevel="0" collapsed="false">
      <c r="A16" s="1083" t="s">
        <v>723</v>
      </c>
      <c r="B16" s="1084" t="s">
        <v>76</v>
      </c>
      <c r="C16" s="1034" t="n">
        <v>3827</v>
      </c>
      <c r="D16" s="1034" t="n">
        <v>2457</v>
      </c>
      <c r="E16" s="1034" t="n">
        <v>1370</v>
      </c>
      <c r="F16" s="1034" t="n">
        <v>119</v>
      </c>
      <c r="G16" s="1034" t="n">
        <v>107</v>
      </c>
      <c r="H16" s="1034" t="n">
        <v>12</v>
      </c>
      <c r="I16" s="1034" t="n">
        <v>1744</v>
      </c>
      <c r="J16" s="1034" t="n">
        <v>1369</v>
      </c>
      <c r="K16" s="1085" t="n">
        <v>375</v>
      </c>
      <c r="L16" s="1034" t="n">
        <v>1000</v>
      </c>
      <c r="M16" s="1034" t="n">
        <v>386</v>
      </c>
      <c r="N16" s="1034" t="n">
        <v>614</v>
      </c>
      <c r="O16" s="1085" t="n">
        <v>709</v>
      </c>
      <c r="P16" s="1034" t="n">
        <v>395</v>
      </c>
      <c r="Q16" s="1034" t="n">
        <v>314</v>
      </c>
      <c r="R16" s="1034" t="n">
        <v>15</v>
      </c>
      <c r="S16" s="1034" t="n">
        <v>5</v>
      </c>
      <c r="T16" s="1088" t="n">
        <v>10</v>
      </c>
      <c r="U16" s="1087" t="s">
        <v>723</v>
      </c>
    </row>
    <row r="17" s="1051" customFormat="true" ht="15.75" hidden="false" customHeight="true" outlineLevel="0" collapsed="false">
      <c r="A17" s="1083" t="s">
        <v>724</v>
      </c>
      <c r="B17" s="1084" t="s">
        <v>5</v>
      </c>
      <c r="C17" s="1034" t="n">
        <v>18899</v>
      </c>
      <c r="D17" s="1034" t="n">
        <v>15304</v>
      </c>
      <c r="E17" s="1034" t="n">
        <v>3595</v>
      </c>
      <c r="F17" s="1034" t="n">
        <v>446</v>
      </c>
      <c r="G17" s="1034" t="n">
        <v>400</v>
      </c>
      <c r="H17" s="1034" t="n">
        <v>46</v>
      </c>
      <c r="I17" s="1034" t="n">
        <v>81</v>
      </c>
      <c r="J17" s="1034" t="n">
        <v>70</v>
      </c>
      <c r="K17" s="1034" t="n">
        <v>11</v>
      </c>
      <c r="L17" s="1034" t="n">
        <v>3646</v>
      </c>
      <c r="M17" s="1034" t="n">
        <v>1911</v>
      </c>
      <c r="N17" s="1034" t="n">
        <v>1735</v>
      </c>
      <c r="O17" s="1034" t="n">
        <v>404</v>
      </c>
      <c r="P17" s="1034" t="n">
        <v>351</v>
      </c>
      <c r="Q17" s="1034" t="n">
        <v>53</v>
      </c>
      <c r="R17" s="1034" t="n">
        <v>127</v>
      </c>
      <c r="S17" s="1085" t="n">
        <v>48</v>
      </c>
      <c r="T17" s="1086" t="n">
        <v>79</v>
      </c>
      <c r="U17" s="1087" t="s">
        <v>724</v>
      </c>
    </row>
    <row r="18" s="1051" customFormat="true" ht="15.75" hidden="false" customHeight="true" outlineLevel="0" collapsed="false">
      <c r="A18" s="1083" t="s">
        <v>725</v>
      </c>
      <c r="B18" s="1084" t="s">
        <v>6</v>
      </c>
      <c r="C18" s="1034" t="n">
        <v>63574</v>
      </c>
      <c r="D18" s="1034" t="n">
        <v>30248</v>
      </c>
      <c r="E18" s="1034" t="n">
        <v>33326</v>
      </c>
      <c r="F18" s="1034" t="n">
        <v>1853</v>
      </c>
      <c r="G18" s="1034" t="n">
        <v>1542</v>
      </c>
      <c r="H18" s="1034" t="n">
        <v>311</v>
      </c>
      <c r="I18" s="1034" t="n">
        <v>1421</v>
      </c>
      <c r="J18" s="1034" t="n">
        <v>715</v>
      </c>
      <c r="K18" s="1034" t="n">
        <v>706</v>
      </c>
      <c r="L18" s="1034" t="n">
        <v>9332</v>
      </c>
      <c r="M18" s="1034" t="n">
        <v>1893</v>
      </c>
      <c r="N18" s="1034" t="n">
        <v>7439</v>
      </c>
      <c r="O18" s="1034" t="n">
        <v>35840</v>
      </c>
      <c r="P18" s="1034" t="n">
        <v>17514</v>
      </c>
      <c r="Q18" s="1034" t="n">
        <v>18326</v>
      </c>
      <c r="R18" s="1034" t="n">
        <v>821</v>
      </c>
      <c r="S18" s="1085" t="n">
        <v>232</v>
      </c>
      <c r="T18" s="1086" t="n">
        <v>589</v>
      </c>
      <c r="U18" s="1087" t="s">
        <v>725</v>
      </c>
    </row>
    <row r="19" s="1051" customFormat="true" ht="15.75" hidden="false" customHeight="true" outlineLevel="0" collapsed="false">
      <c r="A19" s="1083" t="s">
        <v>726</v>
      </c>
      <c r="B19" s="1084" t="s">
        <v>7</v>
      </c>
      <c r="C19" s="1034" t="n">
        <v>8571</v>
      </c>
      <c r="D19" s="1034" t="n">
        <v>3629</v>
      </c>
      <c r="E19" s="1034" t="n">
        <v>4942</v>
      </c>
      <c r="F19" s="1034" t="n">
        <v>276</v>
      </c>
      <c r="G19" s="1034" t="n">
        <v>252</v>
      </c>
      <c r="H19" s="1034" t="n">
        <v>24</v>
      </c>
      <c r="I19" s="1034" t="n">
        <v>161</v>
      </c>
      <c r="J19" s="1034" t="n">
        <v>129</v>
      </c>
      <c r="K19" s="1034" t="n">
        <v>32</v>
      </c>
      <c r="L19" s="1034" t="n">
        <v>4440</v>
      </c>
      <c r="M19" s="1034" t="n">
        <v>1614</v>
      </c>
      <c r="N19" s="1034" t="n">
        <v>2826</v>
      </c>
      <c r="O19" s="1034" t="n">
        <v>3619</v>
      </c>
      <c r="P19" s="1034" t="n">
        <v>1585</v>
      </c>
      <c r="Q19" s="1034" t="n">
        <v>2034</v>
      </c>
      <c r="R19" s="1034" t="n">
        <v>23</v>
      </c>
      <c r="S19" s="1034" t="n">
        <v>6</v>
      </c>
      <c r="T19" s="1086" t="n">
        <v>17</v>
      </c>
      <c r="U19" s="1087" t="s">
        <v>726</v>
      </c>
    </row>
    <row r="20" s="1051" customFormat="true" ht="15.75" hidden="false" customHeight="true" outlineLevel="0" collapsed="false">
      <c r="A20" s="1083" t="s">
        <v>727</v>
      </c>
      <c r="B20" s="1084" t="s">
        <v>553</v>
      </c>
      <c r="C20" s="1034" t="n">
        <v>3627</v>
      </c>
      <c r="D20" s="1034" t="n">
        <v>2115</v>
      </c>
      <c r="E20" s="1034" t="n">
        <v>1512</v>
      </c>
      <c r="F20" s="1034" t="n">
        <v>207</v>
      </c>
      <c r="G20" s="1034" t="n">
        <v>151</v>
      </c>
      <c r="H20" s="1034" t="n">
        <v>56</v>
      </c>
      <c r="I20" s="1034" t="n">
        <v>20</v>
      </c>
      <c r="J20" s="1034" t="n">
        <v>12</v>
      </c>
      <c r="K20" s="1034" t="n">
        <v>8</v>
      </c>
      <c r="L20" s="1034" t="n">
        <v>785</v>
      </c>
      <c r="M20" s="1034" t="n">
        <v>174</v>
      </c>
      <c r="N20" s="1034" t="n">
        <v>611</v>
      </c>
      <c r="O20" s="1034" t="n">
        <v>1359</v>
      </c>
      <c r="P20" s="1034" t="n">
        <v>1015</v>
      </c>
      <c r="Q20" s="1034" t="n">
        <v>344</v>
      </c>
      <c r="R20" s="1034" t="n">
        <v>834</v>
      </c>
      <c r="S20" s="1085" t="n">
        <v>432</v>
      </c>
      <c r="T20" s="1088" t="n">
        <v>402</v>
      </c>
      <c r="U20" s="1087" t="s">
        <v>727</v>
      </c>
    </row>
    <row r="21" s="1051" customFormat="true" ht="15.75" hidden="false" customHeight="true" outlineLevel="0" collapsed="false">
      <c r="A21" s="1083" t="s">
        <v>728</v>
      </c>
      <c r="B21" s="1089" t="s">
        <v>554</v>
      </c>
      <c r="C21" s="1034" t="n">
        <v>8257</v>
      </c>
      <c r="D21" s="1034" t="n">
        <v>5547</v>
      </c>
      <c r="E21" s="1034" t="n">
        <v>2710</v>
      </c>
      <c r="F21" s="1034" t="n">
        <v>195</v>
      </c>
      <c r="G21" s="1034" t="n">
        <v>182</v>
      </c>
      <c r="H21" s="1034" t="n">
        <v>13</v>
      </c>
      <c r="I21" s="1034" t="n">
        <v>3524</v>
      </c>
      <c r="J21" s="1034" t="n">
        <v>2979</v>
      </c>
      <c r="K21" s="1034" t="n">
        <v>545</v>
      </c>
      <c r="L21" s="1034" t="n">
        <v>2935</v>
      </c>
      <c r="M21" s="1034" t="n">
        <v>1166</v>
      </c>
      <c r="N21" s="1034" t="n">
        <v>1769</v>
      </c>
      <c r="O21" s="1034" t="n">
        <v>396</v>
      </c>
      <c r="P21" s="1034" t="n">
        <v>353</v>
      </c>
      <c r="Q21" s="1034" t="n">
        <v>43</v>
      </c>
      <c r="R21" s="1034" t="n">
        <v>106</v>
      </c>
      <c r="S21" s="1085" t="n">
        <v>14</v>
      </c>
      <c r="T21" s="1088" t="n">
        <v>92</v>
      </c>
      <c r="U21" s="1087" t="s">
        <v>728</v>
      </c>
    </row>
    <row r="22" s="1051" customFormat="true" ht="15.75" hidden="false" customHeight="true" outlineLevel="0" collapsed="false">
      <c r="A22" s="1083" t="s">
        <v>729</v>
      </c>
      <c r="B22" s="1084" t="s">
        <v>555</v>
      </c>
      <c r="C22" s="1034" t="n">
        <v>22069</v>
      </c>
      <c r="D22" s="1034" t="n">
        <v>7398</v>
      </c>
      <c r="E22" s="1034" t="n">
        <v>14671</v>
      </c>
      <c r="F22" s="1034" t="n">
        <v>355</v>
      </c>
      <c r="G22" s="1034" t="n">
        <v>226</v>
      </c>
      <c r="H22" s="1034" t="n">
        <v>129</v>
      </c>
      <c r="I22" s="1034" t="n">
        <v>211</v>
      </c>
      <c r="J22" s="1034" t="n">
        <v>21</v>
      </c>
      <c r="K22" s="1034" t="n">
        <v>190</v>
      </c>
      <c r="L22" s="1034" t="n">
        <v>595</v>
      </c>
      <c r="M22" s="1034" t="n">
        <v>169</v>
      </c>
      <c r="N22" s="1034" t="n">
        <v>426</v>
      </c>
      <c r="O22" s="1034" t="n">
        <v>789</v>
      </c>
      <c r="P22" s="1034" t="n">
        <v>259</v>
      </c>
      <c r="Q22" s="1034" t="n">
        <v>530</v>
      </c>
      <c r="R22" s="1034" t="n">
        <v>18606</v>
      </c>
      <c r="S22" s="1034" t="n">
        <v>6263</v>
      </c>
      <c r="T22" s="1086" t="n">
        <v>12343</v>
      </c>
      <c r="U22" s="1087" t="s">
        <v>729</v>
      </c>
    </row>
    <row r="23" s="1051" customFormat="true" ht="15.75" hidden="false" customHeight="true" outlineLevel="0" collapsed="false">
      <c r="A23" s="1083" t="s">
        <v>730</v>
      </c>
      <c r="B23" s="1084" t="s">
        <v>556</v>
      </c>
      <c r="C23" s="1034" t="n">
        <v>15872</v>
      </c>
      <c r="D23" s="1034" t="n">
        <v>6266</v>
      </c>
      <c r="E23" s="1034" t="n">
        <v>9606</v>
      </c>
      <c r="F23" s="1034" t="n">
        <v>205</v>
      </c>
      <c r="G23" s="1034" t="n">
        <v>161</v>
      </c>
      <c r="H23" s="1034" t="n">
        <v>44</v>
      </c>
      <c r="I23" s="1034" t="n">
        <v>560</v>
      </c>
      <c r="J23" s="1034" t="n">
        <v>380</v>
      </c>
      <c r="K23" s="1034" t="n">
        <v>180</v>
      </c>
      <c r="L23" s="1034" t="n">
        <v>1337</v>
      </c>
      <c r="M23" s="1034" t="n">
        <v>350</v>
      </c>
      <c r="N23" s="1034" t="n">
        <v>987</v>
      </c>
      <c r="O23" s="1034" t="n">
        <v>1232</v>
      </c>
      <c r="P23" s="1085" t="n">
        <v>454</v>
      </c>
      <c r="Q23" s="1085" t="n">
        <v>778</v>
      </c>
      <c r="R23" s="1034" t="n">
        <v>10235</v>
      </c>
      <c r="S23" s="1034" t="n">
        <v>3662</v>
      </c>
      <c r="T23" s="1086" t="n">
        <v>6573</v>
      </c>
      <c r="U23" s="1087" t="s">
        <v>730</v>
      </c>
    </row>
    <row r="24" s="1051" customFormat="true" ht="15.75" hidden="false" customHeight="true" outlineLevel="0" collapsed="false">
      <c r="A24" s="1083" t="s">
        <v>731</v>
      </c>
      <c r="B24" s="1084" t="s">
        <v>11</v>
      </c>
      <c r="C24" s="1034" t="n">
        <v>19221</v>
      </c>
      <c r="D24" s="1034" t="n">
        <v>8264</v>
      </c>
      <c r="E24" s="1034" t="n">
        <v>10957</v>
      </c>
      <c r="F24" s="1034" t="n">
        <v>203</v>
      </c>
      <c r="G24" s="1034" t="n">
        <v>166</v>
      </c>
      <c r="H24" s="1034" t="n">
        <v>37</v>
      </c>
      <c r="I24" s="1034" t="n">
        <v>14437</v>
      </c>
      <c r="J24" s="1034" t="n">
        <v>6389</v>
      </c>
      <c r="K24" s="1034" t="n">
        <v>8048</v>
      </c>
      <c r="L24" s="1034" t="n">
        <v>2810</v>
      </c>
      <c r="M24" s="1034" t="n">
        <v>1023</v>
      </c>
      <c r="N24" s="1034" t="n">
        <v>1787</v>
      </c>
      <c r="O24" s="1034" t="n">
        <v>52</v>
      </c>
      <c r="P24" s="1085" t="n">
        <v>29</v>
      </c>
      <c r="Q24" s="1085" t="n">
        <v>23</v>
      </c>
      <c r="R24" s="1034" t="n">
        <v>953</v>
      </c>
      <c r="S24" s="1034" t="n">
        <v>117</v>
      </c>
      <c r="T24" s="1088" t="n">
        <v>836</v>
      </c>
      <c r="U24" s="1087" t="s">
        <v>731</v>
      </c>
    </row>
    <row r="25" s="1051" customFormat="true" ht="15.75" hidden="false" customHeight="true" outlineLevel="0" collapsed="false">
      <c r="A25" s="1083" t="s">
        <v>732</v>
      </c>
      <c r="B25" s="1084" t="s">
        <v>93</v>
      </c>
      <c r="C25" s="1034" t="n">
        <v>52491</v>
      </c>
      <c r="D25" s="1034" t="n">
        <v>11534</v>
      </c>
      <c r="E25" s="1034" t="n">
        <v>40957</v>
      </c>
      <c r="F25" s="1034" t="n">
        <v>440</v>
      </c>
      <c r="G25" s="1034" t="n">
        <v>278</v>
      </c>
      <c r="H25" s="1034" t="n">
        <v>162</v>
      </c>
      <c r="I25" s="1034" t="n">
        <v>27127</v>
      </c>
      <c r="J25" s="1034" t="n">
        <v>6474</v>
      </c>
      <c r="K25" s="1034" t="n">
        <v>20653</v>
      </c>
      <c r="L25" s="1034" t="n">
        <v>6651</v>
      </c>
      <c r="M25" s="1034" t="n">
        <v>1415</v>
      </c>
      <c r="N25" s="1034" t="n">
        <v>5236</v>
      </c>
      <c r="O25" s="1034" t="n">
        <v>94</v>
      </c>
      <c r="P25" s="1085" t="n">
        <v>50</v>
      </c>
      <c r="Q25" s="1085" t="n">
        <v>44</v>
      </c>
      <c r="R25" s="1034" t="n">
        <v>16761</v>
      </c>
      <c r="S25" s="1034" t="n">
        <v>2560</v>
      </c>
      <c r="T25" s="1088" t="n">
        <v>14201</v>
      </c>
      <c r="U25" s="1087" t="s">
        <v>732</v>
      </c>
    </row>
    <row r="26" s="1051" customFormat="true" ht="15.75" hidden="false" customHeight="true" outlineLevel="0" collapsed="false">
      <c r="A26" s="1083" t="s">
        <v>733</v>
      </c>
      <c r="B26" s="1090" t="s">
        <v>94</v>
      </c>
      <c r="C26" s="1034" t="n">
        <v>5022</v>
      </c>
      <c r="D26" s="1034" t="n">
        <v>2993</v>
      </c>
      <c r="E26" s="1034" t="n">
        <v>2029</v>
      </c>
      <c r="F26" s="1034" t="n">
        <v>243</v>
      </c>
      <c r="G26" s="1034" t="n">
        <v>236</v>
      </c>
      <c r="H26" s="1034" t="n">
        <v>7</v>
      </c>
      <c r="I26" s="1034" t="n">
        <v>503</v>
      </c>
      <c r="J26" s="1034" t="n">
        <v>444</v>
      </c>
      <c r="K26" s="1034" t="n">
        <v>59</v>
      </c>
      <c r="L26" s="1034" t="n">
        <v>3359</v>
      </c>
      <c r="M26" s="1034" t="n">
        <v>1609</v>
      </c>
      <c r="N26" s="1034" t="n">
        <v>1750</v>
      </c>
      <c r="O26" s="1034" t="n">
        <v>568</v>
      </c>
      <c r="P26" s="1034" t="n">
        <v>452</v>
      </c>
      <c r="Q26" s="1034" t="n">
        <v>116</v>
      </c>
      <c r="R26" s="1034" t="n">
        <v>9</v>
      </c>
      <c r="S26" s="1034" t="n">
        <v>5</v>
      </c>
      <c r="T26" s="1086" t="n">
        <v>4</v>
      </c>
      <c r="U26" s="1087" t="s">
        <v>733</v>
      </c>
    </row>
    <row r="27" s="1051" customFormat="true" ht="15.75" hidden="false" customHeight="true" outlineLevel="0" collapsed="false">
      <c r="A27" s="1083" t="s">
        <v>734</v>
      </c>
      <c r="B27" s="1089" t="s">
        <v>13</v>
      </c>
      <c r="C27" s="1034" t="n">
        <v>21708</v>
      </c>
      <c r="D27" s="1034" t="n">
        <v>13782</v>
      </c>
      <c r="E27" s="1034" t="n">
        <v>7926</v>
      </c>
      <c r="F27" s="1034" t="n">
        <v>613</v>
      </c>
      <c r="G27" s="1034" t="n">
        <v>534</v>
      </c>
      <c r="H27" s="1034" t="n">
        <v>79</v>
      </c>
      <c r="I27" s="1034" t="n">
        <v>1920</v>
      </c>
      <c r="J27" s="1034" t="n">
        <v>1600</v>
      </c>
      <c r="K27" s="1034" t="n">
        <v>320</v>
      </c>
      <c r="L27" s="1034" t="n">
        <v>5425</v>
      </c>
      <c r="M27" s="1034" t="n">
        <v>1783</v>
      </c>
      <c r="N27" s="1034" t="n">
        <v>3642</v>
      </c>
      <c r="O27" s="1034" t="n">
        <v>667</v>
      </c>
      <c r="P27" s="1085" t="n">
        <v>551</v>
      </c>
      <c r="Q27" s="1085" t="n">
        <v>116</v>
      </c>
      <c r="R27" s="1034" t="n">
        <v>810</v>
      </c>
      <c r="S27" s="1034" t="n">
        <v>189</v>
      </c>
      <c r="T27" s="1088" t="n">
        <v>621</v>
      </c>
      <c r="U27" s="1087" t="s">
        <v>734</v>
      </c>
    </row>
    <row r="28" s="1051" customFormat="true" ht="15.75" hidden="false" customHeight="true" outlineLevel="0" collapsed="false">
      <c r="A28" s="1083" t="s">
        <v>735</v>
      </c>
      <c r="B28" s="1089" t="s">
        <v>699</v>
      </c>
      <c r="C28" s="1034" t="n">
        <v>17258</v>
      </c>
      <c r="D28" s="1034" t="n">
        <v>12588</v>
      </c>
      <c r="E28" s="1034" t="n">
        <v>4670</v>
      </c>
      <c r="F28" s="1034" t="n">
        <v>667</v>
      </c>
      <c r="G28" s="1034" t="n">
        <v>626</v>
      </c>
      <c r="H28" s="1034" t="n">
        <v>41</v>
      </c>
      <c r="I28" s="1034" t="n">
        <v>1276</v>
      </c>
      <c r="J28" s="1034" t="n">
        <v>800</v>
      </c>
      <c r="K28" s="1034" t="n">
        <v>476</v>
      </c>
      <c r="L28" s="1034" t="n">
        <v>9951</v>
      </c>
      <c r="M28" s="1034" t="n">
        <v>6349</v>
      </c>
      <c r="N28" s="1034" t="n">
        <v>3602</v>
      </c>
      <c r="O28" s="1034" t="s">
        <v>57</v>
      </c>
      <c r="P28" s="1085" t="s">
        <v>57</v>
      </c>
      <c r="Q28" s="1085" t="s">
        <v>57</v>
      </c>
      <c r="R28" s="1034" t="n">
        <v>57</v>
      </c>
      <c r="S28" s="1034" t="n">
        <v>15</v>
      </c>
      <c r="T28" s="1088" t="n">
        <v>42</v>
      </c>
      <c r="U28" s="1087" t="s">
        <v>735</v>
      </c>
    </row>
    <row r="29" s="1051" customFormat="true" ht="15.75" hidden="false" customHeight="true" outlineLevel="0" collapsed="false">
      <c r="A29" s="1083" t="s">
        <v>736</v>
      </c>
      <c r="B29" s="1084" t="s">
        <v>737</v>
      </c>
      <c r="C29" s="1034" t="n">
        <v>12431</v>
      </c>
      <c r="D29" s="1034" t="n">
        <v>7167</v>
      </c>
      <c r="E29" s="1034" t="n">
        <v>5264</v>
      </c>
      <c r="F29" s="1034" t="n">
        <v>11</v>
      </c>
      <c r="G29" s="1034" t="n">
        <v>8</v>
      </c>
      <c r="H29" s="1034" t="n">
        <v>3</v>
      </c>
      <c r="I29" s="1034" t="n">
        <v>21</v>
      </c>
      <c r="J29" s="1034" t="n">
        <v>14</v>
      </c>
      <c r="K29" s="1034" t="n">
        <v>7</v>
      </c>
      <c r="L29" s="1034" t="n">
        <v>133</v>
      </c>
      <c r="M29" s="1034" t="n">
        <v>23</v>
      </c>
      <c r="N29" s="1034" t="n">
        <v>110</v>
      </c>
      <c r="O29" s="1034" t="n">
        <v>45</v>
      </c>
      <c r="P29" s="1085" t="n">
        <v>27</v>
      </c>
      <c r="Q29" s="1085" t="n">
        <v>18</v>
      </c>
      <c r="R29" s="1034" t="n">
        <v>31</v>
      </c>
      <c r="S29" s="1034" t="n">
        <v>10</v>
      </c>
      <c r="T29" s="1088" t="n">
        <v>21</v>
      </c>
      <c r="U29" s="1087" t="s">
        <v>736</v>
      </c>
    </row>
    <row r="30" customFormat="false" ht="12" hidden="false" customHeight="false" outlineLevel="0" collapsed="false">
      <c r="A30" s="1091"/>
      <c r="B30" s="1091"/>
      <c r="C30" s="1091"/>
      <c r="D30" s="1091"/>
      <c r="E30" s="1091"/>
      <c r="F30" s="1091"/>
      <c r="G30" s="1091"/>
      <c r="H30" s="1091"/>
      <c r="I30" s="1091"/>
      <c r="J30" s="1091"/>
      <c r="K30" s="1091"/>
      <c r="L30" s="1091"/>
      <c r="M30" s="1091"/>
      <c r="N30" s="1091"/>
      <c r="O30" s="1091"/>
      <c r="P30" s="1091"/>
      <c r="Q30" s="1091"/>
      <c r="R30" s="1091"/>
      <c r="S30" s="1091"/>
      <c r="T30" s="1091"/>
      <c r="U30" s="1091"/>
    </row>
    <row r="31" customFormat="false" ht="12.75" hidden="false" customHeight="false" outlineLevel="0" collapsed="false"/>
    <row r="32" customFormat="false" ht="16.5" hidden="false" customHeight="true" outlineLevel="0" collapsed="false">
      <c r="A32" s="1063"/>
      <c r="B32" s="1064"/>
      <c r="C32" s="1065" t="s">
        <v>738</v>
      </c>
      <c r="D32" s="1065"/>
      <c r="E32" s="1065"/>
      <c r="F32" s="1065" t="s">
        <v>739</v>
      </c>
      <c r="G32" s="1065"/>
      <c r="H32" s="1065"/>
      <c r="I32" s="1066" t="s">
        <v>740</v>
      </c>
      <c r="J32" s="1066"/>
      <c r="K32" s="1066"/>
      <c r="L32" s="1065" t="s">
        <v>741</v>
      </c>
      <c r="M32" s="1065"/>
      <c r="N32" s="1065"/>
      <c r="O32" s="1065" t="s">
        <v>742</v>
      </c>
      <c r="P32" s="1065"/>
      <c r="Q32" s="1065"/>
      <c r="R32" s="1065" t="s">
        <v>743</v>
      </c>
      <c r="S32" s="1065"/>
      <c r="T32" s="1065"/>
      <c r="U32" s="1065" t="s">
        <v>744</v>
      </c>
      <c r="V32" s="1065"/>
      <c r="W32" s="1065"/>
      <c r="X32" s="1067" t="s">
        <v>710</v>
      </c>
    </row>
    <row r="33" customFormat="false" ht="16.5" hidden="false" customHeight="true" outlineLevel="0" collapsed="false">
      <c r="A33" s="1068"/>
      <c r="B33" s="1069" t="s">
        <v>711</v>
      </c>
      <c r="C33" s="1065"/>
      <c r="D33" s="1065"/>
      <c r="E33" s="1065"/>
      <c r="F33" s="1065"/>
      <c r="G33" s="1065"/>
      <c r="H33" s="1065"/>
      <c r="I33" s="1066"/>
      <c r="J33" s="1066"/>
      <c r="K33" s="1066"/>
      <c r="L33" s="1065"/>
      <c r="M33" s="1065"/>
      <c r="N33" s="1065"/>
      <c r="O33" s="1065"/>
      <c r="P33" s="1065"/>
      <c r="Q33" s="1065"/>
      <c r="R33" s="1065"/>
      <c r="S33" s="1065"/>
      <c r="T33" s="1065"/>
      <c r="U33" s="1065"/>
      <c r="V33" s="1065"/>
      <c r="W33" s="1065"/>
      <c r="X33" s="1070"/>
    </row>
    <row r="34" customFormat="false" ht="16.5" hidden="false" customHeight="true" outlineLevel="0" collapsed="false">
      <c r="A34" s="1071"/>
      <c r="B34" s="1072"/>
      <c r="C34" s="1073" t="s">
        <v>52</v>
      </c>
      <c r="D34" s="1073" t="s">
        <v>53</v>
      </c>
      <c r="E34" s="1074" t="s">
        <v>54</v>
      </c>
      <c r="F34" s="1074" t="s">
        <v>52</v>
      </c>
      <c r="G34" s="1074" t="s">
        <v>53</v>
      </c>
      <c r="H34" s="1074" t="s">
        <v>54</v>
      </c>
      <c r="I34" s="1074" t="s">
        <v>52</v>
      </c>
      <c r="J34" s="1074" t="s">
        <v>53</v>
      </c>
      <c r="K34" s="1073" t="s">
        <v>54</v>
      </c>
      <c r="L34" s="1074" t="s">
        <v>52</v>
      </c>
      <c r="M34" s="1074" t="s">
        <v>53</v>
      </c>
      <c r="N34" s="1074" t="s">
        <v>54</v>
      </c>
      <c r="O34" s="1074" t="s">
        <v>52</v>
      </c>
      <c r="P34" s="1074" t="s">
        <v>53</v>
      </c>
      <c r="Q34" s="1074" t="s">
        <v>54</v>
      </c>
      <c r="R34" s="1074" t="s">
        <v>52</v>
      </c>
      <c r="S34" s="1074" t="s">
        <v>53</v>
      </c>
      <c r="T34" s="1074" t="s">
        <v>54</v>
      </c>
      <c r="U34" s="1074" t="s">
        <v>52</v>
      </c>
      <c r="V34" s="1074" t="s">
        <v>53</v>
      </c>
      <c r="W34" s="1074" t="s">
        <v>54</v>
      </c>
      <c r="X34" s="1075" t="s">
        <v>712</v>
      </c>
    </row>
    <row r="35" customFormat="false" ht="16.5" hidden="false" customHeight="true" outlineLevel="0" collapsed="false">
      <c r="A35" s="1068"/>
      <c r="B35" s="1076" t="s">
        <v>713</v>
      </c>
      <c r="C35" s="1034" t="n">
        <v>7221</v>
      </c>
      <c r="D35" s="1034" t="n">
        <v>6825</v>
      </c>
      <c r="E35" s="1034" t="n">
        <v>396</v>
      </c>
      <c r="F35" s="1034" t="n">
        <v>46566</v>
      </c>
      <c r="G35" s="1034" t="n">
        <v>26793</v>
      </c>
      <c r="H35" s="1034" t="n">
        <v>19773</v>
      </c>
      <c r="I35" s="1034" t="n">
        <v>64936</v>
      </c>
      <c r="J35" s="1034" t="n">
        <v>42779</v>
      </c>
      <c r="K35" s="1034" t="n">
        <v>22157</v>
      </c>
      <c r="L35" s="1034" t="n">
        <v>16440</v>
      </c>
      <c r="M35" s="1034" t="n">
        <v>15984</v>
      </c>
      <c r="N35" s="1034" t="n">
        <v>456</v>
      </c>
      <c r="O35" s="1034" t="n">
        <v>25336</v>
      </c>
      <c r="P35" s="1034" t="n">
        <v>24511</v>
      </c>
      <c r="Q35" s="1034" t="n">
        <v>825</v>
      </c>
      <c r="R35" s="1034" t="n">
        <v>26331</v>
      </c>
      <c r="S35" s="1034" t="n">
        <v>12517</v>
      </c>
      <c r="T35" s="1034" t="n">
        <v>13814</v>
      </c>
      <c r="U35" s="1092" t="n">
        <v>1823</v>
      </c>
      <c r="V35" s="1034" t="n">
        <v>1097</v>
      </c>
      <c r="W35" s="1034" t="n">
        <v>726</v>
      </c>
      <c r="X35" s="1077" t="s">
        <v>714</v>
      </c>
    </row>
    <row r="36" customFormat="false" ht="15.75" hidden="false" customHeight="true" outlineLevel="0" collapsed="false">
      <c r="A36" s="1078"/>
      <c r="B36" s="1076" t="s">
        <v>715</v>
      </c>
      <c r="C36" s="1040" t="n">
        <v>7582</v>
      </c>
      <c r="D36" s="1040" t="n">
        <v>7061</v>
      </c>
      <c r="E36" s="1040" t="n">
        <v>521</v>
      </c>
      <c r="F36" s="1040" t="n">
        <v>36942</v>
      </c>
      <c r="G36" s="1040" t="n">
        <v>22096</v>
      </c>
      <c r="H36" s="1040" t="n">
        <v>14846</v>
      </c>
      <c r="I36" s="1040" t="n">
        <v>60813</v>
      </c>
      <c r="J36" s="1040" t="n">
        <v>40977</v>
      </c>
      <c r="K36" s="1040" t="n">
        <v>19836</v>
      </c>
      <c r="L36" s="1040" t="n">
        <v>14892</v>
      </c>
      <c r="M36" s="1040" t="n">
        <v>14467</v>
      </c>
      <c r="N36" s="1040" t="n">
        <v>425</v>
      </c>
      <c r="O36" s="1040" t="n">
        <v>21103</v>
      </c>
      <c r="P36" s="1040" t="n">
        <v>20625</v>
      </c>
      <c r="Q36" s="1040" t="n">
        <v>478</v>
      </c>
      <c r="R36" s="1040" t="n">
        <v>24450</v>
      </c>
      <c r="S36" s="1040" t="n">
        <v>12192</v>
      </c>
      <c r="T36" s="1093" t="n">
        <v>12258</v>
      </c>
      <c r="U36" s="1093" t="n">
        <v>12191</v>
      </c>
      <c r="V36" s="1040" t="n">
        <v>7081</v>
      </c>
      <c r="W36" s="1079" t="n">
        <v>5110</v>
      </c>
      <c r="X36" s="1080" t="s">
        <v>695</v>
      </c>
    </row>
    <row r="37" customFormat="false" ht="9" hidden="false" customHeight="true" outlineLevel="0" collapsed="false">
      <c r="A37" s="1078"/>
      <c r="B37" s="1076"/>
      <c r="C37" s="1040"/>
      <c r="D37" s="1040"/>
      <c r="E37" s="1040"/>
      <c r="F37" s="1040"/>
      <c r="G37" s="1040"/>
      <c r="H37" s="1040"/>
      <c r="I37" s="1040"/>
      <c r="J37" s="1040"/>
      <c r="K37" s="1040"/>
      <c r="L37" s="1040"/>
      <c r="M37" s="1040"/>
      <c r="N37" s="1040"/>
      <c r="O37" s="1040"/>
      <c r="P37" s="1040"/>
      <c r="Q37" s="1040"/>
      <c r="R37" s="1040"/>
      <c r="S37" s="1040"/>
      <c r="T37" s="1093"/>
      <c r="U37" s="1093"/>
      <c r="V37" s="1040"/>
      <c r="W37" s="1079"/>
      <c r="X37" s="1082"/>
    </row>
    <row r="38" customFormat="false" ht="15.75" hidden="false" customHeight="true" outlineLevel="0" collapsed="false">
      <c r="A38" s="1083" t="s">
        <v>716</v>
      </c>
      <c r="B38" s="1084" t="s">
        <v>717</v>
      </c>
      <c r="C38" s="1034" t="s">
        <v>57</v>
      </c>
      <c r="D38" s="1034" t="s">
        <v>57</v>
      </c>
      <c r="E38" s="1034" t="s">
        <v>57</v>
      </c>
      <c r="F38" s="1034" t="n">
        <v>32215</v>
      </c>
      <c r="G38" s="1034" t="n">
        <v>18759</v>
      </c>
      <c r="H38" s="1034" t="n">
        <v>13456</v>
      </c>
      <c r="I38" s="1034" t="n">
        <v>197</v>
      </c>
      <c r="J38" s="1034" t="n">
        <v>143</v>
      </c>
      <c r="K38" s="1034" t="n">
        <v>54</v>
      </c>
      <c r="L38" s="1034" t="n">
        <v>91</v>
      </c>
      <c r="M38" s="1034" t="n">
        <v>89</v>
      </c>
      <c r="N38" s="1034" t="n">
        <v>2</v>
      </c>
      <c r="O38" s="1034" t="n">
        <v>16</v>
      </c>
      <c r="P38" s="1034" t="n">
        <v>16</v>
      </c>
      <c r="Q38" s="1034" t="s">
        <v>57</v>
      </c>
      <c r="R38" s="1034" t="n">
        <v>794</v>
      </c>
      <c r="S38" s="1034" t="n">
        <v>204</v>
      </c>
      <c r="T38" s="1094" t="n">
        <v>590</v>
      </c>
      <c r="U38" s="1094" t="s">
        <v>57</v>
      </c>
      <c r="V38" s="1034" t="s">
        <v>57</v>
      </c>
      <c r="W38" s="1086" t="s">
        <v>57</v>
      </c>
      <c r="X38" s="1087" t="s">
        <v>716</v>
      </c>
    </row>
    <row r="39" customFormat="false" ht="15.75" hidden="false" customHeight="true" outlineLevel="0" collapsed="false">
      <c r="A39" s="1083" t="s">
        <v>718</v>
      </c>
      <c r="B39" s="1084" t="s">
        <v>681</v>
      </c>
      <c r="C39" s="1034" t="s">
        <v>57</v>
      </c>
      <c r="D39" s="1034" t="s">
        <v>57</v>
      </c>
      <c r="E39" s="1034" t="s">
        <v>57</v>
      </c>
      <c r="F39" s="1034" t="n">
        <v>3755</v>
      </c>
      <c r="G39" s="1034" t="n">
        <v>2547</v>
      </c>
      <c r="H39" s="1034" t="n">
        <v>1208</v>
      </c>
      <c r="I39" s="1034" t="n">
        <v>31</v>
      </c>
      <c r="J39" s="1034" t="n">
        <v>7</v>
      </c>
      <c r="K39" s="1034" t="n">
        <v>24</v>
      </c>
      <c r="L39" s="1034" t="n">
        <v>4</v>
      </c>
      <c r="M39" s="1034" t="n">
        <v>3</v>
      </c>
      <c r="N39" s="1034" t="n">
        <v>1</v>
      </c>
      <c r="O39" s="1034" t="s">
        <v>57</v>
      </c>
      <c r="P39" s="1034" t="s">
        <v>57</v>
      </c>
      <c r="Q39" s="1034" t="s">
        <v>57</v>
      </c>
      <c r="R39" s="1034" t="n">
        <v>13</v>
      </c>
      <c r="S39" s="1034" t="n">
        <v>4</v>
      </c>
      <c r="T39" s="1094" t="n">
        <v>9</v>
      </c>
      <c r="U39" s="1094" t="s">
        <v>57</v>
      </c>
      <c r="V39" s="1034" t="s">
        <v>57</v>
      </c>
      <c r="W39" s="1086" t="s">
        <v>57</v>
      </c>
      <c r="X39" s="1087" t="s">
        <v>718</v>
      </c>
    </row>
    <row r="40" customFormat="false" ht="15.75" hidden="false" customHeight="true" outlineLevel="0" collapsed="false">
      <c r="A40" s="1083" t="s">
        <v>719</v>
      </c>
      <c r="B40" s="1084" t="s">
        <v>408</v>
      </c>
      <c r="C40" s="1034" t="s">
        <v>57</v>
      </c>
      <c r="D40" s="1034" t="s">
        <v>57</v>
      </c>
      <c r="E40" s="1034" t="s">
        <v>57</v>
      </c>
      <c r="F40" s="1034" t="s">
        <v>57</v>
      </c>
      <c r="G40" s="1034" t="s">
        <v>57</v>
      </c>
      <c r="H40" s="1085" t="s">
        <v>57</v>
      </c>
      <c r="I40" s="1034" t="n">
        <v>10</v>
      </c>
      <c r="J40" s="1034" t="n">
        <v>10</v>
      </c>
      <c r="K40" s="1034" t="s">
        <v>57</v>
      </c>
      <c r="L40" s="1034" t="n">
        <v>67</v>
      </c>
      <c r="M40" s="1034" t="n">
        <v>67</v>
      </c>
      <c r="N40" s="1034" t="s">
        <v>57</v>
      </c>
      <c r="O40" s="1034" t="n">
        <v>36</v>
      </c>
      <c r="P40" s="1034" t="n">
        <v>36</v>
      </c>
      <c r="Q40" s="1034" t="s">
        <v>57</v>
      </c>
      <c r="R40" s="1034" t="n">
        <v>3</v>
      </c>
      <c r="S40" s="1034" t="n">
        <v>3</v>
      </c>
      <c r="T40" s="1094" t="s">
        <v>57</v>
      </c>
      <c r="U40" s="1094" t="s">
        <v>57</v>
      </c>
      <c r="V40" s="1034" t="s">
        <v>57</v>
      </c>
      <c r="W40" s="1086" t="s">
        <v>57</v>
      </c>
      <c r="X40" s="1087" t="s">
        <v>719</v>
      </c>
    </row>
    <row r="41" customFormat="false" ht="15.75" hidden="false" customHeight="true" outlineLevel="0" collapsed="false">
      <c r="A41" s="1083" t="s">
        <v>720</v>
      </c>
      <c r="B41" s="1084" t="s">
        <v>18</v>
      </c>
      <c r="C41" s="1034" t="n">
        <v>21</v>
      </c>
      <c r="D41" s="1034" t="n">
        <v>20</v>
      </c>
      <c r="E41" s="1034" t="n">
        <v>1</v>
      </c>
      <c r="F41" s="1034" t="n">
        <v>359</v>
      </c>
      <c r="G41" s="1034" t="n">
        <v>314</v>
      </c>
      <c r="H41" s="1085" t="n">
        <v>45</v>
      </c>
      <c r="I41" s="1034" t="n">
        <v>3064</v>
      </c>
      <c r="J41" s="1034" t="n">
        <v>2889</v>
      </c>
      <c r="K41" s="1034" t="n">
        <v>175</v>
      </c>
      <c r="L41" s="1034" t="n">
        <v>1686</v>
      </c>
      <c r="M41" s="1034" t="n">
        <v>1676</v>
      </c>
      <c r="N41" s="1034" t="n">
        <v>10</v>
      </c>
      <c r="O41" s="1034" t="n">
        <v>19092</v>
      </c>
      <c r="P41" s="1034" t="n">
        <v>18717</v>
      </c>
      <c r="Q41" s="1034" t="n">
        <v>375</v>
      </c>
      <c r="R41" s="1034" t="n">
        <v>332</v>
      </c>
      <c r="S41" s="1085" t="n">
        <v>228</v>
      </c>
      <c r="T41" s="1095" t="n">
        <v>104</v>
      </c>
      <c r="U41" s="1094" t="n">
        <v>2</v>
      </c>
      <c r="V41" s="1085" t="n">
        <v>1</v>
      </c>
      <c r="W41" s="1088" t="n">
        <v>1</v>
      </c>
      <c r="X41" s="1087" t="s">
        <v>720</v>
      </c>
    </row>
    <row r="42" customFormat="false" ht="15.75" hidden="false" customHeight="true" outlineLevel="0" collapsed="false">
      <c r="A42" s="1083" t="s">
        <v>721</v>
      </c>
      <c r="B42" s="1084" t="s">
        <v>19</v>
      </c>
      <c r="C42" s="1034" t="n">
        <v>59</v>
      </c>
      <c r="D42" s="1034" t="n">
        <v>56</v>
      </c>
      <c r="E42" s="1034" t="n">
        <v>3</v>
      </c>
      <c r="F42" s="1034" t="n">
        <v>7</v>
      </c>
      <c r="G42" s="1034" t="n">
        <v>5</v>
      </c>
      <c r="H42" s="1034" t="n">
        <v>2</v>
      </c>
      <c r="I42" s="1034" t="n">
        <v>44386</v>
      </c>
      <c r="J42" s="1034" t="n">
        <v>28638</v>
      </c>
      <c r="K42" s="1034" t="n">
        <v>15748</v>
      </c>
      <c r="L42" s="1034" t="n">
        <v>731</v>
      </c>
      <c r="M42" s="1034" t="n">
        <v>718</v>
      </c>
      <c r="N42" s="1034" t="n">
        <v>13</v>
      </c>
      <c r="O42" s="1034" t="n">
        <v>333</v>
      </c>
      <c r="P42" s="1034" t="n">
        <v>307</v>
      </c>
      <c r="Q42" s="1034" t="n">
        <v>26</v>
      </c>
      <c r="R42" s="1034" t="n">
        <v>3240</v>
      </c>
      <c r="S42" s="1034" t="n">
        <v>1482</v>
      </c>
      <c r="T42" s="1094" t="n">
        <v>1758</v>
      </c>
      <c r="U42" s="1094" t="n">
        <v>1</v>
      </c>
      <c r="V42" s="1034" t="n">
        <v>1</v>
      </c>
      <c r="W42" s="1086" t="s">
        <v>57</v>
      </c>
      <c r="X42" s="1087" t="s">
        <v>721</v>
      </c>
    </row>
    <row r="43" customFormat="false" ht="15.75" hidden="false" customHeight="true" outlineLevel="0" collapsed="false">
      <c r="A43" s="1083" t="s">
        <v>722</v>
      </c>
      <c r="B43" s="1084" t="s">
        <v>4</v>
      </c>
      <c r="C43" s="1034" t="n">
        <v>7</v>
      </c>
      <c r="D43" s="1034" t="n">
        <v>6</v>
      </c>
      <c r="E43" s="1034" t="n">
        <v>1</v>
      </c>
      <c r="F43" s="1034" t="n">
        <v>1</v>
      </c>
      <c r="G43" s="1034" t="n">
        <v>1</v>
      </c>
      <c r="H43" s="1034" t="s">
        <v>57</v>
      </c>
      <c r="I43" s="1034" t="n">
        <v>211</v>
      </c>
      <c r="J43" s="1034" t="n">
        <v>207</v>
      </c>
      <c r="K43" s="1034" t="n">
        <v>4</v>
      </c>
      <c r="L43" s="1034" t="n">
        <v>559</v>
      </c>
      <c r="M43" s="1034" t="n">
        <v>557</v>
      </c>
      <c r="N43" s="1034" t="n">
        <v>2</v>
      </c>
      <c r="O43" s="1034" t="n">
        <v>202</v>
      </c>
      <c r="P43" s="1034" t="n">
        <v>201</v>
      </c>
      <c r="Q43" s="1034" t="n">
        <v>1</v>
      </c>
      <c r="R43" s="1034" t="n">
        <v>21</v>
      </c>
      <c r="S43" s="1034" t="n">
        <v>18</v>
      </c>
      <c r="T43" s="1094" t="n">
        <v>3</v>
      </c>
      <c r="U43" s="1094" t="s">
        <v>57</v>
      </c>
      <c r="V43" s="1034" t="s">
        <v>57</v>
      </c>
      <c r="W43" s="1086" t="s">
        <v>57</v>
      </c>
      <c r="X43" s="1087" t="s">
        <v>722</v>
      </c>
    </row>
    <row r="44" customFormat="false" ht="15.75" hidden="false" customHeight="true" outlineLevel="0" collapsed="false">
      <c r="A44" s="1083" t="s">
        <v>723</v>
      </c>
      <c r="B44" s="1084" t="s">
        <v>76</v>
      </c>
      <c r="C44" s="1034" t="n">
        <v>2</v>
      </c>
      <c r="D44" s="1034" t="n">
        <v>2</v>
      </c>
      <c r="E44" s="1034" t="s">
        <v>57</v>
      </c>
      <c r="F44" s="1034" t="s">
        <v>57</v>
      </c>
      <c r="G44" s="1034" t="s">
        <v>57</v>
      </c>
      <c r="H44" s="1034" t="s">
        <v>57</v>
      </c>
      <c r="I44" s="1034" t="n">
        <v>118</v>
      </c>
      <c r="J44" s="1034" t="n">
        <v>91</v>
      </c>
      <c r="K44" s="1085" t="n">
        <v>27</v>
      </c>
      <c r="L44" s="1034" t="n">
        <v>9</v>
      </c>
      <c r="M44" s="1034" t="n">
        <v>8</v>
      </c>
      <c r="N44" s="1034" t="n">
        <v>1</v>
      </c>
      <c r="O44" s="1085" t="n">
        <v>78</v>
      </c>
      <c r="P44" s="1034" t="n">
        <v>75</v>
      </c>
      <c r="Q44" s="1034" t="n">
        <v>3</v>
      </c>
      <c r="R44" s="1034" t="n">
        <v>30</v>
      </c>
      <c r="S44" s="1034" t="n">
        <v>17</v>
      </c>
      <c r="T44" s="1095" t="n">
        <v>13</v>
      </c>
      <c r="U44" s="1094" t="n">
        <v>3</v>
      </c>
      <c r="V44" s="1034" t="n">
        <v>2</v>
      </c>
      <c r="W44" s="1088" t="n">
        <v>1</v>
      </c>
      <c r="X44" s="1087" t="s">
        <v>723</v>
      </c>
    </row>
    <row r="45" customFormat="false" ht="15.75" hidden="false" customHeight="true" outlineLevel="0" collapsed="false">
      <c r="A45" s="1083" t="s">
        <v>724</v>
      </c>
      <c r="B45" s="1084" t="s">
        <v>5</v>
      </c>
      <c r="C45" s="1034" t="n">
        <v>48</v>
      </c>
      <c r="D45" s="1034" t="n">
        <v>48</v>
      </c>
      <c r="E45" s="1034" t="s">
        <v>57</v>
      </c>
      <c r="F45" s="1034" t="n">
        <v>14</v>
      </c>
      <c r="G45" s="1034" t="n">
        <v>12</v>
      </c>
      <c r="H45" s="1034" t="n">
        <v>2</v>
      </c>
      <c r="I45" s="1034" t="n">
        <v>359</v>
      </c>
      <c r="J45" s="1034" t="n">
        <v>300</v>
      </c>
      <c r="K45" s="1034" t="n">
        <v>59</v>
      </c>
      <c r="L45" s="1034" t="n">
        <v>8978</v>
      </c>
      <c r="M45" s="1034" t="n">
        <v>8706</v>
      </c>
      <c r="N45" s="1034" t="n">
        <v>272</v>
      </c>
      <c r="O45" s="1034" t="n">
        <v>198</v>
      </c>
      <c r="P45" s="1034" t="n">
        <v>197</v>
      </c>
      <c r="Q45" s="1034" t="n">
        <v>1</v>
      </c>
      <c r="R45" s="1034" t="n">
        <v>4597</v>
      </c>
      <c r="S45" s="1085" t="s">
        <v>745</v>
      </c>
      <c r="T45" s="1094" t="n">
        <v>1336</v>
      </c>
      <c r="U45" s="1094" t="n">
        <v>1</v>
      </c>
      <c r="V45" s="1085" t="s">
        <v>57</v>
      </c>
      <c r="W45" s="1086" t="n">
        <v>1</v>
      </c>
      <c r="X45" s="1087" t="s">
        <v>724</v>
      </c>
    </row>
    <row r="46" customFormat="false" ht="15.75" hidden="false" customHeight="true" outlineLevel="0" collapsed="false">
      <c r="A46" s="1083" t="s">
        <v>725</v>
      </c>
      <c r="B46" s="1084" t="s">
        <v>6</v>
      </c>
      <c r="C46" s="1034" t="n">
        <v>49</v>
      </c>
      <c r="D46" s="1034" t="n">
        <v>47</v>
      </c>
      <c r="E46" s="1034" t="n">
        <v>2</v>
      </c>
      <c r="F46" s="1034" t="n">
        <v>19</v>
      </c>
      <c r="G46" s="1034" t="n">
        <v>8</v>
      </c>
      <c r="H46" s="1034" t="n">
        <v>11</v>
      </c>
      <c r="I46" s="1034" t="n">
        <v>7534</v>
      </c>
      <c r="J46" s="1034" t="n">
        <v>4729</v>
      </c>
      <c r="K46" s="1034" t="n">
        <v>2805</v>
      </c>
      <c r="L46" s="1034" t="n">
        <v>364</v>
      </c>
      <c r="M46" s="1034" t="n">
        <v>357</v>
      </c>
      <c r="N46" s="1034" t="n">
        <v>7</v>
      </c>
      <c r="O46" s="1034" t="n">
        <v>462</v>
      </c>
      <c r="P46" s="1034" t="n">
        <v>438</v>
      </c>
      <c r="Q46" s="1034" t="n">
        <v>24</v>
      </c>
      <c r="R46" s="1034" t="n">
        <v>5877</v>
      </c>
      <c r="S46" s="1085" t="s">
        <v>746</v>
      </c>
      <c r="T46" s="1094" t="n">
        <v>3106</v>
      </c>
      <c r="U46" s="1094" t="n">
        <v>2</v>
      </c>
      <c r="V46" s="1085" t="n">
        <v>2</v>
      </c>
      <c r="W46" s="1086" t="s">
        <v>57</v>
      </c>
      <c r="X46" s="1087" t="s">
        <v>725</v>
      </c>
    </row>
    <row r="47" customFormat="false" ht="15.75" hidden="false" customHeight="true" outlineLevel="0" collapsed="false">
      <c r="A47" s="1083" t="s">
        <v>726</v>
      </c>
      <c r="B47" s="1084" t="s">
        <v>7</v>
      </c>
      <c r="C47" s="1034" t="n">
        <v>7</v>
      </c>
      <c r="D47" s="1034" t="n">
        <v>7</v>
      </c>
      <c r="E47" s="1034" t="s">
        <v>57</v>
      </c>
      <c r="F47" s="1034" t="s">
        <v>57</v>
      </c>
      <c r="G47" s="1034" t="s">
        <v>57</v>
      </c>
      <c r="H47" s="1034" t="s">
        <v>57</v>
      </c>
      <c r="I47" s="1034" t="n">
        <v>2</v>
      </c>
      <c r="J47" s="1034" t="n">
        <v>2</v>
      </c>
      <c r="K47" s="1034" t="s">
        <v>57</v>
      </c>
      <c r="L47" s="1034" t="n">
        <v>20</v>
      </c>
      <c r="M47" s="1034" t="n">
        <v>20</v>
      </c>
      <c r="N47" s="1034" t="s">
        <v>57</v>
      </c>
      <c r="O47" s="1034" t="n">
        <v>3</v>
      </c>
      <c r="P47" s="1034" t="n">
        <v>3</v>
      </c>
      <c r="Q47" s="1034" t="s">
        <v>57</v>
      </c>
      <c r="R47" s="1034" t="n">
        <v>20</v>
      </c>
      <c r="S47" s="1034" t="n">
        <v>11</v>
      </c>
      <c r="T47" s="1094" t="n">
        <v>9</v>
      </c>
      <c r="U47" s="1094" t="s">
        <v>57</v>
      </c>
      <c r="V47" s="1034" t="s">
        <v>57</v>
      </c>
      <c r="W47" s="1086" t="s">
        <v>57</v>
      </c>
      <c r="X47" s="1087" t="s">
        <v>726</v>
      </c>
    </row>
    <row r="48" customFormat="false" ht="15.75" hidden="false" customHeight="true" outlineLevel="0" collapsed="false">
      <c r="A48" s="1083" t="s">
        <v>727</v>
      </c>
      <c r="B48" s="1084" t="s">
        <v>553</v>
      </c>
      <c r="C48" s="1034" t="n">
        <v>11</v>
      </c>
      <c r="D48" s="1034" t="n">
        <v>11</v>
      </c>
      <c r="E48" s="1034" t="s">
        <v>57</v>
      </c>
      <c r="F48" s="1034" t="n">
        <v>6</v>
      </c>
      <c r="G48" s="1034" t="n">
        <v>2</v>
      </c>
      <c r="H48" s="1034" t="n">
        <v>4</v>
      </c>
      <c r="I48" s="1034" t="n">
        <v>128</v>
      </c>
      <c r="J48" s="1034" t="n">
        <v>114</v>
      </c>
      <c r="K48" s="1034" t="n">
        <v>14</v>
      </c>
      <c r="L48" s="1034" t="n">
        <v>93</v>
      </c>
      <c r="M48" s="1034" t="n">
        <v>93</v>
      </c>
      <c r="N48" s="1034" t="s">
        <v>57</v>
      </c>
      <c r="O48" s="1034" t="n">
        <v>40</v>
      </c>
      <c r="P48" s="1034" t="n">
        <v>38</v>
      </c>
      <c r="Q48" s="1034" t="n">
        <v>2</v>
      </c>
      <c r="R48" s="1034" t="n">
        <v>144</v>
      </c>
      <c r="S48" s="1085" t="n">
        <v>73</v>
      </c>
      <c r="T48" s="1095" t="n">
        <v>71</v>
      </c>
      <c r="U48" s="1094" t="s">
        <v>57</v>
      </c>
      <c r="V48" s="1085" t="s">
        <v>57</v>
      </c>
      <c r="W48" s="1088" t="s">
        <v>57</v>
      </c>
      <c r="X48" s="1087" t="s">
        <v>727</v>
      </c>
    </row>
    <row r="49" customFormat="false" ht="15.75" hidden="false" customHeight="true" outlineLevel="0" collapsed="false">
      <c r="A49" s="1083" t="s">
        <v>728</v>
      </c>
      <c r="B49" s="1089" t="s">
        <v>554</v>
      </c>
      <c r="C49" s="1034" t="n">
        <v>15</v>
      </c>
      <c r="D49" s="1034" t="n">
        <v>13</v>
      </c>
      <c r="E49" s="1034" t="n">
        <v>2</v>
      </c>
      <c r="F49" s="1034" t="n">
        <v>104</v>
      </c>
      <c r="G49" s="1034" t="n">
        <v>57</v>
      </c>
      <c r="H49" s="1034" t="n">
        <v>47</v>
      </c>
      <c r="I49" s="1034" t="n">
        <v>445</v>
      </c>
      <c r="J49" s="1034" t="n">
        <v>313</v>
      </c>
      <c r="K49" s="1034" t="n">
        <v>132</v>
      </c>
      <c r="L49" s="1034" t="n">
        <v>121</v>
      </c>
      <c r="M49" s="1034" t="n">
        <v>121</v>
      </c>
      <c r="N49" s="1034" t="s">
        <v>57</v>
      </c>
      <c r="O49" s="1034" t="n">
        <v>305</v>
      </c>
      <c r="P49" s="1034" t="n">
        <v>281</v>
      </c>
      <c r="Q49" s="1034" t="n">
        <v>24</v>
      </c>
      <c r="R49" s="1034" t="n">
        <v>107</v>
      </c>
      <c r="S49" s="1085" t="n">
        <v>65</v>
      </c>
      <c r="T49" s="1095" t="n">
        <v>42</v>
      </c>
      <c r="U49" s="1094" t="n">
        <v>4</v>
      </c>
      <c r="V49" s="1085" t="n">
        <v>3</v>
      </c>
      <c r="W49" s="1088" t="n">
        <v>1</v>
      </c>
      <c r="X49" s="1087" t="s">
        <v>728</v>
      </c>
    </row>
    <row r="50" customFormat="false" ht="15.75" hidden="false" customHeight="true" outlineLevel="0" collapsed="false">
      <c r="A50" s="1083" t="s">
        <v>729</v>
      </c>
      <c r="B50" s="1084" t="s">
        <v>555</v>
      </c>
      <c r="C50" s="1034" t="n">
        <v>23</v>
      </c>
      <c r="D50" s="1034" t="n">
        <v>22</v>
      </c>
      <c r="E50" s="1034" t="n">
        <v>1</v>
      </c>
      <c r="F50" s="1034" t="n">
        <v>15</v>
      </c>
      <c r="G50" s="1034" t="n">
        <v>9</v>
      </c>
      <c r="H50" s="1034" t="n">
        <v>6</v>
      </c>
      <c r="I50" s="1034" t="n">
        <v>164</v>
      </c>
      <c r="J50" s="1034" t="n">
        <v>60</v>
      </c>
      <c r="K50" s="1034" t="n">
        <v>104</v>
      </c>
      <c r="L50" s="1034" t="n">
        <v>78</v>
      </c>
      <c r="M50" s="1034" t="n">
        <v>78</v>
      </c>
      <c r="N50" s="1034" t="s">
        <v>57</v>
      </c>
      <c r="O50" s="1034" t="n">
        <v>7</v>
      </c>
      <c r="P50" s="1034" t="n">
        <v>7</v>
      </c>
      <c r="Q50" s="1034" t="s">
        <v>57</v>
      </c>
      <c r="R50" s="1034" t="n">
        <v>1225</v>
      </c>
      <c r="S50" s="1034" t="n">
        <v>284</v>
      </c>
      <c r="T50" s="1094" t="n">
        <v>941</v>
      </c>
      <c r="U50" s="1094" t="n">
        <v>1</v>
      </c>
      <c r="V50" s="1034" t="s">
        <v>57</v>
      </c>
      <c r="W50" s="1086" t="n">
        <v>1</v>
      </c>
      <c r="X50" s="1087" t="s">
        <v>729</v>
      </c>
    </row>
    <row r="51" customFormat="false" ht="15.75" hidden="false" customHeight="true" outlineLevel="0" collapsed="false">
      <c r="A51" s="1083" t="s">
        <v>730</v>
      </c>
      <c r="B51" s="1084" t="s">
        <v>556</v>
      </c>
      <c r="C51" s="1034" t="n">
        <v>91</v>
      </c>
      <c r="D51" s="1034" t="n">
        <v>76</v>
      </c>
      <c r="E51" s="1034" t="n">
        <v>15</v>
      </c>
      <c r="F51" s="1034" t="n">
        <v>294</v>
      </c>
      <c r="G51" s="1034" t="n">
        <v>259</v>
      </c>
      <c r="H51" s="1034" t="n">
        <v>35</v>
      </c>
      <c r="I51" s="1034" t="n">
        <v>378</v>
      </c>
      <c r="J51" s="1034" t="n">
        <v>150</v>
      </c>
      <c r="K51" s="1034" t="n">
        <v>228</v>
      </c>
      <c r="L51" s="1034" t="n">
        <v>438</v>
      </c>
      <c r="M51" s="1034" t="n">
        <v>379</v>
      </c>
      <c r="N51" s="1034" t="n">
        <v>59</v>
      </c>
      <c r="O51" s="1034" t="n">
        <v>15</v>
      </c>
      <c r="P51" s="1085" t="n">
        <v>13</v>
      </c>
      <c r="Q51" s="1085" t="n">
        <v>2</v>
      </c>
      <c r="R51" s="1034" t="n">
        <v>1084</v>
      </c>
      <c r="S51" s="1034" t="n">
        <v>380</v>
      </c>
      <c r="T51" s="1094" t="n">
        <v>704</v>
      </c>
      <c r="U51" s="1094" t="n">
        <v>3</v>
      </c>
      <c r="V51" s="1034" t="n">
        <v>2</v>
      </c>
      <c r="W51" s="1086" t="n">
        <v>1</v>
      </c>
      <c r="X51" s="1087" t="s">
        <v>730</v>
      </c>
    </row>
    <row r="52" customFormat="false" ht="15.75" hidden="false" customHeight="true" outlineLevel="0" collapsed="false">
      <c r="A52" s="1083" t="s">
        <v>731</v>
      </c>
      <c r="B52" s="1084" t="s">
        <v>11</v>
      </c>
      <c r="C52" s="1034" t="n">
        <v>29</v>
      </c>
      <c r="D52" s="1034" t="n">
        <v>25</v>
      </c>
      <c r="E52" s="1034" t="n">
        <v>4</v>
      </c>
      <c r="F52" s="1034" t="n">
        <v>36</v>
      </c>
      <c r="G52" s="1034" t="n">
        <v>25</v>
      </c>
      <c r="H52" s="1034" t="n">
        <v>11</v>
      </c>
      <c r="I52" s="1034" t="n">
        <v>69</v>
      </c>
      <c r="J52" s="1034" t="n">
        <v>37</v>
      </c>
      <c r="K52" s="1034" t="n">
        <v>32</v>
      </c>
      <c r="L52" s="1034" t="n">
        <v>207</v>
      </c>
      <c r="M52" s="1034" t="n">
        <v>194</v>
      </c>
      <c r="N52" s="1034" t="n">
        <v>13</v>
      </c>
      <c r="O52" s="1034" t="n">
        <v>14</v>
      </c>
      <c r="P52" s="1085" t="n">
        <v>10</v>
      </c>
      <c r="Q52" s="1085" t="n">
        <v>4</v>
      </c>
      <c r="R52" s="1034" t="n">
        <v>410</v>
      </c>
      <c r="S52" s="1034" t="n">
        <v>248</v>
      </c>
      <c r="T52" s="1095" t="n">
        <v>162</v>
      </c>
      <c r="U52" s="1094" t="n">
        <v>1</v>
      </c>
      <c r="V52" s="1034" t="n">
        <v>1</v>
      </c>
      <c r="W52" s="1088" t="s">
        <v>57</v>
      </c>
      <c r="X52" s="1087" t="s">
        <v>731</v>
      </c>
    </row>
    <row r="53" customFormat="false" ht="15.75" hidden="false" customHeight="true" outlineLevel="0" collapsed="false">
      <c r="A53" s="1083" t="s">
        <v>732</v>
      </c>
      <c r="B53" s="1084" t="s">
        <v>93</v>
      </c>
      <c r="C53" s="1034" t="n">
        <v>76</v>
      </c>
      <c r="D53" s="1034" t="n">
        <v>66</v>
      </c>
      <c r="E53" s="1034" t="n">
        <v>10</v>
      </c>
      <c r="F53" s="1034" t="n">
        <v>31</v>
      </c>
      <c r="G53" s="1034" t="n">
        <v>26</v>
      </c>
      <c r="H53" s="1034" t="n">
        <v>5</v>
      </c>
      <c r="I53" s="1034" t="n">
        <v>272</v>
      </c>
      <c r="J53" s="1034" t="n">
        <v>131</v>
      </c>
      <c r="K53" s="1034" t="n">
        <v>141</v>
      </c>
      <c r="L53" s="1034" t="n">
        <v>375</v>
      </c>
      <c r="M53" s="1034" t="n">
        <v>351</v>
      </c>
      <c r="N53" s="1034" t="n">
        <v>24</v>
      </c>
      <c r="O53" s="1034" t="n">
        <v>22</v>
      </c>
      <c r="P53" s="1085" t="n">
        <v>20</v>
      </c>
      <c r="Q53" s="1085" t="n">
        <v>2</v>
      </c>
      <c r="R53" s="1034" t="n">
        <v>633</v>
      </c>
      <c r="S53" s="1034" t="n">
        <v>162</v>
      </c>
      <c r="T53" s="1095" t="n">
        <v>471</v>
      </c>
      <c r="U53" s="1094" t="n">
        <v>9</v>
      </c>
      <c r="V53" s="1034" t="n">
        <v>1</v>
      </c>
      <c r="W53" s="1088" t="n">
        <v>8</v>
      </c>
      <c r="X53" s="1087" t="s">
        <v>732</v>
      </c>
    </row>
    <row r="54" customFormat="false" ht="15.75" hidden="false" customHeight="true" outlineLevel="0" collapsed="false">
      <c r="A54" s="1083" t="s">
        <v>733</v>
      </c>
      <c r="B54" s="1090" t="s">
        <v>94</v>
      </c>
      <c r="C54" s="1034" t="n">
        <v>2</v>
      </c>
      <c r="D54" s="1034" t="n">
        <v>2</v>
      </c>
      <c r="E54" s="1034" t="s">
        <v>57</v>
      </c>
      <c r="F54" s="1034" t="n">
        <v>36</v>
      </c>
      <c r="G54" s="1034" t="n">
        <v>31</v>
      </c>
      <c r="H54" s="1034" t="n">
        <v>5</v>
      </c>
      <c r="I54" s="1034" t="n">
        <v>101</v>
      </c>
      <c r="J54" s="1034" t="n">
        <v>89</v>
      </c>
      <c r="K54" s="1034" t="n">
        <v>12</v>
      </c>
      <c r="L54" s="1034" t="n">
        <v>27</v>
      </c>
      <c r="M54" s="1034" t="n">
        <v>25</v>
      </c>
      <c r="N54" s="1034" t="n">
        <v>2</v>
      </c>
      <c r="O54" s="1034" t="n">
        <v>2</v>
      </c>
      <c r="P54" s="1034" t="n">
        <v>2</v>
      </c>
      <c r="Q54" s="1034" t="s">
        <v>57</v>
      </c>
      <c r="R54" s="1034" t="n">
        <v>158</v>
      </c>
      <c r="S54" s="1034" t="n">
        <v>90</v>
      </c>
      <c r="T54" s="1094" t="n">
        <v>68</v>
      </c>
      <c r="U54" s="1094" t="n">
        <v>14</v>
      </c>
      <c r="V54" s="1034" t="n">
        <v>8</v>
      </c>
      <c r="W54" s="1086" t="n">
        <v>6</v>
      </c>
      <c r="X54" s="1087" t="s">
        <v>733</v>
      </c>
    </row>
    <row r="55" customFormat="false" ht="15.75" hidden="false" customHeight="true" outlineLevel="0" collapsed="false">
      <c r="A55" s="1083" t="s">
        <v>734</v>
      </c>
      <c r="B55" s="1089" t="s">
        <v>13</v>
      </c>
      <c r="C55" s="1034" t="n">
        <v>2397</v>
      </c>
      <c r="D55" s="1034" t="n">
        <v>2300</v>
      </c>
      <c r="E55" s="1034" t="n">
        <v>97</v>
      </c>
      <c r="F55" s="1034" t="n">
        <v>20</v>
      </c>
      <c r="G55" s="1034" t="n">
        <v>13</v>
      </c>
      <c r="H55" s="1034" t="n">
        <v>7</v>
      </c>
      <c r="I55" s="1034" t="n">
        <v>3221</v>
      </c>
      <c r="J55" s="1034" t="n">
        <v>2975</v>
      </c>
      <c r="K55" s="1034" t="n">
        <v>246</v>
      </c>
      <c r="L55" s="1034" t="n">
        <v>958</v>
      </c>
      <c r="M55" s="1034" t="n">
        <v>943</v>
      </c>
      <c r="N55" s="1034" t="n">
        <v>15</v>
      </c>
      <c r="O55" s="1034" t="n">
        <v>199</v>
      </c>
      <c r="P55" s="1085" t="n">
        <v>188</v>
      </c>
      <c r="Q55" s="1085" t="n">
        <v>11</v>
      </c>
      <c r="R55" s="1034" t="n">
        <v>5430</v>
      </c>
      <c r="S55" s="1034" t="n">
        <v>2676</v>
      </c>
      <c r="T55" s="1095" t="s">
        <v>747</v>
      </c>
      <c r="U55" s="1094" t="n">
        <v>48</v>
      </c>
      <c r="V55" s="1034" t="n">
        <v>30</v>
      </c>
      <c r="W55" s="1088" t="n">
        <v>18</v>
      </c>
      <c r="X55" s="1087" t="s">
        <v>734</v>
      </c>
    </row>
    <row r="56" customFormat="false" ht="15.75" hidden="false" customHeight="true" outlineLevel="0" collapsed="false">
      <c r="A56" s="1083" t="s">
        <v>735</v>
      </c>
      <c r="B56" s="1089" t="s">
        <v>699</v>
      </c>
      <c r="C56" s="1034" t="n">
        <v>4740</v>
      </c>
      <c r="D56" s="1034" t="n">
        <v>4355</v>
      </c>
      <c r="E56" s="1034" t="n">
        <v>385</v>
      </c>
      <c r="F56" s="1034" t="n">
        <v>25</v>
      </c>
      <c r="G56" s="1034" t="n">
        <v>25</v>
      </c>
      <c r="H56" s="1034" t="s">
        <v>57</v>
      </c>
      <c r="I56" s="1034" t="n">
        <v>93</v>
      </c>
      <c r="J56" s="1034" t="n">
        <v>73</v>
      </c>
      <c r="K56" s="1034" t="n">
        <v>20</v>
      </c>
      <c r="L56" s="1034" t="n">
        <v>76</v>
      </c>
      <c r="M56" s="1034" t="n">
        <v>72</v>
      </c>
      <c r="N56" s="1034" t="n">
        <v>4</v>
      </c>
      <c r="O56" s="1034" t="n">
        <v>74</v>
      </c>
      <c r="P56" s="1085" t="n">
        <v>71</v>
      </c>
      <c r="Q56" s="1085" t="n">
        <v>3</v>
      </c>
      <c r="R56" s="1034" t="n">
        <v>298</v>
      </c>
      <c r="S56" s="1034" t="n">
        <v>201</v>
      </c>
      <c r="T56" s="1095" t="n">
        <v>97</v>
      </c>
      <c r="U56" s="1094" t="n">
        <v>1</v>
      </c>
      <c r="V56" s="1034" t="n">
        <v>1</v>
      </c>
      <c r="W56" s="1088" t="s">
        <v>57</v>
      </c>
      <c r="X56" s="1087" t="s">
        <v>735</v>
      </c>
    </row>
    <row r="57" customFormat="false" ht="15.75" hidden="false" customHeight="true" outlineLevel="0" collapsed="false">
      <c r="A57" s="1096" t="s">
        <v>736</v>
      </c>
      <c r="B57" s="1097" t="s">
        <v>737</v>
      </c>
      <c r="C57" s="1098" t="n">
        <v>5</v>
      </c>
      <c r="D57" s="1048" t="n">
        <v>5</v>
      </c>
      <c r="E57" s="1048" t="s">
        <v>57</v>
      </c>
      <c r="F57" s="1048" t="n">
        <v>5</v>
      </c>
      <c r="G57" s="1048" t="n">
        <v>3</v>
      </c>
      <c r="H57" s="1048" t="n">
        <v>2</v>
      </c>
      <c r="I57" s="1048" t="n">
        <v>30</v>
      </c>
      <c r="J57" s="1048" t="n">
        <v>19</v>
      </c>
      <c r="K57" s="1048" t="n">
        <v>11</v>
      </c>
      <c r="L57" s="1048" t="n">
        <v>10</v>
      </c>
      <c r="M57" s="1048" t="n">
        <v>10</v>
      </c>
      <c r="N57" s="1048" t="s">
        <v>57</v>
      </c>
      <c r="O57" s="1048" t="n">
        <v>5</v>
      </c>
      <c r="P57" s="1048" t="n">
        <v>5</v>
      </c>
      <c r="Q57" s="1048" t="s">
        <v>57</v>
      </c>
      <c r="R57" s="1048" t="n">
        <v>34</v>
      </c>
      <c r="S57" s="1048" t="n">
        <v>14</v>
      </c>
      <c r="T57" s="1048" t="n">
        <v>20</v>
      </c>
      <c r="U57" s="1048" t="n">
        <v>12101</v>
      </c>
      <c r="V57" s="1048" t="n">
        <v>7029</v>
      </c>
      <c r="W57" s="1099" t="n">
        <v>5072</v>
      </c>
      <c r="X57" s="1096" t="s">
        <v>736</v>
      </c>
    </row>
    <row r="58" customFormat="false" ht="12" hidden="false" customHeight="false" outlineLevel="0" collapsed="false">
      <c r="A58" s="1100" t="s">
        <v>675</v>
      </c>
    </row>
    <row r="59" customFormat="false" ht="12" hidden="false" customHeight="false" outlineLevel="0" collapsed="false">
      <c r="A59" s="1100" t="s">
        <v>748</v>
      </c>
    </row>
  </sheetData>
  <mergeCells count="13">
    <mergeCell ref="C4:E5"/>
    <mergeCell ref="F4:H5"/>
    <mergeCell ref="I4:K5"/>
    <mergeCell ref="L4:N5"/>
    <mergeCell ref="O4:Q5"/>
    <mergeCell ref="R4:T5"/>
    <mergeCell ref="C32:E33"/>
    <mergeCell ref="F32:H33"/>
    <mergeCell ref="I32:K33"/>
    <mergeCell ref="L32:N33"/>
    <mergeCell ref="O32:Q33"/>
    <mergeCell ref="R32:T33"/>
    <mergeCell ref="U32:W33"/>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F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11" activeCellId="0" sqref="AD11"/>
    </sheetView>
  </sheetViews>
  <sheetFormatPr defaultColWidth="7.9921875" defaultRowHeight="12" zeroHeight="false" outlineLevelRow="0" outlineLevelCol="0"/>
  <cols>
    <col collapsed="false" customWidth="true" hidden="false" outlineLevel="0" max="1" min="1" style="143" width="6.25"/>
    <col collapsed="false" customWidth="true" hidden="false" outlineLevel="0" max="2" min="2" style="143" width="5.62"/>
    <col collapsed="false" customWidth="true" hidden="false" outlineLevel="0" max="26" min="3" style="143" width="9.25"/>
    <col collapsed="false" customWidth="true" hidden="false" outlineLevel="0" max="27" min="27" style="143" width="6.25"/>
    <col collapsed="false" customWidth="true" hidden="false" outlineLevel="0" max="28" min="28" style="144" width="5.62"/>
    <col collapsed="false" customWidth="false" hidden="false" outlineLevel="0" max="257" min="29" style="143" width="7.99"/>
  </cols>
  <sheetData>
    <row r="1" customFormat="false" ht="18.75" hidden="false" customHeight="true" outlineLevel="0" collapsed="false">
      <c r="B1" s="145"/>
      <c r="C1" s="145"/>
      <c r="E1" s="145"/>
      <c r="F1" s="145"/>
      <c r="G1" s="146"/>
      <c r="I1" s="145"/>
      <c r="J1" s="146"/>
      <c r="L1" s="145"/>
      <c r="M1" s="146"/>
      <c r="P1" s="145"/>
      <c r="Q1" s="147" t="s">
        <v>40</v>
      </c>
      <c r="R1" s="148" t="s">
        <v>90</v>
      </c>
      <c r="U1" s="145"/>
      <c r="V1" s="145"/>
      <c r="W1" s="145"/>
      <c r="X1" s="145"/>
      <c r="Y1" s="145"/>
      <c r="Z1" s="145"/>
    </row>
    <row r="2" customFormat="false" ht="11.25" hidden="false" customHeight="true" outlineLevel="0" collapsed="false">
      <c r="A2" s="149"/>
      <c r="B2" s="145"/>
      <c r="C2" s="145"/>
      <c r="D2" s="145"/>
      <c r="E2" s="145"/>
      <c r="F2" s="145"/>
      <c r="G2" s="145"/>
      <c r="H2" s="145"/>
      <c r="I2" s="145"/>
      <c r="J2" s="145"/>
      <c r="K2" s="145"/>
      <c r="L2" s="145"/>
      <c r="M2" s="145"/>
      <c r="N2" s="145"/>
      <c r="O2" s="145"/>
      <c r="P2" s="145"/>
      <c r="Q2" s="145"/>
      <c r="R2" s="145"/>
      <c r="S2" s="145"/>
      <c r="T2" s="149"/>
      <c r="U2" s="145"/>
      <c r="V2" s="145"/>
      <c r="W2" s="145"/>
      <c r="X2" s="145"/>
      <c r="Y2" s="145"/>
      <c r="Z2" s="145"/>
      <c r="AA2" s="149"/>
    </row>
    <row r="3" customFormat="false" ht="12.75" hidden="false" customHeight="true" outlineLevel="0" collapsed="false">
      <c r="A3" s="150"/>
      <c r="B3" s="151"/>
      <c r="C3" s="151"/>
      <c r="D3" s="151"/>
      <c r="E3" s="151"/>
      <c r="F3" s="151"/>
      <c r="G3" s="151"/>
      <c r="H3" s="151"/>
      <c r="I3" s="151"/>
      <c r="J3" s="151"/>
      <c r="K3" s="151"/>
      <c r="L3" s="151"/>
      <c r="M3" s="151"/>
      <c r="N3" s="151"/>
      <c r="O3" s="151"/>
      <c r="P3" s="151"/>
      <c r="Q3" s="151"/>
      <c r="R3" s="151"/>
      <c r="S3" s="151"/>
      <c r="T3" s="151"/>
      <c r="U3" s="151"/>
      <c r="V3" s="151"/>
      <c r="W3" s="151"/>
      <c r="X3" s="151"/>
      <c r="Y3" s="151"/>
      <c r="Z3" s="151"/>
      <c r="AA3" s="152" t="s">
        <v>91</v>
      </c>
    </row>
    <row r="4" customFormat="false" ht="18.75" hidden="false" customHeight="true" outlineLevel="0" collapsed="false">
      <c r="A4" s="153"/>
      <c r="C4" s="154" t="s">
        <v>7</v>
      </c>
      <c r="D4" s="154"/>
      <c r="E4" s="154"/>
      <c r="F4" s="154" t="s">
        <v>92</v>
      </c>
      <c r="G4" s="154"/>
      <c r="H4" s="154"/>
      <c r="I4" s="154" t="s">
        <v>9</v>
      </c>
      <c r="J4" s="154"/>
      <c r="K4" s="154"/>
      <c r="L4" s="154" t="s">
        <v>10</v>
      </c>
      <c r="M4" s="154"/>
      <c r="N4" s="154"/>
      <c r="O4" s="155" t="s">
        <v>11</v>
      </c>
      <c r="P4" s="155"/>
      <c r="Q4" s="155"/>
      <c r="R4" s="154" t="s">
        <v>93</v>
      </c>
      <c r="S4" s="154"/>
      <c r="T4" s="154"/>
      <c r="U4" s="154" t="s">
        <v>94</v>
      </c>
      <c r="V4" s="154"/>
      <c r="W4" s="154"/>
      <c r="X4" s="156" t="s">
        <v>95</v>
      </c>
      <c r="Y4" s="156"/>
      <c r="Z4" s="156"/>
      <c r="AA4" s="157"/>
      <c r="AB4" s="158"/>
    </row>
    <row r="5" customFormat="false" ht="18.75" hidden="false" customHeight="true" outlineLevel="0" collapsed="false">
      <c r="A5" s="159" t="s">
        <v>16</v>
      </c>
      <c r="B5" s="159"/>
      <c r="C5" s="154"/>
      <c r="D5" s="154"/>
      <c r="E5" s="154"/>
      <c r="F5" s="154"/>
      <c r="G5" s="154"/>
      <c r="H5" s="154"/>
      <c r="I5" s="154"/>
      <c r="J5" s="154"/>
      <c r="K5" s="154"/>
      <c r="L5" s="154"/>
      <c r="M5" s="154"/>
      <c r="N5" s="154"/>
      <c r="O5" s="155"/>
      <c r="P5" s="155"/>
      <c r="Q5" s="155"/>
      <c r="R5" s="154"/>
      <c r="S5" s="154"/>
      <c r="T5" s="154"/>
      <c r="U5" s="154"/>
      <c r="V5" s="154"/>
      <c r="W5" s="154"/>
      <c r="X5" s="156"/>
      <c r="Y5" s="156"/>
      <c r="Z5" s="156"/>
      <c r="AA5" s="160" t="s">
        <v>16</v>
      </c>
      <c r="AB5" s="160"/>
    </row>
    <row r="6" s="168" customFormat="true" ht="18.75" hidden="false" customHeight="true" outlineLevel="0" collapsed="false">
      <c r="A6" s="161"/>
      <c r="B6" s="161"/>
      <c r="C6" s="162" t="s">
        <v>52</v>
      </c>
      <c r="D6" s="162" t="s">
        <v>53</v>
      </c>
      <c r="E6" s="162" t="s">
        <v>54</v>
      </c>
      <c r="F6" s="162" t="s">
        <v>52</v>
      </c>
      <c r="G6" s="162" t="s">
        <v>53</v>
      </c>
      <c r="H6" s="162" t="s">
        <v>54</v>
      </c>
      <c r="I6" s="162" t="s">
        <v>52</v>
      </c>
      <c r="J6" s="162" t="s">
        <v>53</v>
      </c>
      <c r="K6" s="162" t="s">
        <v>54</v>
      </c>
      <c r="L6" s="162" t="s">
        <v>52</v>
      </c>
      <c r="M6" s="162" t="s">
        <v>53</v>
      </c>
      <c r="N6" s="162" t="s">
        <v>54</v>
      </c>
      <c r="O6" s="162" t="s">
        <v>52</v>
      </c>
      <c r="P6" s="162" t="s">
        <v>53</v>
      </c>
      <c r="Q6" s="162" t="s">
        <v>54</v>
      </c>
      <c r="R6" s="163" t="s">
        <v>52</v>
      </c>
      <c r="S6" s="163" t="s">
        <v>53</v>
      </c>
      <c r="T6" s="164" t="s">
        <v>54</v>
      </c>
      <c r="U6" s="165" t="s">
        <v>52</v>
      </c>
      <c r="V6" s="165" t="s">
        <v>53</v>
      </c>
      <c r="W6" s="165" t="s">
        <v>54</v>
      </c>
      <c r="X6" s="165" t="s">
        <v>52</v>
      </c>
      <c r="Y6" s="165" t="s">
        <v>53</v>
      </c>
      <c r="Z6" s="165" t="s">
        <v>54</v>
      </c>
      <c r="AA6" s="166"/>
      <c r="AB6" s="167"/>
    </row>
    <row r="7" s="168" customFormat="true" ht="7.5" hidden="false" customHeight="true" outlineLevel="0" collapsed="false">
      <c r="A7" s="169"/>
      <c r="B7" s="169"/>
      <c r="C7" s="170"/>
      <c r="D7" s="171"/>
      <c r="E7" s="171"/>
      <c r="F7" s="171"/>
      <c r="G7" s="171"/>
      <c r="H7" s="171"/>
      <c r="I7" s="171"/>
      <c r="J7" s="171"/>
      <c r="K7" s="171"/>
      <c r="L7" s="171"/>
      <c r="M7" s="171"/>
      <c r="N7" s="171"/>
      <c r="O7" s="171"/>
      <c r="P7" s="171"/>
      <c r="Q7" s="171"/>
      <c r="R7" s="171"/>
      <c r="S7" s="171"/>
      <c r="T7" s="172"/>
      <c r="U7" s="172"/>
      <c r="V7" s="172"/>
      <c r="W7" s="172"/>
      <c r="X7" s="172"/>
      <c r="Y7" s="172"/>
      <c r="Z7" s="172"/>
      <c r="AA7" s="173"/>
      <c r="AB7" s="174"/>
    </row>
    <row r="8" customFormat="false" ht="16.5" hidden="false" customHeight="true" outlineLevel="0" collapsed="false">
      <c r="A8" s="175" t="s">
        <v>55</v>
      </c>
      <c r="B8" s="176" t="s">
        <v>56</v>
      </c>
      <c r="C8" s="177" t="n">
        <v>473159</v>
      </c>
      <c r="D8" s="178" t="n">
        <v>557685</v>
      </c>
      <c r="E8" s="178" t="n">
        <v>284827</v>
      </c>
      <c r="F8" s="179" t="s">
        <v>57</v>
      </c>
      <c r="G8" s="179" t="s">
        <v>57</v>
      </c>
      <c r="H8" s="179" t="s">
        <v>57</v>
      </c>
      <c r="I8" s="179" t="s">
        <v>57</v>
      </c>
      <c r="J8" s="179" t="s">
        <v>57</v>
      </c>
      <c r="K8" s="179" t="s">
        <v>57</v>
      </c>
      <c r="L8" s="179" t="s">
        <v>57</v>
      </c>
      <c r="M8" s="179" t="s">
        <v>57</v>
      </c>
      <c r="N8" s="179" t="s">
        <v>57</v>
      </c>
      <c r="O8" s="178" t="n">
        <v>499130</v>
      </c>
      <c r="P8" s="178" t="n">
        <v>554776</v>
      </c>
      <c r="Q8" s="178" t="n">
        <v>426505</v>
      </c>
      <c r="R8" s="180" t="n">
        <v>333103</v>
      </c>
      <c r="S8" s="180" t="n">
        <v>423763</v>
      </c>
      <c r="T8" s="178" t="n">
        <v>295947</v>
      </c>
      <c r="U8" s="180" t="n">
        <v>370740</v>
      </c>
      <c r="V8" s="180" t="n">
        <v>469486</v>
      </c>
      <c r="W8" s="180" t="n">
        <v>186561</v>
      </c>
      <c r="X8" s="179" t="s">
        <v>57</v>
      </c>
      <c r="Y8" s="179" t="s">
        <v>57</v>
      </c>
      <c r="Z8" s="179" t="s">
        <v>57</v>
      </c>
      <c r="AA8" s="181" t="s">
        <v>96</v>
      </c>
      <c r="AB8" s="182"/>
    </row>
    <row r="9" customFormat="false" ht="16.5" hidden="false" customHeight="true" outlineLevel="0" collapsed="false">
      <c r="A9" s="175" t="n">
        <v>21</v>
      </c>
      <c r="C9" s="177" t="n">
        <v>402385</v>
      </c>
      <c r="D9" s="183" t="n">
        <v>522129</v>
      </c>
      <c r="E9" s="183" t="n">
        <v>284644</v>
      </c>
      <c r="F9" s="179" t="s">
        <v>57</v>
      </c>
      <c r="G9" s="179" t="s">
        <v>57</v>
      </c>
      <c r="H9" s="179" t="s">
        <v>57</v>
      </c>
      <c r="I9" s="179" t="s">
        <v>57</v>
      </c>
      <c r="J9" s="179" t="s">
        <v>57</v>
      </c>
      <c r="K9" s="179" t="s">
        <v>57</v>
      </c>
      <c r="L9" s="179" t="s">
        <v>57</v>
      </c>
      <c r="M9" s="179" t="s">
        <v>57</v>
      </c>
      <c r="N9" s="179" t="s">
        <v>57</v>
      </c>
      <c r="O9" s="183" t="n">
        <v>495658</v>
      </c>
      <c r="P9" s="183" t="n">
        <v>557096</v>
      </c>
      <c r="Q9" s="183" t="n">
        <v>415662</v>
      </c>
      <c r="R9" s="183" t="n">
        <v>250834</v>
      </c>
      <c r="S9" s="183" t="n">
        <v>325295</v>
      </c>
      <c r="T9" s="183" t="n">
        <v>230069</v>
      </c>
      <c r="U9" s="183" t="n">
        <v>363582</v>
      </c>
      <c r="V9" s="183" t="n">
        <v>419128</v>
      </c>
      <c r="W9" s="183" t="n">
        <v>252338</v>
      </c>
      <c r="X9" s="179" t="s">
        <v>57</v>
      </c>
      <c r="Y9" s="179" t="s">
        <v>57</v>
      </c>
      <c r="Z9" s="179" t="s">
        <v>57</v>
      </c>
      <c r="AA9" s="181" t="s">
        <v>60</v>
      </c>
      <c r="AB9" s="182"/>
    </row>
    <row r="10" s="184" customFormat="true" ht="16.5" hidden="false" customHeight="true" outlineLevel="0" collapsed="false">
      <c r="A10" s="175" t="n">
        <v>22</v>
      </c>
      <c r="B10" s="143"/>
      <c r="C10" s="177" t="n">
        <v>433916</v>
      </c>
      <c r="D10" s="183" t="n">
        <v>551287</v>
      </c>
      <c r="E10" s="183" t="n">
        <v>317193</v>
      </c>
      <c r="F10" s="183" t="n">
        <v>428629</v>
      </c>
      <c r="G10" s="183" t="n">
        <v>484623</v>
      </c>
      <c r="H10" s="183" t="n">
        <v>244274</v>
      </c>
      <c r="I10" s="183" t="n">
        <v>171390</v>
      </c>
      <c r="J10" s="183" t="n">
        <v>251251</v>
      </c>
      <c r="K10" s="183" t="n">
        <v>118519</v>
      </c>
      <c r="L10" s="183" t="n">
        <v>202660</v>
      </c>
      <c r="M10" s="183" t="n">
        <v>253365</v>
      </c>
      <c r="N10" s="183" t="n">
        <v>170375</v>
      </c>
      <c r="O10" s="183" t="n">
        <v>482941</v>
      </c>
      <c r="P10" s="183" t="n">
        <v>551035</v>
      </c>
      <c r="Q10" s="183" t="n">
        <v>402225</v>
      </c>
      <c r="R10" s="183" t="n">
        <v>256202</v>
      </c>
      <c r="S10" s="183" t="n">
        <v>330574</v>
      </c>
      <c r="T10" s="183" t="n">
        <v>235801</v>
      </c>
      <c r="U10" s="183" t="n">
        <v>355454</v>
      </c>
      <c r="V10" s="183" t="n">
        <v>409318</v>
      </c>
      <c r="W10" s="183" t="n">
        <v>254331</v>
      </c>
      <c r="X10" s="183" t="n">
        <v>201310</v>
      </c>
      <c r="Y10" s="183" t="n">
        <v>279006</v>
      </c>
      <c r="Z10" s="183" t="n">
        <v>120553</v>
      </c>
      <c r="AA10" s="181" t="s">
        <v>61</v>
      </c>
      <c r="AB10" s="182"/>
    </row>
    <row r="11" s="185" customFormat="true" ht="16.5" hidden="false" customHeight="true" outlineLevel="0" collapsed="false">
      <c r="A11" s="175" t="n">
        <v>23</v>
      </c>
      <c r="B11" s="143"/>
      <c r="C11" s="177" t="n">
        <v>425565</v>
      </c>
      <c r="D11" s="183" t="n">
        <v>550413</v>
      </c>
      <c r="E11" s="183" t="n">
        <v>308415</v>
      </c>
      <c r="F11" s="183" t="n">
        <v>436986</v>
      </c>
      <c r="G11" s="183" t="n">
        <v>489963</v>
      </c>
      <c r="H11" s="183" t="n">
        <v>254658</v>
      </c>
      <c r="I11" s="183" t="n">
        <v>166158</v>
      </c>
      <c r="J11" s="183" t="n">
        <v>254473</v>
      </c>
      <c r="K11" s="183" t="n">
        <v>111286</v>
      </c>
      <c r="L11" s="183" t="n">
        <v>179083</v>
      </c>
      <c r="M11" s="183" t="n">
        <v>219256</v>
      </c>
      <c r="N11" s="183" t="n">
        <v>140332</v>
      </c>
      <c r="O11" s="183" t="n">
        <v>494417</v>
      </c>
      <c r="P11" s="183" t="n">
        <v>554330</v>
      </c>
      <c r="Q11" s="183" t="n">
        <v>415895</v>
      </c>
      <c r="R11" s="183" t="n">
        <v>261779</v>
      </c>
      <c r="S11" s="183" t="n">
        <v>331472</v>
      </c>
      <c r="T11" s="183" t="n">
        <v>240848</v>
      </c>
      <c r="U11" s="183" t="n">
        <v>345738</v>
      </c>
      <c r="V11" s="183" t="n">
        <v>398449</v>
      </c>
      <c r="W11" s="183" t="n">
        <v>244216</v>
      </c>
      <c r="X11" s="183" t="n">
        <v>205528</v>
      </c>
      <c r="Y11" s="183" t="n">
        <v>286784</v>
      </c>
      <c r="Z11" s="183" t="n">
        <v>121032</v>
      </c>
      <c r="AA11" s="181" t="s">
        <v>62</v>
      </c>
      <c r="AB11" s="182"/>
    </row>
    <row r="12" customFormat="false" ht="16.15" hidden="false" customHeight="true" outlineLevel="0" collapsed="false">
      <c r="A12" s="186" t="n">
        <v>24</v>
      </c>
      <c r="C12" s="187" t="s">
        <v>97</v>
      </c>
      <c r="D12" s="188" t="s">
        <v>98</v>
      </c>
      <c r="E12" s="188" t="s">
        <v>99</v>
      </c>
      <c r="F12" s="188" t="s">
        <v>100</v>
      </c>
      <c r="G12" s="188" t="s">
        <v>101</v>
      </c>
      <c r="H12" s="188" t="s">
        <v>102</v>
      </c>
      <c r="I12" s="188" t="s">
        <v>103</v>
      </c>
      <c r="J12" s="188" t="s">
        <v>104</v>
      </c>
      <c r="K12" s="188" t="s">
        <v>105</v>
      </c>
      <c r="L12" s="188" t="s">
        <v>106</v>
      </c>
      <c r="M12" s="188" t="s">
        <v>107</v>
      </c>
      <c r="N12" s="188" t="s">
        <v>108</v>
      </c>
      <c r="O12" s="188" t="s">
        <v>109</v>
      </c>
      <c r="P12" s="188" t="s">
        <v>110</v>
      </c>
      <c r="Q12" s="188" t="s">
        <v>111</v>
      </c>
      <c r="R12" s="188" t="s">
        <v>112</v>
      </c>
      <c r="S12" s="188" t="s">
        <v>113</v>
      </c>
      <c r="T12" s="188" t="s">
        <v>114</v>
      </c>
      <c r="U12" s="188" t="s">
        <v>115</v>
      </c>
      <c r="V12" s="188" t="s">
        <v>116</v>
      </c>
      <c r="W12" s="188" t="s">
        <v>117</v>
      </c>
      <c r="X12" s="188" t="s">
        <v>118</v>
      </c>
      <c r="Y12" s="188" t="s">
        <v>119</v>
      </c>
      <c r="Z12" s="188" t="s">
        <v>120</v>
      </c>
      <c r="AA12" s="181" t="s">
        <v>63</v>
      </c>
      <c r="AB12" s="189"/>
      <c r="AC12" s="185"/>
    </row>
    <row r="13" customFormat="false" ht="16.15" hidden="false" customHeight="true" outlineLevel="0" collapsed="false">
      <c r="A13" s="184"/>
      <c r="B13" s="190"/>
      <c r="C13" s="191"/>
      <c r="D13" s="192"/>
      <c r="E13" s="192"/>
      <c r="F13" s="192"/>
      <c r="G13" s="192"/>
      <c r="H13" s="192"/>
      <c r="I13" s="192"/>
      <c r="J13" s="192"/>
      <c r="K13" s="192"/>
      <c r="L13" s="192"/>
      <c r="M13" s="192"/>
      <c r="N13" s="192"/>
      <c r="O13" s="192"/>
      <c r="P13" s="192"/>
      <c r="Q13" s="192"/>
      <c r="R13" s="183"/>
      <c r="S13" s="183"/>
      <c r="T13" s="183"/>
      <c r="U13" s="183"/>
      <c r="V13" s="183"/>
      <c r="W13" s="183"/>
      <c r="X13" s="183"/>
      <c r="Y13" s="183"/>
      <c r="Z13" s="183"/>
      <c r="AA13" s="193"/>
      <c r="AB13" s="182"/>
    </row>
    <row r="14" customFormat="false" ht="16.5" hidden="false" customHeight="true" outlineLevel="0" collapsed="false">
      <c r="A14" s="175" t="s">
        <v>30</v>
      </c>
      <c r="B14" s="194" t="s">
        <v>31</v>
      </c>
      <c r="C14" s="195" t="s">
        <v>29</v>
      </c>
      <c r="D14" s="196" t="s">
        <v>29</v>
      </c>
      <c r="E14" s="196" t="s">
        <v>29</v>
      </c>
      <c r="F14" s="183" t="n">
        <v>328777</v>
      </c>
      <c r="G14" s="183" t="n">
        <v>368221</v>
      </c>
      <c r="H14" s="183" t="n">
        <v>192604</v>
      </c>
      <c r="I14" s="183" t="n">
        <v>112667</v>
      </c>
      <c r="J14" s="183" t="n">
        <v>148968</v>
      </c>
      <c r="K14" s="183" t="n">
        <v>92491</v>
      </c>
      <c r="L14" s="183" t="n">
        <v>237065</v>
      </c>
      <c r="M14" s="183" t="n">
        <v>298705</v>
      </c>
      <c r="N14" s="183" t="n">
        <v>185246</v>
      </c>
      <c r="O14" s="183" t="n">
        <v>367619</v>
      </c>
      <c r="P14" s="183" t="n">
        <v>429657</v>
      </c>
      <c r="Q14" s="183" t="n">
        <v>298139</v>
      </c>
      <c r="R14" s="183" t="n">
        <v>242133</v>
      </c>
      <c r="S14" s="183" t="n">
        <v>312524</v>
      </c>
      <c r="T14" s="183" t="n">
        <v>219282</v>
      </c>
      <c r="U14" s="183" t="n">
        <v>288571</v>
      </c>
      <c r="V14" s="183" t="n">
        <v>326630</v>
      </c>
      <c r="W14" s="183" t="n">
        <v>209579</v>
      </c>
      <c r="X14" s="183" t="n">
        <v>201045</v>
      </c>
      <c r="Y14" s="183" t="n">
        <v>301050</v>
      </c>
      <c r="Z14" s="183" t="n">
        <v>146953</v>
      </c>
      <c r="AA14" s="197" t="s">
        <v>121</v>
      </c>
      <c r="AB14" s="182" t="s">
        <v>122</v>
      </c>
    </row>
    <row r="15" customFormat="false" ht="16.5" hidden="false" customHeight="true" outlineLevel="0" collapsed="false">
      <c r="A15" s="184"/>
      <c r="B15" s="194" t="n">
        <v>2</v>
      </c>
      <c r="C15" s="195" t="s">
        <v>29</v>
      </c>
      <c r="D15" s="196" t="s">
        <v>29</v>
      </c>
      <c r="E15" s="196" t="s">
        <v>29</v>
      </c>
      <c r="F15" s="183" t="n">
        <v>341531</v>
      </c>
      <c r="G15" s="183" t="n">
        <v>383386</v>
      </c>
      <c r="H15" s="183" t="n">
        <v>195708</v>
      </c>
      <c r="I15" s="183" t="n">
        <v>121891</v>
      </c>
      <c r="J15" s="183" t="n">
        <v>158096</v>
      </c>
      <c r="K15" s="183" t="n">
        <v>98481</v>
      </c>
      <c r="L15" s="183" t="n">
        <v>220968</v>
      </c>
      <c r="M15" s="183" t="n">
        <v>300782</v>
      </c>
      <c r="N15" s="183" t="n">
        <v>167204</v>
      </c>
      <c r="O15" s="183" t="n">
        <v>368391</v>
      </c>
      <c r="P15" s="183" t="n">
        <v>429173</v>
      </c>
      <c r="Q15" s="183" t="n">
        <v>300446</v>
      </c>
      <c r="R15" s="183" t="n">
        <v>237772</v>
      </c>
      <c r="S15" s="183" t="n">
        <v>310583</v>
      </c>
      <c r="T15" s="183" t="n">
        <v>214148</v>
      </c>
      <c r="U15" s="183" t="n">
        <v>281782</v>
      </c>
      <c r="V15" s="183" t="n">
        <v>321364</v>
      </c>
      <c r="W15" s="183" t="n">
        <v>198786</v>
      </c>
      <c r="X15" s="183" t="n">
        <v>167381</v>
      </c>
      <c r="Y15" s="183" t="n">
        <v>222751</v>
      </c>
      <c r="Z15" s="183" t="n">
        <v>134795</v>
      </c>
      <c r="AA15" s="193"/>
      <c r="AB15" s="182" t="n">
        <v>2</v>
      </c>
    </row>
    <row r="16" customFormat="false" ht="16.5" hidden="false" customHeight="true" outlineLevel="0" collapsed="false">
      <c r="A16" s="184"/>
      <c r="B16" s="194" t="n">
        <v>3</v>
      </c>
      <c r="C16" s="195" t="s">
        <v>29</v>
      </c>
      <c r="D16" s="196" t="s">
        <v>29</v>
      </c>
      <c r="E16" s="196" t="s">
        <v>29</v>
      </c>
      <c r="F16" s="183" t="n">
        <v>348173</v>
      </c>
      <c r="G16" s="183" t="n">
        <v>388042</v>
      </c>
      <c r="H16" s="183" t="n">
        <v>204269</v>
      </c>
      <c r="I16" s="183" t="n">
        <v>135481</v>
      </c>
      <c r="J16" s="183" t="n">
        <v>177378</v>
      </c>
      <c r="K16" s="183" t="n">
        <v>108732</v>
      </c>
      <c r="L16" s="183" t="n">
        <v>220733</v>
      </c>
      <c r="M16" s="183" t="n">
        <v>310347</v>
      </c>
      <c r="N16" s="183" t="n">
        <v>160289</v>
      </c>
      <c r="O16" s="183" t="n">
        <v>387749</v>
      </c>
      <c r="P16" s="183" t="n">
        <v>446114</v>
      </c>
      <c r="Q16" s="183" t="n">
        <v>320664</v>
      </c>
      <c r="R16" s="183" t="n">
        <v>243426</v>
      </c>
      <c r="S16" s="183" t="n">
        <v>37256</v>
      </c>
      <c r="T16" s="183" t="n">
        <v>222619</v>
      </c>
      <c r="U16" s="183" t="n">
        <v>289156</v>
      </c>
      <c r="V16" s="183" t="n">
        <v>326715</v>
      </c>
      <c r="W16" s="183" t="n">
        <v>208289</v>
      </c>
      <c r="X16" s="183" t="n">
        <v>188784</v>
      </c>
      <c r="Y16" s="183" t="n">
        <v>249587</v>
      </c>
      <c r="Z16" s="183" t="n">
        <v>152642</v>
      </c>
      <c r="AA16" s="193"/>
      <c r="AB16" s="182" t="n">
        <v>3</v>
      </c>
    </row>
    <row r="17" customFormat="false" ht="16.5" hidden="false" customHeight="true" outlineLevel="0" collapsed="false">
      <c r="A17" s="184"/>
      <c r="B17" s="194" t="n">
        <v>4</v>
      </c>
      <c r="C17" s="195" t="s">
        <v>29</v>
      </c>
      <c r="D17" s="196" t="s">
        <v>29</v>
      </c>
      <c r="E17" s="196" t="s">
        <v>29</v>
      </c>
      <c r="F17" s="183" t="n">
        <v>304381</v>
      </c>
      <c r="G17" s="183" t="n">
        <v>347033</v>
      </c>
      <c r="H17" s="183" t="n">
        <v>187838</v>
      </c>
      <c r="I17" s="183" t="n">
        <v>125106</v>
      </c>
      <c r="J17" s="183" t="n">
        <v>162148</v>
      </c>
      <c r="K17" s="183" t="n">
        <v>103357</v>
      </c>
      <c r="L17" s="183" t="n">
        <v>216877</v>
      </c>
      <c r="M17" s="183" t="n">
        <v>283504</v>
      </c>
      <c r="N17" s="183" t="n">
        <v>167793</v>
      </c>
      <c r="O17" s="183" t="n">
        <v>389812</v>
      </c>
      <c r="P17" s="183" t="n">
        <v>434032</v>
      </c>
      <c r="Q17" s="183" t="n">
        <v>340962</v>
      </c>
      <c r="R17" s="183" t="n">
        <v>247471</v>
      </c>
      <c r="S17" s="183" t="n">
        <v>316625</v>
      </c>
      <c r="T17" s="183" t="n">
        <v>224825</v>
      </c>
      <c r="U17" s="183" t="n">
        <v>276505</v>
      </c>
      <c r="V17" s="183" t="n">
        <v>311612</v>
      </c>
      <c r="W17" s="183" t="n">
        <v>200652</v>
      </c>
      <c r="X17" s="183" t="n">
        <v>171919</v>
      </c>
      <c r="Y17" s="183" t="n">
        <v>219579</v>
      </c>
      <c r="Z17" s="183" t="n">
        <v>140292</v>
      </c>
      <c r="AA17" s="193"/>
      <c r="AB17" s="182" t="n">
        <v>4</v>
      </c>
    </row>
    <row r="18" customFormat="false" ht="16.5" hidden="false" customHeight="true" outlineLevel="0" collapsed="false">
      <c r="A18" s="184"/>
      <c r="B18" s="194" t="n">
        <v>5</v>
      </c>
      <c r="C18" s="195" t="s">
        <v>29</v>
      </c>
      <c r="D18" s="196" t="s">
        <v>29</v>
      </c>
      <c r="E18" s="196" t="s">
        <v>29</v>
      </c>
      <c r="F18" s="183" t="n">
        <v>349111</v>
      </c>
      <c r="G18" s="183" t="n">
        <v>384093</v>
      </c>
      <c r="H18" s="183" t="n">
        <v>217342</v>
      </c>
      <c r="I18" s="183" t="n">
        <v>123995</v>
      </c>
      <c r="J18" s="183" t="n">
        <v>158439</v>
      </c>
      <c r="K18" s="183" t="n">
        <v>103209</v>
      </c>
      <c r="L18" s="183" t="n">
        <v>216760</v>
      </c>
      <c r="M18" s="183" t="n">
        <v>282833</v>
      </c>
      <c r="N18" s="183" t="n">
        <v>165057</v>
      </c>
      <c r="O18" s="183" t="n">
        <v>371070</v>
      </c>
      <c r="P18" s="183" t="n">
        <v>426850</v>
      </c>
      <c r="Q18" s="183" t="n">
        <v>314264</v>
      </c>
      <c r="R18" s="183" t="n">
        <v>239592</v>
      </c>
      <c r="S18" s="183" t="n">
        <v>300702</v>
      </c>
      <c r="T18" s="183" t="n">
        <v>219669</v>
      </c>
      <c r="U18" s="183" t="n">
        <v>285477</v>
      </c>
      <c r="V18" s="183" t="n">
        <v>322454</v>
      </c>
      <c r="W18" s="183" t="n">
        <v>206266</v>
      </c>
      <c r="X18" s="183" t="n">
        <v>178603</v>
      </c>
      <c r="Y18" s="183" t="n">
        <v>216155</v>
      </c>
      <c r="Z18" s="183" t="n">
        <v>153607</v>
      </c>
      <c r="AA18" s="193"/>
      <c r="AB18" s="182" t="n">
        <v>5</v>
      </c>
    </row>
    <row r="19" customFormat="false" ht="16.5" hidden="false" customHeight="true" outlineLevel="0" collapsed="false">
      <c r="A19" s="184"/>
      <c r="B19" s="194" t="n">
        <v>6</v>
      </c>
      <c r="C19" s="195" t="s">
        <v>29</v>
      </c>
      <c r="D19" s="196" t="s">
        <v>29</v>
      </c>
      <c r="E19" s="196" t="s">
        <v>29</v>
      </c>
      <c r="F19" s="183" t="n">
        <v>970979</v>
      </c>
      <c r="G19" s="183" t="n">
        <v>1091906</v>
      </c>
      <c r="H19" s="183" t="n">
        <v>516075</v>
      </c>
      <c r="I19" s="183" t="n">
        <v>146146</v>
      </c>
      <c r="J19" s="183" t="n">
        <v>178251</v>
      </c>
      <c r="K19" s="183" t="n">
        <v>126310</v>
      </c>
      <c r="L19" s="183" t="n">
        <v>273780</v>
      </c>
      <c r="M19" s="183" t="n">
        <v>372126</v>
      </c>
      <c r="N19" s="183" t="n">
        <v>193300</v>
      </c>
      <c r="O19" s="183" t="n">
        <v>994270</v>
      </c>
      <c r="P19" s="183" t="n">
        <v>1141294</v>
      </c>
      <c r="Q19" s="183" t="n">
        <v>756835</v>
      </c>
      <c r="R19" s="183" t="n">
        <v>280663</v>
      </c>
      <c r="S19" s="183" t="n">
        <v>382886</v>
      </c>
      <c r="T19" s="183" t="n">
        <v>247249</v>
      </c>
      <c r="U19" s="183" t="n">
        <v>287030</v>
      </c>
      <c r="V19" s="183" t="n">
        <v>321478</v>
      </c>
      <c r="W19" s="183" t="n">
        <v>213799</v>
      </c>
      <c r="X19" s="183" t="n">
        <v>240411</v>
      </c>
      <c r="Y19" s="183" t="n">
        <v>348958</v>
      </c>
      <c r="Z19" s="183" t="n">
        <v>172004</v>
      </c>
      <c r="AA19" s="193"/>
      <c r="AB19" s="182" t="n">
        <v>6</v>
      </c>
    </row>
    <row r="20" customFormat="false" ht="16.5" hidden="false" customHeight="true" outlineLevel="0" collapsed="false">
      <c r="A20" s="184"/>
      <c r="B20" s="194" t="n">
        <v>7</v>
      </c>
      <c r="C20" s="195" t="s">
        <v>29</v>
      </c>
      <c r="D20" s="196" t="s">
        <v>29</v>
      </c>
      <c r="E20" s="196" t="s">
        <v>29</v>
      </c>
      <c r="F20" s="183" t="n">
        <v>322487</v>
      </c>
      <c r="G20" s="183" t="n">
        <v>366967</v>
      </c>
      <c r="H20" s="183" t="n">
        <v>199406</v>
      </c>
      <c r="I20" s="183" t="n">
        <v>152644</v>
      </c>
      <c r="J20" s="183" t="n">
        <v>201215</v>
      </c>
      <c r="K20" s="183" t="n">
        <v>120074</v>
      </c>
      <c r="L20" s="183" t="n">
        <v>256225</v>
      </c>
      <c r="M20" s="183" t="n">
        <v>300485</v>
      </c>
      <c r="N20" s="183" t="n">
        <v>213246</v>
      </c>
      <c r="O20" s="183" t="n">
        <v>399773</v>
      </c>
      <c r="P20" s="183" t="n">
        <v>459705</v>
      </c>
      <c r="Q20" s="183" t="n">
        <v>338147</v>
      </c>
      <c r="R20" s="183" t="n">
        <v>418960</v>
      </c>
      <c r="S20" s="183" t="n">
        <v>471288</v>
      </c>
      <c r="T20" s="183" t="n">
        <v>401664</v>
      </c>
      <c r="U20" s="183" t="n">
        <v>766953</v>
      </c>
      <c r="V20" s="183" t="n">
        <v>894329</v>
      </c>
      <c r="W20" s="183" t="n">
        <v>499390</v>
      </c>
      <c r="X20" s="183" t="n">
        <v>234797</v>
      </c>
      <c r="Y20" s="183" t="n">
        <v>319467</v>
      </c>
      <c r="Z20" s="183" t="n">
        <v>181456</v>
      </c>
      <c r="AA20" s="193"/>
      <c r="AB20" s="182" t="n">
        <v>7</v>
      </c>
    </row>
    <row r="21" customFormat="false" ht="16.5" hidden="false" customHeight="true" outlineLevel="0" collapsed="false">
      <c r="A21" s="184"/>
      <c r="B21" s="194" t="n">
        <v>8</v>
      </c>
      <c r="C21" s="177" t="n">
        <v>374522</v>
      </c>
      <c r="D21" s="183" t="n">
        <v>500576</v>
      </c>
      <c r="E21" s="183" t="n">
        <v>278554</v>
      </c>
      <c r="F21" s="183" t="n">
        <v>296479</v>
      </c>
      <c r="G21" s="183" t="n">
        <v>335694</v>
      </c>
      <c r="H21" s="183" t="n">
        <v>187882</v>
      </c>
      <c r="I21" s="183" t="n">
        <v>126345</v>
      </c>
      <c r="J21" s="183" t="n">
        <v>159190</v>
      </c>
      <c r="K21" s="183" t="n">
        <v>105123</v>
      </c>
      <c r="L21" s="183" t="n">
        <v>211816</v>
      </c>
      <c r="M21" s="183" t="n">
        <v>276298</v>
      </c>
      <c r="N21" s="183" t="n">
        <v>168688</v>
      </c>
      <c r="O21" s="183" t="n">
        <v>359853</v>
      </c>
      <c r="P21" s="183" t="n">
        <v>419696</v>
      </c>
      <c r="Q21" s="183" t="n">
        <v>306024</v>
      </c>
      <c r="R21" s="183" t="n">
        <v>243883</v>
      </c>
      <c r="S21" s="183" t="n">
        <v>307150</v>
      </c>
      <c r="T21" s="183" t="n">
        <v>222918</v>
      </c>
      <c r="U21" s="196" t="s">
        <v>29</v>
      </c>
      <c r="V21" s="196" t="s">
        <v>29</v>
      </c>
      <c r="W21" s="196" t="s">
        <v>29</v>
      </c>
      <c r="X21" s="183" t="n">
        <v>176525</v>
      </c>
      <c r="Y21" s="183" t="n">
        <v>228670</v>
      </c>
      <c r="Z21" s="183" t="n">
        <v>145573</v>
      </c>
      <c r="AA21" s="193"/>
      <c r="AB21" s="182" t="n">
        <v>8</v>
      </c>
    </row>
    <row r="22" customFormat="false" ht="16.5" hidden="false" customHeight="true" outlineLevel="0" collapsed="false">
      <c r="A22" s="184"/>
      <c r="B22" s="194" t="n">
        <v>9</v>
      </c>
      <c r="C22" s="177" t="n">
        <v>372609</v>
      </c>
      <c r="D22" s="183" t="n">
        <v>492554</v>
      </c>
      <c r="E22" s="183" t="n">
        <v>279587</v>
      </c>
      <c r="F22" s="183" t="n">
        <v>292149</v>
      </c>
      <c r="G22" s="183" t="n">
        <v>328894</v>
      </c>
      <c r="H22" s="183" t="n">
        <v>186151</v>
      </c>
      <c r="I22" s="183" t="n">
        <v>121340</v>
      </c>
      <c r="J22" s="183" t="n">
        <v>152165</v>
      </c>
      <c r="K22" s="183" t="n">
        <v>99554</v>
      </c>
      <c r="L22" s="183" t="n">
        <v>220385</v>
      </c>
      <c r="M22" s="183" t="n">
        <v>280689</v>
      </c>
      <c r="N22" s="183" t="n">
        <v>175406</v>
      </c>
      <c r="O22" s="183" t="n">
        <v>368622</v>
      </c>
      <c r="P22" s="183" t="n">
        <v>425383</v>
      </c>
      <c r="Q22" s="183" t="n">
        <v>310707</v>
      </c>
      <c r="R22" s="183" t="n">
        <v>241945</v>
      </c>
      <c r="S22" s="183" t="n">
        <v>307950</v>
      </c>
      <c r="T22" s="183" t="n">
        <v>219904</v>
      </c>
      <c r="U22" s="196" t="s">
        <v>29</v>
      </c>
      <c r="V22" s="196" t="s">
        <v>29</v>
      </c>
      <c r="W22" s="196" t="s">
        <v>29</v>
      </c>
      <c r="X22" s="183" t="n">
        <v>177022</v>
      </c>
      <c r="Y22" s="183" t="n">
        <v>226245</v>
      </c>
      <c r="Z22" s="183" t="n">
        <v>142102</v>
      </c>
      <c r="AA22" s="193"/>
      <c r="AB22" s="182" t="n">
        <v>9</v>
      </c>
    </row>
    <row r="23" customFormat="false" ht="16.5" hidden="false" customHeight="true" outlineLevel="0" collapsed="false">
      <c r="A23" s="184"/>
      <c r="B23" s="194" t="n">
        <v>10</v>
      </c>
      <c r="C23" s="177" t="n">
        <v>377313</v>
      </c>
      <c r="D23" s="183" t="n">
        <v>506353</v>
      </c>
      <c r="E23" s="183" t="n">
        <v>275343</v>
      </c>
      <c r="F23" s="183" t="n">
        <v>350441</v>
      </c>
      <c r="G23" s="183" t="n">
        <v>384325</v>
      </c>
      <c r="H23" s="183" t="n">
        <v>216458</v>
      </c>
      <c r="I23" s="183" t="n">
        <v>123497</v>
      </c>
      <c r="J23" s="183" t="n">
        <v>151580</v>
      </c>
      <c r="K23" s="183" t="n">
        <v>103680</v>
      </c>
      <c r="L23" s="183" t="n">
        <v>257216</v>
      </c>
      <c r="M23" s="183" t="n">
        <v>313123</v>
      </c>
      <c r="N23" s="183" t="n">
        <v>206307</v>
      </c>
      <c r="O23" s="183" t="n">
        <v>367443</v>
      </c>
      <c r="P23" s="183" t="n">
        <v>424308</v>
      </c>
      <c r="Q23" s="183" t="n">
        <v>309878</v>
      </c>
      <c r="R23" s="183" t="n">
        <v>247479</v>
      </c>
      <c r="S23" s="183" t="n">
        <v>313907</v>
      </c>
      <c r="T23" s="183" t="n">
        <v>225332</v>
      </c>
      <c r="U23" s="196" t="s">
        <v>29</v>
      </c>
      <c r="V23" s="196" t="s">
        <v>29</v>
      </c>
      <c r="W23" s="196" t="s">
        <v>29</v>
      </c>
      <c r="X23" s="183" t="n">
        <v>174784</v>
      </c>
      <c r="Y23" s="183" t="n">
        <v>218033</v>
      </c>
      <c r="Z23" s="183" t="n">
        <v>144482</v>
      </c>
      <c r="AA23" s="193"/>
      <c r="AB23" s="182" t="n">
        <v>10</v>
      </c>
    </row>
    <row r="24" customFormat="false" ht="16.5" hidden="false" customHeight="true" outlineLevel="0" collapsed="false">
      <c r="A24" s="184"/>
      <c r="B24" s="194" t="n">
        <v>11</v>
      </c>
      <c r="C24" s="177" t="n">
        <v>486982</v>
      </c>
      <c r="D24" s="183" t="n">
        <v>504115</v>
      </c>
      <c r="E24" s="183" t="n">
        <v>473048</v>
      </c>
      <c r="F24" s="183" t="n">
        <v>302235</v>
      </c>
      <c r="G24" s="183" t="n">
        <v>334181</v>
      </c>
      <c r="H24" s="183" t="n">
        <v>204307</v>
      </c>
      <c r="I24" s="183" t="n">
        <v>128320</v>
      </c>
      <c r="J24" s="183" t="n">
        <v>159116</v>
      </c>
      <c r="K24" s="183" t="n">
        <v>106550</v>
      </c>
      <c r="L24" s="183" t="n">
        <v>270447</v>
      </c>
      <c r="M24" s="183" t="n">
        <v>324060</v>
      </c>
      <c r="N24" s="183" t="n">
        <v>229534</v>
      </c>
      <c r="O24" s="183" t="n">
        <v>436371</v>
      </c>
      <c r="P24" s="183" t="n">
        <v>553694</v>
      </c>
      <c r="Q24" s="183" t="n">
        <v>317361</v>
      </c>
      <c r="R24" s="183" t="n">
        <v>243836</v>
      </c>
      <c r="S24" s="183" t="n">
        <v>306665</v>
      </c>
      <c r="T24" s="183" t="n">
        <v>223074</v>
      </c>
      <c r="U24" s="196" t="s">
        <v>29</v>
      </c>
      <c r="V24" s="196" t="s">
        <v>29</v>
      </c>
      <c r="W24" s="196" t="s">
        <v>29</v>
      </c>
      <c r="X24" s="183" t="n">
        <v>188784</v>
      </c>
      <c r="Y24" s="183" t="n">
        <v>226097</v>
      </c>
      <c r="Z24" s="183" t="n">
        <v>162114</v>
      </c>
      <c r="AA24" s="193"/>
      <c r="AB24" s="182" t="n">
        <v>11</v>
      </c>
    </row>
    <row r="25" customFormat="false" ht="16.5" hidden="false" customHeight="true" outlineLevel="0" collapsed="false">
      <c r="A25" s="198"/>
      <c r="B25" s="194" t="n">
        <v>12</v>
      </c>
      <c r="C25" s="177" t="n">
        <v>644300</v>
      </c>
      <c r="D25" s="183" t="n">
        <v>897206</v>
      </c>
      <c r="E25" s="183" t="n">
        <v>438096</v>
      </c>
      <c r="F25" s="183" t="n">
        <v>731775</v>
      </c>
      <c r="G25" s="183" t="n">
        <v>809332</v>
      </c>
      <c r="H25" s="183" t="n">
        <v>490558</v>
      </c>
      <c r="I25" s="183" t="n">
        <v>169789</v>
      </c>
      <c r="J25" s="183" t="n">
        <v>204684</v>
      </c>
      <c r="K25" s="183" t="n">
        <v>146494</v>
      </c>
      <c r="L25" s="183" t="n">
        <v>330965</v>
      </c>
      <c r="M25" s="183" t="n">
        <v>426076</v>
      </c>
      <c r="N25" s="183" t="n">
        <v>259521</v>
      </c>
      <c r="O25" s="183" t="n">
        <v>981641</v>
      </c>
      <c r="P25" s="183" t="n">
        <v>1103269</v>
      </c>
      <c r="Q25" s="183" t="n">
        <v>857022</v>
      </c>
      <c r="R25" s="183" t="n">
        <v>440641</v>
      </c>
      <c r="S25" s="183" t="n">
        <v>535335</v>
      </c>
      <c r="T25" s="183" t="n">
        <v>408145</v>
      </c>
      <c r="U25" s="196" t="s">
        <v>29</v>
      </c>
      <c r="V25" s="196" t="s">
        <v>29</v>
      </c>
      <c r="W25" s="196" t="s">
        <v>29</v>
      </c>
      <c r="X25" s="183" t="n">
        <v>350440</v>
      </c>
      <c r="Y25" s="183" t="n">
        <v>540308</v>
      </c>
      <c r="Z25" s="183" t="n">
        <v>226152</v>
      </c>
      <c r="AA25" s="193"/>
      <c r="AB25" s="182" t="n">
        <v>12</v>
      </c>
    </row>
    <row r="26" customFormat="false" ht="7.5" hidden="false" customHeight="true" outlineLevel="0" collapsed="false">
      <c r="A26" s="199"/>
      <c r="B26" s="200"/>
      <c r="C26" s="201"/>
      <c r="D26" s="201"/>
      <c r="E26" s="201"/>
      <c r="F26" s="201"/>
      <c r="G26" s="201"/>
      <c r="H26" s="201"/>
      <c r="I26" s="201"/>
      <c r="J26" s="201"/>
      <c r="K26" s="201"/>
      <c r="L26" s="201"/>
      <c r="M26" s="201"/>
      <c r="N26" s="201"/>
      <c r="O26" s="201"/>
      <c r="P26" s="201"/>
      <c r="Q26" s="201"/>
      <c r="R26" s="201"/>
      <c r="S26" s="201"/>
      <c r="T26" s="201"/>
      <c r="U26" s="201"/>
      <c r="V26" s="201"/>
      <c r="W26" s="201"/>
      <c r="X26" s="201"/>
      <c r="Y26" s="201"/>
      <c r="Z26" s="201"/>
      <c r="AA26" s="202"/>
      <c r="AB26" s="152"/>
    </row>
    <row r="27" customFormat="false" ht="12.75" hidden="false" customHeight="true" outlineLevel="0" collapsed="false">
      <c r="A27" s="66" t="s">
        <v>32</v>
      </c>
      <c r="B27" s="5"/>
      <c r="C27" s="5"/>
      <c r="D27" s="5"/>
      <c r="E27" s="5"/>
      <c r="F27" s="5"/>
      <c r="G27" s="5"/>
      <c r="H27" s="5"/>
      <c r="I27" s="5"/>
      <c r="J27" s="5"/>
      <c r="K27" s="5"/>
      <c r="AA27" s="184"/>
    </row>
    <row r="28" customFormat="false" ht="10.5" hidden="false" customHeight="true" outlineLevel="0" collapsed="false">
      <c r="A28" s="70" t="s">
        <v>83</v>
      </c>
      <c r="B28" s="62"/>
      <c r="C28" s="138"/>
      <c r="D28" s="138"/>
      <c r="E28" s="138"/>
      <c r="F28" s="138"/>
      <c r="G28" s="138"/>
      <c r="H28" s="138"/>
      <c r="I28" s="138"/>
      <c r="J28" s="138"/>
      <c r="K28" s="138"/>
      <c r="L28" s="203"/>
      <c r="M28" s="203"/>
      <c r="N28" s="203"/>
      <c r="O28" s="203"/>
      <c r="P28" s="203"/>
      <c r="Q28" s="203"/>
      <c r="R28" s="203"/>
      <c r="S28" s="203"/>
      <c r="T28" s="203"/>
      <c r="U28" s="203"/>
      <c r="V28" s="203"/>
      <c r="W28" s="203"/>
      <c r="X28" s="203"/>
      <c r="Y28" s="203"/>
      <c r="Z28" s="203"/>
      <c r="AA28" s="203"/>
      <c r="AB28" s="204"/>
      <c r="AC28" s="203"/>
      <c r="AD28" s="203"/>
      <c r="AE28" s="203"/>
      <c r="AF28" s="203"/>
    </row>
    <row r="29" customFormat="false" ht="10.5" hidden="false" customHeight="true" outlineLevel="0" collapsed="false">
      <c r="A29" s="70" t="s">
        <v>84</v>
      </c>
      <c r="B29" s="62"/>
      <c r="C29" s="138"/>
      <c r="D29" s="138"/>
      <c r="E29" s="138"/>
      <c r="F29" s="138"/>
      <c r="G29" s="138"/>
      <c r="H29" s="138"/>
      <c r="I29" s="138"/>
      <c r="J29" s="138"/>
      <c r="K29" s="138"/>
      <c r="L29" s="203"/>
      <c r="M29" s="203"/>
      <c r="N29" s="203"/>
      <c r="O29" s="203"/>
      <c r="P29" s="203"/>
      <c r="Q29" s="203"/>
      <c r="R29" s="203"/>
      <c r="S29" s="203"/>
      <c r="T29" s="203"/>
      <c r="U29" s="203"/>
      <c r="V29" s="203"/>
      <c r="W29" s="203"/>
      <c r="X29" s="203"/>
      <c r="Y29" s="203"/>
      <c r="Z29" s="203"/>
      <c r="AA29" s="203"/>
      <c r="AB29" s="204"/>
      <c r="AC29" s="203"/>
      <c r="AD29" s="203"/>
      <c r="AE29" s="203"/>
      <c r="AF29" s="203"/>
    </row>
    <row r="30" customFormat="false" ht="10.5" hidden="false" customHeight="true" outlineLevel="0" collapsed="false">
      <c r="A30" s="70" t="s">
        <v>85</v>
      </c>
      <c r="B30" s="62"/>
      <c r="C30" s="138"/>
      <c r="D30" s="138"/>
      <c r="E30" s="138"/>
      <c r="F30" s="138"/>
      <c r="G30" s="138"/>
      <c r="H30" s="138"/>
      <c r="I30" s="138"/>
      <c r="J30" s="138"/>
      <c r="K30" s="138"/>
      <c r="L30" s="203"/>
      <c r="M30" s="203"/>
      <c r="N30" s="203"/>
      <c r="O30" s="203"/>
      <c r="P30" s="203"/>
      <c r="Q30" s="203"/>
      <c r="R30" s="203"/>
      <c r="S30" s="203"/>
      <c r="T30" s="203"/>
      <c r="U30" s="203"/>
      <c r="V30" s="203"/>
      <c r="W30" s="203"/>
      <c r="X30" s="203"/>
      <c r="Y30" s="203"/>
      <c r="Z30" s="203"/>
      <c r="AA30" s="203"/>
      <c r="AB30" s="204"/>
      <c r="AC30" s="203"/>
      <c r="AD30" s="203"/>
      <c r="AE30" s="203"/>
      <c r="AF30" s="203"/>
    </row>
    <row r="31" customFormat="false" ht="10.5" hidden="false" customHeight="true" outlineLevel="0" collapsed="false">
      <c r="A31" s="205"/>
      <c r="AA31" s="205"/>
    </row>
    <row r="33" customFormat="false" ht="12" hidden="false" customHeight="true" outlineLevel="0" collapsed="false">
      <c r="A33" s="206"/>
      <c r="B33" s="207"/>
      <c r="C33" s="203"/>
      <c r="D33" s="203"/>
      <c r="E33" s="203"/>
      <c r="F33" s="203"/>
      <c r="G33" s="203"/>
      <c r="H33" s="203"/>
      <c r="I33" s="203"/>
      <c r="J33" s="203"/>
      <c r="K33" s="203"/>
      <c r="L33" s="203"/>
      <c r="M33" s="203"/>
      <c r="N33" s="203"/>
      <c r="O33" s="203"/>
      <c r="P33" s="203"/>
      <c r="Q33" s="203"/>
      <c r="R33" s="203"/>
      <c r="S33" s="203"/>
      <c r="T33" s="203"/>
      <c r="U33" s="203"/>
      <c r="V33" s="203"/>
      <c r="W33" s="203"/>
      <c r="X33" s="203"/>
      <c r="Y33" s="203"/>
      <c r="Z33" s="203"/>
      <c r="AA33" s="206"/>
      <c r="AB33" s="182"/>
    </row>
    <row r="37" customFormat="false" ht="12" hidden="false" customHeight="false" outlineLevel="0" collapsed="false">
      <c r="H37" s="208"/>
      <c r="K37" s="208"/>
      <c r="N37" s="208"/>
    </row>
  </sheetData>
  <mergeCells count="10">
    <mergeCell ref="C4:E5"/>
    <mergeCell ref="F4:H5"/>
    <mergeCell ref="I4:K5"/>
    <mergeCell ref="L4:N5"/>
    <mergeCell ref="O4:Q5"/>
    <mergeCell ref="R4:T5"/>
    <mergeCell ref="U4:W5"/>
    <mergeCell ref="X4:Z5"/>
    <mergeCell ref="A5:B5"/>
    <mergeCell ref="AA5:AB5"/>
  </mergeCells>
  <printOptions headings="false" gridLines="false" gridLinesSet="true" horizontalCentered="false" verticalCentered="false"/>
  <pageMargins left="0.39375" right="0.39375" top="0.590277777777778" bottom="0.39375" header="0.511811023622047" footer="0.511811023622047"/>
  <pageSetup paperSize="8"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N7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7.9921875" defaultRowHeight="12" zeroHeight="false" outlineLevelRow="0" outlineLevelCol="0"/>
  <cols>
    <col collapsed="false" customWidth="true" hidden="false" outlineLevel="0" max="1" min="1" style="209" width="13.99"/>
    <col collapsed="false" customWidth="true" hidden="false" outlineLevel="0" max="3" min="2" style="209" width="4.36"/>
    <col collapsed="false" customWidth="true" hidden="false" outlineLevel="0" max="5" min="4" style="209" width="4.86"/>
    <col collapsed="false" customWidth="true" hidden="false" outlineLevel="0" max="7" min="6" style="209" width="5.87"/>
    <col collapsed="false" customWidth="true" hidden="false" outlineLevel="0" max="8" min="8" style="209" width="6.87"/>
    <col collapsed="false" customWidth="true" hidden="false" outlineLevel="0" max="9" min="9" style="209" width="5.62"/>
    <col collapsed="false" customWidth="true" hidden="false" outlineLevel="0" max="11" min="10" style="209" width="4.36"/>
    <col collapsed="false" customWidth="true" hidden="false" outlineLevel="0" max="12" min="12" style="209" width="5.36"/>
    <col collapsed="false" customWidth="true" hidden="false" outlineLevel="0" max="13" min="13" style="209" width="4.86"/>
    <col collapsed="false" customWidth="true" hidden="false" outlineLevel="0" max="15" min="14" style="209" width="5.87"/>
    <col collapsed="false" customWidth="true" hidden="false" outlineLevel="0" max="16" min="16" style="209" width="6.74"/>
    <col collapsed="false" customWidth="true" hidden="false" outlineLevel="0" max="17" min="17" style="209" width="5.75"/>
    <col collapsed="false" customWidth="true" hidden="false" outlineLevel="0" max="19" min="18" style="209" width="4.99"/>
    <col collapsed="false" customWidth="true" hidden="false" outlineLevel="0" max="21" min="20" style="209" width="5.62"/>
    <col collapsed="false" customWidth="true" hidden="false" outlineLevel="0" max="23" min="22" style="209" width="5.87"/>
    <col collapsed="false" customWidth="true" hidden="false" outlineLevel="0" max="24" min="24" style="209" width="6.87"/>
    <col collapsed="false" customWidth="true" hidden="false" outlineLevel="0" max="25" min="25" style="209" width="6.25"/>
    <col collapsed="false" customWidth="true" hidden="false" outlineLevel="0" max="27" min="26" style="209" width="4.99"/>
    <col collapsed="false" customWidth="true" hidden="false" outlineLevel="0" max="29" min="28" style="209" width="5.62"/>
    <col collapsed="false" customWidth="true" hidden="false" outlineLevel="0" max="31" min="30" style="209" width="5.87"/>
    <col collapsed="false" customWidth="true" hidden="false" outlineLevel="0" max="32" min="32" style="209" width="6.87"/>
    <col collapsed="false" customWidth="true" hidden="false" outlineLevel="0" max="33" min="33" style="209" width="6.25"/>
    <col collapsed="false" customWidth="true" hidden="false" outlineLevel="0" max="34" min="34" style="209" width="5.12"/>
    <col collapsed="false" customWidth="false" hidden="false" outlineLevel="0" max="257" min="35" style="209" width="7.99"/>
  </cols>
  <sheetData>
    <row r="1" customFormat="false" ht="18.75" hidden="false" customHeight="true" outlineLevel="0" collapsed="false">
      <c r="B1" s="210"/>
      <c r="C1" s="210"/>
      <c r="D1" s="210"/>
      <c r="E1" s="210"/>
      <c r="F1" s="210"/>
      <c r="G1" s="210"/>
      <c r="H1" s="210"/>
      <c r="I1" s="210"/>
      <c r="J1" s="211"/>
      <c r="K1" s="211"/>
      <c r="L1" s="211"/>
      <c r="M1" s="211"/>
      <c r="N1" s="211"/>
      <c r="O1" s="211"/>
      <c r="P1" s="211"/>
      <c r="Q1" s="212" t="s">
        <v>123</v>
      </c>
      <c r="R1" s="213" t="s">
        <v>124</v>
      </c>
      <c r="S1" s="214"/>
      <c r="T1" s="214"/>
      <c r="U1" s="214"/>
      <c r="V1" s="214"/>
      <c r="W1" s="214"/>
      <c r="X1" s="214"/>
      <c r="Y1" s="214"/>
      <c r="Z1" s="210"/>
      <c r="AA1" s="210"/>
      <c r="AB1" s="210"/>
      <c r="AC1" s="210"/>
      <c r="AD1" s="210"/>
      <c r="AE1" s="210"/>
      <c r="AF1" s="210"/>
      <c r="AG1" s="210"/>
      <c r="AH1" s="210"/>
    </row>
    <row r="2" customFormat="false" ht="7.5" hidden="false" customHeight="true" outlineLevel="0" collapsed="false"/>
    <row r="3" customFormat="false" ht="11.25" hidden="false" customHeight="true" outlineLevel="0" collapsed="false"/>
    <row r="4" s="220" customFormat="true" ht="15" hidden="false" customHeight="true" outlineLevel="0" collapsed="false">
      <c r="A4" s="215"/>
      <c r="B4" s="216" t="s">
        <v>125</v>
      </c>
      <c r="C4" s="216"/>
      <c r="D4" s="216"/>
      <c r="E4" s="216"/>
      <c r="F4" s="216"/>
      <c r="G4" s="216"/>
      <c r="H4" s="216"/>
      <c r="I4" s="216"/>
      <c r="J4" s="217" t="s">
        <v>126</v>
      </c>
      <c r="K4" s="217"/>
      <c r="L4" s="217"/>
      <c r="M4" s="217"/>
      <c r="N4" s="217"/>
      <c r="O4" s="217"/>
      <c r="P4" s="217"/>
      <c r="Q4" s="217"/>
      <c r="R4" s="218" t="s">
        <v>127</v>
      </c>
      <c r="S4" s="218"/>
      <c r="T4" s="218"/>
      <c r="U4" s="218"/>
      <c r="V4" s="218"/>
      <c r="W4" s="218"/>
      <c r="X4" s="218"/>
      <c r="Y4" s="218"/>
      <c r="Z4" s="217" t="s">
        <v>128</v>
      </c>
      <c r="AA4" s="217"/>
      <c r="AB4" s="217"/>
      <c r="AC4" s="217"/>
      <c r="AD4" s="217"/>
      <c r="AE4" s="217"/>
      <c r="AF4" s="217"/>
      <c r="AG4" s="217"/>
      <c r="AH4" s="219"/>
    </row>
    <row r="5" s="230" customFormat="true" ht="22.5" hidden="false" customHeight="true" outlineLevel="0" collapsed="false">
      <c r="A5" s="221" t="s">
        <v>129</v>
      </c>
      <c r="B5" s="222" t="s">
        <v>130</v>
      </c>
      <c r="C5" s="223" t="s">
        <v>131</v>
      </c>
      <c r="D5" s="224" t="s">
        <v>132</v>
      </c>
      <c r="E5" s="223" t="s">
        <v>133</v>
      </c>
      <c r="F5" s="225" t="s">
        <v>134</v>
      </c>
      <c r="G5" s="225"/>
      <c r="H5" s="226" t="s">
        <v>135</v>
      </c>
      <c r="I5" s="223" t="s">
        <v>136</v>
      </c>
      <c r="J5" s="222" t="s">
        <v>130</v>
      </c>
      <c r="K5" s="223" t="s">
        <v>137</v>
      </c>
      <c r="L5" s="223" t="s">
        <v>138</v>
      </c>
      <c r="M5" s="223" t="s">
        <v>133</v>
      </c>
      <c r="N5" s="225" t="s">
        <v>134</v>
      </c>
      <c r="O5" s="225"/>
      <c r="P5" s="226" t="s">
        <v>135</v>
      </c>
      <c r="Q5" s="227" t="s">
        <v>139</v>
      </c>
      <c r="R5" s="228" t="s">
        <v>130</v>
      </c>
      <c r="S5" s="223" t="s">
        <v>137</v>
      </c>
      <c r="T5" s="223" t="s">
        <v>138</v>
      </c>
      <c r="U5" s="223" t="s">
        <v>140</v>
      </c>
      <c r="V5" s="225" t="s">
        <v>134</v>
      </c>
      <c r="W5" s="225"/>
      <c r="X5" s="226" t="s">
        <v>135</v>
      </c>
      <c r="Y5" s="223" t="s">
        <v>139</v>
      </c>
      <c r="Z5" s="222" t="s">
        <v>130</v>
      </c>
      <c r="AA5" s="223" t="s">
        <v>137</v>
      </c>
      <c r="AB5" s="223" t="s">
        <v>138</v>
      </c>
      <c r="AC5" s="223" t="s">
        <v>133</v>
      </c>
      <c r="AD5" s="225" t="s">
        <v>134</v>
      </c>
      <c r="AE5" s="225"/>
      <c r="AF5" s="226" t="s">
        <v>135</v>
      </c>
      <c r="AG5" s="223" t="s">
        <v>139</v>
      </c>
      <c r="AH5" s="229" t="s">
        <v>141</v>
      </c>
    </row>
    <row r="6" s="230" customFormat="true" ht="22.5" hidden="false" customHeight="true" outlineLevel="0" collapsed="false">
      <c r="A6" s="231"/>
      <c r="B6" s="222"/>
      <c r="C6" s="223"/>
      <c r="D6" s="224"/>
      <c r="E6" s="223"/>
      <c r="F6" s="232" t="s">
        <v>142</v>
      </c>
      <c r="G6" s="233" t="s">
        <v>143</v>
      </c>
      <c r="H6" s="234" t="s">
        <v>144</v>
      </c>
      <c r="I6" s="223"/>
      <c r="J6" s="222"/>
      <c r="K6" s="223"/>
      <c r="L6" s="223"/>
      <c r="M6" s="223"/>
      <c r="N6" s="232" t="s">
        <v>142</v>
      </c>
      <c r="O6" s="233" t="s">
        <v>143</v>
      </c>
      <c r="P6" s="234" t="s">
        <v>144</v>
      </c>
      <c r="Q6" s="227"/>
      <c r="R6" s="228"/>
      <c r="S6" s="223"/>
      <c r="T6" s="223"/>
      <c r="U6" s="223"/>
      <c r="V6" s="232" t="s">
        <v>142</v>
      </c>
      <c r="W6" s="233" t="s">
        <v>143</v>
      </c>
      <c r="X6" s="234" t="s">
        <v>144</v>
      </c>
      <c r="Y6" s="223"/>
      <c r="Z6" s="222"/>
      <c r="AA6" s="223"/>
      <c r="AB6" s="223"/>
      <c r="AC6" s="223"/>
      <c r="AD6" s="232" t="s">
        <v>142</v>
      </c>
      <c r="AE6" s="233" t="s">
        <v>143</v>
      </c>
      <c r="AF6" s="234" t="s">
        <v>144</v>
      </c>
      <c r="AG6" s="223"/>
      <c r="AH6" s="235" t="s">
        <v>145</v>
      </c>
    </row>
    <row r="7" s="236" customFormat="true" ht="11.1" hidden="false" customHeight="true" outlineLevel="0" collapsed="false">
      <c r="B7" s="237" t="s">
        <v>146</v>
      </c>
      <c r="C7" s="238" t="s">
        <v>147</v>
      </c>
      <c r="D7" s="238" t="s">
        <v>148</v>
      </c>
      <c r="E7" s="238" t="s">
        <v>148</v>
      </c>
      <c r="F7" s="238" t="s">
        <v>149</v>
      </c>
      <c r="G7" s="238" t="s">
        <v>149</v>
      </c>
      <c r="H7" s="238" t="s">
        <v>149</v>
      </c>
      <c r="I7" s="239" t="s">
        <v>150</v>
      </c>
      <c r="J7" s="238" t="s">
        <v>146</v>
      </c>
      <c r="K7" s="238" t="s">
        <v>147</v>
      </c>
      <c r="L7" s="238" t="s">
        <v>148</v>
      </c>
      <c r="M7" s="238" t="s">
        <v>148</v>
      </c>
      <c r="N7" s="238" t="s">
        <v>149</v>
      </c>
      <c r="O7" s="238" t="s">
        <v>149</v>
      </c>
      <c r="P7" s="238" t="s">
        <v>149</v>
      </c>
      <c r="Q7" s="239" t="s">
        <v>150</v>
      </c>
      <c r="R7" s="238" t="s">
        <v>146</v>
      </c>
      <c r="S7" s="238" t="s">
        <v>147</v>
      </c>
      <c r="T7" s="238" t="s">
        <v>148</v>
      </c>
      <c r="U7" s="238" t="s">
        <v>148</v>
      </c>
      <c r="V7" s="238" t="s">
        <v>149</v>
      </c>
      <c r="W7" s="238" t="s">
        <v>149</v>
      </c>
      <c r="X7" s="238" t="s">
        <v>149</v>
      </c>
      <c r="Y7" s="239" t="s">
        <v>150</v>
      </c>
      <c r="Z7" s="238" t="s">
        <v>146</v>
      </c>
      <c r="AA7" s="238" t="s">
        <v>147</v>
      </c>
      <c r="AB7" s="238" t="s">
        <v>148</v>
      </c>
      <c r="AC7" s="238" t="s">
        <v>148</v>
      </c>
      <c r="AD7" s="238" t="s">
        <v>149</v>
      </c>
      <c r="AE7" s="238" t="s">
        <v>149</v>
      </c>
      <c r="AF7" s="238" t="s">
        <v>149</v>
      </c>
      <c r="AG7" s="239" t="s">
        <v>150</v>
      </c>
      <c r="AH7" s="240"/>
    </row>
    <row r="8" s="230" customFormat="true" ht="12.75" hidden="false" customHeight="true" outlineLevel="0" collapsed="false">
      <c r="A8" s="241" t="s">
        <v>151</v>
      </c>
      <c r="B8" s="242"/>
      <c r="F8" s="243"/>
      <c r="G8" s="243"/>
      <c r="H8" s="243"/>
      <c r="P8" s="243"/>
      <c r="X8" s="243"/>
      <c r="AD8" s="243"/>
      <c r="AE8" s="243"/>
      <c r="AF8" s="243"/>
      <c r="AH8" s="244" t="s">
        <v>152</v>
      </c>
    </row>
    <row r="9" s="230" customFormat="true" ht="12.75" hidden="false" customHeight="true" outlineLevel="0" collapsed="false">
      <c r="A9" s="245" t="s">
        <v>153</v>
      </c>
      <c r="B9" s="246" t="n">
        <v>42.4</v>
      </c>
      <c r="C9" s="247" t="n">
        <v>13.1</v>
      </c>
      <c r="D9" s="248" t="n">
        <v>170</v>
      </c>
      <c r="E9" s="248" t="n">
        <v>15</v>
      </c>
      <c r="F9" s="249" t="n">
        <v>302.9</v>
      </c>
      <c r="G9" s="249" t="n">
        <v>276.2</v>
      </c>
      <c r="H9" s="250" t="n">
        <v>717.5</v>
      </c>
      <c r="I9" s="251" t="n">
        <v>8521</v>
      </c>
      <c r="J9" s="247" t="n">
        <v>44.3</v>
      </c>
      <c r="K9" s="247" t="n">
        <v>11.6</v>
      </c>
      <c r="L9" s="248" t="n">
        <v>172</v>
      </c>
      <c r="M9" s="248" t="n">
        <v>16</v>
      </c>
      <c r="N9" s="249" t="n">
        <v>268.8</v>
      </c>
      <c r="O9" s="249" t="n">
        <v>248.4</v>
      </c>
      <c r="P9" s="250" t="n">
        <v>410.5</v>
      </c>
      <c r="Q9" s="251" t="n">
        <v>3310</v>
      </c>
      <c r="R9" s="247" t="n">
        <v>41</v>
      </c>
      <c r="S9" s="247" t="n">
        <v>13.1</v>
      </c>
      <c r="T9" s="248" t="n">
        <v>171</v>
      </c>
      <c r="U9" s="248" t="n">
        <v>13</v>
      </c>
      <c r="V9" s="249" t="n">
        <v>301.7</v>
      </c>
      <c r="W9" s="249" t="n">
        <v>276.8</v>
      </c>
      <c r="X9" s="250" t="n">
        <v>748.1</v>
      </c>
      <c r="Y9" s="251" t="n">
        <v>3426</v>
      </c>
      <c r="Z9" s="247" t="n">
        <v>41.6</v>
      </c>
      <c r="AA9" s="247" t="n">
        <v>16.1</v>
      </c>
      <c r="AB9" s="248" t="n">
        <v>162</v>
      </c>
      <c r="AC9" s="248" t="n">
        <v>20</v>
      </c>
      <c r="AD9" s="249" t="n">
        <v>368.6</v>
      </c>
      <c r="AE9" s="249" t="n">
        <v>326.6</v>
      </c>
      <c r="AF9" s="252" t="n">
        <v>1228.3</v>
      </c>
      <c r="AG9" s="251" t="n">
        <v>1784</v>
      </c>
      <c r="AH9" s="244" t="s">
        <v>53</v>
      </c>
    </row>
    <row r="10" s="230" customFormat="true" ht="12.75" hidden="false" customHeight="true" outlineLevel="0" collapsed="false">
      <c r="A10" s="245" t="s">
        <v>154</v>
      </c>
      <c r="B10" s="246" t="n">
        <v>41.5</v>
      </c>
      <c r="C10" s="247" t="n">
        <v>9.9</v>
      </c>
      <c r="D10" s="248" t="n">
        <v>167</v>
      </c>
      <c r="E10" s="248" t="n">
        <v>6</v>
      </c>
      <c r="F10" s="249" t="n">
        <v>201.9</v>
      </c>
      <c r="G10" s="249" t="n">
        <v>190.1</v>
      </c>
      <c r="H10" s="250" t="n">
        <v>405.3</v>
      </c>
      <c r="I10" s="251" t="n">
        <v>5652</v>
      </c>
      <c r="J10" s="247" t="n">
        <v>42</v>
      </c>
      <c r="K10" s="247" t="n">
        <v>9.4</v>
      </c>
      <c r="L10" s="248" t="n">
        <v>171</v>
      </c>
      <c r="M10" s="248" t="n">
        <v>5</v>
      </c>
      <c r="N10" s="249" t="n">
        <v>188.5</v>
      </c>
      <c r="O10" s="249" t="n">
        <v>179.6</v>
      </c>
      <c r="P10" s="250" t="n">
        <v>330.4</v>
      </c>
      <c r="Q10" s="251" t="n">
        <v>1836</v>
      </c>
      <c r="R10" s="247" t="n">
        <v>41.3</v>
      </c>
      <c r="S10" s="247" t="n">
        <v>10.2</v>
      </c>
      <c r="T10" s="248" t="n">
        <v>167</v>
      </c>
      <c r="U10" s="248" t="n">
        <v>6</v>
      </c>
      <c r="V10" s="249" t="n">
        <v>202.2</v>
      </c>
      <c r="W10" s="249" t="n">
        <v>188.8</v>
      </c>
      <c r="X10" s="250" t="n">
        <v>409.9</v>
      </c>
      <c r="Y10" s="251" t="n">
        <v>3064</v>
      </c>
      <c r="Z10" s="247" t="n">
        <v>41</v>
      </c>
      <c r="AA10" s="247" t="n">
        <v>10.1</v>
      </c>
      <c r="AB10" s="248" t="n">
        <v>156</v>
      </c>
      <c r="AC10" s="248" t="n">
        <v>6</v>
      </c>
      <c r="AD10" s="249" t="n">
        <v>233.5</v>
      </c>
      <c r="AE10" s="249" t="n">
        <v>220.8</v>
      </c>
      <c r="AF10" s="250" t="n">
        <v>569.3</v>
      </c>
      <c r="AG10" s="251" t="n">
        <v>752</v>
      </c>
      <c r="AH10" s="244" t="s">
        <v>54</v>
      </c>
    </row>
    <row r="11" s="230" customFormat="true" ht="12.75" hidden="false" customHeight="true" outlineLevel="0" collapsed="false">
      <c r="A11" s="241" t="s">
        <v>155</v>
      </c>
      <c r="B11" s="242"/>
      <c r="F11" s="243"/>
      <c r="G11" s="243"/>
      <c r="H11" s="243"/>
      <c r="P11" s="243"/>
      <c r="X11" s="243"/>
      <c r="AD11" s="243"/>
      <c r="AE11" s="243"/>
      <c r="AF11" s="243"/>
      <c r="AH11" s="244" t="s">
        <v>156</v>
      </c>
    </row>
    <row r="12" s="230" customFormat="true" ht="12.75" hidden="false" customHeight="true" outlineLevel="0" collapsed="false">
      <c r="A12" s="245" t="s">
        <v>153</v>
      </c>
      <c r="B12" s="246" t="n">
        <v>42.9</v>
      </c>
      <c r="C12" s="247" t="n">
        <v>12.9</v>
      </c>
      <c r="D12" s="248" t="n">
        <v>170</v>
      </c>
      <c r="E12" s="248" t="n">
        <v>14</v>
      </c>
      <c r="F12" s="249" t="n">
        <v>293.3</v>
      </c>
      <c r="G12" s="249" t="n">
        <v>268.1</v>
      </c>
      <c r="H12" s="250" t="n">
        <v>673.2</v>
      </c>
      <c r="I12" s="251" t="n">
        <v>8125</v>
      </c>
      <c r="J12" s="247" t="n">
        <v>45.2</v>
      </c>
      <c r="K12" s="247" t="n">
        <v>10.9</v>
      </c>
      <c r="L12" s="248" t="n">
        <v>174</v>
      </c>
      <c r="M12" s="248" t="n">
        <v>13</v>
      </c>
      <c r="N12" s="249" t="n">
        <v>259.1</v>
      </c>
      <c r="O12" s="249" t="n">
        <v>241.7</v>
      </c>
      <c r="P12" s="250" t="n">
        <v>380.4</v>
      </c>
      <c r="Q12" s="251" t="n">
        <v>3225</v>
      </c>
      <c r="R12" s="247" t="n">
        <v>41.6</v>
      </c>
      <c r="S12" s="247" t="n">
        <v>13.1</v>
      </c>
      <c r="T12" s="248" t="n">
        <v>170</v>
      </c>
      <c r="U12" s="248" t="n">
        <v>13</v>
      </c>
      <c r="V12" s="249" t="n">
        <v>285.1</v>
      </c>
      <c r="W12" s="249" t="n">
        <v>262.2</v>
      </c>
      <c r="X12" s="250" t="n">
        <v>654.1</v>
      </c>
      <c r="Y12" s="251" t="n">
        <v>3292</v>
      </c>
      <c r="Z12" s="247" t="n">
        <v>41.3</v>
      </c>
      <c r="AA12" s="247" t="n">
        <v>16.4</v>
      </c>
      <c r="AB12" s="248" t="n">
        <v>162</v>
      </c>
      <c r="AC12" s="248" t="n">
        <v>17</v>
      </c>
      <c r="AD12" s="249" t="n">
        <v>378.6</v>
      </c>
      <c r="AE12" s="249" t="n">
        <v>333.2</v>
      </c>
      <c r="AF12" s="252" t="n">
        <v>1299.1</v>
      </c>
      <c r="AG12" s="251" t="n">
        <v>1608</v>
      </c>
      <c r="AH12" s="244" t="s">
        <v>53</v>
      </c>
    </row>
    <row r="13" s="230" customFormat="true" ht="12.75" hidden="false" customHeight="true" outlineLevel="0" collapsed="false">
      <c r="A13" s="245" t="s">
        <v>154</v>
      </c>
      <c r="B13" s="246" t="n">
        <v>40.9</v>
      </c>
      <c r="C13" s="247" t="n">
        <v>10.1</v>
      </c>
      <c r="D13" s="248" t="n">
        <v>168</v>
      </c>
      <c r="E13" s="248" t="n">
        <v>6</v>
      </c>
      <c r="F13" s="249" t="n">
        <v>208.5</v>
      </c>
      <c r="G13" s="249" t="n">
        <v>196.2</v>
      </c>
      <c r="H13" s="250" t="n">
        <v>464.7</v>
      </c>
      <c r="I13" s="251" t="n">
        <v>4857</v>
      </c>
      <c r="J13" s="247" t="n">
        <v>42.4</v>
      </c>
      <c r="K13" s="247" t="n">
        <v>9.7</v>
      </c>
      <c r="L13" s="248" t="n">
        <v>170</v>
      </c>
      <c r="M13" s="248" t="n">
        <v>7</v>
      </c>
      <c r="N13" s="249" t="n">
        <v>192.9</v>
      </c>
      <c r="O13" s="249" t="n">
        <v>182.6</v>
      </c>
      <c r="P13" s="250" t="n">
        <v>383.4</v>
      </c>
      <c r="Q13" s="251" t="n">
        <v>1962</v>
      </c>
      <c r="R13" s="247" t="n">
        <v>39.7</v>
      </c>
      <c r="S13" s="247" t="n">
        <v>10.1</v>
      </c>
      <c r="T13" s="248" t="n">
        <v>168</v>
      </c>
      <c r="U13" s="248" t="n">
        <v>4</v>
      </c>
      <c r="V13" s="249" t="n">
        <v>210.6</v>
      </c>
      <c r="W13" s="249" t="n">
        <v>197.5</v>
      </c>
      <c r="X13" s="250" t="n">
        <v>486.7</v>
      </c>
      <c r="Y13" s="251" t="n">
        <v>2154</v>
      </c>
      <c r="Z13" s="247" t="n">
        <v>40.4</v>
      </c>
      <c r="AA13" s="247" t="n">
        <v>11.4</v>
      </c>
      <c r="AB13" s="248" t="n">
        <v>162</v>
      </c>
      <c r="AC13" s="248" t="n">
        <v>9</v>
      </c>
      <c r="AD13" s="249" t="n">
        <v>243.9</v>
      </c>
      <c r="AE13" s="249" t="n">
        <v>228.7</v>
      </c>
      <c r="AF13" s="250" t="n">
        <v>616</v>
      </c>
      <c r="AG13" s="251" t="n">
        <v>741</v>
      </c>
      <c r="AH13" s="244" t="s">
        <v>54</v>
      </c>
      <c r="AI13" s="253"/>
      <c r="AJ13" s="253"/>
      <c r="AK13" s="254"/>
      <c r="AL13" s="254"/>
      <c r="AM13" s="254"/>
      <c r="AN13" s="255"/>
    </row>
    <row r="14" s="230" customFormat="true" ht="7.5" hidden="false" customHeight="true" outlineLevel="0" collapsed="false">
      <c r="B14" s="256"/>
      <c r="C14" s="257"/>
      <c r="F14" s="243"/>
      <c r="G14" s="243"/>
      <c r="H14" s="243"/>
      <c r="I14" s="258"/>
      <c r="J14" s="257"/>
      <c r="K14" s="257"/>
      <c r="N14" s="243"/>
      <c r="O14" s="243"/>
      <c r="P14" s="243"/>
      <c r="Q14" s="258"/>
      <c r="R14" s="257"/>
      <c r="S14" s="257"/>
      <c r="V14" s="257"/>
      <c r="W14" s="257"/>
      <c r="X14" s="243"/>
      <c r="Y14" s="258"/>
      <c r="Z14" s="257"/>
      <c r="AA14" s="257"/>
      <c r="AD14" s="257"/>
      <c r="AE14" s="257"/>
      <c r="AF14" s="243"/>
      <c r="AG14" s="258"/>
      <c r="AH14" s="244"/>
    </row>
    <row r="15" s="241" customFormat="true" ht="12.75" hidden="false" customHeight="true" outlineLevel="0" collapsed="false">
      <c r="A15" s="241" t="s">
        <v>157</v>
      </c>
      <c r="B15" s="259"/>
      <c r="C15" s="260"/>
      <c r="F15" s="261"/>
      <c r="G15" s="261"/>
      <c r="H15" s="261"/>
      <c r="I15" s="262"/>
      <c r="J15" s="260"/>
      <c r="K15" s="260"/>
      <c r="N15" s="261"/>
      <c r="O15" s="261"/>
      <c r="P15" s="261"/>
      <c r="Q15" s="262"/>
      <c r="R15" s="260"/>
      <c r="S15" s="260"/>
      <c r="V15" s="260"/>
      <c r="W15" s="260"/>
      <c r="X15" s="261"/>
      <c r="Y15" s="262"/>
      <c r="Z15" s="260"/>
      <c r="AA15" s="260"/>
      <c r="AD15" s="260"/>
      <c r="AE15" s="260"/>
      <c r="AF15" s="261"/>
      <c r="AG15" s="262"/>
      <c r="AH15" s="244" t="s">
        <v>158</v>
      </c>
    </row>
    <row r="16" s="241" customFormat="true" ht="12.75" hidden="false" customHeight="true" outlineLevel="0" collapsed="false">
      <c r="A16" s="245" t="s">
        <v>159</v>
      </c>
      <c r="B16" s="263" t="n">
        <v>42.1</v>
      </c>
      <c r="C16" s="264" t="n">
        <v>12.8</v>
      </c>
      <c r="D16" s="265" t="n">
        <v>171</v>
      </c>
      <c r="E16" s="265" t="n">
        <v>16</v>
      </c>
      <c r="F16" s="266" t="n">
        <v>293.9</v>
      </c>
      <c r="G16" s="266" t="n">
        <v>265.6</v>
      </c>
      <c r="H16" s="267" t="n">
        <v>684.6</v>
      </c>
      <c r="I16" s="268" t="n">
        <v>8943</v>
      </c>
      <c r="J16" s="264" t="n">
        <v>43.5</v>
      </c>
      <c r="K16" s="264" t="n">
        <v>10.3</v>
      </c>
      <c r="L16" s="265" t="n">
        <v>176</v>
      </c>
      <c r="M16" s="265" t="n">
        <v>16</v>
      </c>
      <c r="N16" s="266" t="n">
        <v>258.6</v>
      </c>
      <c r="O16" s="266" t="n">
        <v>235.3</v>
      </c>
      <c r="P16" s="267" t="n">
        <v>354.1</v>
      </c>
      <c r="Q16" s="268" t="n">
        <v>3811</v>
      </c>
      <c r="R16" s="264" t="n">
        <v>41</v>
      </c>
      <c r="S16" s="264" t="n">
        <v>13.9</v>
      </c>
      <c r="T16" s="265" t="n">
        <v>171</v>
      </c>
      <c r="U16" s="265" t="n">
        <v>18</v>
      </c>
      <c r="V16" s="266" t="n">
        <v>301.7</v>
      </c>
      <c r="W16" s="266" t="n">
        <v>271.7</v>
      </c>
      <c r="X16" s="267" t="n">
        <v>815.1</v>
      </c>
      <c r="Y16" s="268" t="n">
        <v>3346</v>
      </c>
      <c r="Z16" s="264" t="n">
        <v>41</v>
      </c>
      <c r="AA16" s="264" t="n">
        <v>15.8</v>
      </c>
      <c r="AB16" s="265" t="n">
        <v>162</v>
      </c>
      <c r="AC16" s="265" t="n">
        <v>14</v>
      </c>
      <c r="AD16" s="266" t="n">
        <v>354.4</v>
      </c>
      <c r="AE16" s="266" t="n">
        <v>318.9</v>
      </c>
      <c r="AF16" s="269" t="n">
        <v>1145.4</v>
      </c>
      <c r="AG16" s="268" t="n">
        <v>1786</v>
      </c>
      <c r="AH16" s="244" t="s">
        <v>53</v>
      </c>
    </row>
    <row r="17" s="230" customFormat="true" ht="12.75" hidden="false" customHeight="true" outlineLevel="0" collapsed="false">
      <c r="A17" s="270" t="s">
        <v>160</v>
      </c>
      <c r="B17" s="246" t="n">
        <v>19.1</v>
      </c>
      <c r="C17" s="247" t="n">
        <v>0.9</v>
      </c>
      <c r="D17" s="248" t="n">
        <v>170</v>
      </c>
      <c r="E17" s="248" t="n">
        <v>12</v>
      </c>
      <c r="F17" s="249" t="n">
        <v>175.9</v>
      </c>
      <c r="G17" s="249" t="n">
        <v>158.5</v>
      </c>
      <c r="H17" s="250" t="n">
        <v>115.9</v>
      </c>
      <c r="I17" s="251" t="n">
        <v>114</v>
      </c>
      <c r="J17" s="247" t="n">
        <v>19.1</v>
      </c>
      <c r="K17" s="247" t="n">
        <v>0.9</v>
      </c>
      <c r="L17" s="248" t="n">
        <v>174</v>
      </c>
      <c r="M17" s="248" t="n">
        <v>10</v>
      </c>
      <c r="N17" s="249" t="n">
        <v>159.7</v>
      </c>
      <c r="O17" s="249" t="n">
        <v>149</v>
      </c>
      <c r="P17" s="250" t="n">
        <v>43.6</v>
      </c>
      <c r="Q17" s="251" t="n">
        <v>49</v>
      </c>
      <c r="R17" s="247" t="n">
        <v>19.1</v>
      </c>
      <c r="S17" s="247" t="n">
        <v>0.9</v>
      </c>
      <c r="T17" s="248" t="n">
        <v>169</v>
      </c>
      <c r="U17" s="248" t="n">
        <v>18</v>
      </c>
      <c r="V17" s="249" t="n">
        <v>184.5</v>
      </c>
      <c r="W17" s="249" t="n">
        <v>158.4</v>
      </c>
      <c r="X17" s="250" t="n">
        <v>147.6</v>
      </c>
      <c r="Y17" s="251" t="n">
        <v>40</v>
      </c>
      <c r="Z17" s="247" t="n">
        <v>19.2</v>
      </c>
      <c r="AA17" s="247" t="n">
        <v>1</v>
      </c>
      <c r="AB17" s="248" t="n">
        <v>161</v>
      </c>
      <c r="AC17" s="248" t="n">
        <v>8</v>
      </c>
      <c r="AD17" s="249" t="n">
        <v>193</v>
      </c>
      <c r="AE17" s="249" t="n">
        <v>176.6</v>
      </c>
      <c r="AF17" s="252" t="n">
        <v>203.3</v>
      </c>
      <c r="AG17" s="251" t="n">
        <v>26</v>
      </c>
      <c r="AH17" s="244" t="n">
        <v>19</v>
      </c>
    </row>
    <row r="18" s="230" customFormat="true" ht="12.75" hidden="false" customHeight="true" outlineLevel="0" collapsed="false">
      <c r="A18" s="271" t="s">
        <v>161</v>
      </c>
      <c r="B18" s="246" t="n">
        <v>22.7</v>
      </c>
      <c r="C18" s="247" t="n">
        <v>2.6</v>
      </c>
      <c r="D18" s="248" t="n">
        <v>171</v>
      </c>
      <c r="E18" s="248" t="n">
        <v>18</v>
      </c>
      <c r="F18" s="249" t="n">
        <v>207.3</v>
      </c>
      <c r="G18" s="249" t="n">
        <v>180.8</v>
      </c>
      <c r="H18" s="250" t="n">
        <v>357.5</v>
      </c>
      <c r="I18" s="251" t="n">
        <v>651</v>
      </c>
      <c r="J18" s="247" t="n">
        <v>22.5</v>
      </c>
      <c r="K18" s="247" t="n">
        <v>2.3</v>
      </c>
      <c r="L18" s="248" t="n">
        <v>175</v>
      </c>
      <c r="M18" s="248" t="n">
        <v>15</v>
      </c>
      <c r="N18" s="249" t="n">
        <v>187.1</v>
      </c>
      <c r="O18" s="249" t="n">
        <v>168.6</v>
      </c>
      <c r="P18" s="250" t="n">
        <v>168.2</v>
      </c>
      <c r="Q18" s="251" t="n">
        <v>273</v>
      </c>
      <c r="R18" s="247" t="n">
        <v>22.8</v>
      </c>
      <c r="S18" s="247" t="n">
        <v>2.9</v>
      </c>
      <c r="T18" s="248" t="n">
        <v>170</v>
      </c>
      <c r="U18" s="248" t="n">
        <v>23</v>
      </c>
      <c r="V18" s="249" t="n">
        <v>220.1</v>
      </c>
      <c r="W18" s="249" t="n">
        <v>184.8</v>
      </c>
      <c r="X18" s="250" t="n">
        <v>486.7</v>
      </c>
      <c r="Y18" s="251" t="n">
        <v>236</v>
      </c>
      <c r="Z18" s="247" t="n">
        <v>23</v>
      </c>
      <c r="AA18" s="247" t="n">
        <v>3.1</v>
      </c>
      <c r="AB18" s="248" t="n">
        <v>162</v>
      </c>
      <c r="AC18" s="248" t="n">
        <v>15</v>
      </c>
      <c r="AD18" s="249" t="n">
        <v>225</v>
      </c>
      <c r="AE18" s="249" t="n">
        <v>197.4</v>
      </c>
      <c r="AF18" s="252" t="n">
        <v>507.1</v>
      </c>
      <c r="AG18" s="251" t="n">
        <v>142</v>
      </c>
      <c r="AH18" s="244" t="n">
        <v>20</v>
      </c>
    </row>
    <row r="19" s="230" customFormat="true" ht="12.75" hidden="false" customHeight="true" outlineLevel="0" collapsed="false">
      <c r="A19" s="271" t="s">
        <v>162</v>
      </c>
      <c r="B19" s="246" t="n">
        <v>27.5</v>
      </c>
      <c r="C19" s="247" t="n">
        <v>4.5</v>
      </c>
      <c r="D19" s="248" t="n">
        <v>171</v>
      </c>
      <c r="E19" s="248" t="n">
        <v>17</v>
      </c>
      <c r="F19" s="249" t="n">
        <v>237.6</v>
      </c>
      <c r="G19" s="249" t="n">
        <v>209.7</v>
      </c>
      <c r="H19" s="250" t="n">
        <v>487.2</v>
      </c>
      <c r="I19" s="251" t="n">
        <v>1027</v>
      </c>
      <c r="J19" s="247" t="n">
        <v>27.8</v>
      </c>
      <c r="K19" s="247" t="n">
        <v>4.3</v>
      </c>
      <c r="L19" s="248" t="n">
        <v>175</v>
      </c>
      <c r="M19" s="248" t="n">
        <v>19</v>
      </c>
      <c r="N19" s="249" t="n">
        <v>222.6</v>
      </c>
      <c r="O19" s="249" t="n">
        <v>196.8</v>
      </c>
      <c r="P19" s="250" t="n">
        <v>279.1</v>
      </c>
      <c r="Q19" s="251" t="n">
        <v>344</v>
      </c>
      <c r="R19" s="247" t="n">
        <v>27.4</v>
      </c>
      <c r="S19" s="247" t="n">
        <v>4.6</v>
      </c>
      <c r="T19" s="248" t="n">
        <v>172</v>
      </c>
      <c r="U19" s="248" t="n">
        <v>16</v>
      </c>
      <c r="V19" s="249" t="n">
        <v>234.2</v>
      </c>
      <c r="W19" s="249" t="n">
        <v>208.7</v>
      </c>
      <c r="X19" s="250" t="n">
        <v>552.5</v>
      </c>
      <c r="Y19" s="251" t="n">
        <v>470</v>
      </c>
      <c r="Z19" s="247" t="n">
        <v>27.4</v>
      </c>
      <c r="AA19" s="247" t="n">
        <v>5</v>
      </c>
      <c r="AB19" s="248" t="n">
        <v>164</v>
      </c>
      <c r="AC19" s="248" t="n">
        <v>18</v>
      </c>
      <c r="AD19" s="249" t="n">
        <v>269.3</v>
      </c>
      <c r="AE19" s="249" t="n">
        <v>232.8</v>
      </c>
      <c r="AF19" s="252" t="n">
        <v>679.2</v>
      </c>
      <c r="AG19" s="251" t="n">
        <v>213</v>
      </c>
      <c r="AH19" s="244" t="n">
        <v>25</v>
      </c>
    </row>
    <row r="20" s="230" customFormat="true" ht="12.75" hidden="false" customHeight="true" outlineLevel="0" collapsed="false">
      <c r="A20" s="271" t="s">
        <v>163</v>
      </c>
      <c r="B20" s="246" t="n">
        <v>32.5</v>
      </c>
      <c r="C20" s="247" t="n">
        <v>7.9</v>
      </c>
      <c r="D20" s="248" t="n">
        <v>170</v>
      </c>
      <c r="E20" s="248" t="n">
        <v>18</v>
      </c>
      <c r="F20" s="249" t="n">
        <v>266.5</v>
      </c>
      <c r="G20" s="249" t="n">
        <v>234.4</v>
      </c>
      <c r="H20" s="250" t="n">
        <v>594.4</v>
      </c>
      <c r="I20" s="251" t="n">
        <v>1148</v>
      </c>
      <c r="J20" s="247" t="n">
        <v>32.5</v>
      </c>
      <c r="K20" s="247" t="n">
        <v>7.4</v>
      </c>
      <c r="L20" s="248" t="n">
        <v>175</v>
      </c>
      <c r="M20" s="248" t="n">
        <v>13</v>
      </c>
      <c r="N20" s="249" t="n">
        <v>248.3</v>
      </c>
      <c r="O20" s="249" t="n">
        <v>227.3</v>
      </c>
      <c r="P20" s="250" t="n">
        <v>344.9</v>
      </c>
      <c r="Q20" s="251" t="n">
        <v>500</v>
      </c>
      <c r="R20" s="247" t="n">
        <v>32.6</v>
      </c>
      <c r="S20" s="247" t="n">
        <v>8</v>
      </c>
      <c r="T20" s="248" t="n">
        <v>170</v>
      </c>
      <c r="U20" s="248" t="n">
        <v>24</v>
      </c>
      <c r="V20" s="249" t="n">
        <v>269.7</v>
      </c>
      <c r="W20" s="249" t="n">
        <v>229.3</v>
      </c>
      <c r="X20" s="250" t="n">
        <v>716.7</v>
      </c>
      <c r="Y20" s="251" t="n">
        <v>425</v>
      </c>
      <c r="Z20" s="247" t="n">
        <v>32.4</v>
      </c>
      <c r="AA20" s="247" t="n">
        <v>8.6</v>
      </c>
      <c r="AB20" s="248" t="n">
        <v>160</v>
      </c>
      <c r="AC20" s="248" t="n">
        <v>19</v>
      </c>
      <c r="AD20" s="249" t="n">
        <v>301.3</v>
      </c>
      <c r="AE20" s="249" t="n">
        <v>260.2</v>
      </c>
      <c r="AF20" s="252" t="n">
        <v>922.6</v>
      </c>
      <c r="AG20" s="251" t="n">
        <v>222</v>
      </c>
      <c r="AH20" s="244" t="n">
        <v>30</v>
      </c>
    </row>
    <row r="21" s="230" customFormat="true" ht="12.75" hidden="false" customHeight="true" outlineLevel="0" collapsed="false">
      <c r="A21" s="271" t="s">
        <v>164</v>
      </c>
      <c r="B21" s="246" t="n">
        <v>37.5</v>
      </c>
      <c r="C21" s="247" t="n">
        <v>10.6</v>
      </c>
      <c r="D21" s="248" t="n">
        <v>171</v>
      </c>
      <c r="E21" s="248" t="n">
        <v>20</v>
      </c>
      <c r="F21" s="249" t="n">
        <v>301.5</v>
      </c>
      <c r="G21" s="249" t="n">
        <v>265.4</v>
      </c>
      <c r="H21" s="250" t="n">
        <v>730.3</v>
      </c>
      <c r="I21" s="251" t="n">
        <v>1156</v>
      </c>
      <c r="J21" s="247" t="n">
        <v>37.7</v>
      </c>
      <c r="K21" s="247" t="n">
        <v>8.5</v>
      </c>
      <c r="L21" s="248" t="n">
        <v>176</v>
      </c>
      <c r="M21" s="248" t="n">
        <v>21</v>
      </c>
      <c r="N21" s="249" t="n">
        <v>269.2</v>
      </c>
      <c r="O21" s="249" t="n">
        <v>237.3</v>
      </c>
      <c r="P21" s="250" t="n">
        <v>416.9</v>
      </c>
      <c r="Q21" s="251" t="n">
        <v>395</v>
      </c>
      <c r="R21" s="247" t="n">
        <v>37.3</v>
      </c>
      <c r="S21" s="247" t="n">
        <v>11.1</v>
      </c>
      <c r="T21" s="248" t="n">
        <v>170</v>
      </c>
      <c r="U21" s="248" t="n">
        <v>21</v>
      </c>
      <c r="V21" s="249" t="n">
        <v>307.4</v>
      </c>
      <c r="W21" s="249" t="n">
        <v>271.2</v>
      </c>
      <c r="X21" s="250" t="n">
        <v>819.7</v>
      </c>
      <c r="Y21" s="251" t="n">
        <v>498</v>
      </c>
      <c r="Z21" s="247" t="n">
        <v>37.5</v>
      </c>
      <c r="AA21" s="247" t="n">
        <v>12.7</v>
      </c>
      <c r="AB21" s="248" t="n">
        <v>164</v>
      </c>
      <c r="AC21" s="248" t="n">
        <v>17</v>
      </c>
      <c r="AD21" s="249" t="n">
        <v>339</v>
      </c>
      <c r="AE21" s="249" t="n">
        <v>296.5</v>
      </c>
      <c r="AF21" s="252" t="n">
        <v>1032.3</v>
      </c>
      <c r="AG21" s="251" t="n">
        <v>262</v>
      </c>
      <c r="AH21" s="244" t="n">
        <v>35</v>
      </c>
    </row>
    <row r="22" s="230" customFormat="true" ht="12.75" hidden="false" customHeight="true" outlineLevel="0" collapsed="false">
      <c r="A22" s="271" t="s">
        <v>165</v>
      </c>
      <c r="B22" s="246" t="n">
        <v>42.3</v>
      </c>
      <c r="C22" s="247" t="n">
        <v>13.3</v>
      </c>
      <c r="D22" s="248" t="n">
        <v>173</v>
      </c>
      <c r="E22" s="248" t="n">
        <v>20</v>
      </c>
      <c r="F22" s="249" t="n">
        <v>326.7</v>
      </c>
      <c r="G22" s="249" t="n">
        <v>290.8</v>
      </c>
      <c r="H22" s="250" t="n">
        <v>815.2</v>
      </c>
      <c r="I22" s="251" t="n">
        <v>1146</v>
      </c>
      <c r="J22" s="247" t="n">
        <v>42.2</v>
      </c>
      <c r="K22" s="247" t="n">
        <v>10.1</v>
      </c>
      <c r="L22" s="248" t="n">
        <v>178</v>
      </c>
      <c r="M22" s="248" t="n">
        <v>21</v>
      </c>
      <c r="N22" s="249" t="n">
        <v>290.1</v>
      </c>
      <c r="O22" s="249" t="n">
        <v>256</v>
      </c>
      <c r="P22" s="250" t="n">
        <v>468.5</v>
      </c>
      <c r="Q22" s="251" t="n">
        <v>524</v>
      </c>
      <c r="R22" s="247" t="n">
        <v>42.4</v>
      </c>
      <c r="S22" s="247" t="n">
        <v>15.4</v>
      </c>
      <c r="T22" s="248" t="n">
        <v>171</v>
      </c>
      <c r="U22" s="248" t="n">
        <v>20</v>
      </c>
      <c r="V22" s="249" t="n">
        <v>332.3</v>
      </c>
      <c r="W22" s="249" t="n">
        <v>297.9</v>
      </c>
      <c r="X22" s="250" t="n">
        <v>939</v>
      </c>
      <c r="Y22" s="251" t="n">
        <v>388</v>
      </c>
      <c r="Z22" s="247" t="n">
        <v>42.4</v>
      </c>
      <c r="AA22" s="247" t="n">
        <v>17.1</v>
      </c>
      <c r="AB22" s="248" t="n">
        <v>163</v>
      </c>
      <c r="AC22" s="248" t="n">
        <v>16</v>
      </c>
      <c r="AD22" s="249" t="n">
        <v>399</v>
      </c>
      <c r="AE22" s="249" t="n">
        <v>356.7</v>
      </c>
      <c r="AF22" s="252" t="n">
        <v>1384.5</v>
      </c>
      <c r="AG22" s="251" t="n">
        <v>235</v>
      </c>
      <c r="AH22" s="244" t="n">
        <v>40</v>
      </c>
    </row>
    <row r="23" s="230" customFormat="true" ht="12.75" hidden="false" customHeight="true" outlineLevel="0" collapsed="false">
      <c r="A23" s="271" t="s">
        <v>166</v>
      </c>
      <c r="B23" s="246" t="n">
        <v>47.4</v>
      </c>
      <c r="C23" s="247" t="n">
        <v>17.3</v>
      </c>
      <c r="D23" s="248" t="n">
        <v>172</v>
      </c>
      <c r="E23" s="248" t="n">
        <v>17</v>
      </c>
      <c r="F23" s="249" t="n">
        <v>348</v>
      </c>
      <c r="G23" s="249" t="n">
        <v>316.3</v>
      </c>
      <c r="H23" s="250" t="n">
        <v>890.8</v>
      </c>
      <c r="I23" s="251" t="n">
        <v>999</v>
      </c>
      <c r="J23" s="247" t="n">
        <v>47.4</v>
      </c>
      <c r="K23" s="247" t="n">
        <v>12.7</v>
      </c>
      <c r="L23" s="248" t="n">
        <v>177</v>
      </c>
      <c r="M23" s="248" t="n">
        <v>18</v>
      </c>
      <c r="N23" s="249" t="n">
        <v>291.6</v>
      </c>
      <c r="O23" s="249" t="n">
        <v>265.9</v>
      </c>
      <c r="P23" s="250" t="n">
        <v>407.2</v>
      </c>
      <c r="Q23" s="251" t="n">
        <v>423</v>
      </c>
      <c r="R23" s="247" t="n">
        <v>47.5</v>
      </c>
      <c r="S23" s="247" t="n">
        <v>19.4</v>
      </c>
      <c r="T23" s="248" t="n">
        <v>173</v>
      </c>
      <c r="U23" s="248" t="n">
        <v>20</v>
      </c>
      <c r="V23" s="249" t="n">
        <v>358.1</v>
      </c>
      <c r="W23" s="249" t="n">
        <v>320.1</v>
      </c>
      <c r="X23" s="252" t="n">
        <v>1038.4</v>
      </c>
      <c r="Y23" s="251" t="n">
        <v>367</v>
      </c>
      <c r="Z23" s="247" t="n">
        <v>47.4</v>
      </c>
      <c r="AA23" s="247" t="n">
        <v>22.9</v>
      </c>
      <c r="AB23" s="248" t="n">
        <v>161</v>
      </c>
      <c r="AC23" s="248" t="n">
        <v>11</v>
      </c>
      <c r="AD23" s="249" t="n">
        <v>444.7</v>
      </c>
      <c r="AE23" s="249" t="n">
        <v>411.6</v>
      </c>
      <c r="AF23" s="252" t="n">
        <v>1610.8</v>
      </c>
      <c r="AG23" s="251" t="n">
        <v>209</v>
      </c>
      <c r="AH23" s="244" t="n">
        <v>45</v>
      </c>
    </row>
    <row r="24" s="230" customFormat="true" ht="12.75" hidden="false" customHeight="true" outlineLevel="0" collapsed="false">
      <c r="A24" s="271" t="s">
        <v>167</v>
      </c>
      <c r="B24" s="246" t="n">
        <v>52.6</v>
      </c>
      <c r="C24" s="247" t="n">
        <v>19.7</v>
      </c>
      <c r="D24" s="248" t="n">
        <v>171</v>
      </c>
      <c r="E24" s="248" t="n">
        <v>13</v>
      </c>
      <c r="F24" s="249" t="n">
        <v>355.9</v>
      </c>
      <c r="G24" s="249" t="n">
        <v>332</v>
      </c>
      <c r="H24" s="250" t="n">
        <v>967.5</v>
      </c>
      <c r="I24" s="251" t="n">
        <v>1053</v>
      </c>
      <c r="J24" s="247" t="n">
        <v>52.6</v>
      </c>
      <c r="K24" s="247" t="n">
        <v>12.8</v>
      </c>
      <c r="L24" s="248" t="n">
        <v>175</v>
      </c>
      <c r="M24" s="248" t="n">
        <v>17</v>
      </c>
      <c r="N24" s="249" t="n">
        <v>298.4</v>
      </c>
      <c r="O24" s="249" t="n">
        <v>272.3</v>
      </c>
      <c r="P24" s="250" t="n">
        <v>475.8</v>
      </c>
      <c r="Q24" s="251" t="n">
        <v>424</v>
      </c>
      <c r="R24" s="247" t="n">
        <v>52.6</v>
      </c>
      <c r="S24" s="247" t="n">
        <v>22.9</v>
      </c>
      <c r="T24" s="248" t="n">
        <v>173</v>
      </c>
      <c r="U24" s="248" t="n">
        <v>9</v>
      </c>
      <c r="V24" s="249" t="n">
        <v>362.5</v>
      </c>
      <c r="W24" s="249" t="n">
        <v>345.2</v>
      </c>
      <c r="X24" s="252" t="n">
        <v>1101.7</v>
      </c>
      <c r="Y24" s="251" t="n">
        <v>404</v>
      </c>
      <c r="Z24" s="247" t="n">
        <v>52.4</v>
      </c>
      <c r="AA24" s="247" t="n">
        <v>27.1</v>
      </c>
      <c r="AB24" s="248" t="n">
        <v>161</v>
      </c>
      <c r="AC24" s="248" t="n">
        <v>12</v>
      </c>
      <c r="AD24" s="249" t="n">
        <v>452</v>
      </c>
      <c r="AE24" s="249" t="n">
        <v>420.8</v>
      </c>
      <c r="AF24" s="252" t="n">
        <v>1651.1</v>
      </c>
      <c r="AG24" s="251" t="n">
        <v>225</v>
      </c>
      <c r="AH24" s="244" t="n">
        <v>50</v>
      </c>
    </row>
    <row r="25" s="230" customFormat="true" ht="12.75" hidden="false" customHeight="true" outlineLevel="0" collapsed="false">
      <c r="A25" s="271" t="s">
        <v>168</v>
      </c>
      <c r="B25" s="246" t="n">
        <v>57.4</v>
      </c>
      <c r="C25" s="247" t="n">
        <v>22</v>
      </c>
      <c r="D25" s="248" t="n">
        <v>171</v>
      </c>
      <c r="E25" s="248" t="n">
        <v>11</v>
      </c>
      <c r="F25" s="249" t="n">
        <v>339.9</v>
      </c>
      <c r="G25" s="249" t="n">
        <v>318.6</v>
      </c>
      <c r="H25" s="250" t="n">
        <v>818</v>
      </c>
      <c r="I25" s="251" t="n">
        <v>908</v>
      </c>
      <c r="J25" s="247" t="n">
        <v>57.5</v>
      </c>
      <c r="K25" s="247" t="n">
        <v>16.8</v>
      </c>
      <c r="L25" s="248" t="n">
        <v>176</v>
      </c>
      <c r="M25" s="248" t="n">
        <v>10</v>
      </c>
      <c r="N25" s="249" t="n">
        <v>282.4</v>
      </c>
      <c r="O25" s="249" t="n">
        <v>265.8</v>
      </c>
      <c r="P25" s="250" t="n">
        <v>396.5</v>
      </c>
      <c r="Q25" s="251" t="n">
        <v>399</v>
      </c>
      <c r="R25" s="247" t="n">
        <v>57.5</v>
      </c>
      <c r="S25" s="247" t="n">
        <v>24.2</v>
      </c>
      <c r="T25" s="248" t="n">
        <v>170</v>
      </c>
      <c r="U25" s="248" t="n">
        <v>13</v>
      </c>
      <c r="V25" s="249" t="n">
        <v>366.4</v>
      </c>
      <c r="W25" s="249" t="n">
        <v>345.3</v>
      </c>
      <c r="X25" s="252" t="n">
        <v>998.6</v>
      </c>
      <c r="Y25" s="251" t="n">
        <v>350</v>
      </c>
      <c r="Z25" s="247" t="n">
        <v>57.3</v>
      </c>
      <c r="AA25" s="247" t="n">
        <v>30</v>
      </c>
      <c r="AB25" s="248" t="n">
        <v>161</v>
      </c>
      <c r="AC25" s="248" t="n">
        <v>10</v>
      </c>
      <c r="AD25" s="249" t="n">
        <v>426</v>
      </c>
      <c r="AE25" s="249" t="n">
        <v>392.8</v>
      </c>
      <c r="AF25" s="252" t="n">
        <v>1478.9</v>
      </c>
      <c r="AG25" s="251" t="n">
        <v>159</v>
      </c>
      <c r="AH25" s="244" t="n">
        <v>55</v>
      </c>
    </row>
    <row r="26" s="230" customFormat="true" ht="12.75" hidden="false" customHeight="true" outlineLevel="0" collapsed="false">
      <c r="A26" s="271" t="s">
        <v>169</v>
      </c>
      <c r="B26" s="246" t="n">
        <v>62.1</v>
      </c>
      <c r="C26" s="247" t="n">
        <v>18.6</v>
      </c>
      <c r="D26" s="248" t="n">
        <v>169</v>
      </c>
      <c r="E26" s="248" t="n">
        <v>9</v>
      </c>
      <c r="F26" s="249" t="n">
        <v>236.2</v>
      </c>
      <c r="G26" s="249" t="n">
        <v>222.8</v>
      </c>
      <c r="H26" s="250" t="n">
        <v>399.1</v>
      </c>
      <c r="I26" s="251" t="n">
        <v>604</v>
      </c>
      <c r="J26" s="247" t="n">
        <v>62.1</v>
      </c>
      <c r="K26" s="247" t="n">
        <v>15.9</v>
      </c>
      <c r="L26" s="248" t="n">
        <v>172</v>
      </c>
      <c r="M26" s="248" t="n">
        <v>10</v>
      </c>
      <c r="N26" s="249" t="n">
        <v>227.3</v>
      </c>
      <c r="O26" s="249" t="n">
        <v>215.3</v>
      </c>
      <c r="P26" s="250" t="n">
        <v>202.3</v>
      </c>
      <c r="Q26" s="251" t="n">
        <v>365</v>
      </c>
      <c r="R26" s="247" t="n">
        <v>62.1</v>
      </c>
      <c r="S26" s="247" t="n">
        <v>24.5</v>
      </c>
      <c r="T26" s="248" t="n">
        <v>167</v>
      </c>
      <c r="U26" s="248" t="n">
        <v>8</v>
      </c>
      <c r="V26" s="249" t="n">
        <v>224.7</v>
      </c>
      <c r="W26" s="249" t="n">
        <v>212.5</v>
      </c>
      <c r="X26" s="250" t="n">
        <v>592.7</v>
      </c>
      <c r="Y26" s="251" t="n">
        <v>153</v>
      </c>
      <c r="Z26" s="247" t="n">
        <v>62.1</v>
      </c>
      <c r="AA26" s="247" t="n">
        <v>20.1</v>
      </c>
      <c r="AB26" s="248" t="n">
        <v>159</v>
      </c>
      <c r="AC26" s="248" t="n">
        <v>8</v>
      </c>
      <c r="AD26" s="249" t="n">
        <v>294.3</v>
      </c>
      <c r="AE26" s="249" t="n">
        <v>272.9</v>
      </c>
      <c r="AF26" s="252" t="n">
        <v>890.8</v>
      </c>
      <c r="AG26" s="251" t="n">
        <v>86</v>
      </c>
      <c r="AH26" s="244" t="n">
        <v>60</v>
      </c>
    </row>
    <row r="27" s="230" customFormat="true" ht="12.75" hidden="false" customHeight="true" outlineLevel="0" collapsed="false">
      <c r="A27" s="271" t="s">
        <v>170</v>
      </c>
      <c r="B27" s="246" t="n">
        <v>67</v>
      </c>
      <c r="C27" s="247" t="n">
        <v>12</v>
      </c>
      <c r="D27" s="248" t="n">
        <v>166</v>
      </c>
      <c r="E27" s="248" t="n">
        <v>6</v>
      </c>
      <c r="F27" s="249" t="n">
        <v>191.2</v>
      </c>
      <c r="G27" s="249" t="n">
        <v>185.5</v>
      </c>
      <c r="H27" s="250" t="n">
        <v>169.4</v>
      </c>
      <c r="I27" s="251" t="n">
        <v>111</v>
      </c>
      <c r="J27" s="247" t="n">
        <v>67</v>
      </c>
      <c r="K27" s="247" t="n">
        <v>11.3</v>
      </c>
      <c r="L27" s="248" t="n">
        <v>166</v>
      </c>
      <c r="M27" s="248" t="n">
        <v>5</v>
      </c>
      <c r="N27" s="249" t="n">
        <v>189.8</v>
      </c>
      <c r="O27" s="249" t="n">
        <v>184.8</v>
      </c>
      <c r="P27" s="250" t="n">
        <v>139.6</v>
      </c>
      <c r="Q27" s="251" t="n">
        <v>90</v>
      </c>
      <c r="R27" s="247" t="n">
        <v>66.3</v>
      </c>
      <c r="S27" s="247" t="n">
        <v>13.8</v>
      </c>
      <c r="T27" s="248" t="n">
        <v>173</v>
      </c>
      <c r="U27" s="248" t="n">
        <v>10</v>
      </c>
      <c r="V27" s="249" t="n">
        <v>195</v>
      </c>
      <c r="W27" s="249" t="n">
        <v>184.5</v>
      </c>
      <c r="X27" s="250" t="n">
        <v>236.4</v>
      </c>
      <c r="Y27" s="251" t="n">
        <v>14</v>
      </c>
      <c r="Z27" s="247" t="n">
        <v>67.4</v>
      </c>
      <c r="AA27" s="247" t="n">
        <v>17.9</v>
      </c>
      <c r="AB27" s="248" t="n">
        <v>159</v>
      </c>
      <c r="AC27" s="248" t="n">
        <v>3</v>
      </c>
      <c r="AD27" s="249" t="n">
        <v>202.4</v>
      </c>
      <c r="AE27" s="249" t="n">
        <v>198.6</v>
      </c>
      <c r="AF27" s="252" t="n">
        <v>440.7</v>
      </c>
      <c r="AG27" s="251" t="n">
        <v>6</v>
      </c>
      <c r="AH27" s="244" t="n">
        <v>65</v>
      </c>
    </row>
    <row r="28" s="230" customFormat="true" ht="12.75" hidden="false" customHeight="true" outlineLevel="0" collapsed="false">
      <c r="A28" s="271" t="s">
        <v>171</v>
      </c>
      <c r="B28" s="246" t="n">
        <v>72.3</v>
      </c>
      <c r="C28" s="247" t="n">
        <v>19.2</v>
      </c>
      <c r="D28" s="248" t="n">
        <v>178</v>
      </c>
      <c r="E28" s="248" t="n">
        <v>12</v>
      </c>
      <c r="F28" s="249" t="n">
        <v>205.1</v>
      </c>
      <c r="G28" s="249" t="n">
        <v>195.9</v>
      </c>
      <c r="H28" s="250" t="n">
        <v>170.4</v>
      </c>
      <c r="I28" s="251" t="n">
        <v>26</v>
      </c>
      <c r="J28" s="247" t="n">
        <v>72.4</v>
      </c>
      <c r="K28" s="247" t="n">
        <v>19.5</v>
      </c>
      <c r="L28" s="248" t="n">
        <v>178</v>
      </c>
      <c r="M28" s="248" t="n">
        <v>11</v>
      </c>
      <c r="N28" s="249" t="n">
        <v>205.5</v>
      </c>
      <c r="O28" s="249" t="n">
        <v>198.1</v>
      </c>
      <c r="P28" s="250" t="n">
        <v>168</v>
      </c>
      <c r="Q28" s="251" t="n">
        <v>25</v>
      </c>
      <c r="R28" s="247" t="n">
        <v>70.5</v>
      </c>
      <c r="S28" s="247" t="n">
        <v>13.5</v>
      </c>
      <c r="T28" s="248" t="n">
        <v>177</v>
      </c>
      <c r="U28" s="248" t="n">
        <v>23</v>
      </c>
      <c r="V28" s="249" t="n">
        <v>178.7</v>
      </c>
      <c r="W28" s="249" t="n">
        <v>155.2</v>
      </c>
      <c r="X28" s="250" t="n">
        <v>0</v>
      </c>
      <c r="Y28" s="251" t="n">
        <v>1</v>
      </c>
      <c r="Z28" s="247" t="n">
        <v>70.5</v>
      </c>
      <c r="AA28" s="247" t="n">
        <v>14.5</v>
      </c>
      <c r="AB28" s="248" t="n">
        <v>167</v>
      </c>
      <c r="AC28" s="248" t="n">
        <v>47</v>
      </c>
      <c r="AD28" s="249" t="n">
        <v>209.2</v>
      </c>
      <c r="AE28" s="249" t="n">
        <v>151.4</v>
      </c>
      <c r="AF28" s="252" t="n">
        <v>350</v>
      </c>
      <c r="AG28" s="251" t="n">
        <v>1</v>
      </c>
      <c r="AH28" s="244" t="n">
        <v>70</v>
      </c>
    </row>
    <row r="29" s="230" customFormat="true" ht="7.5" hidden="false" customHeight="true" outlineLevel="0" collapsed="false">
      <c r="B29" s="272"/>
      <c r="C29" s="273"/>
      <c r="D29" s="245"/>
      <c r="E29" s="245"/>
      <c r="F29" s="274"/>
      <c r="G29" s="274"/>
      <c r="H29" s="274"/>
      <c r="I29" s="275"/>
      <c r="J29" s="247"/>
      <c r="K29" s="247"/>
      <c r="L29" s="248"/>
      <c r="M29" s="248"/>
      <c r="N29" s="249"/>
      <c r="O29" s="249"/>
      <c r="P29" s="250"/>
      <c r="Q29" s="251"/>
      <c r="R29" s="247"/>
      <c r="S29" s="247"/>
      <c r="T29" s="248"/>
      <c r="U29" s="248"/>
      <c r="V29" s="249"/>
      <c r="W29" s="249"/>
      <c r="X29" s="250"/>
      <c r="Y29" s="251"/>
      <c r="Z29" s="247"/>
      <c r="AA29" s="247"/>
      <c r="AB29" s="248"/>
      <c r="AC29" s="248"/>
      <c r="AD29" s="249"/>
      <c r="AE29" s="249"/>
      <c r="AF29" s="250"/>
      <c r="AG29" s="251"/>
      <c r="AH29" s="244"/>
    </row>
    <row r="30" s="241" customFormat="true" ht="12.75" hidden="false" customHeight="true" outlineLevel="0" collapsed="false">
      <c r="A30" s="245" t="s">
        <v>172</v>
      </c>
      <c r="B30" s="263" t="n">
        <v>41.6</v>
      </c>
      <c r="C30" s="264" t="n">
        <v>9.1</v>
      </c>
      <c r="D30" s="265" t="n">
        <v>168</v>
      </c>
      <c r="E30" s="265" t="n">
        <v>6</v>
      </c>
      <c r="F30" s="266" t="n">
        <v>199.2</v>
      </c>
      <c r="G30" s="266" t="n">
        <v>189.5</v>
      </c>
      <c r="H30" s="267" t="n">
        <v>401.6</v>
      </c>
      <c r="I30" s="268" t="n">
        <v>5463</v>
      </c>
      <c r="J30" s="264" t="n">
        <v>42.6</v>
      </c>
      <c r="K30" s="264" t="n">
        <v>7.9</v>
      </c>
      <c r="L30" s="265" t="n">
        <v>170</v>
      </c>
      <c r="M30" s="265" t="n">
        <v>4</v>
      </c>
      <c r="N30" s="266" t="n">
        <v>188</v>
      </c>
      <c r="O30" s="266" t="n">
        <v>180.8</v>
      </c>
      <c r="P30" s="267" t="n">
        <v>344.4</v>
      </c>
      <c r="Q30" s="268" t="n">
        <v>2422</v>
      </c>
      <c r="R30" s="264" t="n">
        <v>40.6</v>
      </c>
      <c r="S30" s="264" t="n">
        <v>9.7</v>
      </c>
      <c r="T30" s="265" t="n">
        <v>169</v>
      </c>
      <c r="U30" s="265" t="n">
        <v>8</v>
      </c>
      <c r="V30" s="266" t="n">
        <v>196.1</v>
      </c>
      <c r="W30" s="266" t="n">
        <v>184.7</v>
      </c>
      <c r="X30" s="267" t="n">
        <v>402.6</v>
      </c>
      <c r="Y30" s="268" t="n">
        <v>2252</v>
      </c>
      <c r="Z30" s="264" t="n">
        <v>41.9</v>
      </c>
      <c r="AA30" s="264" t="n">
        <v>11.1</v>
      </c>
      <c r="AB30" s="265" t="n">
        <v>158</v>
      </c>
      <c r="AC30" s="265" t="n">
        <v>8</v>
      </c>
      <c r="AD30" s="266" t="n">
        <v>242.3</v>
      </c>
      <c r="AE30" s="266" t="n">
        <v>230.2</v>
      </c>
      <c r="AF30" s="267" t="n">
        <v>574.4</v>
      </c>
      <c r="AG30" s="268" t="n">
        <v>788</v>
      </c>
      <c r="AH30" s="244" t="s">
        <v>54</v>
      </c>
    </row>
    <row r="31" s="230" customFormat="true" ht="12.75" hidden="false" customHeight="true" outlineLevel="0" collapsed="false">
      <c r="A31" s="270" t="s">
        <v>160</v>
      </c>
      <c r="B31" s="246" t="n">
        <v>19</v>
      </c>
      <c r="C31" s="247" t="n">
        <v>0.9</v>
      </c>
      <c r="D31" s="248" t="n">
        <v>174</v>
      </c>
      <c r="E31" s="248" t="n">
        <v>7</v>
      </c>
      <c r="F31" s="249" t="n">
        <v>157.3</v>
      </c>
      <c r="G31" s="249" t="n">
        <v>146</v>
      </c>
      <c r="H31" s="250" t="n">
        <v>92.8</v>
      </c>
      <c r="I31" s="251" t="n">
        <v>70</v>
      </c>
      <c r="J31" s="247" t="n">
        <v>19.1</v>
      </c>
      <c r="K31" s="247" t="n">
        <v>1</v>
      </c>
      <c r="L31" s="248" t="n">
        <v>174</v>
      </c>
      <c r="M31" s="248" t="n">
        <v>5</v>
      </c>
      <c r="N31" s="249" t="n">
        <v>147.9</v>
      </c>
      <c r="O31" s="249" t="n">
        <v>139.4</v>
      </c>
      <c r="P31" s="250" t="n">
        <v>109.6</v>
      </c>
      <c r="Q31" s="251" t="n">
        <v>25</v>
      </c>
      <c r="R31" s="247" t="n">
        <v>19</v>
      </c>
      <c r="S31" s="247" t="n">
        <v>0.9</v>
      </c>
      <c r="T31" s="248" t="n">
        <v>176</v>
      </c>
      <c r="U31" s="248" t="n">
        <v>9</v>
      </c>
      <c r="V31" s="249" t="n">
        <v>161.7</v>
      </c>
      <c r="W31" s="249" t="n">
        <v>148.4</v>
      </c>
      <c r="X31" s="250" t="n">
        <v>82.2</v>
      </c>
      <c r="Y31" s="251" t="n">
        <v>41</v>
      </c>
      <c r="Z31" s="247" t="n">
        <v>19</v>
      </c>
      <c r="AA31" s="247" t="n">
        <v>0.7</v>
      </c>
      <c r="AB31" s="248" t="n">
        <v>166</v>
      </c>
      <c r="AC31" s="248" t="n">
        <v>7</v>
      </c>
      <c r="AD31" s="249" t="n">
        <v>170.1</v>
      </c>
      <c r="AE31" s="249" t="n">
        <v>162.3</v>
      </c>
      <c r="AF31" s="250" t="n">
        <v>97.2</v>
      </c>
      <c r="AG31" s="251" t="n">
        <v>4</v>
      </c>
      <c r="AH31" s="244" t="n">
        <v>19</v>
      </c>
    </row>
    <row r="32" s="230" customFormat="true" ht="12.75" hidden="false" customHeight="true" outlineLevel="0" collapsed="false">
      <c r="A32" s="271" t="s">
        <v>161</v>
      </c>
      <c r="B32" s="246" t="n">
        <v>22.9</v>
      </c>
      <c r="C32" s="247" t="n">
        <v>2.4</v>
      </c>
      <c r="D32" s="248" t="n">
        <v>170</v>
      </c>
      <c r="E32" s="248" t="n">
        <v>8</v>
      </c>
      <c r="F32" s="249" t="n">
        <v>179.3</v>
      </c>
      <c r="G32" s="249" t="n">
        <v>168.5</v>
      </c>
      <c r="H32" s="250" t="n">
        <v>295.2</v>
      </c>
      <c r="I32" s="251" t="n">
        <v>574</v>
      </c>
      <c r="J32" s="247" t="n">
        <v>22.8</v>
      </c>
      <c r="K32" s="247" t="n">
        <v>2.1</v>
      </c>
      <c r="L32" s="248" t="n">
        <v>175</v>
      </c>
      <c r="M32" s="248" t="n">
        <v>5</v>
      </c>
      <c r="N32" s="249" t="n">
        <v>164.3</v>
      </c>
      <c r="O32" s="249" t="n">
        <v>156.9</v>
      </c>
      <c r="P32" s="250" t="n">
        <v>237</v>
      </c>
      <c r="Q32" s="251" t="n">
        <v>227</v>
      </c>
      <c r="R32" s="247" t="n">
        <v>23</v>
      </c>
      <c r="S32" s="247" t="n">
        <v>2.6</v>
      </c>
      <c r="T32" s="248" t="n">
        <v>168</v>
      </c>
      <c r="U32" s="248" t="n">
        <v>10</v>
      </c>
      <c r="V32" s="249" t="n">
        <v>182.5</v>
      </c>
      <c r="W32" s="249" t="n">
        <v>169.8</v>
      </c>
      <c r="X32" s="250" t="n">
        <v>319.7</v>
      </c>
      <c r="Y32" s="251" t="n">
        <v>273</v>
      </c>
      <c r="Z32" s="247" t="n">
        <v>23.1</v>
      </c>
      <c r="AA32" s="247" t="n">
        <v>2.3</v>
      </c>
      <c r="AB32" s="248" t="n">
        <v>161</v>
      </c>
      <c r="AC32" s="248" t="n">
        <v>9</v>
      </c>
      <c r="AD32" s="249" t="n">
        <v>212.8</v>
      </c>
      <c r="AE32" s="249" t="n">
        <v>199</v>
      </c>
      <c r="AF32" s="250" t="n">
        <v>381.7</v>
      </c>
      <c r="AG32" s="251" t="n">
        <v>75</v>
      </c>
      <c r="AH32" s="244" t="n">
        <v>20</v>
      </c>
    </row>
    <row r="33" s="230" customFormat="true" ht="12.75" hidden="false" customHeight="true" outlineLevel="0" collapsed="false">
      <c r="A33" s="271" t="s">
        <v>162</v>
      </c>
      <c r="B33" s="246" t="n">
        <v>27.7</v>
      </c>
      <c r="C33" s="247" t="n">
        <v>4.9</v>
      </c>
      <c r="D33" s="248" t="n">
        <v>168</v>
      </c>
      <c r="E33" s="248" t="n">
        <v>6</v>
      </c>
      <c r="F33" s="249" t="n">
        <v>196.6</v>
      </c>
      <c r="G33" s="249" t="n">
        <v>187</v>
      </c>
      <c r="H33" s="250" t="n">
        <v>409.8</v>
      </c>
      <c r="I33" s="251" t="n">
        <v>644</v>
      </c>
      <c r="J33" s="247" t="n">
        <v>27.9</v>
      </c>
      <c r="K33" s="247" t="n">
        <v>4.3</v>
      </c>
      <c r="L33" s="248" t="n">
        <v>171</v>
      </c>
      <c r="M33" s="248" t="n">
        <v>5</v>
      </c>
      <c r="N33" s="249" t="n">
        <v>176.8</v>
      </c>
      <c r="O33" s="249" t="n">
        <v>169.7</v>
      </c>
      <c r="P33" s="250" t="n">
        <v>332.4</v>
      </c>
      <c r="Q33" s="251" t="n">
        <v>278</v>
      </c>
      <c r="R33" s="247" t="n">
        <v>27.7</v>
      </c>
      <c r="S33" s="247" t="n">
        <v>5.7</v>
      </c>
      <c r="T33" s="248" t="n">
        <v>168</v>
      </c>
      <c r="U33" s="248" t="n">
        <v>6</v>
      </c>
      <c r="V33" s="249" t="n">
        <v>204.9</v>
      </c>
      <c r="W33" s="249" t="n">
        <v>195.1</v>
      </c>
      <c r="X33" s="250" t="n">
        <v>464.4</v>
      </c>
      <c r="Y33" s="251" t="n">
        <v>263</v>
      </c>
      <c r="Z33" s="247" t="n">
        <v>27.5</v>
      </c>
      <c r="AA33" s="247" t="n">
        <v>4.4</v>
      </c>
      <c r="AB33" s="248" t="n">
        <v>160</v>
      </c>
      <c r="AC33" s="248" t="n">
        <v>11</v>
      </c>
      <c r="AD33" s="249" t="n">
        <v>228.9</v>
      </c>
      <c r="AE33" s="249" t="n">
        <v>212.8</v>
      </c>
      <c r="AF33" s="250" t="n">
        <v>479.1</v>
      </c>
      <c r="AG33" s="251" t="n">
        <v>103</v>
      </c>
      <c r="AH33" s="244" t="n">
        <v>25</v>
      </c>
    </row>
    <row r="34" s="230" customFormat="true" ht="12.75" hidden="false" customHeight="true" outlineLevel="0" collapsed="false">
      <c r="A34" s="271" t="s">
        <v>163</v>
      </c>
      <c r="B34" s="246" t="n">
        <v>32.5</v>
      </c>
      <c r="C34" s="247" t="n">
        <v>7.3</v>
      </c>
      <c r="D34" s="248" t="n">
        <v>168</v>
      </c>
      <c r="E34" s="248" t="n">
        <v>8</v>
      </c>
      <c r="F34" s="249" t="n">
        <v>206.4</v>
      </c>
      <c r="G34" s="249" t="n">
        <v>194</v>
      </c>
      <c r="H34" s="250" t="n">
        <v>454.5</v>
      </c>
      <c r="I34" s="251" t="n">
        <v>622</v>
      </c>
      <c r="J34" s="247" t="n">
        <v>32.5</v>
      </c>
      <c r="K34" s="247" t="n">
        <v>6.3</v>
      </c>
      <c r="L34" s="248" t="n">
        <v>170</v>
      </c>
      <c r="M34" s="248" t="n">
        <v>5</v>
      </c>
      <c r="N34" s="249" t="n">
        <v>196.2</v>
      </c>
      <c r="O34" s="249" t="n">
        <v>188.8</v>
      </c>
      <c r="P34" s="250" t="n">
        <v>398</v>
      </c>
      <c r="Q34" s="251" t="n">
        <v>257</v>
      </c>
      <c r="R34" s="247" t="n">
        <v>32.5</v>
      </c>
      <c r="S34" s="247" t="n">
        <v>8</v>
      </c>
      <c r="T34" s="248" t="n">
        <v>167</v>
      </c>
      <c r="U34" s="248" t="n">
        <v>10</v>
      </c>
      <c r="V34" s="249" t="n">
        <v>206.6</v>
      </c>
      <c r="W34" s="249" t="n">
        <v>190.9</v>
      </c>
      <c r="X34" s="250" t="n">
        <v>451.8</v>
      </c>
      <c r="Y34" s="251" t="n">
        <v>290</v>
      </c>
      <c r="Z34" s="247" t="n">
        <v>32.5</v>
      </c>
      <c r="AA34" s="247" t="n">
        <v>8.1</v>
      </c>
      <c r="AB34" s="248" t="n">
        <v>159</v>
      </c>
      <c r="AC34" s="248" t="n">
        <v>11</v>
      </c>
      <c r="AD34" s="249" t="n">
        <v>240.7</v>
      </c>
      <c r="AE34" s="249" t="n">
        <v>223.5</v>
      </c>
      <c r="AF34" s="250" t="n">
        <v>657</v>
      </c>
      <c r="AG34" s="251" t="n">
        <v>76</v>
      </c>
      <c r="AH34" s="244" t="n">
        <v>30</v>
      </c>
    </row>
    <row r="35" s="230" customFormat="true" ht="12.75" hidden="false" customHeight="true" outlineLevel="0" collapsed="false">
      <c r="A35" s="271" t="s">
        <v>164</v>
      </c>
      <c r="B35" s="246" t="n">
        <v>37.4</v>
      </c>
      <c r="C35" s="247" t="n">
        <v>8</v>
      </c>
      <c r="D35" s="248" t="n">
        <v>168</v>
      </c>
      <c r="E35" s="248" t="n">
        <v>5</v>
      </c>
      <c r="F35" s="249" t="n">
        <v>197.2</v>
      </c>
      <c r="G35" s="249" t="n">
        <v>187.4</v>
      </c>
      <c r="H35" s="250" t="n">
        <v>411</v>
      </c>
      <c r="I35" s="251" t="n">
        <v>577</v>
      </c>
      <c r="J35" s="247" t="n">
        <v>37.4</v>
      </c>
      <c r="K35" s="247" t="n">
        <v>6.3</v>
      </c>
      <c r="L35" s="248" t="n">
        <v>171</v>
      </c>
      <c r="M35" s="248" t="n">
        <v>3</v>
      </c>
      <c r="N35" s="249" t="n">
        <v>187.7</v>
      </c>
      <c r="O35" s="249" t="n">
        <v>181</v>
      </c>
      <c r="P35" s="250" t="n">
        <v>316.1</v>
      </c>
      <c r="Q35" s="251" t="n">
        <v>248</v>
      </c>
      <c r="R35" s="247" t="n">
        <v>37.3</v>
      </c>
      <c r="S35" s="247" t="n">
        <v>9.3</v>
      </c>
      <c r="T35" s="248" t="n">
        <v>169</v>
      </c>
      <c r="U35" s="248" t="n">
        <v>6</v>
      </c>
      <c r="V35" s="249" t="n">
        <v>196.3</v>
      </c>
      <c r="W35" s="249" t="n">
        <v>185.4</v>
      </c>
      <c r="X35" s="250" t="n">
        <v>462.5</v>
      </c>
      <c r="Y35" s="251" t="n">
        <v>250</v>
      </c>
      <c r="Z35" s="247" t="n">
        <v>37.6</v>
      </c>
      <c r="AA35" s="247" t="n">
        <v>9.6</v>
      </c>
      <c r="AB35" s="248" t="n">
        <v>159</v>
      </c>
      <c r="AC35" s="248" t="n">
        <v>10</v>
      </c>
      <c r="AD35" s="249" t="n">
        <v>229</v>
      </c>
      <c r="AE35" s="249" t="n">
        <v>213.6</v>
      </c>
      <c r="AF35" s="250" t="n">
        <v>543.8</v>
      </c>
      <c r="AG35" s="251" t="n">
        <v>80</v>
      </c>
      <c r="AH35" s="244" t="n">
        <v>35</v>
      </c>
    </row>
    <row r="36" s="230" customFormat="true" ht="12.75" hidden="false" customHeight="true" outlineLevel="0" collapsed="false">
      <c r="A36" s="271" t="s">
        <v>165</v>
      </c>
      <c r="B36" s="246" t="n">
        <v>42.5</v>
      </c>
      <c r="C36" s="247" t="n">
        <v>8.9</v>
      </c>
      <c r="D36" s="248" t="n">
        <v>167</v>
      </c>
      <c r="E36" s="248" t="n">
        <v>5</v>
      </c>
      <c r="F36" s="249" t="n">
        <v>205.7</v>
      </c>
      <c r="G36" s="249" t="n">
        <v>195.6</v>
      </c>
      <c r="H36" s="250" t="n">
        <v>458.8</v>
      </c>
      <c r="I36" s="251" t="n">
        <v>700</v>
      </c>
      <c r="J36" s="247" t="n">
        <v>42.4</v>
      </c>
      <c r="K36" s="247" t="n">
        <v>7.2</v>
      </c>
      <c r="L36" s="248" t="n">
        <v>169</v>
      </c>
      <c r="M36" s="248" t="n">
        <v>4</v>
      </c>
      <c r="N36" s="249" t="n">
        <v>193.8</v>
      </c>
      <c r="O36" s="249" t="n">
        <v>184.7</v>
      </c>
      <c r="P36" s="250" t="n">
        <v>443.2</v>
      </c>
      <c r="Q36" s="251" t="n">
        <v>339</v>
      </c>
      <c r="R36" s="247" t="n">
        <v>42.7</v>
      </c>
      <c r="S36" s="247" t="n">
        <v>10.2</v>
      </c>
      <c r="T36" s="248" t="n">
        <v>170</v>
      </c>
      <c r="U36" s="248" t="n">
        <v>6</v>
      </c>
      <c r="V36" s="249" t="n">
        <v>202.8</v>
      </c>
      <c r="W36" s="249" t="n">
        <v>192.4</v>
      </c>
      <c r="X36" s="250" t="n">
        <v>421.7</v>
      </c>
      <c r="Y36" s="251" t="n">
        <v>240</v>
      </c>
      <c r="Z36" s="247" t="n">
        <v>42.5</v>
      </c>
      <c r="AA36" s="247" t="n">
        <v>11.2</v>
      </c>
      <c r="AB36" s="248" t="n">
        <v>155</v>
      </c>
      <c r="AC36" s="248" t="n">
        <v>7</v>
      </c>
      <c r="AD36" s="249" t="n">
        <v>245.1</v>
      </c>
      <c r="AE36" s="249" t="n">
        <v>232.6</v>
      </c>
      <c r="AF36" s="250" t="n">
        <v>576.8</v>
      </c>
      <c r="AG36" s="251" t="n">
        <v>120</v>
      </c>
      <c r="AH36" s="244" t="n">
        <v>40</v>
      </c>
    </row>
    <row r="37" s="230" customFormat="true" ht="12.75" hidden="false" customHeight="true" outlineLevel="0" collapsed="false">
      <c r="A37" s="271" t="s">
        <v>166</v>
      </c>
      <c r="B37" s="246" t="n">
        <v>47.6</v>
      </c>
      <c r="C37" s="247" t="n">
        <v>10.7</v>
      </c>
      <c r="D37" s="248" t="n">
        <v>167</v>
      </c>
      <c r="E37" s="248" t="n">
        <v>6</v>
      </c>
      <c r="F37" s="249" t="n">
        <v>209</v>
      </c>
      <c r="G37" s="249" t="n">
        <v>199.8</v>
      </c>
      <c r="H37" s="250" t="n">
        <v>452.7</v>
      </c>
      <c r="I37" s="251" t="n">
        <v>603</v>
      </c>
      <c r="J37" s="247" t="n">
        <v>47.5</v>
      </c>
      <c r="K37" s="247" t="n">
        <v>9.5</v>
      </c>
      <c r="L37" s="248" t="n">
        <v>169</v>
      </c>
      <c r="M37" s="248" t="n">
        <v>3</v>
      </c>
      <c r="N37" s="249" t="n">
        <v>196.2</v>
      </c>
      <c r="O37" s="249" t="n">
        <v>189.6</v>
      </c>
      <c r="P37" s="250" t="n">
        <v>351.7</v>
      </c>
      <c r="Q37" s="251" t="n">
        <v>252</v>
      </c>
      <c r="R37" s="247" t="n">
        <v>47.7</v>
      </c>
      <c r="S37" s="247" t="n">
        <v>10.4</v>
      </c>
      <c r="T37" s="248" t="n">
        <v>169</v>
      </c>
      <c r="U37" s="248" t="n">
        <v>8</v>
      </c>
      <c r="V37" s="249" t="n">
        <v>201.2</v>
      </c>
      <c r="W37" s="249" t="n">
        <v>189</v>
      </c>
      <c r="X37" s="250" t="n">
        <v>427.3</v>
      </c>
      <c r="Y37" s="251" t="n">
        <v>252</v>
      </c>
      <c r="Z37" s="247" t="n">
        <v>47.7</v>
      </c>
      <c r="AA37" s="247" t="n">
        <v>14.5</v>
      </c>
      <c r="AB37" s="248" t="n">
        <v>156</v>
      </c>
      <c r="AC37" s="248" t="n">
        <v>5</v>
      </c>
      <c r="AD37" s="249" t="n">
        <v>261.6</v>
      </c>
      <c r="AE37" s="249" t="n">
        <v>253.6</v>
      </c>
      <c r="AF37" s="250" t="n">
        <v>776.1</v>
      </c>
      <c r="AG37" s="251" t="n">
        <v>99</v>
      </c>
      <c r="AH37" s="244" t="n">
        <v>45</v>
      </c>
    </row>
    <row r="38" s="230" customFormat="true" ht="12.75" hidden="false" customHeight="true" outlineLevel="0" collapsed="false">
      <c r="A38" s="271" t="s">
        <v>167</v>
      </c>
      <c r="B38" s="246" t="n">
        <v>52.4</v>
      </c>
      <c r="C38" s="247" t="n">
        <v>12.5</v>
      </c>
      <c r="D38" s="248" t="n">
        <v>166</v>
      </c>
      <c r="E38" s="248" t="n">
        <v>6</v>
      </c>
      <c r="F38" s="249" t="n">
        <v>206.7</v>
      </c>
      <c r="G38" s="249" t="n">
        <v>197.4</v>
      </c>
      <c r="H38" s="250" t="n">
        <v>444.6</v>
      </c>
      <c r="I38" s="251" t="n">
        <v>727</v>
      </c>
      <c r="J38" s="247" t="n">
        <v>52.4</v>
      </c>
      <c r="K38" s="247" t="n">
        <v>10.9</v>
      </c>
      <c r="L38" s="248" t="n">
        <v>167</v>
      </c>
      <c r="M38" s="248" t="n">
        <v>5</v>
      </c>
      <c r="N38" s="249" t="n">
        <v>204.8</v>
      </c>
      <c r="O38" s="249" t="n">
        <v>196.5</v>
      </c>
      <c r="P38" s="250" t="n">
        <v>441.6</v>
      </c>
      <c r="Q38" s="251" t="n">
        <v>295</v>
      </c>
      <c r="R38" s="247" t="n">
        <v>52.5</v>
      </c>
      <c r="S38" s="247" t="n">
        <v>13.2</v>
      </c>
      <c r="T38" s="248" t="n">
        <v>168</v>
      </c>
      <c r="U38" s="248" t="n">
        <v>7</v>
      </c>
      <c r="V38" s="249" t="n">
        <v>187.9</v>
      </c>
      <c r="W38" s="249" t="n">
        <v>178.6</v>
      </c>
      <c r="X38" s="250" t="n">
        <v>385.8</v>
      </c>
      <c r="Y38" s="251" t="n">
        <v>323</v>
      </c>
      <c r="Z38" s="247" t="n">
        <v>52.3</v>
      </c>
      <c r="AA38" s="247" t="n">
        <v>15.2</v>
      </c>
      <c r="AB38" s="248" t="n">
        <v>156</v>
      </c>
      <c r="AC38" s="248" t="n">
        <v>7</v>
      </c>
      <c r="AD38" s="249" t="n">
        <v>267.2</v>
      </c>
      <c r="AE38" s="249" t="n">
        <v>255.2</v>
      </c>
      <c r="AF38" s="250" t="n">
        <v>626.7</v>
      </c>
      <c r="AG38" s="251" t="n">
        <v>109</v>
      </c>
      <c r="AH38" s="244" t="n">
        <v>50</v>
      </c>
    </row>
    <row r="39" s="230" customFormat="true" ht="12.75" hidden="false" customHeight="true" outlineLevel="0" collapsed="false">
      <c r="A39" s="271" t="s">
        <v>168</v>
      </c>
      <c r="B39" s="246" t="n">
        <v>57.5</v>
      </c>
      <c r="C39" s="247" t="n">
        <v>14.6</v>
      </c>
      <c r="D39" s="248" t="n">
        <v>170</v>
      </c>
      <c r="E39" s="248" t="n">
        <v>7</v>
      </c>
      <c r="F39" s="249" t="n">
        <v>201.9</v>
      </c>
      <c r="G39" s="249" t="n">
        <v>192.9</v>
      </c>
      <c r="H39" s="250" t="n">
        <v>381.6</v>
      </c>
      <c r="I39" s="251" t="n">
        <v>543</v>
      </c>
      <c r="J39" s="247" t="n">
        <v>57.5</v>
      </c>
      <c r="K39" s="247" t="n">
        <v>12.3</v>
      </c>
      <c r="L39" s="248" t="n">
        <v>172</v>
      </c>
      <c r="M39" s="248" t="n">
        <v>5</v>
      </c>
      <c r="N39" s="249" t="n">
        <v>196</v>
      </c>
      <c r="O39" s="249" t="n">
        <v>188.8</v>
      </c>
      <c r="P39" s="250" t="n">
        <v>320.7</v>
      </c>
      <c r="Q39" s="251" t="n">
        <v>285</v>
      </c>
      <c r="R39" s="247" t="n">
        <v>57.4</v>
      </c>
      <c r="S39" s="247" t="n">
        <v>17</v>
      </c>
      <c r="T39" s="248" t="n">
        <v>170</v>
      </c>
      <c r="U39" s="248" t="n">
        <v>9</v>
      </c>
      <c r="V39" s="249" t="n">
        <v>199.6</v>
      </c>
      <c r="W39" s="249" t="n">
        <v>187.7</v>
      </c>
      <c r="X39" s="250" t="n">
        <v>431</v>
      </c>
      <c r="Y39" s="251" t="n">
        <v>190</v>
      </c>
      <c r="Z39" s="247" t="n">
        <v>57.8</v>
      </c>
      <c r="AA39" s="247" t="n">
        <v>17.5</v>
      </c>
      <c r="AB39" s="248" t="n">
        <v>161</v>
      </c>
      <c r="AC39" s="248" t="n">
        <v>6</v>
      </c>
      <c r="AD39" s="249" t="n">
        <v>232.6</v>
      </c>
      <c r="AE39" s="249" t="n">
        <v>224.3</v>
      </c>
      <c r="AF39" s="250" t="n">
        <v>498.2</v>
      </c>
      <c r="AG39" s="251" t="n">
        <v>68</v>
      </c>
      <c r="AH39" s="244" t="n">
        <v>55</v>
      </c>
    </row>
    <row r="40" s="230" customFormat="true" ht="12.75" hidden="false" customHeight="true" outlineLevel="0" collapsed="false">
      <c r="A40" s="271" t="s">
        <v>169</v>
      </c>
      <c r="B40" s="246" t="n">
        <v>62</v>
      </c>
      <c r="C40" s="247" t="n">
        <v>14.9</v>
      </c>
      <c r="D40" s="248" t="n">
        <v>165</v>
      </c>
      <c r="E40" s="248" t="n">
        <v>3</v>
      </c>
      <c r="F40" s="249" t="n">
        <v>189.9</v>
      </c>
      <c r="G40" s="249" t="n">
        <v>184.8</v>
      </c>
      <c r="H40" s="250" t="n">
        <v>287.9</v>
      </c>
      <c r="I40" s="251" t="n">
        <v>333</v>
      </c>
      <c r="J40" s="247" t="n">
        <v>62.2</v>
      </c>
      <c r="K40" s="247" t="n">
        <v>10.7</v>
      </c>
      <c r="L40" s="248" t="n">
        <v>165</v>
      </c>
      <c r="M40" s="248" t="n">
        <v>3</v>
      </c>
      <c r="N40" s="249" t="n">
        <v>170.3</v>
      </c>
      <c r="O40" s="249" t="n">
        <v>166.7</v>
      </c>
      <c r="P40" s="250" t="n">
        <v>218.2</v>
      </c>
      <c r="Q40" s="251" t="n">
        <v>168</v>
      </c>
      <c r="R40" s="247" t="n">
        <v>61.7</v>
      </c>
      <c r="S40" s="247" t="n">
        <v>19.1</v>
      </c>
      <c r="T40" s="248" t="n">
        <v>169</v>
      </c>
      <c r="U40" s="248" t="n">
        <v>4</v>
      </c>
      <c r="V40" s="249" t="n">
        <v>190.6</v>
      </c>
      <c r="W40" s="249" t="n">
        <v>182.9</v>
      </c>
      <c r="X40" s="250" t="n">
        <v>248.8</v>
      </c>
      <c r="Y40" s="251" t="n">
        <v>120</v>
      </c>
      <c r="Z40" s="247" t="n">
        <v>62</v>
      </c>
      <c r="AA40" s="247" t="n">
        <v>19.8</v>
      </c>
      <c r="AB40" s="248" t="n">
        <v>157</v>
      </c>
      <c r="AC40" s="248" t="n">
        <v>3</v>
      </c>
      <c r="AD40" s="249" t="n">
        <v>260.8</v>
      </c>
      <c r="AE40" s="249" t="n">
        <v>257.1</v>
      </c>
      <c r="AF40" s="250" t="n">
        <v>650.3</v>
      </c>
      <c r="AG40" s="251" t="n">
        <v>45</v>
      </c>
      <c r="AH40" s="244" t="n">
        <v>60</v>
      </c>
    </row>
    <row r="41" s="230" customFormat="true" ht="12.75" hidden="false" customHeight="true" outlineLevel="0" collapsed="false">
      <c r="A41" s="271" t="s">
        <v>170</v>
      </c>
      <c r="B41" s="246" t="n">
        <v>67.4</v>
      </c>
      <c r="C41" s="247" t="n">
        <v>16.6</v>
      </c>
      <c r="D41" s="248" t="n">
        <v>161</v>
      </c>
      <c r="E41" s="248" t="n">
        <v>4</v>
      </c>
      <c r="F41" s="249" t="n">
        <v>167.5</v>
      </c>
      <c r="G41" s="249" t="n">
        <v>161.9</v>
      </c>
      <c r="H41" s="250" t="n">
        <v>202.9</v>
      </c>
      <c r="I41" s="251" t="n">
        <v>61</v>
      </c>
      <c r="J41" s="247" t="n">
        <v>67.6</v>
      </c>
      <c r="K41" s="247" t="n">
        <v>17.3</v>
      </c>
      <c r="L41" s="248" t="n">
        <v>160</v>
      </c>
      <c r="M41" s="248" t="n">
        <v>4</v>
      </c>
      <c r="N41" s="249" t="n">
        <v>155.5</v>
      </c>
      <c r="O41" s="249" t="n">
        <v>148.9</v>
      </c>
      <c r="P41" s="250" t="n">
        <v>161.3</v>
      </c>
      <c r="Q41" s="251" t="n">
        <v>41</v>
      </c>
      <c r="R41" s="247" t="n">
        <v>66.7</v>
      </c>
      <c r="S41" s="247" t="n">
        <v>9</v>
      </c>
      <c r="T41" s="248" t="n">
        <v>164</v>
      </c>
      <c r="U41" s="248" t="n">
        <v>3</v>
      </c>
      <c r="V41" s="249" t="n">
        <v>152.4</v>
      </c>
      <c r="W41" s="249" t="n">
        <v>147.1</v>
      </c>
      <c r="X41" s="250" t="n">
        <v>202.3</v>
      </c>
      <c r="Y41" s="251" t="n">
        <v>11</v>
      </c>
      <c r="Z41" s="247" t="n">
        <v>67.5</v>
      </c>
      <c r="AA41" s="247" t="n">
        <v>23</v>
      </c>
      <c r="AB41" s="248" t="n">
        <v>160</v>
      </c>
      <c r="AC41" s="248" t="n">
        <v>2</v>
      </c>
      <c r="AD41" s="249" t="n">
        <v>238.6</v>
      </c>
      <c r="AE41" s="249" t="n">
        <v>236.6</v>
      </c>
      <c r="AF41" s="250" t="n">
        <v>387.9</v>
      </c>
      <c r="AG41" s="251" t="n">
        <v>9</v>
      </c>
      <c r="AH41" s="244" t="n">
        <v>65</v>
      </c>
    </row>
    <row r="42" s="230" customFormat="true" ht="12.75" hidden="false" customHeight="true" outlineLevel="0" collapsed="false">
      <c r="A42" s="271" t="s">
        <v>171</v>
      </c>
      <c r="B42" s="246" t="n">
        <v>79.9</v>
      </c>
      <c r="C42" s="247" t="n">
        <v>34</v>
      </c>
      <c r="D42" s="248" t="n">
        <v>178</v>
      </c>
      <c r="E42" s="248" t="n">
        <v>3</v>
      </c>
      <c r="F42" s="249" t="n">
        <v>243.8</v>
      </c>
      <c r="G42" s="249" t="n">
        <v>238.7</v>
      </c>
      <c r="H42" s="250" t="n">
        <v>120.1</v>
      </c>
      <c r="I42" s="251" t="n">
        <v>9</v>
      </c>
      <c r="J42" s="247" t="n">
        <v>79.9</v>
      </c>
      <c r="K42" s="247" t="n">
        <v>34</v>
      </c>
      <c r="L42" s="248" t="n">
        <v>178</v>
      </c>
      <c r="M42" s="248" t="n">
        <v>3</v>
      </c>
      <c r="N42" s="249" t="n">
        <v>243.8</v>
      </c>
      <c r="O42" s="249" t="n">
        <v>238.7</v>
      </c>
      <c r="P42" s="250" t="n">
        <v>120.1</v>
      </c>
      <c r="Q42" s="251" t="n">
        <v>9</v>
      </c>
      <c r="R42" s="247" t="s">
        <v>57</v>
      </c>
      <c r="S42" s="247" t="s">
        <v>57</v>
      </c>
      <c r="T42" s="248" t="s">
        <v>57</v>
      </c>
      <c r="U42" s="248" t="s">
        <v>57</v>
      </c>
      <c r="V42" s="249" t="s">
        <v>57</v>
      </c>
      <c r="W42" s="249" t="s">
        <v>57</v>
      </c>
      <c r="X42" s="250" t="s">
        <v>57</v>
      </c>
      <c r="Y42" s="251" t="s">
        <v>57</v>
      </c>
      <c r="Z42" s="247" t="s">
        <v>57</v>
      </c>
      <c r="AA42" s="247" t="s">
        <v>57</v>
      </c>
      <c r="AB42" s="248" t="s">
        <v>57</v>
      </c>
      <c r="AC42" s="248" t="s">
        <v>57</v>
      </c>
      <c r="AD42" s="249" t="s">
        <v>57</v>
      </c>
      <c r="AE42" s="249" t="s">
        <v>57</v>
      </c>
      <c r="AF42" s="250" t="s">
        <v>57</v>
      </c>
      <c r="AG42" s="251" t="s">
        <v>57</v>
      </c>
      <c r="AH42" s="244" t="n">
        <v>70</v>
      </c>
    </row>
    <row r="43" s="230" customFormat="true" ht="7.5" hidden="false" customHeight="true" outlineLevel="0" collapsed="false">
      <c r="B43" s="272"/>
      <c r="C43" s="273"/>
      <c r="D43" s="245"/>
      <c r="E43" s="245"/>
      <c r="F43" s="274"/>
      <c r="G43" s="274"/>
      <c r="H43" s="274"/>
      <c r="I43" s="275"/>
      <c r="J43" s="273"/>
      <c r="K43" s="273"/>
      <c r="L43" s="245"/>
      <c r="M43" s="245"/>
      <c r="N43" s="274"/>
      <c r="O43" s="274"/>
      <c r="P43" s="274"/>
      <c r="Q43" s="275"/>
      <c r="R43" s="273"/>
      <c r="S43" s="273"/>
      <c r="T43" s="245"/>
      <c r="U43" s="245"/>
      <c r="V43" s="273"/>
      <c r="W43" s="273"/>
      <c r="X43" s="274"/>
      <c r="Y43" s="275"/>
      <c r="Z43" s="273"/>
      <c r="AA43" s="273"/>
      <c r="AB43" s="245"/>
      <c r="AC43" s="245"/>
      <c r="AD43" s="273"/>
      <c r="AE43" s="273"/>
      <c r="AF43" s="274"/>
      <c r="AG43" s="275"/>
      <c r="AH43" s="244"/>
    </row>
    <row r="44" s="230" customFormat="true" ht="12.75" hidden="false" customHeight="true" outlineLevel="0" collapsed="false">
      <c r="A44" s="230" t="s">
        <v>173</v>
      </c>
      <c r="B44" s="272"/>
      <c r="C44" s="273"/>
      <c r="D44" s="245"/>
      <c r="E44" s="245"/>
      <c r="F44" s="274"/>
      <c r="G44" s="274"/>
      <c r="H44" s="274"/>
      <c r="I44" s="275"/>
      <c r="J44" s="273"/>
      <c r="K44" s="273"/>
      <c r="L44" s="245"/>
      <c r="M44" s="245"/>
      <c r="N44" s="274"/>
      <c r="O44" s="274"/>
      <c r="P44" s="274"/>
      <c r="Q44" s="275"/>
      <c r="R44" s="273"/>
      <c r="S44" s="273"/>
      <c r="T44" s="245"/>
      <c r="U44" s="245"/>
      <c r="V44" s="273"/>
      <c r="W44" s="273"/>
      <c r="X44" s="274"/>
      <c r="Y44" s="275"/>
      <c r="Z44" s="273"/>
      <c r="AA44" s="273"/>
      <c r="AB44" s="245"/>
      <c r="AC44" s="245"/>
      <c r="AD44" s="273"/>
      <c r="AE44" s="273"/>
      <c r="AF44" s="274"/>
      <c r="AG44" s="275"/>
      <c r="AH44" s="244" t="s">
        <v>174</v>
      </c>
    </row>
    <row r="45" s="230" customFormat="true" ht="12" hidden="false" customHeight="true" outlineLevel="0" collapsed="false">
      <c r="A45" s="245" t="s">
        <v>159</v>
      </c>
      <c r="B45" s="272" t="n">
        <v>43.4</v>
      </c>
      <c r="C45" s="273" t="n">
        <v>13.1</v>
      </c>
      <c r="D45" s="245" t="n">
        <v>174</v>
      </c>
      <c r="E45" s="245" t="n">
        <v>9</v>
      </c>
      <c r="F45" s="274" t="n">
        <v>266</v>
      </c>
      <c r="G45" s="274" t="n">
        <v>250.2</v>
      </c>
      <c r="H45" s="274" t="n">
        <v>386.7</v>
      </c>
      <c r="I45" s="275" t="n">
        <v>1082</v>
      </c>
      <c r="J45" s="273" t="n">
        <v>43.7</v>
      </c>
      <c r="K45" s="273" t="n">
        <v>12.4</v>
      </c>
      <c r="L45" s="245" t="n">
        <v>176</v>
      </c>
      <c r="M45" s="245" t="n">
        <v>8</v>
      </c>
      <c r="N45" s="274" t="n">
        <v>254.9</v>
      </c>
      <c r="O45" s="274" t="n">
        <v>240.6</v>
      </c>
      <c r="P45" s="274" t="n">
        <v>305.4</v>
      </c>
      <c r="Q45" s="275" t="n">
        <v>952</v>
      </c>
      <c r="R45" s="273" t="n">
        <v>44.5</v>
      </c>
      <c r="S45" s="273" t="n">
        <v>19.5</v>
      </c>
      <c r="T45" s="245" t="n">
        <v>163</v>
      </c>
      <c r="U45" s="245" t="n">
        <v>14</v>
      </c>
      <c r="V45" s="273" t="n">
        <v>344.8</v>
      </c>
      <c r="W45" s="273" t="n">
        <v>317.8</v>
      </c>
      <c r="X45" s="274" t="n">
        <v>576.4</v>
      </c>
      <c r="Y45" s="275" t="n">
        <v>70</v>
      </c>
      <c r="Z45" s="273" t="n">
        <v>37.2</v>
      </c>
      <c r="AA45" s="273" t="n">
        <v>17.9</v>
      </c>
      <c r="AB45" s="245" t="n">
        <v>158</v>
      </c>
      <c r="AC45" s="245" t="n">
        <v>11</v>
      </c>
      <c r="AD45" s="273" t="n">
        <v>349.8</v>
      </c>
      <c r="AE45" s="273" t="n">
        <v>323.5</v>
      </c>
      <c r="AF45" s="274" t="n">
        <v>1454.5</v>
      </c>
      <c r="AG45" s="275" t="n">
        <v>60</v>
      </c>
      <c r="AH45" s="244" t="s">
        <v>53</v>
      </c>
    </row>
    <row r="46" s="230" customFormat="true" ht="12" hidden="false" customHeight="true" outlineLevel="0" collapsed="false">
      <c r="A46" s="276" t="s">
        <v>172</v>
      </c>
      <c r="B46" s="272" t="n">
        <v>45.1</v>
      </c>
      <c r="C46" s="273" t="n">
        <v>11.2</v>
      </c>
      <c r="D46" s="245" t="n">
        <v>169</v>
      </c>
      <c r="E46" s="245" t="n">
        <v>3</v>
      </c>
      <c r="F46" s="274" t="n">
        <v>179.1</v>
      </c>
      <c r="G46" s="274" t="n">
        <v>175.2</v>
      </c>
      <c r="H46" s="274" t="n">
        <v>181.5</v>
      </c>
      <c r="I46" s="275" t="n">
        <v>193</v>
      </c>
      <c r="J46" s="273" t="n">
        <v>45.6</v>
      </c>
      <c r="K46" s="273" t="n">
        <v>11</v>
      </c>
      <c r="L46" s="245" t="n">
        <v>170</v>
      </c>
      <c r="M46" s="245" t="n">
        <v>3</v>
      </c>
      <c r="N46" s="274" t="n">
        <v>172.7</v>
      </c>
      <c r="O46" s="274" t="n">
        <v>170</v>
      </c>
      <c r="P46" s="274" t="n">
        <v>153.2</v>
      </c>
      <c r="Q46" s="275" t="n">
        <v>178</v>
      </c>
      <c r="R46" s="273" t="n">
        <v>38.5</v>
      </c>
      <c r="S46" s="273" t="n">
        <v>11.4</v>
      </c>
      <c r="T46" s="245" t="n">
        <v>157</v>
      </c>
      <c r="U46" s="245" t="n">
        <v>14</v>
      </c>
      <c r="V46" s="273" t="n">
        <v>238.9</v>
      </c>
      <c r="W46" s="273" t="n">
        <v>218.1</v>
      </c>
      <c r="X46" s="274" t="n">
        <v>299.9</v>
      </c>
      <c r="Y46" s="275" t="n">
        <v>13</v>
      </c>
      <c r="Z46" s="273" t="n">
        <v>43.5</v>
      </c>
      <c r="AA46" s="273" t="n">
        <v>23.5</v>
      </c>
      <c r="AB46" s="245" t="n">
        <v>160</v>
      </c>
      <c r="AC46" s="245" t="n">
        <v>1</v>
      </c>
      <c r="AD46" s="273" t="n">
        <v>328.4</v>
      </c>
      <c r="AE46" s="273" t="n">
        <v>325.9</v>
      </c>
      <c r="AF46" s="274" t="n">
        <v>1593</v>
      </c>
      <c r="AG46" s="275" t="n">
        <v>3</v>
      </c>
      <c r="AH46" s="244" t="s">
        <v>54</v>
      </c>
    </row>
    <row r="47" s="230" customFormat="true" ht="12.75" hidden="false" customHeight="true" outlineLevel="0" collapsed="false">
      <c r="A47" s="277" t="s">
        <v>175</v>
      </c>
      <c r="B47" s="272"/>
      <c r="C47" s="273"/>
      <c r="D47" s="245"/>
      <c r="E47" s="245"/>
      <c r="F47" s="274"/>
      <c r="G47" s="274"/>
      <c r="H47" s="274"/>
      <c r="I47" s="275"/>
      <c r="J47" s="273"/>
      <c r="K47" s="273"/>
      <c r="L47" s="245"/>
      <c r="M47" s="245"/>
      <c r="N47" s="274"/>
      <c r="O47" s="274"/>
      <c r="P47" s="274"/>
      <c r="Q47" s="275"/>
      <c r="R47" s="273"/>
      <c r="S47" s="273"/>
      <c r="T47" s="245"/>
      <c r="U47" s="245"/>
      <c r="V47" s="273"/>
      <c r="W47" s="273"/>
      <c r="X47" s="274"/>
      <c r="Y47" s="275"/>
      <c r="Z47" s="273"/>
      <c r="AA47" s="273"/>
      <c r="AB47" s="245"/>
      <c r="AC47" s="245"/>
      <c r="AD47" s="273"/>
      <c r="AE47" s="273"/>
      <c r="AF47" s="274"/>
      <c r="AG47" s="275"/>
      <c r="AH47" s="244" t="s">
        <v>176</v>
      </c>
    </row>
    <row r="48" s="230" customFormat="true" ht="12" hidden="false" customHeight="true" outlineLevel="0" collapsed="false">
      <c r="A48" s="276" t="s">
        <v>159</v>
      </c>
      <c r="B48" s="272" t="n">
        <v>40.1</v>
      </c>
      <c r="C48" s="273" t="n">
        <v>14.3</v>
      </c>
      <c r="D48" s="245" t="n">
        <v>169</v>
      </c>
      <c r="E48" s="245" t="n">
        <v>18</v>
      </c>
      <c r="F48" s="274" t="n">
        <v>300.7</v>
      </c>
      <c r="G48" s="274" t="n">
        <v>264.3</v>
      </c>
      <c r="H48" s="274" t="n">
        <v>866.8</v>
      </c>
      <c r="I48" s="275" t="n">
        <v>3266</v>
      </c>
      <c r="J48" s="273" t="n">
        <v>39.9</v>
      </c>
      <c r="K48" s="273" t="n">
        <v>11.7</v>
      </c>
      <c r="L48" s="245" t="n">
        <v>176</v>
      </c>
      <c r="M48" s="245" t="n">
        <v>17</v>
      </c>
      <c r="N48" s="274" t="n">
        <v>252.6</v>
      </c>
      <c r="O48" s="274" t="n">
        <v>227.7</v>
      </c>
      <c r="P48" s="274" t="n">
        <v>411.4</v>
      </c>
      <c r="Q48" s="275" t="n">
        <v>711</v>
      </c>
      <c r="R48" s="273" t="n">
        <v>40</v>
      </c>
      <c r="S48" s="273" t="n">
        <v>14.5</v>
      </c>
      <c r="T48" s="245" t="n">
        <v>169</v>
      </c>
      <c r="U48" s="245" t="n">
        <v>19</v>
      </c>
      <c r="V48" s="273" t="n">
        <v>302.7</v>
      </c>
      <c r="W48" s="273" t="n">
        <v>266.7</v>
      </c>
      <c r="X48" s="274" t="n">
        <v>929.9</v>
      </c>
      <c r="Y48" s="275" t="n">
        <v>1847</v>
      </c>
      <c r="Z48" s="273" t="n">
        <v>40.6</v>
      </c>
      <c r="AA48" s="273" t="n">
        <v>16.4</v>
      </c>
      <c r="AB48" s="245" t="n">
        <v>161</v>
      </c>
      <c r="AC48" s="245" t="n">
        <v>17</v>
      </c>
      <c r="AD48" s="274" t="n">
        <v>343.6</v>
      </c>
      <c r="AE48" s="274" t="n">
        <v>294.6</v>
      </c>
      <c r="AF48" s="274" t="n">
        <v>1159.1</v>
      </c>
      <c r="AG48" s="275" t="n">
        <v>709</v>
      </c>
      <c r="AH48" s="244" t="s">
        <v>53</v>
      </c>
    </row>
    <row r="49" s="230" customFormat="true" ht="12" hidden="false" customHeight="true" outlineLevel="0" collapsed="false">
      <c r="A49" s="276" t="s">
        <v>172</v>
      </c>
      <c r="B49" s="272" t="n">
        <v>41.5</v>
      </c>
      <c r="C49" s="273" t="n">
        <v>10.5</v>
      </c>
      <c r="D49" s="245" t="n">
        <v>169</v>
      </c>
      <c r="E49" s="245" t="n">
        <v>10</v>
      </c>
      <c r="F49" s="274" t="n">
        <v>178.8</v>
      </c>
      <c r="G49" s="274" t="n">
        <v>165.6</v>
      </c>
      <c r="H49" s="274" t="n">
        <v>334.7</v>
      </c>
      <c r="I49" s="275" t="n">
        <v>1433</v>
      </c>
      <c r="J49" s="273" t="n">
        <v>42.4</v>
      </c>
      <c r="K49" s="273" t="n">
        <v>9.9</v>
      </c>
      <c r="L49" s="245" t="n">
        <v>170</v>
      </c>
      <c r="M49" s="245" t="n">
        <v>4</v>
      </c>
      <c r="N49" s="274" t="n">
        <v>157.5</v>
      </c>
      <c r="O49" s="274" t="n">
        <v>152.5</v>
      </c>
      <c r="P49" s="274" t="n">
        <v>219.8</v>
      </c>
      <c r="Q49" s="275" t="n">
        <v>311</v>
      </c>
      <c r="R49" s="273" t="n">
        <v>41.4</v>
      </c>
      <c r="S49" s="273" t="n">
        <v>10.5</v>
      </c>
      <c r="T49" s="245" t="n">
        <v>168</v>
      </c>
      <c r="U49" s="245" t="n">
        <v>12</v>
      </c>
      <c r="V49" s="273" t="n">
        <v>183.4</v>
      </c>
      <c r="W49" s="273" t="n">
        <v>167.8</v>
      </c>
      <c r="X49" s="274" t="n">
        <v>354</v>
      </c>
      <c r="Y49" s="275" t="n">
        <v>1022</v>
      </c>
      <c r="Z49" s="273" t="n">
        <v>40.7</v>
      </c>
      <c r="AA49" s="273" t="n">
        <v>11.8</v>
      </c>
      <c r="AB49" s="245" t="n">
        <v>167</v>
      </c>
      <c r="AC49" s="245" t="n">
        <v>9</v>
      </c>
      <c r="AD49" s="273" t="n">
        <v>198.2</v>
      </c>
      <c r="AE49" s="273" t="n">
        <v>184.2</v>
      </c>
      <c r="AF49" s="274" t="n">
        <v>494.9</v>
      </c>
      <c r="AG49" s="275" t="n">
        <v>100</v>
      </c>
      <c r="AH49" s="244" t="s">
        <v>54</v>
      </c>
    </row>
    <row r="50" s="230" customFormat="true" ht="12.75" hidden="false" customHeight="true" outlineLevel="0" collapsed="false">
      <c r="A50" s="277" t="s">
        <v>177</v>
      </c>
      <c r="B50" s="272"/>
      <c r="C50" s="273"/>
      <c r="D50" s="245"/>
      <c r="E50" s="245"/>
      <c r="F50" s="274"/>
      <c r="G50" s="274"/>
      <c r="H50" s="274"/>
      <c r="I50" s="275"/>
      <c r="J50" s="273"/>
      <c r="K50" s="273"/>
      <c r="L50" s="245"/>
      <c r="M50" s="245"/>
      <c r="N50" s="274"/>
      <c r="O50" s="274"/>
      <c r="P50" s="274"/>
      <c r="Q50" s="275"/>
      <c r="R50" s="273"/>
      <c r="S50" s="273"/>
      <c r="T50" s="245"/>
      <c r="U50" s="245"/>
      <c r="V50" s="273"/>
      <c r="W50" s="273"/>
      <c r="X50" s="274"/>
      <c r="Y50" s="275"/>
      <c r="Z50" s="273"/>
      <c r="AA50" s="273"/>
      <c r="AB50" s="245"/>
      <c r="AC50" s="245"/>
      <c r="AD50" s="273"/>
      <c r="AE50" s="273"/>
      <c r="AF50" s="274"/>
      <c r="AG50" s="275"/>
      <c r="AH50" s="244" t="s">
        <v>178</v>
      </c>
    </row>
    <row r="51" s="230" customFormat="true" ht="12" hidden="false" customHeight="true" outlineLevel="0" collapsed="false">
      <c r="A51" s="276" t="s">
        <v>159</v>
      </c>
      <c r="B51" s="272" t="n">
        <v>47.4</v>
      </c>
      <c r="C51" s="273" t="n">
        <v>10.8</v>
      </c>
      <c r="D51" s="245" t="n">
        <v>176</v>
      </c>
      <c r="E51" s="245" t="n">
        <v>39</v>
      </c>
      <c r="F51" s="274" t="n">
        <v>289.5</v>
      </c>
      <c r="G51" s="274" t="n">
        <v>240.2</v>
      </c>
      <c r="H51" s="274" t="n">
        <v>311.3</v>
      </c>
      <c r="I51" s="275" t="n">
        <v>1107</v>
      </c>
      <c r="J51" s="273" t="n">
        <v>48.9</v>
      </c>
      <c r="K51" s="273" t="n">
        <v>8</v>
      </c>
      <c r="L51" s="245" t="n">
        <v>177</v>
      </c>
      <c r="M51" s="245" t="n">
        <v>40</v>
      </c>
      <c r="N51" s="274" t="n">
        <v>282.2</v>
      </c>
      <c r="O51" s="274" t="n">
        <v>228.3</v>
      </c>
      <c r="P51" s="274" t="n">
        <v>165.2</v>
      </c>
      <c r="Q51" s="275" t="n">
        <v>681</v>
      </c>
      <c r="R51" s="273" t="n">
        <v>47.6</v>
      </c>
      <c r="S51" s="273" t="n">
        <v>16.3</v>
      </c>
      <c r="T51" s="245" t="n">
        <v>182</v>
      </c>
      <c r="U51" s="245" t="n">
        <v>45</v>
      </c>
      <c r="V51" s="273" t="n">
        <v>297.3</v>
      </c>
      <c r="W51" s="273" t="n">
        <v>248.2</v>
      </c>
      <c r="X51" s="274" t="n">
        <v>526.5</v>
      </c>
      <c r="Y51" s="275" t="n">
        <v>264</v>
      </c>
      <c r="Z51" s="273" t="n">
        <v>40.4</v>
      </c>
      <c r="AA51" s="273" t="n">
        <v>13.4</v>
      </c>
      <c r="AB51" s="245" t="n">
        <v>162</v>
      </c>
      <c r="AC51" s="245" t="n">
        <v>22</v>
      </c>
      <c r="AD51" s="273" t="n">
        <v>307</v>
      </c>
      <c r="AE51" s="273" t="n">
        <v>276.7</v>
      </c>
      <c r="AF51" s="274" t="n">
        <v>574.9</v>
      </c>
      <c r="AG51" s="275" t="n">
        <v>162</v>
      </c>
      <c r="AH51" s="244" t="s">
        <v>53</v>
      </c>
    </row>
    <row r="52" s="230" customFormat="true" ht="12" hidden="false" customHeight="true" outlineLevel="0" collapsed="false">
      <c r="A52" s="276" t="s">
        <v>172</v>
      </c>
      <c r="B52" s="272" t="n">
        <v>46.3</v>
      </c>
      <c r="C52" s="273" t="n">
        <v>11.8</v>
      </c>
      <c r="D52" s="245" t="n">
        <v>174</v>
      </c>
      <c r="E52" s="245" t="n">
        <v>11</v>
      </c>
      <c r="F52" s="274" t="n">
        <v>198.9</v>
      </c>
      <c r="G52" s="274" t="n">
        <v>187.1</v>
      </c>
      <c r="H52" s="274" t="n">
        <v>307.8</v>
      </c>
      <c r="I52" s="275" t="n">
        <v>120</v>
      </c>
      <c r="J52" s="273" t="n">
        <v>51.2</v>
      </c>
      <c r="K52" s="273" t="n">
        <v>13.5</v>
      </c>
      <c r="L52" s="245" t="n">
        <v>176</v>
      </c>
      <c r="M52" s="245" t="n">
        <v>10</v>
      </c>
      <c r="N52" s="274" t="n">
        <v>200.8</v>
      </c>
      <c r="O52" s="274" t="n">
        <v>189.2</v>
      </c>
      <c r="P52" s="274" t="n">
        <v>222.1</v>
      </c>
      <c r="Q52" s="275" t="n">
        <v>67</v>
      </c>
      <c r="R52" s="273" t="n">
        <v>39.8</v>
      </c>
      <c r="S52" s="273" t="n">
        <v>10.7</v>
      </c>
      <c r="T52" s="245" t="n">
        <v>177</v>
      </c>
      <c r="U52" s="245" t="n">
        <v>12</v>
      </c>
      <c r="V52" s="273" t="n">
        <v>187.1</v>
      </c>
      <c r="W52" s="273" t="n">
        <v>175.7</v>
      </c>
      <c r="X52" s="274" t="n">
        <v>421.9</v>
      </c>
      <c r="Y52" s="275" t="n">
        <v>37</v>
      </c>
      <c r="Z52" s="273" t="n">
        <v>40.5</v>
      </c>
      <c r="AA52" s="273" t="n">
        <v>7.2</v>
      </c>
      <c r="AB52" s="245" t="n">
        <v>161</v>
      </c>
      <c r="AC52" s="245" t="n">
        <v>9</v>
      </c>
      <c r="AD52" s="273" t="n">
        <v>218.8</v>
      </c>
      <c r="AE52" s="273" t="n">
        <v>205.3</v>
      </c>
      <c r="AF52" s="274" t="n">
        <v>403.5</v>
      </c>
      <c r="AG52" s="275" t="n">
        <v>16</v>
      </c>
      <c r="AH52" s="244" t="s">
        <v>54</v>
      </c>
    </row>
    <row r="53" s="230" customFormat="true" ht="12" hidden="false" customHeight="true" outlineLevel="0" collapsed="false">
      <c r="A53" s="277" t="s">
        <v>179</v>
      </c>
      <c r="B53" s="272"/>
      <c r="C53" s="273"/>
      <c r="D53" s="245"/>
      <c r="E53" s="245"/>
      <c r="F53" s="274"/>
      <c r="G53" s="274"/>
      <c r="H53" s="274"/>
      <c r="I53" s="275"/>
      <c r="J53" s="273"/>
      <c r="K53" s="273"/>
      <c r="L53" s="245"/>
      <c r="M53" s="245"/>
      <c r="N53" s="274"/>
      <c r="O53" s="274"/>
      <c r="P53" s="274"/>
      <c r="Q53" s="275"/>
      <c r="R53" s="273"/>
      <c r="S53" s="273"/>
      <c r="T53" s="245"/>
      <c r="U53" s="245"/>
      <c r="V53" s="273"/>
      <c r="W53" s="273"/>
      <c r="X53" s="274"/>
      <c r="Y53" s="275"/>
      <c r="Z53" s="273"/>
      <c r="AA53" s="273"/>
      <c r="AB53" s="245"/>
      <c r="AC53" s="245"/>
      <c r="AD53" s="273"/>
      <c r="AE53" s="273"/>
      <c r="AF53" s="274"/>
      <c r="AG53" s="275"/>
      <c r="AH53" s="244" t="s">
        <v>180</v>
      </c>
    </row>
    <row r="54" s="230" customFormat="true" ht="12.75" hidden="false" customHeight="true" outlineLevel="0" collapsed="false">
      <c r="A54" s="276" t="s">
        <v>159</v>
      </c>
      <c r="B54" s="272" t="n">
        <v>41.6</v>
      </c>
      <c r="C54" s="273" t="n">
        <v>13</v>
      </c>
      <c r="D54" s="245" t="n">
        <v>175</v>
      </c>
      <c r="E54" s="245" t="n">
        <v>13</v>
      </c>
      <c r="F54" s="274" t="n">
        <v>304.1</v>
      </c>
      <c r="G54" s="274" t="n">
        <v>283.5</v>
      </c>
      <c r="H54" s="274" t="n">
        <v>632.6</v>
      </c>
      <c r="I54" s="275" t="n">
        <v>895</v>
      </c>
      <c r="J54" s="273" t="n">
        <v>43.1</v>
      </c>
      <c r="K54" s="273" t="n">
        <v>11.9</v>
      </c>
      <c r="L54" s="245" t="n">
        <v>179</v>
      </c>
      <c r="M54" s="245" t="n">
        <v>11</v>
      </c>
      <c r="N54" s="274" t="n">
        <v>253.9</v>
      </c>
      <c r="O54" s="274" t="n">
        <v>239.8</v>
      </c>
      <c r="P54" s="274" t="n">
        <v>314.6</v>
      </c>
      <c r="Q54" s="275" t="n">
        <v>338</v>
      </c>
      <c r="R54" s="273" t="n">
        <v>40.9</v>
      </c>
      <c r="S54" s="273" t="n">
        <v>14</v>
      </c>
      <c r="T54" s="245" t="n">
        <v>173</v>
      </c>
      <c r="U54" s="245" t="n">
        <v>14</v>
      </c>
      <c r="V54" s="273" t="n">
        <v>333.3</v>
      </c>
      <c r="W54" s="273" t="n">
        <v>311.5</v>
      </c>
      <c r="X54" s="274" t="n">
        <v>774.2</v>
      </c>
      <c r="Y54" s="275" t="n">
        <v>454</v>
      </c>
      <c r="Z54" s="273" t="n">
        <v>40</v>
      </c>
      <c r="AA54" s="273" t="n">
        <v>12.4</v>
      </c>
      <c r="AB54" s="245" t="n">
        <v>168</v>
      </c>
      <c r="AC54" s="245" t="n">
        <v>16</v>
      </c>
      <c r="AD54" s="273" t="n">
        <v>339.8</v>
      </c>
      <c r="AE54" s="273" t="n">
        <v>303</v>
      </c>
      <c r="AF54" s="274" t="n">
        <v>1051.9</v>
      </c>
      <c r="AG54" s="275" t="n">
        <v>103</v>
      </c>
      <c r="AH54" s="244" t="s">
        <v>53</v>
      </c>
    </row>
    <row r="55" s="230" customFormat="true" ht="12" hidden="false" customHeight="true" outlineLevel="0" collapsed="false">
      <c r="A55" s="276" t="s">
        <v>172</v>
      </c>
      <c r="B55" s="272" t="n">
        <v>41.9</v>
      </c>
      <c r="C55" s="273" t="n">
        <v>9.5</v>
      </c>
      <c r="D55" s="245" t="n">
        <v>172</v>
      </c>
      <c r="E55" s="245" t="n">
        <v>8</v>
      </c>
      <c r="F55" s="274" t="n">
        <v>191.3</v>
      </c>
      <c r="G55" s="274" t="n">
        <v>180.9</v>
      </c>
      <c r="H55" s="274" t="n">
        <v>302.3</v>
      </c>
      <c r="I55" s="275" t="n">
        <v>411</v>
      </c>
      <c r="J55" s="273" t="n">
        <v>44.4</v>
      </c>
      <c r="K55" s="273" t="n">
        <v>10.5</v>
      </c>
      <c r="L55" s="245" t="n">
        <v>174</v>
      </c>
      <c r="M55" s="245" t="n">
        <v>6</v>
      </c>
      <c r="N55" s="274" t="n">
        <v>172.9</v>
      </c>
      <c r="O55" s="274" t="n">
        <v>165.4</v>
      </c>
      <c r="P55" s="274" t="n">
        <v>202.2</v>
      </c>
      <c r="Q55" s="275" t="n">
        <v>189</v>
      </c>
      <c r="R55" s="273" t="n">
        <v>38.1</v>
      </c>
      <c r="S55" s="273" t="n">
        <v>8</v>
      </c>
      <c r="T55" s="245" t="n">
        <v>171</v>
      </c>
      <c r="U55" s="245" t="n">
        <v>9</v>
      </c>
      <c r="V55" s="273" t="n">
        <v>208.3</v>
      </c>
      <c r="W55" s="273" t="n">
        <v>194.4</v>
      </c>
      <c r="X55" s="274" t="n">
        <v>365.5</v>
      </c>
      <c r="Y55" s="275" t="n">
        <v>155</v>
      </c>
      <c r="Z55" s="273" t="n">
        <v>43.6</v>
      </c>
      <c r="AA55" s="273" t="n">
        <v>10.1</v>
      </c>
      <c r="AB55" s="245" t="n">
        <v>167</v>
      </c>
      <c r="AC55" s="245" t="n">
        <v>9</v>
      </c>
      <c r="AD55" s="273" t="n">
        <v>203.8</v>
      </c>
      <c r="AE55" s="273" t="n">
        <v>193.5</v>
      </c>
      <c r="AF55" s="274" t="n">
        <v>437.6</v>
      </c>
      <c r="AG55" s="275" t="n">
        <v>67</v>
      </c>
      <c r="AH55" s="244" t="s">
        <v>54</v>
      </c>
    </row>
    <row r="56" s="230" customFormat="true" ht="12" hidden="false" customHeight="true" outlineLevel="0" collapsed="false">
      <c r="A56" s="277" t="s">
        <v>181</v>
      </c>
      <c r="B56" s="272"/>
      <c r="C56" s="273"/>
      <c r="D56" s="245"/>
      <c r="E56" s="245"/>
      <c r="F56" s="274"/>
      <c r="G56" s="274"/>
      <c r="H56" s="274"/>
      <c r="I56" s="275"/>
      <c r="J56" s="273"/>
      <c r="K56" s="273"/>
      <c r="L56" s="245"/>
      <c r="M56" s="245"/>
      <c r="N56" s="274"/>
      <c r="O56" s="274"/>
      <c r="P56" s="274"/>
      <c r="Q56" s="275"/>
      <c r="R56" s="273"/>
      <c r="S56" s="273"/>
      <c r="T56" s="245"/>
      <c r="U56" s="245"/>
      <c r="V56" s="273"/>
      <c r="W56" s="273"/>
      <c r="X56" s="274"/>
      <c r="Y56" s="275"/>
      <c r="Z56" s="273"/>
      <c r="AA56" s="273"/>
      <c r="AB56" s="245"/>
      <c r="AC56" s="245"/>
      <c r="AD56" s="273"/>
      <c r="AE56" s="273"/>
      <c r="AF56" s="274"/>
      <c r="AG56" s="275"/>
      <c r="AH56" s="244" t="s">
        <v>182</v>
      </c>
    </row>
    <row r="57" s="230" customFormat="true" ht="12.75" hidden="false" customHeight="true" outlineLevel="0" collapsed="false">
      <c r="A57" s="276" t="s">
        <v>159</v>
      </c>
      <c r="B57" s="272" t="n">
        <v>43.6</v>
      </c>
      <c r="C57" s="273" t="n">
        <v>19.6</v>
      </c>
      <c r="D57" s="245" t="n">
        <v>159</v>
      </c>
      <c r="E57" s="245" t="n">
        <v>10</v>
      </c>
      <c r="F57" s="274" t="n">
        <v>412.4</v>
      </c>
      <c r="G57" s="274" t="n">
        <v>385.7</v>
      </c>
      <c r="H57" s="274" t="n">
        <v>1437</v>
      </c>
      <c r="I57" s="275" t="n">
        <v>202</v>
      </c>
      <c r="J57" s="273" t="n">
        <v>43.1</v>
      </c>
      <c r="K57" s="273" t="n">
        <v>19.8</v>
      </c>
      <c r="L57" s="245" t="n">
        <v>151</v>
      </c>
      <c r="M57" s="245" t="n">
        <v>6</v>
      </c>
      <c r="N57" s="274" t="n">
        <v>336.6</v>
      </c>
      <c r="O57" s="274" t="n">
        <v>328</v>
      </c>
      <c r="P57" s="274" t="n">
        <v>1387.2</v>
      </c>
      <c r="Q57" s="275" t="n">
        <v>30</v>
      </c>
      <c r="R57" s="273" t="n">
        <v>42.8</v>
      </c>
      <c r="S57" s="273" t="n">
        <v>19.4</v>
      </c>
      <c r="T57" s="245" t="n">
        <v>162</v>
      </c>
      <c r="U57" s="245" t="n">
        <v>5</v>
      </c>
      <c r="V57" s="273" t="n">
        <v>351.9</v>
      </c>
      <c r="W57" s="273" t="n">
        <v>342.8</v>
      </c>
      <c r="X57" s="274" t="n">
        <v>882.3</v>
      </c>
      <c r="Y57" s="275" t="n">
        <v>67</v>
      </c>
      <c r="Z57" s="273" t="n">
        <v>44.2</v>
      </c>
      <c r="AA57" s="273" t="n">
        <v>19.6</v>
      </c>
      <c r="AB57" s="245" t="n">
        <v>159</v>
      </c>
      <c r="AC57" s="245" t="n">
        <v>15</v>
      </c>
      <c r="AD57" s="273" t="n">
        <v>471.9</v>
      </c>
      <c r="AE57" s="273" t="n">
        <v>429.1</v>
      </c>
      <c r="AF57" s="274" t="n">
        <v>1800.2</v>
      </c>
      <c r="AG57" s="275" t="n">
        <v>106</v>
      </c>
      <c r="AH57" s="244" t="s">
        <v>53</v>
      </c>
    </row>
    <row r="58" s="230" customFormat="true" ht="12" hidden="false" customHeight="true" outlineLevel="0" collapsed="false">
      <c r="A58" s="276" t="s">
        <v>172</v>
      </c>
      <c r="B58" s="272" t="n">
        <v>43.9</v>
      </c>
      <c r="C58" s="273" t="n">
        <v>12.6</v>
      </c>
      <c r="D58" s="245" t="n">
        <v>151</v>
      </c>
      <c r="E58" s="245" t="n">
        <v>5</v>
      </c>
      <c r="F58" s="274" t="n">
        <v>266.2</v>
      </c>
      <c r="G58" s="274" t="n">
        <v>256.7</v>
      </c>
      <c r="H58" s="274" t="n">
        <v>715</v>
      </c>
      <c r="I58" s="275" t="n">
        <v>298</v>
      </c>
      <c r="J58" s="273" t="n">
        <v>35.3</v>
      </c>
      <c r="K58" s="273" t="n">
        <v>12.5</v>
      </c>
      <c r="L58" s="245" t="n">
        <v>156</v>
      </c>
      <c r="M58" s="245" t="n">
        <v>14</v>
      </c>
      <c r="N58" s="274" t="n">
        <v>240.2</v>
      </c>
      <c r="O58" s="274" t="n">
        <v>222.3</v>
      </c>
      <c r="P58" s="274" t="n">
        <v>817.1</v>
      </c>
      <c r="Q58" s="275" t="n">
        <v>6</v>
      </c>
      <c r="R58" s="273" t="n">
        <v>30.3</v>
      </c>
      <c r="S58" s="273" t="n">
        <v>9.3</v>
      </c>
      <c r="T58" s="245" t="n">
        <v>161</v>
      </c>
      <c r="U58" s="245" t="n">
        <v>5</v>
      </c>
      <c r="V58" s="273" t="n">
        <v>211.7</v>
      </c>
      <c r="W58" s="273" t="n">
        <v>203.1</v>
      </c>
      <c r="X58" s="274" t="n">
        <v>578.5</v>
      </c>
      <c r="Y58" s="275" t="n">
        <v>28</v>
      </c>
      <c r="Z58" s="273" t="n">
        <v>45.5</v>
      </c>
      <c r="AA58" s="273" t="n">
        <v>13</v>
      </c>
      <c r="AB58" s="245" t="n">
        <v>150</v>
      </c>
      <c r="AC58" s="245" t="n">
        <v>5</v>
      </c>
      <c r="AD58" s="273" t="n">
        <v>272.5</v>
      </c>
      <c r="AE58" s="273" t="n">
        <v>263.1</v>
      </c>
      <c r="AF58" s="274" t="n">
        <v>726.9</v>
      </c>
      <c r="AG58" s="275" t="n">
        <v>264</v>
      </c>
      <c r="AH58" s="244" t="s">
        <v>54</v>
      </c>
    </row>
    <row r="59" s="230" customFormat="true" ht="12.75" hidden="false" customHeight="true" outlineLevel="0" collapsed="false">
      <c r="A59" s="277" t="s">
        <v>183</v>
      </c>
      <c r="B59" s="272"/>
      <c r="C59" s="273"/>
      <c r="D59" s="245"/>
      <c r="E59" s="245"/>
      <c r="F59" s="274"/>
      <c r="G59" s="274"/>
      <c r="H59" s="274"/>
      <c r="I59" s="275"/>
      <c r="J59" s="273"/>
      <c r="K59" s="273"/>
      <c r="L59" s="245"/>
      <c r="M59" s="245"/>
      <c r="N59" s="274"/>
      <c r="O59" s="274"/>
      <c r="P59" s="274"/>
      <c r="Q59" s="275"/>
      <c r="R59" s="273"/>
      <c r="S59" s="273"/>
      <c r="T59" s="245"/>
      <c r="U59" s="245"/>
      <c r="V59" s="273"/>
      <c r="W59" s="273"/>
      <c r="X59" s="274"/>
      <c r="Y59" s="275"/>
      <c r="Z59" s="273"/>
      <c r="AA59" s="273"/>
      <c r="AB59" s="245"/>
      <c r="AC59" s="245"/>
      <c r="AD59" s="273"/>
      <c r="AE59" s="273"/>
      <c r="AF59" s="274"/>
      <c r="AG59" s="275"/>
      <c r="AH59" s="244" t="s">
        <v>184</v>
      </c>
    </row>
    <row r="60" s="230" customFormat="true" ht="12.75" hidden="false" customHeight="true" outlineLevel="0" collapsed="false">
      <c r="A60" s="276" t="s">
        <v>159</v>
      </c>
      <c r="B60" s="272" t="n">
        <v>39.4</v>
      </c>
      <c r="C60" s="273" t="n">
        <v>6</v>
      </c>
      <c r="D60" s="245" t="n">
        <v>170</v>
      </c>
      <c r="E60" s="245" t="n">
        <v>3</v>
      </c>
      <c r="F60" s="274" t="n">
        <v>237.8</v>
      </c>
      <c r="G60" s="274" t="n">
        <v>227.1</v>
      </c>
      <c r="H60" s="274" t="n">
        <v>527.3</v>
      </c>
      <c r="I60" s="275" t="n">
        <v>640</v>
      </c>
      <c r="J60" s="273" t="n">
        <v>41.5</v>
      </c>
      <c r="K60" s="273" t="n">
        <v>5.1</v>
      </c>
      <c r="L60" s="245" t="n">
        <v>170</v>
      </c>
      <c r="M60" s="245" t="n">
        <v>3</v>
      </c>
      <c r="N60" s="274" t="n">
        <v>217.5</v>
      </c>
      <c r="O60" s="274" t="n">
        <v>208.3</v>
      </c>
      <c r="P60" s="274" t="n">
        <v>486</v>
      </c>
      <c r="Q60" s="275" t="n">
        <v>337</v>
      </c>
      <c r="R60" s="273" t="n">
        <v>37.1</v>
      </c>
      <c r="S60" s="273" t="n">
        <v>7</v>
      </c>
      <c r="T60" s="245" t="n">
        <v>172</v>
      </c>
      <c r="U60" s="245" t="n">
        <v>1</v>
      </c>
      <c r="V60" s="273" t="n">
        <v>240.4</v>
      </c>
      <c r="W60" s="273" t="n">
        <v>230.4</v>
      </c>
      <c r="X60" s="274" t="n">
        <v>551.1</v>
      </c>
      <c r="Y60" s="275" t="n">
        <v>268</v>
      </c>
      <c r="Z60" s="273" t="n">
        <v>35.9</v>
      </c>
      <c r="AA60" s="273" t="n">
        <v>8.4</v>
      </c>
      <c r="AB60" s="245" t="n">
        <v>163</v>
      </c>
      <c r="AC60" s="245" t="n">
        <v>13</v>
      </c>
      <c r="AD60" s="273" t="n">
        <v>413.7</v>
      </c>
      <c r="AE60" s="273" t="n">
        <v>383.7</v>
      </c>
      <c r="AF60" s="274" t="n">
        <v>744.4</v>
      </c>
      <c r="AG60" s="275" t="n">
        <v>35</v>
      </c>
      <c r="AH60" s="244" t="s">
        <v>53</v>
      </c>
    </row>
    <row r="61" s="230" customFormat="true" ht="12" hidden="false" customHeight="true" outlineLevel="0" collapsed="false">
      <c r="A61" s="276" t="s">
        <v>172</v>
      </c>
      <c r="B61" s="272" t="n">
        <v>40.7</v>
      </c>
      <c r="C61" s="273" t="n">
        <v>7.1</v>
      </c>
      <c r="D61" s="245" t="n">
        <v>169</v>
      </c>
      <c r="E61" s="245" t="n">
        <v>2</v>
      </c>
      <c r="F61" s="274" t="n">
        <v>206.3</v>
      </c>
      <c r="G61" s="274" t="n">
        <v>198.9</v>
      </c>
      <c r="H61" s="274" t="n">
        <v>479.4</v>
      </c>
      <c r="I61" s="275" t="n">
        <v>2016</v>
      </c>
      <c r="J61" s="273" t="n">
        <v>41.2</v>
      </c>
      <c r="K61" s="273" t="n">
        <v>5.9</v>
      </c>
      <c r="L61" s="245" t="n">
        <v>170</v>
      </c>
      <c r="M61" s="245" t="n">
        <v>3</v>
      </c>
      <c r="N61" s="274" t="n">
        <v>199.4</v>
      </c>
      <c r="O61" s="274" t="n">
        <v>191.3</v>
      </c>
      <c r="P61" s="274" t="n">
        <v>462.7</v>
      </c>
      <c r="Q61" s="275" t="n">
        <v>1221</v>
      </c>
      <c r="R61" s="273" t="n">
        <v>40.6</v>
      </c>
      <c r="S61" s="273" t="n">
        <v>9</v>
      </c>
      <c r="T61" s="245" t="n">
        <v>168</v>
      </c>
      <c r="U61" s="245" t="n">
        <v>1</v>
      </c>
      <c r="V61" s="273" t="n">
        <v>206.2</v>
      </c>
      <c r="W61" s="273" t="n">
        <v>200.9</v>
      </c>
      <c r="X61" s="274" t="n">
        <v>481.6</v>
      </c>
      <c r="Y61" s="275" t="n">
        <v>727</v>
      </c>
      <c r="Z61" s="273" t="n">
        <v>32.3</v>
      </c>
      <c r="AA61" s="273" t="n">
        <v>6.4</v>
      </c>
      <c r="AB61" s="245" t="n">
        <v>163</v>
      </c>
      <c r="AC61" s="245" t="n">
        <v>10</v>
      </c>
      <c r="AD61" s="273" t="n">
        <v>332.5</v>
      </c>
      <c r="AE61" s="273" t="n">
        <v>313.3</v>
      </c>
      <c r="AF61" s="274" t="n">
        <v>756.8</v>
      </c>
      <c r="AG61" s="275" t="n">
        <v>68</v>
      </c>
      <c r="AH61" s="244" t="s">
        <v>54</v>
      </c>
    </row>
    <row r="62" s="230" customFormat="true" ht="12.75" hidden="false" customHeight="true" outlineLevel="0" collapsed="false">
      <c r="A62" s="277" t="s">
        <v>185</v>
      </c>
      <c r="B62" s="278"/>
      <c r="C62" s="273"/>
      <c r="D62" s="245"/>
      <c r="E62" s="245"/>
      <c r="F62" s="274"/>
      <c r="G62" s="274"/>
      <c r="H62" s="274"/>
      <c r="I62" s="275"/>
      <c r="J62" s="273"/>
      <c r="K62" s="273"/>
      <c r="L62" s="245"/>
      <c r="M62" s="245"/>
      <c r="N62" s="274"/>
      <c r="O62" s="274"/>
      <c r="P62" s="274"/>
      <c r="Q62" s="275"/>
      <c r="R62" s="273"/>
      <c r="S62" s="273"/>
      <c r="T62" s="245"/>
      <c r="U62" s="245"/>
      <c r="V62" s="273"/>
      <c r="W62" s="273"/>
      <c r="X62" s="274"/>
      <c r="Y62" s="275"/>
      <c r="Z62" s="273"/>
      <c r="AA62" s="273"/>
      <c r="AB62" s="245"/>
      <c r="AC62" s="245"/>
      <c r="AD62" s="273"/>
      <c r="AE62" s="273"/>
      <c r="AF62" s="274"/>
      <c r="AG62" s="275"/>
      <c r="AH62" s="244" t="s">
        <v>186</v>
      </c>
    </row>
    <row r="63" s="230" customFormat="true" ht="12" hidden="false" customHeight="true" outlineLevel="0" collapsed="false">
      <c r="A63" s="276" t="s">
        <v>159</v>
      </c>
      <c r="B63" s="272" t="n">
        <v>45.9</v>
      </c>
      <c r="C63" s="273" t="n">
        <v>10</v>
      </c>
      <c r="D63" s="245" t="n">
        <v>175</v>
      </c>
      <c r="E63" s="245" t="n">
        <v>11</v>
      </c>
      <c r="F63" s="274" t="n">
        <v>261</v>
      </c>
      <c r="G63" s="274" t="n">
        <v>242.7</v>
      </c>
      <c r="H63" s="274" t="n">
        <v>512.9</v>
      </c>
      <c r="I63" s="275" t="n">
        <v>444</v>
      </c>
      <c r="J63" s="273" t="n">
        <v>47.3</v>
      </c>
      <c r="K63" s="273" t="n">
        <v>9.3</v>
      </c>
      <c r="L63" s="245" t="n">
        <v>176</v>
      </c>
      <c r="M63" s="245" t="n">
        <v>6</v>
      </c>
      <c r="N63" s="274" t="n">
        <v>226.4</v>
      </c>
      <c r="O63" s="274" t="n">
        <v>219</v>
      </c>
      <c r="P63" s="274" t="n">
        <v>369.6</v>
      </c>
      <c r="Q63" s="275" t="n">
        <v>235</v>
      </c>
      <c r="R63" s="273" t="n">
        <v>44.8</v>
      </c>
      <c r="S63" s="273" t="n">
        <v>11.1</v>
      </c>
      <c r="T63" s="245" t="n">
        <v>168</v>
      </c>
      <c r="U63" s="245" t="n">
        <v>15</v>
      </c>
      <c r="V63" s="273" t="n">
        <v>265.8</v>
      </c>
      <c r="W63" s="273" t="n">
        <v>240.8</v>
      </c>
      <c r="X63" s="274" t="n">
        <v>619.9</v>
      </c>
      <c r="Y63" s="275" t="n">
        <v>102</v>
      </c>
      <c r="Z63" s="273" t="n">
        <v>44</v>
      </c>
      <c r="AA63" s="273" t="n">
        <v>10.3</v>
      </c>
      <c r="AB63" s="245" t="n">
        <v>179</v>
      </c>
      <c r="AC63" s="245" t="n">
        <v>20</v>
      </c>
      <c r="AD63" s="273" t="n">
        <v>332</v>
      </c>
      <c r="AE63" s="273" t="n">
        <v>296.4</v>
      </c>
      <c r="AF63" s="274" t="n">
        <v>724.5</v>
      </c>
      <c r="AG63" s="275" t="n">
        <v>107</v>
      </c>
      <c r="AH63" s="244" t="s">
        <v>53</v>
      </c>
    </row>
    <row r="64" s="230" customFormat="true" ht="12" hidden="false" customHeight="true" outlineLevel="0" collapsed="false">
      <c r="A64" s="276" t="s">
        <v>172</v>
      </c>
      <c r="B64" s="272" t="n">
        <v>44.2</v>
      </c>
      <c r="C64" s="273" t="n">
        <v>8.4</v>
      </c>
      <c r="D64" s="245" t="n">
        <v>160</v>
      </c>
      <c r="E64" s="245" t="n">
        <v>6</v>
      </c>
      <c r="F64" s="274" t="n">
        <v>184.1</v>
      </c>
      <c r="G64" s="274" t="n">
        <v>175.4</v>
      </c>
      <c r="H64" s="274" t="n">
        <v>281.9</v>
      </c>
      <c r="I64" s="275" t="n">
        <v>216</v>
      </c>
      <c r="J64" s="273" t="n">
        <v>49.6</v>
      </c>
      <c r="K64" s="273" t="n">
        <v>9.3</v>
      </c>
      <c r="L64" s="245" t="n">
        <v>167</v>
      </c>
      <c r="M64" s="245" t="n">
        <v>2</v>
      </c>
      <c r="N64" s="274" t="n">
        <v>161.6</v>
      </c>
      <c r="O64" s="274" t="n">
        <v>158.4</v>
      </c>
      <c r="P64" s="274" t="n">
        <v>209.9</v>
      </c>
      <c r="Q64" s="275" t="n">
        <v>97</v>
      </c>
      <c r="R64" s="273" t="n">
        <v>38.4</v>
      </c>
      <c r="S64" s="273" t="n">
        <v>9.2</v>
      </c>
      <c r="T64" s="245" t="n">
        <v>165</v>
      </c>
      <c r="U64" s="245" t="n">
        <v>7</v>
      </c>
      <c r="V64" s="273" t="n">
        <v>202.7</v>
      </c>
      <c r="W64" s="273" t="n">
        <v>192.7</v>
      </c>
      <c r="X64" s="274" t="n">
        <v>395.9</v>
      </c>
      <c r="Y64" s="275" t="n">
        <v>51</v>
      </c>
      <c r="Z64" s="273" t="n">
        <v>40.8</v>
      </c>
      <c r="AA64" s="273" t="n">
        <v>6.4</v>
      </c>
      <c r="AB64" s="245" t="n">
        <v>147</v>
      </c>
      <c r="AC64" s="245" t="n">
        <v>11</v>
      </c>
      <c r="AD64" s="273" t="n">
        <v>202.5</v>
      </c>
      <c r="AE64" s="273" t="n">
        <v>186.7</v>
      </c>
      <c r="AF64" s="274" t="n">
        <v>298.9</v>
      </c>
      <c r="AG64" s="275" t="n">
        <v>67</v>
      </c>
      <c r="AH64" s="244" t="s">
        <v>54</v>
      </c>
    </row>
    <row r="65" s="230" customFormat="true" ht="3.75" hidden="false" customHeight="true" outlineLevel="0" collapsed="false">
      <c r="A65" s="279"/>
      <c r="B65" s="280"/>
      <c r="C65" s="281"/>
      <c r="D65" s="279"/>
      <c r="E65" s="279"/>
      <c r="F65" s="282"/>
      <c r="G65" s="282"/>
      <c r="H65" s="282"/>
      <c r="I65" s="283"/>
      <c r="J65" s="281"/>
      <c r="K65" s="281"/>
      <c r="L65" s="279"/>
      <c r="M65" s="279"/>
      <c r="N65" s="282"/>
      <c r="O65" s="282"/>
      <c r="P65" s="282"/>
      <c r="Q65" s="283"/>
      <c r="R65" s="281"/>
      <c r="S65" s="281"/>
      <c r="T65" s="279"/>
      <c r="U65" s="279"/>
      <c r="V65" s="281"/>
      <c r="W65" s="281"/>
      <c r="X65" s="282"/>
      <c r="Y65" s="283"/>
      <c r="Z65" s="281"/>
      <c r="AA65" s="281"/>
      <c r="AB65" s="279"/>
      <c r="AC65" s="279"/>
      <c r="AD65" s="281"/>
      <c r="AE65" s="281"/>
      <c r="AF65" s="282"/>
      <c r="AG65" s="283"/>
      <c r="AH65" s="284"/>
    </row>
    <row r="66" s="230" customFormat="true" ht="12.75" hidden="false" customHeight="true" outlineLevel="0" collapsed="false">
      <c r="A66" s="241" t="s">
        <v>187</v>
      </c>
    </row>
    <row r="67" customFormat="false" ht="12" hidden="false" customHeight="true" outlineLevel="0" collapsed="false">
      <c r="A67" s="285" t="s">
        <v>188</v>
      </c>
      <c r="B67" s="285"/>
      <c r="C67" s="285"/>
      <c r="D67" s="285"/>
      <c r="E67" s="285"/>
      <c r="F67" s="285"/>
      <c r="G67" s="285"/>
      <c r="H67" s="285"/>
      <c r="I67" s="285"/>
      <c r="J67" s="285"/>
      <c r="K67" s="285"/>
      <c r="L67" s="285"/>
      <c r="M67" s="285"/>
      <c r="N67" s="285"/>
      <c r="O67" s="285"/>
      <c r="P67" s="285"/>
      <c r="Q67" s="285"/>
      <c r="R67" s="286" t="s">
        <v>189</v>
      </c>
      <c r="S67" s="286"/>
      <c r="T67" s="286"/>
      <c r="U67" s="286"/>
      <c r="V67" s="286"/>
      <c r="W67" s="286"/>
      <c r="X67" s="286"/>
      <c r="Y67" s="286"/>
      <c r="Z67" s="286"/>
      <c r="AA67" s="286"/>
      <c r="AB67" s="286"/>
      <c r="AC67" s="286"/>
      <c r="AD67" s="286"/>
      <c r="AE67" s="286"/>
      <c r="AF67" s="286"/>
      <c r="AG67" s="286"/>
      <c r="AH67" s="286"/>
    </row>
    <row r="68" customFormat="false" ht="12" hidden="false" customHeight="false" outlineLevel="0" collapsed="false">
      <c r="A68" s="285"/>
      <c r="B68" s="285"/>
      <c r="C68" s="285"/>
      <c r="D68" s="285"/>
      <c r="E68" s="285"/>
      <c r="F68" s="285"/>
      <c r="G68" s="285"/>
      <c r="H68" s="285"/>
      <c r="I68" s="285"/>
      <c r="J68" s="285"/>
      <c r="K68" s="285"/>
      <c r="L68" s="285"/>
      <c r="M68" s="285"/>
      <c r="N68" s="285"/>
      <c r="O68" s="285"/>
      <c r="P68" s="285"/>
      <c r="Q68" s="285"/>
      <c r="R68" s="286"/>
      <c r="S68" s="286"/>
      <c r="T68" s="286"/>
      <c r="U68" s="286"/>
      <c r="V68" s="286"/>
      <c r="W68" s="286"/>
      <c r="X68" s="286"/>
      <c r="Y68" s="286"/>
      <c r="Z68" s="286"/>
      <c r="AA68" s="286"/>
      <c r="AB68" s="286"/>
      <c r="AC68" s="286"/>
      <c r="AD68" s="286"/>
      <c r="AE68" s="286"/>
      <c r="AF68" s="286"/>
      <c r="AG68" s="286"/>
      <c r="AH68" s="286"/>
    </row>
    <row r="69" customFormat="false" ht="12" hidden="false" customHeight="false" outlineLevel="0" collapsed="false">
      <c r="A69" s="285"/>
      <c r="B69" s="285"/>
      <c r="C69" s="285"/>
      <c r="D69" s="285"/>
      <c r="E69" s="285"/>
      <c r="F69" s="285"/>
      <c r="G69" s="285"/>
      <c r="H69" s="285"/>
      <c r="I69" s="285"/>
      <c r="J69" s="285"/>
      <c r="K69" s="285"/>
      <c r="L69" s="285"/>
      <c r="M69" s="285"/>
      <c r="N69" s="285"/>
      <c r="O69" s="285"/>
      <c r="P69" s="285"/>
      <c r="Q69" s="285"/>
      <c r="R69" s="286"/>
      <c r="S69" s="286"/>
      <c r="T69" s="286"/>
      <c r="U69" s="286"/>
      <c r="V69" s="286"/>
      <c r="W69" s="286"/>
      <c r="X69" s="286"/>
      <c r="Y69" s="286"/>
      <c r="Z69" s="286"/>
      <c r="AA69" s="286"/>
      <c r="AB69" s="286"/>
      <c r="AC69" s="286"/>
      <c r="AD69" s="286"/>
      <c r="AE69" s="286"/>
      <c r="AF69" s="286"/>
      <c r="AG69" s="286"/>
      <c r="AH69" s="286"/>
    </row>
    <row r="70" customFormat="false" ht="12" hidden="false" customHeight="false" outlineLevel="0" collapsed="false">
      <c r="A70" s="285"/>
      <c r="B70" s="285"/>
      <c r="C70" s="285"/>
      <c r="D70" s="285"/>
      <c r="E70" s="285"/>
      <c r="F70" s="285"/>
      <c r="G70" s="285"/>
      <c r="H70" s="285"/>
      <c r="I70" s="285"/>
      <c r="J70" s="285"/>
      <c r="K70" s="285"/>
      <c r="L70" s="285"/>
      <c r="M70" s="285"/>
      <c r="N70" s="285"/>
      <c r="O70" s="285"/>
      <c r="P70" s="285"/>
      <c r="Q70" s="285"/>
    </row>
    <row r="71" customFormat="false" ht="12" hidden="false" customHeight="false" outlineLevel="0" collapsed="false">
      <c r="A71" s="287"/>
      <c r="B71" s="287"/>
      <c r="C71" s="287"/>
      <c r="D71" s="287"/>
      <c r="E71" s="287"/>
      <c r="F71" s="287"/>
      <c r="G71" s="287"/>
      <c r="H71" s="287"/>
      <c r="I71" s="287"/>
      <c r="J71" s="287"/>
      <c r="K71" s="287"/>
      <c r="L71" s="287"/>
      <c r="M71" s="287"/>
      <c r="N71" s="287"/>
      <c r="O71" s="287"/>
      <c r="P71" s="287"/>
      <c r="Q71" s="287"/>
    </row>
  </sheetData>
  <mergeCells count="30">
    <mergeCell ref="B4:I4"/>
    <mergeCell ref="J4:Q4"/>
    <mergeCell ref="R4:Y4"/>
    <mergeCell ref="Z4:AG4"/>
    <mergeCell ref="B5:B6"/>
    <mergeCell ref="C5:C6"/>
    <mergeCell ref="D5:D6"/>
    <mergeCell ref="E5:E6"/>
    <mergeCell ref="F5:G5"/>
    <mergeCell ref="I5:I6"/>
    <mergeCell ref="J5:J6"/>
    <mergeCell ref="K5:K6"/>
    <mergeCell ref="L5:L6"/>
    <mergeCell ref="M5:M6"/>
    <mergeCell ref="N5:O5"/>
    <mergeCell ref="Q5:Q6"/>
    <mergeCell ref="R5:R6"/>
    <mergeCell ref="S5:S6"/>
    <mergeCell ref="T5:T6"/>
    <mergeCell ref="U5:U6"/>
    <mergeCell ref="V5:W5"/>
    <mergeCell ref="Y5:Y6"/>
    <mergeCell ref="Z5:Z6"/>
    <mergeCell ref="AA5:AA6"/>
    <mergeCell ref="AB5:AB6"/>
    <mergeCell ref="AC5:AC6"/>
    <mergeCell ref="AD5:AE5"/>
    <mergeCell ref="AG5:AG6"/>
    <mergeCell ref="A67:Q70"/>
    <mergeCell ref="R67:AH69"/>
  </mergeCells>
  <printOptions headings="false" gridLines="false" gridLinesSet="true" horizontalCentered="false" verticalCentered="false"/>
  <pageMargins left="0.39375" right="0.39375" top="0.472222222222222" bottom="0.11805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G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9" activeCellId="0" sqref="R9"/>
    </sheetView>
  </sheetViews>
  <sheetFormatPr defaultColWidth="7.9921875" defaultRowHeight="12" zeroHeight="false" outlineLevelRow="0" outlineLevelCol="0"/>
  <cols>
    <col collapsed="false" customWidth="true" hidden="false" outlineLevel="0" max="1" min="1" style="288" width="8.86"/>
    <col collapsed="false" customWidth="true" hidden="false" outlineLevel="0" max="2" min="2" style="288" width="5.25"/>
    <col collapsed="false" customWidth="true" hidden="false" outlineLevel="0" max="14" min="3" style="288" width="6.62"/>
    <col collapsed="false" customWidth="true" hidden="false" outlineLevel="0" max="32" min="15" style="288" width="6.37"/>
    <col collapsed="false" customWidth="true" hidden="false" outlineLevel="0" max="33" min="33" style="288" width="7.49"/>
    <col collapsed="false" customWidth="false" hidden="false" outlineLevel="0" max="257" min="34" style="288" width="7.99"/>
  </cols>
  <sheetData>
    <row r="1" customFormat="false" ht="18.75" hidden="false" customHeight="true" outlineLevel="0" collapsed="false">
      <c r="B1" s="289"/>
      <c r="C1" s="290"/>
      <c r="D1" s="291"/>
      <c r="E1" s="289"/>
      <c r="F1" s="289"/>
      <c r="G1" s="289"/>
      <c r="I1" s="289"/>
      <c r="K1" s="289"/>
      <c r="L1" s="289"/>
      <c r="M1" s="289"/>
      <c r="N1" s="292" t="s">
        <v>190</v>
      </c>
      <c r="O1" s="293" t="s">
        <v>191</v>
      </c>
      <c r="P1" s="289"/>
    </row>
    <row r="2" customFormat="false" ht="11.25" hidden="false" customHeight="true" outlineLevel="0" collapsed="false">
      <c r="A2" s="294"/>
      <c r="B2" s="295"/>
      <c r="C2" s="296"/>
      <c r="D2" s="296"/>
    </row>
    <row r="3" customFormat="false" ht="11.25" hidden="false" customHeight="true" outlineLevel="0" collapsed="false">
      <c r="B3" s="295"/>
      <c r="C3" s="296"/>
      <c r="D3" s="296"/>
      <c r="AG3" s="297" t="s">
        <v>2</v>
      </c>
    </row>
    <row r="4" customFormat="false" ht="39" hidden="false" customHeight="true" outlineLevel="0" collapsed="false">
      <c r="A4" s="298" t="s">
        <v>16</v>
      </c>
      <c r="B4" s="298"/>
      <c r="C4" s="299" t="s">
        <v>192</v>
      </c>
      <c r="D4" s="299"/>
      <c r="E4" s="300" t="s">
        <v>193</v>
      </c>
      <c r="F4" s="300"/>
      <c r="G4" s="300" t="s">
        <v>194</v>
      </c>
      <c r="H4" s="300"/>
      <c r="I4" s="301" t="s">
        <v>195</v>
      </c>
      <c r="J4" s="301"/>
      <c r="K4" s="299" t="s">
        <v>196</v>
      </c>
      <c r="L4" s="299"/>
      <c r="M4" s="299" t="s">
        <v>197</v>
      </c>
      <c r="N4" s="299"/>
      <c r="O4" s="302" t="s">
        <v>198</v>
      </c>
      <c r="P4" s="302"/>
      <c r="Q4" s="299" t="s">
        <v>199</v>
      </c>
      <c r="R4" s="299"/>
      <c r="S4" s="299" t="s">
        <v>92</v>
      </c>
      <c r="T4" s="299"/>
      <c r="U4" s="299" t="s">
        <v>200</v>
      </c>
      <c r="V4" s="299"/>
      <c r="W4" s="299" t="s">
        <v>201</v>
      </c>
      <c r="X4" s="299"/>
      <c r="Y4" s="299" t="s">
        <v>202</v>
      </c>
      <c r="Z4" s="299"/>
      <c r="AA4" s="299" t="s">
        <v>93</v>
      </c>
      <c r="AB4" s="299"/>
      <c r="AC4" s="299" t="s">
        <v>203</v>
      </c>
      <c r="AD4" s="299"/>
      <c r="AE4" s="303" t="s">
        <v>204</v>
      </c>
      <c r="AF4" s="303"/>
      <c r="AG4" s="304" t="s">
        <v>16</v>
      </c>
    </row>
    <row r="5" customFormat="false" ht="3.75" hidden="false" customHeight="true" outlineLevel="0" collapsed="false">
      <c r="A5" s="305"/>
      <c r="B5" s="306"/>
      <c r="C5" s="307"/>
      <c r="D5" s="307"/>
      <c r="E5" s="307"/>
      <c r="F5" s="307"/>
      <c r="G5" s="307"/>
      <c r="H5" s="307"/>
      <c r="I5" s="307"/>
      <c r="J5" s="307"/>
      <c r="K5" s="307"/>
      <c r="L5" s="307"/>
      <c r="M5" s="307"/>
      <c r="N5" s="307"/>
      <c r="O5" s="307"/>
      <c r="P5" s="307"/>
      <c r="Q5" s="307"/>
      <c r="R5" s="307"/>
      <c r="S5" s="307"/>
      <c r="T5" s="307"/>
      <c r="U5" s="307"/>
      <c r="V5" s="307"/>
      <c r="W5" s="307"/>
      <c r="X5" s="307"/>
      <c r="Y5" s="307"/>
      <c r="Z5" s="307"/>
      <c r="AA5" s="307"/>
      <c r="AB5" s="307"/>
      <c r="AC5" s="307"/>
      <c r="AD5" s="307"/>
      <c r="AE5" s="307"/>
      <c r="AF5" s="307"/>
      <c r="AG5" s="308"/>
    </row>
    <row r="6" customFormat="false" ht="14.1" hidden="false" customHeight="true" outlineLevel="0" collapsed="false">
      <c r="A6" s="309"/>
      <c r="B6" s="310"/>
      <c r="C6" s="307"/>
      <c r="D6" s="311"/>
      <c r="E6" s="311"/>
      <c r="F6" s="311"/>
      <c r="G6" s="311"/>
      <c r="H6" s="311"/>
      <c r="I6" s="311"/>
      <c r="J6" s="311"/>
      <c r="K6" s="311"/>
      <c r="L6" s="312"/>
      <c r="M6" s="312"/>
      <c r="N6" s="312"/>
      <c r="O6" s="312"/>
      <c r="P6" s="312"/>
      <c r="Q6" s="312"/>
      <c r="R6" s="312"/>
      <c r="S6" s="312"/>
      <c r="T6" s="312"/>
      <c r="U6" s="312"/>
      <c r="V6" s="312"/>
      <c r="W6" s="312"/>
      <c r="X6" s="312"/>
      <c r="Y6" s="312"/>
      <c r="Z6" s="312"/>
      <c r="AA6" s="312"/>
      <c r="AB6" s="312"/>
      <c r="AC6" s="312"/>
      <c r="AD6" s="312"/>
      <c r="AE6" s="312"/>
      <c r="AF6" s="312"/>
      <c r="AG6" s="313"/>
    </row>
    <row r="7" customFormat="false" ht="14.1" hidden="false" customHeight="true" outlineLevel="0" collapsed="false">
      <c r="A7" s="314" t="s">
        <v>151</v>
      </c>
      <c r="B7" s="315" t="s">
        <v>205</v>
      </c>
      <c r="C7" s="307"/>
      <c r="D7" s="316" t="n">
        <v>100</v>
      </c>
      <c r="E7" s="316"/>
      <c r="F7" s="316" t="n">
        <v>100</v>
      </c>
      <c r="G7" s="316"/>
      <c r="H7" s="316" t="n">
        <v>100</v>
      </c>
      <c r="I7" s="316"/>
      <c r="J7" s="316" t="n">
        <v>100</v>
      </c>
      <c r="K7" s="316"/>
      <c r="L7" s="316" t="n">
        <v>100</v>
      </c>
      <c r="M7" s="316"/>
      <c r="N7" s="316" t="n">
        <v>100</v>
      </c>
      <c r="O7" s="316"/>
      <c r="P7" s="316" t="n">
        <v>100</v>
      </c>
      <c r="Q7" s="316"/>
      <c r="R7" s="316" t="n">
        <v>100</v>
      </c>
      <c r="S7" s="316"/>
      <c r="T7" s="317" t="n">
        <v>100</v>
      </c>
      <c r="U7" s="316"/>
      <c r="V7" s="317" t="n">
        <v>100</v>
      </c>
      <c r="W7" s="316"/>
      <c r="X7" s="317" t="n">
        <v>100</v>
      </c>
      <c r="Y7" s="317"/>
      <c r="Z7" s="317" t="n">
        <v>100</v>
      </c>
      <c r="AA7" s="317"/>
      <c r="AB7" s="317" t="n">
        <v>100</v>
      </c>
      <c r="AC7" s="317"/>
      <c r="AD7" s="317" t="n">
        <v>100</v>
      </c>
      <c r="AE7" s="317"/>
      <c r="AF7" s="317" t="n">
        <v>100</v>
      </c>
      <c r="AG7" s="313" t="s">
        <v>206</v>
      </c>
    </row>
    <row r="8" s="318" customFormat="true" ht="14.1" hidden="false" customHeight="true" outlineLevel="0" collapsed="false">
      <c r="A8" s="314" t="s">
        <v>207</v>
      </c>
      <c r="B8" s="288"/>
      <c r="C8" s="308"/>
      <c r="D8" s="317" t="n">
        <v>98.3</v>
      </c>
      <c r="E8" s="317"/>
      <c r="F8" s="317" t="n">
        <v>98.4</v>
      </c>
      <c r="G8" s="317"/>
      <c r="H8" s="317" t="n">
        <v>95.4</v>
      </c>
      <c r="I8" s="317"/>
      <c r="J8" s="317" t="n">
        <v>92</v>
      </c>
      <c r="K8" s="317"/>
      <c r="L8" s="317" t="n">
        <v>92.2</v>
      </c>
      <c r="M8" s="317"/>
      <c r="N8" s="317" t="n">
        <v>97.5</v>
      </c>
      <c r="O8" s="317"/>
      <c r="P8" s="317" t="n">
        <v>96.2</v>
      </c>
      <c r="Q8" s="317"/>
      <c r="R8" s="317" t="n">
        <v>96.1</v>
      </c>
      <c r="S8" s="317"/>
      <c r="T8" s="317" t="n">
        <v>102.7</v>
      </c>
      <c r="U8" s="317"/>
      <c r="V8" s="317" t="n">
        <v>106</v>
      </c>
      <c r="W8" s="317"/>
      <c r="X8" s="317" t="n">
        <v>104.6</v>
      </c>
      <c r="Y8" s="317"/>
      <c r="Z8" s="317" t="n">
        <v>102.7</v>
      </c>
      <c r="AA8" s="317"/>
      <c r="AB8" s="317" t="n">
        <v>99.7</v>
      </c>
      <c r="AC8" s="317"/>
      <c r="AD8" s="317" t="n">
        <v>105.7</v>
      </c>
      <c r="AE8" s="317"/>
      <c r="AF8" s="317" t="n">
        <v>99.7</v>
      </c>
      <c r="AG8" s="313" t="s">
        <v>208</v>
      </c>
    </row>
    <row r="9" customFormat="false" ht="14.1" hidden="false" customHeight="true" outlineLevel="0" collapsed="false">
      <c r="A9" s="314" t="s">
        <v>209</v>
      </c>
      <c r="C9" s="308"/>
      <c r="D9" s="319" t="n">
        <v>99.3</v>
      </c>
      <c r="E9" s="319"/>
      <c r="F9" s="319" t="n">
        <v>100.3</v>
      </c>
      <c r="G9" s="319"/>
      <c r="H9" s="319" t="n">
        <v>97.3</v>
      </c>
      <c r="I9" s="319"/>
      <c r="J9" s="319" t="n">
        <v>88.6</v>
      </c>
      <c r="K9" s="319"/>
      <c r="L9" s="319" t="n">
        <v>131.8</v>
      </c>
      <c r="M9" s="319"/>
      <c r="N9" s="319" t="n">
        <v>92.5</v>
      </c>
      <c r="O9" s="319"/>
      <c r="P9" s="319" t="n">
        <v>92.7</v>
      </c>
      <c r="Q9" s="319"/>
      <c r="R9" s="297" t="s">
        <v>29</v>
      </c>
      <c r="S9" s="319"/>
      <c r="T9" s="319" t="n">
        <v>83.6</v>
      </c>
      <c r="U9" s="319"/>
      <c r="V9" s="319" t="n">
        <v>108.6</v>
      </c>
      <c r="W9" s="319"/>
      <c r="X9" s="319" t="n">
        <v>106.3</v>
      </c>
      <c r="Y9" s="319"/>
      <c r="Z9" s="319" t="n">
        <v>91.6</v>
      </c>
      <c r="AA9" s="319"/>
      <c r="AB9" s="319" t="n">
        <v>101.6</v>
      </c>
      <c r="AC9" s="319"/>
      <c r="AD9" s="297" t="s">
        <v>29</v>
      </c>
      <c r="AE9" s="319"/>
      <c r="AF9" s="319" t="n">
        <v>113.6</v>
      </c>
      <c r="AG9" s="320" t="s">
        <v>210</v>
      </c>
    </row>
    <row r="10" customFormat="false" ht="14.1" hidden="false" customHeight="true" outlineLevel="0" collapsed="false">
      <c r="A10" s="309"/>
      <c r="B10" s="310"/>
      <c r="C10" s="307"/>
      <c r="D10" s="311"/>
      <c r="E10" s="311"/>
      <c r="F10" s="311"/>
      <c r="G10" s="311"/>
      <c r="H10" s="311"/>
      <c r="I10" s="311"/>
      <c r="J10" s="311"/>
      <c r="K10" s="311"/>
      <c r="L10" s="312"/>
      <c r="M10" s="312"/>
      <c r="N10" s="312"/>
      <c r="O10" s="312"/>
      <c r="P10" s="312"/>
      <c r="Q10" s="312"/>
      <c r="R10" s="312"/>
      <c r="S10" s="312"/>
      <c r="T10" s="312"/>
      <c r="U10" s="312"/>
      <c r="V10" s="312"/>
      <c r="W10" s="312"/>
      <c r="X10" s="312"/>
      <c r="Y10" s="312"/>
      <c r="Z10" s="312"/>
      <c r="AA10" s="312"/>
      <c r="AB10" s="312"/>
      <c r="AC10" s="312"/>
      <c r="AD10" s="312"/>
      <c r="AE10" s="312"/>
      <c r="AF10" s="312"/>
      <c r="AG10" s="313"/>
    </row>
    <row r="11" customFormat="false" ht="14.1" hidden="false" customHeight="true" outlineLevel="0" collapsed="false">
      <c r="A11" s="314" t="s">
        <v>211</v>
      </c>
      <c r="B11" s="321" t="s">
        <v>212</v>
      </c>
      <c r="C11" s="307"/>
      <c r="D11" s="311" t="n">
        <v>100.3</v>
      </c>
      <c r="E11" s="311"/>
      <c r="F11" s="311" t="n">
        <v>102.3</v>
      </c>
      <c r="G11" s="311"/>
      <c r="H11" s="311" t="n">
        <v>99.8</v>
      </c>
      <c r="I11" s="311"/>
      <c r="J11" s="312" t="n">
        <v>83</v>
      </c>
      <c r="K11" s="311"/>
      <c r="L11" s="312" t="n">
        <v>136.4</v>
      </c>
      <c r="M11" s="312"/>
      <c r="N11" s="312" t="n">
        <v>94.2</v>
      </c>
      <c r="O11" s="312"/>
      <c r="P11" s="312" t="n">
        <v>93.4</v>
      </c>
      <c r="Q11" s="312"/>
      <c r="R11" s="322" t="s">
        <v>29</v>
      </c>
      <c r="S11" s="312"/>
      <c r="T11" s="312" t="n">
        <v>84.5</v>
      </c>
      <c r="U11" s="312"/>
      <c r="V11" s="312" t="n">
        <v>104.7</v>
      </c>
      <c r="W11" s="312"/>
      <c r="X11" s="312" t="n">
        <v>104.4</v>
      </c>
      <c r="Y11" s="312"/>
      <c r="Z11" s="312" t="n">
        <v>94.5</v>
      </c>
      <c r="AA11" s="312"/>
      <c r="AB11" s="312" t="n">
        <v>101.5</v>
      </c>
      <c r="AC11" s="312"/>
      <c r="AD11" s="312" t="n">
        <v>104.6</v>
      </c>
      <c r="AE11" s="312"/>
      <c r="AF11" s="312" t="n">
        <v>113.7</v>
      </c>
      <c r="AG11" s="323" t="s">
        <v>213</v>
      </c>
    </row>
    <row r="12" customFormat="false" ht="14.1" hidden="false" customHeight="true" outlineLevel="0" collapsed="false">
      <c r="A12" s="295"/>
      <c r="B12" s="324" t="s">
        <v>214</v>
      </c>
      <c r="C12" s="307"/>
      <c r="D12" s="311" t="n">
        <v>99.6</v>
      </c>
      <c r="E12" s="311"/>
      <c r="F12" s="311" t="n">
        <v>102.9</v>
      </c>
      <c r="G12" s="311"/>
      <c r="H12" s="311" t="n">
        <v>97.3</v>
      </c>
      <c r="I12" s="311"/>
      <c r="J12" s="312" t="n">
        <v>82.6</v>
      </c>
      <c r="K12" s="311"/>
      <c r="L12" s="312" t="n">
        <v>137.4</v>
      </c>
      <c r="M12" s="312"/>
      <c r="N12" s="312" t="n">
        <v>94.5</v>
      </c>
      <c r="O12" s="312"/>
      <c r="P12" s="312" t="n">
        <v>94.6</v>
      </c>
      <c r="Q12" s="312"/>
      <c r="R12" s="322" t="s">
        <v>29</v>
      </c>
      <c r="S12" s="312"/>
      <c r="T12" s="312" t="n">
        <v>84.3</v>
      </c>
      <c r="U12" s="312"/>
      <c r="V12" s="312" t="n">
        <v>105.2</v>
      </c>
      <c r="W12" s="312"/>
      <c r="X12" s="312" t="n">
        <v>104.4</v>
      </c>
      <c r="Y12" s="312"/>
      <c r="Z12" s="312" t="n">
        <v>94.6</v>
      </c>
      <c r="AA12" s="312"/>
      <c r="AB12" s="312" t="n">
        <v>101.2</v>
      </c>
      <c r="AC12" s="312"/>
      <c r="AD12" s="312" t="n">
        <v>103.9</v>
      </c>
      <c r="AE12" s="312"/>
      <c r="AF12" s="312" t="n">
        <v>112.4</v>
      </c>
      <c r="AG12" s="313" t="s">
        <v>215</v>
      </c>
    </row>
    <row r="13" customFormat="false" ht="14.1" hidden="false" customHeight="true" outlineLevel="0" collapsed="false">
      <c r="A13" s="295"/>
      <c r="B13" s="324" t="s">
        <v>216</v>
      </c>
      <c r="C13" s="311"/>
      <c r="D13" s="311" t="n">
        <v>98.6</v>
      </c>
      <c r="E13" s="311"/>
      <c r="F13" s="311" t="n">
        <v>102.5</v>
      </c>
      <c r="G13" s="311"/>
      <c r="H13" s="311" t="n">
        <v>97.2</v>
      </c>
      <c r="I13" s="311"/>
      <c r="J13" s="312" t="n">
        <v>82.3</v>
      </c>
      <c r="K13" s="311"/>
      <c r="L13" s="312" t="n">
        <v>136.8</v>
      </c>
      <c r="M13" s="312"/>
      <c r="N13" s="312" t="n">
        <v>94.7</v>
      </c>
      <c r="O13" s="312"/>
      <c r="P13" s="312" t="n">
        <v>93.8</v>
      </c>
      <c r="Q13" s="312"/>
      <c r="R13" s="322" t="s">
        <v>29</v>
      </c>
      <c r="S13" s="312"/>
      <c r="T13" s="312" t="n">
        <v>80.9</v>
      </c>
      <c r="U13" s="312"/>
      <c r="V13" s="312" t="n">
        <v>106.5</v>
      </c>
      <c r="W13" s="312"/>
      <c r="X13" s="312" t="n">
        <v>104.5</v>
      </c>
      <c r="Y13" s="312"/>
      <c r="Z13" s="312" t="n">
        <v>82.6</v>
      </c>
      <c r="AA13" s="312"/>
      <c r="AB13" s="312" t="n">
        <v>101</v>
      </c>
      <c r="AC13" s="312"/>
      <c r="AD13" s="312" t="n">
        <v>101.8</v>
      </c>
      <c r="AE13" s="312"/>
      <c r="AF13" s="312" t="n">
        <v>112.4</v>
      </c>
      <c r="AG13" s="313" t="s">
        <v>217</v>
      </c>
    </row>
    <row r="14" customFormat="false" ht="14.1" hidden="false" customHeight="true" outlineLevel="0" collapsed="false">
      <c r="A14" s="295"/>
      <c r="B14" s="324" t="s">
        <v>218</v>
      </c>
      <c r="C14" s="311"/>
      <c r="D14" s="311" t="n">
        <v>100</v>
      </c>
      <c r="E14" s="311"/>
      <c r="F14" s="311" t="n">
        <v>101.7</v>
      </c>
      <c r="G14" s="311"/>
      <c r="H14" s="311" t="n">
        <v>98.1</v>
      </c>
      <c r="I14" s="311"/>
      <c r="J14" s="312" t="n">
        <v>89.9</v>
      </c>
      <c r="K14" s="311"/>
      <c r="L14" s="312" t="n">
        <v>128.8</v>
      </c>
      <c r="M14" s="312"/>
      <c r="N14" s="312" t="n">
        <v>93.7</v>
      </c>
      <c r="O14" s="312"/>
      <c r="P14" s="312" t="n">
        <v>92.1</v>
      </c>
      <c r="Q14" s="312"/>
      <c r="R14" s="322" t="s">
        <v>29</v>
      </c>
      <c r="S14" s="312"/>
      <c r="T14" s="312" t="n">
        <v>82.6</v>
      </c>
      <c r="U14" s="312"/>
      <c r="V14" s="312" t="n">
        <v>110.1</v>
      </c>
      <c r="W14" s="312"/>
      <c r="X14" s="312" t="n">
        <v>108.5</v>
      </c>
      <c r="Y14" s="312"/>
      <c r="Z14" s="312" t="n">
        <v>92.9</v>
      </c>
      <c r="AA14" s="312"/>
      <c r="AB14" s="312" t="n">
        <v>103.3</v>
      </c>
      <c r="AC14" s="312"/>
      <c r="AD14" s="312" t="n">
        <v>99.2</v>
      </c>
      <c r="AE14" s="312"/>
      <c r="AF14" s="312" t="n">
        <v>112.6</v>
      </c>
      <c r="AG14" s="313" t="s">
        <v>219</v>
      </c>
    </row>
    <row r="15" customFormat="false" ht="14.1" hidden="false" customHeight="true" outlineLevel="0" collapsed="false">
      <c r="A15" s="295"/>
      <c r="B15" s="324" t="s">
        <v>220</v>
      </c>
      <c r="C15" s="311"/>
      <c r="D15" s="311" t="n">
        <v>100.5</v>
      </c>
      <c r="E15" s="311"/>
      <c r="F15" s="311" t="n">
        <v>101.3</v>
      </c>
      <c r="G15" s="311"/>
      <c r="H15" s="311" t="n">
        <v>98.7</v>
      </c>
      <c r="I15" s="311"/>
      <c r="J15" s="312" t="n">
        <v>93.6</v>
      </c>
      <c r="K15" s="311"/>
      <c r="L15" s="312" t="n">
        <v>130.7</v>
      </c>
      <c r="M15" s="312"/>
      <c r="N15" s="312" t="n">
        <v>93.2</v>
      </c>
      <c r="O15" s="312"/>
      <c r="P15" s="312" t="n">
        <v>92.4</v>
      </c>
      <c r="Q15" s="312"/>
      <c r="R15" s="322" t="s">
        <v>29</v>
      </c>
      <c r="S15" s="312"/>
      <c r="T15" s="312" t="n">
        <v>84.4</v>
      </c>
      <c r="U15" s="312"/>
      <c r="V15" s="312" t="n">
        <v>111</v>
      </c>
      <c r="W15" s="312"/>
      <c r="X15" s="312" t="n">
        <v>107.8</v>
      </c>
      <c r="Y15" s="312"/>
      <c r="Z15" s="312" t="n">
        <v>92.3</v>
      </c>
      <c r="AA15" s="312"/>
      <c r="AB15" s="312" t="n">
        <v>103.8</v>
      </c>
      <c r="AC15" s="312"/>
      <c r="AD15" s="312" t="n">
        <v>100</v>
      </c>
      <c r="AE15" s="312"/>
      <c r="AF15" s="312" t="n">
        <v>112.7</v>
      </c>
      <c r="AG15" s="313" t="s">
        <v>221</v>
      </c>
    </row>
    <row r="16" customFormat="false" ht="14.1" hidden="false" customHeight="true" outlineLevel="0" collapsed="false">
      <c r="A16" s="295"/>
      <c r="B16" s="324" t="s">
        <v>222</v>
      </c>
      <c r="C16" s="311"/>
      <c r="D16" s="311" t="n">
        <v>99.8</v>
      </c>
      <c r="E16" s="311"/>
      <c r="F16" s="311" t="n">
        <v>100.3</v>
      </c>
      <c r="G16" s="311"/>
      <c r="H16" s="311" t="n">
        <v>98.1</v>
      </c>
      <c r="I16" s="311"/>
      <c r="J16" s="312" t="n">
        <v>93.8</v>
      </c>
      <c r="K16" s="311"/>
      <c r="L16" s="312" t="n">
        <v>128.2</v>
      </c>
      <c r="M16" s="312"/>
      <c r="N16" s="312" t="n">
        <v>92.3</v>
      </c>
      <c r="O16" s="312"/>
      <c r="P16" s="312" t="n">
        <v>93.1</v>
      </c>
      <c r="Q16" s="312"/>
      <c r="R16" s="322" t="s">
        <v>29</v>
      </c>
      <c r="S16" s="312"/>
      <c r="T16" s="312" t="n">
        <v>84.3</v>
      </c>
      <c r="U16" s="312"/>
      <c r="V16" s="312" t="n">
        <v>108.3</v>
      </c>
      <c r="W16" s="312"/>
      <c r="X16" s="312" t="n">
        <v>107.8</v>
      </c>
      <c r="Y16" s="312"/>
      <c r="Z16" s="312" t="n">
        <v>92.4</v>
      </c>
      <c r="AA16" s="312"/>
      <c r="AB16" s="312" t="n">
        <v>101.8</v>
      </c>
      <c r="AC16" s="312"/>
      <c r="AD16" s="312" t="n">
        <v>99.7</v>
      </c>
      <c r="AE16" s="312"/>
      <c r="AF16" s="312" t="n">
        <v>114.1</v>
      </c>
      <c r="AG16" s="313" t="s">
        <v>223</v>
      </c>
    </row>
    <row r="17" customFormat="false" ht="14.1" hidden="false" customHeight="true" outlineLevel="0" collapsed="false">
      <c r="A17" s="295"/>
      <c r="B17" s="324" t="s">
        <v>224</v>
      </c>
      <c r="C17" s="311"/>
      <c r="D17" s="311" t="n">
        <v>99.1</v>
      </c>
      <c r="E17" s="311"/>
      <c r="F17" s="311" t="n">
        <v>99.6</v>
      </c>
      <c r="G17" s="311"/>
      <c r="H17" s="311" t="n">
        <v>96.7</v>
      </c>
      <c r="I17" s="311"/>
      <c r="J17" s="312" t="n">
        <v>92</v>
      </c>
      <c r="K17" s="311"/>
      <c r="L17" s="312" t="n">
        <v>129.1</v>
      </c>
      <c r="M17" s="312"/>
      <c r="N17" s="312" t="n">
        <v>91.8</v>
      </c>
      <c r="O17" s="312"/>
      <c r="P17" s="312" t="n">
        <v>92.4</v>
      </c>
      <c r="Q17" s="312"/>
      <c r="R17" s="322" t="s">
        <v>29</v>
      </c>
      <c r="S17" s="312"/>
      <c r="T17" s="312" t="n">
        <v>84.7</v>
      </c>
      <c r="U17" s="312"/>
      <c r="V17" s="312" t="n">
        <v>110</v>
      </c>
      <c r="W17" s="312"/>
      <c r="X17" s="312" t="n">
        <v>107.6</v>
      </c>
      <c r="Y17" s="312"/>
      <c r="Z17" s="312" t="n">
        <v>90.6</v>
      </c>
      <c r="AA17" s="312"/>
      <c r="AB17" s="312" t="n">
        <v>101.9</v>
      </c>
      <c r="AC17" s="312"/>
      <c r="AD17" s="312" t="n">
        <v>98.3</v>
      </c>
      <c r="AE17" s="312"/>
      <c r="AF17" s="312" t="n">
        <v>113.6</v>
      </c>
      <c r="AG17" s="313" t="s">
        <v>225</v>
      </c>
    </row>
    <row r="18" customFormat="false" ht="14.1" hidden="false" customHeight="true" outlineLevel="0" collapsed="false">
      <c r="A18" s="295"/>
      <c r="B18" s="324" t="s">
        <v>226</v>
      </c>
      <c r="C18" s="311"/>
      <c r="D18" s="311" t="n">
        <v>98.8</v>
      </c>
      <c r="E18" s="311"/>
      <c r="F18" s="311" t="n">
        <v>98.9</v>
      </c>
      <c r="G18" s="311"/>
      <c r="H18" s="312" t="n">
        <v>96.7</v>
      </c>
      <c r="I18" s="311"/>
      <c r="J18" s="312" t="n">
        <v>89</v>
      </c>
      <c r="K18" s="311"/>
      <c r="L18" s="312" t="n">
        <v>130.6</v>
      </c>
      <c r="M18" s="312"/>
      <c r="N18" s="312" t="n">
        <v>91</v>
      </c>
      <c r="O18" s="312"/>
      <c r="P18" s="312" t="n">
        <v>92.5</v>
      </c>
      <c r="Q18" s="312"/>
      <c r="R18" s="312" t="n">
        <v>123.8</v>
      </c>
      <c r="S18" s="312"/>
      <c r="T18" s="312" t="n">
        <v>85.9</v>
      </c>
      <c r="U18" s="312"/>
      <c r="V18" s="312" t="n">
        <v>111.3</v>
      </c>
      <c r="W18" s="312"/>
      <c r="X18" s="312" t="n">
        <v>106.5</v>
      </c>
      <c r="Y18" s="312"/>
      <c r="Z18" s="312" t="n">
        <v>90.2</v>
      </c>
      <c r="AA18" s="312"/>
      <c r="AB18" s="312" t="n">
        <v>101</v>
      </c>
      <c r="AC18" s="312"/>
      <c r="AD18" s="322" t="s">
        <v>29</v>
      </c>
      <c r="AE18" s="312"/>
      <c r="AF18" s="312" t="n">
        <v>113.9</v>
      </c>
      <c r="AG18" s="313" t="s">
        <v>227</v>
      </c>
    </row>
    <row r="19" customFormat="false" ht="14.1" hidden="false" customHeight="true" outlineLevel="0" collapsed="false">
      <c r="A19" s="295"/>
      <c r="B19" s="324" t="s">
        <v>228</v>
      </c>
      <c r="C19" s="311"/>
      <c r="D19" s="311" t="n">
        <v>98.8</v>
      </c>
      <c r="E19" s="311"/>
      <c r="F19" s="311" t="n">
        <v>99.1</v>
      </c>
      <c r="G19" s="311"/>
      <c r="H19" s="311" t="n">
        <v>96.8</v>
      </c>
      <c r="I19" s="311"/>
      <c r="J19" s="312" t="n">
        <v>89.5</v>
      </c>
      <c r="K19" s="311"/>
      <c r="L19" s="312" t="n">
        <v>129.2</v>
      </c>
      <c r="M19" s="312"/>
      <c r="N19" s="312" t="n">
        <v>91.3</v>
      </c>
      <c r="O19" s="312"/>
      <c r="P19" s="312" t="n">
        <v>93</v>
      </c>
      <c r="Q19" s="312"/>
      <c r="R19" s="312" t="n">
        <v>123.9</v>
      </c>
      <c r="S19" s="312"/>
      <c r="T19" s="312" t="n">
        <v>83.5</v>
      </c>
      <c r="U19" s="312"/>
      <c r="V19" s="312" t="n">
        <v>109</v>
      </c>
      <c r="W19" s="312"/>
      <c r="X19" s="312" t="n">
        <v>106.3</v>
      </c>
      <c r="Y19" s="312"/>
      <c r="Z19" s="312" t="n">
        <v>92.3</v>
      </c>
      <c r="AA19" s="312"/>
      <c r="AB19" s="312" t="n">
        <v>100.3</v>
      </c>
      <c r="AC19" s="312"/>
      <c r="AD19" s="322" t="s">
        <v>29</v>
      </c>
      <c r="AE19" s="312"/>
      <c r="AF19" s="312" t="n">
        <v>113.6</v>
      </c>
      <c r="AG19" s="313" t="s">
        <v>229</v>
      </c>
    </row>
    <row r="20" customFormat="false" ht="14.1" hidden="false" customHeight="true" outlineLevel="0" collapsed="false">
      <c r="A20" s="295"/>
      <c r="B20" s="321" t="n">
        <v>10</v>
      </c>
      <c r="C20" s="311"/>
      <c r="D20" s="311" t="n">
        <v>98.5</v>
      </c>
      <c r="E20" s="311"/>
      <c r="F20" s="311" t="n">
        <v>98.3</v>
      </c>
      <c r="G20" s="311"/>
      <c r="H20" s="311" t="n">
        <v>96.3</v>
      </c>
      <c r="I20" s="311"/>
      <c r="J20" s="312" t="n">
        <v>89.5</v>
      </c>
      <c r="K20" s="311"/>
      <c r="L20" s="312" t="n">
        <v>131.2</v>
      </c>
      <c r="M20" s="312"/>
      <c r="N20" s="312" t="n">
        <v>91</v>
      </c>
      <c r="O20" s="312"/>
      <c r="P20" s="312" t="n">
        <v>91.6</v>
      </c>
      <c r="Q20" s="312"/>
      <c r="R20" s="312" t="n">
        <v>121.5</v>
      </c>
      <c r="S20" s="312"/>
      <c r="T20" s="312" t="n">
        <v>83.1</v>
      </c>
      <c r="U20" s="312"/>
      <c r="V20" s="312" t="n">
        <v>109.4</v>
      </c>
      <c r="W20" s="312"/>
      <c r="X20" s="312" t="n">
        <v>106.2</v>
      </c>
      <c r="Y20" s="312"/>
      <c r="Z20" s="312" t="n">
        <v>92.6</v>
      </c>
      <c r="AA20" s="312"/>
      <c r="AB20" s="312" t="n">
        <v>100.7</v>
      </c>
      <c r="AC20" s="312"/>
      <c r="AD20" s="322" t="s">
        <v>29</v>
      </c>
      <c r="AE20" s="312"/>
      <c r="AF20" s="312" t="n">
        <v>114.6</v>
      </c>
      <c r="AG20" s="313" t="s">
        <v>230</v>
      </c>
    </row>
    <row r="21" customFormat="false" ht="13.5" hidden="false" customHeight="true" outlineLevel="0" collapsed="false">
      <c r="A21" s="295"/>
      <c r="B21" s="321" t="n">
        <v>11</v>
      </c>
      <c r="C21" s="311"/>
      <c r="D21" s="311" t="n">
        <v>98.5</v>
      </c>
      <c r="E21" s="311"/>
      <c r="F21" s="311" t="n">
        <v>98.3</v>
      </c>
      <c r="G21" s="311"/>
      <c r="H21" s="311" t="n">
        <v>96.2</v>
      </c>
      <c r="I21" s="311"/>
      <c r="J21" s="312" t="n">
        <v>89.2</v>
      </c>
      <c r="K21" s="311"/>
      <c r="L21" s="312" t="n">
        <v>132.6</v>
      </c>
      <c r="M21" s="312"/>
      <c r="N21" s="312" t="n">
        <v>90.9</v>
      </c>
      <c r="O21" s="312"/>
      <c r="P21" s="312" t="n">
        <v>91.6</v>
      </c>
      <c r="Q21" s="312"/>
      <c r="R21" s="312" t="n">
        <v>122.8</v>
      </c>
      <c r="S21" s="312"/>
      <c r="T21" s="312" t="n">
        <v>83.5</v>
      </c>
      <c r="U21" s="312"/>
      <c r="V21" s="312" t="n">
        <v>108.1</v>
      </c>
      <c r="W21" s="312"/>
      <c r="X21" s="312" t="n">
        <v>106</v>
      </c>
      <c r="Y21" s="312"/>
      <c r="Z21" s="312" t="n">
        <v>92.8</v>
      </c>
      <c r="AA21" s="312"/>
      <c r="AB21" s="312" t="n">
        <v>101.2</v>
      </c>
      <c r="AC21" s="312"/>
      <c r="AD21" s="322" t="s">
        <v>29</v>
      </c>
      <c r="AE21" s="312"/>
      <c r="AF21" s="312" t="n">
        <v>114.7</v>
      </c>
      <c r="AG21" s="313" t="s">
        <v>231</v>
      </c>
    </row>
    <row r="22" customFormat="false" ht="14.1" hidden="false" customHeight="true" outlineLevel="0" collapsed="false">
      <c r="A22" s="325"/>
      <c r="B22" s="326" t="n">
        <v>12</v>
      </c>
      <c r="C22" s="327"/>
      <c r="D22" s="327" t="n">
        <v>98.5</v>
      </c>
      <c r="E22" s="327"/>
      <c r="F22" s="327" t="n">
        <v>98.3</v>
      </c>
      <c r="G22" s="327"/>
      <c r="H22" s="327" t="n">
        <v>96.2</v>
      </c>
      <c r="I22" s="327"/>
      <c r="J22" s="328" t="n">
        <v>89.3</v>
      </c>
      <c r="K22" s="327"/>
      <c r="L22" s="328" t="n">
        <v>130.5</v>
      </c>
      <c r="M22" s="328"/>
      <c r="N22" s="328" t="n">
        <v>91.7</v>
      </c>
      <c r="O22" s="328"/>
      <c r="P22" s="328" t="n">
        <v>91.6</v>
      </c>
      <c r="Q22" s="328"/>
      <c r="R22" s="328" t="n">
        <v>123.9</v>
      </c>
      <c r="S22" s="328"/>
      <c r="T22" s="328" t="n">
        <v>81.4</v>
      </c>
      <c r="U22" s="328"/>
      <c r="V22" s="328" t="n">
        <v>109.2</v>
      </c>
      <c r="W22" s="328"/>
      <c r="X22" s="328" t="n">
        <v>105.3</v>
      </c>
      <c r="Y22" s="328"/>
      <c r="Z22" s="328" t="n">
        <v>91.8</v>
      </c>
      <c r="AA22" s="328"/>
      <c r="AB22" s="328" t="n">
        <v>101</v>
      </c>
      <c r="AC22" s="328"/>
      <c r="AD22" s="329" t="s">
        <v>29</v>
      </c>
      <c r="AE22" s="328"/>
      <c r="AF22" s="328" t="n">
        <v>115.2</v>
      </c>
      <c r="AG22" s="330" t="s">
        <v>232</v>
      </c>
    </row>
    <row r="23" customFormat="false" ht="12" hidden="false" customHeight="false" outlineLevel="0" collapsed="false">
      <c r="A23" s="331" t="s">
        <v>32</v>
      </c>
      <c r="B23" s="73"/>
      <c r="C23" s="332"/>
      <c r="D23" s="332"/>
      <c r="E23" s="332"/>
      <c r="F23" s="332"/>
      <c r="G23" s="332"/>
      <c r="H23" s="332"/>
      <c r="I23" s="332"/>
      <c r="J23" s="333"/>
      <c r="K23" s="333"/>
      <c r="L23" s="333"/>
      <c r="M23" s="333"/>
      <c r="N23" s="333"/>
      <c r="O23" s="333"/>
      <c r="P23" s="333"/>
      <c r="Q23" s="334"/>
    </row>
    <row r="24" s="296" customFormat="true" ht="10.5" hidden="false" customHeight="false" outlineLevel="0" collapsed="false">
      <c r="A24" s="335" t="s">
        <v>233</v>
      </c>
      <c r="B24" s="73"/>
      <c r="C24" s="332"/>
      <c r="D24" s="332"/>
      <c r="E24" s="332"/>
      <c r="F24" s="332"/>
      <c r="G24" s="332"/>
      <c r="H24" s="332"/>
      <c r="I24" s="332"/>
      <c r="J24" s="332"/>
      <c r="K24" s="332"/>
      <c r="L24" s="332"/>
      <c r="M24" s="332"/>
      <c r="N24" s="332"/>
      <c r="O24" s="332"/>
      <c r="P24" s="332"/>
      <c r="Q24" s="336"/>
    </row>
    <row r="25" s="296" customFormat="true" ht="10.5" hidden="false" customHeight="false" outlineLevel="0" collapsed="false">
      <c r="A25" s="73" t="s">
        <v>234</v>
      </c>
      <c r="B25" s="73"/>
      <c r="C25" s="73"/>
      <c r="D25" s="73"/>
      <c r="E25" s="73"/>
      <c r="F25" s="73"/>
      <c r="G25" s="73"/>
      <c r="H25" s="73"/>
      <c r="I25" s="73"/>
      <c r="J25" s="73"/>
      <c r="K25" s="73"/>
      <c r="L25" s="73"/>
      <c r="M25" s="73"/>
      <c r="N25" s="73"/>
      <c r="O25" s="73"/>
      <c r="P25" s="73"/>
    </row>
    <row r="26" s="296" customFormat="true" ht="10.5" hidden="false" customHeight="false" outlineLevel="0" collapsed="false">
      <c r="A26" s="73" t="s">
        <v>235</v>
      </c>
      <c r="B26" s="73"/>
      <c r="C26" s="73"/>
      <c r="D26" s="73"/>
      <c r="E26" s="73"/>
      <c r="F26" s="73"/>
      <c r="G26" s="73"/>
      <c r="H26" s="73"/>
      <c r="I26" s="73"/>
      <c r="J26" s="73"/>
      <c r="K26" s="73"/>
      <c r="L26" s="73"/>
      <c r="M26" s="73"/>
      <c r="N26" s="73"/>
      <c r="O26" s="73"/>
      <c r="P26" s="73"/>
    </row>
    <row r="27" s="296" customFormat="true" ht="10.5" hidden="false" customHeight="false" outlineLevel="0" collapsed="false">
      <c r="A27" s="73" t="s">
        <v>236</v>
      </c>
      <c r="B27" s="73"/>
      <c r="C27" s="73"/>
      <c r="D27" s="73"/>
      <c r="E27" s="73"/>
      <c r="F27" s="73"/>
      <c r="G27" s="73"/>
      <c r="H27" s="73"/>
      <c r="I27" s="73"/>
      <c r="J27" s="73"/>
      <c r="K27" s="73"/>
      <c r="L27" s="73"/>
      <c r="M27" s="73"/>
      <c r="N27" s="73"/>
      <c r="O27" s="73"/>
      <c r="P27" s="73"/>
    </row>
    <row r="28" s="296" customFormat="true" ht="10.5" hidden="false" customHeight="false" outlineLevel="0" collapsed="false"/>
    <row r="31" customFormat="false" ht="18.75" hidden="false" customHeight="true" outlineLevel="0" collapsed="false">
      <c r="B31" s="289"/>
      <c r="C31" s="290"/>
      <c r="D31" s="291"/>
      <c r="E31" s="289"/>
      <c r="F31" s="289"/>
      <c r="G31" s="289"/>
      <c r="I31" s="289"/>
      <c r="K31" s="289"/>
      <c r="L31" s="289"/>
      <c r="M31" s="289"/>
      <c r="N31" s="292" t="s">
        <v>237</v>
      </c>
      <c r="O31" s="293" t="s">
        <v>238</v>
      </c>
      <c r="P31" s="289"/>
    </row>
    <row r="32" customFormat="false" ht="11.25" hidden="false" customHeight="true" outlineLevel="0" collapsed="false">
      <c r="A32" s="337"/>
      <c r="B32" s="338"/>
    </row>
    <row r="33" customFormat="false" ht="11.25" hidden="false" customHeight="true" outlineLevel="0" collapsed="false">
      <c r="B33" s="295"/>
      <c r="C33" s="296"/>
      <c r="D33" s="296"/>
      <c r="AG33" s="297" t="s">
        <v>239</v>
      </c>
    </row>
    <row r="34" customFormat="false" ht="34.5" hidden="false" customHeight="true" outlineLevel="0" collapsed="false">
      <c r="A34" s="339" t="s">
        <v>16</v>
      </c>
      <c r="B34" s="339"/>
      <c r="C34" s="299" t="s">
        <v>192</v>
      </c>
      <c r="D34" s="299"/>
      <c r="E34" s="300" t="s">
        <v>193</v>
      </c>
      <c r="F34" s="300"/>
      <c r="G34" s="300" t="s">
        <v>194</v>
      </c>
      <c r="H34" s="300"/>
      <c r="I34" s="301" t="s">
        <v>195</v>
      </c>
      <c r="J34" s="301"/>
      <c r="K34" s="299" t="s">
        <v>196</v>
      </c>
      <c r="L34" s="299"/>
      <c r="M34" s="299" t="s">
        <v>197</v>
      </c>
      <c r="N34" s="299"/>
      <c r="O34" s="302" t="s">
        <v>198</v>
      </c>
      <c r="P34" s="302"/>
      <c r="Q34" s="299" t="s">
        <v>199</v>
      </c>
      <c r="R34" s="299"/>
      <c r="S34" s="299" t="s">
        <v>92</v>
      </c>
      <c r="T34" s="299"/>
      <c r="U34" s="299" t="s">
        <v>200</v>
      </c>
      <c r="V34" s="299"/>
      <c r="W34" s="299" t="s">
        <v>201</v>
      </c>
      <c r="X34" s="299"/>
      <c r="Y34" s="299" t="s">
        <v>202</v>
      </c>
      <c r="Z34" s="299"/>
      <c r="AA34" s="299" t="s">
        <v>93</v>
      </c>
      <c r="AB34" s="299"/>
      <c r="AC34" s="299" t="s">
        <v>203</v>
      </c>
      <c r="AD34" s="299"/>
      <c r="AE34" s="303" t="s">
        <v>204</v>
      </c>
      <c r="AF34" s="303"/>
      <c r="AG34" s="304" t="s">
        <v>16</v>
      </c>
    </row>
    <row r="35" customFormat="false" ht="15.75" hidden="false" customHeight="true" outlineLevel="0" collapsed="false">
      <c r="A35" s="340"/>
      <c r="B35" s="341"/>
      <c r="C35" s="342" t="s">
        <v>240</v>
      </c>
      <c r="D35" s="343" t="s">
        <v>241</v>
      </c>
      <c r="E35" s="343" t="s">
        <v>240</v>
      </c>
      <c r="F35" s="343" t="s">
        <v>241</v>
      </c>
      <c r="G35" s="343" t="s">
        <v>240</v>
      </c>
      <c r="H35" s="343" t="s">
        <v>241</v>
      </c>
      <c r="I35" s="343" t="s">
        <v>240</v>
      </c>
      <c r="J35" s="343" t="s">
        <v>241</v>
      </c>
      <c r="K35" s="343" t="s">
        <v>240</v>
      </c>
      <c r="L35" s="343" t="s">
        <v>241</v>
      </c>
      <c r="M35" s="343" t="s">
        <v>240</v>
      </c>
      <c r="N35" s="343" t="s">
        <v>241</v>
      </c>
      <c r="O35" s="342" t="s">
        <v>240</v>
      </c>
      <c r="P35" s="344" t="s">
        <v>241</v>
      </c>
      <c r="Q35" s="343" t="s">
        <v>240</v>
      </c>
      <c r="R35" s="344" t="s">
        <v>241</v>
      </c>
      <c r="S35" s="344" t="s">
        <v>240</v>
      </c>
      <c r="T35" s="344" t="s">
        <v>241</v>
      </c>
      <c r="U35" s="343" t="s">
        <v>240</v>
      </c>
      <c r="V35" s="343" t="s">
        <v>241</v>
      </c>
      <c r="W35" s="343" t="s">
        <v>240</v>
      </c>
      <c r="X35" s="343" t="s">
        <v>241</v>
      </c>
      <c r="Y35" s="343" t="s">
        <v>240</v>
      </c>
      <c r="Z35" s="343" t="s">
        <v>241</v>
      </c>
      <c r="AA35" s="343" t="s">
        <v>240</v>
      </c>
      <c r="AB35" s="343" t="s">
        <v>241</v>
      </c>
      <c r="AC35" s="343" t="s">
        <v>240</v>
      </c>
      <c r="AD35" s="344" t="s">
        <v>241</v>
      </c>
      <c r="AE35" s="343" t="s">
        <v>240</v>
      </c>
      <c r="AF35" s="344" t="s">
        <v>241</v>
      </c>
      <c r="AG35" s="304"/>
    </row>
    <row r="36" customFormat="false" ht="3.75" hidden="false" customHeight="true" outlineLevel="0" collapsed="false">
      <c r="A36" s="305"/>
      <c r="B36" s="306"/>
      <c r="C36" s="305"/>
      <c r="D36" s="305"/>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45"/>
    </row>
    <row r="37" customFormat="false" ht="14.1" hidden="false" customHeight="true" outlineLevel="0" collapsed="false">
      <c r="A37" s="314" t="s">
        <v>242</v>
      </c>
      <c r="B37" s="315" t="s">
        <v>205</v>
      </c>
      <c r="C37" s="346" t="n">
        <v>1.53</v>
      </c>
      <c r="D37" s="317" t="n">
        <v>1.44</v>
      </c>
      <c r="E37" s="317" t="n">
        <v>0.71</v>
      </c>
      <c r="F37" s="317" t="n">
        <v>0.65</v>
      </c>
      <c r="G37" s="317" t="n">
        <v>1.16</v>
      </c>
      <c r="H37" s="317" t="n">
        <v>1.02</v>
      </c>
      <c r="I37" s="317" t="n">
        <v>2.18</v>
      </c>
      <c r="J37" s="317" t="n">
        <v>2.07</v>
      </c>
      <c r="K37" s="317" t="n">
        <v>0.71</v>
      </c>
      <c r="L37" s="317" t="n">
        <v>0.99</v>
      </c>
      <c r="M37" s="317" t="n">
        <v>1.18</v>
      </c>
      <c r="N37" s="317" t="n">
        <v>1.18</v>
      </c>
      <c r="O37" s="317" t="n">
        <v>1.68</v>
      </c>
      <c r="P37" s="317" t="n">
        <v>1.72</v>
      </c>
      <c r="Q37" s="317" t="n">
        <v>0.39</v>
      </c>
      <c r="R37" s="317" t="n">
        <v>0.71</v>
      </c>
      <c r="S37" s="317" t="s">
        <v>57</v>
      </c>
      <c r="T37" s="317" t="s">
        <v>57</v>
      </c>
      <c r="U37" s="317" t="s">
        <v>57</v>
      </c>
      <c r="V37" s="317" t="s">
        <v>57</v>
      </c>
      <c r="W37" s="317" t="s">
        <v>57</v>
      </c>
      <c r="X37" s="317" t="s">
        <v>57</v>
      </c>
      <c r="Y37" s="317" t="n">
        <v>3.64</v>
      </c>
      <c r="Z37" s="317" t="n">
        <v>3.47</v>
      </c>
      <c r="AA37" s="317" t="n">
        <v>1.55</v>
      </c>
      <c r="AB37" s="317" t="n">
        <v>1.34</v>
      </c>
      <c r="AC37" s="312" t="n">
        <v>1.66</v>
      </c>
      <c r="AD37" s="312" t="n">
        <v>2.04</v>
      </c>
      <c r="AE37" s="317" t="s">
        <v>57</v>
      </c>
      <c r="AF37" s="317" t="s">
        <v>57</v>
      </c>
      <c r="AG37" s="347" t="s">
        <v>243</v>
      </c>
    </row>
    <row r="38" customFormat="false" ht="14.1" hidden="false" customHeight="true" outlineLevel="0" collapsed="false">
      <c r="A38" s="314" t="s">
        <v>244</v>
      </c>
      <c r="C38" s="346" t="n">
        <v>1.82</v>
      </c>
      <c r="D38" s="348" t="n">
        <v>1.8</v>
      </c>
      <c r="E38" s="348" t="n">
        <v>1.3</v>
      </c>
      <c r="F38" s="348" t="n">
        <v>0.59</v>
      </c>
      <c r="G38" s="348" t="n">
        <v>1.55</v>
      </c>
      <c r="H38" s="348" t="n">
        <v>1.53</v>
      </c>
      <c r="I38" s="348" t="n">
        <v>1.87</v>
      </c>
      <c r="J38" s="348" t="n">
        <v>1.82</v>
      </c>
      <c r="K38" s="349" t="n">
        <v>0.72</v>
      </c>
      <c r="L38" s="349" t="n">
        <v>1.21</v>
      </c>
      <c r="M38" s="349" t="n">
        <v>1.95</v>
      </c>
      <c r="N38" s="349" t="n">
        <v>2.02</v>
      </c>
      <c r="O38" s="349" t="n">
        <v>1.65</v>
      </c>
      <c r="P38" s="349" t="n">
        <v>1.66</v>
      </c>
      <c r="Q38" s="349" t="n">
        <v>1.48</v>
      </c>
      <c r="R38" s="349" t="n">
        <v>1.84</v>
      </c>
      <c r="S38" s="349" t="s">
        <v>57</v>
      </c>
      <c r="T38" s="349" t="s">
        <v>57</v>
      </c>
      <c r="U38" s="349" t="s">
        <v>57</v>
      </c>
      <c r="V38" s="349" t="s">
        <v>57</v>
      </c>
      <c r="W38" s="349" t="s">
        <v>57</v>
      </c>
      <c r="X38" s="349" t="s">
        <v>57</v>
      </c>
      <c r="Y38" s="349" t="n">
        <v>3.94</v>
      </c>
      <c r="Z38" s="349" t="n">
        <v>3.45</v>
      </c>
      <c r="AA38" s="349" t="n">
        <v>1.72</v>
      </c>
      <c r="AB38" s="349" t="n">
        <v>1.49</v>
      </c>
      <c r="AC38" s="349" t="n">
        <v>1.94</v>
      </c>
      <c r="AD38" s="349" t="n">
        <v>1.91</v>
      </c>
      <c r="AE38" s="349" t="s">
        <v>57</v>
      </c>
      <c r="AF38" s="349" t="s">
        <v>57</v>
      </c>
      <c r="AG38" s="347" t="s">
        <v>245</v>
      </c>
    </row>
    <row r="39" s="307" customFormat="true" ht="14.1" hidden="false" customHeight="true" outlineLevel="0" collapsed="false">
      <c r="A39" s="314" t="s">
        <v>246</v>
      </c>
      <c r="B39" s="310"/>
      <c r="C39" s="316" t="n">
        <v>1.7</v>
      </c>
      <c r="D39" s="316" t="n">
        <v>1.71</v>
      </c>
      <c r="E39" s="316" t="n">
        <v>0.6</v>
      </c>
      <c r="F39" s="316" t="n">
        <v>0.69</v>
      </c>
      <c r="G39" s="316" t="n">
        <v>1.22</v>
      </c>
      <c r="H39" s="316" t="n">
        <v>1.21</v>
      </c>
      <c r="I39" s="316" t="n">
        <v>1.42</v>
      </c>
      <c r="J39" s="316" t="n">
        <v>1.22</v>
      </c>
      <c r="K39" s="316" t="n">
        <v>0.59</v>
      </c>
      <c r="L39" s="316" t="n">
        <v>0.91</v>
      </c>
      <c r="M39" s="316" t="n">
        <v>1.48</v>
      </c>
      <c r="N39" s="316" t="n">
        <v>1.42</v>
      </c>
      <c r="O39" s="316" t="n">
        <v>1.87</v>
      </c>
      <c r="P39" s="316" t="n">
        <v>1.94</v>
      </c>
      <c r="Q39" s="316" t="n">
        <v>1.11</v>
      </c>
      <c r="R39" s="316" t="n">
        <v>1.1</v>
      </c>
      <c r="S39" s="316" t="n">
        <v>1.41</v>
      </c>
      <c r="T39" s="316" t="n">
        <v>1.66</v>
      </c>
      <c r="U39" s="316" t="n">
        <v>3.64</v>
      </c>
      <c r="V39" s="316" t="n">
        <v>2.66</v>
      </c>
      <c r="W39" s="316" t="n">
        <v>1.77</v>
      </c>
      <c r="X39" s="316" t="n">
        <v>1.44</v>
      </c>
      <c r="Y39" s="316" t="n">
        <v>4.56</v>
      </c>
      <c r="Z39" s="316" t="n">
        <v>4.33</v>
      </c>
      <c r="AA39" s="316" t="n">
        <v>1.43</v>
      </c>
      <c r="AB39" s="316" t="n">
        <v>1.62</v>
      </c>
      <c r="AC39" s="316" t="n">
        <v>2.26</v>
      </c>
      <c r="AD39" s="316" t="n">
        <v>1.64</v>
      </c>
      <c r="AE39" s="316" t="n">
        <v>2.28</v>
      </c>
      <c r="AF39" s="316" t="n">
        <v>2.4</v>
      </c>
      <c r="AG39" s="347" t="s">
        <v>247</v>
      </c>
    </row>
    <row r="40" s="318" customFormat="true" ht="14.1" hidden="false" customHeight="true" outlineLevel="0" collapsed="false">
      <c r="A40" s="314" t="s">
        <v>207</v>
      </c>
      <c r="B40" s="288"/>
      <c r="C40" s="350" t="n">
        <v>1.665</v>
      </c>
      <c r="D40" s="316" t="n">
        <v>1.71916666666667</v>
      </c>
      <c r="E40" s="316" t="n">
        <v>0.941666666666667</v>
      </c>
      <c r="F40" s="316" t="n">
        <v>0.77</v>
      </c>
      <c r="G40" s="316" t="n">
        <v>1.305</v>
      </c>
      <c r="H40" s="316" t="n">
        <v>1.40916666666667</v>
      </c>
      <c r="I40" s="316" t="n">
        <v>0.84</v>
      </c>
      <c r="J40" s="316" t="n">
        <v>2.45</v>
      </c>
      <c r="K40" s="316" t="n">
        <v>1.06416666666667</v>
      </c>
      <c r="L40" s="316" t="n">
        <v>0.99</v>
      </c>
      <c r="M40" s="316" t="n">
        <v>0.610833333333333</v>
      </c>
      <c r="N40" s="316" t="n">
        <v>1.11166666666667</v>
      </c>
      <c r="O40" s="316" t="n">
        <v>1.37083333333333</v>
      </c>
      <c r="P40" s="316" t="n">
        <v>1.8925</v>
      </c>
      <c r="Q40" s="316" t="n">
        <v>0.966666666666667</v>
      </c>
      <c r="R40" s="316" t="n">
        <v>1.35166666666667</v>
      </c>
      <c r="S40" s="316" t="n">
        <v>1.9625</v>
      </c>
      <c r="T40" s="316" t="n">
        <v>1.58416666666667</v>
      </c>
      <c r="U40" s="316" t="n">
        <v>3.15</v>
      </c>
      <c r="V40" s="316" t="n">
        <v>3.19083333333333</v>
      </c>
      <c r="W40" s="316" t="n">
        <v>1.42</v>
      </c>
      <c r="X40" s="316" t="n">
        <v>1.15</v>
      </c>
      <c r="Y40" s="316" t="n">
        <v>3.19</v>
      </c>
      <c r="Z40" s="316" t="n">
        <v>2.87</v>
      </c>
      <c r="AA40" s="316" t="n">
        <v>1.86583333333333</v>
      </c>
      <c r="AB40" s="316" t="n">
        <v>1.66666666666667</v>
      </c>
      <c r="AC40" s="316" t="n">
        <v>2.19916666666667</v>
      </c>
      <c r="AD40" s="316" t="n">
        <v>2.12083333333333</v>
      </c>
      <c r="AE40" s="316" t="n">
        <v>2.51666666666667</v>
      </c>
      <c r="AF40" s="316" t="n">
        <v>2.35</v>
      </c>
      <c r="AG40" s="347" t="s">
        <v>248</v>
      </c>
    </row>
    <row r="41" customFormat="false" ht="14.1" hidden="false" customHeight="true" outlineLevel="0" collapsed="false">
      <c r="A41" s="314" t="s">
        <v>209</v>
      </c>
      <c r="C41" s="351" t="n">
        <v>1.5958738731016</v>
      </c>
      <c r="D41" s="352" t="n">
        <v>1.74374580315174</v>
      </c>
      <c r="E41" s="352" t="n">
        <v>0.565428109854604</v>
      </c>
      <c r="F41" s="352" t="n">
        <v>0.872374798061389</v>
      </c>
      <c r="G41" s="352" t="n">
        <v>1.03195657994013</v>
      </c>
      <c r="H41" s="352" t="n">
        <v>1.26073940662497</v>
      </c>
      <c r="I41" s="352" t="n">
        <v>2.25485055060304</v>
      </c>
      <c r="J41" s="352" t="n">
        <v>1.6255899318301</v>
      </c>
      <c r="K41" s="352" t="n">
        <v>1.61290322580645</v>
      </c>
      <c r="L41" s="352" t="n">
        <v>1.96353436185133</v>
      </c>
      <c r="M41" s="352" t="n">
        <v>1.33775900221283</v>
      </c>
      <c r="N41" s="352" t="n">
        <v>1.62945081472541</v>
      </c>
      <c r="O41" s="352" t="n">
        <v>1.57377457078875</v>
      </c>
      <c r="P41" s="352" t="n">
        <v>1.77282906195571</v>
      </c>
      <c r="Q41" s="352" t="n">
        <v>2.17</v>
      </c>
      <c r="R41" s="352" t="n">
        <v>2.56</v>
      </c>
      <c r="S41" s="352" t="n">
        <v>2.3961661341853</v>
      </c>
      <c r="T41" s="352" t="n">
        <v>2.63578274760383</v>
      </c>
      <c r="U41" s="352" t="n">
        <v>3.79972293686919</v>
      </c>
      <c r="V41" s="352" t="n">
        <v>3.34454779339007</v>
      </c>
      <c r="W41" s="352" t="n">
        <v>2.16393442622951</v>
      </c>
      <c r="X41" s="352" t="n">
        <v>2.18579234972678</v>
      </c>
      <c r="Y41" s="352" t="n">
        <v>2.06880520688052</v>
      </c>
      <c r="Z41" s="352" t="n">
        <v>2.30125523012552</v>
      </c>
      <c r="AA41" s="352" t="n">
        <v>1.77942212825934</v>
      </c>
      <c r="AB41" s="352" t="n">
        <v>1.82170542635659</v>
      </c>
      <c r="AC41" s="352" t="n">
        <v>1.98</v>
      </c>
      <c r="AD41" s="352" t="n">
        <v>2.55</v>
      </c>
      <c r="AE41" s="352" t="n">
        <v>2.09442258736404</v>
      </c>
      <c r="AF41" s="352" t="n">
        <v>1.99028002777135</v>
      </c>
      <c r="AG41" s="347" t="s">
        <v>249</v>
      </c>
    </row>
    <row r="42" customFormat="false" ht="14.1" hidden="false" customHeight="true" outlineLevel="0" collapsed="false">
      <c r="A42" s="309"/>
      <c r="B42" s="310"/>
      <c r="C42" s="346"/>
      <c r="D42" s="348"/>
      <c r="E42" s="348"/>
      <c r="F42" s="348"/>
      <c r="G42" s="348"/>
      <c r="H42" s="348"/>
      <c r="I42" s="348"/>
      <c r="J42" s="348"/>
      <c r="K42" s="349"/>
      <c r="L42" s="349"/>
      <c r="M42" s="349"/>
      <c r="N42" s="349"/>
      <c r="O42" s="349"/>
      <c r="P42" s="349"/>
      <c r="Q42" s="349"/>
      <c r="R42" s="349"/>
      <c r="S42" s="349"/>
      <c r="T42" s="349"/>
      <c r="U42" s="349"/>
      <c r="V42" s="349"/>
      <c r="W42" s="349"/>
      <c r="X42" s="349"/>
      <c r="Y42" s="349"/>
      <c r="Z42" s="349"/>
      <c r="AA42" s="349"/>
      <c r="AB42" s="349"/>
      <c r="AC42" s="349"/>
      <c r="AD42" s="349"/>
      <c r="AE42" s="349"/>
      <c r="AF42" s="349"/>
      <c r="AG42" s="313"/>
    </row>
    <row r="43" customFormat="false" ht="14.1" hidden="false" customHeight="true" outlineLevel="0" collapsed="false">
      <c r="A43" s="314" t="s">
        <v>211</v>
      </c>
      <c r="B43" s="321" t="s">
        <v>212</v>
      </c>
      <c r="C43" s="353" t="n">
        <v>0.67</v>
      </c>
      <c r="D43" s="349" t="n">
        <v>1</v>
      </c>
      <c r="E43" s="349" t="n">
        <v>0.78</v>
      </c>
      <c r="F43" s="349" t="n">
        <v>0.54</v>
      </c>
      <c r="G43" s="349" t="n">
        <v>0.41</v>
      </c>
      <c r="H43" s="349" t="n">
        <v>1.1</v>
      </c>
      <c r="I43" s="349" t="n">
        <v>0.34</v>
      </c>
      <c r="J43" s="349" t="n">
        <v>0</v>
      </c>
      <c r="K43" s="349" t="n">
        <v>0</v>
      </c>
      <c r="L43" s="349" t="n">
        <v>0</v>
      </c>
      <c r="M43" s="349" t="n">
        <v>0.19</v>
      </c>
      <c r="N43" s="349" t="n">
        <v>0.88</v>
      </c>
      <c r="O43" s="349" t="n">
        <v>0.34</v>
      </c>
      <c r="P43" s="349" t="n">
        <v>0.74</v>
      </c>
      <c r="Q43" s="354" t="s">
        <v>29</v>
      </c>
      <c r="R43" s="354" t="s">
        <v>29</v>
      </c>
      <c r="S43" s="349" t="n">
        <v>0.32</v>
      </c>
      <c r="T43" s="349" t="n">
        <v>0</v>
      </c>
      <c r="U43" s="349" t="n">
        <v>3.07</v>
      </c>
      <c r="V43" s="349" t="n">
        <v>1.56</v>
      </c>
      <c r="W43" s="349" t="n">
        <v>1.52</v>
      </c>
      <c r="X43" s="349" t="n">
        <v>2.53</v>
      </c>
      <c r="Y43" s="349" t="n">
        <v>0.27</v>
      </c>
      <c r="Z43" s="349" t="n">
        <v>0.03</v>
      </c>
      <c r="AA43" s="349" t="n">
        <v>0.99</v>
      </c>
      <c r="AB43" s="349" t="n">
        <v>1.02</v>
      </c>
      <c r="AC43" s="349" t="n">
        <v>0</v>
      </c>
      <c r="AD43" s="349" t="n">
        <v>0</v>
      </c>
      <c r="AE43" s="349" t="n">
        <v>1.37</v>
      </c>
      <c r="AF43" s="349" t="n">
        <v>1.42</v>
      </c>
      <c r="AG43" s="355" t="s">
        <v>250</v>
      </c>
    </row>
    <row r="44" customFormat="false" ht="14.1" hidden="false" customHeight="true" outlineLevel="0" collapsed="false">
      <c r="A44" s="295"/>
      <c r="B44" s="324" t="s">
        <v>214</v>
      </c>
      <c r="C44" s="353" t="n">
        <v>1.34</v>
      </c>
      <c r="D44" s="349" t="n">
        <v>1.53</v>
      </c>
      <c r="E44" s="349" t="n">
        <v>1.14</v>
      </c>
      <c r="F44" s="349" t="n">
        <v>0.64</v>
      </c>
      <c r="G44" s="349" t="n">
        <v>0.7</v>
      </c>
      <c r="H44" s="349" t="n">
        <v>1.57</v>
      </c>
      <c r="I44" s="349" t="n">
        <v>0.17</v>
      </c>
      <c r="J44" s="349" t="n">
        <v>0.67</v>
      </c>
      <c r="K44" s="349" t="n">
        <v>0.75</v>
      </c>
      <c r="L44" s="349" t="n">
        <v>0</v>
      </c>
      <c r="M44" s="349" t="n">
        <v>1.48</v>
      </c>
      <c r="N44" s="349" t="n">
        <v>1.16</v>
      </c>
      <c r="O44" s="349" t="n">
        <v>2.27</v>
      </c>
      <c r="P44" s="349" t="n">
        <v>1</v>
      </c>
      <c r="Q44" s="354" t="s">
        <v>29</v>
      </c>
      <c r="R44" s="354" t="s">
        <v>29</v>
      </c>
      <c r="S44" s="349" t="n">
        <v>0</v>
      </c>
      <c r="T44" s="349" t="n">
        <v>0.32</v>
      </c>
      <c r="U44" s="349" t="n">
        <v>3.45</v>
      </c>
      <c r="V44" s="349" t="n">
        <v>2.94</v>
      </c>
      <c r="W44" s="349" t="n">
        <v>2.02</v>
      </c>
      <c r="X44" s="349" t="n">
        <v>2</v>
      </c>
      <c r="Y44" s="349" t="n">
        <v>0.07</v>
      </c>
      <c r="Z44" s="349" t="n">
        <v>0</v>
      </c>
      <c r="AA44" s="349" t="n">
        <v>1.52</v>
      </c>
      <c r="AB44" s="349" t="n">
        <v>1.87</v>
      </c>
      <c r="AC44" s="349" t="n">
        <v>0</v>
      </c>
      <c r="AD44" s="349" t="n">
        <v>0.66</v>
      </c>
      <c r="AE44" s="349" t="n">
        <v>3.03</v>
      </c>
      <c r="AF44" s="349" t="n">
        <v>4.16</v>
      </c>
      <c r="AG44" s="313" t="s">
        <v>215</v>
      </c>
    </row>
    <row r="45" customFormat="false" ht="14.1" hidden="false" customHeight="true" outlineLevel="0" collapsed="false">
      <c r="A45" s="295"/>
      <c r="B45" s="324" t="s">
        <v>216</v>
      </c>
      <c r="C45" s="353" t="n">
        <v>1.38</v>
      </c>
      <c r="D45" s="349" t="n">
        <v>2.44</v>
      </c>
      <c r="E45" s="349" t="n">
        <v>0.21</v>
      </c>
      <c r="F45" s="349" t="n">
        <v>0.6</v>
      </c>
      <c r="G45" s="349" t="n">
        <v>1.27</v>
      </c>
      <c r="H45" s="349" t="n">
        <v>0.23</v>
      </c>
      <c r="I45" s="349" t="n">
        <v>0.11</v>
      </c>
      <c r="J45" s="349" t="n">
        <v>0.5</v>
      </c>
      <c r="K45" s="349" t="n">
        <v>1.15</v>
      </c>
      <c r="L45" s="349" t="n">
        <v>1.55</v>
      </c>
      <c r="M45" s="349" t="n">
        <v>1.36</v>
      </c>
      <c r="N45" s="349" t="n">
        <v>1.21</v>
      </c>
      <c r="O45" s="349" t="n">
        <v>1.59</v>
      </c>
      <c r="P45" s="349" t="n">
        <v>2.51</v>
      </c>
      <c r="Q45" s="354" t="s">
        <v>29</v>
      </c>
      <c r="R45" s="354" t="s">
        <v>29</v>
      </c>
      <c r="S45" s="349" t="n">
        <v>0.32</v>
      </c>
      <c r="T45" s="349" t="n">
        <v>4.29</v>
      </c>
      <c r="U45" s="349" t="n">
        <v>5.45</v>
      </c>
      <c r="V45" s="349" t="n">
        <v>4.25</v>
      </c>
      <c r="W45" s="349" t="n">
        <v>2.38</v>
      </c>
      <c r="X45" s="349" t="n">
        <v>2.34</v>
      </c>
      <c r="Y45" s="349" t="n">
        <v>0</v>
      </c>
      <c r="Z45" s="349" t="n">
        <v>12.66</v>
      </c>
      <c r="AA45" s="349" t="n">
        <v>1.61</v>
      </c>
      <c r="AB45" s="349" t="n">
        <v>1.79</v>
      </c>
      <c r="AC45" s="349" t="n">
        <v>0</v>
      </c>
      <c r="AD45" s="349" t="n">
        <v>2</v>
      </c>
      <c r="AE45" s="349" t="n">
        <v>1.74</v>
      </c>
      <c r="AF45" s="349" t="n">
        <v>1.75</v>
      </c>
      <c r="AG45" s="313" t="s">
        <v>217</v>
      </c>
    </row>
    <row r="46" customFormat="false" ht="14.1" hidden="false" customHeight="true" outlineLevel="0" collapsed="false">
      <c r="A46" s="295"/>
      <c r="B46" s="324" t="s">
        <v>218</v>
      </c>
      <c r="C46" s="353" t="n">
        <v>5.72</v>
      </c>
      <c r="D46" s="349" t="n">
        <v>4.27</v>
      </c>
      <c r="E46" s="349" t="n">
        <v>1.54</v>
      </c>
      <c r="F46" s="349" t="n">
        <v>2.25</v>
      </c>
      <c r="G46" s="349" t="n">
        <v>2.74</v>
      </c>
      <c r="H46" s="349" t="n">
        <v>1.81</v>
      </c>
      <c r="I46" s="349" t="n">
        <v>11.12</v>
      </c>
      <c r="J46" s="349" t="n">
        <v>1.85</v>
      </c>
      <c r="K46" s="349" t="n">
        <v>4.68</v>
      </c>
      <c r="L46" s="349" t="n">
        <v>10.51</v>
      </c>
      <c r="M46" s="349" t="n">
        <v>2.29</v>
      </c>
      <c r="N46" s="349" t="n">
        <v>3.36</v>
      </c>
      <c r="O46" s="349" t="n">
        <v>2.09</v>
      </c>
      <c r="P46" s="349" t="n">
        <v>3.89</v>
      </c>
      <c r="Q46" s="354" t="s">
        <v>29</v>
      </c>
      <c r="R46" s="354" t="s">
        <v>29</v>
      </c>
      <c r="S46" s="349" t="n">
        <v>18.38</v>
      </c>
      <c r="T46" s="349" t="n">
        <v>16.31</v>
      </c>
      <c r="U46" s="349" t="n">
        <v>8.8</v>
      </c>
      <c r="V46" s="349" t="n">
        <v>5.4</v>
      </c>
      <c r="W46" s="349" t="n">
        <v>6.98</v>
      </c>
      <c r="X46" s="349" t="n">
        <v>3.11</v>
      </c>
      <c r="Y46" s="349" t="n">
        <v>22.55</v>
      </c>
      <c r="Z46" s="349" t="n">
        <v>10.12</v>
      </c>
      <c r="AA46" s="349" t="n">
        <v>5.91</v>
      </c>
      <c r="AB46" s="349" t="n">
        <v>3.61</v>
      </c>
      <c r="AC46" s="349" t="n">
        <v>18.12</v>
      </c>
      <c r="AD46" s="349" t="n">
        <v>20.62</v>
      </c>
      <c r="AE46" s="349" t="n">
        <v>6.48</v>
      </c>
      <c r="AF46" s="349" t="n">
        <v>6.24</v>
      </c>
      <c r="AG46" s="313" t="s">
        <v>219</v>
      </c>
    </row>
    <row r="47" customFormat="false" ht="14.1" hidden="false" customHeight="true" outlineLevel="0" collapsed="false">
      <c r="A47" s="295"/>
      <c r="B47" s="324" t="s">
        <v>220</v>
      </c>
      <c r="C47" s="353" t="n">
        <v>1.76</v>
      </c>
      <c r="D47" s="349" t="n">
        <v>1.38</v>
      </c>
      <c r="E47" s="349" t="n">
        <v>0.74</v>
      </c>
      <c r="F47" s="349" t="n">
        <v>1.18</v>
      </c>
      <c r="G47" s="349" t="n">
        <v>1.62</v>
      </c>
      <c r="H47" s="349" t="n">
        <v>0.93</v>
      </c>
      <c r="I47" s="349" t="n">
        <v>4.16</v>
      </c>
      <c r="J47" s="349" t="n">
        <v>0</v>
      </c>
      <c r="K47" s="349" t="n">
        <v>1.94</v>
      </c>
      <c r="L47" s="349" t="n">
        <v>0.5</v>
      </c>
      <c r="M47" s="349" t="n">
        <v>1.5</v>
      </c>
      <c r="N47" s="349" t="n">
        <v>2.03</v>
      </c>
      <c r="O47" s="349" t="n">
        <v>1.98</v>
      </c>
      <c r="P47" s="349" t="n">
        <v>1.62</v>
      </c>
      <c r="Q47" s="354" t="s">
        <v>29</v>
      </c>
      <c r="R47" s="354" t="s">
        <v>29</v>
      </c>
      <c r="S47" s="349" t="n">
        <v>2.6</v>
      </c>
      <c r="T47" s="349" t="n">
        <v>0.41</v>
      </c>
      <c r="U47" s="349" t="n">
        <v>3.3</v>
      </c>
      <c r="V47" s="349" t="n">
        <v>2.51</v>
      </c>
      <c r="W47" s="349" t="n">
        <v>1.86</v>
      </c>
      <c r="X47" s="349" t="n">
        <v>2.55</v>
      </c>
      <c r="Y47" s="349" t="n">
        <v>0.13</v>
      </c>
      <c r="Z47" s="349" t="n">
        <v>0.77</v>
      </c>
      <c r="AA47" s="349" t="n">
        <v>2.16</v>
      </c>
      <c r="AB47" s="349" t="n">
        <v>1.64</v>
      </c>
      <c r="AC47" s="349" t="n">
        <v>1.86</v>
      </c>
      <c r="AD47" s="349" t="n">
        <v>1.14</v>
      </c>
      <c r="AE47" s="349" t="n">
        <v>1.36</v>
      </c>
      <c r="AF47" s="349" t="n">
        <v>1.33</v>
      </c>
      <c r="AG47" s="313" t="s">
        <v>221</v>
      </c>
    </row>
    <row r="48" customFormat="false" ht="14.1" hidden="false" customHeight="true" outlineLevel="0" collapsed="false">
      <c r="A48" s="295"/>
      <c r="B48" s="324" t="s">
        <v>222</v>
      </c>
      <c r="C48" s="353" t="n">
        <v>1.16</v>
      </c>
      <c r="D48" s="349" t="n">
        <v>1.89</v>
      </c>
      <c r="E48" s="349" t="n">
        <v>0.14</v>
      </c>
      <c r="F48" s="349" t="n">
        <v>1.06</v>
      </c>
      <c r="G48" s="349" t="n">
        <v>0.85</v>
      </c>
      <c r="H48" s="349" t="n">
        <v>1.55</v>
      </c>
      <c r="I48" s="349" t="n">
        <v>0.15</v>
      </c>
      <c r="J48" s="349" t="n">
        <v>0</v>
      </c>
      <c r="K48" s="349" t="n">
        <v>0.14</v>
      </c>
      <c r="L48" s="349" t="n">
        <v>2.06</v>
      </c>
      <c r="M48" s="349" t="n">
        <v>1.9</v>
      </c>
      <c r="N48" s="349" t="n">
        <v>2.85</v>
      </c>
      <c r="O48" s="349" t="n">
        <v>2.49</v>
      </c>
      <c r="P48" s="349" t="n">
        <v>1.69</v>
      </c>
      <c r="Q48" s="354" t="s">
        <v>29</v>
      </c>
      <c r="R48" s="354" t="s">
        <v>29</v>
      </c>
      <c r="S48" s="349" t="n">
        <v>0.71</v>
      </c>
      <c r="T48" s="349" t="n">
        <v>0.79</v>
      </c>
      <c r="U48" s="349" t="n">
        <v>2.2</v>
      </c>
      <c r="V48" s="349" t="n">
        <v>4.62</v>
      </c>
      <c r="W48" s="349" t="n">
        <v>1.75</v>
      </c>
      <c r="X48" s="349" t="n">
        <v>1.72</v>
      </c>
      <c r="Y48" s="349" t="n">
        <v>0.13</v>
      </c>
      <c r="Z48" s="349" t="n">
        <v>0</v>
      </c>
      <c r="AA48" s="349" t="n">
        <v>0.78</v>
      </c>
      <c r="AB48" s="349" t="n">
        <v>2.74</v>
      </c>
      <c r="AC48" s="349" t="n">
        <v>0.69</v>
      </c>
      <c r="AD48" s="349" t="n">
        <v>0.92</v>
      </c>
      <c r="AE48" s="349" t="n">
        <v>2.56</v>
      </c>
      <c r="AF48" s="349" t="n">
        <v>1.31</v>
      </c>
      <c r="AG48" s="313" t="s">
        <v>223</v>
      </c>
    </row>
    <row r="49" customFormat="false" ht="14.1" hidden="false" customHeight="true" outlineLevel="0" collapsed="false">
      <c r="A49" s="295"/>
      <c r="B49" s="324" t="s">
        <v>224</v>
      </c>
      <c r="C49" s="353" t="n">
        <v>1.13</v>
      </c>
      <c r="D49" s="349" t="n">
        <v>1.82</v>
      </c>
      <c r="E49" s="349" t="n">
        <v>0.15</v>
      </c>
      <c r="F49" s="349" t="n">
        <v>0.86</v>
      </c>
      <c r="G49" s="349" t="n">
        <v>0.73</v>
      </c>
      <c r="H49" s="349" t="n">
        <v>2.09</v>
      </c>
      <c r="I49" s="349" t="n">
        <v>3.99</v>
      </c>
      <c r="J49" s="349" t="n">
        <v>5.91</v>
      </c>
      <c r="K49" s="349" t="n">
        <v>2.24</v>
      </c>
      <c r="L49" s="349" t="n">
        <v>1.52</v>
      </c>
      <c r="M49" s="349" t="n">
        <v>0.49</v>
      </c>
      <c r="N49" s="349" t="n">
        <v>1.03</v>
      </c>
      <c r="O49" s="349" t="n">
        <v>1.55</v>
      </c>
      <c r="P49" s="349" t="n">
        <v>2.31</v>
      </c>
      <c r="Q49" s="354" t="s">
        <v>29</v>
      </c>
      <c r="R49" s="354" t="s">
        <v>29</v>
      </c>
      <c r="S49" s="349" t="n">
        <v>0.48</v>
      </c>
      <c r="T49" s="349" t="n">
        <v>0</v>
      </c>
      <c r="U49" s="349" t="n">
        <v>3.36</v>
      </c>
      <c r="V49" s="349" t="n">
        <v>1.8</v>
      </c>
      <c r="W49" s="349" t="n">
        <v>0.86</v>
      </c>
      <c r="X49" s="349" t="n">
        <v>1.08</v>
      </c>
      <c r="Y49" s="349" t="n">
        <v>0.05</v>
      </c>
      <c r="Z49" s="349" t="n">
        <v>2</v>
      </c>
      <c r="AA49" s="349" t="n">
        <v>1.48</v>
      </c>
      <c r="AB49" s="349" t="n">
        <v>1.35</v>
      </c>
      <c r="AC49" s="349" t="n">
        <v>0.23</v>
      </c>
      <c r="AD49" s="349" t="n">
        <v>1.62</v>
      </c>
      <c r="AE49" s="349" t="n">
        <v>0.97</v>
      </c>
      <c r="AF49" s="349" t="n">
        <v>1.36</v>
      </c>
      <c r="AG49" s="313" t="s">
        <v>225</v>
      </c>
    </row>
    <row r="50" customFormat="false" ht="14.1" hidden="false" customHeight="true" outlineLevel="0" collapsed="false">
      <c r="A50" s="295"/>
      <c r="B50" s="324" t="s">
        <v>226</v>
      </c>
      <c r="C50" s="353" t="n">
        <v>1.17</v>
      </c>
      <c r="D50" s="349" t="n">
        <v>1.49</v>
      </c>
      <c r="E50" s="349" t="n">
        <v>0.65</v>
      </c>
      <c r="F50" s="349" t="n">
        <v>1.42</v>
      </c>
      <c r="G50" s="349" t="n">
        <v>0.7</v>
      </c>
      <c r="H50" s="349" t="n">
        <v>0.73</v>
      </c>
      <c r="I50" s="349" t="n">
        <v>6.58</v>
      </c>
      <c r="J50" s="349" t="n">
        <v>9.79</v>
      </c>
      <c r="K50" s="349" t="n">
        <v>1.65</v>
      </c>
      <c r="L50" s="349" t="n">
        <v>0.5</v>
      </c>
      <c r="M50" s="349" t="n">
        <v>0.59</v>
      </c>
      <c r="N50" s="349" t="n">
        <v>1.48</v>
      </c>
      <c r="O50" s="349" t="n">
        <v>1.81</v>
      </c>
      <c r="P50" s="349" t="n">
        <v>1.76</v>
      </c>
      <c r="Q50" s="349" t="n">
        <v>0.93</v>
      </c>
      <c r="R50" s="349" t="n">
        <v>2.82</v>
      </c>
      <c r="S50" s="349" t="n">
        <v>1.9</v>
      </c>
      <c r="T50" s="349" t="n">
        <v>0.47</v>
      </c>
      <c r="U50" s="349" t="n">
        <v>5.17</v>
      </c>
      <c r="V50" s="349" t="n">
        <v>3.95</v>
      </c>
      <c r="W50" s="349" t="n">
        <v>1.92</v>
      </c>
      <c r="X50" s="349" t="n">
        <v>2.96</v>
      </c>
      <c r="Y50" s="349" t="n">
        <v>0.51</v>
      </c>
      <c r="Z50" s="349" t="n">
        <v>1</v>
      </c>
      <c r="AA50" s="349" t="n">
        <v>0.67</v>
      </c>
      <c r="AB50" s="349" t="n">
        <v>1.62</v>
      </c>
      <c r="AC50" s="354" t="s">
        <v>29</v>
      </c>
      <c r="AD50" s="354" t="s">
        <v>29</v>
      </c>
      <c r="AE50" s="349" t="n">
        <v>1.34</v>
      </c>
      <c r="AF50" s="349" t="n">
        <v>1.07</v>
      </c>
      <c r="AG50" s="313" t="s">
        <v>227</v>
      </c>
    </row>
    <row r="51" customFormat="false" ht="14.1" hidden="false" customHeight="true" outlineLevel="0" collapsed="false">
      <c r="A51" s="295"/>
      <c r="B51" s="324" t="s">
        <v>228</v>
      </c>
      <c r="C51" s="353" t="n">
        <v>1.55</v>
      </c>
      <c r="D51" s="349" t="n">
        <v>1.52</v>
      </c>
      <c r="E51" s="349" t="n">
        <v>0.61</v>
      </c>
      <c r="F51" s="349" t="n">
        <v>0.36</v>
      </c>
      <c r="G51" s="349" t="n">
        <v>1.18</v>
      </c>
      <c r="H51" s="349" t="n">
        <v>1.11</v>
      </c>
      <c r="I51" s="349" t="n">
        <v>0.62</v>
      </c>
      <c r="J51" s="349" t="n">
        <v>0.1</v>
      </c>
      <c r="K51" s="349" t="n">
        <v>0.78</v>
      </c>
      <c r="L51" s="349" t="n">
        <v>1.85</v>
      </c>
      <c r="M51" s="349" t="n">
        <v>1.61</v>
      </c>
      <c r="N51" s="349" t="n">
        <v>1.21</v>
      </c>
      <c r="O51" s="349" t="n">
        <v>1.59</v>
      </c>
      <c r="P51" s="349" t="n">
        <v>1.06</v>
      </c>
      <c r="Q51" s="349" t="n">
        <v>1.07</v>
      </c>
      <c r="R51" s="349" t="n">
        <v>0.95</v>
      </c>
      <c r="S51" s="349" t="n">
        <v>1.4</v>
      </c>
      <c r="T51" s="349" t="n">
        <v>4.29</v>
      </c>
      <c r="U51" s="349" t="n">
        <v>3.09</v>
      </c>
      <c r="V51" s="349" t="n">
        <v>5.21</v>
      </c>
      <c r="W51" s="349" t="n">
        <v>2.01</v>
      </c>
      <c r="X51" s="349" t="n">
        <v>2.16</v>
      </c>
      <c r="Y51" s="349" t="n">
        <v>2.55</v>
      </c>
      <c r="Z51" s="349" t="n">
        <v>0.18</v>
      </c>
      <c r="AA51" s="349" t="n">
        <v>2.02</v>
      </c>
      <c r="AB51" s="349" t="n">
        <v>2.64</v>
      </c>
      <c r="AC51" s="354" t="s">
        <v>29</v>
      </c>
      <c r="AD51" s="354" t="s">
        <v>29</v>
      </c>
      <c r="AE51" s="349" t="n">
        <v>1.06</v>
      </c>
      <c r="AF51" s="349" t="n">
        <v>1.33</v>
      </c>
      <c r="AG51" s="313" t="s">
        <v>229</v>
      </c>
    </row>
    <row r="52" customFormat="false" ht="14.1" hidden="false" customHeight="true" outlineLevel="0" collapsed="false">
      <c r="A52" s="295"/>
      <c r="B52" s="321" t="n">
        <v>10</v>
      </c>
      <c r="C52" s="353" t="n">
        <v>1.15</v>
      </c>
      <c r="D52" s="349" t="n">
        <v>1.48</v>
      </c>
      <c r="E52" s="349" t="n">
        <v>0.3</v>
      </c>
      <c r="F52" s="349" t="n">
        <v>1.07</v>
      </c>
      <c r="G52" s="349" t="n">
        <v>0.8</v>
      </c>
      <c r="H52" s="349" t="n">
        <v>1.29</v>
      </c>
      <c r="I52" s="349" t="n">
        <v>0</v>
      </c>
      <c r="J52" s="349" t="n">
        <v>0</v>
      </c>
      <c r="K52" s="349" t="n">
        <v>3.16</v>
      </c>
      <c r="L52" s="349" t="n">
        <v>1.65</v>
      </c>
      <c r="M52" s="349" t="n">
        <v>1.66</v>
      </c>
      <c r="N52" s="349" t="n">
        <v>2.03</v>
      </c>
      <c r="O52" s="349" t="n">
        <v>0.22</v>
      </c>
      <c r="P52" s="349" t="n">
        <v>1.71</v>
      </c>
      <c r="Q52" s="349" t="n">
        <v>0.94</v>
      </c>
      <c r="R52" s="349" t="n">
        <v>2.87</v>
      </c>
      <c r="S52" s="349" t="n">
        <v>1.12</v>
      </c>
      <c r="T52" s="349" t="n">
        <v>1.52</v>
      </c>
      <c r="U52" s="349" t="n">
        <v>3.47</v>
      </c>
      <c r="V52" s="349" t="n">
        <v>3.12</v>
      </c>
      <c r="W52" s="349" t="n">
        <v>1.44</v>
      </c>
      <c r="X52" s="349" t="n">
        <v>1.53</v>
      </c>
      <c r="Y52" s="349" t="n">
        <v>0.51</v>
      </c>
      <c r="Z52" s="349" t="n">
        <v>0.16</v>
      </c>
      <c r="AA52" s="349" t="n">
        <v>1.74</v>
      </c>
      <c r="AB52" s="349" t="n">
        <v>1.43</v>
      </c>
      <c r="AC52" s="354" t="s">
        <v>29</v>
      </c>
      <c r="AD52" s="354" t="s">
        <v>29</v>
      </c>
      <c r="AE52" s="349" t="n">
        <v>2.3</v>
      </c>
      <c r="AF52" s="349" t="n">
        <v>1.46</v>
      </c>
      <c r="AG52" s="313" t="s">
        <v>230</v>
      </c>
    </row>
    <row r="53" customFormat="false" ht="14.1" hidden="false" customHeight="true" outlineLevel="0" collapsed="false">
      <c r="A53" s="295"/>
      <c r="B53" s="321" t="n">
        <v>11</v>
      </c>
      <c r="C53" s="353" t="n">
        <v>1.01</v>
      </c>
      <c r="D53" s="349" t="n">
        <v>0.97</v>
      </c>
      <c r="E53" s="349" t="n">
        <v>0.3</v>
      </c>
      <c r="F53" s="349" t="n">
        <v>0.35</v>
      </c>
      <c r="G53" s="349" t="n">
        <v>0.67</v>
      </c>
      <c r="H53" s="349" t="n">
        <v>0.76</v>
      </c>
      <c r="I53" s="349" t="n">
        <v>0</v>
      </c>
      <c r="J53" s="349" t="n">
        <v>0.31</v>
      </c>
      <c r="K53" s="349" t="n">
        <v>2.19</v>
      </c>
      <c r="L53" s="349" t="n">
        <v>1.13</v>
      </c>
      <c r="M53" s="349" t="n">
        <v>0.78</v>
      </c>
      <c r="N53" s="349" t="n">
        <v>0.89</v>
      </c>
      <c r="O53" s="349" t="n">
        <v>1.34</v>
      </c>
      <c r="P53" s="349" t="n">
        <v>1.3</v>
      </c>
      <c r="Q53" s="349" t="n">
        <v>1.97</v>
      </c>
      <c r="R53" s="349" t="n">
        <v>0.96</v>
      </c>
      <c r="S53" s="349" t="n">
        <v>0.97</v>
      </c>
      <c r="T53" s="349" t="n">
        <v>0.48</v>
      </c>
      <c r="U53" s="349" t="n">
        <v>1.6</v>
      </c>
      <c r="V53" s="349" t="n">
        <v>2.74</v>
      </c>
      <c r="W53" s="349" t="n">
        <v>1.58</v>
      </c>
      <c r="X53" s="349" t="n">
        <v>1.77</v>
      </c>
      <c r="Y53" s="349" t="n">
        <v>0.25</v>
      </c>
      <c r="Z53" s="349" t="n">
        <v>0.05</v>
      </c>
      <c r="AA53" s="349" t="n">
        <v>1.48</v>
      </c>
      <c r="AB53" s="349" t="n">
        <v>0.97</v>
      </c>
      <c r="AC53" s="354" t="s">
        <v>29</v>
      </c>
      <c r="AD53" s="354" t="s">
        <v>29</v>
      </c>
      <c r="AE53" s="349" t="n">
        <v>1.63</v>
      </c>
      <c r="AF53" s="349" t="n">
        <v>1.51</v>
      </c>
      <c r="AG53" s="313" t="s">
        <v>231</v>
      </c>
    </row>
    <row r="54" customFormat="false" ht="14.1" hidden="false" customHeight="true" outlineLevel="0" collapsed="false">
      <c r="A54" s="325"/>
      <c r="B54" s="326" t="n">
        <v>12</v>
      </c>
      <c r="C54" s="356" t="n">
        <v>1.15</v>
      </c>
      <c r="D54" s="357" t="n">
        <v>1.16</v>
      </c>
      <c r="E54" s="357" t="n">
        <v>0.13</v>
      </c>
      <c r="F54" s="357" t="n">
        <v>0.13</v>
      </c>
      <c r="G54" s="357" t="n">
        <v>0.72</v>
      </c>
      <c r="H54" s="357" t="n">
        <v>0.73</v>
      </c>
      <c r="I54" s="357" t="n">
        <v>0.16</v>
      </c>
      <c r="J54" s="357" t="n">
        <v>0</v>
      </c>
      <c r="K54" s="357" t="n">
        <v>0.63</v>
      </c>
      <c r="L54" s="357" t="n">
        <v>2.17</v>
      </c>
      <c r="M54" s="357" t="n">
        <v>2.26</v>
      </c>
      <c r="N54" s="357" t="n">
        <v>1.37</v>
      </c>
      <c r="O54" s="357" t="n">
        <v>1.63</v>
      </c>
      <c r="P54" s="357" t="n">
        <v>1.66</v>
      </c>
      <c r="Q54" s="357" t="n">
        <v>4.85</v>
      </c>
      <c r="R54" s="357" t="n">
        <v>3.9</v>
      </c>
      <c r="S54" s="357" t="n">
        <v>0.96</v>
      </c>
      <c r="T54" s="357" t="n">
        <v>3.53</v>
      </c>
      <c r="U54" s="357" t="n">
        <v>2.89</v>
      </c>
      <c r="V54" s="357" t="n">
        <v>1.92</v>
      </c>
      <c r="W54" s="357" t="n">
        <v>1.84</v>
      </c>
      <c r="X54" s="357" t="n">
        <v>2.54</v>
      </c>
      <c r="Y54" s="357" t="n">
        <v>0.13</v>
      </c>
      <c r="Z54" s="357" t="n">
        <v>1.23</v>
      </c>
      <c r="AA54" s="357" t="n">
        <v>1.03</v>
      </c>
      <c r="AB54" s="357" t="n">
        <v>1.19</v>
      </c>
      <c r="AC54" s="358" t="s">
        <v>29</v>
      </c>
      <c r="AD54" s="358" t="s">
        <v>29</v>
      </c>
      <c r="AE54" s="357" t="n">
        <v>1.36</v>
      </c>
      <c r="AF54" s="357" t="n">
        <v>0.97</v>
      </c>
      <c r="AG54" s="330" t="s">
        <v>232</v>
      </c>
    </row>
    <row r="55" customFormat="false" ht="12" hidden="false" customHeight="false" outlineLevel="0" collapsed="false">
      <c r="A55" s="331" t="s">
        <v>32</v>
      </c>
      <c r="B55" s="331"/>
      <c r="C55" s="359"/>
      <c r="D55" s="359"/>
      <c r="E55" s="359"/>
      <c r="F55" s="359"/>
      <c r="G55" s="359"/>
      <c r="H55" s="359"/>
      <c r="I55" s="359"/>
      <c r="J55" s="359"/>
      <c r="K55" s="359"/>
      <c r="L55" s="359"/>
      <c r="M55" s="359"/>
      <c r="N55" s="359"/>
      <c r="O55" s="359"/>
      <c r="P55" s="359"/>
      <c r="AG55" s="360"/>
    </row>
    <row r="56" s="296" customFormat="true" ht="10.5" hidden="false" customHeight="false" outlineLevel="0" collapsed="false">
      <c r="A56" s="361" t="s">
        <v>33</v>
      </c>
      <c r="B56" s="362"/>
      <c r="C56" s="363"/>
      <c r="D56" s="363"/>
      <c r="E56" s="363"/>
      <c r="F56" s="363"/>
      <c r="G56" s="363"/>
      <c r="H56" s="363"/>
      <c r="I56" s="363"/>
      <c r="J56" s="363"/>
      <c r="K56" s="364"/>
      <c r="L56" s="364"/>
      <c r="M56" s="363"/>
      <c r="N56" s="363"/>
      <c r="O56" s="363"/>
      <c r="P56" s="363"/>
    </row>
    <row r="57" s="296" customFormat="true" ht="10.5" hidden="false" customHeight="false" outlineLevel="0" collapsed="false">
      <c r="A57" s="361" t="s">
        <v>251</v>
      </c>
      <c r="B57" s="362"/>
      <c r="C57" s="363"/>
      <c r="D57" s="363"/>
      <c r="E57" s="363"/>
      <c r="F57" s="363"/>
      <c r="G57" s="363"/>
      <c r="H57" s="363"/>
      <c r="I57" s="363"/>
      <c r="J57" s="363"/>
      <c r="K57" s="364"/>
      <c r="L57" s="364"/>
      <c r="M57" s="363"/>
      <c r="N57" s="363"/>
      <c r="O57" s="363"/>
      <c r="P57" s="363"/>
      <c r="AG57" s="365"/>
    </row>
    <row r="58" customFormat="false" ht="12" hidden="false" customHeight="false" outlineLevel="0" collapsed="false">
      <c r="A58" s="335" t="s">
        <v>252</v>
      </c>
      <c r="B58" s="73"/>
      <c r="C58" s="359"/>
      <c r="D58" s="359"/>
      <c r="E58" s="359"/>
      <c r="F58" s="359"/>
      <c r="G58" s="359"/>
      <c r="H58" s="359"/>
      <c r="I58" s="359"/>
      <c r="J58" s="359"/>
      <c r="K58" s="359"/>
      <c r="L58" s="359"/>
      <c r="M58" s="359"/>
      <c r="N58" s="359"/>
      <c r="O58" s="359"/>
      <c r="P58" s="359"/>
      <c r="AG58" s="366"/>
    </row>
    <row r="59" customFormat="false" ht="12" hidden="false" customHeight="false" outlineLevel="0" collapsed="false">
      <c r="A59" s="335"/>
      <c r="B59" s="73"/>
      <c r="C59" s="359"/>
      <c r="D59" s="359"/>
      <c r="E59" s="359"/>
      <c r="F59" s="359"/>
      <c r="G59" s="359"/>
      <c r="H59" s="359"/>
      <c r="I59" s="359"/>
      <c r="J59" s="359"/>
      <c r="K59" s="359"/>
      <c r="L59" s="359"/>
      <c r="M59" s="359"/>
      <c r="N59" s="359"/>
      <c r="O59" s="359"/>
      <c r="P59" s="359"/>
      <c r="AG59" s="366"/>
    </row>
    <row r="60" customFormat="false" ht="12" hidden="false" customHeight="false" outlineLevel="0" collapsed="false">
      <c r="A60" s="367" t="s">
        <v>253</v>
      </c>
      <c r="B60" s="296"/>
      <c r="AG60" s="366"/>
    </row>
    <row r="61" customFormat="false" ht="12" hidden="false" customHeight="false" outlineLevel="0" collapsed="false">
      <c r="AG61" s="366"/>
    </row>
    <row r="62" customFormat="false" ht="12" hidden="false" customHeight="false" outlineLevel="0" collapsed="false">
      <c r="AG62" s="366"/>
    </row>
    <row r="63" customFormat="false" ht="12" hidden="false" customHeight="false" outlineLevel="0" collapsed="false">
      <c r="AG63" s="368"/>
    </row>
    <row r="64" customFormat="false" ht="12" hidden="false" customHeight="false" outlineLevel="0" collapsed="false">
      <c r="AG64" s="366"/>
    </row>
    <row r="65" customFormat="false" ht="12" hidden="false" customHeight="false" outlineLevel="0" collapsed="false">
      <c r="AG65" s="366"/>
    </row>
    <row r="66" customFormat="false" ht="12" hidden="false" customHeight="false" outlineLevel="0" collapsed="false">
      <c r="AG66" s="366"/>
    </row>
    <row r="67" customFormat="false" ht="12" hidden="false" customHeight="false" outlineLevel="0" collapsed="false">
      <c r="AG67" s="366"/>
    </row>
    <row r="68" customFormat="false" ht="12" hidden="false" customHeight="false" outlineLevel="0" collapsed="false">
      <c r="AG68" s="366"/>
    </row>
    <row r="69" customFormat="false" ht="12" hidden="false" customHeight="false" outlineLevel="0" collapsed="false">
      <c r="AG69" s="366"/>
    </row>
    <row r="70" customFormat="false" ht="12" hidden="false" customHeight="false" outlineLevel="0" collapsed="false">
      <c r="AG70" s="366"/>
    </row>
    <row r="71" customFormat="false" ht="12" hidden="false" customHeight="false" outlineLevel="0" collapsed="false">
      <c r="AG71" s="366"/>
    </row>
    <row r="72" customFormat="false" ht="12" hidden="false" customHeight="false" outlineLevel="0" collapsed="false">
      <c r="AG72" s="366"/>
    </row>
    <row r="73" customFormat="false" ht="12" hidden="false" customHeight="false" outlineLevel="0" collapsed="false">
      <c r="AG73" s="366"/>
    </row>
    <row r="74" customFormat="false" ht="12" hidden="false" customHeight="false" outlineLevel="0" collapsed="false">
      <c r="AG74" s="366"/>
    </row>
    <row r="75" customFormat="false" ht="12" hidden="false" customHeight="false" outlineLevel="0" collapsed="false">
      <c r="AG75" s="366"/>
    </row>
    <row r="76" customFormat="false" ht="12" hidden="false" customHeight="false" outlineLevel="0" collapsed="false">
      <c r="AG76" s="366"/>
    </row>
  </sheetData>
  <mergeCells count="33">
    <mergeCell ref="A4:B4"/>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34:B34"/>
    <mergeCell ref="C34:D34"/>
    <mergeCell ref="E34:F34"/>
    <mergeCell ref="G34:H34"/>
    <mergeCell ref="I34:J34"/>
    <mergeCell ref="K34:L34"/>
    <mergeCell ref="M34:N34"/>
    <mergeCell ref="O34:P34"/>
    <mergeCell ref="Q34:R34"/>
    <mergeCell ref="S34:T34"/>
    <mergeCell ref="U34:V34"/>
    <mergeCell ref="W34:X34"/>
    <mergeCell ref="Y34:Z34"/>
    <mergeCell ref="AA34:AB34"/>
    <mergeCell ref="AC34:AD34"/>
    <mergeCell ref="AE34:AF34"/>
    <mergeCell ref="AG34:AG35"/>
  </mergeCells>
  <printOptions headings="false" gridLines="false" gridLinesSet="true" horizontalCentered="false" verticalCentered="false"/>
  <pageMargins left="0.39375" right="0.39375" top="0.590277777777778" bottom="0.39375"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288" width="8.86"/>
    <col collapsed="false" customWidth="true" hidden="false" outlineLevel="0" max="2" min="2" style="288" width="5.25"/>
    <col collapsed="false" customWidth="true" hidden="false" outlineLevel="0" max="14" min="3" style="288" width="6.62"/>
    <col collapsed="false" customWidth="true" hidden="false" outlineLevel="0" max="32" min="15" style="288" width="6.37"/>
    <col collapsed="false" customWidth="true" hidden="false" outlineLevel="0" max="33" min="33" style="288" width="7.49"/>
    <col collapsed="false" customWidth="false" hidden="false" outlineLevel="0" max="257" min="34" style="288" width="7.99"/>
  </cols>
  <sheetData>
    <row r="1" customFormat="false" ht="18.75" hidden="false" customHeight="true" outlineLevel="0" collapsed="false">
      <c r="B1" s="289"/>
      <c r="C1" s="290"/>
      <c r="D1" s="291"/>
      <c r="E1" s="289"/>
      <c r="F1" s="289"/>
      <c r="G1" s="289"/>
      <c r="I1" s="289"/>
      <c r="K1" s="289"/>
      <c r="L1" s="289"/>
      <c r="M1" s="289"/>
      <c r="N1" s="292" t="s">
        <v>254</v>
      </c>
      <c r="O1" s="293" t="s">
        <v>255</v>
      </c>
      <c r="P1" s="289"/>
    </row>
    <row r="2" customFormat="false" ht="9.75" hidden="false" customHeight="true" outlineLevel="0" collapsed="false">
      <c r="A2" s="294"/>
      <c r="B2" s="295"/>
      <c r="C2" s="296"/>
      <c r="D2" s="296"/>
    </row>
    <row r="3" customFormat="false" ht="11.25" hidden="false" customHeight="true" outlineLevel="0" collapsed="false">
      <c r="B3" s="295"/>
      <c r="C3" s="296"/>
      <c r="D3" s="296"/>
      <c r="AG3" s="297" t="s">
        <v>2</v>
      </c>
    </row>
    <row r="4" customFormat="false" ht="37.5" hidden="false" customHeight="true" outlineLevel="0" collapsed="false">
      <c r="A4" s="298" t="s">
        <v>16</v>
      </c>
      <c r="B4" s="298"/>
      <c r="C4" s="299" t="s">
        <v>192</v>
      </c>
      <c r="D4" s="299"/>
      <c r="E4" s="300" t="s">
        <v>193</v>
      </c>
      <c r="F4" s="300"/>
      <c r="G4" s="300" t="s">
        <v>194</v>
      </c>
      <c r="H4" s="300"/>
      <c r="I4" s="301" t="s">
        <v>195</v>
      </c>
      <c r="J4" s="301"/>
      <c r="K4" s="299" t="s">
        <v>196</v>
      </c>
      <c r="L4" s="299"/>
      <c r="M4" s="299" t="s">
        <v>197</v>
      </c>
      <c r="N4" s="299"/>
      <c r="O4" s="299" t="s">
        <v>198</v>
      </c>
      <c r="P4" s="299"/>
      <c r="Q4" s="299" t="s">
        <v>256</v>
      </c>
      <c r="R4" s="299"/>
      <c r="S4" s="299" t="s">
        <v>92</v>
      </c>
      <c r="T4" s="299"/>
      <c r="U4" s="299" t="s">
        <v>200</v>
      </c>
      <c r="V4" s="299"/>
      <c r="W4" s="299" t="s">
        <v>201</v>
      </c>
      <c r="X4" s="299"/>
      <c r="Y4" s="299" t="s">
        <v>202</v>
      </c>
      <c r="Z4" s="299"/>
      <c r="AA4" s="299" t="s">
        <v>93</v>
      </c>
      <c r="AB4" s="299"/>
      <c r="AC4" s="299" t="s">
        <v>203</v>
      </c>
      <c r="AD4" s="299"/>
      <c r="AE4" s="303" t="s">
        <v>204</v>
      </c>
      <c r="AF4" s="303"/>
      <c r="AG4" s="304" t="s">
        <v>16</v>
      </c>
    </row>
    <row r="5" customFormat="false" ht="3.75" hidden="false" customHeight="true" outlineLevel="0" collapsed="false">
      <c r="A5" s="305"/>
      <c r="B5" s="306"/>
      <c r="AG5" s="308"/>
    </row>
    <row r="6" customFormat="false" ht="15" hidden="false" customHeight="true" outlineLevel="0" collapsed="false">
      <c r="A6" s="366"/>
      <c r="B6" s="324"/>
      <c r="C6" s="289"/>
      <c r="E6" s="369" t="s">
        <v>257</v>
      </c>
      <c r="AG6" s="308"/>
    </row>
    <row r="7" customFormat="false" ht="18" hidden="false" customHeight="true" outlineLevel="0" collapsed="false">
      <c r="A7" s="309"/>
      <c r="B7" s="310"/>
      <c r="D7" s="307"/>
      <c r="E7" s="307"/>
      <c r="F7" s="307"/>
      <c r="G7" s="307"/>
      <c r="H7" s="307"/>
      <c r="I7" s="307"/>
      <c r="J7" s="307"/>
      <c r="K7" s="297"/>
      <c r="L7" s="312"/>
      <c r="M7" s="297"/>
      <c r="N7" s="297"/>
      <c r="O7" s="297"/>
      <c r="P7" s="297"/>
      <c r="Q7" s="297"/>
      <c r="R7" s="297"/>
      <c r="S7" s="297"/>
      <c r="T7" s="297"/>
      <c r="U7" s="297"/>
      <c r="V7" s="297"/>
      <c r="W7" s="297"/>
      <c r="X7" s="297"/>
      <c r="Y7" s="297"/>
      <c r="Z7" s="297"/>
      <c r="AA7" s="297"/>
      <c r="AB7" s="297"/>
      <c r="AC7" s="297"/>
      <c r="AD7" s="297"/>
      <c r="AE7" s="297"/>
      <c r="AF7" s="297"/>
      <c r="AG7" s="313"/>
    </row>
    <row r="8" customFormat="false" ht="18" hidden="false" customHeight="true" outlineLevel="0" collapsed="false">
      <c r="A8" s="314" t="s">
        <v>151</v>
      </c>
      <c r="B8" s="315" t="s">
        <v>205</v>
      </c>
      <c r="C8" s="307"/>
      <c r="D8" s="316" t="n">
        <v>100</v>
      </c>
      <c r="E8" s="316"/>
      <c r="F8" s="316" t="n">
        <v>100</v>
      </c>
      <c r="G8" s="316"/>
      <c r="H8" s="316" t="n">
        <v>100</v>
      </c>
      <c r="I8" s="316"/>
      <c r="J8" s="316" t="n">
        <v>100</v>
      </c>
      <c r="K8" s="316"/>
      <c r="L8" s="316" t="n">
        <v>100</v>
      </c>
      <c r="M8" s="316"/>
      <c r="N8" s="316" t="n">
        <v>100</v>
      </c>
      <c r="O8" s="316"/>
      <c r="P8" s="316" t="n">
        <v>100</v>
      </c>
      <c r="Q8" s="316"/>
      <c r="R8" s="316" t="n">
        <v>100</v>
      </c>
      <c r="S8" s="316"/>
      <c r="T8" s="317" t="n">
        <v>100</v>
      </c>
      <c r="U8" s="316"/>
      <c r="V8" s="317" t="n">
        <v>100</v>
      </c>
      <c r="W8" s="316"/>
      <c r="X8" s="317" t="n">
        <v>100</v>
      </c>
      <c r="Y8" s="316"/>
      <c r="Z8" s="316" t="n">
        <v>100</v>
      </c>
      <c r="AA8" s="316"/>
      <c r="AB8" s="316" t="n">
        <v>100</v>
      </c>
      <c r="AC8" s="316"/>
      <c r="AD8" s="316" t="n">
        <v>100</v>
      </c>
      <c r="AE8" s="316"/>
      <c r="AF8" s="317" t="n">
        <v>100</v>
      </c>
      <c r="AG8" s="313" t="s">
        <v>206</v>
      </c>
    </row>
    <row r="9" s="318" customFormat="true" ht="18" hidden="false" customHeight="true" outlineLevel="0" collapsed="false">
      <c r="A9" s="314" t="s">
        <v>207</v>
      </c>
      <c r="B9" s="288"/>
      <c r="C9" s="308"/>
      <c r="D9" s="317" t="n">
        <v>100</v>
      </c>
      <c r="E9" s="317"/>
      <c r="F9" s="317" t="n">
        <v>94</v>
      </c>
      <c r="G9" s="317"/>
      <c r="H9" s="317" t="n">
        <v>100.6</v>
      </c>
      <c r="I9" s="317"/>
      <c r="J9" s="317" t="n">
        <v>97.4</v>
      </c>
      <c r="K9" s="317"/>
      <c r="L9" s="317" t="n">
        <v>105.4</v>
      </c>
      <c r="M9" s="317"/>
      <c r="N9" s="317" t="n">
        <v>106.2</v>
      </c>
      <c r="O9" s="317"/>
      <c r="P9" s="317" t="n">
        <v>99.3</v>
      </c>
      <c r="Q9" s="317"/>
      <c r="R9" s="317" t="n">
        <v>101.1</v>
      </c>
      <c r="S9" s="317"/>
      <c r="T9" s="317" t="n">
        <v>99.9</v>
      </c>
      <c r="U9" s="317"/>
      <c r="V9" s="317" t="n">
        <v>91.1</v>
      </c>
      <c r="W9" s="317"/>
      <c r="X9" s="317" t="n">
        <v>100.4</v>
      </c>
      <c r="Y9" s="317"/>
      <c r="Z9" s="317" t="n">
        <v>97.9</v>
      </c>
      <c r="AA9" s="317"/>
      <c r="AB9" s="317" t="n">
        <v>100.4</v>
      </c>
      <c r="AC9" s="317"/>
      <c r="AD9" s="317" t="n">
        <v>97.9</v>
      </c>
      <c r="AE9" s="317"/>
      <c r="AF9" s="317" t="n">
        <v>100.2</v>
      </c>
      <c r="AG9" s="313" t="s">
        <v>208</v>
      </c>
      <c r="AH9" s="288"/>
    </row>
    <row r="10" customFormat="false" ht="18" hidden="false" customHeight="true" outlineLevel="0" collapsed="false">
      <c r="A10" s="314" t="s">
        <v>209</v>
      </c>
      <c r="C10" s="370"/>
      <c r="D10" s="369" t="n">
        <v>100.2</v>
      </c>
      <c r="E10" s="369"/>
      <c r="F10" s="369" t="n">
        <v>98.1</v>
      </c>
      <c r="G10" s="369"/>
      <c r="H10" s="369" t="n">
        <v>102.3</v>
      </c>
      <c r="I10" s="369"/>
      <c r="J10" s="369" t="n">
        <v>96.1</v>
      </c>
      <c r="K10" s="369"/>
      <c r="L10" s="352" t="n">
        <v>102</v>
      </c>
      <c r="M10" s="369"/>
      <c r="N10" s="369" t="n">
        <v>105.1</v>
      </c>
      <c r="O10" s="369"/>
      <c r="P10" s="369" t="n">
        <v>99.5</v>
      </c>
      <c r="Q10" s="369"/>
      <c r="R10" s="297" t="s">
        <v>29</v>
      </c>
      <c r="S10" s="369"/>
      <c r="T10" s="369" t="n">
        <v>95.2</v>
      </c>
      <c r="U10" s="369"/>
      <c r="V10" s="369" t="n">
        <v>89.3</v>
      </c>
      <c r="W10" s="369"/>
      <c r="X10" s="369" t="n">
        <v>91.1</v>
      </c>
      <c r="Y10" s="369"/>
      <c r="Z10" s="369" t="n">
        <v>101.4</v>
      </c>
      <c r="AA10" s="369"/>
      <c r="AB10" s="369" t="n">
        <v>98.9</v>
      </c>
      <c r="AC10" s="369"/>
      <c r="AD10" s="297" t="s">
        <v>29</v>
      </c>
      <c r="AE10" s="369"/>
      <c r="AF10" s="369" t="n">
        <v>104.5</v>
      </c>
      <c r="AG10" s="320" t="s">
        <v>210</v>
      </c>
    </row>
    <row r="11" customFormat="false" ht="13.5" hidden="false" customHeight="true" outlineLevel="0" collapsed="false">
      <c r="A11" s="309"/>
      <c r="B11" s="310"/>
      <c r="D11" s="307"/>
      <c r="E11" s="307"/>
      <c r="F11" s="307"/>
      <c r="G11" s="307"/>
      <c r="H11" s="307"/>
      <c r="I11" s="307"/>
      <c r="J11" s="307"/>
      <c r="K11" s="297"/>
      <c r="L11" s="312"/>
      <c r="M11" s="297"/>
      <c r="N11" s="297"/>
      <c r="O11" s="297"/>
      <c r="P11" s="297"/>
      <c r="Q11" s="297"/>
      <c r="R11" s="297"/>
      <c r="S11" s="297"/>
      <c r="T11" s="297"/>
      <c r="U11" s="297"/>
      <c r="V11" s="297"/>
      <c r="W11" s="297"/>
      <c r="X11" s="297"/>
      <c r="Y11" s="297"/>
      <c r="Z11" s="297"/>
      <c r="AA11" s="297"/>
      <c r="AB11" s="297"/>
      <c r="AC11" s="297"/>
      <c r="AD11" s="297"/>
      <c r="AE11" s="297"/>
      <c r="AF11" s="297"/>
      <c r="AG11" s="313"/>
    </row>
    <row r="12" customFormat="false" ht="17.25" hidden="false" customHeight="true" outlineLevel="0" collapsed="false">
      <c r="A12" s="314" t="s">
        <v>211</v>
      </c>
      <c r="B12" s="321" t="s">
        <v>212</v>
      </c>
      <c r="C12" s="371"/>
      <c r="D12" s="312" t="n">
        <v>95.6</v>
      </c>
      <c r="E12" s="372"/>
      <c r="F12" s="312" t="n">
        <v>95.3</v>
      </c>
      <c r="G12" s="372"/>
      <c r="H12" s="312" t="n">
        <v>94.4</v>
      </c>
      <c r="I12" s="372"/>
      <c r="J12" s="312" t="n">
        <v>94.3</v>
      </c>
      <c r="K12" s="373"/>
      <c r="L12" s="312" t="n">
        <v>106.9</v>
      </c>
      <c r="M12" s="373"/>
      <c r="N12" s="312" t="n">
        <v>101.5</v>
      </c>
      <c r="O12" s="373"/>
      <c r="P12" s="312" t="n">
        <v>102</v>
      </c>
      <c r="Q12" s="373"/>
      <c r="R12" s="322" t="s">
        <v>29</v>
      </c>
      <c r="S12" s="373"/>
      <c r="T12" s="297" t="n">
        <v>90.7</v>
      </c>
      <c r="U12" s="297"/>
      <c r="V12" s="297" t="n">
        <v>90.7</v>
      </c>
      <c r="W12" s="297"/>
      <c r="X12" s="297" t="n">
        <v>92.8</v>
      </c>
      <c r="Z12" s="312" t="n">
        <v>91.2</v>
      </c>
      <c r="AA12" s="373"/>
      <c r="AB12" s="312" t="n">
        <v>94.7</v>
      </c>
      <c r="AC12" s="373"/>
      <c r="AD12" s="312" t="n">
        <v>93.6</v>
      </c>
      <c r="AE12" s="373"/>
      <c r="AF12" s="374" t="n">
        <v>96.4</v>
      </c>
      <c r="AG12" s="355" t="s">
        <v>250</v>
      </c>
    </row>
    <row r="13" customFormat="false" ht="17.25" hidden="false" customHeight="true" outlineLevel="0" collapsed="false">
      <c r="A13" s="295"/>
      <c r="B13" s="324" t="s">
        <v>214</v>
      </c>
      <c r="C13" s="334"/>
      <c r="D13" s="312" t="n">
        <v>100.7</v>
      </c>
      <c r="E13" s="311"/>
      <c r="F13" s="312" t="n">
        <v>98.8</v>
      </c>
      <c r="G13" s="311"/>
      <c r="H13" s="312" t="n">
        <v>105.1</v>
      </c>
      <c r="I13" s="311"/>
      <c r="J13" s="312" t="n">
        <v>99.1</v>
      </c>
      <c r="K13" s="312"/>
      <c r="L13" s="312" t="n">
        <v>102.9</v>
      </c>
      <c r="M13" s="312"/>
      <c r="N13" s="312" t="n">
        <v>99.1</v>
      </c>
      <c r="O13" s="312"/>
      <c r="P13" s="312" t="n">
        <v>101.4</v>
      </c>
      <c r="Q13" s="312"/>
      <c r="R13" s="322" t="s">
        <v>29</v>
      </c>
      <c r="S13" s="373"/>
      <c r="T13" s="297" t="n">
        <v>102.5</v>
      </c>
      <c r="U13" s="297"/>
      <c r="V13" s="297" t="n">
        <v>86.4</v>
      </c>
      <c r="W13" s="297"/>
      <c r="X13" s="297" t="n">
        <v>87.1</v>
      </c>
      <c r="Z13" s="312" t="n">
        <v>106.7</v>
      </c>
      <c r="AA13" s="373"/>
      <c r="AB13" s="312" t="n">
        <v>97.8</v>
      </c>
      <c r="AC13" s="373"/>
      <c r="AD13" s="312" t="n">
        <v>100.4</v>
      </c>
      <c r="AE13" s="373"/>
      <c r="AF13" s="374" t="n">
        <v>103.3</v>
      </c>
      <c r="AG13" s="313" t="s">
        <v>215</v>
      </c>
    </row>
    <row r="14" customFormat="false" ht="17.25" hidden="false" customHeight="true" outlineLevel="0" collapsed="false">
      <c r="A14" s="295"/>
      <c r="B14" s="324" t="s">
        <v>216</v>
      </c>
      <c r="C14" s="334"/>
      <c r="D14" s="312" t="n">
        <v>101.1</v>
      </c>
      <c r="E14" s="311"/>
      <c r="F14" s="312" t="n">
        <v>105.2</v>
      </c>
      <c r="G14" s="311"/>
      <c r="H14" s="312" t="n">
        <v>104.4</v>
      </c>
      <c r="I14" s="311"/>
      <c r="J14" s="312" t="n">
        <v>97.6</v>
      </c>
      <c r="K14" s="312"/>
      <c r="L14" s="312" t="n">
        <v>101</v>
      </c>
      <c r="M14" s="312"/>
      <c r="N14" s="312" t="n">
        <v>102.7</v>
      </c>
      <c r="O14" s="312"/>
      <c r="P14" s="312" t="n">
        <v>98.5</v>
      </c>
      <c r="Q14" s="312"/>
      <c r="R14" s="322" t="s">
        <v>29</v>
      </c>
      <c r="S14" s="373"/>
      <c r="T14" s="297" t="n">
        <v>102.5</v>
      </c>
      <c r="U14" s="297"/>
      <c r="V14" s="297" t="n">
        <v>97.3</v>
      </c>
      <c r="W14" s="297"/>
      <c r="X14" s="297" t="n">
        <v>87.1</v>
      </c>
      <c r="Z14" s="312" t="n">
        <v>105.4</v>
      </c>
      <c r="AA14" s="373"/>
      <c r="AB14" s="312" t="n">
        <v>97.6</v>
      </c>
      <c r="AC14" s="373"/>
      <c r="AD14" s="312" t="n">
        <v>99.9</v>
      </c>
      <c r="AE14" s="373"/>
      <c r="AF14" s="374" t="n">
        <v>105.3</v>
      </c>
      <c r="AG14" s="313" t="s">
        <v>217</v>
      </c>
    </row>
    <row r="15" customFormat="false" ht="17.25" hidden="false" customHeight="true" outlineLevel="0" collapsed="false">
      <c r="A15" s="295"/>
      <c r="B15" s="324" t="s">
        <v>218</v>
      </c>
      <c r="C15" s="334"/>
      <c r="D15" s="312" t="n">
        <v>102</v>
      </c>
      <c r="E15" s="311"/>
      <c r="F15" s="312" t="n">
        <v>103.4</v>
      </c>
      <c r="G15" s="311"/>
      <c r="H15" s="312" t="n">
        <v>105.1</v>
      </c>
      <c r="I15" s="311"/>
      <c r="J15" s="312" t="n">
        <v>98.5</v>
      </c>
      <c r="K15" s="312"/>
      <c r="L15" s="312" t="n">
        <v>100.1</v>
      </c>
      <c r="M15" s="312"/>
      <c r="N15" s="312" t="n">
        <v>107.8</v>
      </c>
      <c r="O15" s="312"/>
      <c r="P15" s="312" t="n">
        <v>100.3</v>
      </c>
      <c r="Q15" s="312"/>
      <c r="R15" s="322" t="s">
        <v>29</v>
      </c>
      <c r="S15" s="373"/>
      <c r="T15" s="297" t="n">
        <v>90.8</v>
      </c>
      <c r="U15" s="297"/>
      <c r="V15" s="297" t="n">
        <v>90.7</v>
      </c>
      <c r="W15" s="297"/>
      <c r="X15" s="297" t="n">
        <v>90.8</v>
      </c>
      <c r="Z15" s="312" t="n">
        <v>106.7</v>
      </c>
      <c r="AA15" s="373"/>
      <c r="AB15" s="312" t="n">
        <v>99.4</v>
      </c>
      <c r="AC15" s="373"/>
      <c r="AD15" s="312" t="n">
        <v>97.7</v>
      </c>
      <c r="AE15" s="373"/>
      <c r="AF15" s="374" t="n">
        <v>104.9</v>
      </c>
      <c r="AG15" s="313" t="s">
        <v>219</v>
      </c>
    </row>
    <row r="16" customFormat="false" ht="17.25" hidden="false" customHeight="true" outlineLevel="0" collapsed="false">
      <c r="A16" s="295"/>
      <c r="B16" s="324" t="s">
        <v>220</v>
      </c>
      <c r="C16" s="334"/>
      <c r="D16" s="312" t="n">
        <v>98.9</v>
      </c>
      <c r="E16" s="311"/>
      <c r="F16" s="312" t="n">
        <v>93.2</v>
      </c>
      <c r="G16" s="311"/>
      <c r="H16" s="312" t="n">
        <v>99.5</v>
      </c>
      <c r="I16" s="311"/>
      <c r="J16" s="312" t="n">
        <v>97.4</v>
      </c>
      <c r="K16" s="312"/>
      <c r="L16" s="312" t="n">
        <v>100.2</v>
      </c>
      <c r="M16" s="312"/>
      <c r="N16" s="312" t="n">
        <v>103.4</v>
      </c>
      <c r="O16" s="312"/>
      <c r="P16" s="312" t="n">
        <v>95.6</v>
      </c>
      <c r="Q16" s="312"/>
      <c r="R16" s="322" t="s">
        <v>29</v>
      </c>
      <c r="S16" s="373"/>
      <c r="T16" s="297" t="n">
        <v>98.7</v>
      </c>
      <c r="U16" s="297"/>
      <c r="V16" s="297" t="n">
        <v>89.7</v>
      </c>
      <c r="W16" s="297"/>
      <c r="X16" s="297" t="n">
        <v>89.9</v>
      </c>
      <c r="Z16" s="312" t="n">
        <v>107</v>
      </c>
      <c r="AA16" s="373"/>
      <c r="AB16" s="312" t="n">
        <v>98.5</v>
      </c>
      <c r="AC16" s="373"/>
      <c r="AD16" s="312" t="n">
        <v>103.7</v>
      </c>
      <c r="AE16" s="373"/>
      <c r="AF16" s="374" t="n">
        <v>104.6</v>
      </c>
      <c r="AG16" s="313" t="s">
        <v>221</v>
      </c>
    </row>
    <row r="17" customFormat="false" ht="17.25" hidden="false" customHeight="true" outlineLevel="0" collapsed="false">
      <c r="A17" s="295"/>
      <c r="B17" s="324" t="s">
        <v>222</v>
      </c>
      <c r="C17" s="334"/>
      <c r="D17" s="312" t="n">
        <v>102.5</v>
      </c>
      <c r="E17" s="311"/>
      <c r="F17" s="312" t="n">
        <v>96.8</v>
      </c>
      <c r="G17" s="311"/>
      <c r="H17" s="312" t="n">
        <v>105.9</v>
      </c>
      <c r="I17" s="311"/>
      <c r="J17" s="312" t="n">
        <v>95.8</v>
      </c>
      <c r="K17" s="312"/>
      <c r="L17" s="312" t="n">
        <v>101.3</v>
      </c>
      <c r="M17" s="312"/>
      <c r="N17" s="312" t="n">
        <v>106.1</v>
      </c>
      <c r="O17" s="312"/>
      <c r="P17" s="312" t="n">
        <v>101.9</v>
      </c>
      <c r="Q17" s="312"/>
      <c r="R17" s="322" t="s">
        <v>29</v>
      </c>
      <c r="S17" s="373"/>
      <c r="T17" s="297" t="n">
        <v>99.5</v>
      </c>
      <c r="U17" s="297"/>
      <c r="V17" s="297" t="n">
        <v>86.6</v>
      </c>
      <c r="W17" s="297"/>
      <c r="X17" s="297" t="n">
        <v>91.1</v>
      </c>
      <c r="Z17" s="312" t="n">
        <v>104.7</v>
      </c>
      <c r="AA17" s="373"/>
      <c r="AB17" s="312" t="n">
        <v>102</v>
      </c>
      <c r="AC17" s="373"/>
      <c r="AD17" s="312" t="n">
        <v>104.6</v>
      </c>
      <c r="AE17" s="373"/>
      <c r="AF17" s="374" t="n">
        <v>106</v>
      </c>
      <c r="AG17" s="313" t="s">
        <v>223</v>
      </c>
    </row>
    <row r="18" customFormat="false" ht="17.25" hidden="false" customHeight="true" outlineLevel="0" collapsed="false">
      <c r="A18" s="295"/>
      <c r="B18" s="324" t="s">
        <v>224</v>
      </c>
      <c r="C18" s="334"/>
      <c r="D18" s="312" t="n">
        <v>102.1</v>
      </c>
      <c r="E18" s="311"/>
      <c r="F18" s="312" t="n">
        <v>97.9</v>
      </c>
      <c r="G18" s="311"/>
      <c r="H18" s="312" t="n">
        <v>104</v>
      </c>
      <c r="I18" s="311"/>
      <c r="J18" s="312" t="n">
        <v>94</v>
      </c>
      <c r="K18" s="312"/>
      <c r="L18" s="312" t="n">
        <v>101.6</v>
      </c>
      <c r="M18" s="312"/>
      <c r="N18" s="312" t="n">
        <v>113.2</v>
      </c>
      <c r="O18" s="312"/>
      <c r="P18" s="312" t="n">
        <v>101.8</v>
      </c>
      <c r="Q18" s="312"/>
      <c r="R18" s="322" t="s">
        <v>29</v>
      </c>
      <c r="S18" s="373"/>
      <c r="T18" s="297" t="n">
        <v>94.2</v>
      </c>
      <c r="U18" s="297"/>
      <c r="V18" s="297" t="n">
        <v>89.9</v>
      </c>
      <c r="W18" s="297"/>
      <c r="X18" s="297" t="n">
        <v>92.3</v>
      </c>
      <c r="Z18" s="312" t="n">
        <v>99.7</v>
      </c>
      <c r="AA18" s="373"/>
      <c r="AB18" s="312" t="n">
        <v>100.6</v>
      </c>
      <c r="AC18" s="373"/>
      <c r="AD18" s="312" t="n">
        <v>104.2</v>
      </c>
      <c r="AE18" s="373"/>
      <c r="AF18" s="374" t="n">
        <v>106.1</v>
      </c>
      <c r="AG18" s="313" t="s">
        <v>225</v>
      </c>
    </row>
    <row r="19" customFormat="false" ht="17.25" hidden="false" customHeight="true" outlineLevel="0" collapsed="false">
      <c r="A19" s="295"/>
      <c r="B19" s="324" t="s">
        <v>226</v>
      </c>
      <c r="C19" s="334"/>
      <c r="D19" s="312" t="n">
        <v>99</v>
      </c>
      <c r="E19" s="311"/>
      <c r="F19" s="312" t="n">
        <v>95.6</v>
      </c>
      <c r="G19" s="311"/>
      <c r="H19" s="312" t="n">
        <v>98.8</v>
      </c>
      <c r="I19" s="311"/>
      <c r="J19" s="312" t="n">
        <v>97.4</v>
      </c>
      <c r="K19" s="312"/>
      <c r="L19" s="312" t="n">
        <v>102</v>
      </c>
      <c r="M19" s="312"/>
      <c r="N19" s="312" t="n">
        <v>104.4</v>
      </c>
      <c r="O19" s="312"/>
      <c r="P19" s="312" t="n">
        <v>100.8</v>
      </c>
      <c r="Q19" s="312"/>
      <c r="R19" s="312" t="n">
        <v>100.3</v>
      </c>
      <c r="S19" s="373"/>
      <c r="T19" s="297" t="n">
        <v>91.4</v>
      </c>
      <c r="U19" s="297"/>
      <c r="V19" s="297" t="n">
        <v>88.9</v>
      </c>
      <c r="W19" s="297"/>
      <c r="X19" s="297" t="n">
        <v>88.7</v>
      </c>
      <c r="Z19" s="312" t="n">
        <v>89.8</v>
      </c>
      <c r="AA19" s="373"/>
      <c r="AB19" s="312" t="n">
        <v>100.2</v>
      </c>
      <c r="AC19" s="373"/>
      <c r="AD19" s="322" t="s">
        <v>29</v>
      </c>
      <c r="AE19" s="373"/>
      <c r="AF19" s="374" t="n">
        <v>106.2</v>
      </c>
      <c r="AG19" s="313" t="s">
        <v>227</v>
      </c>
    </row>
    <row r="20" customFormat="false" ht="17.25" hidden="false" customHeight="true" outlineLevel="0" collapsed="false">
      <c r="A20" s="295"/>
      <c r="B20" s="324" t="s">
        <v>228</v>
      </c>
      <c r="C20" s="334"/>
      <c r="D20" s="312" t="n">
        <v>98.1</v>
      </c>
      <c r="E20" s="311"/>
      <c r="F20" s="312" t="n">
        <v>91.2</v>
      </c>
      <c r="G20" s="311"/>
      <c r="H20" s="312" t="n">
        <v>102</v>
      </c>
      <c r="I20" s="311"/>
      <c r="J20" s="312" t="n">
        <v>90.7</v>
      </c>
      <c r="K20" s="312"/>
      <c r="L20" s="312" t="n">
        <v>101.4</v>
      </c>
      <c r="M20" s="312"/>
      <c r="N20" s="312" t="n">
        <v>100.8</v>
      </c>
      <c r="O20" s="312"/>
      <c r="P20" s="312" t="n">
        <v>99.8</v>
      </c>
      <c r="Q20" s="312"/>
      <c r="R20" s="312" t="n">
        <v>85.2</v>
      </c>
      <c r="S20" s="373"/>
      <c r="T20" s="297" t="n">
        <v>86.1</v>
      </c>
      <c r="U20" s="297"/>
      <c r="V20" s="297" t="n">
        <v>85.3</v>
      </c>
      <c r="W20" s="297"/>
      <c r="X20" s="297" t="n">
        <v>92.5</v>
      </c>
      <c r="Z20" s="312" t="n">
        <v>101.3</v>
      </c>
      <c r="AA20" s="373"/>
      <c r="AB20" s="312" t="n">
        <v>96.4</v>
      </c>
      <c r="AC20" s="373"/>
      <c r="AD20" s="322" t="s">
        <v>29</v>
      </c>
      <c r="AE20" s="373"/>
      <c r="AF20" s="374" t="n">
        <v>100.8</v>
      </c>
      <c r="AG20" s="313" t="s">
        <v>229</v>
      </c>
    </row>
    <row r="21" customFormat="false" ht="17.25" hidden="false" customHeight="true" outlineLevel="0" collapsed="false">
      <c r="A21" s="295"/>
      <c r="B21" s="321" t="n">
        <v>10</v>
      </c>
      <c r="C21" s="334"/>
      <c r="D21" s="312" t="n">
        <v>101.8</v>
      </c>
      <c r="E21" s="311"/>
      <c r="F21" s="312" t="n">
        <v>101</v>
      </c>
      <c r="G21" s="311"/>
      <c r="H21" s="312" t="n">
        <v>102</v>
      </c>
      <c r="I21" s="311"/>
      <c r="J21" s="312" t="n">
        <v>102.3</v>
      </c>
      <c r="K21" s="312"/>
      <c r="L21" s="312" t="n">
        <v>100.2</v>
      </c>
      <c r="M21" s="312"/>
      <c r="N21" s="312" t="n">
        <v>107.9</v>
      </c>
      <c r="O21" s="312"/>
      <c r="P21" s="312" t="n">
        <v>96.1</v>
      </c>
      <c r="Q21" s="312"/>
      <c r="R21" s="312" t="n">
        <v>106.5</v>
      </c>
      <c r="S21" s="373"/>
      <c r="T21" s="297" t="n">
        <v>100.6</v>
      </c>
      <c r="U21" s="297"/>
      <c r="V21" s="297" t="n">
        <v>88.9</v>
      </c>
      <c r="W21" s="297"/>
      <c r="X21" s="297" t="n">
        <v>92.4</v>
      </c>
      <c r="Z21" s="312" t="n">
        <v>109.2</v>
      </c>
      <c r="AA21" s="373"/>
      <c r="AB21" s="312" t="n">
        <v>102.4</v>
      </c>
      <c r="AC21" s="373"/>
      <c r="AD21" s="322" t="s">
        <v>29</v>
      </c>
      <c r="AE21" s="373"/>
      <c r="AF21" s="374" t="n">
        <v>108</v>
      </c>
      <c r="AG21" s="313" t="s">
        <v>230</v>
      </c>
    </row>
    <row r="22" customFormat="false" ht="17.25" hidden="false" customHeight="true" outlineLevel="0" collapsed="false">
      <c r="A22" s="295"/>
      <c r="B22" s="321" t="n">
        <v>11</v>
      </c>
      <c r="C22" s="334"/>
      <c r="D22" s="312" t="n">
        <v>102.1</v>
      </c>
      <c r="E22" s="311"/>
      <c r="F22" s="312" t="n">
        <v>103.6</v>
      </c>
      <c r="G22" s="311"/>
      <c r="H22" s="312" t="n">
        <v>104.7</v>
      </c>
      <c r="I22" s="311"/>
      <c r="J22" s="312" t="n">
        <v>96.5</v>
      </c>
      <c r="K22" s="312"/>
      <c r="L22" s="312" t="n">
        <v>105.2</v>
      </c>
      <c r="M22" s="312"/>
      <c r="N22" s="312" t="n">
        <v>106.4</v>
      </c>
      <c r="O22" s="312"/>
      <c r="P22" s="312" t="n">
        <v>97.2</v>
      </c>
      <c r="Q22" s="312"/>
      <c r="R22" s="312" t="n">
        <v>98.7</v>
      </c>
      <c r="S22" s="373"/>
      <c r="T22" s="297" t="n">
        <v>97.4</v>
      </c>
      <c r="U22" s="297"/>
      <c r="V22" s="297" t="n">
        <v>87.1</v>
      </c>
      <c r="W22" s="297"/>
      <c r="X22" s="297" t="n">
        <v>95.4</v>
      </c>
      <c r="Z22" s="312" t="n">
        <v>108.6</v>
      </c>
      <c r="AA22" s="373"/>
      <c r="AB22" s="312" t="n">
        <v>100.4</v>
      </c>
      <c r="AC22" s="373"/>
      <c r="AD22" s="322" t="s">
        <v>29</v>
      </c>
      <c r="AE22" s="373"/>
      <c r="AF22" s="374" t="n">
        <v>108.1</v>
      </c>
      <c r="AG22" s="313" t="s">
        <v>231</v>
      </c>
    </row>
    <row r="23" customFormat="false" ht="17.25" hidden="false" customHeight="true" outlineLevel="0" collapsed="false">
      <c r="A23" s="295"/>
      <c r="B23" s="321" t="n">
        <v>12</v>
      </c>
      <c r="C23" s="375"/>
      <c r="D23" s="312" t="n">
        <v>98.4</v>
      </c>
      <c r="E23" s="376"/>
      <c r="F23" s="377" t="n">
        <v>94.6</v>
      </c>
      <c r="G23" s="376"/>
      <c r="H23" s="377" t="n">
        <v>101.9</v>
      </c>
      <c r="I23" s="376"/>
      <c r="J23" s="377" t="n">
        <v>89.1</v>
      </c>
      <c r="K23" s="377"/>
      <c r="L23" s="377" t="n">
        <v>101.6</v>
      </c>
      <c r="M23" s="377"/>
      <c r="N23" s="377" t="n">
        <v>108.4</v>
      </c>
      <c r="O23" s="377"/>
      <c r="P23" s="377" t="n">
        <v>98.5</v>
      </c>
      <c r="Q23" s="377"/>
      <c r="R23" s="377" t="n">
        <v>93.6</v>
      </c>
      <c r="S23" s="378"/>
      <c r="T23" s="297" t="n">
        <v>88.3</v>
      </c>
      <c r="U23" s="297"/>
      <c r="V23" s="297" t="n">
        <v>89.7</v>
      </c>
      <c r="W23" s="297"/>
      <c r="X23" s="297" t="n">
        <v>92.7</v>
      </c>
      <c r="Z23" s="377" t="n">
        <v>87</v>
      </c>
      <c r="AA23" s="378"/>
      <c r="AB23" s="377" t="n">
        <v>96.3</v>
      </c>
      <c r="AC23" s="378"/>
      <c r="AD23" s="379" t="s">
        <v>29</v>
      </c>
      <c r="AE23" s="378"/>
      <c r="AF23" s="374" t="n">
        <v>104</v>
      </c>
      <c r="AG23" s="313" t="s">
        <v>232</v>
      </c>
    </row>
    <row r="24" customFormat="false" ht="13.5" hidden="false" customHeight="true" outlineLevel="0" collapsed="false">
      <c r="A24" s="295"/>
      <c r="B24" s="321"/>
      <c r="C24" s="375"/>
      <c r="D24" s="375"/>
      <c r="E24" s="375"/>
      <c r="F24" s="375"/>
      <c r="G24" s="375"/>
      <c r="H24" s="375"/>
      <c r="I24" s="375"/>
      <c r="J24" s="375"/>
      <c r="K24" s="380"/>
      <c r="L24" s="380"/>
      <c r="M24" s="380"/>
      <c r="N24" s="380"/>
      <c r="O24" s="380"/>
      <c r="P24" s="380"/>
      <c r="Q24" s="380"/>
      <c r="R24" s="381"/>
      <c r="S24" s="381"/>
      <c r="T24" s="381"/>
      <c r="U24" s="381"/>
      <c r="V24" s="381"/>
      <c r="W24" s="381"/>
      <c r="X24" s="381"/>
      <c r="Y24" s="381"/>
      <c r="Z24" s="381"/>
      <c r="AA24" s="381"/>
      <c r="AB24" s="381"/>
      <c r="AC24" s="381"/>
      <c r="AD24" s="381"/>
      <c r="AE24" s="381"/>
      <c r="AF24" s="381"/>
      <c r="AG24" s="313"/>
    </row>
    <row r="25" s="369" customFormat="true" ht="15" hidden="false" customHeight="true" outlineLevel="0" collapsed="false">
      <c r="A25" s="382"/>
      <c r="B25" s="383"/>
      <c r="C25" s="384"/>
      <c r="D25" s="385"/>
      <c r="E25" s="314" t="s">
        <v>258</v>
      </c>
      <c r="F25" s="314"/>
      <c r="G25" s="314"/>
      <c r="H25" s="314"/>
      <c r="I25" s="314"/>
      <c r="J25" s="314"/>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386"/>
    </row>
    <row r="26" customFormat="false" ht="18" hidden="false" customHeight="true" outlineLevel="0" collapsed="false">
      <c r="A26" s="309"/>
      <c r="B26" s="310"/>
      <c r="C26" s="346"/>
      <c r="D26" s="348"/>
      <c r="F26" s="348"/>
      <c r="H26" s="348"/>
      <c r="J26" s="377"/>
      <c r="K26" s="348"/>
      <c r="L26" s="348"/>
      <c r="M26" s="348"/>
      <c r="N26" s="377"/>
      <c r="O26" s="349"/>
      <c r="P26" s="349"/>
      <c r="Q26" s="349"/>
      <c r="R26" s="349"/>
      <c r="S26" s="349"/>
      <c r="T26" s="349"/>
      <c r="U26" s="349"/>
      <c r="V26" s="349"/>
      <c r="W26" s="349"/>
      <c r="X26" s="349"/>
      <c r="Y26" s="387"/>
      <c r="Z26" s="349"/>
      <c r="AA26" s="387"/>
      <c r="AB26" s="349"/>
      <c r="AC26" s="387"/>
      <c r="AD26" s="349"/>
      <c r="AE26" s="387"/>
      <c r="AF26" s="349"/>
      <c r="AG26" s="313"/>
    </row>
    <row r="27" customFormat="false" ht="18" hidden="false" customHeight="true" outlineLevel="0" collapsed="false">
      <c r="A27" s="314" t="s">
        <v>151</v>
      </c>
      <c r="B27" s="315" t="s">
        <v>205</v>
      </c>
      <c r="C27" s="346"/>
      <c r="D27" s="316" t="n">
        <v>100</v>
      </c>
      <c r="E27" s="316"/>
      <c r="F27" s="316" t="n">
        <v>100</v>
      </c>
      <c r="G27" s="316"/>
      <c r="H27" s="316" t="n">
        <v>100</v>
      </c>
      <c r="I27" s="316"/>
      <c r="J27" s="316" t="n">
        <v>100</v>
      </c>
      <c r="K27" s="316"/>
      <c r="L27" s="316" t="n">
        <v>100</v>
      </c>
      <c r="M27" s="316"/>
      <c r="N27" s="316" t="n">
        <v>100</v>
      </c>
      <c r="O27" s="316"/>
      <c r="P27" s="316" t="n">
        <v>100</v>
      </c>
      <c r="Q27" s="316"/>
      <c r="R27" s="316" t="n">
        <v>100</v>
      </c>
      <c r="S27" s="316"/>
      <c r="T27" s="317" t="n">
        <v>100</v>
      </c>
      <c r="U27" s="316"/>
      <c r="V27" s="317" t="n">
        <v>100</v>
      </c>
      <c r="W27" s="316"/>
      <c r="X27" s="317" t="n">
        <v>100</v>
      </c>
      <c r="Y27" s="316"/>
      <c r="Z27" s="316" t="n">
        <v>100</v>
      </c>
      <c r="AA27" s="316"/>
      <c r="AB27" s="316" t="n">
        <v>100</v>
      </c>
      <c r="AC27" s="316"/>
      <c r="AD27" s="316" t="n">
        <v>100</v>
      </c>
      <c r="AE27" s="316"/>
      <c r="AF27" s="317" t="n">
        <v>100</v>
      </c>
      <c r="AG27" s="313" t="s">
        <v>206</v>
      </c>
    </row>
    <row r="28" s="318" customFormat="true" ht="18" hidden="false" customHeight="true" outlineLevel="0" collapsed="false">
      <c r="A28" s="314" t="s">
        <v>207</v>
      </c>
      <c r="B28" s="383"/>
      <c r="C28" s="288"/>
      <c r="D28" s="317" t="n">
        <v>105.9</v>
      </c>
      <c r="E28" s="317"/>
      <c r="F28" s="317" t="n">
        <v>58.3</v>
      </c>
      <c r="G28" s="317"/>
      <c r="H28" s="317" t="n">
        <v>105.5</v>
      </c>
      <c r="I28" s="317"/>
      <c r="J28" s="317" t="n">
        <v>95.3</v>
      </c>
      <c r="K28" s="317"/>
      <c r="L28" s="317" t="n">
        <v>128</v>
      </c>
      <c r="M28" s="317"/>
      <c r="N28" s="317" t="n">
        <v>120.3</v>
      </c>
      <c r="O28" s="317"/>
      <c r="P28" s="317" t="n">
        <v>117.7</v>
      </c>
      <c r="Q28" s="317"/>
      <c r="R28" s="317" t="n">
        <v>112.6</v>
      </c>
      <c r="S28" s="317"/>
      <c r="T28" s="317" t="n">
        <v>98.9</v>
      </c>
      <c r="U28" s="317"/>
      <c r="V28" s="317" t="n">
        <v>86</v>
      </c>
      <c r="W28" s="317"/>
      <c r="X28" s="317" t="n">
        <v>119.4</v>
      </c>
      <c r="Y28" s="317"/>
      <c r="Z28" s="317" t="n">
        <v>74.6</v>
      </c>
      <c r="AA28" s="317"/>
      <c r="AB28" s="317" t="n">
        <v>149</v>
      </c>
      <c r="AC28" s="317"/>
      <c r="AD28" s="317" t="n">
        <v>77.1</v>
      </c>
      <c r="AE28" s="317"/>
      <c r="AF28" s="317" t="n">
        <v>110.2</v>
      </c>
      <c r="AG28" s="313" t="s">
        <v>208</v>
      </c>
    </row>
    <row r="29" customFormat="false" ht="18" hidden="false" customHeight="true" outlineLevel="0" collapsed="false">
      <c r="A29" s="314" t="s">
        <v>209</v>
      </c>
      <c r="C29" s="308"/>
      <c r="D29" s="369" t="n">
        <v>101.8</v>
      </c>
      <c r="E29" s="369"/>
      <c r="F29" s="369" t="n">
        <v>42.5</v>
      </c>
      <c r="G29" s="369"/>
      <c r="H29" s="369" t="n">
        <v>104.3</v>
      </c>
      <c r="I29" s="369"/>
      <c r="J29" s="369" t="n">
        <v>66.4</v>
      </c>
      <c r="K29" s="369"/>
      <c r="L29" s="369" t="n">
        <v>85.4</v>
      </c>
      <c r="M29" s="369"/>
      <c r="N29" s="369" t="n">
        <v>126.8</v>
      </c>
      <c r="O29" s="369"/>
      <c r="P29" s="369" t="n">
        <v>97.4</v>
      </c>
      <c r="Q29" s="369"/>
      <c r="R29" s="297" t="s">
        <v>29</v>
      </c>
      <c r="S29" s="369"/>
      <c r="T29" s="369" t="n">
        <v>69.4</v>
      </c>
      <c r="U29" s="369"/>
      <c r="V29" s="369" t="n">
        <v>62.7</v>
      </c>
      <c r="W29" s="369"/>
      <c r="X29" s="369" t="n">
        <v>124.3</v>
      </c>
      <c r="Y29" s="369"/>
      <c r="Z29" s="369" t="n">
        <v>50.6</v>
      </c>
      <c r="AA29" s="369"/>
      <c r="AB29" s="369" t="n">
        <v>109.9</v>
      </c>
      <c r="AC29" s="369"/>
      <c r="AD29" s="297" t="s">
        <v>29</v>
      </c>
      <c r="AE29" s="369"/>
      <c r="AF29" s="369" t="n">
        <v>150.7</v>
      </c>
      <c r="AG29" s="320" t="s">
        <v>210</v>
      </c>
    </row>
    <row r="30" customFormat="false" ht="13.5" hidden="false" customHeight="true" outlineLevel="0" collapsed="false">
      <c r="A30" s="314"/>
      <c r="B30" s="310"/>
      <c r="C30" s="346"/>
      <c r="D30" s="348"/>
      <c r="F30" s="348"/>
      <c r="H30" s="348"/>
      <c r="J30" s="377"/>
      <c r="K30" s="348"/>
      <c r="L30" s="348"/>
      <c r="M30" s="348"/>
      <c r="N30" s="377"/>
      <c r="O30" s="388"/>
      <c r="P30" s="388"/>
      <c r="Q30" s="388"/>
      <c r="R30" s="388"/>
      <c r="S30" s="388"/>
      <c r="T30" s="388"/>
      <c r="U30" s="388"/>
      <c r="V30" s="388"/>
      <c r="W30" s="388"/>
      <c r="X30" s="388"/>
      <c r="Y30" s="389"/>
      <c r="Z30" s="388"/>
      <c r="AA30" s="389"/>
      <c r="AB30" s="388"/>
      <c r="AC30" s="389"/>
      <c r="AD30" s="388"/>
      <c r="AE30" s="389"/>
      <c r="AF30" s="388"/>
      <c r="AG30" s="347"/>
    </row>
    <row r="31" customFormat="false" ht="18" hidden="false" customHeight="true" outlineLevel="0" collapsed="false">
      <c r="A31" s="314" t="s">
        <v>211</v>
      </c>
      <c r="B31" s="321" t="s">
        <v>212</v>
      </c>
      <c r="C31" s="353"/>
      <c r="D31" s="349" t="n">
        <v>107.4</v>
      </c>
      <c r="F31" s="349" t="n">
        <v>51.1</v>
      </c>
      <c r="H31" s="349" t="n">
        <v>104</v>
      </c>
      <c r="J31" s="390" t="n">
        <v>94.2</v>
      </c>
      <c r="K31" s="349"/>
      <c r="L31" s="349" t="n">
        <v>119.9</v>
      </c>
      <c r="M31" s="349"/>
      <c r="N31" s="390" t="n">
        <v>117.3</v>
      </c>
      <c r="O31" s="349"/>
      <c r="P31" s="349" t="n">
        <v>130.8</v>
      </c>
      <c r="Q31" s="349"/>
      <c r="R31" s="354" t="s">
        <v>29</v>
      </c>
      <c r="S31" s="349"/>
      <c r="T31" s="349" t="n">
        <v>84.7</v>
      </c>
      <c r="U31" s="349"/>
      <c r="V31" s="349" t="n">
        <v>85.7</v>
      </c>
      <c r="W31" s="349"/>
      <c r="X31" s="349" t="n">
        <v>153.6</v>
      </c>
      <c r="Y31" s="349"/>
      <c r="Z31" s="349" t="n">
        <v>75</v>
      </c>
      <c r="AA31" s="349"/>
      <c r="AB31" s="349" t="n">
        <v>148.4</v>
      </c>
      <c r="AC31" s="349"/>
      <c r="AD31" s="349" t="n">
        <v>84.8</v>
      </c>
      <c r="AE31" s="349"/>
      <c r="AF31" s="349" t="n">
        <v>142.9</v>
      </c>
      <c r="AG31" s="391" t="s">
        <v>250</v>
      </c>
    </row>
    <row r="32" customFormat="false" ht="18" hidden="false" customHeight="true" outlineLevel="0" collapsed="false">
      <c r="A32" s="295"/>
      <c r="B32" s="324" t="s">
        <v>214</v>
      </c>
      <c r="C32" s="353"/>
      <c r="D32" s="349" t="n">
        <v>103.7</v>
      </c>
      <c r="F32" s="349" t="n">
        <v>48.4</v>
      </c>
      <c r="H32" s="349" t="n">
        <v>107.3</v>
      </c>
      <c r="J32" s="390" t="n">
        <v>95.2</v>
      </c>
      <c r="K32" s="349"/>
      <c r="L32" s="349" t="n">
        <v>115.7</v>
      </c>
      <c r="M32" s="349"/>
      <c r="N32" s="390" t="n">
        <v>119.8</v>
      </c>
      <c r="O32" s="349"/>
      <c r="P32" s="349" t="n">
        <v>130.8</v>
      </c>
      <c r="Q32" s="349"/>
      <c r="R32" s="354" t="s">
        <v>29</v>
      </c>
      <c r="S32" s="349"/>
      <c r="T32" s="349" t="n">
        <v>97.3</v>
      </c>
      <c r="U32" s="349"/>
      <c r="V32" s="349" t="n">
        <v>46.2</v>
      </c>
      <c r="W32" s="349"/>
      <c r="X32" s="349" t="n">
        <v>141.2</v>
      </c>
      <c r="Y32" s="349"/>
      <c r="Z32" s="349" t="n">
        <v>81.3</v>
      </c>
      <c r="AA32" s="349"/>
      <c r="AB32" s="349" t="n">
        <v>93.5</v>
      </c>
      <c r="AC32" s="349"/>
      <c r="AD32" s="349" t="n">
        <v>60.6</v>
      </c>
      <c r="AE32" s="349"/>
      <c r="AF32" s="349" t="n">
        <v>117.9</v>
      </c>
      <c r="AG32" s="391" t="s">
        <v>215</v>
      </c>
    </row>
    <row r="33" customFormat="false" ht="18" hidden="false" customHeight="true" outlineLevel="0" collapsed="false">
      <c r="A33" s="295"/>
      <c r="B33" s="324" t="s">
        <v>216</v>
      </c>
      <c r="C33" s="353"/>
      <c r="D33" s="349" t="n">
        <v>105.6</v>
      </c>
      <c r="F33" s="349" t="n">
        <v>46.7</v>
      </c>
      <c r="H33" s="349" t="n">
        <v>110.6</v>
      </c>
      <c r="J33" s="390" t="n">
        <v>86.5</v>
      </c>
      <c r="K33" s="349"/>
      <c r="L33" s="349" t="n">
        <v>83.7</v>
      </c>
      <c r="M33" s="349"/>
      <c r="N33" s="390" t="n">
        <v>122.5</v>
      </c>
      <c r="O33" s="349"/>
      <c r="P33" s="349" t="n">
        <v>103.8</v>
      </c>
      <c r="Q33" s="349"/>
      <c r="R33" s="354" t="s">
        <v>29</v>
      </c>
      <c r="S33" s="349"/>
      <c r="T33" s="349" t="n">
        <v>90.1</v>
      </c>
      <c r="U33" s="349"/>
      <c r="V33" s="349" t="n">
        <v>86.8</v>
      </c>
      <c r="W33" s="349"/>
      <c r="X33" s="349" t="n">
        <v>123.7</v>
      </c>
      <c r="Y33" s="349"/>
      <c r="Z33" s="349" t="n">
        <v>118.8</v>
      </c>
      <c r="AA33" s="349"/>
      <c r="AB33" s="349" t="n">
        <v>100</v>
      </c>
      <c r="AC33" s="349"/>
      <c r="AD33" s="349" t="n">
        <v>30.3</v>
      </c>
      <c r="AE33" s="349"/>
      <c r="AF33" s="349" t="n">
        <v>137.5</v>
      </c>
      <c r="AG33" s="391" t="s">
        <v>217</v>
      </c>
    </row>
    <row r="34" customFormat="false" ht="18" hidden="false" customHeight="true" outlineLevel="0" collapsed="false">
      <c r="A34" s="295"/>
      <c r="B34" s="324" t="s">
        <v>218</v>
      </c>
      <c r="C34" s="353"/>
      <c r="D34" s="349" t="n">
        <v>104.6</v>
      </c>
      <c r="F34" s="349" t="n">
        <v>35.7</v>
      </c>
      <c r="H34" s="349" t="n">
        <v>110.6</v>
      </c>
      <c r="J34" s="390" t="n">
        <v>65.9</v>
      </c>
      <c r="K34" s="349"/>
      <c r="L34" s="349" t="n">
        <v>97.6</v>
      </c>
      <c r="M34" s="349"/>
      <c r="N34" s="390" t="n">
        <v>136.7</v>
      </c>
      <c r="O34" s="349"/>
      <c r="P34" s="349" t="n">
        <v>80.8</v>
      </c>
      <c r="Q34" s="349"/>
      <c r="R34" s="354" t="s">
        <v>29</v>
      </c>
      <c r="S34" s="349"/>
      <c r="T34" s="349" t="n">
        <v>44.1</v>
      </c>
      <c r="U34" s="349"/>
      <c r="V34" s="349" t="n">
        <v>64.8</v>
      </c>
      <c r="W34" s="349"/>
      <c r="X34" s="349" t="n">
        <v>105.2</v>
      </c>
      <c r="Y34" s="349"/>
      <c r="Z34" s="349" t="n">
        <v>68.8</v>
      </c>
      <c r="AA34" s="349"/>
      <c r="AB34" s="349" t="n">
        <v>93.5</v>
      </c>
      <c r="AC34" s="349"/>
      <c r="AD34" s="349" t="n">
        <v>36.4</v>
      </c>
      <c r="AE34" s="349"/>
      <c r="AF34" s="349" t="n">
        <v>169.6</v>
      </c>
      <c r="AG34" s="391" t="s">
        <v>219</v>
      </c>
    </row>
    <row r="35" customFormat="false" ht="18" hidden="false" customHeight="true" outlineLevel="0" collapsed="false">
      <c r="A35" s="295"/>
      <c r="B35" s="324" t="s">
        <v>220</v>
      </c>
      <c r="C35" s="353"/>
      <c r="D35" s="349" t="n">
        <v>105.6</v>
      </c>
      <c r="F35" s="349" t="n">
        <v>35.7</v>
      </c>
      <c r="H35" s="349" t="n">
        <v>111.9</v>
      </c>
      <c r="J35" s="390" t="n">
        <v>46.2</v>
      </c>
      <c r="K35" s="349"/>
      <c r="L35" s="349" t="n">
        <v>78.3</v>
      </c>
      <c r="M35" s="349"/>
      <c r="N35" s="390" t="n">
        <v>118.8</v>
      </c>
      <c r="O35" s="349"/>
      <c r="P35" s="349" t="n">
        <v>90.4</v>
      </c>
      <c r="Q35" s="349"/>
      <c r="R35" s="354" t="s">
        <v>29</v>
      </c>
      <c r="S35" s="349"/>
      <c r="T35" s="349" t="n">
        <v>107.2</v>
      </c>
      <c r="U35" s="349"/>
      <c r="V35" s="349" t="n">
        <v>60.4</v>
      </c>
      <c r="W35" s="349"/>
      <c r="X35" s="349" t="n">
        <v>111.3</v>
      </c>
      <c r="Y35" s="349"/>
      <c r="Z35" s="349" t="n">
        <v>37.5</v>
      </c>
      <c r="AA35" s="349"/>
      <c r="AB35" s="349" t="n">
        <v>164.5</v>
      </c>
      <c r="AC35" s="349"/>
      <c r="AD35" s="349" t="n">
        <v>75.8</v>
      </c>
      <c r="AE35" s="349"/>
      <c r="AF35" s="349" t="n">
        <v>167.9</v>
      </c>
      <c r="AG35" s="391" t="s">
        <v>221</v>
      </c>
    </row>
    <row r="36" customFormat="false" ht="18" hidden="false" customHeight="true" outlineLevel="0" collapsed="false">
      <c r="A36" s="295"/>
      <c r="B36" s="324" t="s">
        <v>222</v>
      </c>
      <c r="C36" s="353"/>
      <c r="D36" s="349" t="n">
        <v>94.4</v>
      </c>
      <c r="F36" s="349" t="n">
        <v>36.8</v>
      </c>
      <c r="H36" s="349" t="n">
        <v>103.3</v>
      </c>
      <c r="J36" s="390" t="n">
        <v>52.4</v>
      </c>
      <c r="K36" s="349"/>
      <c r="L36" s="349" t="n">
        <v>65.7</v>
      </c>
      <c r="M36" s="349"/>
      <c r="N36" s="390" t="n">
        <v>114.8</v>
      </c>
      <c r="O36" s="349"/>
      <c r="P36" s="349" t="n">
        <v>84.6</v>
      </c>
      <c r="Q36" s="349"/>
      <c r="R36" s="354" t="s">
        <v>29</v>
      </c>
      <c r="S36" s="349"/>
      <c r="T36" s="349" t="n">
        <v>98.2</v>
      </c>
      <c r="U36" s="349"/>
      <c r="V36" s="349" t="n">
        <v>51.6</v>
      </c>
      <c r="W36" s="349"/>
      <c r="X36" s="349" t="n">
        <v>99</v>
      </c>
      <c r="Y36" s="349"/>
      <c r="Z36" s="349" t="n">
        <v>37.5</v>
      </c>
      <c r="AA36" s="349"/>
      <c r="AB36" s="349" t="n">
        <v>71</v>
      </c>
      <c r="AC36" s="349"/>
      <c r="AD36" s="349" t="n">
        <v>97</v>
      </c>
      <c r="AE36" s="349"/>
      <c r="AF36" s="349" t="n">
        <v>151.8</v>
      </c>
      <c r="AG36" s="391" t="s">
        <v>223</v>
      </c>
    </row>
    <row r="37" customFormat="false" ht="18" hidden="false" customHeight="true" outlineLevel="0" collapsed="false">
      <c r="A37" s="295"/>
      <c r="B37" s="324" t="s">
        <v>224</v>
      </c>
      <c r="C37" s="353"/>
      <c r="D37" s="349" t="n">
        <v>109.3</v>
      </c>
      <c r="F37" s="349" t="n">
        <v>39.6</v>
      </c>
      <c r="H37" s="349" t="n">
        <v>109.9</v>
      </c>
      <c r="J37" s="390" t="n">
        <v>52.4</v>
      </c>
      <c r="K37" s="349"/>
      <c r="L37" s="349" t="n">
        <v>74.1</v>
      </c>
      <c r="M37" s="349"/>
      <c r="N37" s="390" t="n">
        <v>163.3</v>
      </c>
      <c r="O37" s="349"/>
      <c r="P37" s="349" t="n">
        <v>100</v>
      </c>
      <c r="Q37" s="349"/>
      <c r="R37" s="354" t="s">
        <v>29</v>
      </c>
      <c r="S37" s="349"/>
      <c r="T37" s="349" t="n">
        <v>60.4</v>
      </c>
      <c r="U37" s="349"/>
      <c r="V37" s="349" t="n">
        <v>58.2</v>
      </c>
      <c r="W37" s="349"/>
      <c r="X37" s="349" t="n">
        <v>111.3</v>
      </c>
      <c r="Y37" s="349"/>
      <c r="Z37" s="349" t="n">
        <v>18.8</v>
      </c>
      <c r="AA37" s="349"/>
      <c r="AB37" s="349" t="n">
        <v>93.5</v>
      </c>
      <c r="AC37" s="349"/>
      <c r="AD37" s="349" t="n">
        <v>90.9</v>
      </c>
      <c r="AE37" s="349"/>
      <c r="AF37" s="349" t="n">
        <v>146.4</v>
      </c>
      <c r="AG37" s="391" t="s">
        <v>225</v>
      </c>
    </row>
    <row r="38" customFormat="false" ht="18" hidden="false" customHeight="true" outlineLevel="0" collapsed="false">
      <c r="A38" s="295"/>
      <c r="B38" s="324" t="s">
        <v>226</v>
      </c>
      <c r="C38" s="353"/>
      <c r="D38" s="349" t="n">
        <v>97.2</v>
      </c>
      <c r="F38" s="349" t="n">
        <v>37.9</v>
      </c>
      <c r="H38" s="349" t="n">
        <v>106</v>
      </c>
      <c r="J38" s="390" t="n">
        <v>51.9</v>
      </c>
      <c r="K38" s="349"/>
      <c r="L38" s="349" t="n">
        <v>75.9</v>
      </c>
      <c r="M38" s="349"/>
      <c r="N38" s="390" t="n">
        <v>120.7</v>
      </c>
      <c r="O38" s="349"/>
      <c r="P38" s="349" t="n">
        <v>113.5</v>
      </c>
      <c r="Q38" s="349"/>
      <c r="R38" s="349" t="n">
        <v>74.8</v>
      </c>
      <c r="S38" s="349"/>
      <c r="T38" s="349" t="n">
        <v>25.2</v>
      </c>
      <c r="U38" s="349"/>
      <c r="V38" s="349" t="n">
        <v>58.2</v>
      </c>
      <c r="W38" s="349"/>
      <c r="X38" s="349" t="n">
        <v>99</v>
      </c>
      <c r="Y38" s="349"/>
      <c r="Z38" s="349" t="n">
        <v>6.3</v>
      </c>
      <c r="AA38" s="349"/>
      <c r="AB38" s="349" t="n">
        <v>80.6</v>
      </c>
      <c r="AC38" s="349"/>
      <c r="AD38" s="354" t="s">
        <v>29</v>
      </c>
      <c r="AE38" s="349"/>
      <c r="AF38" s="349" t="n">
        <v>144.6</v>
      </c>
      <c r="AG38" s="391" t="s">
        <v>227</v>
      </c>
    </row>
    <row r="39" customFormat="false" ht="18" hidden="false" customHeight="true" outlineLevel="0" collapsed="false">
      <c r="A39" s="295"/>
      <c r="B39" s="324" t="s">
        <v>228</v>
      </c>
      <c r="C39" s="353"/>
      <c r="D39" s="349" t="n">
        <v>95.4</v>
      </c>
      <c r="F39" s="349" t="n">
        <v>38.5</v>
      </c>
      <c r="H39" s="349" t="n">
        <v>100</v>
      </c>
      <c r="J39" s="390" t="n">
        <v>63.5</v>
      </c>
      <c r="K39" s="349"/>
      <c r="L39" s="349" t="n">
        <v>74.1</v>
      </c>
      <c r="M39" s="349"/>
      <c r="N39" s="390" t="n">
        <v>110.2</v>
      </c>
      <c r="O39" s="349"/>
      <c r="P39" s="349" t="n">
        <v>94.2</v>
      </c>
      <c r="Q39" s="349"/>
      <c r="R39" s="349" t="n">
        <v>104.5</v>
      </c>
      <c r="S39" s="349"/>
      <c r="T39" s="349" t="n">
        <v>45</v>
      </c>
      <c r="U39" s="349"/>
      <c r="V39" s="349" t="n">
        <v>53.8</v>
      </c>
      <c r="W39" s="349"/>
      <c r="X39" s="349" t="n">
        <v>126.8</v>
      </c>
      <c r="Y39" s="349"/>
      <c r="Z39" s="349" t="n">
        <v>31.3</v>
      </c>
      <c r="AA39" s="349"/>
      <c r="AB39" s="349" t="n">
        <v>116.1</v>
      </c>
      <c r="AC39" s="349"/>
      <c r="AD39" s="354" t="s">
        <v>29</v>
      </c>
      <c r="AE39" s="349"/>
      <c r="AF39" s="349" t="n">
        <v>146.4</v>
      </c>
      <c r="AG39" s="391" t="s">
        <v>229</v>
      </c>
    </row>
    <row r="40" customFormat="false" ht="18" hidden="false" customHeight="true" outlineLevel="0" collapsed="false">
      <c r="A40" s="295"/>
      <c r="B40" s="321" t="n">
        <v>10</v>
      </c>
      <c r="C40" s="353"/>
      <c r="D40" s="349" t="n">
        <v>94.4</v>
      </c>
      <c r="F40" s="349" t="n">
        <v>48.4</v>
      </c>
      <c r="H40" s="349" t="n">
        <v>86.8</v>
      </c>
      <c r="J40" s="390" t="n">
        <v>68.3</v>
      </c>
      <c r="K40" s="349"/>
      <c r="L40" s="349" t="n">
        <v>73.5</v>
      </c>
      <c r="M40" s="349"/>
      <c r="N40" s="390" t="n">
        <v>125.9</v>
      </c>
      <c r="O40" s="349"/>
      <c r="P40" s="349" t="n">
        <v>78.8</v>
      </c>
      <c r="Q40" s="349"/>
      <c r="R40" s="349" t="n">
        <v>104.5</v>
      </c>
      <c r="S40" s="349"/>
      <c r="T40" s="349" t="n">
        <v>83.8</v>
      </c>
      <c r="U40" s="349"/>
      <c r="V40" s="349" t="n">
        <v>57.1</v>
      </c>
      <c r="W40" s="349"/>
      <c r="X40" s="349" t="n">
        <v>159.8</v>
      </c>
      <c r="Y40" s="349"/>
      <c r="Z40" s="349" t="n">
        <v>43.8</v>
      </c>
      <c r="AA40" s="349"/>
      <c r="AB40" s="349" t="n">
        <v>119.4</v>
      </c>
      <c r="AC40" s="349"/>
      <c r="AD40" s="354" t="s">
        <v>29</v>
      </c>
      <c r="AE40" s="349"/>
      <c r="AF40" s="349" t="n">
        <v>150</v>
      </c>
      <c r="AG40" s="391" t="s">
        <v>230</v>
      </c>
    </row>
    <row r="41" customFormat="false" ht="18" hidden="false" customHeight="true" outlineLevel="0" collapsed="false">
      <c r="A41" s="295"/>
      <c r="B41" s="321" t="n">
        <v>11</v>
      </c>
      <c r="C41" s="353"/>
      <c r="D41" s="349" t="n">
        <v>99.1</v>
      </c>
      <c r="E41" s="338"/>
      <c r="F41" s="349" t="n">
        <v>48.4</v>
      </c>
      <c r="G41" s="338"/>
      <c r="H41" s="349" t="n">
        <v>96</v>
      </c>
      <c r="I41" s="338"/>
      <c r="J41" s="390" t="n">
        <v>61.1</v>
      </c>
      <c r="K41" s="349"/>
      <c r="L41" s="349" t="n">
        <v>82.5</v>
      </c>
      <c r="M41" s="349"/>
      <c r="N41" s="390" t="n">
        <v>132.7</v>
      </c>
      <c r="O41" s="349"/>
      <c r="P41" s="349" t="n">
        <v>76.9</v>
      </c>
      <c r="Q41" s="349"/>
      <c r="R41" s="349" t="n">
        <v>78.4</v>
      </c>
      <c r="S41" s="349"/>
      <c r="T41" s="349" t="n">
        <v>54.1</v>
      </c>
      <c r="U41" s="349"/>
      <c r="V41" s="349" t="n">
        <v>62.6</v>
      </c>
      <c r="W41" s="349"/>
      <c r="X41" s="349" t="n">
        <v>135.1</v>
      </c>
      <c r="Y41" s="349"/>
      <c r="Z41" s="349" t="n">
        <v>50</v>
      </c>
      <c r="AA41" s="349"/>
      <c r="AB41" s="349" t="n">
        <v>112.9</v>
      </c>
      <c r="AC41" s="349"/>
      <c r="AD41" s="354" t="s">
        <v>29</v>
      </c>
      <c r="AE41" s="349"/>
      <c r="AF41" s="349" t="n">
        <v>158.9</v>
      </c>
      <c r="AG41" s="391" t="s">
        <v>231</v>
      </c>
    </row>
    <row r="42" customFormat="false" ht="18" hidden="false" customHeight="true" outlineLevel="0" collapsed="false">
      <c r="A42" s="325"/>
      <c r="B42" s="326" t="n">
        <v>12</v>
      </c>
      <c r="C42" s="356"/>
      <c r="D42" s="357" t="n">
        <v>104.6</v>
      </c>
      <c r="E42" s="392"/>
      <c r="F42" s="357" t="n">
        <v>42.9</v>
      </c>
      <c r="G42" s="392"/>
      <c r="H42" s="357" t="n">
        <v>104.6</v>
      </c>
      <c r="I42" s="392"/>
      <c r="J42" s="393" t="n">
        <v>58.7</v>
      </c>
      <c r="K42" s="357"/>
      <c r="L42" s="357" t="n">
        <v>83.7</v>
      </c>
      <c r="M42" s="357"/>
      <c r="N42" s="393" t="n">
        <v>138.9</v>
      </c>
      <c r="O42" s="357"/>
      <c r="P42" s="357" t="n">
        <v>84.6</v>
      </c>
      <c r="Q42" s="357"/>
      <c r="R42" s="357" t="n">
        <v>88.3</v>
      </c>
      <c r="S42" s="357"/>
      <c r="T42" s="357" t="n">
        <v>42.3</v>
      </c>
      <c r="U42" s="357"/>
      <c r="V42" s="357" t="n">
        <v>67</v>
      </c>
      <c r="W42" s="357"/>
      <c r="X42" s="357" t="n">
        <v>125.8</v>
      </c>
      <c r="Y42" s="357"/>
      <c r="Z42" s="357" t="n">
        <v>37.5</v>
      </c>
      <c r="AA42" s="357"/>
      <c r="AB42" s="357" t="n">
        <v>125.8</v>
      </c>
      <c r="AC42" s="357"/>
      <c r="AD42" s="358" t="s">
        <v>29</v>
      </c>
      <c r="AE42" s="357"/>
      <c r="AF42" s="357" t="n">
        <v>175</v>
      </c>
      <c r="AG42" s="394" t="s">
        <v>232</v>
      </c>
    </row>
    <row r="43" customFormat="false" ht="12" hidden="false" customHeight="true" outlineLevel="0" collapsed="false">
      <c r="A43" s="369" t="s">
        <v>32</v>
      </c>
    </row>
    <row r="44" s="307" customFormat="true" ht="12" hidden="false" customHeight="true" outlineLevel="0" collapsed="false">
      <c r="A44" s="73" t="s">
        <v>259</v>
      </c>
      <c r="B44" s="73"/>
      <c r="C44" s="73"/>
      <c r="D44" s="73"/>
      <c r="E44" s="73"/>
      <c r="F44" s="73"/>
      <c r="G44" s="73"/>
      <c r="H44" s="73"/>
      <c r="I44" s="73"/>
      <c r="J44" s="73"/>
      <c r="K44" s="73"/>
      <c r="L44" s="73"/>
      <c r="M44" s="73"/>
      <c r="N44" s="73"/>
      <c r="O44" s="331"/>
      <c r="P44" s="331"/>
    </row>
    <row r="45" s="307" customFormat="true" ht="12" hidden="false" customHeight="true" outlineLevel="0" collapsed="false">
      <c r="A45" s="335" t="s">
        <v>260</v>
      </c>
      <c r="B45" s="73"/>
      <c r="C45" s="73"/>
      <c r="D45" s="73"/>
      <c r="E45" s="73"/>
      <c r="F45" s="73"/>
      <c r="G45" s="73"/>
      <c r="H45" s="73"/>
      <c r="I45" s="73"/>
      <c r="J45" s="73"/>
      <c r="K45" s="73"/>
      <c r="L45" s="73"/>
      <c r="M45" s="73"/>
      <c r="N45" s="73"/>
      <c r="O45" s="331"/>
      <c r="P45" s="331"/>
    </row>
    <row r="46" s="307" customFormat="true" ht="12" hidden="false" customHeight="true" outlineLevel="0" collapsed="false">
      <c r="A46" s="73" t="s">
        <v>261</v>
      </c>
      <c r="B46" s="73"/>
      <c r="C46" s="73"/>
      <c r="D46" s="73"/>
      <c r="E46" s="73"/>
      <c r="F46" s="73"/>
      <c r="G46" s="73"/>
      <c r="H46" s="73"/>
      <c r="I46" s="73"/>
      <c r="J46" s="73"/>
      <c r="K46" s="73"/>
      <c r="L46" s="73"/>
      <c r="M46" s="73"/>
      <c r="N46" s="73"/>
      <c r="O46" s="331"/>
      <c r="P46" s="331"/>
    </row>
    <row r="47" customFormat="false" ht="12" hidden="false" customHeight="false" outlineLevel="0" collapsed="false">
      <c r="A47" s="359"/>
      <c r="B47" s="73"/>
      <c r="C47" s="359"/>
      <c r="D47" s="359"/>
      <c r="E47" s="359"/>
      <c r="F47" s="359"/>
      <c r="G47" s="359"/>
      <c r="H47" s="359"/>
      <c r="I47" s="359"/>
      <c r="J47" s="359"/>
      <c r="K47" s="359"/>
      <c r="L47" s="359"/>
      <c r="M47" s="359"/>
      <c r="N47" s="359"/>
      <c r="O47" s="359"/>
      <c r="P47" s="359"/>
      <c r="AG47" s="366"/>
    </row>
    <row r="48" customFormat="false" ht="12" hidden="false" customHeight="false" outlineLevel="0" collapsed="false">
      <c r="A48" s="359"/>
      <c r="B48" s="73"/>
      <c r="C48" s="359"/>
      <c r="D48" s="359"/>
      <c r="E48" s="359"/>
      <c r="F48" s="359"/>
      <c r="G48" s="359"/>
      <c r="H48" s="359"/>
      <c r="I48" s="359"/>
      <c r="J48" s="359"/>
      <c r="K48" s="359"/>
      <c r="L48" s="359"/>
      <c r="M48" s="359"/>
      <c r="N48" s="359"/>
      <c r="O48" s="359"/>
      <c r="P48" s="359"/>
      <c r="AG48" s="366"/>
    </row>
    <row r="49" customFormat="false" ht="12" hidden="false" customHeight="false" outlineLevel="0" collapsed="false">
      <c r="AG49" s="366"/>
    </row>
    <row r="50" customFormat="false" ht="12" hidden="false" customHeight="false" outlineLevel="0" collapsed="false">
      <c r="AG50" s="366"/>
    </row>
    <row r="51" customFormat="false" ht="12" hidden="false" customHeight="false" outlineLevel="0" collapsed="false">
      <c r="AG51" s="368"/>
    </row>
    <row r="52" customFormat="false" ht="12" hidden="false" customHeight="false" outlineLevel="0" collapsed="false">
      <c r="AG52" s="366"/>
    </row>
    <row r="53" customFormat="false" ht="12" hidden="false" customHeight="false" outlineLevel="0" collapsed="false">
      <c r="AG53" s="366"/>
    </row>
    <row r="54" customFormat="false" ht="12" hidden="false" customHeight="false" outlineLevel="0" collapsed="false">
      <c r="AG54" s="366"/>
    </row>
    <row r="55" customFormat="false" ht="12" hidden="false" customHeight="false" outlineLevel="0" collapsed="false">
      <c r="AG55" s="366"/>
    </row>
    <row r="56" customFormat="false" ht="12" hidden="false" customHeight="false" outlineLevel="0" collapsed="false">
      <c r="AG56" s="366"/>
    </row>
    <row r="57" customFormat="false" ht="12" hidden="false" customHeight="false" outlineLevel="0" collapsed="false">
      <c r="AG57" s="366"/>
    </row>
    <row r="58" customFormat="false" ht="12" hidden="false" customHeight="false" outlineLevel="0" collapsed="false">
      <c r="AG58" s="366"/>
    </row>
    <row r="59" customFormat="false" ht="12" hidden="false" customHeight="false" outlineLevel="0" collapsed="false">
      <c r="AG59" s="366"/>
    </row>
    <row r="60" customFormat="false" ht="12" hidden="false" customHeight="false" outlineLevel="0" collapsed="false">
      <c r="AG60" s="366"/>
    </row>
    <row r="61" customFormat="false" ht="12" hidden="false" customHeight="false" outlineLevel="0" collapsed="false">
      <c r="AG61" s="366"/>
    </row>
    <row r="62" customFormat="false" ht="12" hidden="false" customHeight="false" outlineLevel="0" collapsed="false">
      <c r="AG62" s="366"/>
    </row>
    <row r="63" customFormat="false" ht="12" hidden="false" customHeight="false" outlineLevel="0" collapsed="false">
      <c r="AG63" s="366"/>
    </row>
    <row r="64" customFormat="false" ht="12" hidden="false" customHeight="false" outlineLevel="0" collapsed="false">
      <c r="AG64" s="366"/>
    </row>
  </sheetData>
  <mergeCells count="17">
    <mergeCell ref="A4:B4"/>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E25:J25"/>
  </mergeCells>
  <printOptions headings="false" gridLines="false" gridLinesSet="true" horizontalCentered="false" verticalCentered="false"/>
  <pageMargins left="0.75" right="0.75" top="1" bottom="0.84027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R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7.9921875" defaultRowHeight="12" zeroHeight="false" outlineLevelRow="0" outlineLevelCol="0"/>
  <cols>
    <col collapsed="false" customWidth="true" hidden="false" outlineLevel="0" max="1" min="1" style="288" width="7.49"/>
    <col collapsed="false" customWidth="true" hidden="false" outlineLevel="0" max="2" min="2" style="288" width="4.36"/>
    <col collapsed="false" customWidth="true" hidden="false" outlineLevel="0" max="3" min="3" style="288" width="8.99"/>
    <col collapsed="false" customWidth="true" hidden="false" outlineLevel="0" max="5" min="4" style="288" width="7.24"/>
    <col collapsed="false" customWidth="true" hidden="false" outlineLevel="0" max="8" min="6" style="288" width="7.12"/>
    <col collapsed="false" customWidth="true" hidden="false" outlineLevel="0" max="14" min="9" style="288" width="6.99"/>
    <col collapsed="false" customWidth="true" hidden="false" outlineLevel="0" max="20" min="15" style="288" width="7.49"/>
    <col collapsed="false" customWidth="true" hidden="false" outlineLevel="0" max="29" min="21" style="288" width="7.37"/>
    <col collapsed="false" customWidth="false" hidden="false" outlineLevel="0" max="257" min="30" style="288" width="7.99"/>
  </cols>
  <sheetData>
    <row r="1" customFormat="false" ht="18.75" hidden="false" customHeight="true" outlineLevel="0" collapsed="false">
      <c r="I1" s="395"/>
      <c r="J1" s="396"/>
      <c r="K1" s="396"/>
      <c r="L1" s="396"/>
      <c r="M1" s="396"/>
      <c r="N1" s="397" t="s">
        <v>262</v>
      </c>
      <c r="O1" s="398" t="s">
        <v>263</v>
      </c>
    </row>
    <row r="2" customFormat="false" ht="13.5" hidden="false" customHeight="true" outlineLevel="0" collapsed="false">
      <c r="B2" s="296"/>
    </row>
    <row r="3" customFormat="false" ht="12.75" hidden="false" customHeight="false" outlineLevel="0" collapsed="false">
      <c r="AD3" s="297" t="s">
        <v>264</v>
      </c>
      <c r="AE3" s="366"/>
    </row>
    <row r="4" customFormat="false" ht="7.5" hidden="false" customHeight="true" outlineLevel="0" collapsed="false">
      <c r="A4" s="399"/>
      <c r="B4" s="399"/>
      <c r="C4" s="400"/>
      <c r="D4" s="401"/>
      <c r="E4" s="401"/>
      <c r="F4" s="402"/>
      <c r="G4" s="399"/>
      <c r="H4" s="399"/>
      <c r="I4" s="402"/>
      <c r="J4" s="399"/>
      <c r="K4" s="399"/>
      <c r="L4" s="399"/>
      <c r="M4" s="399"/>
      <c r="N4" s="399"/>
      <c r="O4" s="399"/>
      <c r="P4" s="399"/>
      <c r="Q4" s="399"/>
      <c r="R4" s="403"/>
      <c r="S4" s="403"/>
      <c r="T4" s="403"/>
      <c r="U4" s="403"/>
      <c r="V4" s="403"/>
      <c r="W4" s="403"/>
      <c r="X4" s="403"/>
      <c r="Y4" s="403"/>
      <c r="Z4" s="403"/>
      <c r="AA4" s="403"/>
      <c r="AB4" s="403"/>
      <c r="AC4" s="404"/>
      <c r="AD4" s="405"/>
    </row>
    <row r="5" s="409" customFormat="true" ht="21" hidden="false" customHeight="true" outlineLevel="0" collapsed="false">
      <c r="A5" s="406" t="s">
        <v>16</v>
      </c>
      <c r="B5" s="406"/>
      <c r="C5" s="407" t="s">
        <v>265</v>
      </c>
      <c r="D5" s="407"/>
      <c r="E5" s="407"/>
      <c r="F5" s="408" t="s">
        <v>266</v>
      </c>
      <c r="G5" s="408"/>
      <c r="H5" s="408"/>
      <c r="I5" s="408" t="s">
        <v>267</v>
      </c>
      <c r="J5" s="408"/>
      <c r="K5" s="408"/>
      <c r="L5" s="344" t="s">
        <v>46</v>
      </c>
      <c r="M5" s="344"/>
      <c r="N5" s="344"/>
      <c r="O5" s="343" t="s">
        <v>47</v>
      </c>
      <c r="P5" s="343"/>
      <c r="Q5" s="343"/>
      <c r="R5" s="344" t="s">
        <v>48</v>
      </c>
      <c r="S5" s="344"/>
      <c r="T5" s="344"/>
      <c r="U5" s="343" t="s">
        <v>49</v>
      </c>
      <c r="V5" s="343"/>
      <c r="W5" s="343"/>
      <c r="X5" s="344" t="s">
        <v>50</v>
      </c>
      <c r="Y5" s="344"/>
      <c r="Z5" s="344"/>
      <c r="AA5" s="344" t="s">
        <v>51</v>
      </c>
      <c r="AB5" s="344"/>
      <c r="AC5" s="344"/>
      <c r="AD5" s="408" t="s">
        <v>16</v>
      </c>
    </row>
    <row r="6" s="307" customFormat="true" ht="15" hidden="false" customHeight="true" outlineLevel="0" collapsed="false">
      <c r="A6" s="340"/>
      <c r="B6" s="340"/>
      <c r="C6" s="343" t="s">
        <v>52</v>
      </c>
      <c r="D6" s="343" t="s">
        <v>53</v>
      </c>
      <c r="E6" s="343" t="s">
        <v>54</v>
      </c>
      <c r="F6" s="343" t="s">
        <v>52</v>
      </c>
      <c r="G6" s="343" t="s">
        <v>53</v>
      </c>
      <c r="H6" s="343" t="s">
        <v>54</v>
      </c>
      <c r="I6" s="343" t="s">
        <v>52</v>
      </c>
      <c r="J6" s="343" t="s">
        <v>53</v>
      </c>
      <c r="K6" s="344" t="s">
        <v>54</v>
      </c>
      <c r="L6" s="343" t="s">
        <v>52</v>
      </c>
      <c r="M6" s="343" t="s">
        <v>53</v>
      </c>
      <c r="N6" s="344" t="s">
        <v>54</v>
      </c>
      <c r="O6" s="343" t="s">
        <v>52</v>
      </c>
      <c r="P6" s="343" t="s">
        <v>53</v>
      </c>
      <c r="Q6" s="343" t="s">
        <v>54</v>
      </c>
      <c r="R6" s="343" t="s">
        <v>52</v>
      </c>
      <c r="S6" s="343" t="s">
        <v>53</v>
      </c>
      <c r="T6" s="343" t="s">
        <v>54</v>
      </c>
      <c r="U6" s="343" t="s">
        <v>52</v>
      </c>
      <c r="V6" s="343" t="s">
        <v>53</v>
      </c>
      <c r="W6" s="343" t="s">
        <v>54</v>
      </c>
      <c r="X6" s="410" t="s">
        <v>52</v>
      </c>
      <c r="Y6" s="410" t="s">
        <v>53</v>
      </c>
      <c r="Z6" s="410" t="s">
        <v>54</v>
      </c>
      <c r="AA6" s="410" t="s">
        <v>52</v>
      </c>
      <c r="AB6" s="410" t="s">
        <v>53</v>
      </c>
      <c r="AC6" s="410" t="s">
        <v>54</v>
      </c>
      <c r="AD6" s="411"/>
      <c r="AF6" s="412"/>
      <c r="AG6" s="412"/>
      <c r="AH6" s="412"/>
      <c r="AI6" s="412"/>
      <c r="AJ6" s="412"/>
      <c r="AK6" s="412"/>
      <c r="AL6" s="412"/>
      <c r="AM6" s="412"/>
      <c r="AN6" s="412"/>
      <c r="AO6" s="412"/>
      <c r="AP6" s="412"/>
      <c r="AQ6" s="412"/>
      <c r="AR6" s="412"/>
      <c r="AS6" s="412"/>
      <c r="AT6" s="412"/>
      <c r="AU6" s="412"/>
      <c r="AV6" s="412"/>
      <c r="AW6" s="412"/>
      <c r="AX6" s="412"/>
      <c r="AY6" s="412"/>
      <c r="AZ6" s="412"/>
      <c r="BA6" s="412"/>
      <c r="BB6" s="412"/>
      <c r="BC6" s="412"/>
      <c r="BD6" s="412"/>
      <c r="BE6" s="412"/>
      <c r="BF6" s="412"/>
      <c r="BG6" s="412"/>
      <c r="BH6" s="412"/>
      <c r="BI6" s="412"/>
      <c r="BJ6" s="412"/>
      <c r="BK6" s="412"/>
      <c r="BL6" s="412"/>
      <c r="BM6" s="412"/>
      <c r="BN6" s="412"/>
      <c r="BO6" s="412"/>
      <c r="BP6" s="412"/>
      <c r="BQ6" s="412"/>
      <c r="BR6" s="412"/>
    </row>
    <row r="7" customFormat="false" ht="18.75" hidden="false" customHeight="true" outlineLevel="0" collapsed="false">
      <c r="A7" s="413" t="s">
        <v>242</v>
      </c>
      <c r="B7" s="369" t="s">
        <v>205</v>
      </c>
      <c r="C7" s="414" t="n">
        <v>145021</v>
      </c>
      <c r="D7" s="415" t="n">
        <v>83753</v>
      </c>
      <c r="E7" s="415" t="n">
        <v>61267</v>
      </c>
      <c r="F7" s="415" t="n">
        <v>8240</v>
      </c>
      <c r="G7" s="415" t="n">
        <v>7466</v>
      </c>
      <c r="H7" s="415" t="n">
        <v>774</v>
      </c>
      <c r="I7" s="415" t="n">
        <v>44989</v>
      </c>
      <c r="J7" s="415" t="n">
        <v>30045</v>
      </c>
      <c r="K7" s="415" t="n">
        <v>14944</v>
      </c>
      <c r="L7" s="415" t="n">
        <v>8925</v>
      </c>
      <c r="M7" s="415" t="n">
        <v>3458</v>
      </c>
      <c r="N7" s="416" t="n">
        <v>5466</v>
      </c>
      <c r="O7" s="312" t="s">
        <v>57</v>
      </c>
      <c r="P7" s="312" t="s">
        <v>57</v>
      </c>
      <c r="Q7" s="312" t="s">
        <v>57</v>
      </c>
      <c r="R7" s="415" t="n">
        <v>1294</v>
      </c>
      <c r="S7" s="415" t="n">
        <v>830</v>
      </c>
      <c r="T7" s="415" t="n">
        <v>464</v>
      </c>
      <c r="U7" s="312" t="s">
        <v>57</v>
      </c>
      <c r="V7" s="312" t="s">
        <v>57</v>
      </c>
      <c r="W7" s="312" t="s">
        <v>57</v>
      </c>
      <c r="X7" s="312" t="s">
        <v>57</v>
      </c>
      <c r="Y7" s="312" t="s">
        <v>57</v>
      </c>
      <c r="Z7" s="312" t="s">
        <v>57</v>
      </c>
      <c r="AA7" s="416" t="n">
        <v>2024</v>
      </c>
      <c r="AB7" s="415" t="n">
        <v>1342</v>
      </c>
      <c r="AC7" s="416" t="n">
        <v>682</v>
      </c>
      <c r="AD7" s="313" t="s">
        <v>268</v>
      </c>
    </row>
    <row r="8" customFormat="false" ht="18.75" hidden="false" customHeight="true" outlineLevel="0" collapsed="false">
      <c r="A8" s="413" t="s">
        <v>244</v>
      </c>
      <c r="C8" s="414" t="n">
        <v>146907</v>
      </c>
      <c r="D8" s="415" t="n">
        <v>76822</v>
      </c>
      <c r="E8" s="415" t="n">
        <v>70085</v>
      </c>
      <c r="F8" s="415" t="n">
        <v>6201</v>
      </c>
      <c r="G8" s="415" t="n">
        <v>5205</v>
      </c>
      <c r="H8" s="415" t="n">
        <v>995</v>
      </c>
      <c r="I8" s="415" t="n">
        <v>45569</v>
      </c>
      <c r="J8" s="415" t="n">
        <v>29312</v>
      </c>
      <c r="K8" s="415" t="n">
        <v>16256</v>
      </c>
      <c r="L8" s="415" t="n">
        <v>11970</v>
      </c>
      <c r="M8" s="415" t="n">
        <v>4568</v>
      </c>
      <c r="N8" s="416" t="n">
        <v>7402</v>
      </c>
      <c r="O8" s="312" t="s">
        <v>57</v>
      </c>
      <c r="P8" s="312" t="s">
        <v>57</v>
      </c>
      <c r="Q8" s="312" t="s">
        <v>57</v>
      </c>
      <c r="R8" s="179" t="s">
        <v>59</v>
      </c>
      <c r="S8" s="415" t="s">
        <v>59</v>
      </c>
      <c r="T8" s="415" t="s">
        <v>59</v>
      </c>
      <c r="U8" s="312" t="s">
        <v>57</v>
      </c>
      <c r="V8" s="312" t="s">
        <v>57</v>
      </c>
      <c r="W8" s="312" t="s">
        <v>57</v>
      </c>
      <c r="X8" s="312" t="s">
        <v>57</v>
      </c>
      <c r="Y8" s="312" t="s">
        <v>57</v>
      </c>
      <c r="Z8" s="312" t="s">
        <v>57</v>
      </c>
      <c r="AA8" s="416" t="n">
        <v>1889</v>
      </c>
      <c r="AB8" s="415" t="n">
        <v>1123</v>
      </c>
      <c r="AC8" s="416" t="n">
        <v>769</v>
      </c>
      <c r="AD8" s="313" t="s">
        <v>269</v>
      </c>
    </row>
    <row r="9" customFormat="false" ht="18.75" hidden="false" customHeight="true" outlineLevel="0" collapsed="false">
      <c r="A9" s="413" t="s">
        <v>246</v>
      </c>
      <c r="B9" s="307"/>
      <c r="C9" s="414" t="n">
        <v>145135</v>
      </c>
      <c r="D9" s="415" t="n">
        <v>76600</v>
      </c>
      <c r="E9" s="415" t="n">
        <v>68535</v>
      </c>
      <c r="F9" s="415" t="n">
        <v>6295</v>
      </c>
      <c r="G9" s="415" t="n">
        <v>5347</v>
      </c>
      <c r="H9" s="415" t="n">
        <v>950</v>
      </c>
      <c r="I9" s="415" t="n">
        <v>44584</v>
      </c>
      <c r="J9" s="415" t="n">
        <v>28980</v>
      </c>
      <c r="K9" s="415" t="n">
        <v>15606</v>
      </c>
      <c r="L9" s="415" t="n">
        <v>12141</v>
      </c>
      <c r="M9" s="415" t="n">
        <v>4961</v>
      </c>
      <c r="N9" s="416" t="n">
        <v>7180</v>
      </c>
      <c r="O9" s="179" t="s">
        <v>59</v>
      </c>
      <c r="P9" s="415" t="s">
        <v>59</v>
      </c>
      <c r="Q9" s="415" t="s">
        <v>59</v>
      </c>
      <c r="R9" s="179" t="s">
        <v>59</v>
      </c>
      <c r="S9" s="415" t="s">
        <v>59</v>
      </c>
      <c r="T9" s="415" t="s">
        <v>59</v>
      </c>
      <c r="U9" s="417" t="n">
        <v>1247</v>
      </c>
      <c r="V9" s="417" t="n">
        <v>650</v>
      </c>
      <c r="W9" s="417" t="n">
        <v>596</v>
      </c>
      <c r="X9" s="417" t="n">
        <v>1946</v>
      </c>
      <c r="Y9" s="417" t="n">
        <v>1435</v>
      </c>
      <c r="Z9" s="417" t="n">
        <v>512</v>
      </c>
      <c r="AA9" s="417" t="n">
        <v>1822</v>
      </c>
      <c r="AB9" s="417" t="n">
        <v>1150</v>
      </c>
      <c r="AC9" s="417" t="n">
        <v>672</v>
      </c>
      <c r="AD9" s="313" t="s">
        <v>206</v>
      </c>
    </row>
    <row r="10" s="318" customFormat="true" ht="18.75" hidden="false" customHeight="true" outlineLevel="0" collapsed="false">
      <c r="A10" s="413" t="s">
        <v>207</v>
      </c>
      <c r="B10" s="369"/>
      <c r="C10" s="414" t="n">
        <v>142742</v>
      </c>
      <c r="D10" s="415" t="n">
        <v>75587</v>
      </c>
      <c r="E10" s="415" t="n">
        <v>67155</v>
      </c>
      <c r="F10" s="415" t="n">
        <v>6195</v>
      </c>
      <c r="G10" s="415" t="n">
        <v>5213</v>
      </c>
      <c r="H10" s="415" t="n">
        <v>983</v>
      </c>
      <c r="I10" s="415" t="n">
        <v>42532</v>
      </c>
      <c r="J10" s="415" t="n">
        <v>26347</v>
      </c>
      <c r="K10" s="415" t="n">
        <v>16186</v>
      </c>
      <c r="L10" s="415" t="n">
        <v>12380</v>
      </c>
      <c r="M10" s="415" t="n">
        <v>4439</v>
      </c>
      <c r="N10" s="416" t="n">
        <v>7940</v>
      </c>
      <c r="O10" s="417" t="n">
        <v>2507</v>
      </c>
      <c r="P10" s="415" t="n">
        <v>301</v>
      </c>
      <c r="Q10" s="415" t="n">
        <v>2206</v>
      </c>
      <c r="R10" s="179" t="s">
        <v>59</v>
      </c>
      <c r="S10" s="415" t="s">
        <v>59</v>
      </c>
      <c r="T10" s="415" t="s">
        <v>59</v>
      </c>
      <c r="U10" s="417" t="n">
        <v>1189</v>
      </c>
      <c r="V10" s="417" t="n">
        <v>666</v>
      </c>
      <c r="W10" s="417" t="n">
        <v>523</v>
      </c>
      <c r="X10" s="417" t="n">
        <v>1955</v>
      </c>
      <c r="Y10" s="417" t="n">
        <v>1467</v>
      </c>
      <c r="Z10" s="417" t="n">
        <v>488</v>
      </c>
      <c r="AA10" s="417" t="n">
        <v>1768</v>
      </c>
      <c r="AB10" s="417" t="n">
        <v>1235</v>
      </c>
      <c r="AC10" s="417" t="n">
        <v>533</v>
      </c>
      <c r="AD10" s="313" t="s">
        <v>208</v>
      </c>
      <c r="AE10" s="288"/>
    </row>
    <row r="11" customFormat="false" ht="19.15" hidden="false" customHeight="true" outlineLevel="0" collapsed="false">
      <c r="A11" s="413" t="s">
        <v>209</v>
      </c>
      <c r="C11" s="418" t="n">
        <v>139779</v>
      </c>
      <c r="D11" s="419" t="n">
        <v>73932</v>
      </c>
      <c r="E11" s="419" t="n">
        <v>65847</v>
      </c>
      <c r="F11" s="419" t="n">
        <v>6171</v>
      </c>
      <c r="G11" s="419" t="n">
        <v>5384</v>
      </c>
      <c r="H11" s="419" t="n">
        <v>786</v>
      </c>
      <c r="I11" s="419" t="n">
        <v>40993</v>
      </c>
      <c r="J11" s="419" t="n">
        <v>28236</v>
      </c>
      <c r="K11" s="419" t="n">
        <v>12757</v>
      </c>
      <c r="L11" s="419" t="n">
        <v>11638</v>
      </c>
      <c r="M11" s="419" t="n">
        <v>6436</v>
      </c>
      <c r="N11" s="419" t="n">
        <v>5203</v>
      </c>
      <c r="O11" s="419" t="n">
        <v>2615</v>
      </c>
      <c r="P11" s="419" t="n">
        <v>895</v>
      </c>
      <c r="Q11" s="419" t="n">
        <v>1721</v>
      </c>
      <c r="R11" s="419" t="n">
        <v>1979</v>
      </c>
      <c r="S11" s="419" t="n">
        <v>1755</v>
      </c>
      <c r="T11" s="419" t="n">
        <v>223</v>
      </c>
      <c r="U11" s="419" t="n">
        <v>1309</v>
      </c>
      <c r="V11" s="419" t="n">
        <v>1078</v>
      </c>
      <c r="W11" s="419" t="n">
        <v>232</v>
      </c>
      <c r="X11" s="419" t="n">
        <v>1213</v>
      </c>
      <c r="Y11" s="419" t="n">
        <v>1128</v>
      </c>
      <c r="Z11" s="419" t="n">
        <v>84</v>
      </c>
      <c r="AA11" s="419" t="n">
        <v>1195</v>
      </c>
      <c r="AB11" s="419" t="n">
        <v>833</v>
      </c>
      <c r="AC11" s="419" t="n">
        <v>363</v>
      </c>
      <c r="AD11" s="320" t="s">
        <v>210</v>
      </c>
    </row>
    <row r="12" customFormat="false" ht="7.5" hidden="false" customHeight="true" outlineLevel="0" collapsed="false">
      <c r="A12" s="413"/>
      <c r="B12" s="307"/>
      <c r="C12" s="420"/>
      <c r="D12" s="421"/>
      <c r="E12" s="421"/>
      <c r="F12" s="421"/>
      <c r="G12" s="421"/>
      <c r="H12" s="421"/>
      <c r="I12" s="421"/>
      <c r="J12" s="421"/>
      <c r="K12" s="421"/>
      <c r="L12" s="421"/>
      <c r="M12" s="421"/>
      <c r="N12" s="422"/>
      <c r="O12" s="417"/>
      <c r="P12" s="423"/>
      <c r="Q12" s="423"/>
      <c r="R12" s="421"/>
      <c r="S12" s="421"/>
      <c r="T12" s="421"/>
      <c r="U12" s="423"/>
      <c r="V12" s="423"/>
      <c r="W12" s="423"/>
      <c r="X12" s="423"/>
      <c r="Y12" s="423"/>
      <c r="Z12" s="423"/>
      <c r="AA12" s="422"/>
      <c r="AB12" s="421"/>
      <c r="AC12" s="422"/>
      <c r="AD12" s="347"/>
    </row>
    <row r="13" customFormat="false" ht="18.75" hidden="false" customHeight="true" outlineLevel="0" collapsed="false">
      <c r="A13" s="413" t="s">
        <v>211</v>
      </c>
      <c r="B13" s="424" t="s">
        <v>212</v>
      </c>
      <c r="C13" s="425" t="n">
        <v>141279</v>
      </c>
      <c r="D13" s="417" t="n">
        <v>74934</v>
      </c>
      <c r="E13" s="417" t="n">
        <v>66345</v>
      </c>
      <c r="F13" s="417" t="n">
        <v>6296</v>
      </c>
      <c r="G13" s="417" t="n">
        <v>5429</v>
      </c>
      <c r="H13" s="417" t="n">
        <v>867</v>
      </c>
      <c r="I13" s="417" t="n">
        <v>42049</v>
      </c>
      <c r="J13" s="417" t="n">
        <v>29127</v>
      </c>
      <c r="K13" s="417" t="n">
        <v>12922</v>
      </c>
      <c r="L13" s="417" t="n">
        <v>12090</v>
      </c>
      <c r="M13" s="417" t="n">
        <v>6754</v>
      </c>
      <c r="N13" s="417" t="n">
        <v>5336</v>
      </c>
      <c r="O13" s="417" t="n">
        <v>2589</v>
      </c>
      <c r="P13" s="417" t="n">
        <v>827</v>
      </c>
      <c r="Q13" s="417" t="n">
        <v>1762</v>
      </c>
      <c r="R13" s="417" t="n">
        <v>1942</v>
      </c>
      <c r="S13" s="417" t="n">
        <v>1719</v>
      </c>
      <c r="T13" s="417" t="n">
        <v>223</v>
      </c>
      <c r="U13" s="417" t="n">
        <v>1193</v>
      </c>
      <c r="V13" s="417" t="n">
        <v>976</v>
      </c>
      <c r="W13" s="417" t="n">
        <v>217</v>
      </c>
      <c r="X13" s="417" t="n">
        <v>1896</v>
      </c>
      <c r="Y13" s="417" t="n">
        <v>1550</v>
      </c>
      <c r="Z13" s="417" t="n">
        <v>346</v>
      </c>
      <c r="AA13" s="417" t="n">
        <v>1236</v>
      </c>
      <c r="AB13" s="417" t="n">
        <v>918</v>
      </c>
      <c r="AC13" s="417" t="n">
        <v>318</v>
      </c>
      <c r="AD13" s="355" t="s">
        <v>250</v>
      </c>
    </row>
    <row r="14" customFormat="false" ht="18.75" hidden="false" customHeight="true" outlineLevel="0" collapsed="false">
      <c r="A14" s="307"/>
      <c r="B14" s="426" t="s">
        <v>214</v>
      </c>
      <c r="C14" s="425" t="n">
        <v>140304</v>
      </c>
      <c r="D14" s="417" t="n">
        <v>74745</v>
      </c>
      <c r="E14" s="417" t="n">
        <v>65559</v>
      </c>
      <c r="F14" s="417" t="n">
        <v>6328</v>
      </c>
      <c r="G14" s="417" t="n">
        <v>5492</v>
      </c>
      <c r="H14" s="417" t="n">
        <v>836</v>
      </c>
      <c r="I14" s="417" t="n">
        <v>40982</v>
      </c>
      <c r="J14" s="417" t="n">
        <v>28142</v>
      </c>
      <c r="K14" s="417" t="n">
        <v>12840</v>
      </c>
      <c r="L14" s="417" t="n">
        <v>11878</v>
      </c>
      <c r="M14" s="417" t="n">
        <v>6590</v>
      </c>
      <c r="N14" s="417" t="n">
        <v>5288</v>
      </c>
      <c r="O14" s="417" t="n">
        <v>2590</v>
      </c>
      <c r="P14" s="417" t="n">
        <v>831</v>
      </c>
      <c r="Q14" s="417" t="n">
        <v>1759</v>
      </c>
      <c r="R14" s="417" t="n">
        <v>1940</v>
      </c>
      <c r="S14" s="417" t="n">
        <v>1717</v>
      </c>
      <c r="T14" s="417" t="n">
        <v>223</v>
      </c>
      <c r="U14" s="417" t="n">
        <v>1197</v>
      </c>
      <c r="V14" s="417" t="n">
        <v>976</v>
      </c>
      <c r="W14" s="417" t="n">
        <v>221</v>
      </c>
      <c r="X14" s="417" t="n">
        <v>1177</v>
      </c>
      <c r="Y14" s="417" t="n">
        <v>1113</v>
      </c>
      <c r="Z14" s="417" t="n">
        <v>64</v>
      </c>
      <c r="AA14" s="417" t="n">
        <v>1228</v>
      </c>
      <c r="AB14" s="417" t="n">
        <v>926</v>
      </c>
      <c r="AC14" s="417" t="n">
        <v>302</v>
      </c>
      <c r="AD14" s="313" t="s">
        <v>215</v>
      </c>
    </row>
    <row r="15" customFormat="false" ht="18.75" hidden="false" customHeight="true" outlineLevel="0" collapsed="false">
      <c r="A15" s="307"/>
      <c r="B15" s="426" t="s">
        <v>216</v>
      </c>
      <c r="C15" s="425" t="n">
        <v>138819</v>
      </c>
      <c r="D15" s="417" t="n">
        <v>73600</v>
      </c>
      <c r="E15" s="417" t="n">
        <v>65219</v>
      </c>
      <c r="F15" s="417" t="n">
        <v>6303</v>
      </c>
      <c r="G15" s="417" t="n">
        <v>5469</v>
      </c>
      <c r="H15" s="417" t="n">
        <v>834</v>
      </c>
      <c r="I15" s="417" t="n">
        <v>40917</v>
      </c>
      <c r="J15" s="417" t="n">
        <v>28172</v>
      </c>
      <c r="K15" s="417" t="n">
        <v>12745</v>
      </c>
      <c r="L15" s="417" t="n">
        <v>11737</v>
      </c>
      <c r="M15" s="417" t="n">
        <v>6490</v>
      </c>
      <c r="N15" s="417" t="n">
        <v>5247</v>
      </c>
      <c r="O15" s="417" t="n">
        <v>2652</v>
      </c>
      <c r="P15" s="417" t="n">
        <v>862</v>
      </c>
      <c r="Q15" s="417" t="n">
        <v>1790</v>
      </c>
      <c r="R15" s="417" t="n">
        <v>1936</v>
      </c>
      <c r="S15" s="417" t="n">
        <v>1715</v>
      </c>
      <c r="T15" s="417" t="n">
        <v>221</v>
      </c>
      <c r="U15" s="417" t="n">
        <v>1189</v>
      </c>
      <c r="V15" s="417" t="n">
        <v>1004</v>
      </c>
      <c r="W15" s="417" t="n">
        <v>185</v>
      </c>
      <c r="X15" s="417" t="n">
        <v>1169</v>
      </c>
      <c r="Y15" s="417" t="n">
        <v>1105</v>
      </c>
      <c r="Z15" s="417" t="n">
        <v>64</v>
      </c>
      <c r="AA15" s="417" t="n">
        <v>1220</v>
      </c>
      <c r="AB15" s="417" t="n">
        <v>922</v>
      </c>
      <c r="AC15" s="417" t="n">
        <v>298</v>
      </c>
      <c r="AD15" s="313" t="s">
        <v>217</v>
      </c>
    </row>
    <row r="16" customFormat="false" ht="18.75" hidden="false" customHeight="true" outlineLevel="0" collapsed="false">
      <c r="A16" s="307"/>
      <c r="B16" s="426" t="s">
        <v>218</v>
      </c>
      <c r="C16" s="425" t="n">
        <v>140833</v>
      </c>
      <c r="D16" s="417" t="n">
        <v>74003</v>
      </c>
      <c r="E16" s="417" t="n">
        <v>66830</v>
      </c>
      <c r="F16" s="417" t="n">
        <v>6258</v>
      </c>
      <c r="G16" s="417" t="n">
        <v>5484</v>
      </c>
      <c r="H16" s="417" t="n">
        <v>774</v>
      </c>
      <c r="I16" s="417" t="n">
        <v>41300</v>
      </c>
      <c r="J16" s="417" t="n">
        <v>28734</v>
      </c>
      <c r="K16" s="417" t="n">
        <v>12566</v>
      </c>
      <c r="L16" s="417" t="n">
        <v>11599</v>
      </c>
      <c r="M16" s="417" t="n">
        <v>6438</v>
      </c>
      <c r="N16" s="417" t="n">
        <v>5161</v>
      </c>
      <c r="O16" s="417" t="n">
        <v>2724</v>
      </c>
      <c r="P16" s="417" t="n">
        <v>884</v>
      </c>
      <c r="Q16" s="417" t="n">
        <v>1840</v>
      </c>
      <c r="R16" s="417" t="n">
        <v>1940</v>
      </c>
      <c r="S16" s="417" t="n">
        <v>1743</v>
      </c>
      <c r="T16" s="417" t="n">
        <v>197</v>
      </c>
      <c r="U16" s="417" t="n">
        <v>1216</v>
      </c>
      <c r="V16" s="417" t="n">
        <v>1002</v>
      </c>
      <c r="W16" s="417" t="n">
        <v>214</v>
      </c>
      <c r="X16" s="417" t="n">
        <v>1169</v>
      </c>
      <c r="Y16" s="417" t="n">
        <v>1110</v>
      </c>
      <c r="Z16" s="417" t="n">
        <v>59</v>
      </c>
      <c r="AA16" s="417" t="n">
        <v>1190</v>
      </c>
      <c r="AB16" s="417" t="n">
        <v>806</v>
      </c>
      <c r="AC16" s="417" t="n">
        <v>384</v>
      </c>
      <c r="AD16" s="313" t="s">
        <v>219</v>
      </c>
    </row>
    <row r="17" customFormat="false" ht="18.75" hidden="false" customHeight="true" outlineLevel="0" collapsed="false">
      <c r="A17" s="307"/>
      <c r="B17" s="426" t="s">
        <v>220</v>
      </c>
      <c r="C17" s="425" t="n">
        <v>141548</v>
      </c>
      <c r="D17" s="417" t="n">
        <v>75069</v>
      </c>
      <c r="E17" s="417" t="n">
        <v>66479</v>
      </c>
      <c r="F17" s="417" t="n">
        <v>6230</v>
      </c>
      <c r="G17" s="417" t="n">
        <v>5454</v>
      </c>
      <c r="H17" s="417" t="n">
        <v>776</v>
      </c>
      <c r="I17" s="417" t="n">
        <v>41584</v>
      </c>
      <c r="J17" s="417" t="n">
        <v>28594</v>
      </c>
      <c r="K17" s="417" t="n">
        <v>12990</v>
      </c>
      <c r="L17" s="417" t="n">
        <v>11671</v>
      </c>
      <c r="M17" s="417" t="n">
        <v>6504</v>
      </c>
      <c r="N17" s="417" t="n">
        <v>5167</v>
      </c>
      <c r="O17" s="417" t="n">
        <v>2683</v>
      </c>
      <c r="P17" s="417" t="n">
        <v>893</v>
      </c>
      <c r="Q17" s="417" t="n">
        <v>1790</v>
      </c>
      <c r="R17" s="417" t="n">
        <v>1998</v>
      </c>
      <c r="S17" s="417" t="n">
        <v>1772</v>
      </c>
      <c r="T17" s="417" t="n">
        <v>226</v>
      </c>
      <c r="U17" s="417" t="n">
        <v>1253</v>
      </c>
      <c r="V17" s="417" t="n">
        <v>1033</v>
      </c>
      <c r="W17" s="417" t="n">
        <v>220</v>
      </c>
      <c r="X17" s="417" t="n">
        <v>1161</v>
      </c>
      <c r="Y17" s="417" t="n">
        <v>1106</v>
      </c>
      <c r="Z17" s="417" t="n">
        <v>55</v>
      </c>
      <c r="AA17" s="417" t="n">
        <v>1208</v>
      </c>
      <c r="AB17" s="417" t="n">
        <v>812</v>
      </c>
      <c r="AC17" s="417" t="n">
        <v>396</v>
      </c>
      <c r="AD17" s="313" t="s">
        <v>221</v>
      </c>
    </row>
    <row r="18" customFormat="false" ht="18.75" hidden="false" customHeight="true" outlineLevel="0" collapsed="false">
      <c r="A18" s="307"/>
      <c r="B18" s="426" t="s">
        <v>222</v>
      </c>
      <c r="C18" s="425" t="n">
        <v>140522</v>
      </c>
      <c r="D18" s="417" t="n">
        <v>75191</v>
      </c>
      <c r="E18" s="417" t="n">
        <v>65331</v>
      </c>
      <c r="F18" s="417" t="n">
        <v>6173</v>
      </c>
      <c r="G18" s="417" t="n">
        <v>5400</v>
      </c>
      <c r="H18" s="417" t="n">
        <v>773</v>
      </c>
      <c r="I18" s="417" t="n">
        <v>41295</v>
      </c>
      <c r="J18" s="417" t="n">
        <v>28583</v>
      </c>
      <c r="K18" s="417" t="n">
        <v>12712</v>
      </c>
      <c r="L18" s="417" t="n">
        <v>11675</v>
      </c>
      <c r="M18" s="417" t="n">
        <v>6486</v>
      </c>
      <c r="N18" s="417" t="n">
        <v>5189</v>
      </c>
      <c r="O18" s="417" t="n">
        <v>2647</v>
      </c>
      <c r="P18" s="417" t="n">
        <v>926</v>
      </c>
      <c r="Q18" s="417" t="n">
        <v>1721</v>
      </c>
      <c r="R18" s="417" t="n">
        <v>1998</v>
      </c>
      <c r="S18" s="417" t="n">
        <v>1772</v>
      </c>
      <c r="T18" s="417" t="n">
        <v>226</v>
      </c>
      <c r="U18" s="417" t="n">
        <v>1280</v>
      </c>
      <c r="V18" s="417" t="n">
        <v>1057</v>
      </c>
      <c r="W18" s="417" t="n">
        <v>223</v>
      </c>
      <c r="X18" s="417" t="n">
        <v>1153</v>
      </c>
      <c r="Y18" s="417" t="n">
        <v>1097</v>
      </c>
      <c r="Z18" s="417" t="n">
        <v>56</v>
      </c>
      <c r="AA18" s="417" t="n">
        <v>1202</v>
      </c>
      <c r="AB18" s="417" t="n">
        <v>805</v>
      </c>
      <c r="AC18" s="417" t="n">
        <v>397</v>
      </c>
      <c r="AD18" s="313" t="s">
        <v>223</v>
      </c>
    </row>
    <row r="19" customFormat="false" ht="18.75" hidden="false" customHeight="true" outlineLevel="0" collapsed="false">
      <c r="A19" s="307"/>
      <c r="B19" s="426" t="s">
        <v>224</v>
      </c>
      <c r="C19" s="425" t="n">
        <v>139564</v>
      </c>
      <c r="D19" s="417" t="n">
        <v>74170</v>
      </c>
      <c r="E19" s="417" t="n">
        <v>65394</v>
      </c>
      <c r="F19" s="417" t="n">
        <v>6129</v>
      </c>
      <c r="G19" s="417" t="n">
        <v>5358</v>
      </c>
      <c r="H19" s="417" t="n">
        <v>771</v>
      </c>
      <c r="I19" s="417" t="n">
        <v>40734</v>
      </c>
      <c r="J19" s="417" t="n">
        <v>28351</v>
      </c>
      <c r="K19" s="417" t="n">
        <v>12383</v>
      </c>
      <c r="L19" s="417" t="n">
        <v>11581</v>
      </c>
      <c r="M19" s="417" t="n">
        <v>6450</v>
      </c>
      <c r="N19" s="417" t="n">
        <v>5131</v>
      </c>
      <c r="O19" s="417" t="n">
        <v>2545</v>
      </c>
      <c r="P19" s="417" t="n">
        <v>919</v>
      </c>
      <c r="Q19" s="417" t="n">
        <v>1626</v>
      </c>
      <c r="R19" s="417" t="n">
        <v>2001</v>
      </c>
      <c r="S19" s="417" t="n">
        <v>1773</v>
      </c>
      <c r="T19" s="417" t="n">
        <v>228</v>
      </c>
      <c r="U19" s="417" t="n">
        <v>1279</v>
      </c>
      <c r="V19" s="417" t="n">
        <v>1060</v>
      </c>
      <c r="W19" s="417" t="n">
        <v>219</v>
      </c>
      <c r="X19" s="417" t="n">
        <v>1150</v>
      </c>
      <c r="Y19" s="417" t="n">
        <v>1090</v>
      </c>
      <c r="Z19" s="417" t="n">
        <v>60</v>
      </c>
      <c r="AA19" s="417" t="n">
        <v>1202</v>
      </c>
      <c r="AB19" s="417" t="n">
        <v>805</v>
      </c>
      <c r="AC19" s="417" t="n">
        <v>397</v>
      </c>
      <c r="AD19" s="313" t="s">
        <v>225</v>
      </c>
    </row>
    <row r="20" customFormat="false" ht="18.75" hidden="false" customHeight="true" outlineLevel="0" collapsed="false">
      <c r="A20" s="307"/>
      <c r="B20" s="426" t="s">
        <v>226</v>
      </c>
      <c r="C20" s="425" t="n">
        <v>139121</v>
      </c>
      <c r="D20" s="417" t="n">
        <v>73267</v>
      </c>
      <c r="E20" s="417" t="n">
        <v>65854</v>
      </c>
      <c r="F20" s="417" t="n">
        <v>6082</v>
      </c>
      <c r="G20" s="417" t="n">
        <v>5311</v>
      </c>
      <c r="H20" s="417" t="n">
        <v>771</v>
      </c>
      <c r="I20" s="417" t="n">
        <v>40725</v>
      </c>
      <c r="J20" s="417" t="n">
        <v>28370</v>
      </c>
      <c r="K20" s="417" t="n">
        <v>12355</v>
      </c>
      <c r="L20" s="417" t="n">
        <v>11551</v>
      </c>
      <c r="M20" s="417" t="n">
        <v>6432</v>
      </c>
      <c r="N20" s="417" t="n">
        <v>5119</v>
      </c>
      <c r="O20" s="417" t="n">
        <v>2588</v>
      </c>
      <c r="P20" s="417" t="n">
        <v>926</v>
      </c>
      <c r="Q20" s="417" t="n">
        <v>1662</v>
      </c>
      <c r="R20" s="417" t="n">
        <v>2011</v>
      </c>
      <c r="S20" s="417" t="n">
        <v>1783</v>
      </c>
      <c r="T20" s="417" t="n">
        <v>228</v>
      </c>
      <c r="U20" s="417" t="n">
        <v>1270</v>
      </c>
      <c r="V20" s="417" t="n">
        <v>1048</v>
      </c>
      <c r="W20" s="417" t="n">
        <v>222</v>
      </c>
      <c r="X20" s="417" t="n">
        <v>1139</v>
      </c>
      <c r="Y20" s="417" t="n">
        <v>1083</v>
      </c>
      <c r="Z20" s="417" t="n">
        <v>56</v>
      </c>
      <c r="AA20" s="417" t="n">
        <v>1190</v>
      </c>
      <c r="AB20" s="417" t="n">
        <v>805</v>
      </c>
      <c r="AC20" s="417" t="n">
        <v>385</v>
      </c>
      <c r="AD20" s="313" t="s">
        <v>227</v>
      </c>
    </row>
    <row r="21" customFormat="false" ht="18.75" hidden="false" customHeight="true" outlineLevel="0" collapsed="false">
      <c r="A21" s="307"/>
      <c r="B21" s="426" t="s">
        <v>228</v>
      </c>
      <c r="C21" s="425" t="n">
        <v>139161</v>
      </c>
      <c r="D21" s="417" t="n">
        <v>73946</v>
      </c>
      <c r="E21" s="417" t="n">
        <v>65215</v>
      </c>
      <c r="F21" s="417" t="n">
        <v>6097</v>
      </c>
      <c r="G21" s="417" t="n">
        <v>5326</v>
      </c>
      <c r="H21" s="417" t="n">
        <v>771</v>
      </c>
      <c r="I21" s="417" t="n">
        <v>40752</v>
      </c>
      <c r="J21" s="417" t="n">
        <v>28162</v>
      </c>
      <c r="K21" s="417" t="n">
        <v>12590</v>
      </c>
      <c r="L21" s="417" t="n">
        <v>11484</v>
      </c>
      <c r="M21" s="417" t="n">
        <v>6373</v>
      </c>
      <c r="N21" s="417" t="n">
        <v>5111</v>
      </c>
      <c r="O21" s="417" t="n">
        <v>2601</v>
      </c>
      <c r="P21" s="417" t="n">
        <v>923</v>
      </c>
      <c r="Q21" s="417" t="n">
        <v>1678</v>
      </c>
      <c r="R21" s="417" t="n">
        <v>1993</v>
      </c>
      <c r="S21" s="417" t="n">
        <v>1767</v>
      </c>
      <c r="T21" s="417" t="n">
        <v>226</v>
      </c>
      <c r="U21" s="417" t="n">
        <v>1463</v>
      </c>
      <c r="V21" s="417" t="n">
        <v>1191</v>
      </c>
      <c r="W21" s="417" t="n">
        <v>272</v>
      </c>
      <c r="X21" s="417" t="n">
        <v>1134</v>
      </c>
      <c r="Y21" s="417" t="n">
        <v>1073</v>
      </c>
      <c r="Z21" s="417" t="n">
        <v>61</v>
      </c>
      <c r="AA21" s="417" t="n">
        <v>1184</v>
      </c>
      <c r="AB21" s="417" t="n">
        <v>806</v>
      </c>
      <c r="AC21" s="417" t="n">
        <v>378</v>
      </c>
      <c r="AD21" s="313" t="s">
        <v>229</v>
      </c>
    </row>
    <row r="22" customFormat="false" ht="18.75" hidden="false" customHeight="true" outlineLevel="0" collapsed="false">
      <c r="A22" s="307"/>
      <c r="B22" s="424" t="n">
        <v>10</v>
      </c>
      <c r="C22" s="425" t="n">
        <v>138703</v>
      </c>
      <c r="D22" s="417" t="n">
        <v>72728</v>
      </c>
      <c r="E22" s="417" t="n">
        <v>65975</v>
      </c>
      <c r="F22" s="417" t="n">
        <v>6050</v>
      </c>
      <c r="G22" s="417" t="n">
        <v>5278</v>
      </c>
      <c r="H22" s="417" t="n">
        <v>772</v>
      </c>
      <c r="I22" s="417" t="n">
        <v>40554</v>
      </c>
      <c r="J22" s="417" t="n">
        <v>27608</v>
      </c>
      <c r="K22" s="417" t="n">
        <v>12946</v>
      </c>
      <c r="L22" s="417" t="n">
        <v>11482</v>
      </c>
      <c r="M22" s="417" t="n">
        <v>6245</v>
      </c>
      <c r="N22" s="417" t="n">
        <v>5237</v>
      </c>
      <c r="O22" s="417" t="n">
        <v>2600</v>
      </c>
      <c r="P22" s="417" t="n">
        <v>923</v>
      </c>
      <c r="Q22" s="417" t="n">
        <v>1677</v>
      </c>
      <c r="R22" s="417" t="n">
        <v>1995</v>
      </c>
      <c r="S22" s="417" t="n">
        <v>1769</v>
      </c>
      <c r="T22" s="417" t="n">
        <v>226</v>
      </c>
      <c r="U22" s="417" t="n">
        <v>1467</v>
      </c>
      <c r="V22" s="417" t="n">
        <v>1205</v>
      </c>
      <c r="W22" s="417" t="n">
        <v>262</v>
      </c>
      <c r="X22" s="417" t="n">
        <v>1128</v>
      </c>
      <c r="Y22" s="417" t="n">
        <v>1067</v>
      </c>
      <c r="Z22" s="417" t="n">
        <v>61</v>
      </c>
      <c r="AA22" s="417" t="n">
        <v>1166</v>
      </c>
      <c r="AB22" s="417" t="n">
        <v>788</v>
      </c>
      <c r="AC22" s="417" t="n">
        <v>378</v>
      </c>
      <c r="AD22" s="313" t="s">
        <v>230</v>
      </c>
    </row>
    <row r="23" customFormat="false" ht="18.75" hidden="false" customHeight="true" outlineLevel="0" collapsed="false">
      <c r="A23" s="307"/>
      <c r="B23" s="424" t="n">
        <v>11</v>
      </c>
      <c r="C23" s="425" t="n">
        <v>138757</v>
      </c>
      <c r="D23" s="417" t="n">
        <v>72877</v>
      </c>
      <c r="E23" s="417" t="n">
        <v>65880</v>
      </c>
      <c r="F23" s="417" t="n">
        <v>6047</v>
      </c>
      <c r="G23" s="417" t="n">
        <v>5273</v>
      </c>
      <c r="H23" s="417" t="n">
        <v>774</v>
      </c>
      <c r="I23" s="417" t="n">
        <v>40517</v>
      </c>
      <c r="J23" s="417" t="n">
        <v>27641</v>
      </c>
      <c r="K23" s="417" t="n">
        <v>12876</v>
      </c>
      <c r="L23" s="417" t="n">
        <v>11470</v>
      </c>
      <c r="M23" s="417" t="n">
        <v>6257</v>
      </c>
      <c r="N23" s="417" t="n">
        <v>5213</v>
      </c>
      <c r="O23" s="417" t="n">
        <v>2586</v>
      </c>
      <c r="P23" s="417" t="n">
        <v>909</v>
      </c>
      <c r="Q23" s="417" t="n">
        <v>1677</v>
      </c>
      <c r="R23" s="417" t="n">
        <v>1999</v>
      </c>
      <c r="S23" s="417" t="n">
        <v>1771</v>
      </c>
      <c r="T23" s="417" t="n">
        <v>228</v>
      </c>
      <c r="U23" s="417" t="n">
        <v>1454</v>
      </c>
      <c r="V23" s="417" t="n">
        <v>1193</v>
      </c>
      <c r="W23" s="417" t="n">
        <v>261</v>
      </c>
      <c r="X23" s="417" t="n">
        <v>1126</v>
      </c>
      <c r="Y23" s="417" t="n">
        <v>1064</v>
      </c>
      <c r="Z23" s="417" t="n">
        <v>62</v>
      </c>
      <c r="AA23" s="417" t="n">
        <v>1158</v>
      </c>
      <c r="AB23" s="417" t="n">
        <v>813</v>
      </c>
      <c r="AC23" s="417" t="n">
        <v>345</v>
      </c>
      <c r="AD23" s="313" t="s">
        <v>231</v>
      </c>
    </row>
    <row r="24" customFormat="false" ht="18.75" hidden="false" customHeight="true" outlineLevel="0" collapsed="false">
      <c r="A24" s="325"/>
      <c r="B24" s="427" t="n">
        <v>12</v>
      </c>
      <c r="C24" s="428" t="n">
        <v>138736</v>
      </c>
      <c r="D24" s="429" t="n">
        <v>72654</v>
      </c>
      <c r="E24" s="429" t="n">
        <v>66082</v>
      </c>
      <c r="F24" s="429" t="n">
        <v>6047</v>
      </c>
      <c r="G24" s="429" t="n">
        <v>5338</v>
      </c>
      <c r="H24" s="429" t="n">
        <v>709</v>
      </c>
      <c r="I24" s="429" t="n">
        <v>40511</v>
      </c>
      <c r="J24" s="429" t="n">
        <v>27351</v>
      </c>
      <c r="K24" s="429" t="n">
        <v>13160</v>
      </c>
      <c r="L24" s="429" t="n">
        <v>11437</v>
      </c>
      <c r="M24" s="429" t="n">
        <v>6211</v>
      </c>
      <c r="N24" s="429" t="n">
        <v>5226</v>
      </c>
      <c r="O24" s="429" t="n">
        <v>2582</v>
      </c>
      <c r="P24" s="429" t="n">
        <v>910</v>
      </c>
      <c r="Q24" s="429" t="n">
        <v>1672</v>
      </c>
      <c r="R24" s="429" t="n">
        <v>1989</v>
      </c>
      <c r="S24" s="429" t="n">
        <v>1761</v>
      </c>
      <c r="T24" s="429" t="n">
        <v>228</v>
      </c>
      <c r="U24" s="429" t="n">
        <v>1450</v>
      </c>
      <c r="V24" s="429" t="n">
        <v>1193</v>
      </c>
      <c r="W24" s="429" t="n">
        <v>257</v>
      </c>
      <c r="X24" s="429" t="n">
        <v>1149</v>
      </c>
      <c r="Y24" s="429" t="n">
        <v>1087</v>
      </c>
      <c r="Z24" s="429" t="n">
        <v>62</v>
      </c>
      <c r="AA24" s="429" t="n">
        <v>1164</v>
      </c>
      <c r="AB24" s="429" t="n">
        <v>786</v>
      </c>
      <c r="AC24" s="429" t="n">
        <v>378</v>
      </c>
      <c r="AD24" s="330" t="s">
        <v>232</v>
      </c>
    </row>
    <row r="25" customFormat="false" ht="15.75" hidden="false" customHeight="true" outlineLevel="0" collapsed="false">
      <c r="A25" s="392"/>
      <c r="B25" s="392"/>
      <c r="C25" s="392"/>
      <c r="D25" s="392"/>
      <c r="E25" s="392"/>
      <c r="F25" s="392"/>
      <c r="G25" s="392"/>
      <c r="H25" s="392"/>
      <c r="I25" s="392"/>
      <c r="J25" s="392"/>
      <c r="K25" s="392"/>
      <c r="L25" s="392"/>
      <c r="M25" s="392"/>
      <c r="N25" s="392"/>
      <c r="O25" s="392"/>
      <c r="P25" s="392"/>
      <c r="Q25" s="392"/>
      <c r="R25" s="392"/>
      <c r="S25" s="392"/>
      <c r="T25" s="392"/>
      <c r="U25" s="392"/>
      <c r="V25" s="392"/>
      <c r="W25" s="392"/>
      <c r="X25" s="392"/>
      <c r="Y25" s="392"/>
      <c r="Z25" s="392"/>
      <c r="AA25" s="392"/>
      <c r="AB25" s="392"/>
      <c r="AC25" s="392"/>
    </row>
    <row r="26" customFormat="false" ht="7.5" hidden="false" customHeight="true" outlineLevel="0" collapsed="false">
      <c r="B26" s="430"/>
      <c r="C26" s="399"/>
      <c r="D26" s="399"/>
      <c r="E26" s="399"/>
      <c r="F26" s="399"/>
      <c r="G26" s="399"/>
      <c r="H26" s="399"/>
      <c r="I26" s="399"/>
      <c r="J26" s="399"/>
      <c r="K26" s="399"/>
      <c r="L26" s="399"/>
      <c r="M26" s="399"/>
      <c r="N26" s="403"/>
      <c r="O26" s="399"/>
      <c r="Q26" s="430"/>
      <c r="U26" s="308"/>
      <c r="W26" s="430"/>
      <c r="Z26" s="430"/>
      <c r="AD26" s="405"/>
    </row>
    <row r="27" s="409" customFormat="true" ht="12" hidden="false" customHeight="true" outlineLevel="0" collapsed="false">
      <c r="A27" s="431" t="s">
        <v>16</v>
      </c>
      <c r="B27" s="431"/>
      <c r="C27" s="432" t="s">
        <v>77</v>
      </c>
      <c r="D27" s="432"/>
      <c r="E27" s="432"/>
      <c r="F27" s="433" t="s">
        <v>78</v>
      </c>
      <c r="G27" s="433"/>
      <c r="H27" s="433"/>
      <c r="I27" s="343" t="s">
        <v>79</v>
      </c>
      <c r="J27" s="343"/>
      <c r="K27" s="343"/>
      <c r="L27" s="343" t="s">
        <v>80</v>
      </c>
      <c r="M27" s="343"/>
      <c r="N27" s="343"/>
      <c r="O27" s="343" t="s">
        <v>81</v>
      </c>
      <c r="P27" s="343"/>
      <c r="Q27" s="343"/>
      <c r="R27" s="410" t="s">
        <v>4</v>
      </c>
      <c r="S27" s="410"/>
      <c r="T27" s="410"/>
      <c r="U27" s="434" t="s">
        <v>76</v>
      </c>
      <c r="V27" s="434"/>
      <c r="W27" s="434"/>
      <c r="X27" s="435" t="s">
        <v>5</v>
      </c>
      <c r="Y27" s="435"/>
      <c r="Z27" s="435"/>
      <c r="AA27" s="436" t="s">
        <v>6</v>
      </c>
      <c r="AB27" s="436"/>
      <c r="AC27" s="436"/>
      <c r="AD27" s="408" t="s">
        <v>16</v>
      </c>
    </row>
    <row r="28" s="439" customFormat="true" ht="15" hidden="false" customHeight="true" outlineLevel="0" collapsed="false">
      <c r="A28" s="437"/>
      <c r="B28" s="438"/>
      <c r="C28" s="342" t="s">
        <v>52</v>
      </c>
      <c r="D28" s="343" t="s">
        <v>53</v>
      </c>
      <c r="E28" s="343" t="s">
        <v>54</v>
      </c>
      <c r="F28" s="410" t="s">
        <v>52</v>
      </c>
      <c r="G28" s="410" t="s">
        <v>53</v>
      </c>
      <c r="H28" s="410" t="s">
        <v>54</v>
      </c>
      <c r="I28" s="410" t="s">
        <v>52</v>
      </c>
      <c r="J28" s="410" t="s">
        <v>53</v>
      </c>
      <c r="K28" s="410" t="s">
        <v>54</v>
      </c>
      <c r="L28" s="410" t="s">
        <v>52</v>
      </c>
      <c r="M28" s="410" t="s">
        <v>53</v>
      </c>
      <c r="N28" s="410" t="s">
        <v>54</v>
      </c>
      <c r="O28" s="410" t="s">
        <v>52</v>
      </c>
      <c r="P28" s="410" t="s">
        <v>53</v>
      </c>
      <c r="Q28" s="410" t="s">
        <v>54</v>
      </c>
      <c r="R28" s="410" t="s">
        <v>52</v>
      </c>
      <c r="S28" s="410" t="s">
        <v>53</v>
      </c>
      <c r="T28" s="410" t="s">
        <v>54</v>
      </c>
      <c r="U28" s="410" t="s">
        <v>52</v>
      </c>
      <c r="V28" s="410" t="s">
        <v>53</v>
      </c>
      <c r="W28" s="434" t="s">
        <v>54</v>
      </c>
      <c r="X28" s="436" t="s">
        <v>52</v>
      </c>
      <c r="Y28" s="410" t="s">
        <v>53</v>
      </c>
      <c r="Z28" s="434" t="s">
        <v>54</v>
      </c>
      <c r="AA28" s="436" t="s">
        <v>52</v>
      </c>
      <c r="AB28" s="410" t="s">
        <v>53</v>
      </c>
      <c r="AC28" s="410" t="s">
        <v>54</v>
      </c>
      <c r="AD28" s="411"/>
    </row>
    <row r="29" customFormat="false" ht="18.75" hidden="false" customHeight="true" outlineLevel="0" collapsed="false">
      <c r="A29" s="413" t="s">
        <v>242</v>
      </c>
      <c r="B29" s="369" t="s">
        <v>205</v>
      </c>
      <c r="C29" s="414" t="n">
        <v>2373</v>
      </c>
      <c r="D29" s="415" t="n">
        <v>1927</v>
      </c>
      <c r="E29" s="415" t="n">
        <v>448</v>
      </c>
      <c r="F29" s="415" t="n">
        <v>4397</v>
      </c>
      <c r="G29" s="415" t="n">
        <v>2936</v>
      </c>
      <c r="H29" s="415" t="n">
        <v>1460</v>
      </c>
      <c r="I29" s="415" t="s">
        <v>57</v>
      </c>
      <c r="J29" s="415" t="s">
        <v>57</v>
      </c>
      <c r="K29" s="415" t="s">
        <v>57</v>
      </c>
      <c r="L29" s="415" t="s">
        <v>57</v>
      </c>
      <c r="M29" s="415" t="s">
        <v>57</v>
      </c>
      <c r="N29" s="415" t="s">
        <v>57</v>
      </c>
      <c r="O29" s="415" t="s">
        <v>57</v>
      </c>
      <c r="P29" s="415" t="s">
        <v>57</v>
      </c>
      <c r="Q29" s="415" t="s">
        <v>57</v>
      </c>
      <c r="R29" s="415" t="n">
        <v>2192</v>
      </c>
      <c r="S29" s="415" t="n">
        <v>2130</v>
      </c>
      <c r="T29" s="415" t="n">
        <v>62</v>
      </c>
      <c r="U29" s="415" t="n">
        <v>2430</v>
      </c>
      <c r="V29" s="415" t="n">
        <v>2070</v>
      </c>
      <c r="W29" s="415" t="n">
        <v>361</v>
      </c>
      <c r="X29" s="415" t="n">
        <v>7185</v>
      </c>
      <c r="Y29" s="415" t="n">
        <v>5679</v>
      </c>
      <c r="Z29" s="415" t="n">
        <v>1507</v>
      </c>
      <c r="AA29" s="415" t="n">
        <v>18480</v>
      </c>
      <c r="AB29" s="415" t="n">
        <v>8600</v>
      </c>
      <c r="AC29" s="415" t="n">
        <v>9881</v>
      </c>
      <c r="AD29" s="313" t="s">
        <v>270</v>
      </c>
    </row>
    <row r="30" customFormat="false" ht="18.75" hidden="false" customHeight="true" outlineLevel="0" collapsed="false">
      <c r="A30" s="413" t="s">
        <v>244</v>
      </c>
      <c r="C30" s="414" t="n">
        <v>2366</v>
      </c>
      <c r="D30" s="415" t="n">
        <v>2018</v>
      </c>
      <c r="E30" s="415" t="n">
        <v>349</v>
      </c>
      <c r="F30" s="415" t="n">
        <v>3073</v>
      </c>
      <c r="G30" s="415" t="n">
        <v>2276</v>
      </c>
      <c r="H30" s="415" t="n">
        <v>798</v>
      </c>
      <c r="I30" s="415" t="s">
        <v>57</v>
      </c>
      <c r="J30" s="415" t="s">
        <v>57</v>
      </c>
      <c r="K30" s="415" t="s">
        <v>57</v>
      </c>
      <c r="L30" s="415" t="s">
        <v>57</v>
      </c>
      <c r="M30" s="415" t="s">
        <v>57</v>
      </c>
      <c r="N30" s="415" t="s">
        <v>57</v>
      </c>
      <c r="O30" s="415" t="s">
        <v>57</v>
      </c>
      <c r="P30" s="415" t="s">
        <v>57</v>
      </c>
      <c r="Q30" s="415" t="s">
        <v>57</v>
      </c>
      <c r="R30" s="417" t="n">
        <v>1750</v>
      </c>
      <c r="S30" s="417" t="n">
        <v>1559</v>
      </c>
      <c r="T30" s="417" t="n">
        <v>191</v>
      </c>
      <c r="U30" s="417" t="n">
        <v>1483</v>
      </c>
      <c r="V30" s="417" t="n">
        <v>1251</v>
      </c>
      <c r="W30" s="417" t="n">
        <v>232</v>
      </c>
      <c r="X30" s="417" t="n">
        <v>10353</v>
      </c>
      <c r="Y30" s="417" t="n">
        <v>7930</v>
      </c>
      <c r="Z30" s="417" t="n">
        <v>2422</v>
      </c>
      <c r="AA30" s="417" t="n">
        <v>16422</v>
      </c>
      <c r="AB30" s="417" t="n">
        <v>6254</v>
      </c>
      <c r="AC30" s="417" t="n">
        <v>10167</v>
      </c>
      <c r="AD30" s="313" t="s">
        <v>271</v>
      </c>
    </row>
    <row r="31" customFormat="false" ht="18.75" hidden="false" customHeight="true" outlineLevel="0" collapsed="false">
      <c r="A31" s="413" t="s">
        <v>246</v>
      </c>
      <c r="B31" s="307"/>
      <c r="C31" s="414" t="n">
        <v>2388</v>
      </c>
      <c r="D31" s="415" t="n">
        <v>2065</v>
      </c>
      <c r="E31" s="415" t="n">
        <v>324</v>
      </c>
      <c r="F31" s="415" t="n">
        <v>3209</v>
      </c>
      <c r="G31" s="440" t="s">
        <v>272</v>
      </c>
      <c r="H31" s="415" t="n">
        <v>755</v>
      </c>
      <c r="I31" s="417" t="n">
        <v>4906</v>
      </c>
      <c r="J31" s="417" t="n">
        <v>3780</v>
      </c>
      <c r="K31" s="417" t="n">
        <v>1125</v>
      </c>
      <c r="L31" s="417" t="n">
        <v>3906</v>
      </c>
      <c r="M31" s="417" t="n">
        <v>3660</v>
      </c>
      <c r="N31" s="307" t="n">
        <v>247</v>
      </c>
      <c r="O31" s="295" t="n">
        <v>994</v>
      </c>
      <c r="P31" s="295" t="n">
        <v>799</v>
      </c>
      <c r="Q31" s="295" t="n">
        <v>196</v>
      </c>
      <c r="R31" s="417" t="n">
        <v>1792</v>
      </c>
      <c r="S31" s="417" t="n">
        <v>1591</v>
      </c>
      <c r="T31" s="417" t="n">
        <v>201</v>
      </c>
      <c r="U31" s="417" t="n">
        <v>1430</v>
      </c>
      <c r="V31" s="417" t="n">
        <v>1211</v>
      </c>
      <c r="W31" s="417" t="n">
        <v>218</v>
      </c>
      <c r="X31" s="417" t="n">
        <v>10427</v>
      </c>
      <c r="Y31" s="417" t="n">
        <v>8211</v>
      </c>
      <c r="Z31" s="417" t="n">
        <v>2216</v>
      </c>
      <c r="AA31" s="417" t="n">
        <v>15750</v>
      </c>
      <c r="AB31" s="417" t="n">
        <v>6232</v>
      </c>
      <c r="AC31" s="417" t="n">
        <v>9518</v>
      </c>
      <c r="AD31" s="313" t="s">
        <v>273</v>
      </c>
    </row>
    <row r="32" s="318" customFormat="true" ht="18.75" hidden="false" customHeight="true" outlineLevel="0" collapsed="false">
      <c r="A32" s="413" t="s">
        <v>207</v>
      </c>
      <c r="B32" s="369"/>
      <c r="C32" s="414" t="n">
        <v>2406</v>
      </c>
      <c r="D32" s="415" t="n">
        <v>2090</v>
      </c>
      <c r="E32" s="415" t="n">
        <v>316</v>
      </c>
      <c r="F32" s="415" t="n">
        <v>3181</v>
      </c>
      <c r="G32" s="415" t="n">
        <v>2474</v>
      </c>
      <c r="H32" s="415" t="n">
        <v>708</v>
      </c>
      <c r="I32" s="179" t="s">
        <v>59</v>
      </c>
      <c r="J32" s="415" t="s">
        <v>59</v>
      </c>
      <c r="K32" s="415" t="s">
        <v>59</v>
      </c>
      <c r="L32" s="417" t="n">
        <v>3801</v>
      </c>
      <c r="M32" s="417" t="n">
        <v>3561</v>
      </c>
      <c r="N32" s="307" t="n">
        <v>239</v>
      </c>
      <c r="O32" s="295" t="n">
        <v>1007</v>
      </c>
      <c r="P32" s="295" t="n">
        <v>803</v>
      </c>
      <c r="Q32" s="295" t="n">
        <v>204</v>
      </c>
      <c r="R32" s="417" t="n">
        <v>1647</v>
      </c>
      <c r="S32" s="417" t="n">
        <v>1469</v>
      </c>
      <c r="T32" s="417" t="n">
        <v>178</v>
      </c>
      <c r="U32" s="417" t="n">
        <v>1318</v>
      </c>
      <c r="V32" s="417" t="n">
        <v>1159</v>
      </c>
      <c r="W32" s="417" t="n">
        <v>159</v>
      </c>
      <c r="X32" s="417" t="n">
        <v>10165</v>
      </c>
      <c r="Y32" s="417" t="n">
        <v>8428</v>
      </c>
      <c r="Z32" s="417" t="n">
        <v>1737</v>
      </c>
      <c r="AA32" s="417" t="n">
        <v>15147</v>
      </c>
      <c r="AB32" s="417" t="n">
        <v>6315</v>
      </c>
      <c r="AC32" s="417" t="n">
        <v>8832</v>
      </c>
      <c r="AD32" s="313" t="s">
        <v>274</v>
      </c>
    </row>
    <row r="33" customFormat="false" ht="18" hidden="false" customHeight="true" outlineLevel="0" collapsed="false">
      <c r="A33" s="413" t="s">
        <v>209</v>
      </c>
      <c r="C33" s="418" t="n">
        <v>2310</v>
      </c>
      <c r="D33" s="419" t="n">
        <v>1707</v>
      </c>
      <c r="E33" s="419" t="n">
        <v>601</v>
      </c>
      <c r="F33" s="297" t="s">
        <v>29</v>
      </c>
      <c r="G33" s="297" t="s">
        <v>29</v>
      </c>
      <c r="H33" s="297" t="s">
        <v>29</v>
      </c>
      <c r="I33" s="419" t="n">
        <v>6133</v>
      </c>
      <c r="J33" s="419" t="n">
        <v>4439</v>
      </c>
      <c r="K33" s="419" t="n">
        <v>1694</v>
      </c>
      <c r="L33" s="419" t="n">
        <v>3974</v>
      </c>
      <c r="M33" s="419" t="n">
        <v>3278</v>
      </c>
      <c r="N33" s="419" t="n">
        <v>696</v>
      </c>
      <c r="O33" s="419" t="n">
        <v>264</v>
      </c>
      <c r="P33" s="419" t="n">
        <v>164</v>
      </c>
      <c r="Q33" s="419" t="n">
        <v>100</v>
      </c>
      <c r="R33" s="419" t="n">
        <v>1919</v>
      </c>
      <c r="S33" s="419" t="n">
        <v>1784</v>
      </c>
      <c r="T33" s="419" t="n">
        <v>134</v>
      </c>
      <c r="U33" s="419" t="n">
        <v>1421</v>
      </c>
      <c r="V33" s="419" t="n">
        <v>1042</v>
      </c>
      <c r="W33" s="419" t="n">
        <v>379</v>
      </c>
      <c r="X33" s="419" t="n">
        <v>9913</v>
      </c>
      <c r="Y33" s="419" t="n">
        <v>7504</v>
      </c>
      <c r="Z33" s="419" t="n">
        <v>2409</v>
      </c>
      <c r="AA33" s="419" t="n">
        <v>16044</v>
      </c>
      <c r="AB33" s="419" t="n">
        <v>6224</v>
      </c>
      <c r="AC33" s="419" t="n">
        <v>9819</v>
      </c>
      <c r="AD33" s="320" t="s">
        <v>275</v>
      </c>
    </row>
    <row r="34" customFormat="false" ht="11.25" hidden="false" customHeight="true" outlineLevel="0" collapsed="false">
      <c r="A34" s="413"/>
      <c r="B34" s="307"/>
      <c r="C34" s="420"/>
      <c r="D34" s="421"/>
      <c r="E34" s="421"/>
      <c r="F34" s="421"/>
      <c r="G34" s="421"/>
      <c r="H34" s="421"/>
      <c r="I34" s="423"/>
      <c r="J34" s="423"/>
      <c r="K34" s="423"/>
      <c r="L34" s="421"/>
      <c r="M34" s="421"/>
      <c r="N34" s="421"/>
      <c r="O34" s="421"/>
      <c r="P34" s="421"/>
      <c r="Q34" s="421"/>
      <c r="R34" s="423"/>
      <c r="S34" s="423"/>
      <c r="T34" s="423"/>
      <c r="U34" s="423"/>
      <c r="V34" s="423"/>
      <c r="W34" s="423"/>
      <c r="X34" s="423"/>
      <c r="Y34" s="423"/>
      <c r="Z34" s="423"/>
      <c r="AA34" s="423"/>
      <c r="AB34" s="423"/>
      <c r="AC34" s="423"/>
      <c r="AD34" s="347"/>
    </row>
    <row r="35" customFormat="false" ht="18.75" hidden="false" customHeight="true" outlineLevel="0" collapsed="false">
      <c r="A35" s="413" t="s">
        <v>211</v>
      </c>
      <c r="B35" s="424" t="s">
        <v>212</v>
      </c>
      <c r="C35" s="425" t="n">
        <v>2333</v>
      </c>
      <c r="D35" s="417" t="n">
        <v>1693</v>
      </c>
      <c r="E35" s="417" t="n">
        <v>640</v>
      </c>
      <c r="F35" s="417" t="n">
        <v>1884</v>
      </c>
      <c r="G35" s="417" t="n">
        <v>1276</v>
      </c>
      <c r="H35" s="417" t="n">
        <v>608</v>
      </c>
      <c r="I35" s="417" t="n">
        <v>6084</v>
      </c>
      <c r="J35" s="417" t="n">
        <v>4622</v>
      </c>
      <c r="K35" s="417" t="n">
        <v>1462</v>
      </c>
      <c r="L35" s="417" t="n">
        <v>3790</v>
      </c>
      <c r="M35" s="417" t="n">
        <v>3199</v>
      </c>
      <c r="N35" s="417" t="n">
        <v>591</v>
      </c>
      <c r="O35" s="417" t="n">
        <v>269</v>
      </c>
      <c r="P35" s="417" t="n">
        <v>173</v>
      </c>
      <c r="Q35" s="417" t="n">
        <v>96</v>
      </c>
      <c r="R35" s="417" t="n">
        <v>1797</v>
      </c>
      <c r="S35" s="417" t="n">
        <v>1668</v>
      </c>
      <c r="T35" s="417" t="n">
        <v>129</v>
      </c>
      <c r="U35" s="417" t="n">
        <v>1470</v>
      </c>
      <c r="V35" s="417" t="n">
        <v>1133</v>
      </c>
      <c r="W35" s="417" t="n">
        <v>337</v>
      </c>
      <c r="X35" s="417" t="n">
        <v>10098</v>
      </c>
      <c r="Y35" s="417" t="n">
        <v>7524</v>
      </c>
      <c r="Z35" s="417" t="n">
        <v>2574</v>
      </c>
      <c r="AA35" s="417" t="n">
        <v>16177</v>
      </c>
      <c r="AB35" s="417" t="n">
        <v>6833</v>
      </c>
      <c r="AC35" s="417" t="n">
        <v>9344</v>
      </c>
      <c r="AD35" s="355" t="s">
        <v>250</v>
      </c>
    </row>
    <row r="36" customFormat="false" ht="18.75" hidden="false" customHeight="true" outlineLevel="0" collapsed="false">
      <c r="A36" s="307"/>
      <c r="B36" s="426" t="s">
        <v>214</v>
      </c>
      <c r="C36" s="425" t="n">
        <v>2317</v>
      </c>
      <c r="D36" s="417" t="n">
        <v>1699</v>
      </c>
      <c r="E36" s="417" t="n">
        <v>618</v>
      </c>
      <c r="F36" s="417" t="n">
        <v>1844</v>
      </c>
      <c r="G36" s="417" t="n">
        <v>1259</v>
      </c>
      <c r="H36" s="417" t="n">
        <v>585</v>
      </c>
      <c r="I36" s="417" t="n">
        <v>6029</v>
      </c>
      <c r="J36" s="417" t="n">
        <v>4287</v>
      </c>
      <c r="K36" s="417" t="n">
        <v>1742</v>
      </c>
      <c r="L36" s="417" t="n">
        <v>3762</v>
      </c>
      <c r="M36" s="417" t="n">
        <v>3139</v>
      </c>
      <c r="N36" s="417" t="n">
        <v>623</v>
      </c>
      <c r="O36" s="417" t="n">
        <v>271</v>
      </c>
      <c r="P36" s="417" t="n">
        <v>175</v>
      </c>
      <c r="Q36" s="417" t="n">
        <v>96</v>
      </c>
      <c r="R36" s="417" t="n">
        <v>1788</v>
      </c>
      <c r="S36" s="417" t="n">
        <v>1666</v>
      </c>
      <c r="T36" s="417" t="n">
        <v>122</v>
      </c>
      <c r="U36" s="417" t="n">
        <v>1481</v>
      </c>
      <c r="V36" s="417" t="n">
        <v>1098</v>
      </c>
      <c r="W36" s="417" t="n">
        <v>383</v>
      </c>
      <c r="X36" s="417" t="n">
        <v>10130</v>
      </c>
      <c r="Y36" s="417" t="n">
        <v>7531</v>
      </c>
      <c r="Z36" s="417" t="n">
        <v>2599</v>
      </c>
      <c r="AA36" s="417" t="n">
        <v>16383</v>
      </c>
      <c r="AB36" s="417" t="n">
        <v>7505</v>
      </c>
      <c r="AC36" s="417" t="n">
        <v>8878</v>
      </c>
      <c r="AD36" s="313" t="s">
        <v>215</v>
      </c>
    </row>
    <row r="37" customFormat="false" ht="18.75" hidden="false" customHeight="true" outlineLevel="0" collapsed="false">
      <c r="A37" s="307"/>
      <c r="B37" s="426" t="s">
        <v>216</v>
      </c>
      <c r="C37" s="425" t="n">
        <v>2308</v>
      </c>
      <c r="D37" s="417" t="n">
        <v>1725</v>
      </c>
      <c r="E37" s="417" t="n">
        <v>583</v>
      </c>
      <c r="F37" s="417" t="n">
        <v>1802</v>
      </c>
      <c r="G37" s="417" t="n">
        <v>1246</v>
      </c>
      <c r="H37" s="417" t="n">
        <v>556</v>
      </c>
      <c r="I37" s="417" t="n">
        <v>6138</v>
      </c>
      <c r="J37" s="417" t="n">
        <v>4344</v>
      </c>
      <c r="K37" s="417" t="n">
        <v>1794</v>
      </c>
      <c r="L37" s="417" t="n">
        <v>3773</v>
      </c>
      <c r="M37" s="417" t="n">
        <v>3149</v>
      </c>
      <c r="N37" s="417" t="n">
        <v>624</v>
      </c>
      <c r="O37" s="417" t="n">
        <v>265</v>
      </c>
      <c r="P37" s="417" t="n">
        <v>173</v>
      </c>
      <c r="Q37" s="417" t="n">
        <v>92</v>
      </c>
      <c r="R37" s="417" t="n">
        <v>1781</v>
      </c>
      <c r="S37" s="417" t="n">
        <v>1659</v>
      </c>
      <c r="T37" s="417" t="n">
        <v>122</v>
      </c>
      <c r="U37" s="417" t="n">
        <v>1475</v>
      </c>
      <c r="V37" s="417" t="n">
        <v>1111</v>
      </c>
      <c r="W37" s="417" t="n">
        <v>364</v>
      </c>
      <c r="X37" s="417" t="n">
        <v>10145</v>
      </c>
      <c r="Y37" s="417" t="n">
        <v>7504</v>
      </c>
      <c r="Z37" s="417" t="n">
        <v>2641</v>
      </c>
      <c r="AA37" s="417" t="n">
        <v>16232</v>
      </c>
      <c r="AB37" s="417" t="n">
        <v>6843</v>
      </c>
      <c r="AC37" s="417" t="n">
        <v>9389</v>
      </c>
      <c r="AD37" s="313" t="s">
        <v>217</v>
      </c>
    </row>
    <row r="38" customFormat="false" ht="18.75" hidden="false" customHeight="true" outlineLevel="0" collapsed="false">
      <c r="A38" s="307"/>
      <c r="B38" s="426" t="s">
        <v>218</v>
      </c>
      <c r="C38" s="425" t="n">
        <v>2319</v>
      </c>
      <c r="D38" s="417" t="n">
        <v>1743</v>
      </c>
      <c r="E38" s="417" t="n">
        <v>576</v>
      </c>
      <c r="F38" s="417" t="n">
        <v>1794</v>
      </c>
      <c r="G38" s="417" t="n">
        <v>1264</v>
      </c>
      <c r="H38" s="417" t="n">
        <v>530</v>
      </c>
      <c r="I38" s="417" t="n">
        <v>6248</v>
      </c>
      <c r="J38" s="417" t="n">
        <v>4745</v>
      </c>
      <c r="K38" s="417" t="n">
        <v>1503</v>
      </c>
      <c r="L38" s="417" t="n">
        <v>4027</v>
      </c>
      <c r="M38" s="417" t="n">
        <v>3296</v>
      </c>
      <c r="N38" s="417" t="n">
        <v>731</v>
      </c>
      <c r="O38" s="417" t="n">
        <v>261</v>
      </c>
      <c r="P38" s="417" t="n">
        <v>169</v>
      </c>
      <c r="Q38" s="417" t="n">
        <v>92</v>
      </c>
      <c r="R38" s="417" t="n">
        <v>1946</v>
      </c>
      <c r="S38" s="417" t="n">
        <v>1803</v>
      </c>
      <c r="T38" s="417" t="n">
        <v>143</v>
      </c>
      <c r="U38" s="417" t="n">
        <v>1389</v>
      </c>
      <c r="V38" s="417" t="n">
        <v>1016</v>
      </c>
      <c r="W38" s="417" t="n">
        <v>373</v>
      </c>
      <c r="X38" s="417" t="n">
        <v>10036</v>
      </c>
      <c r="Y38" s="417" t="n">
        <v>7469</v>
      </c>
      <c r="Z38" s="417" t="n">
        <v>2567</v>
      </c>
      <c r="AA38" s="417" t="n">
        <v>15940</v>
      </c>
      <c r="AB38" s="417" t="n">
        <v>6064</v>
      </c>
      <c r="AC38" s="417" t="n">
        <v>9876</v>
      </c>
      <c r="AD38" s="313" t="s">
        <v>219</v>
      </c>
    </row>
    <row r="39" customFormat="false" ht="18.75" hidden="false" customHeight="true" outlineLevel="0" collapsed="false">
      <c r="A39" s="307"/>
      <c r="B39" s="426" t="s">
        <v>220</v>
      </c>
      <c r="C39" s="425" t="n">
        <v>2307</v>
      </c>
      <c r="D39" s="417" t="n">
        <v>1735</v>
      </c>
      <c r="E39" s="417" t="n">
        <v>572</v>
      </c>
      <c r="F39" s="417" t="n">
        <v>1873</v>
      </c>
      <c r="G39" s="417" t="n">
        <v>1192</v>
      </c>
      <c r="H39" s="417" t="n">
        <v>681</v>
      </c>
      <c r="I39" s="417" t="n">
        <v>6282</v>
      </c>
      <c r="J39" s="417" t="n">
        <v>4537</v>
      </c>
      <c r="K39" s="417" t="n">
        <v>1745</v>
      </c>
      <c r="L39" s="417" t="n">
        <v>4064</v>
      </c>
      <c r="M39" s="417" t="n">
        <v>3324</v>
      </c>
      <c r="N39" s="417" t="n">
        <v>740</v>
      </c>
      <c r="O39" s="417" t="n">
        <v>259</v>
      </c>
      <c r="P39" s="417" t="n">
        <v>155</v>
      </c>
      <c r="Q39" s="417" t="n">
        <v>104</v>
      </c>
      <c r="R39" s="417" t="n">
        <v>2027</v>
      </c>
      <c r="S39" s="417" t="n">
        <v>1877</v>
      </c>
      <c r="T39" s="417" t="n">
        <v>150</v>
      </c>
      <c r="U39" s="417" t="n">
        <v>1409</v>
      </c>
      <c r="V39" s="417" t="n">
        <v>1023</v>
      </c>
      <c r="W39" s="417" t="n">
        <v>386</v>
      </c>
      <c r="X39" s="417" t="n">
        <v>9983</v>
      </c>
      <c r="Y39" s="417" t="n">
        <v>7964</v>
      </c>
      <c r="Z39" s="417" t="n">
        <v>2019</v>
      </c>
      <c r="AA39" s="417" t="n">
        <v>15996</v>
      </c>
      <c r="AB39" s="417" t="n">
        <v>6365</v>
      </c>
      <c r="AC39" s="417" t="n">
        <v>9631</v>
      </c>
      <c r="AD39" s="313" t="s">
        <v>221</v>
      </c>
    </row>
    <row r="40" customFormat="false" ht="18.75" hidden="false" customHeight="true" outlineLevel="0" collapsed="false">
      <c r="A40" s="307"/>
      <c r="B40" s="426" t="s">
        <v>222</v>
      </c>
      <c r="C40" s="425" t="n">
        <v>2315</v>
      </c>
      <c r="D40" s="417" t="n">
        <v>1735</v>
      </c>
      <c r="E40" s="417" t="n">
        <v>580</v>
      </c>
      <c r="F40" s="417" t="n">
        <v>1604</v>
      </c>
      <c r="G40" s="417" t="n">
        <v>1012</v>
      </c>
      <c r="H40" s="417" t="n">
        <v>592</v>
      </c>
      <c r="I40" s="417" t="n">
        <v>6269</v>
      </c>
      <c r="J40" s="417" t="n">
        <v>4763</v>
      </c>
      <c r="K40" s="417" t="n">
        <v>1506</v>
      </c>
      <c r="L40" s="417" t="n">
        <v>4077</v>
      </c>
      <c r="M40" s="417" t="n">
        <v>3347</v>
      </c>
      <c r="N40" s="417" t="n">
        <v>730</v>
      </c>
      <c r="O40" s="417" t="n">
        <v>259</v>
      </c>
      <c r="P40" s="417" t="n">
        <v>155</v>
      </c>
      <c r="Q40" s="417" t="n">
        <v>104</v>
      </c>
      <c r="R40" s="417" t="n">
        <v>2030</v>
      </c>
      <c r="S40" s="417" t="n">
        <v>1880</v>
      </c>
      <c r="T40" s="417" t="n">
        <v>150</v>
      </c>
      <c r="U40" s="417" t="n">
        <v>1382</v>
      </c>
      <c r="V40" s="417" t="n">
        <v>1020</v>
      </c>
      <c r="W40" s="417" t="n">
        <v>362</v>
      </c>
      <c r="X40" s="417" t="n">
        <v>9888</v>
      </c>
      <c r="Y40" s="417" t="n">
        <v>7540</v>
      </c>
      <c r="Z40" s="417" t="n">
        <v>2348</v>
      </c>
      <c r="AA40" s="417" t="n">
        <v>16124</v>
      </c>
      <c r="AB40" s="417" t="n">
        <v>6136</v>
      </c>
      <c r="AC40" s="417" t="n">
        <v>9988</v>
      </c>
      <c r="AD40" s="313" t="s">
        <v>223</v>
      </c>
    </row>
    <row r="41" customFormat="false" ht="18.75" hidden="false" customHeight="true" outlineLevel="0" collapsed="false">
      <c r="A41" s="307"/>
      <c r="B41" s="426" t="s">
        <v>224</v>
      </c>
      <c r="C41" s="425" t="n">
        <v>2293</v>
      </c>
      <c r="D41" s="417" t="n">
        <v>1738</v>
      </c>
      <c r="E41" s="417" t="n">
        <v>555</v>
      </c>
      <c r="F41" s="417" t="n">
        <v>1331</v>
      </c>
      <c r="G41" s="417" t="n">
        <v>956</v>
      </c>
      <c r="H41" s="417" t="n">
        <v>375</v>
      </c>
      <c r="I41" s="417" t="n">
        <v>6176</v>
      </c>
      <c r="J41" s="417" t="n">
        <v>4693</v>
      </c>
      <c r="K41" s="417" t="n">
        <v>1483</v>
      </c>
      <c r="L41" s="417" t="n">
        <v>4068</v>
      </c>
      <c r="M41" s="417" t="n">
        <v>3323</v>
      </c>
      <c r="N41" s="417" t="n">
        <v>745</v>
      </c>
      <c r="O41" s="417" t="n">
        <v>262</v>
      </c>
      <c r="P41" s="417" t="n">
        <v>158</v>
      </c>
      <c r="Q41" s="417" t="n">
        <v>104</v>
      </c>
      <c r="R41" s="417" t="n">
        <v>1991</v>
      </c>
      <c r="S41" s="417" t="n">
        <v>1846</v>
      </c>
      <c r="T41" s="417" t="n">
        <v>145</v>
      </c>
      <c r="U41" s="417" t="n">
        <v>1392</v>
      </c>
      <c r="V41" s="417" t="n">
        <v>1017</v>
      </c>
      <c r="W41" s="417" t="n">
        <v>375</v>
      </c>
      <c r="X41" s="417" t="n">
        <v>9834</v>
      </c>
      <c r="Y41" s="417" t="n">
        <v>7479</v>
      </c>
      <c r="Z41" s="417" t="n">
        <v>2355</v>
      </c>
      <c r="AA41" s="417" t="n">
        <v>16001</v>
      </c>
      <c r="AB41" s="417" t="n">
        <v>5979</v>
      </c>
      <c r="AC41" s="417" t="n">
        <v>10022</v>
      </c>
      <c r="AD41" s="313" t="s">
        <v>225</v>
      </c>
    </row>
    <row r="42" customFormat="false" ht="18.75" hidden="false" customHeight="true" outlineLevel="0" collapsed="false">
      <c r="A42" s="307"/>
      <c r="B42" s="426" t="s">
        <v>226</v>
      </c>
      <c r="C42" s="425" t="n">
        <v>2296</v>
      </c>
      <c r="D42" s="417" t="n">
        <v>1723</v>
      </c>
      <c r="E42" s="417" t="n">
        <v>573</v>
      </c>
      <c r="F42" s="417" t="n">
        <v>1379</v>
      </c>
      <c r="G42" s="417" t="n">
        <v>1002</v>
      </c>
      <c r="H42" s="417" t="n">
        <v>377</v>
      </c>
      <c r="I42" s="417" t="n">
        <v>6156</v>
      </c>
      <c r="J42" s="417" t="n">
        <v>4667</v>
      </c>
      <c r="K42" s="417" t="n">
        <v>1489</v>
      </c>
      <c r="L42" s="417" t="n">
        <v>4058</v>
      </c>
      <c r="M42" s="417" t="n">
        <v>3321</v>
      </c>
      <c r="N42" s="417" t="n">
        <v>737</v>
      </c>
      <c r="O42" s="417" t="n">
        <v>264</v>
      </c>
      <c r="P42" s="417" t="n">
        <v>160</v>
      </c>
      <c r="Q42" s="417" t="n">
        <v>104</v>
      </c>
      <c r="R42" s="417" t="n">
        <v>1927</v>
      </c>
      <c r="S42" s="417" t="n">
        <v>1795</v>
      </c>
      <c r="T42" s="417" t="n">
        <v>132</v>
      </c>
      <c r="U42" s="417" t="n">
        <v>1408</v>
      </c>
      <c r="V42" s="417" t="n">
        <v>1022</v>
      </c>
      <c r="W42" s="417" t="n">
        <v>386</v>
      </c>
      <c r="X42" s="417" t="n">
        <v>9746</v>
      </c>
      <c r="Y42" s="417" t="n">
        <v>7442</v>
      </c>
      <c r="Z42" s="417" t="n">
        <v>2304</v>
      </c>
      <c r="AA42" s="417" t="n">
        <v>16010</v>
      </c>
      <c r="AB42" s="417" t="n">
        <v>6172</v>
      </c>
      <c r="AC42" s="417" t="n">
        <v>9838</v>
      </c>
      <c r="AD42" s="313" t="s">
        <v>227</v>
      </c>
    </row>
    <row r="43" customFormat="false" ht="18.75" hidden="false" customHeight="true" outlineLevel="0" collapsed="false">
      <c r="A43" s="307"/>
      <c r="B43" s="426" t="s">
        <v>228</v>
      </c>
      <c r="C43" s="425" t="n">
        <v>2296</v>
      </c>
      <c r="D43" s="417" t="n">
        <v>1723</v>
      </c>
      <c r="E43" s="417" t="n">
        <v>573</v>
      </c>
      <c r="F43" s="179" t="s">
        <v>59</v>
      </c>
      <c r="G43" s="415" t="s">
        <v>59</v>
      </c>
      <c r="H43" s="415" t="s">
        <v>59</v>
      </c>
      <c r="I43" s="417" t="n">
        <v>6091</v>
      </c>
      <c r="J43" s="417" t="n">
        <v>4383</v>
      </c>
      <c r="K43" s="417" t="n">
        <v>1708</v>
      </c>
      <c r="L43" s="417" t="n">
        <v>4036</v>
      </c>
      <c r="M43" s="417" t="n">
        <v>3334</v>
      </c>
      <c r="N43" s="417" t="n">
        <v>702</v>
      </c>
      <c r="O43" s="417" t="n">
        <v>271</v>
      </c>
      <c r="P43" s="417" t="n">
        <v>165</v>
      </c>
      <c r="Q43" s="417" t="n">
        <v>106</v>
      </c>
      <c r="R43" s="417" t="n">
        <v>1937</v>
      </c>
      <c r="S43" s="417" t="n">
        <v>1806</v>
      </c>
      <c r="T43" s="417" t="n">
        <v>131</v>
      </c>
      <c r="U43" s="417" t="n">
        <v>1393</v>
      </c>
      <c r="V43" s="417" t="n">
        <v>1017</v>
      </c>
      <c r="W43" s="417" t="n">
        <v>376</v>
      </c>
      <c r="X43" s="417" t="n">
        <v>9785</v>
      </c>
      <c r="Y43" s="417" t="n">
        <v>7383</v>
      </c>
      <c r="Z43" s="417" t="n">
        <v>2402</v>
      </c>
      <c r="AA43" s="417" t="n">
        <v>16095</v>
      </c>
      <c r="AB43" s="417" t="n">
        <v>6176</v>
      </c>
      <c r="AC43" s="417" t="n">
        <v>9919</v>
      </c>
      <c r="AD43" s="313" t="s">
        <v>229</v>
      </c>
    </row>
    <row r="44" customFormat="false" ht="18.75" hidden="false" customHeight="true" outlineLevel="0" collapsed="false">
      <c r="A44" s="307"/>
      <c r="B44" s="424" t="n">
        <v>10</v>
      </c>
      <c r="C44" s="425" t="n">
        <v>2308</v>
      </c>
      <c r="D44" s="417" t="n">
        <v>1735</v>
      </c>
      <c r="E44" s="417" t="n">
        <v>573</v>
      </c>
      <c r="F44" s="417" t="n">
        <v>1300</v>
      </c>
      <c r="G44" s="417" t="n">
        <v>932</v>
      </c>
      <c r="H44" s="417" t="n">
        <v>368</v>
      </c>
      <c r="I44" s="417" t="n">
        <v>6041</v>
      </c>
      <c r="J44" s="417" t="n">
        <v>4081</v>
      </c>
      <c r="K44" s="417" t="n">
        <v>1960</v>
      </c>
      <c r="L44" s="417" t="n">
        <v>3994</v>
      </c>
      <c r="M44" s="417" t="n">
        <v>3302</v>
      </c>
      <c r="N44" s="417" t="n">
        <v>692</v>
      </c>
      <c r="O44" s="417" t="n">
        <v>262</v>
      </c>
      <c r="P44" s="417" t="n">
        <v>162</v>
      </c>
      <c r="Q44" s="417" t="n">
        <v>100</v>
      </c>
      <c r="R44" s="417" t="n">
        <v>1937</v>
      </c>
      <c r="S44" s="417" t="n">
        <v>1806</v>
      </c>
      <c r="T44" s="417" t="n">
        <v>131</v>
      </c>
      <c r="U44" s="417" t="n">
        <v>1414</v>
      </c>
      <c r="V44" s="417" t="n">
        <v>1013</v>
      </c>
      <c r="W44" s="417" t="n">
        <v>401</v>
      </c>
      <c r="X44" s="417" t="n">
        <v>9748</v>
      </c>
      <c r="Y44" s="417" t="n">
        <v>7351</v>
      </c>
      <c r="Z44" s="417" t="n">
        <v>2397</v>
      </c>
      <c r="AA44" s="417" t="n">
        <v>15854</v>
      </c>
      <c r="AB44" s="417" t="n">
        <v>5359</v>
      </c>
      <c r="AC44" s="417" t="n">
        <v>10495</v>
      </c>
      <c r="AD44" s="313" t="s">
        <v>230</v>
      </c>
    </row>
    <row r="45" customFormat="false" ht="18.75" hidden="false" customHeight="true" outlineLevel="0" collapsed="false">
      <c r="A45" s="307"/>
      <c r="B45" s="424" t="n">
        <v>11</v>
      </c>
      <c r="C45" s="425" t="n">
        <v>2312</v>
      </c>
      <c r="D45" s="417" t="n">
        <v>1739</v>
      </c>
      <c r="E45" s="417" t="n">
        <v>573</v>
      </c>
      <c r="F45" s="417" t="n">
        <v>1300</v>
      </c>
      <c r="G45" s="417" t="n">
        <v>932</v>
      </c>
      <c r="H45" s="417" t="n">
        <v>368</v>
      </c>
      <c r="I45" s="417" t="n">
        <v>6036</v>
      </c>
      <c r="J45" s="417" t="n">
        <v>4062</v>
      </c>
      <c r="K45" s="417" t="n">
        <v>1974</v>
      </c>
      <c r="L45" s="417" t="n">
        <v>4029</v>
      </c>
      <c r="M45" s="417" t="n">
        <v>3313</v>
      </c>
      <c r="N45" s="417" t="n">
        <v>716</v>
      </c>
      <c r="O45" s="417" t="n">
        <v>264</v>
      </c>
      <c r="P45" s="417" t="n">
        <v>164</v>
      </c>
      <c r="Q45" s="417" t="n">
        <v>100</v>
      </c>
      <c r="R45" s="417" t="n">
        <v>1931</v>
      </c>
      <c r="S45" s="417" t="n">
        <v>1800</v>
      </c>
      <c r="T45" s="417" t="n">
        <v>131</v>
      </c>
      <c r="U45" s="417" t="n">
        <v>1429</v>
      </c>
      <c r="V45" s="417" t="n">
        <v>1017</v>
      </c>
      <c r="W45" s="417" t="n">
        <v>412</v>
      </c>
      <c r="X45" s="417" t="n">
        <v>9737</v>
      </c>
      <c r="Y45" s="417" t="n">
        <v>7392</v>
      </c>
      <c r="Z45" s="417" t="n">
        <v>2345</v>
      </c>
      <c r="AA45" s="417" t="n">
        <v>15860</v>
      </c>
      <c r="AB45" s="417" t="n">
        <v>5660</v>
      </c>
      <c r="AC45" s="417" t="n">
        <v>10200</v>
      </c>
      <c r="AD45" s="313" t="s">
        <v>231</v>
      </c>
    </row>
    <row r="46" customFormat="false" ht="18.75" hidden="false" customHeight="true" outlineLevel="0" collapsed="false">
      <c r="A46" s="325"/>
      <c r="B46" s="427" t="n">
        <v>12</v>
      </c>
      <c r="C46" s="428" t="n">
        <v>2306</v>
      </c>
      <c r="D46" s="429" t="n">
        <v>1500</v>
      </c>
      <c r="E46" s="429" t="n">
        <v>806</v>
      </c>
      <c r="F46" s="429" t="n">
        <v>1307</v>
      </c>
      <c r="G46" s="429" t="n">
        <v>929</v>
      </c>
      <c r="H46" s="429" t="n">
        <v>378</v>
      </c>
      <c r="I46" s="429" t="n">
        <v>6046</v>
      </c>
      <c r="J46" s="429" t="n">
        <v>4085</v>
      </c>
      <c r="K46" s="429" t="n">
        <v>1961</v>
      </c>
      <c r="L46" s="429" t="n">
        <v>4007</v>
      </c>
      <c r="M46" s="429" t="n">
        <v>3290</v>
      </c>
      <c r="N46" s="429" t="n">
        <v>717</v>
      </c>
      <c r="O46" s="429" t="n">
        <v>268</v>
      </c>
      <c r="P46" s="429" t="n">
        <v>165</v>
      </c>
      <c r="Q46" s="429" t="n">
        <v>103</v>
      </c>
      <c r="R46" s="429" t="n">
        <v>1934</v>
      </c>
      <c r="S46" s="429" t="n">
        <v>1800</v>
      </c>
      <c r="T46" s="429" t="n">
        <v>134</v>
      </c>
      <c r="U46" s="429" t="n">
        <v>1407</v>
      </c>
      <c r="V46" s="429" t="n">
        <v>1022</v>
      </c>
      <c r="W46" s="429" t="n">
        <v>385</v>
      </c>
      <c r="X46" s="429" t="n">
        <v>9824</v>
      </c>
      <c r="Y46" s="429" t="n">
        <v>7465</v>
      </c>
      <c r="Z46" s="429" t="n">
        <v>2359</v>
      </c>
      <c r="AA46" s="429" t="n">
        <v>15856</v>
      </c>
      <c r="AB46" s="429" t="n">
        <v>5609</v>
      </c>
      <c r="AC46" s="429" t="n">
        <v>10247</v>
      </c>
      <c r="AD46" s="330" t="s">
        <v>232</v>
      </c>
    </row>
    <row r="47" customFormat="false" ht="15" hidden="false" customHeight="true" outlineLevel="0" collapsed="false">
      <c r="A47" s="331" t="s">
        <v>32</v>
      </c>
      <c r="B47" s="359"/>
      <c r="C47" s="359"/>
      <c r="D47" s="359"/>
      <c r="E47" s="359"/>
      <c r="F47" s="359"/>
      <c r="G47" s="359"/>
      <c r="H47" s="359"/>
      <c r="I47" s="359"/>
      <c r="J47" s="359"/>
      <c r="K47" s="359"/>
      <c r="L47" s="359"/>
      <c r="M47" s="359"/>
      <c r="N47" s="359"/>
    </row>
    <row r="48" customFormat="false" ht="10.5" hidden="false" customHeight="true" outlineLevel="0" collapsed="false">
      <c r="A48" s="361" t="s">
        <v>83</v>
      </c>
      <c r="B48" s="441"/>
      <c r="C48" s="442"/>
      <c r="D48" s="442"/>
      <c r="E48" s="442"/>
      <c r="F48" s="442"/>
      <c r="G48" s="442"/>
      <c r="H48" s="442"/>
      <c r="I48" s="442"/>
      <c r="J48" s="442"/>
      <c r="K48" s="442"/>
      <c r="L48" s="442"/>
      <c r="M48" s="442"/>
      <c r="N48" s="442"/>
      <c r="O48" s="443"/>
      <c r="P48" s="443"/>
      <c r="Q48" s="443"/>
      <c r="R48" s="443"/>
      <c r="S48" s="443"/>
      <c r="T48" s="443"/>
      <c r="U48" s="443"/>
      <c r="V48" s="443"/>
      <c r="W48" s="443"/>
      <c r="X48" s="443"/>
      <c r="Y48" s="443"/>
      <c r="Z48" s="443"/>
      <c r="AA48" s="443"/>
      <c r="AB48" s="443"/>
      <c r="AC48" s="443"/>
    </row>
    <row r="49" customFormat="false" ht="10.5" hidden="false" customHeight="true" outlineLevel="0" collapsed="false">
      <c r="A49" s="73" t="s">
        <v>276</v>
      </c>
      <c r="B49" s="441"/>
      <c r="C49" s="442"/>
      <c r="D49" s="442"/>
      <c r="E49" s="442"/>
      <c r="F49" s="442"/>
      <c r="G49" s="442"/>
      <c r="H49" s="442"/>
      <c r="I49" s="442"/>
      <c r="J49" s="442"/>
      <c r="K49" s="442"/>
      <c r="L49" s="442"/>
      <c r="M49" s="442"/>
      <c r="N49" s="442"/>
      <c r="O49" s="443"/>
      <c r="P49" s="443"/>
      <c r="Q49" s="443"/>
      <c r="R49" s="443"/>
      <c r="S49" s="443"/>
      <c r="T49" s="443"/>
      <c r="U49" s="443"/>
      <c r="V49" s="443"/>
      <c r="W49" s="443"/>
      <c r="X49" s="443"/>
      <c r="Y49" s="443"/>
      <c r="Z49" s="443"/>
      <c r="AA49" s="443"/>
      <c r="AB49" s="443"/>
      <c r="AC49" s="443"/>
    </row>
    <row r="50" customFormat="false" ht="10.5" hidden="false" customHeight="true" outlineLevel="0" collapsed="false">
      <c r="A50" s="361" t="s">
        <v>277</v>
      </c>
      <c r="B50" s="441"/>
      <c r="C50" s="442"/>
      <c r="D50" s="442"/>
      <c r="E50" s="442"/>
      <c r="F50" s="442"/>
      <c r="G50" s="442"/>
      <c r="H50" s="442"/>
      <c r="I50" s="442"/>
      <c r="J50" s="442"/>
      <c r="K50" s="442"/>
      <c r="L50" s="442"/>
      <c r="M50" s="442"/>
      <c r="N50" s="442"/>
      <c r="O50" s="443"/>
      <c r="P50" s="443"/>
      <c r="Q50" s="443"/>
      <c r="R50" s="443"/>
      <c r="S50" s="443"/>
      <c r="T50" s="443"/>
      <c r="U50" s="443"/>
      <c r="V50" s="443"/>
      <c r="W50" s="443"/>
      <c r="X50" s="443"/>
      <c r="Y50" s="443"/>
      <c r="Z50" s="443"/>
      <c r="AA50" s="443"/>
      <c r="AB50" s="443"/>
      <c r="AC50" s="443"/>
    </row>
    <row r="51" customFormat="false" ht="12" hidden="false" customHeight="false" outlineLevel="0" collapsed="false">
      <c r="A51" s="73" t="s">
        <v>278</v>
      </c>
      <c r="B51" s="359"/>
      <c r="C51" s="359"/>
      <c r="D51" s="359"/>
      <c r="E51" s="359"/>
      <c r="F51" s="359"/>
      <c r="G51" s="359"/>
      <c r="H51" s="359"/>
      <c r="I51" s="359"/>
      <c r="J51" s="359"/>
      <c r="K51" s="359"/>
      <c r="L51" s="359"/>
      <c r="M51" s="359"/>
      <c r="N51" s="359"/>
    </row>
    <row r="54" customFormat="false" ht="12" hidden="false" customHeight="false" outlineLevel="0" collapsed="false">
      <c r="A54" s="337" t="s">
        <v>279</v>
      </c>
    </row>
    <row r="55" customFormat="false" ht="12" hidden="false" customHeight="false" outlineLevel="0" collapsed="false">
      <c r="A55" s="444" t="s">
        <v>12</v>
      </c>
    </row>
  </sheetData>
  <mergeCells count="20">
    <mergeCell ref="A5:B5"/>
    <mergeCell ref="C5:E5"/>
    <mergeCell ref="F5:H5"/>
    <mergeCell ref="I5:K5"/>
    <mergeCell ref="L5:N5"/>
    <mergeCell ref="O5:Q5"/>
    <mergeCell ref="R5:T5"/>
    <mergeCell ref="U5:W5"/>
    <mergeCell ref="X5:Z5"/>
    <mergeCell ref="AA5:AC5"/>
    <mergeCell ref="A27:B27"/>
    <mergeCell ref="C27:E27"/>
    <mergeCell ref="F27:H27"/>
    <mergeCell ref="I27:K27"/>
    <mergeCell ref="L27:N27"/>
    <mergeCell ref="O27:Q27"/>
    <mergeCell ref="R27:T27"/>
    <mergeCell ref="U27:W27"/>
    <mergeCell ref="X27:Z27"/>
    <mergeCell ref="AA27:AC27"/>
  </mergeCells>
  <printOptions headings="false" gridLines="false" gridLinesSet="true" horizontalCentered="false" verticalCentered="false"/>
  <pageMargins left="0.39375" right="0.39375" top="0.590277777777778" bottom="0.196527777777778" header="0.511811023622047" footer="0.511811023622047"/>
  <pageSetup paperSize="8"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288" width="7.49"/>
    <col collapsed="false" customWidth="true" hidden="false" outlineLevel="0" max="2" min="2" style="288" width="4.36"/>
    <col collapsed="false" customWidth="true" hidden="false" outlineLevel="0" max="26" min="3" style="288" width="9.12"/>
    <col collapsed="false" customWidth="true" hidden="false" outlineLevel="0" max="27" min="27" style="288" width="11.75"/>
    <col collapsed="false" customWidth="false" hidden="false" outlineLevel="0" max="257" min="28" style="288" width="7.99"/>
  </cols>
  <sheetData>
    <row r="1" customFormat="false" ht="18.75" hidden="false" customHeight="true" outlineLevel="0" collapsed="false">
      <c r="D1" s="293"/>
      <c r="E1" s="293"/>
      <c r="F1" s="293"/>
      <c r="G1" s="293"/>
      <c r="H1" s="293"/>
      <c r="I1" s="293"/>
      <c r="J1" s="293"/>
      <c r="K1" s="293"/>
      <c r="L1" s="293"/>
      <c r="M1" s="293"/>
      <c r="N1" s="293"/>
      <c r="O1" s="293"/>
      <c r="P1" s="293"/>
      <c r="Q1" s="292" t="s">
        <v>280</v>
      </c>
      <c r="R1" s="293" t="s">
        <v>281</v>
      </c>
    </row>
    <row r="2" customFormat="false" ht="20.25" hidden="false" customHeight="true" outlineLevel="0" collapsed="false">
      <c r="B2" s="296"/>
      <c r="C2" s="445" t="s">
        <v>282</v>
      </c>
    </row>
    <row r="3" customFormat="false" ht="12.75" hidden="false" customHeight="false" outlineLevel="0" collapsed="false">
      <c r="A3" s="296"/>
      <c r="C3" s="446" t="s">
        <v>279</v>
      </c>
      <c r="Q3" s="447"/>
      <c r="R3" s="448"/>
      <c r="AA3" s="297" t="s">
        <v>264</v>
      </c>
    </row>
    <row r="4" customFormat="false" ht="7.5" hidden="false" customHeight="true" outlineLevel="0" collapsed="false">
      <c r="A4" s="399"/>
      <c r="B4" s="430"/>
      <c r="C4" s="399"/>
      <c r="D4" s="399"/>
      <c r="E4" s="399"/>
      <c r="F4" s="402"/>
      <c r="G4" s="399"/>
      <c r="H4" s="399"/>
      <c r="I4" s="402"/>
      <c r="J4" s="399"/>
      <c r="K4" s="399"/>
      <c r="L4" s="402"/>
      <c r="M4" s="399"/>
      <c r="N4" s="399"/>
      <c r="O4" s="402"/>
      <c r="P4" s="399"/>
      <c r="Q4" s="430"/>
      <c r="R4" s="338"/>
      <c r="S4" s="399"/>
      <c r="T4" s="399"/>
      <c r="U4" s="402"/>
      <c r="V4" s="399"/>
      <c r="W4" s="399"/>
      <c r="X4" s="402"/>
      <c r="Y4" s="399"/>
      <c r="Z4" s="399"/>
      <c r="AA4" s="304" t="s">
        <v>16</v>
      </c>
    </row>
    <row r="5" s="409" customFormat="true" ht="26.25" hidden="false" customHeight="true" outlineLevel="0" collapsed="false">
      <c r="A5" s="431" t="s">
        <v>16</v>
      </c>
      <c r="B5" s="431"/>
      <c r="C5" s="436" t="s">
        <v>7</v>
      </c>
      <c r="D5" s="436"/>
      <c r="E5" s="436"/>
      <c r="F5" s="410" t="s">
        <v>92</v>
      </c>
      <c r="G5" s="410"/>
      <c r="H5" s="410"/>
      <c r="I5" s="410" t="s">
        <v>283</v>
      </c>
      <c r="J5" s="410"/>
      <c r="K5" s="410"/>
      <c r="L5" s="410" t="s">
        <v>10</v>
      </c>
      <c r="M5" s="410"/>
      <c r="N5" s="410"/>
      <c r="O5" s="434" t="s">
        <v>11</v>
      </c>
      <c r="P5" s="434"/>
      <c r="Q5" s="434"/>
      <c r="R5" s="436" t="s">
        <v>93</v>
      </c>
      <c r="S5" s="436"/>
      <c r="T5" s="436"/>
      <c r="U5" s="410" t="s">
        <v>94</v>
      </c>
      <c r="V5" s="410"/>
      <c r="W5" s="410"/>
      <c r="X5" s="449" t="s">
        <v>284</v>
      </c>
      <c r="Y5" s="449"/>
      <c r="Z5" s="449"/>
      <c r="AA5" s="304"/>
    </row>
    <row r="6" s="307" customFormat="true" ht="15" hidden="false" customHeight="true" outlineLevel="0" collapsed="false">
      <c r="A6" s="340"/>
      <c r="B6" s="341"/>
      <c r="C6" s="436" t="s">
        <v>52</v>
      </c>
      <c r="D6" s="410" t="s">
        <v>53</v>
      </c>
      <c r="E6" s="410" t="s">
        <v>54</v>
      </c>
      <c r="F6" s="410" t="s">
        <v>52</v>
      </c>
      <c r="G6" s="410" t="s">
        <v>53</v>
      </c>
      <c r="H6" s="410" t="s">
        <v>54</v>
      </c>
      <c r="I6" s="410" t="s">
        <v>52</v>
      </c>
      <c r="J6" s="410" t="s">
        <v>53</v>
      </c>
      <c r="K6" s="410" t="s">
        <v>54</v>
      </c>
      <c r="L6" s="410" t="s">
        <v>52</v>
      </c>
      <c r="M6" s="410" t="s">
        <v>53</v>
      </c>
      <c r="N6" s="410" t="s">
        <v>54</v>
      </c>
      <c r="O6" s="410" t="s">
        <v>52</v>
      </c>
      <c r="P6" s="410" t="s">
        <v>53</v>
      </c>
      <c r="Q6" s="434" t="s">
        <v>54</v>
      </c>
      <c r="R6" s="436" t="s">
        <v>52</v>
      </c>
      <c r="S6" s="410" t="s">
        <v>53</v>
      </c>
      <c r="T6" s="410" t="s">
        <v>54</v>
      </c>
      <c r="U6" s="410" t="s">
        <v>52</v>
      </c>
      <c r="V6" s="410" t="s">
        <v>53</v>
      </c>
      <c r="W6" s="410" t="s">
        <v>54</v>
      </c>
      <c r="X6" s="410" t="s">
        <v>52</v>
      </c>
      <c r="Y6" s="410" t="s">
        <v>53</v>
      </c>
      <c r="Z6" s="410" t="s">
        <v>54</v>
      </c>
      <c r="AA6" s="304"/>
      <c r="AB6" s="412"/>
      <c r="AC6" s="412"/>
      <c r="AD6" s="412"/>
      <c r="AE6" s="412"/>
      <c r="AF6" s="412"/>
      <c r="AG6" s="412"/>
      <c r="AH6" s="412"/>
      <c r="AI6" s="412"/>
      <c r="AJ6" s="412"/>
      <c r="AK6" s="412"/>
      <c r="AL6" s="412"/>
      <c r="AM6" s="412"/>
      <c r="AN6" s="412"/>
      <c r="AO6" s="412"/>
      <c r="AP6" s="412"/>
      <c r="AQ6" s="412"/>
      <c r="AR6" s="412"/>
      <c r="AS6" s="412"/>
      <c r="AT6" s="412"/>
      <c r="AU6" s="412"/>
      <c r="AV6" s="412"/>
      <c r="AW6" s="412"/>
      <c r="AX6" s="412"/>
      <c r="AY6" s="412"/>
      <c r="AZ6" s="412"/>
      <c r="BA6" s="412"/>
      <c r="BB6" s="412"/>
      <c r="BC6" s="412"/>
      <c r="BD6" s="412"/>
      <c r="BE6" s="412"/>
    </row>
    <row r="7" customFormat="false" ht="18.75" hidden="false" customHeight="true" outlineLevel="0" collapsed="false">
      <c r="A7" s="413" t="s">
        <v>242</v>
      </c>
      <c r="B7" s="369" t="s">
        <v>205</v>
      </c>
      <c r="C7" s="414" t="n">
        <v>3845</v>
      </c>
      <c r="D7" s="415" t="n">
        <v>2653</v>
      </c>
      <c r="E7" s="415" t="n">
        <v>1193</v>
      </c>
      <c r="F7" s="415" t="s">
        <v>57</v>
      </c>
      <c r="G7" s="415" t="s">
        <v>57</v>
      </c>
      <c r="H7" s="415" t="s">
        <v>57</v>
      </c>
      <c r="I7" s="415" t="s">
        <v>57</v>
      </c>
      <c r="J7" s="415" t="s">
        <v>57</v>
      </c>
      <c r="K7" s="415" t="s">
        <v>57</v>
      </c>
      <c r="L7" s="415" t="s">
        <v>57</v>
      </c>
      <c r="M7" s="415" t="s">
        <v>57</v>
      </c>
      <c r="N7" s="415" t="s">
        <v>57</v>
      </c>
      <c r="O7" s="415" t="n">
        <v>8346</v>
      </c>
      <c r="P7" s="415" t="n">
        <v>4722</v>
      </c>
      <c r="Q7" s="415" t="n">
        <v>3622</v>
      </c>
      <c r="R7" s="416" t="n">
        <v>25303</v>
      </c>
      <c r="S7" s="415" t="n">
        <v>7354</v>
      </c>
      <c r="T7" s="415" t="n">
        <v>17949</v>
      </c>
      <c r="U7" s="415" t="n">
        <v>4901</v>
      </c>
      <c r="V7" s="415" t="n">
        <v>3190</v>
      </c>
      <c r="W7" s="415" t="n">
        <v>1710</v>
      </c>
      <c r="X7" s="415" t="s">
        <v>57</v>
      </c>
      <c r="Y7" s="415" t="s">
        <v>57</v>
      </c>
      <c r="Z7" s="415" t="s">
        <v>57</v>
      </c>
      <c r="AA7" s="313" t="s">
        <v>268</v>
      </c>
    </row>
    <row r="8" customFormat="false" ht="18.75" hidden="false" customHeight="true" outlineLevel="0" collapsed="false">
      <c r="A8" s="413" t="s">
        <v>244</v>
      </c>
      <c r="C8" s="425" t="n">
        <v>2393</v>
      </c>
      <c r="D8" s="417" t="n">
        <v>1188</v>
      </c>
      <c r="E8" s="417" t="n">
        <v>1206</v>
      </c>
      <c r="F8" s="417" t="s">
        <v>57</v>
      </c>
      <c r="G8" s="417" t="s">
        <v>57</v>
      </c>
      <c r="H8" s="417" t="s">
        <v>57</v>
      </c>
      <c r="I8" s="417" t="s">
        <v>57</v>
      </c>
      <c r="J8" s="417" t="s">
        <v>57</v>
      </c>
      <c r="K8" s="417" t="s">
        <v>57</v>
      </c>
      <c r="L8" s="417" t="s">
        <v>57</v>
      </c>
      <c r="M8" s="417" t="s">
        <v>57</v>
      </c>
      <c r="N8" s="417" t="s">
        <v>57</v>
      </c>
      <c r="O8" s="417" t="n">
        <v>9898</v>
      </c>
      <c r="P8" s="417" t="n">
        <v>5586</v>
      </c>
      <c r="Q8" s="417" t="n">
        <v>4312</v>
      </c>
      <c r="R8" s="417" t="n">
        <v>28876</v>
      </c>
      <c r="S8" s="417" t="n">
        <v>6307</v>
      </c>
      <c r="T8" s="417" t="n">
        <v>22569</v>
      </c>
      <c r="U8" s="417" t="n">
        <v>4502</v>
      </c>
      <c r="V8" s="417" t="n">
        <v>2999</v>
      </c>
      <c r="W8" s="417" t="n">
        <v>1503</v>
      </c>
      <c r="X8" s="417" t="s">
        <v>57</v>
      </c>
      <c r="Y8" s="417" t="s">
        <v>57</v>
      </c>
      <c r="Z8" s="417" t="s">
        <v>57</v>
      </c>
      <c r="AA8" s="313" t="s">
        <v>269</v>
      </c>
    </row>
    <row r="9" customFormat="false" ht="18.75" hidden="false" customHeight="true" outlineLevel="0" collapsed="false">
      <c r="A9" s="413" t="s">
        <v>246</v>
      </c>
      <c r="B9" s="307"/>
      <c r="C9" s="425" t="n">
        <v>2227</v>
      </c>
      <c r="D9" s="417" t="n">
        <v>1111</v>
      </c>
      <c r="E9" s="417" t="n">
        <v>1115</v>
      </c>
      <c r="F9" s="417" t="n">
        <v>1500</v>
      </c>
      <c r="G9" s="417" t="n">
        <v>1150</v>
      </c>
      <c r="H9" s="417" t="n">
        <v>350</v>
      </c>
      <c r="I9" s="417" t="n">
        <v>4991</v>
      </c>
      <c r="J9" s="417" t="n">
        <v>1985</v>
      </c>
      <c r="K9" s="417" t="n">
        <v>3005</v>
      </c>
      <c r="L9" s="417" t="n">
        <v>4734</v>
      </c>
      <c r="M9" s="417" t="n">
        <v>1848</v>
      </c>
      <c r="N9" s="417" t="n">
        <v>2887</v>
      </c>
      <c r="O9" s="417" t="n">
        <v>9759</v>
      </c>
      <c r="P9" s="417" t="n">
        <v>5280</v>
      </c>
      <c r="Q9" s="417" t="n">
        <v>4478</v>
      </c>
      <c r="R9" s="417" t="n">
        <v>28062</v>
      </c>
      <c r="S9" s="417" t="n">
        <v>6055</v>
      </c>
      <c r="T9" s="417" t="n">
        <v>22007</v>
      </c>
      <c r="U9" s="417" t="n">
        <v>4599</v>
      </c>
      <c r="V9" s="417" t="n">
        <v>3004</v>
      </c>
      <c r="W9" s="417" t="n">
        <v>1596</v>
      </c>
      <c r="X9" s="417" t="n">
        <v>8681</v>
      </c>
      <c r="Y9" s="417" t="n">
        <v>4427</v>
      </c>
      <c r="Z9" s="417" t="n">
        <v>4255</v>
      </c>
      <c r="AA9" s="313" t="s">
        <v>206</v>
      </c>
    </row>
    <row r="10" s="318" customFormat="true" ht="18.75" hidden="false" customHeight="true" outlineLevel="0" collapsed="false">
      <c r="A10" s="413" t="s">
        <v>285</v>
      </c>
      <c r="B10" s="369"/>
      <c r="C10" s="425" t="n">
        <v>2139</v>
      </c>
      <c r="D10" s="417" t="n">
        <v>1035</v>
      </c>
      <c r="E10" s="417" t="n">
        <v>1103</v>
      </c>
      <c r="F10" s="417" t="n">
        <v>1540</v>
      </c>
      <c r="G10" s="417" t="n">
        <v>1195</v>
      </c>
      <c r="H10" s="417" t="n">
        <v>346</v>
      </c>
      <c r="I10" s="417" t="n">
        <v>5288</v>
      </c>
      <c r="J10" s="417" t="n">
        <v>2027</v>
      </c>
      <c r="K10" s="417" t="n">
        <v>3261</v>
      </c>
      <c r="L10" s="417" t="n">
        <v>4949</v>
      </c>
      <c r="M10" s="417" t="n">
        <v>2439</v>
      </c>
      <c r="N10" s="417" t="n">
        <v>2510</v>
      </c>
      <c r="O10" s="417" t="n">
        <v>10027</v>
      </c>
      <c r="P10" s="417" t="n">
        <v>5696</v>
      </c>
      <c r="Q10" s="417" t="n">
        <v>4330</v>
      </c>
      <c r="R10" s="417" t="n">
        <v>27984</v>
      </c>
      <c r="S10" s="417" t="n">
        <v>6491</v>
      </c>
      <c r="T10" s="417" t="n">
        <v>21493</v>
      </c>
      <c r="U10" s="417" t="n">
        <v>4860</v>
      </c>
      <c r="V10" s="417" t="n">
        <v>3198</v>
      </c>
      <c r="W10" s="417" t="n">
        <v>1661</v>
      </c>
      <c r="X10" s="417" t="n">
        <v>8652</v>
      </c>
      <c r="Y10" s="417" t="n">
        <v>4411</v>
      </c>
      <c r="Z10" s="417" t="n">
        <v>4242</v>
      </c>
      <c r="AA10" s="320" t="s">
        <v>208</v>
      </c>
    </row>
    <row r="11" customFormat="false" ht="19.15" hidden="false" customHeight="true" outlineLevel="0" collapsed="false">
      <c r="A11" s="413" t="s">
        <v>209</v>
      </c>
      <c r="C11" s="418" t="n">
        <v>2299</v>
      </c>
      <c r="D11" s="419" t="n">
        <v>834</v>
      </c>
      <c r="E11" s="419" t="n">
        <v>1465</v>
      </c>
      <c r="F11" s="419" t="n">
        <v>1249</v>
      </c>
      <c r="G11" s="419" t="n">
        <v>956</v>
      </c>
      <c r="H11" s="419" t="n">
        <v>293</v>
      </c>
      <c r="I11" s="419" t="n">
        <v>5076</v>
      </c>
      <c r="J11" s="419" t="n">
        <v>1995</v>
      </c>
      <c r="K11" s="419" t="n">
        <v>3082</v>
      </c>
      <c r="L11" s="419" t="n">
        <v>4574</v>
      </c>
      <c r="M11" s="419" t="n">
        <v>1996</v>
      </c>
      <c r="N11" s="419" t="n">
        <v>2579</v>
      </c>
      <c r="O11" s="419" t="n">
        <v>8584</v>
      </c>
      <c r="P11" s="419" t="n">
        <v>4458</v>
      </c>
      <c r="Q11" s="419" t="n">
        <v>4127</v>
      </c>
      <c r="R11" s="419" t="n">
        <v>28368</v>
      </c>
      <c r="S11" s="419" t="n">
        <v>7041</v>
      </c>
      <c r="T11" s="419" t="n">
        <v>21327</v>
      </c>
      <c r="U11" s="419" t="n">
        <v>4321</v>
      </c>
      <c r="V11" s="419" t="n">
        <v>2937</v>
      </c>
      <c r="W11" s="419" t="n">
        <v>1384</v>
      </c>
      <c r="X11" s="419" t="n">
        <v>8651</v>
      </c>
      <c r="Y11" s="419" t="n">
        <v>3371</v>
      </c>
      <c r="Z11" s="419" t="n">
        <v>5280</v>
      </c>
      <c r="AA11" s="320" t="s">
        <v>210</v>
      </c>
    </row>
    <row r="12" customFormat="false" ht="19.15" hidden="false" customHeight="true" outlineLevel="0" collapsed="false">
      <c r="A12" s="413"/>
      <c r="B12" s="307"/>
      <c r="C12" s="450"/>
      <c r="D12" s="423"/>
      <c r="E12" s="423"/>
      <c r="F12" s="423"/>
      <c r="G12" s="423"/>
      <c r="H12" s="423"/>
      <c r="I12" s="423"/>
      <c r="J12" s="423"/>
      <c r="K12" s="423"/>
      <c r="L12" s="423"/>
      <c r="M12" s="423"/>
      <c r="N12" s="423"/>
      <c r="O12" s="423"/>
      <c r="P12" s="423"/>
      <c r="Q12" s="423"/>
      <c r="R12" s="423"/>
      <c r="S12" s="423"/>
      <c r="T12" s="423"/>
      <c r="U12" s="423"/>
      <c r="V12" s="423"/>
      <c r="W12" s="423"/>
      <c r="X12" s="423"/>
      <c r="Y12" s="423"/>
      <c r="Z12" s="423"/>
      <c r="AA12" s="347"/>
    </row>
    <row r="13" customFormat="false" ht="18.75" hidden="false" customHeight="true" outlineLevel="0" collapsed="false">
      <c r="A13" s="413" t="s">
        <v>211</v>
      </c>
      <c r="B13" s="424" t="s">
        <v>212</v>
      </c>
      <c r="C13" s="451" t="s">
        <v>29</v>
      </c>
      <c r="D13" s="452" t="s">
        <v>29</v>
      </c>
      <c r="E13" s="452" t="s">
        <v>29</v>
      </c>
      <c r="F13" s="417" t="n">
        <v>1262</v>
      </c>
      <c r="G13" s="417" t="n">
        <v>979</v>
      </c>
      <c r="H13" s="417" t="n">
        <v>283</v>
      </c>
      <c r="I13" s="417" t="n">
        <v>4896</v>
      </c>
      <c r="J13" s="417" t="n">
        <v>1744</v>
      </c>
      <c r="K13" s="417" t="n">
        <v>3152</v>
      </c>
      <c r="L13" s="417" t="n">
        <v>4494</v>
      </c>
      <c r="M13" s="417" t="n">
        <v>2056</v>
      </c>
      <c r="N13" s="417" t="n">
        <v>2438</v>
      </c>
      <c r="O13" s="417" t="n">
        <v>8856</v>
      </c>
      <c r="P13" s="417" t="n">
        <v>4673</v>
      </c>
      <c r="Q13" s="417" t="n">
        <v>4183</v>
      </c>
      <c r="R13" s="417" t="n">
        <v>28358</v>
      </c>
      <c r="S13" s="417" t="n">
        <v>6926</v>
      </c>
      <c r="T13" s="417" t="n">
        <v>21432</v>
      </c>
      <c r="U13" s="417" t="n">
        <v>4524</v>
      </c>
      <c r="V13" s="417" t="n">
        <v>3053</v>
      </c>
      <c r="W13" s="417" t="n">
        <v>1471</v>
      </c>
      <c r="X13" s="417" t="n">
        <v>8654</v>
      </c>
      <c r="Y13" s="417" t="n">
        <v>3035</v>
      </c>
      <c r="Z13" s="417" t="n">
        <v>5619</v>
      </c>
      <c r="AA13" s="355" t="s">
        <v>250</v>
      </c>
    </row>
    <row r="14" customFormat="false" ht="18.75" hidden="false" customHeight="true" outlineLevel="0" collapsed="false">
      <c r="A14" s="307"/>
      <c r="B14" s="426" t="s">
        <v>214</v>
      </c>
      <c r="C14" s="451" t="s">
        <v>29</v>
      </c>
      <c r="D14" s="452" t="s">
        <v>29</v>
      </c>
      <c r="E14" s="452" t="s">
        <v>29</v>
      </c>
      <c r="F14" s="417" t="n">
        <v>1258</v>
      </c>
      <c r="G14" s="417" t="n">
        <v>979</v>
      </c>
      <c r="H14" s="417" t="n">
        <v>279</v>
      </c>
      <c r="I14" s="417" t="n">
        <v>4921</v>
      </c>
      <c r="J14" s="417" t="n">
        <v>1931</v>
      </c>
      <c r="K14" s="417" t="n">
        <v>2990</v>
      </c>
      <c r="L14" s="417" t="n">
        <v>4495</v>
      </c>
      <c r="M14" s="417" t="n">
        <v>1814</v>
      </c>
      <c r="N14" s="417" t="n">
        <v>2681</v>
      </c>
      <c r="O14" s="417" t="n">
        <v>8862</v>
      </c>
      <c r="P14" s="417" t="n">
        <v>4679</v>
      </c>
      <c r="Q14" s="417" t="n">
        <v>4183</v>
      </c>
      <c r="R14" s="417" t="n">
        <v>28257</v>
      </c>
      <c r="S14" s="417" t="n">
        <v>6939</v>
      </c>
      <c r="T14" s="417" t="n">
        <v>21318</v>
      </c>
      <c r="U14" s="417" t="n">
        <v>4494</v>
      </c>
      <c r="V14" s="417" t="n">
        <v>3053</v>
      </c>
      <c r="W14" s="417" t="n">
        <v>1441</v>
      </c>
      <c r="X14" s="417" t="n">
        <v>8556</v>
      </c>
      <c r="Y14" s="417" t="n">
        <v>3175</v>
      </c>
      <c r="Z14" s="417" t="n">
        <v>5381</v>
      </c>
      <c r="AA14" s="313" t="s">
        <v>215</v>
      </c>
    </row>
    <row r="15" customFormat="false" ht="18.75" hidden="false" customHeight="true" outlineLevel="0" collapsed="false">
      <c r="A15" s="307"/>
      <c r="B15" s="426" t="s">
        <v>216</v>
      </c>
      <c r="C15" s="451" t="s">
        <v>29</v>
      </c>
      <c r="D15" s="452" t="s">
        <v>29</v>
      </c>
      <c r="E15" s="452" t="s">
        <v>29</v>
      </c>
      <c r="F15" s="417" t="n">
        <v>1208</v>
      </c>
      <c r="G15" s="417" t="n">
        <v>952</v>
      </c>
      <c r="H15" s="417" t="n">
        <v>256</v>
      </c>
      <c r="I15" s="417" t="n">
        <v>4980</v>
      </c>
      <c r="J15" s="417" t="n">
        <v>1909</v>
      </c>
      <c r="K15" s="417" t="n">
        <v>3071</v>
      </c>
      <c r="L15" s="417" t="n">
        <v>4497</v>
      </c>
      <c r="M15" s="417" t="n">
        <v>1808</v>
      </c>
      <c r="N15" s="417" t="n">
        <v>2689</v>
      </c>
      <c r="O15" s="417" t="n">
        <v>7740</v>
      </c>
      <c r="P15" s="417" t="n">
        <v>4257</v>
      </c>
      <c r="Q15" s="417" t="n">
        <v>3483</v>
      </c>
      <c r="R15" s="417" t="n">
        <v>28206</v>
      </c>
      <c r="S15" s="417" t="n">
        <v>6942</v>
      </c>
      <c r="T15" s="417" t="n">
        <v>21264</v>
      </c>
      <c r="U15" s="417" t="n">
        <v>4404</v>
      </c>
      <c r="V15" s="417" t="n">
        <v>3023</v>
      </c>
      <c r="W15" s="417" t="n">
        <v>1381</v>
      </c>
      <c r="X15" s="417" t="n">
        <v>8555</v>
      </c>
      <c r="Y15" s="417" t="n">
        <v>3203</v>
      </c>
      <c r="Z15" s="417" t="n">
        <v>5352</v>
      </c>
      <c r="AA15" s="313" t="s">
        <v>217</v>
      </c>
    </row>
    <row r="16" customFormat="false" ht="18.75" hidden="false" customHeight="true" outlineLevel="0" collapsed="false">
      <c r="A16" s="307"/>
      <c r="B16" s="426" t="s">
        <v>218</v>
      </c>
      <c r="C16" s="451" t="s">
        <v>29</v>
      </c>
      <c r="D16" s="452" t="s">
        <v>29</v>
      </c>
      <c r="E16" s="452" t="s">
        <v>29</v>
      </c>
      <c r="F16" s="417" t="n">
        <v>1233</v>
      </c>
      <c r="G16" s="417" t="n">
        <v>906</v>
      </c>
      <c r="H16" s="417" t="n">
        <v>327</v>
      </c>
      <c r="I16" s="417" t="n">
        <v>5149</v>
      </c>
      <c r="J16" s="417" t="n">
        <v>1920</v>
      </c>
      <c r="K16" s="417" t="n">
        <v>3229</v>
      </c>
      <c r="L16" s="417" t="n">
        <v>4671</v>
      </c>
      <c r="M16" s="417" t="n">
        <v>1969</v>
      </c>
      <c r="N16" s="417" t="n">
        <v>2702</v>
      </c>
      <c r="O16" s="417" t="n">
        <v>8702</v>
      </c>
      <c r="P16" s="417" t="n">
        <v>4372</v>
      </c>
      <c r="Q16" s="417" t="n">
        <v>4330</v>
      </c>
      <c r="R16" s="417" t="n">
        <v>28855</v>
      </c>
      <c r="S16" s="417" t="n">
        <v>7134</v>
      </c>
      <c r="T16" s="417" t="n">
        <v>21721</v>
      </c>
      <c r="U16" s="417" t="n">
        <v>4294</v>
      </c>
      <c r="V16" s="417" t="n">
        <v>2923</v>
      </c>
      <c r="W16" s="417" t="n">
        <v>1371</v>
      </c>
      <c r="X16" s="417" t="n">
        <v>8575</v>
      </c>
      <c r="Y16" s="417" t="n">
        <v>3420</v>
      </c>
      <c r="Z16" s="417" t="n">
        <v>5155</v>
      </c>
      <c r="AA16" s="313" t="s">
        <v>219</v>
      </c>
    </row>
    <row r="17" customFormat="false" ht="18.75" hidden="false" customHeight="true" outlineLevel="0" collapsed="false">
      <c r="A17" s="307"/>
      <c r="B17" s="426" t="s">
        <v>220</v>
      </c>
      <c r="C17" s="451" t="s">
        <v>29</v>
      </c>
      <c r="D17" s="452" t="s">
        <v>29</v>
      </c>
      <c r="E17" s="452" t="s">
        <v>29</v>
      </c>
      <c r="F17" s="417" t="n">
        <v>1260</v>
      </c>
      <c r="G17" s="417" t="n">
        <v>994</v>
      </c>
      <c r="H17" s="417" t="n">
        <v>266</v>
      </c>
      <c r="I17" s="417" t="n">
        <v>5190</v>
      </c>
      <c r="J17" s="417" t="n">
        <v>1970</v>
      </c>
      <c r="K17" s="417" t="n">
        <v>3220</v>
      </c>
      <c r="L17" s="417" t="n">
        <v>4639</v>
      </c>
      <c r="M17" s="417" t="n">
        <v>2041</v>
      </c>
      <c r="N17" s="417" t="n">
        <v>2598</v>
      </c>
      <c r="O17" s="417" t="n">
        <v>8646</v>
      </c>
      <c r="P17" s="417" t="n">
        <v>4380</v>
      </c>
      <c r="Q17" s="417" t="n">
        <v>4266</v>
      </c>
      <c r="R17" s="417" t="n">
        <v>29006</v>
      </c>
      <c r="S17" s="417" t="n">
        <v>7093</v>
      </c>
      <c r="T17" s="417" t="n">
        <v>21913</v>
      </c>
      <c r="U17" s="417" t="n">
        <v>4325</v>
      </c>
      <c r="V17" s="417" t="n">
        <v>2953</v>
      </c>
      <c r="W17" s="417" t="n">
        <v>1372</v>
      </c>
      <c r="X17" s="417" t="n">
        <v>8578</v>
      </c>
      <c r="Y17" s="417" t="n">
        <v>3435</v>
      </c>
      <c r="Z17" s="417" t="n">
        <v>5143</v>
      </c>
      <c r="AA17" s="313" t="s">
        <v>221</v>
      </c>
    </row>
    <row r="18" customFormat="false" ht="18.75" hidden="false" customHeight="true" outlineLevel="0" collapsed="false">
      <c r="A18" s="307"/>
      <c r="B18" s="426" t="s">
        <v>222</v>
      </c>
      <c r="C18" s="451" t="s">
        <v>29</v>
      </c>
      <c r="D18" s="452" t="s">
        <v>29</v>
      </c>
      <c r="E18" s="452" t="s">
        <v>29</v>
      </c>
      <c r="F18" s="417" t="n">
        <v>1259</v>
      </c>
      <c r="G18" s="417" t="n">
        <v>997</v>
      </c>
      <c r="H18" s="417" t="n">
        <v>262</v>
      </c>
      <c r="I18" s="417" t="n">
        <v>5064</v>
      </c>
      <c r="J18" s="417" t="n">
        <v>1946</v>
      </c>
      <c r="K18" s="417" t="n">
        <v>3118</v>
      </c>
      <c r="L18" s="417" t="n">
        <v>4640</v>
      </c>
      <c r="M18" s="417" t="n">
        <v>2090</v>
      </c>
      <c r="N18" s="417" t="n">
        <v>2550</v>
      </c>
      <c r="O18" s="417" t="n">
        <v>8657</v>
      </c>
      <c r="P18" s="417" t="n">
        <v>5343</v>
      </c>
      <c r="Q18" s="417" t="n">
        <v>3314</v>
      </c>
      <c r="R18" s="417" t="n">
        <v>28436</v>
      </c>
      <c r="S18" s="417" t="n">
        <v>7058</v>
      </c>
      <c r="T18" s="417" t="n">
        <v>21378</v>
      </c>
      <c r="U18" s="417" t="n">
        <v>4315</v>
      </c>
      <c r="V18" s="417" t="n">
        <v>2923</v>
      </c>
      <c r="W18" s="417" t="n">
        <v>1392</v>
      </c>
      <c r="X18" s="417" t="n">
        <v>8686</v>
      </c>
      <c r="Y18" s="417" t="n">
        <v>3349</v>
      </c>
      <c r="Z18" s="417" t="n">
        <v>5337</v>
      </c>
      <c r="AA18" s="313" t="s">
        <v>223</v>
      </c>
    </row>
    <row r="19" customFormat="false" ht="18.75" hidden="false" customHeight="true" outlineLevel="0" collapsed="false">
      <c r="A19" s="307"/>
      <c r="B19" s="426" t="s">
        <v>224</v>
      </c>
      <c r="C19" s="451" t="s">
        <v>29</v>
      </c>
      <c r="D19" s="452" t="s">
        <v>29</v>
      </c>
      <c r="E19" s="452" t="s">
        <v>29</v>
      </c>
      <c r="F19" s="417" t="n">
        <v>1265</v>
      </c>
      <c r="G19" s="417" t="n">
        <v>930</v>
      </c>
      <c r="H19" s="417" t="n">
        <v>335</v>
      </c>
      <c r="I19" s="417" t="n">
        <v>5143</v>
      </c>
      <c r="J19" s="417" t="n">
        <v>2069</v>
      </c>
      <c r="K19" s="417" t="n">
        <v>3074</v>
      </c>
      <c r="L19" s="417" t="n">
        <v>4630</v>
      </c>
      <c r="M19" s="417" t="n">
        <v>2274</v>
      </c>
      <c r="N19" s="417" t="n">
        <v>2356</v>
      </c>
      <c r="O19" s="417" t="n">
        <v>8488</v>
      </c>
      <c r="P19" s="417" t="n">
        <v>4344</v>
      </c>
      <c r="Q19" s="417" t="n">
        <v>4144</v>
      </c>
      <c r="R19" s="417" t="n">
        <v>28474</v>
      </c>
      <c r="S19" s="417" t="n">
        <v>7094</v>
      </c>
      <c r="T19" s="417" t="n">
        <v>21380</v>
      </c>
      <c r="U19" s="417" t="n">
        <v>4255</v>
      </c>
      <c r="V19" s="417" t="n">
        <v>2883</v>
      </c>
      <c r="W19" s="417" t="n">
        <v>1372</v>
      </c>
      <c r="X19" s="417" t="n">
        <v>8652</v>
      </c>
      <c r="Y19" s="417" t="n">
        <v>3353</v>
      </c>
      <c r="Z19" s="417" t="n">
        <v>5299</v>
      </c>
      <c r="AA19" s="313" t="s">
        <v>225</v>
      </c>
    </row>
    <row r="20" customFormat="false" ht="18.75" hidden="false" customHeight="true" outlineLevel="0" collapsed="false">
      <c r="A20" s="307"/>
      <c r="B20" s="426" t="s">
        <v>226</v>
      </c>
      <c r="C20" s="425" t="n">
        <v>2328</v>
      </c>
      <c r="D20" s="417" t="n">
        <v>1016</v>
      </c>
      <c r="E20" s="417" t="n">
        <v>1312</v>
      </c>
      <c r="F20" s="417" t="n">
        <v>1283</v>
      </c>
      <c r="G20" s="417" t="n">
        <v>942</v>
      </c>
      <c r="H20" s="417" t="n">
        <v>341</v>
      </c>
      <c r="I20" s="417" t="n">
        <v>5206</v>
      </c>
      <c r="J20" s="417" t="n">
        <v>2070</v>
      </c>
      <c r="K20" s="417" t="n">
        <v>3136</v>
      </c>
      <c r="L20" s="417" t="n">
        <v>4582</v>
      </c>
      <c r="M20" s="417" t="n">
        <v>1831</v>
      </c>
      <c r="N20" s="417" t="n">
        <v>2751</v>
      </c>
      <c r="O20" s="417" t="n">
        <v>8446</v>
      </c>
      <c r="P20" s="417" t="n">
        <v>3979</v>
      </c>
      <c r="Q20" s="417" t="n">
        <v>4467</v>
      </c>
      <c r="R20" s="417" t="n">
        <v>28205</v>
      </c>
      <c r="S20" s="417" t="n">
        <v>7008</v>
      </c>
      <c r="T20" s="417" t="n">
        <v>21197</v>
      </c>
      <c r="U20" s="452" t="s">
        <v>29</v>
      </c>
      <c r="V20" s="452" t="s">
        <v>29</v>
      </c>
      <c r="W20" s="452" t="s">
        <v>29</v>
      </c>
      <c r="X20" s="417" t="n">
        <v>8675</v>
      </c>
      <c r="Y20" s="417" t="n">
        <v>3230</v>
      </c>
      <c r="Z20" s="417" t="n">
        <v>5445</v>
      </c>
      <c r="AA20" s="313" t="s">
        <v>227</v>
      </c>
    </row>
    <row r="21" customFormat="false" ht="18.75" hidden="false" customHeight="true" outlineLevel="0" collapsed="false">
      <c r="A21" s="307"/>
      <c r="B21" s="426" t="s">
        <v>228</v>
      </c>
      <c r="C21" s="425" t="n">
        <v>2331</v>
      </c>
      <c r="D21" s="417" t="n">
        <v>1019</v>
      </c>
      <c r="E21" s="417" t="n">
        <v>1312</v>
      </c>
      <c r="F21" s="417" t="n">
        <v>1246</v>
      </c>
      <c r="G21" s="417" t="n">
        <v>936</v>
      </c>
      <c r="H21" s="417" t="n">
        <v>310</v>
      </c>
      <c r="I21" s="417" t="n">
        <v>5096</v>
      </c>
      <c r="J21" s="417" t="n">
        <v>2115</v>
      </c>
      <c r="K21" s="417" t="n">
        <v>2981</v>
      </c>
      <c r="L21" s="417" t="n">
        <v>4575</v>
      </c>
      <c r="M21" s="417" t="n">
        <v>1959</v>
      </c>
      <c r="N21" s="417" t="n">
        <v>2616</v>
      </c>
      <c r="O21" s="417" t="n">
        <v>8646</v>
      </c>
      <c r="P21" s="417" t="n">
        <v>4344</v>
      </c>
      <c r="Q21" s="417" t="n">
        <v>4302</v>
      </c>
      <c r="R21" s="417" t="n">
        <v>28028</v>
      </c>
      <c r="S21" s="417" t="n">
        <v>7028</v>
      </c>
      <c r="T21" s="417" t="n">
        <v>21000</v>
      </c>
      <c r="U21" s="452" t="s">
        <v>29</v>
      </c>
      <c r="V21" s="452" t="s">
        <v>29</v>
      </c>
      <c r="W21" s="452" t="s">
        <v>29</v>
      </c>
      <c r="X21" s="417" t="n">
        <v>8652</v>
      </c>
      <c r="Y21" s="417" t="n">
        <v>3596</v>
      </c>
      <c r="Z21" s="417" t="n">
        <v>5056</v>
      </c>
      <c r="AA21" s="313" t="s">
        <v>229</v>
      </c>
    </row>
    <row r="22" customFormat="false" ht="18.75" hidden="false" customHeight="true" outlineLevel="0" collapsed="false">
      <c r="A22" s="307"/>
      <c r="B22" s="424" t="n">
        <v>10</v>
      </c>
      <c r="C22" s="425" t="n">
        <v>2286</v>
      </c>
      <c r="D22" s="417" t="n">
        <v>1019</v>
      </c>
      <c r="E22" s="417" t="n">
        <v>1267</v>
      </c>
      <c r="F22" s="417" t="n">
        <v>1241</v>
      </c>
      <c r="G22" s="417" t="n">
        <v>990</v>
      </c>
      <c r="H22" s="417" t="n">
        <v>251</v>
      </c>
      <c r="I22" s="417" t="n">
        <v>5114</v>
      </c>
      <c r="J22" s="417" t="n">
        <v>2108</v>
      </c>
      <c r="K22" s="417" t="n">
        <v>3006</v>
      </c>
      <c r="L22" s="417" t="n">
        <v>4571</v>
      </c>
      <c r="M22" s="417" t="n">
        <v>2184</v>
      </c>
      <c r="N22" s="417" t="n">
        <v>2387</v>
      </c>
      <c r="O22" s="417" t="n">
        <v>8676</v>
      </c>
      <c r="P22" s="417" t="n">
        <v>4370</v>
      </c>
      <c r="Q22" s="417" t="n">
        <v>4306</v>
      </c>
      <c r="R22" s="417" t="n">
        <v>28115</v>
      </c>
      <c r="S22" s="417" t="n">
        <v>7010</v>
      </c>
      <c r="T22" s="417" t="n">
        <v>21105</v>
      </c>
      <c r="U22" s="452" t="s">
        <v>29</v>
      </c>
      <c r="V22" s="452" t="s">
        <v>29</v>
      </c>
      <c r="W22" s="452" t="s">
        <v>29</v>
      </c>
      <c r="X22" s="417" t="n">
        <v>8725</v>
      </c>
      <c r="Y22" s="417" t="n">
        <v>3563</v>
      </c>
      <c r="Z22" s="417" t="n">
        <v>5162</v>
      </c>
      <c r="AA22" s="313" t="s">
        <v>230</v>
      </c>
    </row>
    <row r="23" customFormat="false" ht="18.75" hidden="false" customHeight="true" outlineLevel="0" collapsed="false">
      <c r="A23" s="307"/>
      <c r="B23" s="424" t="n">
        <v>11</v>
      </c>
      <c r="C23" s="425" t="n">
        <v>2309</v>
      </c>
      <c r="D23" s="417" t="n">
        <v>1042</v>
      </c>
      <c r="E23" s="417" t="n">
        <v>1267</v>
      </c>
      <c r="F23" s="417" t="n">
        <v>1247</v>
      </c>
      <c r="G23" s="417" t="n">
        <v>941</v>
      </c>
      <c r="H23" s="417" t="n">
        <v>306</v>
      </c>
      <c r="I23" s="417" t="n">
        <v>5055</v>
      </c>
      <c r="J23" s="417" t="n">
        <v>2103</v>
      </c>
      <c r="K23" s="417" t="n">
        <v>2952</v>
      </c>
      <c r="L23" s="417" t="n">
        <v>4562</v>
      </c>
      <c r="M23" s="417" t="n">
        <v>1979</v>
      </c>
      <c r="N23" s="417" t="n">
        <v>2583</v>
      </c>
      <c r="O23" s="417" t="n">
        <v>8694</v>
      </c>
      <c r="P23" s="417" t="n">
        <v>4377</v>
      </c>
      <c r="Q23" s="417" t="n">
        <v>4317</v>
      </c>
      <c r="R23" s="417" t="n">
        <v>28258</v>
      </c>
      <c r="S23" s="417" t="n">
        <v>6994</v>
      </c>
      <c r="T23" s="417" t="n">
        <v>21264</v>
      </c>
      <c r="U23" s="452" t="s">
        <v>29</v>
      </c>
      <c r="V23" s="452" t="s">
        <v>29</v>
      </c>
      <c r="W23" s="452" t="s">
        <v>29</v>
      </c>
      <c r="X23" s="417" t="n">
        <v>8735</v>
      </c>
      <c r="Y23" s="417" t="n">
        <v>3639</v>
      </c>
      <c r="Z23" s="417" t="n">
        <v>5096</v>
      </c>
      <c r="AA23" s="313" t="s">
        <v>231</v>
      </c>
    </row>
    <row r="24" customFormat="false" ht="18.75" hidden="false" customHeight="true" outlineLevel="0" collapsed="false">
      <c r="A24" s="325"/>
      <c r="B24" s="427" t="n">
        <v>12</v>
      </c>
      <c r="C24" s="428" t="n">
        <v>2331</v>
      </c>
      <c r="D24" s="429" t="n">
        <v>1042</v>
      </c>
      <c r="E24" s="429" t="n">
        <v>1289</v>
      </c>
      <c r="F24" s="429" t="n">
        <v>1215</v>
      </c>
      <c r="G24" s="429" t="n">
        <v>922</v>
      </c>
      <c r="H24" s="429" t="n">
        <v>293</v>
      </c>
      <c r="I24" s="429" t="n">
        <v>5104</v>
      </c>
      <c r="J24" s="429" t="n">
        <v>2050</v>
      </c>
      <c r="K24" s="429" t="n">
        <v>3054</v>
      </c>
      <c r="L24" s="429" t="n">
        <v>4530</v>
      </c>
      <c r="M24" s="429" t="n">
        <v>1937</v>
      </c>
      <c r="N24" s="429" t="n">
        <v>2593</v>
      </c>
      <c r="O24" s="429" t="n">
        <v>8598</v>
      </c>
      <c r="P24" s="429" t="n">
        <v>4374</v>
      </c>
      <c r="Q24" s="429" t="n">
        <v>4224</v>
      </c>
      <c r="R24" s="429" t="n">
        <v>28211</v>
      </c>
      <c r="S24" s="429" t="n">
        <v>7263</v>
      </c>
      <c r="T24" s="429" t="n">
        <v>20948</v>
      </c>
      <c r="U24" s="453" t="s">
        <v>29</v>
      </c>
      <c r="V24" s="453" t="s">
        <v>29</v>
      </c>
      <c r="W24" s="453" t="s">
        <v>29</v>
      </c>
      <c r="X24" s="429" t="n">
        <v>8769</v>
      </c>
      <c r="Y24" s="429" t="n">
        <v>3462</v>
      </c>
      <c r="Z24" s="429" t="n">
        <v>5307</v>
      </c>
      <c r="AA24" s="330" t="s">
        <v>232</v>
      </c>
    </row>
    <row r="25" customFormat="false" ht="15" hidden="false" customHeight="true" outlineLevel="0" collapsed="false">
      <c r="A25" s="369" t="s">
        <v>32</v>
      </c>
      <c r="AA25" s="307"/>
    </row>
    <row r="26" customFormat="false" ht="12" hidden="false" customHeight="false" outlineLevel="0" collapsed="false">
      <c r="A26" s="454" t="s">
        <v>286</v>
      </c>
      <c r="AA26" s="307"/>
    </row>
    <row r="27" customFormat="false" ht="12" hidden="false" customHeight="false" outlineLevel="0" collapsed="false">
      <c r="AA27" s="307"/>
    </row>
    <row r="29" customFormat="false" ht="12" hidden="false" customHeight="false" outlineLevel="0" collapsed="false">
      <c r="A29" s="337" t="s">
        <v>279</v>
      </c>
      <c r="AA29" s="366"/>
    </row>
    <row r="30" customFormat="false" ht="12" hidden="false" customHeight="false" outlineLevel="0" collapsed="false">
      <c r="A30" s="444" t="s">
        <v>12</v>
      </c>
      <c r="AA30" s="366"/>
    </row>
    <row r="31" customFormat="false" ht="12" hidden="false" customHeight="false" outlineLevel="0" collapsed="false">
      <c r="AA31" s="366"/>
    </row>
    <row r="32" customFormat="false" ht="12" hidden="false" customHeight="false" outlineLevel="0" collapsed="false">
      <c r="AA32" s="366"/>
    </row>
    <row r="33" customFormat="false" ht="12" hidden="false" customHeight="false" outlineLevel="0" collapsed="false">
      <c r="AA33" s="366"/>
    </row>
    <row r="34" customFormat="false" ht="12" hidden="false" customHeight="false" outlineLevel="0" collapsed="false">
      <c r="AA34" s="368"/>
    </row>
    <row r="35" customFormat="false" ht="12" hidden="false" customHeight="false" outlineLevel="0" collapsed="false">
      <c r="AA35" s="366"/>
    </row>
    <row r="36" customFormat="false" ht="12" hidden="false" customHeight="false" outlineLevel="0" collapsed="false">
      <c r="AA36" s="366"/>
    </row>
    <row r="37" customFormat="false" ht="12" hidden="false" customHeight="false" outlineLevel="0" collapsed="false">
      <c r="AA37" s="366"/>
    </row>
    <row r="38" customFormat="false" ht="12" hidden="false" customHeight="false" outlineLevel="0" collapsed="false">
      <c r="AA38" s="366"/>
    </row>
    <row r="39" customFormat="false" ht="12" hidden="false" customHeight="false" outlineLevel="0" collapsed="false">
      <c r="AA39" s="366"/>
    </row>
    <row r="40" customFormat="false" ht="12" hidden="false" customHeight="false" outlineLevel="0" collapsed="false">
      <c r="AA40" s="366"/>
    </row>
    <row r="41" customFormat="false" ht="12" hidden="false" customHeight="false" outlineLevel="0" collapsed="false">
      <c r="AA41" s="366"/>
    </row>
    <row r="42" customFormat="false" ht="12" hidden="false" customHeight="false" outlineLevel="0" collapsed="false">
      <c r="AA42" s="366"/>
    </row>
    <row r="43" customFormat="false" ht="12" hidden="false" customHeight="false" outlineLevel="0" collapsed="false">
      <c r="AA43" s="366"/>
    </row>
    <row r="44" customFormat="false" ht="12" hidden="false" customHeight="false" outlineLevel="0" collapsed="false">
      <c r="AA44" s="366"/>
    </row>
    <row r="45" customFormat="false" ht="12" hidden="false" customHeight="false" outlineLevel="0" collapsed="false">
      <c r="AA45" s="366"/>
    </row>
    <row r="46" customFormat="false" ht="12" hidden="false" customHeight="false" outlineLevel="0" collapsed="false">
      <c r="AA46" s="366"/>
    </row>
    <row r="47" customFormat="false" ht="12" hidden="false" customHeight="false" outlineLevel="0" collapsed="false">
      <c r="AA47" s="366"/>
    </row>
  </sheetData>
  <mergeCells count="10">
    <mergeCell ref="AA4:AA6"/>
    <mergeCell ref="A5:B5"/>
    <mergeCell ref="C5:E5"/>
    <mergeCell ref="F5:H5"/>
    <mergeCell ref="I5:K5"/>
    <mergeCell ref="L5:N5"/>
    <mergeCell ref="O5:Q5"/>
    <mergeCell ref="R5:T5"/>
    <mergeCell ref="U5:W5"/>
    <mergeCell ref="X5:Z5"/>
  </mergeCells>
  <printOptions headings="false" gridLines="false" gridLinesSet="true" horizontalCentered="false" verticalCentered="false"/>
  <pageMargins left="0.39375" right="0.39375" top="0.590277777777778" bottom="0.39375" header="0.511811023622047" footer="0.511811023622047"/>
  <pageSetup paperSize="8"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N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288" width="7.49"/>
    <col collapsed="false" customWidth="true" hidden="false" outlineLevel="0" max="2" min="2" style="288" width="4.36"/>
    <col collapsed="false" customWidth="true" hidden="false" outlineLevel="0" max="3" min="3" style="288" width="5.36"/>
    <col collapsed="false" customWidth="true" hidden="false" outlineLevel="0" max="5" min="4" style="288" width="5.75"/>
    <col collapsed="false" customWidth="true" hidden="false" outlineLevel="0" max="10" min="6" style="288" width="5.36"/>
    <col collapsed="false" customWidth="true" hidden="false" outlineLevel="0" max="12" min="11" style="288" width="5.25"/>
    <col collapsed="false" customWidth="true" hidden="false" outlineLevel="0" max="14" min="13" style="288" width="5.36"/>
    <col collapsed="false" customWidth="true" hidden="false" outlineLevel="0" max="16" min="15" style="288" width="5.25"/>
    <col collapsed="false" customWidth="true" hidden="false" outlineLevel="0" max="18" min="17" style="288" width="5.36"/>
    <col collapsed="false" customWidth="true" hidden="false" outlineLevel="0" max="19" min="19" style="288" width="5.49"/>
    <col collapsed="false" customWidth="true" hidden="false" outlineLevel="0" max="22" min="20" style="288" width="5.62"/>
    <col collapsed="false" customWidth="true" hidden="false" outlineLevel="0" max="23" min="23" style="288" width="5.36"/>
    <col collapsed="false" customWidth="true" hidden="false" outlineLevel="0" max="26" min="24" style="288" width="5.62"/>
    <col collapsed="false" customWidth="true" hidden="false" outlineLevel="0" max="27" min="27" style="288" width="5.36"/>
    <col collapsed="false" customWidth="true" hidden="false" outlineLevel="0" max="30" min="28" style="288" width="5.62"/>
    <col collapsed="false" customWidth="true" hidden="false" outlineLevel="0" max="31" min="31" style="288" width="5.36"/>
    <col collapsed="false" customWidth="true" hidden="false" outlineLevel="0" max="34" min="32" style="288" width="5.62"/>
    <col collapsed="false" customWidth="true" hidden="false" outlineLevel="0" max="35" min="35" style="288" width="5.36"/>
    <col collapsed="false" customWidth="true" hidden="false" outlineLevel="0" max="38" min="36" style="288" width="5.62"/>
    <col collapsed="false" customWidth="false" hidden="false" outlineLevel="0" max="257" min="39" style="288" width="7.99"/>
  </cols>
  <sheetData>
    <row r="1" customFormat="false" ht="18.75" hidden="false" customHeight="true" outlineLevel="0" collapsed="false">
      <c r="H1" s="455"/>
      <c r="I1" s="455"/>
      <c r="J1" s="456"/>
      <c r="K1" s="455"/>
      <c r="L1" s="455"/>
      <c r="M1" s="455"/>
      <c r="N1" s="455"/>
      <c r="O1" s="455"/>
      <c r="P1" s="455"/>
      <c r="Q1" s="455"/>
      <c r="R1" s="457" t="s">
        <v>287</v>
      </c>
      <c r="S1" s="458" t="s">
        <v>288</v>
      </c>
      <c r="T1" s="455"/>
      <c r="U1" s="455"/>
      <c r="V1" s="455"/>
      <c r="W1" s="455"/>
      <c r="X1" s="455"/>
      <c r="Y1" s="455"/>
      <c r="Z1" s="455"/>
      <c r="AA1" s="455"/>
      <c r="AB1" s="455"/>
      <c r="AC1" s="455"/>
      <c r="AD1" s="455"/>
      <c r="AE1" s="455"/>
    </row>
    <row r="2" customFormat="false" ht="20.25" hidden="false" customHeight="true" outlineLevel="0" collapsed="false">
      <c r="A2" s="459"/>
      <c r="B2" s="289"/>
      <c r="C2" s="289"/>
      <c r="D2" s="289"/>
      <c r="E2" s="289"/>
      <c r="F2" s="289"/>
      <c r="G2" s="289"/>
      <c r="H2" s="289"/>
      <c r="I2" s="289"/>
      <c r="J2" s="289"/>
      <c r="K2" s="289"/>
      <c r="L2" s="289"/>
      <c r="M2" s="289"/>
      <c r="N2" s="289"/>
      <c r="O2" s="289"/>
      <c r="P2" s="289"/>
      <c r="Q2" s="289"/>
      <c r="R2" s="289"/>
      <c r="S2" s="459"/>
      <c r="T2" s="289"/>
      <c r="U2" s="289"/>
      <c r="V2" s="289"/>
      <c r="W2" s="289"/>
      <c r="X2" s="289"/>
      <c r="Y2" s="289"/>
      <c r="Z2" s="289"/>
      <c r="AA2" s="289"/>
      <c r="AB2" s="289"/>
      <c r="AC2" s="289"/>
      <c r="AD2" s="289"/>
      <c r="AE2" s="289"/>
      <c r="AF2" s="289"/>
      <c r="AG2" s="289"/>
      <c r="AH2" s="289"/>
      <c r="AI2" s="289"/>
      <c r="AJ2" s="289"/>
      <c r="AK2" s="289"/>
      <c r="AL2" s="289"/>
    </row>
    <row r="3" customFormat="false" ht="12.75" hidden="false" customHeight="false" outlineLevel="0" collapsed="false">
      <c r="A3" s="460"/>
      <c r="B3" s="460"/>
      <c r="C3" s="460"/>
      <c r="D3" s="460"/>
      <c r="E3" s="392"/>
      <c r="F3" s="392"/>
      <c r="G3" s="392"/>
      <c r="H3" s="392"/>
      <c r="I3" s="392"/>
      <c r="J3" s="392"/>
      <c r="K3" s="392"/>
      <c r="L3" s="392"/>
      <c r="M3" s="392"/>
      <c r="N3" s="392"/>
      <c r="O3" s="392"/>
      <c r="P3" s="392"/>
      <c r="Q3" s="392"/>
      <c r="R3" s="392"/>
      <c r="S3" s="392"/>
      <c r="T3" s="392"/>
      <c r="U3" s="392"/>
      <c r="V3" s="392"/>
      <c r="W3" s="392"/>
      <c r="X3" s="392"/>
      <c r="Y3" s="392"/>
      <c r="Z3" s="392"/>
      <c r="AA3" s="392"/>
      <c r="AB3" s="392"/>
      <c r="AC3" s="392"/>
      <c r="AD3" s="392"/>
      <c r="AE3" s="392"/>
      <c r="AF3" s="392"/>
      <c r="AG3" s="392"/>
      <c r="AH3" s="392"/>
      <c r="AI3" s="392"/>
      <c r="AJ3" s="392"/>
      <c r="AK3" s="392"/>
      <c r="AL3" s="392"/>
      <c r="AM3" s="461" t="s">
        <v>289</v>
      </c>
    </row>
    <row r="4" s="409" customFormat="true" ht="7.5" hidden="false" customHeight="true" outlineLevel="0" collapsed="false">
      <c r="A4" s="439"/>
      <c r="B4" s="439"/>
      <c r="C4" s="462"/>
      <c r="D4" s="439"/>
      <c r="E4" s="439"/>
      <c r="F4" s="439"/>
      <c r="G4" s="462"/>
      <c r="H4" s="439"/>
      <c r="I4" s="439"/>
      <c r="J4" s="439"/>
      <c r="K4" s="462"/>
      <c r="L4" s="439"/>
      <c r="M4" s="439"/>
      <c r="N4" s="463"/>
      <c r="O4" s="437"/>
      <c r="P4" s="437"/>
      <c r="Q4" s="437"/>
      <c r="R4" s="437"/>
      <c r="S4" s="464"/>
      <c r="T4" s="437"/>
      <c r="U4" s="437"/>
      <c r="V4" s="437"/>
      <c r="W4" s="437"/>
      <c r="X4" s="437"/>
      <c r="Y4" s="437"/>
      <c r="Z4" s="437"/>
      <c r="AA4" s="437"/>
      <c r="AB4" s="437"/>
      <c r="AC4" s="437"/>
      <c r="AD4" s="437"/>
      <c r="AE4" s="465"/>
      <c r="AF4" s="437"/>
      <c r="AG4" s="437"/>
      <c r="AH4" s="437"/>
      <c r="AI4" s="465"/>
      <c r="AJ4" s="437"/>
      <c r="AK4" s="437"/>
      <c r="AL4" s="437"/>
      <c r="AM4" s="462"/>
    </row>
    <row r="5" s="409" customFormat="true" ht="15" hidden="false" customHeight="true" outlineLevel="0" collapsed="false">
      <c r="A5" s="439"/>
      <c r="B5" s="439"/>
      <c r="C5" s="466" t="s">
        <v>265</v>
      </c>
      <c r="D5" s="466"/>
      <c r="E5" s="466"/>
      <c r="F5" s="466"/>
      <c r="G5" s="466" t="s">
        <v>266</v>
      </c>
      <c r="H5" s="466"/>
      <c r="I5" s="466"/>
      <c r="J5" s="466"/>
      <c r="K5" s="467" t="s">
        <v>267</v>
      </c>
      <c r="L5" s="467"/>
      <c r="M5" s="467"/>
      <c r="N5" s="467"/>
      <c r="O5" s="436" t="s">
        <v>46</v>
      </c>
      <c r="P5" s="436"/>
      <c r="Q5" s="436"/>
      <c r="R5" s="436"/>
      <c r="S5" s="410" t="s">
        <v>47</v>
      </c>
      <c r="T5" s="410"/>
      <c r="U5" s="410"/>
      <c r="V5" s="410"/>
      <c r="W5" s="410" t="s">
        <v>48</v>
      </c>
      <c r="X5" s="410"/>
      <c r="Y5" s="410"/>
      <c r="Z5" s="410"/>
      <c r="AA5" s="410" t="s">
        <v>49</v>
      </c>
      <c r="AB5" s="410"/>
      <c r="AC5" s="410"/>
      <c r="AD5" s="410"/>
      <c r="AE5" s="344" t="s">
        <v>50</v>
      </c>
      <c r="AF5" s="344"/>
      <c r="AG5" s="344"/>
      <c r="AH5" s="344"/>
      <c r="AI5" s="344" t="s">
        <v>51</v>
      </c>
      <c r="AJ5" s="344"/>
      <c r="AK5" s="344"/>
      <c r="AL5" s="344"/>
      <c r="AM5" s="462"/>
    </row>
    <row r="6" s="409" customFormat="true" ht="37.5" hidden="false" customHeight="true" outlineLevel="0" collapsed="false">
      <c r="A6" s="468" t="s">
        <v>290</v>
      </c>
      <c r="B6" s="468"/>
      <c r="C6" s="469" t="s">
        <v>291</v>
      </c>
      <c r="D6" s="469" t="s">
        <v>292</v>
      </c>
      <c r="E6" s="469" t="s">
        <v>293</v>
      </c>
      <c r="F6" s="469" t="s">
        <v>294</v>
      </c>
      <c r="G6" s="469" t="s">
        <v>291</v>
      </c>
      <c r="H6" s="469" t="s">
        <v>292</v>
      </c>
      <c r="I6" s="469" t="s">
        <v>293</v>
      </c>
      <c r="J6" s="469" t="s">
        <v>294</v>
      </c>
      <c r="K6" s="469" t="s">
        <v>291</v>
      </c>
      <c r="L6" s="469" t="s">
        <v>292</v>
      </c>
      <c r="M6" s="469" t="s">
        <v>293</v>
      </c>
      <c r="N6" s="470" t="s">
        <v>294</v>
      </c>
      <c r="O6" s="471" t="s">
        <v>291</v>
      </c>
      <c r="P6" s="469" t="s">
        <v>292</v>
      </c>
      <c r="Q6" s="469" t="s">
        <v>293</v>
      </c>
      <c r="R6" s="469" t="s">
        <v>294</v>
      </c>
      <c r="S6" s="469" t="s">
        <v>291</v>
      </c>
      <c r="T6" s="469" t="s">
        <v>292</v>
      </c>
      <c r="U6" s="469" t="s">
        <v>293</v>
      </c>
      <c r="V6" s="469" t="s">
        <v>294</v>
      </c>
      <c r="W6" s="469" t="s">
        <v>291</v>
      </c>
      <c r="X6" s="469" t="s">
        <v>292</v>
      </c>
      <c r="Y6" s="469" t="s">
        <v>293</v>
      </c>
      <c r="Z6" s="469" t="s">
        <v>294</v>
      </c>
      <c r="AA6" s="469" t="s">
        <v>291</v>
      </c>
      <c r="AB6" s="469" t="s">
        <v>292</v>
      </c>
      <c r="AC6" s="469" t="s">
        <v>293</v>
      </c>
      <c r="AD6" s="469" t="s">
        <v>294</v>
      </c>
      <c r="AE6" s="469" t="s">
        <v>291</v>
      </c>
      <c r="AF6" s="469" t="s">
        <v>292</v>
      </c>
      <c r="AG6" s="469" t="s">
        <v>293</v>
      </c>
      <c r="AH6" s="469" t="s">
        <v>294</v>
      </c>
      <c r="AI6" s="469" t="s">
        <v>291</v>
      </c>
      <c r="AJ6" s="469" t="s">
        <v>292</v>
      </c>
      <c r="AK6" s="469" t="s">
        <v>293</v>
      </c>
      <c r="AL6" s="469" t="s">
        <v>294</v>
      </c>
      <c r="AM6" s="466" t="s">
        <v>16</v>
      </c>
    </row>
    <row r="7" customFormat="false" ht="18.75" hidden="false" customHeight="true" outlineLevel="0" collapsed="false">
      <c r="A7" s="413" t="s">
        <v>242</v>
      </c>
      <c r="B7" s="369" t="s">
        <v>205</v>
      </c>
      <c r="C7" s="350" t="n">
        <v>20.2</v>
      </c>
      <c r="D7" s="316" t="n">
        <v>161.7</v>
      </c>
      <c r="E7" s="316" t="n">
        <v>150.4</v>
      </c>
      <c r="F7" s="316" t="n">
        <v>11.3</v>
      </c>
      <c r="G7" s="316" t="n">
        <v>21.3</v>
      </c>
      <c r="H7" s="316" t="n">
        <v>175.2</v>
      </c>
      <c r="I7" s="316" t="n">
        <v>158.8</v>
      </c>
      <c r="J7" s="316" t="n">
        <v>16.4</v>
      </c>
      <c r="K7" s="316" t="n">
        <v>20.4</v>
      </c>
      <c r="L7" s="316" t="n">
        <v>168.8</v>
      </c>
      <c r="M7" s="316" t="n">
        <v>153.8</v>
      </c>
      <c r="N7" s="472" t="n">
        <v>15</v>
      </c>
      <c r="O7" s="317" t="n">
        <v>20.2</v>
      </c>
      <c r="P7" s="317" t="n">
        <v>164.8</v>
      </c>
      <c r="Q7" s="317" t="n">
        <v>149.7</v>
      </c>
      <c r="R7" s="317" t="n">
        <v>15.1</v>
      </c>
      <c r="S7" s="348" t="s">
        <v>57</v>
      </c>
      <c r="T7" s="317" t="s">
        <v>57</v>
      </c>
      <c r="U7" s="317" t="s">
        <v>57</v>
      </c>
      <c r="V7" s="317" t="s">
        <v>57</v>
      </c>
      <c r="W7" s="317" t="n">
        <v>20.2</v>
      </c>
      <c r="X7" s="317" t="n">
        <v>171</v>
      </c>
      <c r="Y7" s="317" t="n">
        <v>155.2</v>
      </c>
      <c r="Z7" s="317" t="n">
        <v>15.8</v>
      </c>
      <c r="AA7" s="317" t="s">
        <v>57</v>
      </c>
      <c r="AB7" s="317" t="s">
        <v>57</v>
      </c>
      <c r="AC7" s="317" t="s">
        <v>57</v>
      </c>
      <c r="AD7" s="317" t="s">
        <v>57</v>
      </c>
      <c r="AE7" s="348" t="s">
        <v>57</v>
      </c>
      <c r="AF7" s="317" t="s">
        <v>57</v>
      </c>
      <c r="AG7" s="317" t="s">
        <v>57</v>
      </c>
      <c r="AH7" s="317" t="s">
        <v>57</v>
      </c>
      <c r="AI7" s="348" t="n">
        <v>20.8</v>
      </c>
      <c r="AJ7" s="317" t="n">
        <v>168.6</v>
      </c>
      <c r="AK7" s="317" t="n">
        <v>160.6</v>
      </c>
      <c r="AL7" s="317" t="n">
        <v>8</v>
      </c>
      <c r="AM7" s="313" t="s">
        <v>268</v>
      </c>
    </row>
    <row r="8" customFormat="false" ht="18.75" hidden="false" customHeight="true" outlineLevel="0" collapsed="false">
      <c r="A8" s="413" t="s">
        <v>244</v>
      </c>
      <c r="C8" s="473" t="n">
        <v>20</v>
      </c>
      <c r="D8" s="474" t="n">
        <v>155</v>
      </c>
      <c r="E8" s="474" t="n">
        <v>145.9</v>
      </c>
      <c r="F8" s="474" t="n">
        <v>9.1</v>
      </c>
      <c r="G8" s="474" t="n">
        <v>21.5</v>
      </c>
      <c r="H8" s="474" t="n">
        <v>178.7</v>
      </c>
      <c r="I8" s="474" t="n">
        <v>155.8</v>
      </c>
      <c r="J8" s="474" t="n">
        <v>22.9</v>
      </c>
      <c r="K8" s="474" t="n">
        <v>19.8</v>
      </c>
      <c r="L8" s="474" t="n">
        <v>161.4</v>
      </c>
      <c r="M8" s="474" t="n">
        <v>149.5</v>
      </c>
      <c r="N8" s="474" t="n">
        <v>11.9</v>
      </c>
      <c r="O8" s="474" t="n">
        <v>20.3</v>
      </c>
      <c r="P8" s="474" t="n">
        <v>164.6</v>
      </c>
      <c r="Q8" s="474" t="n">
        <v>150.5</v>
      </c>
      <c r="R8" s="474" t="n">
        <v>14.1</v>
      </c>
      <c r="S8" s="475" t="s">
        <v>57</v>
      </c>
      <c r="T8" s="475" t="s">
        <v>57</v>
      </c>
      <c r="U8" s="475" t="s">
        <v>57</v>
      </c>
      <c r="V8" s="475" t="s">
        <v>57</v>
      </c>
      <c r="W8" s="317" t="s">
        <v>59</v>
      </c>
      <c r="X8" s="317" t="s">
        <v>59</v>
      </c>
      <c r="Y8" s="317" t="s">
        <v>59</v>
      </c>
      <c r="Z8" s="317" t="s">
        <v>59</v>
      </c>
      <c r="AA8" s="317" t="s">
        <v>57</v>
      </c>
      <c r="AB8" s="317" t="s">
        <v>57</v>
      </c>
      <c r="AC8" s="317" t="s">
        <v>57</v>
      </c>
      <c r="AD8" s="317" t="s">
        <v>57</v>
      </c>
      <c r="AE8" s="475" t="s">
        <v>57</v>
      </c>
      <c r="AF8" s="475" t="s">
        <v>57</v>
      </c>
      <c r="AG8" s="475" t="s">
        <v>57</v>
      </c>
      <c r="AH8" s="475" t="s">
        <v>57</v>
      </c>
      <c r="AI8" s="475" t="n">
        <v>19.6</v>
      </c>
      <c r="AJ8" s="475" t="n">
        <v>157.4</v>
      </c>
      <c r="AK8" s="475" t="n">
        <v>151.3</v>
      </c>
      <c r="AL8" s="475" t="n">
        <v>6.1</v>
      </c>
      <c r="AM8" s="313" t="s">
        <v>269</v>
      </c>
    </row>
    <row r="9" customFormat="false" ht="18.75" hidden="false" customHeight="true" outlineLevel="0" collapsed="false">
      <c r="A9" s="413" t="s">
        <v>246</v>
      </c>
      <c r="B9" s="307"/>
      <c r="C9" s="476" t="n">
        <v>20.2</v>
      </c>
      <c r="D9" s="316" t="n">
        <v>158</v>
      </c>
      <c r="E9" s="316" t="n">
        <v>147.9</v>
      </c>
      <c r="F9" s="307" t="n">
        <v>10.1</v>
      </c>
      <c r="G9" s="307" t="n">
        <v>21.7</v>
      </c>
      <c r="H9" s="307" t="n">
        <v>182.7</v>
      </c>
      <c r="I9" s="307" t="n">
        <v>157.4</v>
      </c>
      <c r="J9" s="307" t="n">
        <v>25.3</v>
      </c>
      <c r="K9" s="307" t="n">
        <v>20.2</v>
      </c>
      <c r="L9" s="307" t="n">
        <v>167.5</v>
      </c>
      <c r="M9" s="307" t="n">
        <v>152.6</v>
      </c>
      <c r="N9" s="307" t="n">
        <v>14.9</v>
      </c>
      <c r="O9" s="307" t="n">
        <v>20.3</v>
      </c>
      <c r="P9" s="316" t="n">
        <v>164</v>
      </c>
      <c r="Q9" s="307" t="n">
        <v>149.2</v>
      </c>
      <c r="R9" s="307" t="n">
        <v>14.8</v>
      </c>
      <c r="S9" s="446" t="s">
        <v>59</v>
      </c>
      <c r="T9" s="446" t="s">
        <v>59</v>
      </c>
      <c r="U9" s="446" t="s">
        <v>59</v>
      </c>
      <c r="V9" s="446" t="s">
        <v>59</v>
      </c>
      <c r="W9" s="446" t="s">
        <v>59</v>
      </c>
      <c r="X9" s="446" t="s">
        <v>59</v>
      </c>
      <c r="Y9" s="446" t="s">
        <v>59</v>
      </c>
      <c r="Z9" s="446" t="s">
        <v>59</v>
      </c>
      <c r="AA9" s="307" t="n">
        <v>20.5</v>
      </c>
      <c r="AB9" s="316" t="n">
        <v>164</v>
      </c>
      <c r="AC9" s="307" t="n">
        <v>158.4</v>
      </c>
      <c r="AD9" s="307" t="n">
        <v>5.6</v>
      </c>
      <c r="AE9" s="307" t="n">
        <v>20.4</v>
      </c>
      <c r="AF9" s="307" t="n">
        <v>174.6</v>
      </c>
      <c r="AG9" s="316" t="n">
        <v>153</v>
      </c>
      <c r="AH9" s="307" t="n">
        <v>21.6</v>
      </c>
      <c r="AI9" s="307" t="n">
        <v>19.4</v>
      </c>
      <c r="AJ9" s="307" t="n">
        <v>153.4</v>
      </c>
      <c r="AK9" s="307" t="n">
        <v>147.7</v>
      </c>
      <c r="AL9" s="307" t="n">
        <v>5.7</v>
      </c>
      <c r="AM9" s="313" t="s">
        <v>206</v>
      </c>
    </row>
    <row r="10" s="318" customFormat="true" ht="18.75" hidden="false" customHeight="true" outlineLevel="0" collapsed="false">
      <c r="A10" s="413" t="s">
        <v>207</v>
      </c>
      <c r="B10" s="307"/>
      <c r="C10" s="350" t="n">
        <v>20.1</v>
      </c>
      <c r="D10" s="316" t="n">
        <v>157.7</v>
      </c>
      <c r="E10" s="316" t="n">
        <v>147.4</v>
      </c>
      <c r="F10" s="316" t="n">
        <v>10.3</v>
      </c>
      <c r="G10" s="316" t="n">
        <v>21.6</v>
      </c>
      <c r="H10" s="316" t="n">
        <v>176.5</v>
      </c>
      <c r="I10" s="316" t="n">
        <v>156</v>
      </c>
      <c r="J10" s="316" t="n">
        <v>20.5</v>
      </c>
      <c r="K10" s="316" t="n">
        <v>20.2</v>
      </c>
      <c r="L10" s="316" t="n">
        <v>168.8</v>
      </c>
      <c r="M10" s="316" t="n">
        <v>153.3</v>
      </c>
      <c r="N10" s="316" t="n">
        <v>15.5</v>
      </c>
      <c r="O10" s="316" t="n">
        <v>20.6</v>
      </c>
      <c r="P10" s="316" t="n">
        <v>169.7</v>
      </c>
      <c r="Q10" s="316" t="n">
        <v>151.8</v>
      </c>
      <c r="R10" s="316" t="n">
        <v>17.9</v>
      </c>
      <c r="S10" s="316" t="n">
        <v>21.6</v>
      </c>
      <c r="T10" s="316" t="n">
        <v>165.6</v>
      </c>
      <c r="U10" s="316" t="n">
        <v>154.8</v>
      </c>
      <c r="V10" s="316" t="n">
        <v>10.8</v>
      </c>
      <c r="W10" s="317" t="s">
        <v>59</v>
      </c>
      <c r="X10" s="317" t="s">
        <v>59</v>
      </c>
      <c r="Y10" s="317" t="s">
        <v>59</v>
      </c>
      <c r="Z10" s="317" t="s">
        <v>59</v>
      </c>
      <c r="AA10" s="316" t="n">
        <v>20.5</v>
      </c>
      <c r="AB10" s="316" t="n">
        <v>165.3</v>
      </c>
      <c r="AC10" s="316" t="n">
        <v>158</v>
      </c>
      <c r="AD10" s="316" t="n">
        <v>7.3</v>
      </c>
      <c r="AE10" s="316" t="n">
        <v>20.5</v>
      </c>
      <c r="AF10" s="316" t="n">
        <v>172.4</v>
      </c>
      <c r="AG10" s="316" t="n">
        <v>153.2</v>
      </c>
      <c r="AH10" s="316" t="n">
        <v>19.2</v>
      </c>
      <c r="AI10" s="316" t="n">
        <v>20.7</v>
      </c>
      <c r="AJ10" s="316" t="n">
        <v>164.1</v>
      </c>
      <c r="AK10" s="316" t="n">
        <v>157.2</v>
      </c>
      <c r="AL10" s="477" t="n">
        <v>6.9</v>
      </c>
      <c r="AM10" s="313" t="s">
        <v>208</v>
      </c>
      <c r="AN10" s="288"/>
    </row>
    <row r="11" customFormat="false" ht="19.15" hidden="false" customHeight="true" outlineLevel="0" collapsed="false">
      <c r="A11" s="413" t="s">
        <v>209</v>
      </c>
      <c r="C11" s="351" t="n">
        <v>19.9</v>
      </c>
      <c r="D11" s="352" t="n">
        <v>158.6</v>
      </c>
      <c r="E11" s="352" t="n">
        <v>147.6</v>
      </c>
      <c r="F11" s="352" t="n">
        <v>11</v>
      </c>
      <c r="G11" s="352" t="n">
        <v>21</v>
      </c>
      <c r="H11" s="352" t="n">
        <v>172</v>
      </c>
      <c r="I11" s="352" t="n">
        <v>164.3</v>
      </c>
      <c r="J11" s="352" t="n">
        <v>7.7</v>
      </c>
      <c r="K11" s="352" t="n">
        <v>20.2</v>
      </c>
      <c r="L11" s="352" t="n">
        <v>170.9</v>
      </c>
      <c r="M11" s="352" t="n">
        <v>155.2</v>
      </c>
      <c r="N11" s="352" t="n">
        <v>15.7</v>
      </c>
      <c r="O11" s="352" t="n">
        <v>20.4</v>
      </c>
      <c r="P11" s="352" t="n">
        <v>167.7</v>
      </c>
      <c r="Q11" s="352" t="n">
        <v>152.8</v>
      </c>
      <c r="R11" s="352" t="n">
        <v>14.9</v>
      </c>
      <c r="S11" s="352" t="n">
        <v>20.2</v>
      </c>
      <c r="T11" s="352" t="n">
        <v>167.5</v>
      </c>
      <c r="U11" s="352" t="n">
        <v>157.6</v>
      </c>
      <c r="V11" s="352" t="n">
        <v>9.9</v>
      </c>
      <c r="W11" s="352" t="n">
        <v>21.1</v>
      </c>
      <c r="X11" s="352" t="n">
        <v>188.2</v>
      </c>
      <c r="Y11" s="352" t="n">
        <v>162.4</v>
      </c>
      <c r="Z11" s="352" t="n">
        <v>25.8</v>
      </c>
      <c r="AA11" s="352" t="n">
        <v>19.9</v>
      </c>
      <c r="AB11" s="352" t="n">
        <v>171.3</v>
      </c>
      <c r="AC11" s="352" t="n">
        <v>154.5</v>
      </c>
      <c r="AD11" s="352" t="n">
        <v>16.8</v>
      </c>
      <c r="AE11" s="352" t="n">
        <v>19.7</v>
      </c>
      <c r="AF11" s="352" t="n">
        <v>155.6</v>
      </c>
      <c r="AG11" s="352" t="n">
        <v>145.9</v>
      </c>
      <c r="AH11" s="352" t="n">
        <v>9.7</v>
      </c>
      <c r="AI11" s="352" t="n">
        <v>20.9</v>
      </c>
      <c r="AJ11" s="352" t="n">
        <v>163.3</v>
      </c>
      <c r="AK11" s="352" t="n">
        <v>154.8</v>
      </c>
      <c r="AL11" s="352" t="n">
        <v>8.5</v>
      </c>
      <c r="AM11" s="320" t="s">
        <v>210</v>
      </c>
    </row>
    <row r="12" customFormat="false" ht="7.5" hidden="false" customHeight="true" outlineLevel="0" collapsed="false">
      <c r="A12" s="413"/>
      <c r="B12" s="307"/>
      <c r="C12" s="473"/>
      <c r="D12" s="474"/>
      <c r="E12" s="474"/>
      <c r="F12" s="474"/>
      <c r="G12" s="474"/>
      <c r="H12" s="474"/>
      <c r="I12" s="474"/>
      <c r="J12" s="474"/>
      <c r="K12" s="474"/>
      <c r="L12" s="474"/>
      <c r="M12" s="474"/>
      <c r="N12" s="474"/>
      <c r="O12" s="474"/>
      <c r="P12" s="474"/>
      <c r="Q12" s="474"/>
      <c r="R12" s="474"/>
      <c r="S12" s="475"/>
      <c r="T12" s="475"/>
      <c r="U12" s="475"/>
      <c r="V12" s="475"/>
      <c r="W12" s="474"/>
      <c r="X12" s="474"/>
      <c r="Y12" s="474"/>
      <c r="Z12" s="474"/>
      <c r="AA12" s="474"/>
      <c r="AB12" s="474"/>
      <c r="AC12" s="474"/>
      <c r="AD12" s="474"/>
      <c r="AE12" s="478"/>
      <c r="AF12" s="478"/>
      <c r="AG12" s="478"/>
      <c r="AH12" s="478"/>
      <c r="AI12" s="478"/>
      <c r="AJ12" s="478"/>
      <c r="AK12" s="478"/>
      <c r="AL12" s="478"/>
      <c r="AM12" s="347"/>
    </row>
    <row r="13" customFormat="false" ht="18.75" hidden="false" customHeight="true" outlineLevel="0" collapsed="false">
      <c r="A13" s="413" t="s">
        <v>211</v>
      </c>
      <c r="B13" s="424" t="s">
        <v>212</v>
      </c>
      <c r="C13" s="479" t="n">
        <v>19</v>
      </c>
      <c r="D13" s="480" t="n">
        <v>151.4</v>
      </c>
      <c r="E13" s="480" t="n">
        <v>139.8</v>
      </c>
      <c r="F13" s="480" t="n">
        <v>11.6</v>
      </c>
      <c r="G13" s="480" t="n">
        <v>20.5</v>
      </c>
      <c r="H13" s="480" t="n">
        <v>167.1</v>
      </c>
      <c r="I13" s="480" t="n">
        <v>157.8</v>
      </c>
      <c r="J13" s="480" t="n">
        <v>9.3</v>
      </c>
      <c r="K13" s="480" t="n">
        <v>18.8</v>
      </c>
      <c r="L13" s="480" t="n">
        <v>157.7</v>
      </c>
      <c r="M13" s="480" t="n">
        <v>142</v>
      </c>
      <c r="N13" s="480" t="n">
        <v>15.7</v>
      </c>
      <c r="O13" s="480" t="n">
        <v>20</v>
      </c>
      <c r="P13" s="480" t="n">
        <v>165</v>
      </c>
      <c r="Q13" s="480" t="n">
        <v>148</v>
      </c>
      <c r="R13" s="481" t="n">
        <v>17</v>
      </c>
      <c r="S13" s="475" t="n">
        <v>17.8</v>
      </c>
      <c r="T13" s="475" t="n">
        <v>149</v>
      </c>
      <c r="U13" s="475" t="n">
        <v>138.4</v>
      </c>
      <c r="V13" s="475" t="n">
        <v>10.6</v>
      </c>
      <c r="W13" s="475" t="n">
        <v>17.9</v>
      </c>
      <c r="X13" s="475" t="n">
        <v>163</v>
      </c>
      <c r="Y13" s="475" t="n">
        <v>138.6</v>
      </c>
      <c r="Z13" s="475" t="n">
        <v>24.4</v>
      </c>
      <c r="AA13" s="481" t="n">
        <v>18.5</v>
      </c>
      <c r="AB13" s="481" t="n">
        <v>157.7</v>
      </c>
      <c r="AC13" s="481" t="n">
        <v>141.5</v>
      </c>
      <c r="AD13" s="481" t="n">
        <v>16.2</v>
      </c>
      <c r="AE13" s="475" t="n">
        <v>18</v>
      </c>
      <c r="AF13" s="475" t="n">
        <v>149.7</v>
      </c>
      <c r="AG13" s="475" t="n">
        <v>135.4</v>
      </c>
      <c r="AH13" s="475" t="n">
        <v>14.3</v>
      </c>
      <c r="AI13" s="475" t="n">
        <v>20.2</v>
      </c>
      <c r="AJ13" s="475" t="n">
        <v>161.8</v>
      </c>
      <c r="AK13" s="475" t="n">
        <v>150.5</v>
      </c>
      <c r="AL13" s="475" t="n">
        <v>11.3</v>
      </c>
      <c r="AM13" s="355" t="s">
        <v>250</v>
      </c>
    </row>
    <row r="14" customFormat="false" ht="18.75" hidden="false" customHeight="true" outlineLevel="0" collapsed="false">
      <c r="A14" s="307"/>
      <c r="B14" s="426" t="s">
        <v>214</v>
      </c>
      <c r="C14" s="479" t="n">
        <v>20.1</v>
      </c>
      <c r="D14" s="480" t="n">
        <v>159.4</v>
      </c>
      <c r="E14" s="480" t="n">
        <v>148.2</v>
      </c>
      <c r="F14" s="480" t="n">
        <v>11.2</v>
      </c>
      <c r="G14" s="480" t="n">
        <v>21</v>
      </c>
      <c r="H14" s="480" t="n">
        <v>173.3</v>
      </c>
      <c r="I14" s="480" t="n">
        <v>164.5</v>
      </c>
      <c r="J14" s="480" t="n">
        <v>8.8</v>
      </c>
      <c r="K14" s="480" t="n">
        <v>20.8</v>
      </c>
      <c r="L14" s="480" t="n">
        <v>175.7</v>
      </c>
      <c r="M14" s="480" t="n">
        <v>159.5</v>
      </c>
      <c r="N14" s="480" t="n">
        <v>16.2</v>
      </c>
      <c r="O14" s="480" t="n">
        <v>20.3</v>
      </c>
      <c r="P14" s="480" t="n">
        <v>164.2</v>
      </c>
      <c r="Q14" s="480" t="n">
        <v>149.7</v>
      </c>
      <c r="R14" s="481" t="n">
        <v>14.5</v>
      </c>
      <c r="S14" s="475" t="n">
        <v>22.1</v>
      </c>
      <c r="T14" s="475" t="n">
        <v>179.3</v>
      </c>
      <c r="U14" s="475" t="n">
        <v>169.5</v>
      </c>
      <c r="V14" s="475" t="n">
        <v>9.8</v>
      </c>
      <c r="W14" s="475" t="n">
        <v>21.1</v>
      </c>
      <c r="X14" s="475" t="n">
        <v>183.3</v>
      </c>
      <c r="Y14" s="475" t="n">
        <v>160.8</v>
      </c>
      <c r="Z14" s="475" t="n">
        <v>22.5</v>
      </c>
      <c r="AA14" s="481" t="n">
        <v>20.1</v>
      </c>
      <c r="AB14" s="481" t="n">
        <v>168.5</v>
      </c>
      <c r="AC14" s="481" t="n">
        <v>154.1</v>
      </c>
      <c r="AD14" s="481" t="n">
        <v>14.4</v>
      </c>
      <c r="AE14" s="475" t="n">
        <v>18.5</v>
      </c>
      <c r="AF14" s="475" t="n">
        <v>145.1</v>
      </c>
      <c r="AG14" s="475" t="n">
        <v>135.4</v>
      </c>
      <c r="AH14" s="475" t="n">
        <v>9.7</v>
      </c>
      <c r="AI14" s="475" t="n">
        <v>19.7</v>
      </c>
      <c r="AJ14" s="475" t="n">
        <v>155.1</v>
      </c>
      <c r="AK14" s="475" t="n">
        <v>147</v>
      </c>
      <c r="AL14" s="475" t="n">
        <v>8.1</v>
      </c>
      <c r="AM14" s="313" t="s">
        <v>215</v>
      </c>
    </row>
    <row r="15" customFormat="false" ht="18.75" hidden="false" customHeight="true" outlineLevel="0" collapsed="false">
      <c r="A15" s="307"/>
      <c r="B15" s="426" t="s">
        <v>216</v>
      </c>
      <c r="C15" s="479" t="n">
        <v>20.1</v>
      </c>
      <c r="D15" s="480" t="n">
        <v>160</v>
      </c>
      <c r="E15" s="480" t="n">
        <v>148.6</v>
      </c>
      <c r="F15" s="480" t="n">
        <v>11.4</v>
      </c>
      <c r="G15" s="480" t="n">
        <v>22.7</v>
      </c>
      <c r="H15" s="480" t="n">
        <v>184.6</v>
      </c>
      <c r="I15" s="480" t="n">
        <v>176.1</v>
      </c>
      <c r="J15" s="480" t="n">
        <v>8.5</v>
      </c>
      <c r="K15" s="480" t="n">
        <v>20.4</v>
      </c>
      <c r="L15" s="480" t="n">
        <v>174.5</v>
      </c>
      <c r="M15" s="480" t="n">
        <v>157.8</v>
      </c>
      <c r="N15" s="480" t="n">
        <v>16.7</v>
      </c>
      <c r="O15" s="480" t="n">
        <v>20</v>
      </c>
      <c r="P15" s="480" t="n">
        <v>162.2</v>
      </c>
      <c r="Q15" s="480" t="n">
        <v>150</v>
      </c>
      <c r="R15" s="481" t="n">
        <v>12.2</v>
      </c>
      <c r="S15" s="475" t="n">
        <v>21.1</v>
      </c>
      <c r="T15" s="475" t="n">
        <v>178.4</v>
      </c>
      <c r="U15" s="475" t="n">
        <v>165.2</v>
      </c>
      <c r="V15" s="475" t="n">
        <v>13.2</v>
      </c>
      <c r="W15" s="475" t="n">
        <v>19.8</v>
      </c>
      <c r="X15" s="475" t="n">
        <v>178.8</v>
      </c>
      <c r="Y15" s="475" t="n">
        <v>152</v>
      </c>
      <c r="Z15" s="475" t="n">
        <v>26.8</v>
      </c>
      <c r="AA15" s="481" t="n">
        <v>21</v>
      </c>
      <c r="AB15" s="481" t="n">
        <v>176.1</v>
      </c>
      <c r="AC15" s="481" t="n">
        <v>161.1</v>
      </c>
      <c r="AD15" s="481" t="n">
        <v>15</v>
      </c>
      <c r="AE15" s="475" t="n">
        <v>19.9</v>
      </c>
      <c r="AF15" s="475" t="n">
        <v>157.7</v>
      </c>
      <c r="AG15" s="475" t="n">
        <v>147.2</v>
      </c>
      <c r="AH15" s="475" t="n">
        <v>10.5</v>
      </c>
      <c r="AI15" s="475" t="n">
        <v>20.2</v>
      </c>
      <c r="AJ15" s="475" t="n">
        <v>158.1</v>
      </c>
      <c r="AK15" s="475" t="n">
        <v>151</v>
      </c>
      <c r="AL15" s="475" t="n">
        <v>7.1</v>
      </c>
      <c r="AM15" s="313" t="s">
        <v>217</v>
      </c>
    </row>
    <row r="16" customFormat="false" ht="18.75" hidden="false" customHeight="true" outlineLevel="0" collapsed="false">
      <c r="A16" s="307"/>
      <c r="B16" s="426" t="s">
        <v>218</v>
      </c>
      <c r="C16" s="479" t="n">
        <v>20.3</v>
      </c>
      <c r="D16" s="480" t="n">
        <v>161.5</v>
      </c>
      <c r="E16" s="480" t="n">
        <v>150.2</v>
      </c>
      <c r="F16" s="480" t="n">
        <v>11.3</v>
      </c>
      <c r="G16" s="480" t="n">
        <v>22.2</v>
      </c>
      <c r="H16" s="480" t="n">
        <v>181.3</v>
      </c>
      <c r="I16" s="480" t="n">
        <v>174.8</v>
      </c>
      <c r="J16" s="480" t="n">
        <v>6.5</v>
      </c>
      <c r="K16" s="480" t="n">
        <v>20.8</v>
      </c>
      <c r="L16" s="480" t="n">
        <v>175.7</v>
      </c>
      <c r="M16" s="480" t="n">
        <v>159</v>
      </c>
      <c r="N16" s="480" t="n">
        <v>16.7</v>
      </c>
      <c r="O16" s="480" t="n">
        <v>20.6</v>
      </c>
      <c r="P16" s="480" t="n">
        <v>169.5</v>
      </c>
      <c r="Q16" s="480" t="n">
        <v>154.9</v>
      </c>
      <c r="R16" s="481" t="n">
        <v>14.6</v>
      </c>
      <c r="S16" s="475" t="n">
        <v>20.3</v>
      </c>
      <c r="T16" s="475" t="n">
        <v>164.3</v>
      </c>
      <c r="U16" s="475" t="n">
        <v>158.1</v>
      </c>
      <c r="V16" s="475" t="n">
        <v>6.2</v>
      </c>
      <c r="W16" s="475" t="n">
        <v>22.7</v>
      </c>
      <c r="X16" s="475" t="n">
        <v>205</v>
      </c>
      <c r="Y16" s="475" t="n">
        <v>174.8</v>
      </c>
      <c r="Z16" s="475" t="n">
        <v>30.2</v>
      </c>
      <c r="AA16" s="481" t="n">
        <v>20.2</v>
      </c>
      <c r="AB16" s="481" t="n">
        <v>172.2</v>
      </c>
      <c r="AC16" s="481" t="n">
        <v>156.8</v>
      </c>
      <c r="AD16" s="481" t="n">
        <v>15.4</v>
      </c>
      <c r="AE16" s="475" t="n">
        <v>21.1</v>
      </c>
      <c r="AF16" s="475" t="n">
        <v>167.5</v>
      </c>
      <c r="AG16" s="475" t="n">
        <v>155.3</v>
      </c>
      <c r="AH16" s="475" t="n">
        <v>12.2</v>
      </c>
      <c r="AI16" s="475" t="n">
        <v>21.1</v>
      </c>
      <c r="AJ16" s="475" t="n">
        <v>164</v>
      </c>
      <c r="AK16" s="475" t="n">
        <v>159.8</v>
      </c>
      <c r="AL16" s="475" t="n">
        <v>4.2</v>
      </c>
      <c r="AM16" s="313" t="s">
        <v>219</v>
      </c>
    </row>
    <row r="17" customFormat="false" ht="18.75" hidden="false" customHeight="true" outlineLevel="0" collapsed="false">
      <c r="A17" s="307"/>
      <c r="B17" s="426" t="s">
        <v>220</v>
      </c>
      <c r="C17" s="479" t="n">
        <v>19.6</v>
      </c>
      <c r="D17" s="480" t="n">
        <v>156.6</v>
      </c>
      <c r="E17" s="480" t="n">
        <v>145.2</v>
      </c>
      <c r="F17" s="480" t="n">
        <v>11.4</v>
      </c>
      <c r="G17" s="480" t="n">
        <v>20.1</v>
      </c>
      <c r="H17" s="480" t="n">
        <v>163.4</v>
      </c>
      <c r="I17" s="480" t="n">
        <v>156.9</v>
      </c>
      <c r="J17" s="480" t="n">
        <v>6.5</v>
      </c>
      <c r="K17" s="480" t="n">
        <v>19.3</v>
      </c>
      <c r="L17" s="480" t="n">
        <v>166.3</v>
      </c>
      <c r="M17" s="480" t="n">
        <v>149.4</v>
      </c>
      <c r="N17" s="480" t="n">
        <v>16.9</v>
      </c>
      <c r="O17" s="480" t="n">
        <v>20.5</v>
      </c>
      <c r="P17" s="480" t="n">
        <v>169.7</v>
      </c>
      <c r="Q17" s="480" t="n">
        <v>154.9</v>
      </c>
      <c r="R17" s="481" t="n">
        <v>14.8</v>
      </c>
      <c r="S17" s="475" t="n">
        <v>18</v>
      </c>
      <c r="T17" s="475" t="n">
        <v>147.3</v>
      </c>
      <c r="U17" s="475" t="n">
        <v>139.5</v>
      </c>
      <c r="V17" s="475" t="n">
        <v>7.8</v>
      </c>
      <c r="W17" s="475" t="n">
        <v>19.3</v>
      </c>
      <c r="X17" s="475" t="n">
        <v>180.3</v>
      </c>
      <c r="Y17" s="475" t="n">
        <v>146.9</v>
      </c>
      <c r="Z17" s="475" t="n">
        <v>33.4</v>
      </c>
      <c r="AA17" s="481" t="n">
        <v>18.6</v>
      </c>
      <c r="AB17" s="481" t="n">
        <v>161.6</v>
      </c>
      <c r="AC17" s="481" t="n">
        <v>145.5</v>
      </c>
      <c r="AD17" s="481" t="n">
        <v>16.1</v>
      </c>
      <c r="AE17" s="475" t="n">
        <v>20.4</v>
      </c>
      <c r="AF17" s="475" t="n">
        <v>161.6</v>
      </c>
      <c r="AG17" s="475" t="n">
        <v>150.9</v>
      </c>
      <c r="AH17" s="475" t="n">
        <v>10.7</v>
      </c>
      <c r="AI17" s="475" t="n">
        <v>21.6</v>
      </c>
      <c r="AJ17" s="475" t="n">
        <v>169.8</v>
      </c>
      <c r="AK17" s="475" t="n">
        <v>156.5</v>
      </c>
      <c r="AL17" s="475" t="n">
        <v>13.3</v>
      </c>
      <c r="AM17" s="313" t="s">
        <v>221</v>
      </c>
    </row>
    <row r="18" customFormat="false" ht="18.75" hidden="false" customHeight="true" outlineLevel="0" collapsed="false">
      <c r="A18" s="307"/>
      <c r="B18" s="426" t="s">
        <v>222</v>
      </c>
      <c r="C18" s="479" t="n">
        <v>20.5</v>
      </c>
      <c r="D18" s="480" t="n">
        <v>162.2</v>
      </c>
      <c r="E18" s="480" t="n">
        <v>152</v>
      </c>
      <c r="F18" s="480" t="n">
        <v>10.2</v>
      </c>
      <c r="G18" s="480" t="n">
        <v>20.8</v>
      </c>
      <c r="H18" s="480" t="n">
        <v>169.8</v>
      </c>
      <c r="I18" s="480" t="n">
        <v>163.1</v>
      </c>
      <c r="J18" s="480" t="n">
        <v>6.7</v>
      </c>
      <c r="K18" s="480" t="n">
        <v>20.9</v>
      </c>
      <c r="L18" s="480" t="n">
        <v>176.9</v>
      </c>
      <c r="M18" s="480" t="n">
        <v>161.3</v>
      </c>
      <c r="N18" s="480" t="n">
        <v>15.6</v>
      </c>
      <c r="O18" s="480" t="n">
        <v>20.6</v>
      </c>
      <c r="P18" s="480" t="n">
        <v>168.6</v>
      </c>
      <c r="Q18" s="480" t="n">
        <v>156</v>
      </c>
      <c r="R18" s="481" t="n">
        <v>12.6</v>
      </c>
      <c r="S18" s="475" t="n">
        <v>20.4</v>
      </c>
      <c r="T18" s="475" t="n">
        <v>178.7</v>
      </c>
      <c r="U18" s="475" t="n">
        <v>163.8</v>
      </c>
      <c r="V18" s="475" t="n">
        <v>14.9</v>
      </c>
      <c r="W18" s="475" t="n">
        <v>22.5</v>
      </c>
      <c r="X18" s="475" t="n">
        <v>202.2</v>
      </c>
      <c r="Y18" s="475" t="n">
        <v>173.8</v>
      </c>
      <c r="Z18" s="475" t="n">
        <v>28.4</v>
      </c>
      <c r="AA18" s="481" t="n">
        <v>20.4</v>
      </c>
      <c r="AB18" s="481" t="n">
        <v>175.8</v>
      </c>
      <c r="AC18" s="481" t="n">
        <v>158.3</v>
      </c>
      <c r="AD18" s="481" t="n">
        <v>17.5</v>
      </c>
      <c r="AE18" s="475" t="n">
        <v>19.5</v>
      </c>
      <c r="AF18" s="475" t="n">
        <v>153.3</v>
      </c>
      <c r="AG18" s="475" t="n">
        <v>144.1</v>
      </c>
      <c r="AH18" s="475" t="n">
        <v>9.2</v>
      </c>
      <c r="AI18" s="475" t="n">
        <v>20.7</v>
      </c>
      <c r="AJ18" s="475" t="n">
        <v>161.3</v>
      </c>
      <c r="AK18" s="475" t="n">
        <v>155.3</v>
      </c>
      <c r="AL18" s="475" t="n">
        <v>6</v>
      </c>
      <c r="AM18" s="313" t="s">
        <v>223</v>
      </c>
    </row>
    <row r="19" customFormat="false" ht="18.75" hidden="false" customHeight="true" outlineLevel="0" collapsed="false">
      <c r="A19" s="307"/>
      <c r="B19" s="426" t="s">
        <v>224</v>
      </c>
      <c r="C19" s="479" t="n">
        <v>20.2</v>
      </c>
      <c r="D19" s="480" t="n">
        <v>161.6</v>
      </c>
      <c r="E19" s="480" t="n">
        <v>149.8</v>
      </c>
      <c r="F19" s="480" t="n">
        <v>11.8</v>
      </c>
      <c r="G19" s="480" t="n">
        <v>21</v>
      </c>
      <c r="H19" s="480" t="n">
        <v>171.8</v>
      </c>
      <c r="I19" s="480" t="n">
        <v>164.6</v>
      </c>
      <c r="J19" s="480" t="n">
        <v>7.2</v>
      </c>
      <c r="K19" s="480" t="n">
        <v>20.7</v>
      </c>
      <c r="L19" s="480" t="n">
        <v>173.8</v>
      </c>
      <c r="M19" s="480" t="n">
        <v>157.2</v>
      </c>
      <c r="N19" s="480" t="n">
        <v>16.6</v>
      </c>
      <c r="O19" s="480" t="n">
        <v>20.8</v>
      </c>
      <c r="P19" s="480" t="n">
        <v>167.9</v>
      </c>
      <c r="Q19" s="480" t="n">
        <v>153.3</v>
      </c>
      <c r="R19" s="481" t="n">
        <v>14.6</v>
      </c>
      <c r="S19" s="475" t="n">
        <v>20.2</v>
      </c>
      <c r="T19" s="475" t="n">
        <v>178</v>
      </c>
      <c r="U19" s="475" t="n">
        <v>157.7</v>
      </c>
      <c r="V19" s="475" t="n">
        <v>20.3</v>
      </c>
      <c r="W19" s="475" t="n">
        <v>21.9</v>
      </c>
      <c r="X19" s="475" t="n">
        <v>191.3</v>
      </c>
      <c r="Y19" s="475" t="n">
        <v>169.8</v>
      </c>
      <c r="Z19" s="475" t="n">
        <v>21.5</v>
      </c>
      <c r="AA19" s="481" t="n">
        <v>20.7</v>
      </c>
      <c r="AB19" s="481" t="n">
        <v>182.2</v>
      </c>
      <c r="AC19" s="481" t="n">
        <v>162.3</v>
      </c>
      <c r="AD19" s="481" t="n">
        <v>19.9</v>
      </c>
      <c r="AE19" s="475" t="n">
        <v>21.1</v>
      </c>
      <c r="AF19" s="475" t="n">
        <v>165.1</v>
      </c>
      <c r="AG19" s="475" t="n">
        <v>156</v>
      </c>
      <c r="AH19" s="475" t="n">
        <v>9.1</v>
      </c>
      <c r="AI19" s="475" t="n">
        <v>20.5</v>
      </c>
      <c r="AJ19" s="475" t="n">
        <v>158.7</v>
      </c>
      <c r="AK19" s="475" t="n">
        <v>152.5</v>
      </c>
      <c r="AL19" s="475" t="n">
        <v>6.2</v>
      </c>
      <c r="AM19" s="313" t="s">
        <v>225</v>
      </c>
    </row>
    <row r="20" customFormat="false" ht="18.75" hidden="false" customHeight="true" outlineLevel="0" collapsed="false">
      <c r="A20" s="307"/>
      <c r="B20" s="426" t="s">
        <v>226</v>
      </c>
      <c r="C20" s="479" t="n">
        <v>19.7</v>
      </c>
      <c r="D20" s="480" t="n">
        <v>156.7</v>
      </c>
      <c r="E20" s="480" t="n">
        <v>146.2</v>
      </c>
      <c r="F20" s="480" t="n">
        <v>10.5</v>
      </c>
      <c r="G20" s="480" t="n">
        <v>20.5</v>
      </c>
      <c r="H20" s="480" t="n">
        <v>167.7</v>
      </c>
      <c r="I20" s="480" t="n">
        <v>160.8</v>
      </c>
      <c r="J20" s="480" t="n">
        <v>6.9</v>
      </c>
      <c r="K20" s="480" t="n">
        <v>19.7</v>
      </c>
      <c r="L20" s="480" t="n">
        <v>165.1</v>
      </c>
      <c r="M20" s="480" t="n">
        <v>149.1</v>
      </c>
      <c r="N20" s="480" t="n">
        <v>16</v>
      </c>
      <c r="O20" s="480" t="n">
        <v>20.6</v>
      </c>
      <c r="P20" s="480" t="n">
        <v>169.1</v>
      </c>
      <c r="Q20" s="480" t="n">
        <v>152.8</v>
      </c>
      <c r="R20" s="481" t="n">
        <v>16.3</v>
      </c>
      <c r="S20" s="475" t="n">
        <v>19.7</v>
      </c>
      <c r="T20" s="475" t="n">
        <v>165.7</v>
      </c>
      <c r="U20" s="475" t="n">
        <v>155.3</v>
      </c>
      <c r="V20" s="475" t="n">
        <v>10.4</v>
      </c>
      <c r="W20" s="475" t="n">
        <v>20.1</v>
      </c>
      <c r="X20" s="475" t="n">
        <v>180.5</v>
      </c>
      <c r="Y20" s="475" t="n">
        <v>154.6</v>
      </c>
      <c r="Z20" s="475" t="n">
        <v>25.9</v>
      </c>
      <c r="AA20" s="481" t="n">
        <v>18.9</v>
      </c>
      <c r="AB20" s="481" t="n">
        <v>163.2</v>
      </c>
      <c r="AC20" s="481" t="n">
        <v>147.9</v>
      </c>
      <c r="AD20" s="481" t="n">
        <v>15.3</v>
      </c>
      <c r="AE20" s="475" t="n">
        <v>20.8</v>
      </c>
      <c r="AF20" s="475" t="n">
        <v>163.3</v>
      </c>
      <c r="AG20" s="475" t="n">
        <v>153.8</v>
      </c>
      <c r="AH20" s="475" t="n">
        <v>9.5</v>
      </c>
      <c r="AI20" s="475" t="n">
        <v>20.6</v>
      </c>
      <c r="AJ20" s="475" t="n">
        <v>159.7</v>
      </c>
      <c r="AK20" s="475" t="n">
        <v>150.8</v>
      </c>
      <c r="AL20" s="475" t="n">
        <v>8.9</v>
      </c>
      <c r="AM20" s="313" t="s">
        <v>227</v>
      </c>
    </row>
    <row r="21" customFormat="false" ht="18.75" hidden="false" customHeight="true" outlineLevel="0" collapsed="false">
      <c r="A21" s="307"/>
      <c r="B21" s="426" t="s">
        <v>228</v>
      </c>
      <c r="C21" s="479" t="n">
        <v>19.5</v>
      </c>
      <c r="D21" s="480" t="n">
        <v>155.3</v>
      </c>
      <c r="E21" s="480" t="n">
        <v>145</v>
      </c>
      <c r="F21" s="480" t="n">
        <v>10.3</v>
      </c>
      <c r="G21" s="480" t="n">
        <v>19.5</v>
      </c>
      <c r="H21" s="480" t="n">
        <v>160</v>
      </c>
      <c r="I21" s="480" t="n">
        <v>153</v>
      </c>
      <c r="J21" s="480" t="n">
        <v>7</v>
      </c>
      <c r="K21" s="480" t="n">
        <v>20.1</v>
      </c>
      <c r="L21" s="480" t="n">
        <v>170.5</v>
      </c>
      <c r="M21" s="480" t="n">
        <v>155.4</v>
      </c>
      <c r="N21" s="480" t="n">
        <v>15.1</v>
      </c>
      <c r="O21" s="480" t="n">
        <v>20.3</v>
      </c>
      <c r="P21" s="480" t="n">
        <v>165.4</v>
      </c>
      <c r="Q21" s="480" t="n">
        <v>150.7</v>
      </c>
      <c r="R21" s="481" t="n">
        <v>14.7</v>
      </c>
      <c r="S21" s="475" t="n">
        <v>21.5</v>
      </c>
      <c r="T21" s="475" t="n">
        <v>176.3</v>
      </c>
      <c r="U21" s="475" t="n">
        <v>169.2</v>
      </c>
      <c r="V21" s="475" t="n">
        <v>7.1</v>
      </c>
      <c r="W21" s="475" t="n">
        <v>21.5</v>
      </c>
      <c r="X21" s="475" t="n">
        <v>183.1</v>
      </c>
      <c r="Y21" s="475" t="n">
        <v>166.7</v>
      </c>
      <c r="Z21" s="475" t="n">
        <v>16.4</v>
      </c>
      <c r="AA21" s="481" t="n">
        <v>19.1</v>
      </c>
      <c r="AB21" s="481" t="n">
        <v>172.4</v>
      </c>
      <c r="AC21" s="481" t="n">
        <v>149.9</v>
      </c>
      <c r="AD21" s="481" t="n">
        <v>22.5</v>
      </c>
      <c r="AE21" s="475" t="n">
        <v>18.7</v>
      </c>
      <c r="AF21" s="475" t="n">
        <v>146.3</v>
      </c>
      <c r="AG21" s="475" t="n">
        <v>136.8</v>
      </c>
      <c r="AH21" s="475" t="n">
        <v>9.5</v>
      </c>
      <c r="AI21" s="475" t="n">
        <v>20.6</v>
      </c>
      <c r="AJ21" s="475" t="n">
        <v>162.4</v>
      </c>
      <c r="AK21" s="475" t="n">
        <v>152.7</v>
      </c>
      <c r="AL21" s="475" t="n">
        <v>9.7</v>
      </c>
      <c r="AM21" s="313" t="s">
        <v>229</v>
      </c>
    </row>
    <row r="22" customFormat="false" ht="18.75" hidden="false" customHeight="true" outlineLevel="0" collapsed="false">
      <c r="A22" s="307"/>
      <c r="B22" s="424" t="n">
        <v>10</v>
      </c>
      <c r="C22" s="479" t="n">
        <v>20.2</v>
      </c>
      <c r="D22" s="480" t="n">
        <v>161.2</v>
      </c>
      <c r="E22" s="480" t="n">
        <v>151</v>
      </c>
      <c r="F22" s="480" t="n">
        <v>10.2</v>
      </c>
      <c r="G22" s="480" t="n">
        <v>21.4</v>
      </c>
      <c r="H22" s="480" t="n">
        <v>177.2</v>
      </c>
      <c r="I22" s="480" t="n">
        <v>168.4</v>
      </c>
      <c r="J22" s="480" t="n">
        <v>8.8</v>
      </c>
      <c r="K22" s="480" t="n">
        <v>20.3</v>
      </c>
      <c r="L22" s="480" t="n">
        <v>170.5</v>
      </c>
      <c r="M22" s="480" t="n">
        <v>157.4</v>
      </c>
      <c r="N22" s="480" t="n">
        <v>13.1</v>
      </c>
      <c r="O22" s="480" t="n">
        <v>20.2</v>
      </c>
      <c r="P22" s="480" t="n">
        <v>164.6</v>
      </c>
      <c r="Q22" s="480" t="n">
        <v>150.5</v>
      </c>
      <c r="R22" s="481" t="n">
        <v>14.1</v>
      </c>
      <c r="S22" s="475" t="n">
        <v>21.2</v>
      </c>
      <c r="T22" s="475" t="n">
        <v>173.7</v>
      </c>
      <c r="U22" s="475" t="n">
        <v>167.5</v>
      </c>
      <c r="V22" s="475" t="n">
        <v>6.2</v>
      </c>
      <c r="W22" s="475" t="n">
        <v>21.2</v>
      </c>
      <c r="X22" s="475" t="n">
        <v>181.4</v>
      </c>
      <c r="Y22" s="475" t="n">
        <v>163.6</v>
      </c>
      <c r="Z22" s="475" t="n">
        <v>17.8</v>
      </c>
      <c r="AA22" s="481" t="n">
        <v>20.5</v>
      </c>
      <c r="AB22" s="481" t="n">
        <v>179.4</v>
      </c>
      <c r="AC22" s="481" t="n">
        <v>161.5</v>
      </c>
      <c r="AD22" s="481" t="n">
        <v>17.9</v>
      </c>
      <c r="AE22" s="475" t="n">
        <v>19.7</v>
      </c>
      <c r="AF22" s="475" t="n">
        <v>153.6</v>
      </c>
      <c r="AG22" s="475" t="n">
        <v>146.3</v>
      </c>
      <c r="AH22" s="475" t="n">
        <v>7.3</v>
      </c>
      <c r="AI22" s="475" t="n">
        <v>21.7</v>
      </c>
      <c r="AJ22" s="475" t="n">
        <v>168.5</v>
      </c>
      <c r="AK22" s="475" t="n">
        <v>160.2</v>
      </c>
      <c r="AL22" s="475" t="n">
        <v>8.3</v>
      </c>
      <c r="AM22" s="313" t="s">
        <v>230</v>
      </c>
    </row>
    <row r="23" customFormat="false" ht="18.75" hidden="false" customHeight="true" outlineLevel="0" collapsed="false">
      <c r="A23" s="307"/>
      <c r="B23" s="424" t="n">
        <v>11</v>
      </c>
      <c r="C23" s="479" t="n">
        <v>20.3</v>
      </c>
      <c r="D23" s="480" t="n">
        <v>161.7</v>
      </c>
      <c r="E23" s="480" t="n">
        <v>151</v>
      </c>
      <c r="F23" s="480" t="n">
        <v>10.7</v>
      </c>
      <c r="G23" s="480" t="n">
        <v>22</v>
      </c>
      <c r="H23" s="480" t="n">
        <v>181.7</v>
      </c>
      <c r="I23" s="480" t="n">
        <v>172.9</v>
      </c>
      <c r="J23" s="480" t="n">
        <v>8.8</v>
      </c>
      <c r="K23" s="480" t="n">
        <v>20.9</v>
      </c>
      <c r="L23" s="480" t="n">
        <v>174.9</v>
      </c>
      <c r="M23" s="480" t="n">
        <v>160.4</v>
      </c>
      <c r="N23" s="480" t="n">
        <v>14.5</v>
      </c>
      <c r="O23" s="480" t="n">
        <v>20.7</v>
      </c>
      <c r="P23" s="480" t="n">
        <v>169.5</v>
      </c>
      <c r="Q23" s="480" t="n">
        <v>153.6</v>
      </c>
      <c r="R23" s="481" t="n">
        <v>15.9</v>
      </c>
      <c r="S23" s="475" t="n">
        <v>20.5</v>
      </c>
      <c r="T23" s="475" t="n">
        <v>161.6</v>
      </c>
      <c r="U23" s="475" t="n">
        <v>155.4</v>
      </c>
      <c r="V23" s="475" t="n">
        <v>6.2</v>
      </c>
      <c r="W23" s="475" t="n">
        <v>22.2</v>
      </c>
      <c r="X23" s="475" t="n">
        <v>202</v>
      </c>
      <c r="Y23" s="475" t="n">
        <v>172.4</v>
      </c>
      <c r="Z23" s="475" t="n">
        <v>29.6</v>
      </c>
      <c r="AA23" s="481" t="n">
        <v>21</v>
      </c>
      <c r="AB23" s="481" t="n">
        <v>178.7</v>
      </c>
      <c r="AC23" s="481" t="n">
        <v>163.1</v>
      </c>
      <c r="AD23" s="481" t="n">
        <v>15.6</v>
      </c>
      <c r="AE23" s="475" t="n">
        <v>20.5</v>
      </c>
      <c r="AF23" s="475" t="n">
        <v>157.6</v>
      </c>
      <c r="AG23" s="475" t="n">
        <v>152.4</v>
      </c>
      <c r="AH23" s="475" t="n">
        <v>5.2</v>
      </c>
      <c r="AI23" s="475" t="n">
        <v>22.3</v>
      </c>
      <c r="AJ23" s="475" t="n">
        <v>173.5</v>
      </c>
      <c r="AK23" s="475" t="n">
        <v>162.6</v>
      </c>
      <c r="AL23" s="475" t="n">
        <v>10.9</v>
      </c>
      <c r="AM23" s="313" t="s">
        <v>231</v>
      </c>
    </row>
    <row r="24" customFormat="false" ht="18.75" hidden="false" customHeight="true" outlineLevel="0" collapsed="false">
      <c r="A24" s="325"/>
      <c r="B24" s="427" t="n">
        <v>12</v>
      </c>
      <c r="C24" s="482" t="n">
        <v>19.4</v>
      </c>
      <c r="D24" s="483" t="n">
        <v>155.7</v>
      </c>
      <c r="E24" s="483" t="n">
        <v>144.4</v>
      </c>
      <c r="F24" s="483" t="n">
        <v>11.3</v>
      </c>
      <c r="G24" s="483" t="n">
        <v>20.9</v>
      </c>
      <c r="H24" s="483" t="n">
        <v>166</v>
      </c>
      <c r="I24" s="483" t="n">
        <v>158.2</v>
      </c>
      <c r="J24" s="483" t="n">
        <v>7.8</v>
      </c>
      <c r="K24" s="483" t="n">
        <v>19.9</v>
      </c>
      <c r="L24" s="483" t="n">
        <v>170.2</v>
      </c>
      <c r="M24" s="483" t="n">
        <v>154.4</v>
      </c>
      <c r="N24" s="483" t="n">
        <v>15.8</v>
      </c>
      <c r="O24" s="483" t="n">
        <v>20.8</v>
      </c>
      <c r="P24" s="483" t="n">
        <v>176.6</v>
      </c>
      <c r="Q24" s="483" t="n">
        <v>159.1</v>
      </c>
      <c r="R24" s="484" t="n">
        <v>17.5</v>
      </c>
      <c r="S24" s="484" t="n">
        <v>19.9</v>
      </c>
      <c r="T24" s="484" t="n">
        <v>157.5</v>
      </c>
      <c r="U24" s="484" t="n">
        <v>151.5</v>
      </c>
      <c r="V24" s="484" t="n">
        <v>6</v>
      </c>
      <c r="W24" s="485" t="n">
        <v>22.4</v>
      </c>
      <c r="X24" s="485" t="n">
        <v>207.4</v>
      </c>
      <c r="Y24" s="485" t="n">
        <v>174.3</v>
      </c>
      <c r="Z24" s="485" t="n">
        <v>33.1</v>
      </c>
      <c r="AA24" s="484" t="n">
        <v>19.3</v>
      </c>
      <c r="AB24" s="484" t="n">
        <v>165.2</v>
      </c>
      <c r="AC24" s="484" t="n">
        <v>150</v>
      </c>
      <c r="AD24" s="484" t="n">
        <v>15.2</v>
      </c>
      <c r="AE24" s="484" t="n">
        <v>19.3</v>
      </c>
      <c r="AF24" s="484" t="n">
        <v>150.3</v>
      </c>
      <c r="AG24" s="484" t="n">
        <v>144.2</v>
      </c>
      <c r="AH24" s="484" t="n">
        <v>6.1</v>
      </c>
      <c r="AI24" s="484" t="n">
        <v>21.5</v>
      </c>
      <c r="AJ24" s="484" t="n">
        <v>167.7</v>
      </c>
      <c r="AK24" s="484" t="n">
        <v>159.4</v>
      </c>
      <c r="AL24" s="485" t="n">
        <v>8.3</v>
      </c>
      <c r="AM24" s="330" t="s">
        <v>232</v>
      </c>
    </row>
    <row r="25" customFormat="false" ht="15" hidden="false" customHeight="true" outlineLevel="0" collapsed="false">
      <c r="A25" s="325"/>
      <c r="B25" s="325"/>
      <c r="C25" s="325"/>
      <c r="D25" s="325"/>
      <c r="E25" s="325"/>
      <c r="F25" s="325"/>
      <c r="G25" s="325"/>
      <c r="H25" s="325"/>
      <c r="I25" s="325"/>
      <c r="J25" s="325"/>
      <c r="K25" s="325"/>
      <c r="L25" s="325"/>
      <c r="M25" s="325"/>
      <c r="N25" s="325"/>
      <c r="O25" s="325"/>
      <c r="P25" s="325"/>
      <c r="Q25" s="325"/>
      <c r="R25" s="325"/>
      <c r="S25" s="325"/>
      <c r="T25" s="325"/>
      <c r="U25" s="325"/>
      <c r="V25" s="325"/>
      <c r="W25" s="325"/>
      <c r="X25" s="325"/>
      <c r="Y25" s="325"/>
      <c r="Z25" s="325"/>
      <c r="AA25" s="325"/>
      <c r="AB25" s="325"/>
      <c r="AC25" s="325"/>
      <c r="AD25" s="325"/>
      <c r="AE25" s="325"/>
      <c r="AF25" s="325"/>
      <c r="AG25" s="325"/>
      <c r="AH25" s="325"/>
      <c r="AI25" s="325"/>
      <c r="AJ25" s="325"/>
      <c r="AK25" s="325"/>
      <c r="AL25" s="325"/>
      <c r="AM25" s="325"/>
    </row>
    <row r="26" s="409" customFormat="true" ht="7.5" hidden="false" customHeight="true" outlineLevel="0" collapsed="false">
      <c r="A26" s="439"/>
      <c r="B26" s="439"/>
      <c r="C26" s="464"/>
      <c r="D26" s="437"/>
      <c r="E26" s="437"/>
      <c r="F26" s="437"/>
      <c r="G26" s="437"/>
      <c r="H26" s="437"/>
      <c r="I26" s="437"/>
      <c r="J26" s="437"/>
      <c r="K26" s="437"/>
      <c r="L26" s="437"/>
      <c r="M26" s="437"/>
      <c r="N26" s="465"/>
      <c r="O26" s="486"/>
      <c r="P26" s="486"/>
      <c r="Q26" s="486"/>
      <c r="R26" s="465"/>
      <c r="S26" s="463"/>
      <c r="T26" s="439"/>
      <c r="U26" s="439"/>
      <c r="V26" s="487"/>
      <c r="W26" s="463"/>
      <c r="X26" s="439"/>
      <c r="Y26" s="439"/>
      <c r="Z26" s="439"/>
      <c r="AA26" s="462"/>
      <c r="AB26" s="439"/>
      <c r="AC26" s="439"/>
      <c r="AD26" s="487"/>
      <c r="AE26" s="463"/>
      <c r="AF26" s="439"/>
      <c r="AG26" s="439"/>
      <c r="AH26" s="439"/>
      <c r="AI26" s="488"/>
      <c r="AJ26" s="439"/>
      <c r="AK26" s="439"/>
      <c r="AL26" s="439"/>
      <c r="AM26" s="462"/>
    </row>
    <row r="27" s="409" customFormat="true" ht="15" hidden="false" customHeight="true" outlineLevel="0" collapsed="false">
      <c r="A27" s="439"/>
      <c r="B27" s="439"/>
      <c r="C27" s="489" t="s">
        <v>77</v>
      </c>
      <c r="D27" s="489"/>
      <c r="E27" s="489"/>
      <c r="F27" s="489"/>
      <c r="G27" s="433" t="s">
        <v>78</v>
      </c>
      <c r="H27" s="433"/>
      <c r="I27" s="433"/>
      <c r="J27" s="433"/>
      <c r="K27" s="434" t="s">
        <v>79</v>
      </c>
      <c r="L27" s="434"/>
      <c r="M27" s="434"/>
      <c r="N27" s="434"/>
      <c r="O27" s="343" t="s">
        <v>80</v>
      </c>
      <c r="P27" s="343"/>
      <c r="Q27" s="343"/>
      <c r="R27" s="343"/>
      <c r="S27" s="490" t="s">
        <v>81</v>
      </c>
      <c r="T27" s="490"/>
      <c r="U27" s="490"/>
      <c r="V27" s="490"/>
      <c r="W27" s="468" t="s">
        <v>4</v>
      </c>
      <c r="X27" s="468"/>
      <c r="Y27" s="468"/>
      <c r="Z27" s="468"/>
      <c r="AA27" s="467" t="s">
        <v>76</v>
      </c>
      <c r="AB27" s="467"/>
      <c r="AC27" s="467"/>
      <c r="AD27" s="467"/>
      <c r="AE27" s="468" t="s">
        <v>5</v>
      </c>
      <c r="AF27" s="468"/>
      <c r="AG27" s="468"/>
      <c r="AH27" s="468"/>
      <c r="AI27" s="466" t="s">
        <v>6</v>
      </c>
      <c r="AJ27" s="466"/>
      <c r="AK27" s="466"/>
      <c r="AL27" s="466"/>
      <c r="AM27" s="462"/>
    </row>
    <row r="28" s="409" customFormat="true" ht="37.5" hidden="false" customHeight="true" outlineLevel="0" collapsed="false">
      <c r="A28" s="468" t="s">
        <v>290</v>
      </c>
      <c r="B28" s="468"/>
      <c r="C28" s="469" t="s">
        <v>291</v>
      </c>
      <c r="D28" s="469" t="s">
        <v>292</v>
      </c>
      <c r="E28" s="469" t="s">
        <v>293</v>
      </c>
      <c r="F28" s="469" t="s">
        <v>294</v>
      </c>
      <c r="G28" s="469" t="s">
        <v>291</v>
      </c>
      <c r="H28" s="469" t="s">
        <v>292</v>
      </c>
      <c r="I28" s="469" t="s">
        <v>293</v>
      </c>
      <c r="J28" s="470" t="s">
        <v>294</v>
      </c>
      <c r="K28" s="469" t="s">
        <v>291</v>
      </c>
      <c r="L28" s="469" t="s">
        <v>292</v>
      </c>
      <c r="M28" s="469" t="s">
        <v>293</v>
      </c>
      <c r="N28" s="470" t="s">
        <v>294</v>
      </c>
      <c r="O28" s="471" t="s">
        <v>291</v>
      </c>
      <c r="P28" s="469" t="s">
        <v>292</v>
      </c>
      <c r="Q28" s="469" t="s">
        <v>293</v>
      </c>
      <c r="R28" s="469" t="s">
        <v>294</v>
      </c>
      <c r="S28" s="469" t="s">
        <v>291</v>
      </c>
      <c r="T28" s="469" t="s">
        <v>292</v>
      </c>
      <c r="U28" s="469" t="s">
        <v>293</v>
      </c>
      <c r="V28" s="470" t="s">
        <v>294</v>
      </c>
      <c r="W28" s="471" t="s">
        <v>291</v>
      </c>
      <c r="X28" s="469" t="s">
        <v>292</v>
      </c>
      <c r="Y28" s="469" t="s">
        <v>293</v>
      </c>
      <c r="Z28" s="469" t="s">
        <v>294</v>
      </c>
      <c r="AA28" s="469" t="s">
        <v>291</v>
      </c>
      <c r="AB28" s="469" t="s">
        <v>292</v>
      </c>
      <c r="AC28" s="469" t="s">
        <v>293</v>
      </c>
      <c r="AD28" s="470" t="s">
        <v>294</v>
      </c>
      <c r="AE28" s="471" t="s">
        <v>291</v>
      </c>
      <c r="AF28" s="469" t="s">
        <v>292</v>
      </c>
      <c r="AG28" s="469" t="s">
        <v>293</v>
      </c>
      <c r="AH28" s="469" t="s">
        <v>294</v>
      </c>
      <c r="AI28" s="491" t="s">
        <v>291</v>
      </c>
      <c r="AJ28" s="469" t="s">
        <v>292</v>
      </c>
      <c r="AK28" s="469" t="s">
        <v>293</v>
      </c>
      <c r="AL28" s="469" t="s">
        <v>294</v>
      </c>
      <c r="AM28" s="466" t="s">
        <v>16</v>
      </c>
    </row>
    <row r="29" customFormat="false" ht="18.75" hidden="false" customHeight="true" outlineLevel="0" collapsed="false">
      <c r="A29" s="413" t="s">
        <v>242</v>
      </c>
      <c r="B29" s="369" t="s">
        <v>205</v>
      </c>
      <c r="C29" s="350" t="n">
        <v>20.8</v>
      </c>
      <c r="D29" s="316" t="n">
        <v>172.7</v>
      </c>
      <c r="E29" s="316" t="n">
        <v>155.7</v>
      </c>
      <c r="F29" s="316" t="n">
        <v>17</v>
      </c>
      <c r="G29" s="348" t="n">
        <v>19.4</v>
      </c>
      <c r="H29" s="317" t="n">
        <v>166.6</v>
      </c>
      <c r="I29" s="317" t="n">
        <v>152.8</v>
      </c>
      <c r="J29" s="348" t="n">
        <v>13.8</v>
      </c>
      <c r="K29" s="348" t="s">
        <v>57</v>
      </c>
      <c r="L29" s="317" t="s">
        <v>57</v>
      </c>
      <c r="M29" s="317" t="s">
        <v>57</v>
      </c>
      <c r="N29" s="317" t="s">
        <v>57</v>
      </c>
      <c r="O29" s="348" t="s">
        <v>57</v>
      </c>
      <c r="P29" s="317" t="s">
        <v>57</v>
      </c>
      <c r="Q29" s="317" t="s">
        <v>57</v>
      </c>
      <c r="R29" s="317" t="s">
        <v>57</v>
      </c>
      <c r="S29" s="348" t="s">
        <v>57</v>
      </c>
      <c r="T29" s="317" t="s">
        <v>57</v>
      </c>
      <c r="U29" s="317" t="s">
        <v>57</v>
      </c>
      <c r="V29" s="348" t="s">
        <v>57</v>
      </c>
      <c r="W29" s="317" t="n">
        <v>19.2</v>
      </c>
      <c r="X29" s="317" t="n">
        <v>165.2</v>
      </c>
      <c r="Y29" s="317" t="n">
        <v>141.8</v>
      </c>
      <c r="Z29" s="317" t="n">
        <v>23.4</v>
      </c>
      <c r="AA29" s="317" t="n">
        <v>20.4</v>
      </c>
      <c r="AB29" s="317" t="n">
        <v>164.8</v>
      </c>
      <c r="AC29" s="317" t="n">
        <v>152.3</v>
      </c>
      <c r="AD29" s="317" t="n">
        <v>12.5</v>
      </c>
      <c r="AE29" s="317" t="n">
        <v>21.4</v>
      </c>
      <c r="AF29" s="317" t="n">
        <v>191.8</v>
      </c>
      <c r="AG29" s="317" t="n">
        <v>156.2</v>
      </c>
      <c r="AH29" s="317" t="n">
        <v>35.6</v>
      </c>
      <c r="AI29" s="317" t="n">
        <v>21.1</v>
      </c>
      <c r="AJ29" s="317" t="n">
        <v>156.8</v>
      </c>
      <c r="AK29" s="317" t="n">
        <v>150.8</v>
      </c>
      <c r="AL29" s="317" t="n">
        <v>6</v>
      </c>
      <c r="AM29" s="313" t="s">
        <v>268</v>
      </c>
    </row>
    <row r="30" customFormat="false" ht="18.75" hidden="false" customHeight="true" outlineLevel="0" collapsed="false">
      <c r="A30" s="413" t="s">
        <v>244</v>
      </c>
      <c r="C30" s="473" t="n">
        <v>20.1</v>
      </c>
      <c r="D30" s="474" t="n">
        <v>170.1</v>
      </c>
      <c r="E30" s="474" t="n">
        <v>151</v>
      </c>
      <c r="F30" s="474" t="n">
        <v>19.1</v>
      </c>
      <c r="G30" s="492" t="n">
        <v>17.5</v>
      </c>
      <c r="H30" s="474" t="n">
        <v>154.3</v>
      </c>
      <c r="I30" s="474" t="n">
        <v>147.6</v>
      </c>
      <c r="J30" s="474" t="n">
        <v>6.7</v>
      </c>
      <c r="K30" s="348" t="s">
        <v>57</v>
      </c>
      <c r="L30" s="317" t="s">
        <v>57</v>
      </c>
      <c r="M30" s="317" t="s">
        <v>57</v>
      </c>
      <c r="N30" s="317" t="s">
        <v>57</v>
      </c>
      <c r="O30" s="348" t="s">
        <v>57</v>
      </c>
      <c r="P30" s="317" t="s">
        <v>57</v>
      </c>
      <c r="Q30" s="317" t="s">
        <v>57</v>
      </c>
      <c r="R30" s="317" t="s">
        <v>57</v>
      </c>
      <c r="S30" s="348" t="s">
        <v>57</v>
      </c>
      <c r="T30" s="317" t="s">
        <v>57</v>
      </c>
      <c r="U30" s="317" t="s">
        <v>57</v>
      </c>
      <c r="V30" s="317" t="s">
        <v>57</v>
      </c>
      <c r="W30" s="475" t="n">
        <v>18.9</v>
      </c>
      <c r="X30" s="475" t="n">
        <v>166.2</v>
      </c>
      <c r="Y30" s="475" t="n">
        <v>148.2</v>
      </c>
      <c r="Z30" s="475" t="n">
        <v>18</v>
      </c>
      <c r="AA30" s="475" t="n">
        <v>20.5</v>
      </c>
      <c r="AB30" s="475" t="n">
        <v>164.9</v>
      </c>
      <c r="AC30" s="475" t="n">
        <v>153.3</v>
      </c>
      <c r="AD30" s="475" t="n">
        <v>11.6</v>
      </c>
      <c r="AE30" s="475" t="n">
        <v>21.1</v>
      </c>
      <c r="AF30" s="475" t="n">
        <v>175.4</v>
      </c>
      <c r="AG30" s="475" t="n">
        <v>152.3</v>
      </c>
      <c r="AH30" s="475" t="n">
        <v>23.1</v>
      </c>
      <c r="AI30" s="475" t="n">
        <v>20.7</v>
      </c>
      <c r="AJ30" s="475" t="n">
        <v>144.2</v>
      </c>
      <c r="AK30" s="475" t="n">
        <v>138.9</v>
      </c>
      <c r="AL30" s="475" t="n">
        <v>5.3</v>
      </c>
      <c r="AM30" s="313" t="s">
        <v>269</v>
      </c>
    </row>
    <row r="31" customFormat="false" ht="18.75" hidden="false" customHeight="true" outlineLevel="0" collapsed="false">
      <c r="A31" s="413" t="s">
        <v>246</v>
      </c>
      <c r="B31" s="307"/>
      <c r="C31" s="493" t="n">
        <v>20.3</v>
      </c>
      <c r="D31" s="494" t="n">
        <v>175.6</v>
      </c>
      <c r="E31" s="494" t="n">
        <v>155.4</v>
      </c>
      <c r="F31" s="494" t="n">
        <v>20.2</v>
      </c>
      <c r="G31" s="295" t="n">
        <v>18.3</v>
      </c>
      <c r="H31" s="295" t="n">
        <v>166.4</v>
      </c>
      <c r="I31" s="295" t="n">
        <v>147.9</v>
      </c>
      <c r="J31" s="295" t="n">
        <v>18.5</v>
      </c>
      <c r="K31" s="494" t="n">
        <v>21.2</v>
      </c>
      <c r="L31" s="494" t="n">
        <v>158.6</v>
      </c>
      <c r="M31" s="494" t="n">
        <v>148.1</v>
      </c>
      <c r="N31" s="494" t="n">
        <v>10.5</v>
      </c>
      <c r="O31" s="295" t="n">
        <v>19.3</v>
      </c>
      <c r="P31" s="472" t="n">
        <v>173</v>
      </c>
      <c r="Q31" s="295" t="n">
        <v>156.7</v>
      </c>
      <c r="R31" s="295" t="n">
        <v>16.3</v>
      </c>
      <c r="S31" s="295" t="n">
        <v>20.3</v>
      </c>
      <c r="T31" s="295" t="n">
        <v>170.5</v>
      </c>
      <c r="U31" s="295" t="n">
        <v>159.6</v>
      </c>
      <c r="V31" s="295" t="n">
        <v>10.9</v>
      </c>
      <c r="W31" s="295" t="n">
        <v>18.9</v>
      </c>
      <c r="X31" s="295" t="n">
        <v>162.6</v>
      </c>
      <c r="Y31" s="472" t="n">
        <v>146.7</v>
      </c>
      <c r="Z31" s="295" t="n">
        <v>15.9</v>
      </c>
      <c r="AA31" s="295" t="n">
        <v>20.5</v>
      </c>
      <c r="AB31" s="295" t="n">
        <v>163.5</v>
      </c>
      <c r="AC31" s="472" t="n">
        <v>152</v>
      </c>
      <c r="AD31" s="295" t="n">
        <v>11.5</v>
      </c>
      <c r="AE31" s="295" t="n">
        <v>21.2</v>
      </c>
      <c r="AF31" s="295" t="n">
        <v>180.4</v>
      </c>
      <c r="AG31" s="295" t="n">
        <v>156.3</v>
      </c>
      <c r="AH31" s="295" t="n">
        <v>24.1</v>
      </c>
      <c r="AI31" s="295" t="n">
        <v>20.6</v>
      </c>
      <c r="AJ31" s="295" t="n">
        <v>143.4</v>
      </c>
      <c r="AK31" s="295" t="n">
        <v>137.8</v>
      </c>
      <c r="AL31" s="310" t="n">
        <v>5.6</v>
      </c>
      <c r="AM31" s="313" t="s">
        <v>206</v>
      </c>
    </row>
    <row r="32" s="318" customFormat="true" ht="18.75" hidden="false" customHeight="true" outlineLevel="0" collapsed="false">
      <c r="A32" s="413" t="s">
        <v>207</v>
      </c>
      <c r="B32" s="307"/>
      <c r="C32" s="346" t="n">
        <v>19.8</v>
      </c>
      <c r="D32" s="348" t="n">
        <v>167.6</v>
      </c>
      <c r="E32" s="348" t="n">
        <v>150.9</v>
      </c>
      <c r="F32" s="348" t="n">
        <v>16.7</v>
      </c>
      <c r="G32" s="472" t="n">
        <v>18.5</v>
      </c>
      <c r="H32" s="472" t="n">
        <v>163</v>
      </c>
      <c r="I32" s="472" t="n">
        <v>150.7</v>
      </c>
      <c r="J32" s="472" t="n">
        <v>12.3</v>
      </c>
      <c r="K32" s="348" t="s">
        <v>59</v>
      </c>
      <c r="L32" s="348" t="s">
        <v>59</v>
      </c>
      <c r="M32" s="348" t="s">
        <v>59</v>
      </c>
      <c r="N32" s="348" t="s">
        <v>59</v>
      </c>
      <c r="O32" s="472" t="n">
        <v>18.5</v>
      </c>
      <c r="P32" s="472" t="n">
        <v>169</v>
      </c>
      <c r="Q32" s="472" t="n">
        <v>150.5</v>
      </c>
      <c r="R32" s="472" t="n">
        <v>18.5</v>
      </c>
      <c r="S32" s="472" t="n">
        <v>20.4</v>
      </c>
      <c r="T32" s="472" t="n">
        <v>173.3</v>
      </c>
      <c r="U32" s="472" t="n">
        <v>158.5</v>
      </c>
      <c r="V32" s="472" t="n">
        <v>14.8</v>
      </c>
      <c r="W32" s="472" t="n">
        <v>19</v>
      </c>
      <c r="X32" s="472" t="n">
        <v>157.2</v>
      </c>
      <c r="Y32" s="472" t="n">
        <v>144.2</v>
      </c>
      <c r="Z32" s="472" t="n">
        <v>13</v>
      </c>
      <c r="AA32" s="472" t="n">
        <v>20.6</v>
      </c>
      <c r="AB32" s="472" t="n">
        <v>166.7</v>
      </c>
      <c r="AC32" s="472" t="n">
        <v>154.3</v>
      </c>
      <c r="AD32" s="472" t="n">
        <v>12.4</v>
      </c>
      <c r="AE32" s="472" t="n">
        <v>21.6</v>
      </c>
      <c r="AF32" s="472" t="n">
        <v>183.5</v>
      </c>
      <c r="AG32" s="472" t="n">
        <v>158.7</v>
      </c>
      <c r="AH32" s="472" t="n">
        <v>24.8</v>
      </c>
      <c r="AI32" s="472" t="n">
        <v>20.4</v>
      </c>
      <c r="AJ32" s="472" t="n">
        <v>143</v>
      </c>
      <c r="AK32" s="472" t="n">
        <v>136.1</v>
      </c>
      <c r="AL32" s="495" t="n">
        <v>6.9</v>
      </c>
      <c r="AM32" s="313" t="s">
        <v>208</v>
      </c>
      <c r="AN32" s="288"/>
    </row>
    <row r="33" customFormat="false" ht="18" hidden="false" customHeight="true" outlineLevel="0" collapsed="false">
      <c r="A33" s="413" t="s">
        <v>209</v>
      </c>
      <c r="C33" s="386" t="n">
        <v>19.9</v>
      </c>
      <c r="D33" s="369" t="n">
        <v>164.4</v>
      </c>
      <c r="E33" s="369" t="n">
        <v>155.3</v>
      </c>
      <c r="F33" s="369" t="n">
        <v>9.1</v>
      </c>
      <c r="G33" s="297" t="s">
        <v>29</v>
      </c>
      <c r="H33" s="297" t="s">
        <v>29</v>
      </c>
      <c r="I33" s="297" t="s">
        <v>29</v>
      </c>
      <c r="J33" s="297" t="s">
        <v>29</v>
      </c>
      <c r="K33" s="369" t="n">
        <v>20.4</v>
      </c>
      <c r="L33" s="369" t="n">
        <v>172.1</v>
      </c>
      <c r="M33" s="369" t="n">
        <v>154.5</v>
      </c>
      <c r="N33" s="369" t="n">
        <v>17.6</v>
      </c>
      <c r="O33" s="369" t="n">
        <v>19.3</v>
      </c>
      <c r="P33" s="369" t="n">
        <v>170.7</v>
      </c>
      <c r="Q33" s="369" t="n">
        <v>153.1</v>
      </c>
      <c r="R33" s="369" t="n">
        <v>17.6</v>
      </c>
      <c r="S33" s="369" t="n">
        <v>19.5</v>
      </c>
      <c r="T33" s="369" t="n">
        <v>157.3</v>
      </c>
      <c r="U33" s="369" t="n">
        <v>151.5</v>
      </c>
      <c r="V33" s="369" t="n">
        <v>5.8</v>
      </c>
      <c r="W33" s="369" t="n">
        <v>19.2</v>
      </c>
      <c r="X33" s="369" t="n">
        <v>157.5</v>
      </c>
      <c r="Y33" s="369" t="n">
        <v>143.8</v>
      </c>
      <c r="Z33" s="369" t="n">
        <v>13.7</v>
      </c>
      <c r="AA33" s="369" t="n">
        <v>21.2</v>
      </c>
      <c r="AB33" s="369" t="n">
        <v>175.5</v>
      </c>
      <c r="AC33" s="369" t="n">
        <v>161.3</v>
      </c>
      <c r="AD33" s="369" t="n">
        <v>14.2</v>
      </c>
      <c r="AE33" s="369" t="n">
        <v>21.9</v>
      </c>
      <c r="AF33" s="369" t="n">
        <v>202.8</v>
      </c>
      <c r="AG33" s="369" t="n">
        <v>161.7</v>
      </c>
      <c r="AH33" s="369" t="n">
        <v>41.1</v>
      </c>
      <c r="AI33" s="369" t="n">
        <v>19.9</v>
      </c>
      <c r="AJ33" s="369" t="n">
        <v>141.8</v>
      </c>
      <c r="AK33" s="369" t="n">
        <v>136.7</v>
      </c>
      <c r="AL33" s="369" t="n">
        <v>5.1</v>
      </c>
      <c r="AM33" s="320" t="s">
        <v>210</v>
      </c>
    </row>
    <row r="34" customFormat="false" ht="9" hidden="false" customHeight="true" outlineLevel="0" collapsed="false">
      <c r="A34" s="413"/>
      <c r="B34" s="369"/>
      <c r="C34" s="496"/>
      <c r="D34" s="497"/>
      <c r="E34" s="497"/>
      <c r="F34" s="497"/>
      <c r="G34" s="498"/>
      <c r="H34" s="499"/>
      <c r="I34" s="499"/>
      <c r="J34" s="499"/>
      <c r="K34" s="497"/>
      <c r="L34" s="497"/>
      <c r="M34" s="497"/>
      <c r="N34" s="500"/>
      <c r="O34" s="498"/>
      <c r="P34" s="499"/>
      <c r="Q34" s="499"/>
      <c r="R34" s="499"/>
      <c r="S34" s="498"/>
      <c r="T34" s="499"/>
      <c r="U34" s="499"/>
      <c r="V34" s="499"/>
      <c r="W34" s="501"/>
      <c r="X34" s="501"/>
      <c r="Y34" s="501"/>
      <c r="Z34" s="501"/>
      <c r="AA34" s="501"/>
      <c r="AB34" s="501"/>
      <c r="AC34" s="501"/>
      <c r="AD34" s="501"/>
      <c r="AE34" s="501"/>
      <c r="AF34" s="501"/>
      <c r="AG34" s="501"/>
      <c r="AH34" s="501"/>
      <c r="AI34" s="501"/>
      <c r="AJ34" s="501"/>
      <c r="AK34" s="501"/>
      <c r="AL34" s="501"/>
      <c r="AM34" s="384"/>
    </row>
    <row r="35" customFormat="false" ht="18.75" hidden="false" customHeight="true" outlineLevel="0" collapsed="false">
      <c r="A35" s="413" t="s">
        <v>211</v>
      </c>
      <c r="B35" s="424" t="s">
        <v>212</v>
      </c>
      <c r="C35" s="502" t="n">
        <v>17.8</v>
      </c>
      <c r="D35" s="475" t="n">
        <v>145.3</v>
      </c>
      <c r="E35" s="475" t="n">
        <v>136.1</v>
      </c>
      <c r="F35" s="475" t="n">
        <v>9.2</v>
      </c>
      <c r="G35" s="481" t="n">
        <v>14.2</v>
      </c>
      <c r="H35" s="481" t="n">
        <v>131.6</v>
      </c>
      <c r="I35" s="481" t="n">
        <v>121.1</v>
      </c>
      <c r="J35" s="481" t="n">
        <v>10.5</v>
      </c>
      <c r="K35" s="475" t="n">
        <v>19</v>
      </c>
      <c r="L35" s="475" t="n">
        <v>143.9</v>
      </c>
      <c r="M35" s="475" t="n">
        <v>132</v>
      </c>
      <c r="N35" s="475" t="n">
        <v>11.9</v>
      </c>
      <c r="O35" s="481" t="n">
        <v>18.9</v>
      </c>
      <c r="P35" s="481" t="n">
        <v>170.2</v>
      </c>
      <c r="Q35" s="481" t="n">
        <v>148.8</v>
      </c>
      <c r="R35" s="481" t="n">
        <v>21.4</v>
      </c>
      <c r="S35" s="481" t="n">
        <v>18.8</v>
      </c>
      <c r="T35" s="481" t="n">
        <v>144.5</v>
      </c>
      <c r="U35" s="481" t="n">
        <v>137.8</v>
      </c>
      <c r="V35" s="481" t="n">
        <v>6.7</v>
      </c>
      <c r="W35" s="475" t="n">
        <v>18.4</v>
      </c>
      <c r="X35" s="475" t="n">
        <v>154.6</v>
      </c>
      <c r="Y35" s="475" t="n">
        <v>135</v>
      </c>
      <c r="Z35" s="475" t="n">
        <v>19.6</v>
      </c>
      <c r="AA35" s="475" t="n">
        <v>20.7</v>
      </c>
      <c r="AB35" s="475" t="n">
        <v>183.8</v>
      </c>
      <c r="AC35" s="475" t="n">
        <v>163.9</v>
      </c>
      <c r="AD35" s="475" t="n">
        <v>19.9</v>
      </c>
      <c r="AE35" s="475" t="n">
        <v>20.9</v>
      </c>
      <c r="AF35" s="475" t="n">
        <v>195.8</v>
      </c>
      <c r="AG35" s="475" t="n">
        <v>157.8</v>
      </c>
      <c r="AH35" s="475" t="n">
        <v>38</v>
      </c>
      <c r="AI35" s="475" t="n">
        <v>19.9</v>
      </c>
      <c r="AJ35" s="475" t="n">
        <v>145.4</v>
      </c>
      <c r="AK35" s="475" t="n">
        <v>138.6</v>
      </c>
      <c r="AL35" s="475" t="n">
        <v>6.8</v>
      </c>
      <c r="AM35" s="355" t="s">
        <v>250</v>
      </c>
    </row>
    <row r="36" customFormat="false" ht="18.75" hidden="false" customHeight="true" outlineLevel="0" collapsed="false">
      <c r="A36" s="307"/>
      <c r="B36" s="426" t="s">
        <v>214</v>
      </c>
      <c r="C36" s="502" t="n">
        <v>21.1</v>
      </c>
      <c r="D36" s="475" t="n">
        <v>171.8</v>
      </c>
      <c r="E36" s="475" t="n">
        <v>161.3</v>
      </c>
      <c r="F36" s="475" t="n">
        <v>10.5</v>
      </c>
      <c r="G36" s="481" t="n">
        <v>20.3</v>
      </c>
      <c r="H36" s="481" t="n">
        <v>181.7</v>
      </c>
      <c r="I36" s="481" t="n">
        <v>165.9</v>
      </c>
      <c r="J36" s="481" t="n">
        <v>15.8</v>
      </c>
      <c r="K36" s="475" t="n">
        <v>21.3</v>
      </c>
      <c r="L36" s="475" t="n">
        <v>185.5</v>
      </c>
      <c r="M36" s="475" t="n">
        <v>166.4</v>
      </c>
      <c r="N36" s="475" t="n">
        <v>19.1</v>
      </c>
      <c r="O36" s="481" t="n">
        <v>20.9</v>
      </c>
      <c r="P36" s="481" t="n">
        <v>183.1</v>
      </c>
      <c r="Q36" s="481" t="n">
        <v>166</v>
      </c>
      <c r="R36" s="481" t="n">
        <v>17.1</v>
      </c>
      <c r="S36" s="481" t="n">
        <v>20.3</v>
      </c>
      <c r="T36" s="481" t="n">
        <v>159.8</v>
      </c>
      <c r="U36" s="481" t="n">
        <v>157</v>
      </c>
      <c r="V36" s="481" t="n">
        <v>2.8</v>
      </c>
      <c r="W36" s="475" t="n">
        <v>19.4</v>
      </c>
      <c r="X36" s="475" t="n">
        <v>162.6</v>
      </c>
      <c r="Y36" s="475" t="n">
        <v>142.8</v>
      </c>
      <c r="Z36" s="475" t="n">
        <v>19.8</v>
      </c>
      <c r="AA36" s="475" t="n">
        <v>20.6</v>
      </c>
      <c r="AB36" s="475" t="n">
        <v>177</v>
      </c>
      <c r="AC36" s="475" t="n">
        <v>157.8</v>
      </c>
      <c r="AD36" s="475" t="n">
        <v>19.2</v>
      </c>
      <c r="AE36" s="475" t="n">
        <v>21.4</v>
      </c>
      <c r="AF36" s="475" t="n">
        <v>191.2</v>
      </c>
      <c r="AG36" s="475" t="n">
        <v>152.4</v>
      </c>
      <c r="AH36" s="475" t="n">
        <v>38.8</v>
      </c>
      <c r="AI36" s="475" t="n">
        <v>19.8</v>
      </c>
      <c r="AJ36" s="475" t="n">
        <v>144.5</v>
      </c>
      <c r="AK36" s="475" t="n">
        <v>137.7</v>
      </c>
      <c r="AL36" s="475" t="n">
        <v>6.8</v>
      </c>
      <c r="AM36" s="313" t="s">
        <v>215</v>
      </c>
    </row>
    <row r="37" customFormat="false" ht="18.75" hidden="false" customHeight="true" outlineLevel="0" collapsed="false">
      <c r="A37" s="307"/>
      <c r="B37" s="426" t="s">
        <v>216</v>
      </c>
      <c r="C37" s="502" t="n">
        <v>20</v>
      </c>
      <c r="D37" s="475" t="n">
        <v>167.6</v>
      </c>
      <c r="E37" s="475" t="n">
        <v>156.4</v>
      </c>
      <c r="F37" s="475" t="n">
        <v>11.2</v>
      </c>
      <c r="G37" s="481" t="n">
        <v>18.7</v>
      </c>
      <c r="H37" s="481" t="n">
        <v>178.9</v>
      </c>
      <c r="I37" s="481" t="n">
        <v>159.8</v>
      </c>
      <c r="J37" s="481" t="n">
        <v>19.1</v>
      </c>
      <c r="K37" s="475" t="n">
        <v>20.8</v>
      </c>
      <c r="L37" s="475" t="n">
        <v>183.5</v>
      </c>
      <c r="M37" s="475" t="n">
        <v>163</v>
      </c>
      <c r="N37" s="475" t="n">
        <v>20.5</v>
      </c>
      <c r="O37" s="481" t="n">
        <v>21</v>
      </c>
      <c r="P37" s="481" t="n">
        <v>188.2</v>
      </c>
      <c r="Q37" s="481" t="n">
        <v>165.8</v>
      </c>
      <c r="R37" s="481" t="n">
        <v>22.4</v>
      </c>
      <c r="S37" s="481" t="n">
        <v>19.4</v>
      </c>
      <c r="T37" s="481" t="n">
        <v>157.8</v>
      </c>
      <c r="U37" s="481" t="n">
        <v>155.6</v>
      </c>
      <c r="V37" s="481" t="n">
        <v>2.2</v>
      </c>
      <c r="W37" s="475" t="n">
        <v>19.2</v>
      </c>
      <c r="X37" s="475" t="n">
        <v>160</v>
      </c>
      <c r="Y37" s="475" t="n">
        <v>142</v>
      </c>
      <c r="Z37" s="475" t="n">
        <v>18</v>
      </c>
      <c r="AA37" s="475" t="n">
        <v>21.1</v>
      </c>
      <c r="AB37" s="475" t="n">
        <v>173.7</v>
      </c>
      <c r="AC37" s="475" t="n">
        <v>159.8</v>
      </c>
      <c r="AD37" s="475" t="n">
        <v>13.9</v>
      </c>
      <c r="AE37" s="475" t="n">
        <v>21.8</v>
      </c>
      <c r="AF37" s="475" t="n">
        <v>198.1</v>
      </c>
      <c r="AG37" s="475" t="n">
        <v>158.4</v>
      </c>
      <c r="AH37" s="475" t="n">
        <v>39.7</v>
      </c>
      <c r="AI37" s="475" t="n">
        <v>19.5</v>
      </c>
      <c r="AJ37" s="475" t="n">
        <v>140.3</v>
      </c>
      <c r="AK37" s="475" t="n">
        <v>134.9</v>
      </c>
      <c r="AL37" s="475" t="n">
        <v>5.4</v>
      </c>
      <c r="AM37" s="313" t="s">
        <v>217</v>
      </c>
    </row>
    <row r="38" customFormat="false" ht="18.75" hidden="false" customHeight="true" outlineLevel="0" collapsed="false">
      <c r="A38" s="307"/>
      <c r="B38" s="426" t="s">
        <v>218</v>
      </c>
      <c r="C38" s="502" t="n">
        <v>21.5</v>
      </c>
      <c r="D38" s="475" t="n">
        <v>176.5</v>
      </c>
      <c r="E38" s="475" t="n">
        <v>166.3</v>
      </c>
      <c r="F38" s="475" t="n">
        <v>10.2</v>
      </c>
      <c r="G38" s="481" t="n">
        <v>18.9</v>
      </c>
      <c r="H38" s="481" t="n">
        <v>179.3</v>
      </c>
      <c r="I38" s="481" t="n">
        <v>158.4</v>
      </c>
      <c r="J38" s="481" t="n">
        <v>20.9</v>
      </c>
      <c r="K38" s="475" t="n">
        <v>21.3</v>
      </c>
      <c r="L38" s="475" t="n">
        <v>174.2</v>
      </c>
      <c r="M38" s="475" t="n">
        <v>154.8</v>
      </c>
      <c r="N38" s="475" t="n">
        <v>19.4</v>
      </c>
      <c r="O38" s="481" t="n">
        <v>20</v>
      </c>
      <c r="P38" s="481" t="n">
        <v>181.2</v>
      </c>
      <c r="Q38" s="481" t="n">
        <v>157.9</v>
      </c>
      <c r="R38" s="481" t="n">
        <v>23.3</v>
      </c>
      <c r="S38" s="481" t="n">
        <v>19.6</v>
      </c>
      <c r="T38" s="481" t="n">
        <v>156.3</v>
      </c>
      <c r="U38" s="481" t="n">
        <v>153.7</v>
      </c>
      <c r="V38" s="481" t="n">
        <v>2.6</v>
      </c>
      <c r="W38" s="475" t="n">
        <v>19.4</v>
      </c>
      <c r="X38" s="475" t="n">
        <v>161.5</v>
      </c>
      <c r="Y38" s="475" t="n">
        <v>147.8</v>
      </c>
      <c r="Z38" s="475" t="n">
        <v>13.7</v>
      </c>
      <c r="AA38" s="475" t="n">
        <v>20.8</v>
      </c>
      <c r="AB38" s="475" t="n">
        <v>172.1</v>
      </c>
      <c r="AC38" s="475" t="n">
        <v>155.9</v>
      </c>
      <c r="AD38" s="475" t="n">
        <v>16.2</v>
      </c>
      <c r="AE38" s="475" t="n">
        <v>22.4</v>
      </c>
      <c r="AF38" s="475" t="n">
        <v>208</v>
      </c>
      <c r="AG38" s="475" t="n">
        <v>163.7</v>
      </c>
      <c r="AH38" s="475" t="n">
        <v>44.3</v>
      </c>
      <c r="AI38" s="475" t="n">
        <v>20</v>
      </c>
      <c r="AJ38" s="475" t="n">
        <v>142.9</v>
      </c>
      <c r="AK38" s="475" t="n">
        <v>138.7</v>
      </c>
      <c r="AL38" s="475" t="n">
        <v>4.2</v>
      </c>
      <c r="AM38" s="313" t="s">
        <v>219</v>
      </c>
    </row>
    <row r="39" customFormat="false" ht="18.75" hidden="false" customHeight="true" outlineLevel="0" collapsed="false">
      <c r="A39" s="307"/>
      <c r="B39" s="426" t="s">
        <v>220</v>
      </c>
      <c r="C39" s="502" t="n">
        <v>17.6</v>
      </c>
      <c r="D39" s="475" t="n">
        <v>145.7</v>
      </c>
      <c r="E39" s="475" t="n">
        <v>138.1</v>
      </c>
      <c r="F39" s="475" t="n">
        <v>7.6</v>
      </c>
      <c r="G39" s="481" t="n">
        <v>15.4</v>
      </c>
      <c r="H39" s="481" t="n">
        <v>152.4</v>
      </c>
      <c r="I39" s="481" t="n">
        <v>134.7</v>
      </c>
      <c r="J39" s="481" t="n">
        <v>17.7</v>
      </c>
      <c r="K39" s="475" t="n">
        <v>18.5</v>
      </c>
      <c r="L39" s="475" t="n">
        <v>166.5</v>
      </c>
      <c r="M39" s="475" t="n">
        <v>145</v>
      </c>
      <c r="N39" s="475" t="n">
        <v>21.5</v>
      </c>
      <c r="O39" s="481" t="n">
        <v>18.2</v>
      </c>
      <c r="P39" s="481" t="n">
        <v>165.4</v>
      </c>
      <c r="Q39" s="481" t="n">
        <v>143.9</v>
      </c>
      <c r="R39" s="481" t="n">
        <v>21.5</v>
      </c>
      <c r="S39" s="481" t="n">
        <v>18.3</v>
      </c>
      <c r="T39" s="481" t="n">
        <v>146.8</v>
      </c>
      <c r="U39" s="481" t="n">
        <v>141.8</v>
      </c>
      <c r="V39" s="481" t="n">
        <v>5</v>
      </c>
      <c r="W39" s="475" t="n">
        <v>19.6</v>
      </c>
      <c r="X39" s="475" t="n">
        <v>159.8</v>
      </c>
      <c r="Y39" s="475" t="n">
        <v>150.2</v>
      </c>
      <c r="Z39" s="475" t="n">
        <v>9.6</v>
      </c>
      <c r="AA39" s="475" t="n">
        <v>21.1</v>
      </c>
      <c r="AB39" s="475" t="n">
        <v>172.4</v>
      </c>
      <c r="AC39" s="475" t="n">
        <v>159.4</v>
      </c>
      <c r="AD39" s="475" t="n">
        <v>13</v>
      </c>
      <c r="AE39" s="475" t="n">
        <v>21.5</v>
      </c>
      <c r="AF39" s="475" t="n">
        <v>199.5</v>
      </c>
      <c r="AG39" s="475" t="n">
        <v>161</v>
      </c>
      <c r="AH39" s="475" t="n">
        <v>38.5</v>
      </c>
      <c r="AI39" s="475" t="n">
        <v>19.4</v>
      </c>
      <c r="AJ39" s="475" t="n">
        <v>136.2</v>
      </c>
      <c r="AK39" s="475" t="n">
        <v>131.5</v>
      </c>
      <c r="AL39" s="475" t="n">
        <v>4.7</v>
      </c>
      <c r="AM39" s="313" t="s">
        <v>221</v>
      </c>
    </row>
    <row r="40" customFormat="false" ht="18.75" hidden="false" customHeight="true" outlineLevel="0" collapsed="false">
      <c r="A40" s="307"/>
      <c r="B40" s="426" t="s">
        <v>222</v>
      </c>
      <c r="C40" s="502" t="n">
        <v>21.1</v>
      </c>
      <c r="D40" s="475" t="n">
        <v>178.6</v>
      </c>
      <c r="E40" s="475" t="n">
        <v>166.9</v>
      </c>
      <c r="F40" s="475" t="n">
        <v>11.7</v>
      </c>
      <c r="G40" s="481" t="n">
        <v>18.5</v>
      </c>
      <c r="H40" s="481" t="n">
        <v>191.3</v>
      </c>
      <c r="I40" s="481" t="n">
        <v>170.3</v>
      </c>
      <c r="J40" s="481" t="n">
        <v>21</v>
      </c>
      <c r="K40" s="475" t="n">
        <v>22.2</v>
      </c>
      <c r="L40" s="475" t="n">
        <v>174.3</v>
      </c>
      <c r="M40" s="475" t="n">
        <v>161.5</v>
      </c>
      <c r="N40" s="475" t="n">
        <v>12.8</v>
      </c>
      <c r="O40" s="481" t="n">
        <v>20.4</v>
      </c>
      <c r="P40" s="481" t="n">
        <v>188</v>
      </c>
      <c r="Q40" s="481" t="n">
        <v>162</v>
      </c>
      <c r="R40" s="481" t="n">
        <v>26</v>
      </c>
      <c r="S40" s="481" t="n">
        <v>19.5</v>
      </c>
      <c r="T40" s="481" t="n">
        <v>156.1</v>
      </c>
      <c r="U40" s="481" t="n">
        <v>150.3</v>
      </c>
      <c r="V40" s="481" t="n">
        <v>5.8</v>
      </c>
      <c r="W40" s="475" t="n">
        <v>19.3</v>
      </c>
      <c r="X40" s="475" t="n">
        <v>157.1</v>
      </c>
      <c r="Y40" s="475" t="n">
        <v>146.2</v>
      </c>
      <c r="Z40" s="475" t="n">
        <v>10.9</v>
      </c>
      <c r="AA40" s="475" t="n">
        <v>21.5</v>
      </c>
      <c r="AB40" s="475" t="n">
        <v>174.2</v>
      </c>
      <c r="AC40" s="475" t="n">
        <v>163.3</v>
      </c>
      <c r="AD40" s="475" t="n">
        <v>10.9</v>
      </c>
      <c r="AE40" s="475" t="n">
        <v>22.6</v>
      </c>
      <c r="AF40" s="475" t="n">
        <v>204.6</v>
      </c>
      <c r="AG40" s="475" t="n">
        <v>167.4</v>
      </c>
      <c r="AH40" s="475" t="n">
        <v>37.2</v>
      </c>
      <c r="AI40" s="475" t="n">
        <v>20.5</v>
      </c>
      <c r="AJ40" s="475" t="n">
        <v>145.2</v>
      </c>
      <c r="AK40" s="475" t="n">
        <v>140.8</v>
      </c>
      <c r="AL40" s="475" t="n">
        <v>4.4</v>
      </c>
      <c r="AM40" s="313" t="s">
        <v>223</v>
      </c>
    </row>
    <row r="41" customFormat="false" ht="18.75" hidden="false" customHeight="true" outlineLevel="0" collapsed="false">
      <c r="A41" s="307"/>
      <c r="B41" s="426" t="s">
        <v>224</v>
      </c>
      <c r="C41" s="502" t="n">
        <v>20.3</v>
      </c>
      <c r="D41" s="475" t="n">
        <v>172.8</v>
      </c>
      <c r="E41" s="475" t="n">
        <v>162.8</v>
      </c>
      <c r="F41" s="475" t="n">
        <v>10</v>
      </c>
      <c r="G41" s="481" t="n">
        <v>18</v>
      </c>
      <c r="H41" s="481" t="n">
        <v>168.8</v>
      </c>
      <c r="I41" s="481" t="n">
        <v>145.7</v>
      </c>
      <c r="J41" s="481" t="n">
        <v>23.1</v>
      </c>
      <c r="K41" s="475" t="n">
        <v>21.6</v>
      </c>
      <c r="L41" s="475" t="n">
        <v>169.4</v>
      </c>
      <c r="M41" s="475" t="n">
        <v>156.1</v>
      </c>
      <c r="N41" s="475" t="n">
        <v>13.3</v>
      </c>
      <c r="O41" s="481" t="n">
        <v>20.2</v>
      </c>
      <c r="P41" s="481" t="n">
        <v>188</v>
      </c>
      <c r="Q41" s="481" t="n">
        <v>159.1</v>
      </c>
      <c r="R41" s="481" t="n">
        <v>28.9</v>
      </c>
      <c r="S41" s="481" t="n">
        <v>20.1</v>
      </c>
      <c r="T41" s="481" t="n">
        <v>164.7</v>
      </c>
      <c r="U41" s="481" t="n">
        <v>157.2</v>
      </c>
      <c r="V41" s="481" t="n">
        <v>7.5</v>
      </c>
      <c r="W41" s="475" t="n">
        <v>19.2</v>
      </c>
      <c r="X41" s="475" t="n">
        <v>154.2</v>
      </c>
      <c r="Y41" s="475" t="n">
        <v>143.3</v>
      </c>
      <c r="Z41" s="475" t="n">
        <v>10.9</v>
      </c>
      <c r="AA41" s="475" t="n">
        <v>21.4</v>
      </c>
      <c r="AB41" s="475" t="n">
        <v>174.8</v>
      </c>
      <c r="AC41" s="475" t="n">
        <v>162.5</v>
      </c>
      <c r="AD41" s="475" t="n">
        <v>12.3</v>
      </c>
      <c r="AE41" s="475" t="n">
        <v>22.2</v>
      </c>
      <c r="AF41" s="475" t="n">
        <v>218.4</v>
      </c>
      <c r="AG41" s="475" t="n">
        <v>165.5</v>
      </c>
      <c r="AH41" s="475" t="n">
        <v>52.9</v>
      </c>
      <c r="AI41" s="475" t="n">
        <v>20.3</v>
      </c>
      <c r="AJ41" s="475" t="n">
        <v>145</v>
      </c>
      <c r="AK41" s="475" t="n">
        <v>139.8</v>
      </c>
      <c r="AL41" s="475" t="n">
        <v>5.2</v>
      </c>
      <c r="AM41" s="313" t="s">
        <v>225</v>
      </c>
    </row>
    <row r="42" customFormat="false" ht="18.75" hidden="false" customHeight="true" outlineLevel="0" collapsed="false">
      <c r="A42" s="307"/>
      <c r="B42" s="426" t="s">
        <v>226</v>
      </c>
      <c r="C42" s="502" t="n">
        <v>17.4</v>
      </c>
      <c r="D42" s="475" t="n">
        <v>144.7</v>
      </c>
      <c r="E42" s="475" t="n">
        <v>137</v>
      </c>
      <c r="F42" s="475" t="n">
        <v>7.7</v>
      </c>
      <c r="G42" s="481" t="n">
        <v>19.8</v>
      </c>
      <c r="H42" s="481" t="n">
        <v>190.5</v>
      </c>
      <c r="I42" s="481" t="n">
        <v>160.2</v>
      </c>
      <c r="J42" s="481" t="n">
        <v>30.3</v>
      </c>
      <c r="K42" s="475" t="n">
        <v>20.3</v>
      </c>
      <c r="L42" s="475" t="n">
        <v>159.7</v>
      </c>
      <c r="M42" s="475" t="n">
        <v>144.6</v>
      </c>
      <c r="N42" s="475" t="n">
        <v>15.1</v>
      </c>
      <c r="O42" s="481" t="n">
        <v>17.2</v>
      </c>
      <c r="P42" s="481" t="n">
        <v>157.3</v>
      </c>
      <c r="Q42" s="481" t="n">
        <v>134.5</v>
      </c>
      <c r="R42" s="481" t="n">
        <v>22.8</v>
      </c>
      <c r="S42" s="481" t="n">
        <v>19.7</v>
      </c>
      <c r="T42" s="481" t="n">
        <v>157.7</v>
      </c>
      <c r="U42" s="481" t="n">
        <v>153</v>
      </c>
      <c r="V42" s="481" t="n">
        <v>4.7</v>
      </c>
      <c r="W42" s="475" t="n">
        <v>19.8</v>
      </c>
      <c r="X42" s="475" t="n">
        <v>159.8</v>
      </c>
      <c r="Y42" s="475" t="n">
        <v>149</v>
      </c>
      <c r="Z42" s="475" t="n">
        <v>10.8</v>
      </c>
      <c r="AA42" s="475" t="n">
        <v>21.4</v>
      </c>
      <c r="AB42" s="475" t="n">
        <v>175.5</v>
      </c>
      <c r="AC42" s="475" t="n">
        <v>162.9</v>
      </c>
      <c r="AD42" s="475" t="n">
        <v>12.6</v>
      </c>
      <c r="AE42" s="475" t="n">
        <v>21.7</v>
      </c>
      <c r="AF42" s="475" t="n">
        <v>201.4</v>
      </c>
      <c r="AG42" s="475" t="n">
        <v>162.3</v>
      </c>
      <c r="AH42" s="475" t="n">
        <v>39.1</v>
      </c>
      <c r="AI42" s="475" t="n">
        <v>20.2</v>
      </c>
      <c r="AJ42" s="475" t="n">
        <v>143.7</v>
      </c>
      <c r="AK42" s="475" t="n">
        <v>137.8</v>
      </c>
      <c r="AL42" s="475" t="n">
        <v>5.9</v>
      </c>
      <c r="AM42" s="313" t="s">
        <v>227</v>
      </c>
    </row>
    <row r="43" customFormat="false" ht="18.75" hidden="false" customHeight="true" outlineLevel="0" collapsed="false">
      <c r="A43" s="307"/>
      <c r="B43" s="426" t="s">
        <v>228</v>
      </c>
      <c r="C43" s="502" t="n">
        <v>20.1</v>
      </c>
      <c r="D43" s="475" t="n">
        <v>167.3</v>
      </c>
      <c r="E43" s="475" t="n">
        <v>158.9</v>
      </c>
      <c r="F43" s="475" t="n">
        <v>8.4</v>
      </c>
      <c r="G43" s="503" t="s">
        <v>29</v>
      </c>
      <c r="H43" s="503" t="s">
        <v>29</v>
      </c>
      <c r="I43" s="503" t="s">
        <v>29</v>
      </c>
      <c r="J43" s="503" t="s">
        <v>29</v>
      </c>
      <c r="K43" s="475" t="n">
        <v>20.1</v>
      </c>
      <c r="L43" s="475" t="n">
        <v>178.4</v>
      </c>
      <c r="M43" s="475" t="n">
        <v>157.4</v>
      </c>
      <c r="N43" s="475" t="n">
        <v>21</v>
      </c>
      <c r="O43" s="481" t="n">
        <v>19</v>
      </c>
      <c r="P43" s="481" t="n">
        <v>163.2</v>
      </c>
      <c r="Q43" s="481" t="n">
        <v>150.8</v>
      </c>
      <c r="R43" s="481" t="n">
        <v>12.4</v>
      </c>
      <c r="S43" s="481" t="n">
        <v>20.1</v>
      </c>
      <c r="T43" s="481" t="n">
        <v>159.3</v>
      </c>
      <c r="U43" s="481" t="n">
        <v>155.3</v>
      </c>
      <c r="V43" s="481" t="n">
        <v>4</v>
      </c>
      <c r="W43" s="475" t="n">
        <v>18.1</v>
      </c>
      <c r="X43" s="475" t="n">
        <v>148.7</v>
      </c>
      <c r="Y43" s="475" t="n">
        <v>135.5</v>
      </c>
      <c r="Z43" s="475" t="n">
        <v>13.2</v>
      </c>
      <c r="AA43" s="475" t="n">
        <v>21.3</v>
      </c>
      <c r="AB43" s="475" t="n">
        <v>174.4</v>
      </c>
      <c r="AC43" s="475" t="n">
        <v>162.1</v>
      </c>
      <c r="AD43" s="475" t="n">
        <v>12.3</v>
      </c>
      <c r="AE43" s="475" t="n">
        <v>21.5</v>
      </c>
      <c r="AF43" s="475" t="n">
        <v>194.4</v>
      </c>
      <c r="AG43" s="475" t="n">
        <v>158.7</v>
      </c>
      <c r="AH43" s="475" t="n">
        <v>35.7</v>
      </c>
      <c r="AI43" s="475" t="n">
        <v>20</v>
      </c>
      <c r="AJ43" s="475" t="n">
        <v>142.2</v>
      </c>
      <c r="AK43" s="475" t="n">
        <v>137.3</v>
      </c>
      <c r="AL43" s="475" t="n">
        <v>4.9</v>
      </c>
      <c r="AM43" s="313" t="s">
        <v>229</v>
      </c>
    </row>
    <row r="44" customFormat="false" ht="18.75" hidden="false" customHeight="true" outlineLevel="0" collapsed="false">
      <c r="A44" s="307"/>
      <c r="B44" s="424" t="n">
        <v>10</v>
      </c>
      <c r="C44" s="502" t="n">
        <v>20.5</v>
      </c>
      <c r="D44" s="475" t="n">
        <v>167.7</v>
      </c>
      <c r="E44" s="475" t="n">
        <v>162</v>
      </c>
      <c r="F44" s="475" t="n">
        <v>5.7</v>
      </c>
      <c r="G44" s="481" t="n">
        <v>19</v>
      </c>
      <c r="H44" s="481" t="n">
        <v>179.8</v>
      </c>
      <c r="I44" s="481" t="n">
        <v>155.3</v>
      </c>
      <c r="J44" s="481" t="n">
        <v>24.5</v>
      </c>
      <c r="K44" s="475" t="n">
        <v>19.8</v>
      </c>
      <c r="L44" s="475" t="n">
        <v>175.4</v>
      </c>
      <c r="M44" s="475" t="n">
        <v>158.1</v>
      </c>
      <c r="N44" s="475" t="n">
        <v>17.3</v>
      </c>
      <c r="O44" s="481" t="n">
        <v>20</v>
      </c>
      <c r="P44" s="481" t="n">
        <v>162.3</v>
      </c>
      <c r="Q44" s="481" t="n">
        <v>158.5</v>
      </c>
      <c r="R44" s="481" t="n">
        <v>3.8</v>
      </c>
      <c r="S44" s="481" t="n">
        <v>20</v>
      </c>
      <c r="T44" s="481" t="n">
        <v>161.7</v>
      </c>
      <c r="U44" s="481" t="n">
        <v>154.3</v>
      </c>
      <c r="V44" s="481" t="n">
        <v>7.4</v>
      </c>
      <c r="W44" s="475" t="n">
        <v>20.4</v>
      </c>
      <c r="X44" s="475" t="n">
        <v>167.7</v>
      </c>
      <c r="Y44" s="475" t="n">
        <v>153.5</v>
      </c>
      <c r="Z44" s="475" t="n">
        <v>14.2</v>
      </c>
      <c r="AA44" s="475" t="n">
        <v>21</v>
      </c>
      <c r="AB44" s="475" t="n">
        <v>172.4</v>
      </c>
      <c r="AC44" s="475" t="n">
        <v>160.2</v>
      </c>
      <c r="AD44" s="475" t="n">
        <v>12.2</v>
      </c>
      <c r="AE44" s="475" t="n">
        <v>22.3</v>
      </c>
      <c r="AF44" s="475" t="n">
        <v>208.1</v>
      </c>
      <c r="AG44" s="475" t="n">
        <v>167.3</v>
      </c>
      <c r="AH44" s="475" t="n">
        <v>40.8</v>
      </c>
      <c r="AI44" s="475" t="n">
        <v>19.3</v>
      </c>
      <c r="AJ44" s="475" t="n">
        <v>136.9</v>
      </c>
      <c r="AK44" s="475" t="n">
        <v>132.8</v>
      </c>
      <c r="AL44" s="475" t="n">
        <v>4.1</v>
      </c>
      <c r="AM44" s="313" t="s">
        <v>230</v>
      </c>
    </row>
    <row r="45" customFormat="false" ht="18.75" hidden="false" customHeight="true" outlineLevel="0" collapsed="false">
      <c r="A45" s="307"/>
      <c r="B45" s="424" t="n">
        <v>11</v>
      </c>
      <c r="C45" s="502" t="n">
        <v>21</v>
      </c>
      <c r="D45" s="475" t="n">
        <v>170.5</v>
      </c>
      <c r="E45" s="475" t="n">
        <v>163.7</v>
      </c>
      <c r="F45" s="475" t="n">
        <v>6.8</v>
      </c>
      <c r="G45" s="481" t="n">
        <v>20</v>
      </c>
      <c r="H45" s="481" t="n">
        <v>182.6</v>
      </c>
      <c r="I45" s="481" t="n">
        <v>164.4</v>
      </c>
      <c r="J45" s="481" t="n">
        <v>18.2</v>
      </c>
      <c r="K45" s="475" t="n">
        <v>20.8</v>
      </c>
      <c r="L45" s="475" t="n">
        <v>182.9</v>
      </c>
      <c r="M45" s="475" t="n">
        <v>163.5</v>
      </c>
      <c r="N45" s="475" t="n">
        <v>19.4</v>
      </c>
      <c r="O45" s="481" t="n">
        <v>19.7</v>
      </c>
      <c r="P45" s="481" t="n">
        <v>162.5</v>
      </c>
      <c r="Q45" s="481" t="n">
        <v>157.5</v>
      </c>
      <c r="R45" s="481" t="n">
        <v>5</v>
      </c>
      <c r="S45" s="481" t="n">
        <v>20.1</v>
      </c>
      <c r="T45" s="481" t="n">
        <v>165.8</v>
      </c>
      <c r="U45" s="481" t="n">
        <v>155.8</v>
      </c>
      <c r="V45" s="481" t="n">
        <v>10</v>
      </c>
      <c r="W45" s="475" t="n">
        <v>19.3</v>
      </c>
      <c r="X45" s="475" t="n">
        <v>158.3</v>
      </c>
      <c r="Y45" s="475" t="n">
        <v>145.6</v>
      </c>
      <c r="Z45" s="475" t="n">
        <v>12.7</v>
      </c>
      <c r="AA45" s="475" t="n">
        <v>21.9</v>
      </c>
      <c r="AB45" s="475" t="n">
        <v>180.9</v>
      </c>
      <c r="AC45" s="475" t="n">
        <v>167.2</v>
      </c>
      <c r="AD45" s="475" t="n">
        <v>13.7</v>
      </c>
      <c r="AE45" s="475" t="n">
        <v>22</v>
      </c>
      <c r="AF45" s="475" t="n">
        <v>205.3</v>
      </c>
      <c r="AG45" s="475" t="n">
        <v>162.3</v>
      </c>
      <c r="AH45" s="475" t="n">
        <v>43</v>
      </c>
      <c r="AI45" s="475" t="n">
        <v>19.6</v>
      </c>
      <c r="AJ45" s="475" t="n">
        <v>138.5</v>
      </c>
      <c r="AK45" s="475" t="n">
        <v>134.5</v>
      </c>
      <c r="AL45" s="475" t="n">
        <v>4</v>
      </c>
      <c r="AM45" s="313" t="s">
        <v>231</v>
      </c>
    </row>
    <row r="46" customFormat="false" ht="18.75" hidden="false" customHeight="true" outlineLevel="0" collapsed="false">
      <c r="A46" s="325"/>
      <c r="B46" s="427" t="n">
        <v>12</v>
      </c>
      <c r="C46" s="504" t="n">
        <v>19.9</v>
      </c>
      <c r="D46" s="485" t="n">
        <v>164.4</v>
      </c>
      <c r="E46" s="485" t="n">
        <v>154.4</v>
      </c>
      <c r="F46" s="485" t="n">
        <v>10</v>
      </c>
      <c r="G46" s="484" t="n">
        <v>18.9</v>
      </c>
      <c r="H46" s="484" t="n">
        <v>173.3</v>
      </c>
      <c r="I46" s="484" t="n">
        <v>154.5</v>
      </c>
      <c r="J46" s="484" t="n">
        <v>18.8</v>
      </c>
      <c r="K46" s="485" t="n">
        <v>19.3</v>
      </c>
      <c r="L46" s="485" t="n">
        <v>171.8</v>
      </c>
      <c r="M46" s="485" t="n">
        <v>151.3</v>
      </c>
      <c r="N46" s="485" t="n">
        <v>20.5</v>
      </c>
      <c r="O46" s="484" t="n">
        <v>16.7</v>
      </c>
      <c r="P46" s="484" t="n">
        <v>140.5</v>
      </c>
      <c r="Q46" s="484" t="n">
        <v>133.4</v>
      </c>
      <c r="R46" s="484" t="n">
        <v>7.1</v>
      </c>
      <c r="S46" s="484" t="n">
        <v>18.7</v>
      </c>
      <c r="T46" s="484" t="n">
        <v>157</v>
      </c>
      <c r="U46" s="484" t="n">
        <v>145.7</v>
      </c>
      <c r="V46" s="484" t="n">
        <v>11.3</v>
      </c>
      <c r="W46" s="485" t="n">
        <v>17.8</v>
      </c>
      <c r="X46" s="485" t="n">
        <v>146.1</v>
      </c>
      <c r="Y46" s="485" t="n">
        <v>133.9</v>
      </c>
      <c r="Z46" s="485" t="n">
        <v>12.2</v>
      </c>
      <c r="AA46" s="485" t="n">
        <v>21.2</v>
      </c>
      <c r="AB46" s="485" t="n">
        <v>174.7</v>
      </c>
      <c r="AC46" s="485" t="n">
        <v>160.8</v>
      </c>
      <c r="AD46" s="485" t="n">
        <v>13.9</v>
      </c>
      <c r="AE46" s="485" t="n">
        <v>22</v>
      </c>
      <c r="AF46" s="485" t="n">
        <v>209.1</v>
      </c>
      <c r="AG46" s="485" t="n">
        <v>164.1</v>
      </c>
      <c r="AH46" s="485" t="n">
        <v>45</v>
      </c>
      <c r="AI46" s="485" t="n">
        <v>19.9</v>
      </c>
      <c r="AJ46" s="485" t="n">
        <v>140.4</v>
      </c>
      <c r="AK46" s="485" t="n">
        <v>136</v>
      </c>
      <c r="AL46" s="485" t="n">
        <v>4.4</v>
      </c>
      <c r="AM46" s="330" t="s">
        <v>232</v>
      </c>
    </row>
    <row r="47" customFormat="false" ht="15" hidden="false" customHeight="true" outlineLevel="0" collapsed="false">
      <c r="A47" s="331" t="s">
        <v>32</v>
      </c>
      <c r="B47" s="359"/>
      <c r="C47" s="359"/>
      <c r="D47" s="359"/>
      <c r="E47" s="359"/>
      <c r="F47" s="359"/>
      <c r="G47" s="359"/>
      <c r="H47" s="359"/>
      <c r="I47" s="359"/>
      <c r="J47" s="359"/>
      <c r="K47" s="359"/>
      <c r="L47" s="359"/>
      <c r="M47" s="359"/>
      <c r="N47" s="359"/>
      <c r="O47" s="359"/>
      <c r="P47" s="359"/>
      <c r="Q47" s="359"/>
      <c r="R47" s="359"/>
      <c r="S47" s="359"/>
    </row>
    <row r="48" customFormat="false" ht="10.5" hidden="false" customHeight="true" outlineLevel="0" collapsed="false">
      <c r="A48" s="361" t="s">
        <v>83</v>
      </c>
      <c r="B48" s="441"/>
      <c r="C48" s="442"/>
      <c r="D48" s="442"/>
      <c r="E48" s="442"/>
      <c r="F48" s="442"/>
      <c r="G48" s="442"/>
      <c r="H48" s="442"/>
      <c r="I48" s="442"/>
      <c r="J48" s="442"/>
      <c r="K48" s="442"/>
      <c r="L48" s="442"/>
      <c r="M48" s="442"/>
      <c r="N48" s="442"/>
      <c r="O48" s="442"/>
      <c r="P48" s="442"/>
      <c r="Q48" s="442"/>
      <c r="R48" s="442"/>
      <c r="S48" s="442"/>
      <c r="T48" s="443"/>
      <c r="U48" s="443"/>
      <c r="V48" s="443"/>
      <c r="W48" s="443"/>
      <c r="X48" s="443"/>
      <c r="Y48" s="443"/>
      <c r="Z48" s="443"/>
    </row>
    <row r="49" customFormat="false" ht="10.5" hidden="false" customHeight="true" outlineLevel="0" collapsed="false">
      <c r="A49" s="361" t="s">
        <v>84</v>
      </c>
      <c r="B49" s="441"/>
      <c r="C49" s="442"/>
      <c r="D49" s="442"/>
      <c r="E49" s="442"/>
      <c r="F49" s="442"/>
      <c r="G49" s="442"/>
      <c r="H49" s="442"/>
      <c r="I49" s="442"/>
      <c r="J49" s="442"/>
      <c r="K49" s="442"/>
      <c r="L49" s="442"/>
      <c r="M49" s="442"/>
      <c r="N49" s="442"/>
      <c r="O49" s="442"/>
      <c r="P49" s="442"/>
      <c r="Q49" s="442"/>
      <c r="R49" s="442"/>
      <c r="S49" s="442"/>
      <c r="T49" s="443"/>
      <c r="U49" s="443"/>
      <c r="V49" s="443"/>
      <c r="W49" s="443"/>
      <c r="X49" s="443"/>
      <c r="Y49" s="443"/>
      <c r="Z49" s="443"/>
    </row>
    <row r="50" customFormat="false" ht="10.5" hidden="false" customHeight="true" outlineLevel="0" collapsed="false">
      <c r="A50" s="361" t="s">
        <v>85</v>
      </c>
      <c r="B50" s="441"/>
      <c r="C50" s="442"/>
      <c r="D50" s="442"/>
      <c r="E50" s="442"/>
      <c r="F50" s="442"/>
      <c r="G50" s="442"/>
      <c r="H50" s="442"/>
      <c r="I50" s="442"/>
      <c r="J50" s="442"/>
      <c r="K50" s="442"/>
      <c r="L50" s="442"/>
      <c r="M50" s="442"/>
      <c r="N50" s="442"/>
      <c r="O50" s="442"/>
      <c r="P50" s="442"/>
      <c r="Q50" s="442"/>
      <c r="R50" s="442"/>
      <c r="S50" s="442"/>
      <c r="T50" s="443"/>
      <c r="U50" s="443"/>
      <c r="V50" s="443"/>
      <c r="W50" s="443"/>
      <c r="X50" s="443"/>
      <c r="Y50" s="443"/>
      <c r="Z50" s="443"/>
    </row>
    <row r="51" customFormat="false" ht="12" hidden="false" customHeight="false" outlineLevel="0" collapsed="false">
      <c r="A51" s="296"/>
    </row>
  </sheetData>
  <mergeCells count="20">
    <mergeCell ref="C5:F5"/>
    <mergeCell ref="G5:J5"/>
    <mergeCell ref="K5:N5"/>
    <mergeCell ref="O5:R5"/>
    <mergeCell ref="S5:V5"/>
    <mergeCell ref="W5:Z5"/>
    <mergeCell ref="AA5:AD5"/>
    <mergeCell ref="AE5:AH5"/>
    <mergeCell ref="AI5:AL5"/>
    <mergeCell ref="A6:B6"/>
    <mergeCell ref="C27:F27"/>
    <mergeCell ref="G27:J27"/>
    <mergeCell ref="K27:N27"/>
    <mergeCell ref="O27:R27"/>
    <mergeCell ref="S27:V27"/>
    <mergeCell ref="W27:Z27"/>
    <mergeCell ref="AA27:AD27"/>
    <mergeCell ref="AE27:AH27"/>
    <mergeCell ref="AI27:AL27"/>
    <mergeCell ref="A28:B28"/>
  </mergeCells>
  <printOptions headings="false" gridLines="false" gridLinesSet="true" horizontalCentered="false" verticalCentered="false"/>
  <pageMargins left="0.39375" right="0.39375" top="0.590277777777778" bottom="0.196527777777778" header="0.511811023622047" footer="0.511811023622047"/>
  <pageSetup paperSize="8" scale="9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林　由美子（統計調査課）</dc:creator>
  <dc:description/>
  <dc:language>en-US</dc:language>
  <cp:lastModifiedBy>佐賀県</cp:lastModifiedBy>
  <cp:lastPrinted>2014-12-17T07:16:50Z</cp:lastPrinted>
  <dcterms:modified xsi:type="dcterms:W3CDTF">2015-01-06T05:07:36Z</dcterms:modified>
  <cp:revision>0</cp:revision>
  <dc:subject/>
  <dc:title/>
</cp:coreProperties>
</file>