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3" sheetId="1" state="visible" r:id="rId2"/>
  </sheets>
  <definedNames>
    <definedName function="false" hidden="false" name="wrn_toukei_" vbProcedure="false">{#N/A,#N/A,FALSE,"312"}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ＭＳ 明朝"/>
        <family val="1"/>
        <charset val="128"/>
      </rPr>
      <t xml:space="preserve">14-3</t>
    </r>
    <r>
      <rPr>
        <sz val="14"/>
        <rFont val="Noto Sans"/>
        <family val="2"/>
      </rPr>
      <t xml:space="preserve">　主要金融機関別預金残高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（単位：百万円）</t>
  </si>
  <si>
    <t xml:space="preserve">年末･月末</t>
  </si>
  <si>
    <t xml:space="preserve">総　　額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銀　　行</t>
    </r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    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t xml:space="preserve">         21</t>
  </si>
  <si>
    <t xml:space="preserve">         22</t>
  </si>
  <si>
    <t xml:space="preserve">         23</t>
  </si>
  <si>
    <t xml:space="preserve">         24</t>
  </si>
  <si>
    <r>
      <rPr>
        <sz val="9"/>
        <rFont val="Noto Sans"/>
        <family val="2"/>
      </rPr>
      <t xml:space="preserve">  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     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      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      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      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      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      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      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      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     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     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      </t>
    </r>
    <r>
      <rPr>
        <sz val="9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まで日本銀行佐賀事務所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より佐賀県銀行協会、佐賀県信用金庫協会、佐賀県信用組合協会</t>
    </r>
  </si>
  <si>
    <r>
      <rPr>
        <sz val="8"/>
        <rFont val="Noto Sans"/>
        <family val="2"/>
      </rPr>
      <t xml:space="preserve">  （注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「銀行」は県内所在店舗の合計値、「信用金庫」「信用組合」は県内に本店を置く先の合計値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"/>
    <numFmt numFmtId="166" formatCode="@"/>
    <numFmt numFmtId="167" formatCode="[$-409]#,##0_);[RED]\(#,##0\)"/>
    <numFmt numFmtId="168" formatCode="#\ 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7 通貨及び金融" xfId="20"/>
    <cellStyle name="標準_ts08_ki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9.49"/>
    <col collapsed="false" customWidth="false" hidden="false" outlineLevel="0" max="257" min="6" style="1" width="8.8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1.25" hidden="false" customHeight="true" outlineLevel="0" collapsed="false">
      <c r="A2" s="3"/>
      <c r="B2" s="4"/>
      <c r="C2" s="4"/>
      <c r="D2" s="4"/>
      <c r="E2" s="4"/>
    </row>
    <row r="3" customFormat="false" ht="12.75" hidden="false" customHeight="true" outlineLevel="0" collapsed="false">
      <c r="A3" s="5"/>
      <c r="B3" s="5"/>
      <c r="C3" s="5"/>
      <c r="D3" s="5"/>
      <c r="E3" s="6" t="s">
        <v>1</v>
      </c>
    </row>
    <row r="4" customFormat="false" ht="15" hidden="false" customHeight="true" outlineLevel="0" collapsed="false">
      <c r="A4" s="7"/>
      <c r="B4" s="8"/>
      <c r="C4" s="9"/>
      <c r="D4" s="9"/>
      <c r="E4" s="10"/>
    </row>
    <row r="5" customFormat="false" ht="20.1" hidden="false" customHeight="true" outlineLevel="0" collapsed="false">
      <c r="A5" s="11" t="s">
        <v>2</v>
      </c>
      <c r="B5" s="12" t="s">
        <v>3</v>
      </c>
      <c r="C5" s="13" t="s">
        <v>4</v>
      </c>
      <c r="D5" s="12" t="s">
        <v>5</v>
      </c>
      <c r="E5" s="14" t="s">
        <v>6</v>
      </c>
    </row>
    <row r="6" customFormat="false" ht="17.25" hidden="false" customHeight="true" outlineLevel="0" collapsed="false">
      <c r="A6" s="15" t="s">
        <v>7</v>
      </c>
      <c r="B6" s="16" t="n">
        <v>2460627</v>
      </c>
      <c r="C6" s="16" t="n">
        <v>2043728</v>
      </c>
      <c r="D6" s="16" t="n">
        <v>284473</v>
      </c>
      <c r="E6" s="17" t="n">
        <v>132426</v>
      </c>
    </row>
    <row r="7" customFormat="false" ht="17.25" hidden="false" customHeight="true" outlineLevel="0" collapsed="false">
      <c r="A7" s="18" t="s">
        <v>8</v>
      </c>
      <c r="B7" s="19" t="n">
        <f aca="false">SUM(C7:E7)</f>
        <v>2508472</v>
      </c>
      <c r="C7" s="19" t="n">
        <v>2076505</v>
      </c>
      <c r="D7" s="19" t="n">
        <v>293244</v>
      </c>
      <c r="E7" s="19" t="n">
        <v>138723</v>
      </c>
    </row>
    <row r="8" customFormat="false" ht="17.25" hidden="false" customHeight="true" outlineLevel="0" collapsed="false">
      <c r="A8" s="18" t="s">
        <v>9</v>
      </c>
      <c r="B8" s="20" t="n">
        <v>2619032</v>
      </c>
      <c r="C8" s="20" t="n">
        <v>2111183</v>
      </c>
      <c r="D8" s="20" t="n">
        <v>364655</v>
      </c>
      <c r="E8" s="20" t="n">
        <v>143194</v>
      </c>
    </row>
    <row r="9" customFormat="false" ht="17.25" hidden="false" customHeight="true" outlineLevel="0" collapsed="false">
      <c r="A9" s="18" t="s">
        <v>10</v>
      </c>
      <c r="B9" s="20" t="n">
        <v>2637915</v>
      </c>
      <c r="C9" s="20" t="n">
        <v>2127779</v>
      </c>
      <c r="D9" s="20" t="n">
        <v>366288</v>
      </c>
      <c r="E9" s="20" t="n">
        <v>143848</v>
      </c>
    </row>
    <row r="10" s="23" customFormat="true" ht="17.25" hidden="false" customHeight="true" outlineLevel="0" collapsed="false">
      <c r="A10" s="21" t="s">
        <v>11</v>
      </c>
      <c r="B10" s="22" t="n">
        <v>2684386</v>
      </c>
      <c r="C10" s="22" t="n">
        <v>2163393</v>
      </c>
      <c r="D10" s="22" t="n">
        <v>375573</v>
      </c>
      <c r="E10" s="22" t="n">
        <v>145420</v>
      </c>
    </row>
    <row r="11" s="27" customFormat="true" ht="10.5" hidden="false" customHeight="true" outlineLevel="0" collapsed="false">
      <c r="A11" s="24"/>
      <c r="B11" s="25"/>
      <c r="C11" s="25"/>
      <c r="D11" s="25"/>
      <c r="E11" s="26"/>
    </row>
    <row r="12" customFormat="false" ht="16.5" hidden="false" customHeight="true" outlineLevel="0" collapsed="false">
      <c r="A12" s="28" t="s">
        <v>12</v>
      </c>
      <c r="B12" s="19" t="n">
        <v>2613210</v>
      </c>
      <c r="C12" s="19" t="n">
        <v>2107795</v>
      </c>
      <c r="D12" s="19" t="n">
        <v>362841</v>
      </c>
      <c r="E12" s="19" t="n">
        <v>142574</v>
      </c>
    </row>
    <row r="13" customFormat="false" ht="16.5" hidden="false" customHeight="true" outlineLevel="0" collapsed="false">
      <c r="A13" s="28" t="s">
        <v>13</v>
      </c>
      <c r="B13" s="19" t="n">
        <v>2622313</v>
      </c>
      <c r="C13" s="19" t="n">
        <v>2117395</v>
      </c>
      <c r="D13" s="19" t="n">
        <v>362454</v>
      </c>
      <c r="E13" s="19" t="n">
        <v>142464</v>
      </c>
    </row>
    <row r="14" customFormat="false" ht="16.5" hidden="false" customHeight="true" outlineLevel="0" collapsed="false">
      <c r="A14" s="28" t="s">
        <v>14</v>
      </c>
      <c r="B14" s="19" t="n">
        <v>2676038</v>
      </c>
      <c r="C14" s="19" t="n">
        <v>2177479</v>
      </c>
      <c r="D14" s="19" t="n">
        <v>357936</v>
      </c>
      <c r="E14" s="19" t="n">
        <v>140623</v>
      </c>
    </row>
    <row r="15" customFormat="false" ht="16.5" hidden="false" customHeight="true" outlineLevel="0" collapsed="false">
      <c r="A15" s="28" t="s">
        <v>15</v>
      </c>
      <c r="B15" s="19" t="n">
        <v>2678244</v>
      </c>
      <c r="C15" s="19" t="n">
        <v>2164877</v>
      </c>
      <c r="D15" s="19" t="n">
        <v>369257</v>
      </c>
      <c r="E15" s="19" t="n">
        <v>144110</v>
      </c>
    </row>
    <row r="16" customFormat="false" ht="16.5" hidden="false" customHeight="true" outlineLevel="0" collapsed="false">
      <c r="A16" s="28" t="s">
        <v>16</v>
      </c>
      <c r="B16" s="19" t="n">
        <v>2662729</v>
      </c>
      <c r="C16" s="19" t="n">
        <v>2152214</v>
      </c>
      <c r="D16" s="19" t="n">
        <v>366941</v>
      </c>
      <c r="E16" s="19" t="n">
        <v>143574</v>
      </c>
    </row>
    <row r="17" customFormat="false" ht="16.5" hidden="false" customHeight="true" outlineLevel="0" collapsed="false">
      <c r="A17" s="28" t="s">
        <v>17</v>
      </c>
      <c r="B17" s="19" t="n">
        <v>2702341</v>
      </c>
      <c r="C17" s="19" t="n">
        <v>2186727</v>
      </c>
      <c r="D17" s="19" t="n">
        <v>371245</v>
      </c>
      <c r="E17" s="19" t="n">
        <v>144369</v>
      </c>
    </row>
    <row r="18" customFormat="false" ht="16.5" hidden="false" customHeight="true" outlineLevel="0" collapsed="false">
      <c r="A18" s="28" t="s">
        <v>18</v>
      </c>
      <c r="B18" s="19" t="n">
        <v>2669114</v>
      </c>
      <c r="C18" s="19" t="n">
        <v>2156295</v>
      </c>
      <c r="D18" s="19" t="n">
        <v>369105</v>
      </c>
      <c r="E18" s="19" t="n">
        <v>143714</v>
      </c>
    </row>
    <row r="19" customFormat="false" ht="16.5" hidden="false" customHeight="true" outlineLevel="0" collapsed="false">
      <c r="A19" s="28" t="s">
        <v>19</v>
      </c>
      <c r="B19" s="19" t="n">
        <v>2665163</v>
      </c>
      <c r="C19" s="19" t="n">
        <v>2150289</v>
      </c>
      <c r="D19" s="19" t="n">
        <v>371171</v>
      </c>
      <c r="E19" s="19" t="n">
        <v>143703</v>
      </c>
    </row>
    <row r="20" customFormat="false" ht="16.5" hidden="false" customHeight="true" outlineLevel="0" collapsed="false">
      <c r="A20" s="28" t="s">
        <v>20</v>
      </c>
      <c r="B20" s="19" t="n">
        <v>2658876</v>
      </c>
      <c r="C20" s="19" t="n">
        <v>2142596</v>
      </c>
      <c r="D20" s="19" t="n">
        <v>371627</v>
      </c>
      <c r="E20" s="19" t="n">
        <v>144653</v>
      </c>
    </row>
    <row r="21" customFormat="false" ht="16.5" hidden="false" customHeight="true" outlineLevel="0" collapsed="false">
      <c r="A21" s="28" t="s">
        <v>21</v>
      </c>
      <c r="B21" s="19" t="n">
        <v>2638492</v>
      </c>
      <c r="C21" s="19" t="n">
        <v>2122811</v>
      </c>
      <c r="D21" s="19" t="n">
        <v>370248</v>
      </c>
      <c r="E21" s="19" t="n">
        <v>145433</v>
      </c>
    </row>
    <row r="22" customFormat="false" ht="16.5" hidden="false" customHeight="true" outlineLevel="0" collapsed="false">
      <c r="A22" s="28" t="s">
        <v>22</v>
      </c>
      <c r="B22" s="19" t="n">
        <v>2643751</v>
      </c>
      <c r="C22" s="19" t="n">
        <v>2128891</v>
      </c>
      <c r="D22" s="19" t="n">
        <v>369915</v>
      </c>
      <c r="E22" s="19" t="n">
        <v>144945</v>
      </c>
    </row>
    <row r="23" customFormat="false" ht="16.5" hidden="false" customHeight="true" outlineLevel="0" collapsed="false">
      <c r="A23" s="28" t="s">
        <v>23</v>
      </c>
      <c r="B23" s="19" t="n">
        <v>2684386</v>
      </c>
      <c r="C23" s="19" t="n">
        <v>2163393</v>
      </c>
      <c r="D23" s="19" t="n">
        <v>375573</v>
      </c>
      <c r="E23" s="19" t="n">
        <v>145420</v>
      </c>
    </row>
    <row r="24" s="20" customFormat="true" ht="7.5" hidden="false" customHeight="true" outlineLevel="0" collapsed="false">
      <c r="A24" s="29"/>
      <c r="B24" s="30"/>
      <c r="C24" s="30"/>
      <c r="D24" s="30"/>
      <c r="E24" s="31"/>
    </row>
    <row r="25" customFormat="false" ht="12.75" hidden="false" customHeight="true" outlineLevel="0" collapsed="false">
      <c r="A25" s="32" t="s">
        <v>24</v>
      </c>
    </row>
    <row r="26" s="35" customFormat="true" ht="12" hidden="false" customHeight="true" outlineLevel="0" collapsed="false">
      <c r="A26" s="33" t="s">
        <v>25</v>
      </c>
      <c r="B26" s="34"/>
      <c r="C26" s="34"/>
      <c r="D26" s="34"/>
      <c r="E26" s="34"/>
    </row>
    <row r="27" s="35" customFormat="true" ht="12" hidden="false" customHeight="true" outlineLevel="0" collapsed="false">
      <c r="A27" s="33"/>
      <c r="B27" s="34"/>
      <c r="C27" s="34"/>
      <c r="D27" s="34"/>
      <c r="E27" s="1"/>
    </row>
  </sheetData>
  <mergeCells count="1">
    <mergeCell ref="A1:E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0:18:51Z</dcterms:created>
  <dc:creator>佐賀県</dc:creator>
  <dc:description/>
  <dc:language>en-US</dc:language>
  <cp:lastModifiedBy>佐賀県</cp:lastModifiedBy>
  <cp:lastPrinted>2014-09-25T07:00:45Z</cp:lastPrinted>
  <dcterms:modified xsi:type="dcterms:W3CDTF">2015-01-05T07:41:39Z</dcterms:modified>
  <cp:revision>0</cp:revision>
  <dc:subject/>
  <dc:title/>
</cp:coreProperties>
</file>