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4-1" sheetId="1" state="visible" r:id="rId2"/>
    <sheet name="14-2" sheetId="2" state="visible" r:id="rId3"/>
    <sheet name="14-3.4" sheetId="3" state="visible" r:id="rId4"/>
    <sheet name="14-5" sheetId="4" state="visible" r:id="rId5"/>
    <sheet name="14-6 " sheetId="5" state="visible" r:id="rId6"/>
    <sheet name="14-7 " sheetId="6" state="visible" r:id="rId7"/>
    <sheet name="14-8" sheetId="7" state="visible" r:id="rId8"/>
    <sheet name="14-9" sheetId="8" state="visible" r:id="rId9"/>
    <sheet name="14-10" sheetId="9" state="visible" r:id="rId10"/>
    <sheet name="14-11" sheetId="10" state="visible" r:id="rId11"/>
  </sheets>
  <definedNames>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4">
  <si>
    <r>
      <rPr>
        <sz val="14"/>
        <rFont val="ＭＳ 明朝"/>
        <family val="1"/>
        <charset val="128"/>
      </rPr>
      <t xml:space="preserve">14-1</t>
    </r>
    <r>
      <rPr>
        <sz val="14"/>
        <rFont val="Noto Sans"/>
        <family val="2"/>
      </rPr>
      <t xml:space="preserve">　日本銀行券発行還収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            （単位：億円）</t>
  </si>
  <si>
    <t xml:space="preserve">全         国</t>
  </si>
  <si>
    <t xml:space="preserve">佐  賀  県</t>
  </si>
  <si>
    <t xml:space="preserve">年 次･月</t>
  </si>
  <si>
    <r>
      <rPr>
        <sz val="9"/>
        <rFont val="Noto Sans"/>
        <family val="2"/>
      </rPr>
      <t xml:space="preserve">発行高
</t>
    </r>
    <r>
      <rPr>
        <sz val="9"/>
        <rFont val="ＭＳ 明朝"/>
        <family val="1"/>
        <charset val="128"/>
      </rPr>
      <t xml:space="preserve">(</t>
    </r>
    <r>
      <rPr>
        <sz val="9"/>
        <rFont val="Noto Sans"/>
        <family val="2"/>
      </rPr>
      <t xml:space="preserve">年･月末</t>
    </r>
    <r>
      <rPr>
        <sz val="9"/>
        <rFont val="ＭＳ 明朝"/>
        <family val="1"/>
        <charset val="128"/>
      </rPr>
      <t xml:space="preserve">)</t>
    </r>
  </si>
  <si>
    <t xml:space="preserve">最高発行高</t>
  </si>
  <si>
    <t xml:space="preserve">最低発行高</t>
  </si>
  <si>
    <t xml:space="preserve">平均発行高</t>
  </si>
  <si>
    <t xml:space="preserve">発行高</t>
  </si>
  <si>
    <t xml:space="preserve">還収高</t>
  </si>
  <si>
    <r>
      <rPr>
        <sz val="9"/>
        <rFont val="Noto Sans"/>
        <family val="2"/>
      </rPr>
      <t xml:space="preserve">発行･還収
</t>
    </r>
    <r>
      <rPr>
        <sz val="9"/>
        <rFont val="ＭＳ 明朝"/>
        <family val="1"/>
        <charset val="128"/>
      </rPr>
      <t xml:space="preserve">(△)</t>
    </r>
    <r>
      <rPr>
        <sz val="9"/>
        <rFont val="Noto Sans"/>
        <family val="2"/>
      </rPr>
      <t xml:space="preserve">超高</t>
    </r>
  </si>
  <si>
    <r>
      <rPr>
        <sz val="9"/>
        <rFont val="Noto Sans"/>
        <family val="2"/>
      </rPr>
      <t xml:space="preserve">平成 </t>
    </r>
    <r>
      <rPr>
        <sz val="9"/>
        <rFont val="ＭＳ 明朝"/>
        <family val="1"/>
        <charset val="128"/>
      </rPr>
      <t xml:space="preserve">20 </t>
    </r>
    <r>
      <rPr>
        <sz val="9"/>
        <rFont val="Noto Sans"/>
        <family val="2"/>
      </rPr>
      <t xml:space="preserve">年</t>
    </r>
  </si>
  <si>
    <t xml:space="preserve">△1 706</t>
  </si>
  <si>
    <t xml:space="preserve">     21</t>
  </si>
  <si>
    <t xml:space="preserve">△1 260</t>
  </si>
  <si>
    <t xml:space="preserve">     22</t>
  </si>
  <si>
    <t xml:space="preserve">△785</t>
  </si>
  <si>
    <t xml:space="preserve">     23</t>
  </si>
  <si>
    <t xml:space="preserve">△256</t>
  </si>
  <si>
    <t xml:space="preserve">     24</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217</t>
  </si>
  <si>
    <t xml:space="preserve">         2</t>
  </si>
  <si>
    <t xml:space="preserve">△53</t>
  </si>
  <si>
    <t xml:space="preserve">         3</t>
  </si>
  <si>
    <t xml:space="preserve">         4</t>
  </si>
  <si>
    <t xml:space="preserve">         5</t>
  </si>
  <si>
    <t xml:space="preserve">△132</t>
  </si>
  <si>
    <t xml:space="preserve">         6</t>
  </si>
  <si>
    <t xml:space="preserve">         7</t>
  </si>
  <si>
    <t xml:space="preserve">         8</t>
  </si>
  <si>
    <t xml:space="preserve">△4</t>
  </si>
  <si>
    <t xml:space="preserve">         9</t>
  </si>
  <si>
    <t xml:space="preserve">△20</t>
  </si>
  <si>
    <t xml:space="preserve">        10</t>
  </si>
  <si>
    <t xml:space="preserve">        11</t>
  </si>
  <si>
    <t xml:space="preserve">1</t>
  </si>
  <si>
    <t xml:space="preserve">        12</t>
  </si>
  <si>
    <r>
      <rPr>
        <sz val="9"/>
        <rFont val="Noto Sans"/>
        <family val="2"/>
      </rPr>
      <t xml:space="preserve">資料</t>
    </r>
    <r>
      <rPr>
        <sz val="9"/>
        <rFont val="ＭＳ 明朝"/>
        <family val="1"/>
        <charset val="128"/>
      </rPr>
      <t xml:space="preserve">:</t>
    </r>
    <r>
      <rPr>
        <sz val="9"/>
        <rFont val="Noto Sans"/>
        <family val="2"/>
      </rPr>
      <t xml:space="preserve">日本銀行調査統計局｢金融経済統計月報｣、日本銀行佐賀事務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佐賀県の計数は日本銀行佐賀事務所における日本銀行券の発行還収状況。</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四捨五入の関係で合計と内訳の計が合わない場合がある。</t>
    </r>
  </si>
  <si>
    <r>
      <rPr>
        <sz val="14"/>
        <rFont val="ＭＳ 明朝"/>
        <family val="1"/>
        <charset val="128"/>
      </rPr>
      <t xml:space="preserve">14-2</t>
    </r>
    <r>
      <rPr>
        <sz val="14"/>
        <rFont val="Noto Sans"/>
        <family val="2"/>
      </rPr>
      <t xml:space="preserve">　手　形　交　換　状　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　全　　　　　国</t>
  </si>
  <si>
    <t xml:space="preserve">　佐　　賀　　県</t>
  </si>
  <si>
    <t xml:space="preserve">年次･月</t>
  </si>
  <si>
    <t xml:space="preserve">手形交換</t>
  </si>
  <si>
    <t xml:space="preserve">不渡手形</t>
  </si>
  <si>
    <t xml:space="preserve">うち取引停止処分</t>
  </si>
  <si>
    <t xml:space="preserve">千枚</t>
  </si>
  <si>
    <t xml:space="preserve">百億円</t>
  </si>
  <si>
    <t xml:space="preserve">億円</t>
  </si>
  <si>
    <t xml:space="preserve">枚</t>
  </si>
  <si>
    <t xml:space="preserve">百万円</t>
  </si>
  <si>
    <t xml:space="preserve">千円</t>
  </si>
  <si>
    <r>
      <rPr>
        <sz val="9"/>
        <rFont val="Noto Sans"/>
        <family val="2"/>
      </rPr>
      <t xml:space="preserve">資料</t>
    </r>
    <r>
      <rPr>
        <sz val="9"/>
        <rFont val="ＭＳ 明朝"/>
        <family val="1"/>
        <charset val="128"/>
      </rPr>
      <t xml:space="preserve">:</t>
    </r>
    <r>
      <rPr>
        <sz val="9"/>
        <rFont val="Noto Sans"/>
        <family val="2"/>
      </rPr>
      <t xml:space="preserve">一般社団法人 佐賀県銀行協会</t>
    </r>
  </si>
  <si>
    <t xml:space="preserve">（注）取引停止処分は、不渡手形のうちの取引停止処分。</t>
  </si>
  <si>
    <t xml:space="preserve">   　 金額について、百億、億、百万円未満を四捨五入している数値については、各月のデータの和と、年計が相違する場合がある。</t>
  </si>
  <si>
    <r>
      <rPr>
        <sz val="14"/>
        <rFont val="ＭＳ 明朝"/>
        <family val="1"/>
        <charset val="128"/>
      </rPr>
      <t xml:space="preserve">14-3</t>
    </r>
    <r>
      <rPr>
        <sz val="14"/>
        <rFont val="Noto Sans"/>
        <family val="2"/>
      </rPr>
      <t xml:space="preserve">　主要金融機関別預金残高</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単位：百万円）</t>
  </si>
  <si>
    <t xml:space="preserve">年末･月末</t>
  </si>
  <si>
    <t xml:space="preserve">総　　額</t>
  </si>
  <si>
    <r>
      <rPr>
        <sz val="9"/>
        <rFont val="ＭＳ 明朝"/>
        <family val="1"/>
        <charset val="128"/>
      </rPr>
      <t xml:space="preserve">1) </t>
    </r>
    <r>
      <rPr>
        <sz val="9"/>
        <rFont val="Noto Sans"/>
        <family val="2"/>
      </rPr>
      <t xml:space="preserve">銀　　行</t>
    </r>
  </si>
  <si>
    <t xml:space="preserve">信用金庫</t>
  </si>
  <si>
    <t xml:space="preserve">信用組合</t>
  </si>
  <si>
    <r>
      <rPr>
        <sz val="9"/>
        <rFont val="Noto Sans"/>
        <family val="2"/>
      </rPr>
      <t xml:space="preserve">    平成 </t>
    </r>
    <r>
      <rPr>
        <sz val="9"/>
        <rFont val="ＭＳ 明朝"/>
        <family val="1"/>
        <charset val="128"/>
      </rPr>
      <t xml:space="preserve">20 </t>
    </r>
    <r>
      <rPr>
        <sz val="9"/>
        <rFont val="Noto Sans"/>
        <family val="2"/>
      </rPr>
      <t xml:space="preserve">年</t>
    </r>
  </si>
  <si>
    <t xml:space="preserve">         21</t>
  </si>
  <si>
    <t xml:space="preserve">         22</t>
  </si>
  <si>
    <t xml:space="preserve">         23</t>
  </si>
  <si>
    <t xml:space="preserve">         24</t>
  </si>
  <si>
    <r>
      <rPr>
        <sz val="9"/>
        <rFont val="Noto Sans"/>
        <family val="2"/>
      </rPr>
      <t xml:space="preserve">   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8"/>
        <rFont val="Noto Sans"/>
        <family val="2"/>
      </rPr>
      <t xml:space="preserve">  資料</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2</t>
    </r>
    <r>
      <rPr>
        <sz val="8"/>
        <rFont val="Noto Sans"/>
        <family val="2"/>
      </rPr>
      <t xml:space="preserve">月まで日本銀行佐賀事務所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より佐賀県銀行協会、佐賀県信用金庫協会、佐賀県信用組合協会</t>
    </r>
  </si>
  <si>
    <r>
      <rPr>
        <sz val="8"/>
        <rFont val="Noto Sans"/>
        <family val="2"/>
      </rPr>
      <t xml:space="preserve">  （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4</t>
    </r>
    <r>
      <rPr>
        <sz val="14"/>
        <rFont val="Noto Sans"/>
        <family val="2"/>
      </rPr>
      <t xml:space="preserve">　主要金融機関別貸出残高</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 </t>
  </si>
  <si>
    <r>
      <rPr>
        <sz val="8"/>
        <rFont val="Noto Sans"/>
        <family val="2"/>
      </rPr>
      <t xml:space="preserve">（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5</t>
    </r>
    <r>
      <rPr>
        <sz val="14"/>
        <rFont val="Noto Sans"/>
        <family val="2"/>
      </rPr>
      <t xml:space="preserve">　預金・貸出金残高</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 各年・月末現在</t>
  </si>
  <si>
    <t xml:space="preserve">　　（単位：百万円）</t>
  </si>
  <si>
    <t xml:space="preserve">年末・月末</t>
  </si>
  <si>
    <t xml:space="preserve">貸 出 金</t>
  </si>
  <si>
    <t xml:space="preserve">預　　金</t>
  </si>
  <si>
    <t xml:space="preserve">一 般 預 金</t>
  </si>
  <si>
    <t xml:space="preserve">公 金 預 金</t>
  </si>
  <si>
    <t xml:space="preserve">金融機関預金</t>
  </si>
  <si>
    <r>
      <rPr>
        <sz val="9"/>
        <rFont val="Noto Sans"/>
        <family val="2"/>
      </rPr>
      <t xml:space="preserve">   平成 </t>
    </r>
    <r>
      <rPr>
        <sz val="9"/>
        <rFont val="ＭＳ 明朝"/>
        <family val="1"/>
        <charset val="128"/>
      </rPr>
      <t xml:space="preserve">20 </t>
    </r>
    <r>
      <rPr>
        <sz val="9"/>
        <rFont val="Noto Sans"/>
        <family val="2"/>
      </rPr>
      <t xml:space="preserve">年</t>
    </r>
  </si>
  <si>
    <t xml:space="preserve">        21</t>
  </si>
  <si>
    <t xml:space="preserve">        22</t>
  </si>
  <si>
    <t xml:space="preserve">        23</t>
  </si>
  <si>
    <t xml:space="preserve">        24</t>
  </si>
  <si>
    <r>
      <rPr>
        <sz val="9"/>
        <rFont val="Noto Sans"/>
        <family val="2"/>
      </rPr>
      <t xml:space="preserve"> 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日本銀行福岡支店</t>
  </si>
  <si>
    <r>
      <rPr>
        <sz val="8"/>
        <rFont val="Noto Sans"/>
        <family val="2"/>
      </rPr>
      <t xml:space="preserve">注</t>
    </r>
    <r>
      <rPr>
        <sz val="8"/>
        <rFont val="ＭＳ 明朝"/>
        <family val="1"/>
        <charset val="128"/>
      </rPr>
      <t xml:space="preserve">)</t>
    </r>
    <r>
      <rPr>
        <sz val="8"/>
        <rFont val="Noto Sans"/>
        <family val="2"/>
      </rPr>
      <t xml:space="preserve">国内銀行分のみ。</t>
    </r>
  </si>
  <si>
    <r>
      <rPr>
        <sz val="14"/>
        <rFont val="ＭＳ 明朝"/>
        <family val="1"/>
        <charset val="128"/>
      </rPr>
      <t xml:space="preserve">14-6</t>
    </r>
    <r>
      <rPr>
        <sz val="14"/>
        <rFont val="Noto Sans"/>
        <family val="2"/>
      </rPr>
      <t xml:space="preserve">　主要政府金融機関別貸付残高</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単位：億円）</t>
  </si>
  <si>
    <t xml:space="preserve">日本政策      </t>
  </si>
  <si>
    <t xml:space="preserve">日本政策金融公庫
佐賀支店　　　　　　　　　国民生活事業</t>
  </si>
  <si>
    <t xml:space="preserve">住宅金融
支援機構</t>
  </si>
  <si>
    <t xml:space="preserve">日本政策金融公庫
佐賀支店　　　　　　　　　農林水産事業</t>
  </si>
  <si>
    <t xml:space="preserve">日本政策金融公庫
佐賀支店　　　　　　　　　中小企業事業</t>
  </si>
  <si>
    <t xml:space="preserve">地方公共団体
金融機構</t>
  </si>
  <si>
    <t xml:space="preserve">年度末</t>
  </si>
  <si>
    <t xml:space="preserve">投資銀行 </t>
  </si>
  <si>
    <t xml:space="preserve">貸 付 金</t>
  </si>
  <si>
    <t xml:space="preserve">普通貸付</t>
  </si>
  <si>
    <t xml:space="preserve">買取債権等</t>
  </si>
  <si>
    <r>
      <rPr>
        <sz val="9"/>
        <rFont val="Noto Sans"/>
        <family val="2"/>
      </rPr>
      <t xml:space="preserve">平成 </t>
    </r>
    <r>
      <rPr>
        <sz val="9"/>
        <rFont val="ＭＳ 明朝"/>
        <family val="1"/>
        <charset val="128"/>
      </rPr>
      <t xml:space="preserve">20 </t>
    </r>
    <r>
      <rPr>
        <sz val="9"/>
        <rFont val="Noto Sans"/>
        <family val="2"/>
      </rPr>
      <t xml:space="preserve">年度</t>
    </r>
  </si>
  <si>
    <t xml:space="preserve">資料：日本政策投資銀行九州支店、日本政策金融公庫佐賀支店、住宅金融支援機構九州支店、地方公共団体金融機構</t>
  </si>
  <si>
    <r>
      <rPr>
        <sz val="8"/>
        <rFont val="Noto Sans"/>
        <family val="2"/>
      </rPr>
      <t xml:space="preserve">（注</t>
    </r>
    <r>
      <rPr>
        <sz val="8"/>
        <rFont val="ＭＳ 明朝"/>
        <family val="1"/>
        <charset val="128"/>
      </rPr>
      <t xml:space="preserve">) 1)</t>
    </r>
    <r>
      <rPr>
        <sz val="8"/>
        <rFont val="Noto Sans"/>
        <family val="2"/>
      </rPr>
      <t xml:space="preserve">本計数は原則として県内貸付先に対する貸付残高。ただし、日本政策投資銀行は、資金使途地区分による。</t>
    </r>
  </si>
  <si>
    <t xml:space="preserve">　　　　住宅金融支援機構は、金融機関本店所在地区分による。</t>
  </si>
  <si>
    <r>
      <rPr>
        <sz val="8"/>
        <rFont val="ＭＳ 明朝"/>
        <family val="1"/>
        <charset val="128"/>
      </rPr>
      <t xml:space="preserve">      2)</t>
    </r>
    <r>
      <rPr>
        <sz val="8"/>
        <rFont val="Noto Sans"/>
        <family val="2"/>
      </rPr>
      <t xml:space="preserve">住宅金融支援機構の買取債権等には、証券化支援事業（保証型）の付保残高は含まない。</t>
    </r>
  </si>
  <si>
    <r>
      <rPr>
        <sz val="14"/>
        <rFont val="ＭＳ 明朝"/>
        <family val="1"/>
        <charset val="128"/>
      </rPr>
      <t xml:space="preserve">14-7  </t>
    </r>
    <r>
      <rPr>
        <sz val="14"/>
        <rFont val="Noto Sans"/>
        <family val="2"/>
      </rPr>
      <t xml:space="preserve">銀 　行　 主　 要　</t>
    </r>
  </si>
  <si>
    <r>
      <rPr>
        <sz val="14"/>
        <rFont val="Noto Sans"/>
        <family val="2"/>
      </rPr>
      <t xml:space="preserve">　勘　 定</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店舗数</t>
  </si>
  <si>
    <t xml:space="preserve">預                             金</t>
  </si>
  <si>
    <t xml:space="preserve">借用金</t>
  </si>
  <si>
    <t xml:space="preserve">貸    出    金</t>
  </si>
  <si>
    <t xml:space="preserve">有価証券</t>
  </si>
  <si>
    <t xml:space="preserve">現        金</t>
  </si>
  <si>
    <t xml:space="preserve">預け金</t>
  </si>
  <si>
    <t xml:space="preserve">合計</t>
  </si>
  <si>
    <t xml:space="preserve">当座預金</t>
  </si>
  <si>
    <t xml:space="preserve">普通預金</t>
  </si>
  <si>
    <t xml:space="preserve">貯蓄預金</t>
  </si>
  <si>
    <t xml:space="preserve">通知預金</t>
  </si>
  <si>
    <t xml:space="preserve">定期預金</t>
  </si>
  <si>
    <t xml:space="preserve">定期積金</t>
  </si>
  <si>
    <t xml:space="preserve">納    税準備預金</t>
  </si>
  <si>
    <t xml:space="preserve">非居住者円 預 金</t>
  </si>
  <si>
    <t xml:space="preserve">そ の 他 預    金</t>
  </si>
  <si>
    <t xml:space="preserve">割引手形</t>
  </si>
  <si>
    <t xml:space="preserve">手形貸付</t>
  </si>
  <si>
    <t xml:space="preserve">証書貸付</t>
  </si>
  <si>
    <t xml:space="preserve">当座貸越</t>
  </si>
  <si>
    <t xml:space="preserve">現金</t>
  </si>
  <si>
    <t xml:space="preserve">小切手、手形等</t>
  </si>
  <si>
    <r>
      <rPr>
        <sz val="9"/>
        <rFont val="Noto Sans"/>
        <family val="2"/>
      </rPr>
      <t xml:space="preserve">  平成 </t>
    </r>
    <r>
      <rPr>
        <sz val="9"/>
        <rFont val="ＭＳ 明朝"/>
        <family val="1"/>
        <charset val="128"/>
      </rPr>
      <t xml:space="preserve">20 </t>
    </r>
    <r>
      <rPr>
        <sz val="9"/>
        <rFont val="Noto Sans"/>
        <family val="2"/>
      </rPr>
      <t xml:space="preserve">年</t>
    </r>
  </si>
  <si>
    <r>
      <rPr>
        <sz val="9"/>
        <rFont val="ＭＳ 明朝"/>
        <family val="1"/>
        <charset val="128"/>
      </rPr>
      <t xml:space="preserve">  20 </t>
    </r>
    <r>
      <rPr>
        <sz val="9"/>
        <rFont val="Noto Sans"/>
        <family val="2"/>
      </rPr>
      <t xml:space="preserve">年 </t>
    </r>
  </si>
  <si>
    <t xml:space="preserve">       21</t>
  </si>
  <si>
    <t xml:space="preserve">  21</t>
  </si>
  <si>
    <t xml:space="preserve">       22</t>
  </si>
  <si>
    <t xml:space="preserve">  22</t>
  </si>
  <si>
    <t xml:space="preserve">       23</t>
  </si>
  <si>
    <t xml:space="preserve">  23</t>
  </si>
  <si>
    <t xml:space="preserve">       24</t>
  </si>
  <si>
    <t xml:space="preserve">  24</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 24</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t xml:space="preserve">     2 </t>
  </si>
  <si>
    <r>
      <rPr>
        <sz val="9"/>
        <rFont val="Noto Sans"/>
        <family val="2"/>
      </rPr>
      <t xml:space="preserve">　　 　 </t>
    </r>
    <r>
      <rPr>
        <sz val="9"/>
        <rFont val="ＭＳ 明朝"/>
        <family val="1"/>
        <charset val="128"/>
      </rPr>
      <t xml:space="preserve">3</t>
    </r>
  </si>
  <si>
    <t xml:space="preserve">     3 </t>
  </si>
  <si>
    <r>
      <rPr>
        <sz val="9"/>
        <rFont val="Noto Sans"/>
        <family val="2"/>
      </rPr>
      <t xml:space="preserve">　　  　</t>
    </r>
    <r>
      <rPr>
        <sz val="9"/>
        <rFont val="ＭＳ 明朝"/>
        <family val="1"/>
        <charset val="128"/>
      </rPr>
      <t xml:space="preserve">4</t>
    </r>
  </si>
  <si>
    <t xml:space="preserve">     4</t>
  </si>
  <si>
    <r>
      <rPr>
        <sz val="9"/>
        <rFont val="Noto Sans"/>
        <family val="2"/>
      </rPr>
      <t xml:space="preserve">　　  　</t>
    </r>
    <r>
      <rPr>
        <sz val="9"/>
        <rFont val="ＭＳ 明朝"/>
        <family val="1"/>
        <charset val="128"/>
      </rPr>
      <t xml:space="preserve">5</t>
    </r>
  </si>
  <si>
    <t xml:space="preserve">     5</t>
  </si>
  <si>
    <r>
      <rPr>
        <sz val="9"/>
        <rFont val="Noto Sans"/>
        <family val="2"/>
      </rPr>
      <t xml:space="preserve">　　  　</t>
    </r>
    <r>
      <rPr>
        <sz val="9"/>
        <rFont val="ＭＳ 明朝"/>
        <family val="1"/>
        <charset val="128"/>
      </rPr>
      <t xml:space="preserve">6</t>
    </r>
  </si>
  <si>
    <t xml:space="preserve">     6</t>
  </si>
  <si>
    <r>
      <rPr>
        <sz val="9"/>
        <rFont val="Noto Sans"/>
        <family val="2"/>
      </rPr>
      <t xml:space="preserve">　　  　</t>
    </r>
    <r>
      <rPr>
        <sz val="9"/>
        <rFont val="ＭＳ 明朝"/>
        <family val="1"/>
        <charset val="128"/>
      </rPr>
      <t xml:space="preserve">7</t>
    </r>
  </si>
  <si>
    <t xml:space="preserve">     7</t>
  </si>
  <si>
    <r>
      <rPr>
        <sz val="9"/>
        <rFont val="Noto Sans"/>
        <family val="2"/>
      </rPr>
      <t xml:space="preserve">　　 　 </t>
    </r>
    <r>
      <rPr>
        <sz val="9"/>
        <rFont val="ＭＳ 明朝"/>
        <family val="1"/>
        <charset val="128"/>
      </rPr>
      <t xml:space="preserve">8</t>
    </r>
  </si>
  <si>
    <t xml:space="preserve">     8</t>
  </si>
  <si>
    <r>
      <rPr>
        <sz val="9"/>
        <rFont val="Noto Sans"/>
        <family val="2"/>
      </rPr>
      <t xml:space="preserve">　　  　</t>
    </r>
    <r>
      <rPr>
        <sz val="9"/>
        <rFont val="ＭＳ 明朝"/>
        <family val="1"/>
        <charset val="128"/>
      </rPr>
      <t xml:space="preserve">9</t>
    </r>
  </si>
  <si>
    <t xml:space="preserve">     9</t>
  </si>
  <si>
    <r>
      <rPr>
        <sz val="9"/>
        <rFont val="Noto Sans"/>
        <family val="2"/>
      </rPr>
      <t xml:space="preserve">　　   </t>
    </r>
    <r>
      <rPr>
        <sz val="9"/>
        <rFont val="ＭＳ 明朝"/>
        <family val="1"/>
        <charset val="128"/>
      </rPr>
      <t xml:space="preserve">10</t>
    </r>
  </si>
  <si>
    <t xml:space="preserve">    10</t>
  </si>
  <si>
    <r>
      <rPr>
        <sz val="9"/>
        <rFont val="Noto Sans"/>
        <family val="2"/>
      </rPr>
      <t xml:space="preserve">　　   </t>
    </r>
    <r>
      <rPr>
        <sz val="9"/>
        <rFont val="ＭＳ 明朝"/>
        <family val="1"/>
        <charset val="128"/>
      </rPr>
      <t xml:space="preserve">11</t>
    </r>
  </si>
  <si>
    <t xml:space="preserve">    11</t>
  </si>
  <si>
    <r>
      <rPr>
        <sz val="9"/>
        <rFont val="Noto Sans"/>
        <family val="2"/>
      </rPr>
      <t xml:space="preserve">　　   </t>
    </r>
    <r>
      <rPr>
        <sz val="9"/>
        <rFont val="ＭＳ 明朝"/>
        <family val="1"/>
        <charset val="128"/>
      </rPr>
      <t xml:space="preserve">12</t>
    </r>
  </si>
  <si>
    <t xml:space="preserve">    12</t>
  </si>
  <si>
    <t xml:space="preserve">資料：一般社団法人 佐賀県銀行協会</t>
  </si>
  <si>
    <r>
      <rPr>
        <sz val="8"/>
        <rFont val="Noto Sans"/>
        <family val="2"/>
      </rPr>
      <t xml:space="preserve">（注</t>
    </r>
    <r>
      <rPr>
        <sz val="8"/>
        <rFont val="ＭＳ 明朝"/>
        <family val="1"/>
        <charset val="128"/>
      </rPr>
      <t xml:space="preserve">) </t>
    </r>
    <r>
      <rPr>
        <sz val="8"/>
        <rFont val="Noto Sans"/>
        <family val="2"/>
      </rPr>
      <t xml:space="preserve">四捨五入の関係で、内訳の計と合計が合わない場合がある。</t>
    </r>
  </si>
  <si>
    <r>
      <rPr>
        <sz val="14"/>
        <rFont val="ＭＳ 明朝"/>
        <family val="1"/>
        <charset val="128"/>
      </rPr>
      <t xml:space="preserve">14-8 </t>
    </r>
    <r>
      <rPr>
        <sz val="14"/>
        <rFont val="Noto Sans"/>
        <family val="2"/>
      </rPr>
      <t xml:space="preserve">簡易生命保険取扱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新　　契　　約</t>
  </si>
  <si>
    <t xml:space="preserve">復活件数</t>
  </si>
  <si>
    <t xml:space="preserve">消　　滅　　件　　数</t>
  </si>
  <si>
    <t xml:space="preserve">年　度　末　現　在</t>
  </si>
  <si>
    <t xml:space="preserve">年　　度</t>
  </si>
  <si>
    <t xml:space="preserve">件　　数</t>
  </si>
  <si>
    <t xml:space="preserve">保険料</t>
  </si>
  <si>
    <t xml:space="preserve">保険金額</t>
  </si>
  <si>
    <t xml:space="preserve">死　亡</t>
  </si>
  <si>
    <t xml:space="preserve">満　期</t>
  </si>
  <si>
    <t xml:space="preserve">解　約</t>
  </si>
  <si>
    <t xml:space="preserve">失　効</t>
  </si>
  <si>
    <t xml:space="preserve">件　数</t>
  </si>
  <si>
    <t xml:space="preserve">平　　均</t>
  </si>
  <si>
    <t xml:space="preserve">件</t>
  </si>
  <si>
    <t xml:space="preserve">…</t>
  </si>
  <si>
    <t xml:space="preserve">2 757</t>
  </si>
  <si>
    <t xml:space="preserve">資料：独立行政法人郵便貯金・簡易生命保険管理機構</t>
  </si>
  <si>
    <r>
      <rPr>
        <sz val="14"/>
        <rFont val="ＭＳ 明朝"/>
        <family val="1"/>
        <charset val="128"/>
      </rPr>
      <t xml:space="preserve">14-9</t>
    </r>
    <r>
      <rPr>
        <sz val="14"/>
        <rFont val="Noto Sans"/>
        <family val="2"/>
      </rPr>
      <t xml:space="preserve">　生命保険の契約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個　人　保　険</t>
  </si>
  <si>
    <t xml:space="preserve">個　人　年　金</t>
  </si>
  <si>
    <t xml:space="preserve">団　体　保　険</t>
  </si>
  <si>
    <t xml:space="preserve">区　　分</t>
  </si>
  <si>
    <t xml:space="preserve">件　　　数</t>
  </si>
  <si>
    <t xml:space="preserve">金　　　額</t>
  </si>
  <si>
    <t xml:space="preserve">団　体　数</t>
  </si>
  <si>
    <t xml:space="preserve">被保険者数</t>
  </si>
  <si>
    <t xml:space="preserve">人</t>
  </si>
  <si>
    <t xml:space="preserve">年度</t>
  </si>
  <si>
    <t xml:space="preserve"> 　新契約数</t>
  </si>
  <si>
    <t xml:space="preserve">   保 有 数</t>
  </si>
  <si>
    <t xml:space="preserve">98 314</t>
  </si>
  <si>
    <t xml:space="preserve">447 379</t>
  </si>
  <si>
    <t xml:space="preserve">8 992</t>
  </si>
  <si>
    <t xml:space="preserve">42 800</t>
  </si>
  <si>
    <t xml:space="preserve">1 101</t>
  </si>
  <si>
    <t xml:space="preserve">893 315</t>
  </si>
  <si>
    <t xml:space="preserve"> 5 951 793</t>
  </si>
  <si>
    <t xml:space="preserve">94 218</t>
  </si>
  <si>
    <t xml:space="preserve">468 002</t>
  </si>
  <si>
    <t xml:space="preserve">65 916</t>
  </si>
  <si>
    <t xml:space="preserve">371 686</t>
  </si>
  <si>
    <t xml:space="preserve">資料：社団法人生命保険協会「生命保険事業概況」</t>
  </si>
  <si>
    <r>
      <rPr>
        <sz val="8"/>
        <rFont val="ＭＳ 明朝"/>
        <family val="1"/>
        <charset val="128"/>
      </rPr>
      <t xml:space="preserve">(</t>
    </r>
    <r>
      <rPr>
        <sz val="8"/>
        <rFont val="Noto Sans"/>
        <family val="2"/>
      </rPr>
      <t xml:space="preserve">注）個人保険数値には，個人年金保険の数値は含まれていない。</t>
    </r>
  </si>
  <si>
    <t xml:space="preserve"> 　　個人年金の保有金額表示は、年金開始前の契約の年金開始時における年金原資と、年金開始後契約の</t>
  </si>
  <si>
    <t xml:space="preserve">　　 各年度時の責任準備金の合計金額で表示している。</t>
  </si>
  <si>
    <t xml:space="preserve">　　 ４５社の合計（大和生命を除く）</t>
  </si>
  <si>
    <r>
      <rPr>
        <sz val="14"/>
        <rFont val="ＭＳ 明朝"/>
        <family val="1"/>
        <charset val="128"/>
      </rPr>
      <t xml:space="preserve">14-10</t>
    </r>
    <r>
      <rPr>
        <sz val="14"/>
        <rFont val="Noto Sans"/>
        <family val="2"/>
      </rPr>
      <t xml:space="preserve">　信用保証協会保証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度・月</t>
  </si>
  <si>
    <t xml:space="preserve">保証申込</t>
  </si>
  <si>
    <t xml:space="preserve">保証承諾</t>
  </si>
  <si>
    <t xml:space="preserve">償　　還</t>
  </si>
  <si>
    <t xml:space="preserve">代位弁済</t>
  </si>
  <si>
    <t xml:space="preserve">求償権残高</t>
  </si>
  <si>
    <t xml:space="preserve">保証債務残高</t>
  </si>
  <si>
    <t xml:space="preserve">件数</t>
  </si>
  <si>
    <t xml:space="preserve">金　額</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4</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資料：佐賀県信用保証協会「信用保証月報」</t>
  </si>
  <si>
    <t xml:space="preserve">（注）この表の各年度は、年度間の総数で各月は月間の数値である。ただし保証債務残高並びに求償権残高は、年度末及び月末における</t>
  </si>
  <si>
    <t xml:space="preserve">　　　相殺後の累計である。</t>
  </si>
  <si>
    <t xml:space="preserve">　　　代位弁済金額は、元利合計金額である。</t>
  </si>
  <si>
    <r>
      <rPr>
        <sz val="14"/>
        <rFont val="ＭＳ 明朝"/>
        <family val="1"/>
        <charset val="128"/>
      </rPr>
      <t xml:space="preserve">14-11</t>
    </r>
    <r>
      <rPr>
        <sz val="14"/>
        <rFont val="Noto Sans"/>
        <family val="2"/>
      </rPr>
      <t xml:space="preserve">　業種別倒産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次・月</t>
  </si>
  <si>
    <t xml:space="preserve">合　計</t>
  </si>
  <si>
    <t xml:space="preserve">製造業</t>
  </si>
  <si>
    <t xml:space="preserve">建設業</t>
  </si>
  <si>
    <t xml:space="preserve">建設関連業</t>
  </si>
  <si>
    <t xml:space="preserve">商業サービス</t>
  </si>
  <si>
    <t xml:space="preserve">その他</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商工リサーチ、県商工課</t>
  </si>
  <si>
    <t xml:space="preserve">（注）負債金額１千万円以上について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quot;△ &quot;0"/>
    <numFmt numFmtId="168" formatCode="yyyy\.mm"/>
    <numFmt numFmtId="169" formatCode="#,##0_ "/>
    <numFmt numFmtId="170" formatCode="[$-409]#,##0_);[RED]\(#,##0\)"/>
    <numFmt numFmtId="171" formatCode="#\ ###"/>
    <numFmt numFmtId="172" formatCode="#\ ###\ ##0"/>
  </numFmts>
  <fonts count="2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0"/>
      <name val="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10"/>
      <name val="Noto Sans"/>
      <family val="2"/>
    </font>
    <font>
      <sz val="9"/>
      <name val="ＭＳ ゴシック"/>
      <family val="3"/>
      <charset val="128"/>
    </font>
    <font>
      <sz val="10"/>
      <name val="ＭＳ ゴシック"/>
      <family val="3"/>
      <charset val="128"/>
    </font>
    <font>
      <sz val="12"/>
      <name val="Century"/>
      <family val="1"/>
    </font>
    <font>
      <b val="true"/>
      <sz val="12"/>
      <name val="ＭＳ 明朝"/>
      <family val="1"/>
      <charset val="128"/>
    </font>
    <font>
      <b val="true"/>
      <sz val="9"/>
      <name val="ＭＳ ゴシック"/>
      <family val="3"/>
      <charset val="128"/>
    </font>
    <font>
      <b val="true"/>
      <sz val="12"/>
      <name val="Century"/>
      <family val="1"/>
    </font>
    <font>
      <sz val="8"/>
      <name val="ＭＳ 明朝"/>
      <family val="1"/>
      <charset val="128"/>
    </font>
    <font>
      <sz val="8"/>
      <name val="Noto Sans"/>
      <family val="2"/>
    </font>
    <font>
      <b val="true"/>
      <sz val="9"/>
      <name val="ＭＳ 明朝"/>
      <family val="1"/>
      <charset val="128"/>
    </font>
    <font>
      <b val="true"/>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top" textRotation="0" wrapText="false" indent="0" shrinkToFit="false"/>
      <protection locked="true" hidden="false"/>
    </xf>
    <xf numFmtId="165" fontId="12" fillId="2" borderId="5" xfId="20" applyFont="true" applyBorder="true" applyAlignment="true" applyProtection="false">
      <alignment horizontal="center" vertical="center" textRotation="0" wrapText="true" indent="0" shrinkToFit="false"/>
      <protection locked="true" hidden="false"/>
    </xf>
    <xf numFmtId="165" fontId="12" fillId="2" borderId="5"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distributed" vertical="center" textRotation="0" wrapText="fals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12" fillId="2" borderId="7"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0" borderId="7" xfId="20" applyFont="true" applyBorder="true" applyAlignment="tru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6" fontId="14" fillId="0" borderId="7"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6" fontId="11" fillId="0" borderId="7" xfId="20" applyFont="true" applyBorder="true" applyAlignment="true" applyProtection="false">
      <alignment horizontal="left" vertical="bottom"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9" fontId="16" fillId="0" borderId="0" xfId="23"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right" vertical="center" textRotation="0" wrapText="false" indent="0" shrinkToFit="false"/>
      <protection locked="true" hidden="false"/>
    </xf>
    <xf numFmtId="166" fontId="12" fillId="0" borderId="7" xfId="20" applyFont="true" applyBorder="true" applyAlignment="true" applyProtection="false">
      <alignment horizontal="left" vertical="bottom" textRotation="0" wrapText="false" indent="0" shrinkToFit="false"/>
      <protection locked="true" hidden="false"/>
    </xf>
    <xf numFmtId="169" fontId="17" fillId="0" borderId="0" xfId="23" applyFont="true" applyBorder="true" applyAlignment="true" applyProtection="false">
      <alignment horizontal="center" vertical="center" textRotation="0" wrapText="false" indent="0" shrinkToFit="false"/>
      <protection locked="true" hidden="false"/>
    </xf>
    <xf numFmtId="169" fontId="18" fillId="0" borderId="0" xfId="23" applyFont="true" applyBorder="true" applyAlignment="true" applyProtection="false">
      <alignment horizontal="center" vertical="center" textRotation="0" wrapText="false" indent="0" shrinkToFit="false"/>
      <protection locked="true" hidden="false"/>
    </xf>
    <xf numFmtId="169" fontId="19" fillId="0" borderId="0" xfId="23" applyFont="true" applyBorder="true" applyAlignment="true" applyProtection="false">
      <alignment horizontal="right" vertical="center" textRotation="0" wrapText="false" indent="0" shrinkToFit="false"/>
      <protection locked="true" hidden="false"/>
    </xf>
    <xf numFmtId="166" fontId="11" fillId="0" borderId="8" xfId="20" applyFont="true" applyBorder="true" applyAlignment="true" applyProtection="false">
      <alignment horizontal="left"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1" fillId="0" borderId="1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2" fillId="2" borderId="11" xfId="20" applyFont="true" applyBorder="true" applyAlignment="true" applyProtection="false">
      <alignment horizontal="center" vertical="center" textRotation="0" wrapText="false" indent="0" shrinkToFit="false"/>
      <protection locked="true" hidden="false"/>
    </xf>
    <xf numFmtId="165" fontId="12" fillId="2" borderId="12" xfId="20" applyFont="true" applyBorder="true" applyAlignment="true" applyProtection="false">
      <alignment horizontal="center" vertical="center"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5" fontId="20" fillId="2" borderId="7" xfId="20" applyFont="true" applyBorder="true" applyAlignment="true" applyProtection="false">
      <alignment horizontal="center" vertical="top" textRotation="0" wrapText="false" indent="0" shrinkToFit="false"/>
      <protection locked="true" hidden="false"/>
    </xf>
    <xf numFmtId="165" fontId="21" fillId="2" borderId="0" xfId="20" applyFont="true" applyBorder="true" applyAlignment="true" applyProtection="false">
      <alignment horizontal="right"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7" xfId="20" applyFont="true" applyBorder="true" applyAlignment="true" applyProtection="false">
      <alignment horizontal="left" vertical="bottom" textRotation="0" wrapText="false" indent="0" shrinkToFit="false"/>
      <protection locked="true" hidden="false"/>
    </xf>
    <xf numFmtId="165" fontId="18" fillId="0" borderId="0" xfId="20" applyFont="true" applyBorder="true" applyAlignment="tru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false" hidden="false"/>
    </xf>
    <xf numFmtId="165" fontId="11" fillId="0" borderId="9" xfId="20" applyFont="true" applyBorder="true" applyAlignment="true" applyProtection="false">
      <alignment horizontal="general" vertical="bottom" textRotation="0" wrapText="false" indent="0" shrinkToFit="false"/>
      <protection locked="true" hidden="false"/>
    </xf>
    <xf numFmtId="171" fontId="11" fillId="0" borderId="9" xfId="16"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10" xfId="20" applyFont="true" applyBorder="true" applyAlignment="false" applyProtection="false">
      <alignment horizontal="general" vertical="bottom" textRotation="0" wrapText="false" indent="0" shrinkToFit="false"/>
      <protection locked="true" hidden="false"/>
    </xf>
    <xf numFmtId="165" fontId="5" fillId="2" borderId="14" xfId="20" applyFont="true" applyBorder="true" applyAlignment="false" applyProtection="false">
      <alignment horizontal="general" vertical="bottom" textRotation="0" wrapText="false" indent="0" shrinkToFit="false"/>
      <protection locked="true" hidden="false"/>
    </xf>
    <xf numFmtId="165" fontId="5" fillId="2" borderId="15" xfId="20" applyFont="true" applyBorder="true" applyAlignment="fals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top" textRotation="0" wrapText="false" indent="0" shrinkToFit="false"/>
      <protection locked="true" hidden="false"/>
    </xf>
    <xf numFmtId="165" fontId="11" fillId="2" borderId="16" xfId="20" applyFont="true" applyBorder="true" applyAlignment="true" applyProtection="false">
      <alignment horizontal="center" vertical="top" textRotation="0" wrapText="false" indent="0" shrinkToFit="false"/>
      <protection locked="true" hidden="false"/>
    </xf>
    <xf numFmtId="165" fontId="12" fillId="2" borderId="17"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true" applyAlignment="false" applyProtection="false">
      <alignment horizontal="general" vertical="bottom" textRotation="0" wrapText="false" indent="0" shrinkToFit="false"/>
      <protection locked="true" hidden="false"/>
    </xf>
    <xf numFmtId="166" fontId="11" fillId="2" borderId="7" xfId="20" applyFont="true" applyBorder="true" applyAlignment="tru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false" hidden="false"/>
    </xf>
    <xf numFmtId="166" fontId="14" fillId="2" borderId="7" xfId="20" applyFont="true" applyBorder="true" applyAlignment="true" applyProtection="false">
      <alignment horizontal="general" vertical="bottom" textRotation="0" wrapText="false" indent="0" shrinkToFit="false"/>
      <protection locked="true" hidden="false"/>
    </xf>
    <xf numFmtId="165" fontId="22" fillId="2" borderId="7" xfId="20" applyFont="true" applyBorder="true" applyAlignment="true" applyProtection="false">
      <alignment horizontal="center"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12" fillId="2" borderId="7" xfId="20" applyFont="true" applyBorder="true" applyAlignment="true" applyProtection="false">
      <alignment horizontal="left" vertical="bottom" textRotation="0" wrapText="false" indent="0" shrinkToFit="false"/>
      <protection locked="true" hidden="false"/>
    </xf>
    <xf numFmtId="165" fontId="11" fillId="2" borderId="8"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false" applyProtection="false">
      <alignment horizontal="general" vertical="bottom" textRotation="0" wrapText="false" indent="0" shrinkToFit="false"/>
      <protection locked="true" hidden="false"/>
    </xf>
    <xf numFmtId="165" fontId="20" fillId="2" borderId="9" xfId="20"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5" fontId="21"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12" fillId="2" borderId="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5" fontId="18" fillId="2" borderId="7" xfId="20" applyFont="true" applyBorder="true" applyAlignment="true" applyProtection="false">
      <alignment horizontal="center" vertical="bottom" textRotation="0" wrapText="false" indent="0" shrinkToFit="false"/>
      <protection locked="true" hidden="false"/>
    </xf>
    <xf numFmtId="165" fontId="18" fillId="2"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left" vertical="bottom" textRotation="0" wrapText="false" indent="0" shrinkToFit="false"/>
      <protection locked="true" hidden="false"/>
    </xf>
    <xf numFmtId="165" fontId="5" fillId="0" borderId="9"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1" fillId="0" borderId="10"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true" indent="0" shrinkToFit="false"/>
      <protection locked="true" hidden="false"/>
    </xf>
    <xf numFmtId="165" fontId="12" fillId="0" borderId="19" xfId="20" applyFont="true" applyBorder="true" applyAlignment="true" applyProtection="false">
      <alignment horizontal="center" vertical="center" textRotation="0" wrapText="tru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false">
      <alignment horizontal="center" vertical="bottom" textRotation="0" wrapText="false" indent="0" shrinkToFit="false"/>
      <protection locked="true" hidden="false"/>
    </xf>
    <xf numFmtId="165" fontId="12" fillId="0" borderId="16" xfId="20" applyFont="true" applyBorder="true" applyAlignment="true" applyProtection="false">
      <alignment horizontal="center" vertical="top"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general" vertical="bottom" textRotation="0" wrapText="false" indent="0" shrinkToFit="false"/>
      <protection locked="true" hidden="false"/>
    </xf>
    <xf numFmtId="165" fontId="11" fillId="0" borderId="2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5" fontId="11" fillId="0" borderId="20" xfId="2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5" fontId="14" fillId="0" borderId="20" xfId="20" applyFont="true" applyBorder="true" applyAlignment="false" applyProtection="false">
      <alignment horizontal="general" vertical="bottom" textRotation="0" wrapText="false" indent="0" shrinkToFit="false"/>
      <protection locked="true" hidden="false"/>
    </xf>
    <xf numFmtId="166" fontId="14" fillId="0" borderId="8"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top" textRotation="0" wrapText="false" indent="0" shrinkToFit="false"/>
      <protection locked="true" hidden="false"/>
    </xf>
    <xf numFmtId="165" fontId="11" fillId="0" borderId="10" xfId="20" applyFont="true" applyBorder="true" applyAlignment="tru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left" vertical="bottom" textRotation="0" wrapText="fals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right"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6" fontId="12" fillId="2" borderId="7" xfId="21" applyFont="true" applyBorder="true" applyAlignment="true" applyProtection="false">
      <alignment horizontal="general" vertical="bottom" textRotation="0" wrapText="false" indent="0" shrinkToFit="false"/>
      <protection locked="true" hidden="false"/>
    </xf>
    <xf numFmtId="164" fontId="11" fillId="2" borderId="20" xfId="21"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6" fontId="11" fillId="2" borderId="2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2" borderId="7" xfId="21" applyFont="true" applyBorder="true" applyAlignment="true" applyProtection="false">
      <alignment horizontal="general"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6" fontId="11" fillId="0" borderId="20" xfId="21" applyFont="true" applyBorder="true" applyAlignment="true" applyProtection="false">
      <alignment horizontal="general" vertical="bottom" textRotation="0" wrapText="false" indent="0" shrinkToFit="false"/>
      <protection locked="true" hidden="false"/>
    </xf>
    <xf numFmtId="166" fontId="14" fillId="2" borderId="7"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6" fontId="14" fillId="0" borderId="20" xfId="21" applyFont="true" applyBorder="true" applyAlignment="true" applyProtection="false">
      <alignment horizontal="general" vertical="bottom" textRotation="0" wrapText="false" indent="0" shrinkToFit="false"/>
      <protection locked="true" hidden="false"/>
    </xf>
    <xf numFmtId="165" fontId="22" fillId="2"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22" fillId="0" borderId="20" xfId="21" applyFont="true" applyBorder="true" applyAlignment="true" applyProtection="false">
      <alignment horizontal="center" vertical="bottom" textRotation="0" wrapText="false" indent="0" shrinkToFit="false"/>
      <protection locked="true" hidden="false"/>
    </xf>
    <xf numFmtId="165" fontId="12" fillId="2" borderId="7" xfId="21" applyFont="true" applyBorder="true" applyAlignment="true" applyProtection="false">
      <alignment horizontal="left" vertical="bottom" textRotation="0" wrapText="false" indent="0" shrinkToFit="false"/>
      <protection locked="true" hidden="false"/>
    </xf>
    <xf numFmtId="166" fontId="11" fillId="0" borderId="20" xfId="21" applyFont="true" applyBorder="true" applyAlignment="true" applyProtection="false">
      <alignment horizontal="left" vertical="bottom" textRotation="0" wrapText="false" indent="0" shrinkToFit="false"/>
      <protection locked="true" hidden="false"/>
    </xf>
    <xf numFmtId="165" fontId="12" fillId="2" borderId="8"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5" fontId="11" fillId="0" borderId="9"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6" fontId="11" fillId="0" borderId="21"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5" fontId="20" fillId="0" borderId="7"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4" fillId="0" borderId="2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5" fontId="14" fillId="0" borderId="21" xfId="20" applyFont="true" applyBorder="true" applyAlignment="false" applyProtection="false">
      <alignment horizontal="general"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11" fillId="0" borderId="18" xfId="20" applyFont="true" applyBorder="true" applyAlignment="true" applyProtection="false">
      <alignment horizontal="center" vertical="top" textRotation="0" wrapText="false" indent="0" shrinkToFit="false"/>
      <protection locked="true" hidden="false"/>
    </xf>
    <xf numFmtId="164" fontId="12" fillId="0" borderId="2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2" fillId="0" borderId="7"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2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true" applyProtection="false">
      <alignment horizontal="right" vertical="bottom" textRotation="0" wrapText="false" indent="0" shrinkToFit="false"/>
      <protection locked="true" hidden="false"/>
    </xf>
    <xf numFmtId="165" fontId="14" fillId="0" borderId="21" xfId="20" applyFont="true" applyBorder="true" applyAlignment="true" applyProtection="false">
      <alignment horizontal="right" vertical="bottom" textRotation="0" wrapText="false" indent="0" shrinkToFit="false"/>
      <protection locked="true" hidden="false"/>
    </xf>
    <xf numFmtId="165" fontId="14" fillId="0" borderId="9"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5" fontId="20" fillId="2" borderId="0" xfId="20" applyFont="true" applyBorder="false" applyAlignment="true" applyProtection="false">
      <alignment horizontal="left"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false">
      <alignment horizontal="center" vertical="center" textRotation="0" wrapText="false" indent="0" shrinkToFit="false"/>
      <protection locked="true" hidden="false"/>
    </xf>
    <xf numFmtId="165" fontId="12" fillId="2" borderId="14"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true" hidden="false"/>
    </xf>
    <xf numFmtId="165" fontId="14" fillId="2" borderId="7"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6" fontId="11" fillId="0" borderId="8" xfId="20" applyFont="true" applyBorder="true" applyAlignment="true" applyProtection="false">
      <alignment horizontal="general" vertical="bottom" textRotation="0" wrapText="false" indent="0" shrinkToFit="false"/>
      <protection locked="true" hidden="false"/>
    </xf>
    <xf numFmtId="171" fontId="11" fillId="0" borderId="21" xfId="16" applyFont="true" applyBorder="true" applyAlignment="true" applyProtection="true">
      <alignment horizontal="right" vertical="bottom" textRotation="0" wrapText="false" indent="0" shrinkToFit="false"/>
      <protection locked="false" hidden="false"/>
    </xf>
    <xf numFmtId="165" fontId="12" fillId="0" borderId="1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17 通貨及び金融" xfId="20"/>
    <cellStyle name="標準_148銀行主要勘定" xfId="21"/>
    <cellStyle name="標準_ts08_kinyu_2004_03" xfId="22"/>
    <cellStyle name="標準_レイアウ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5" min="2" style="1" width="12.25"/>
    <col collapsed="false" customWidth="true" hidden="false" outlineLevel="0" max="7" min="6" style="1" width="12.36"/>
    <col collapsed="false" customWidth="true" hidden="false" outlineLevel="0" max="8" min="8" style="1" width="12.25"/>
    <col collapsed="false" customWidth="false" hidden="false" outlineLevel="0" max="257" min="9" style="1" width="8.86"/>
  </cols>
  <sheetData>
    <row r="1" customFormat="false" ht="18.75" hidden="false" customHeight="true" outlineLevel="0" collapsed="false">
      <c r="A1" s="2" t="s">
        <v>0</v>
      </c>
      <c r="B1" s="2"/>
      <c r="C1" s="2"/>
      <c r="D1" s="2"/>
      <c r="E1" s="2"/>
      <c r="F1" s="2"/>
      <c r="G1" s="2"/>
      <c r="H1" s="2"/>
    </row>
    <row r="2" customFormat="false" ht="11.25" hidden="false" customHeight="true" outlineLevel="0" collapsed="false">
      <c r="A2" s="3"/>
      <c r="B2" s="4"/>
      <c r="C2" s="5"/>
      <c r="D2" s="5"/>
      <c r="E2" s="5"/>
      <c r="F2" s="5"/>
      <c r="G2" s="5"/>
      <c r="H2" s="3"/>
    </row>
    <row r="3" customFormat="false" ht="12.75" hidden="false" customHeight="false" outlineLevel="0" collapsed="false">
      <c r="A3" s="3"/>
      <c r="B3" s="3"/>
      <c r="C3" s="3"/>
      <c r="D3" s="3"/>
      <c r="E3" s="3"/>
      <c r="F3" s="6"/>
      <c r="G3" s="3"/>
      <c r="H3" s="7" t="s">
        <v>1</v>
      </c>
    </row>
    <row r="4" customFormat="false" ht="18.75" hidden="false" customHeight="true" outlineLevel="0" collapsed="false">
      <c r="A4" s="8"/>
      <c r="B4" s="9" t="s">
        <v>2</v>
      </c>
      <c r="C4" s="9"/>
      <c r="D4" s="9"/>
      <c r="E4" s="9"/>
      <c r="F4" s="10" t="s">
        <v>3</v>
      </c>
      <c r="G4" s="10"/>
      <c r="H4" s="10"/>
    </row>
    <row r="5" s="16" customFormat="true" ht="26.25" hidden="false" customHeight="true" outlineLevel="0" collapsed="false">
      <c r="A5" s="11" t="s">
        <v>4</v>
      </c>
      <c r="B5" s="12" t="s">
        <v>5</v>
      </c>
      <c r="C5" s="13" t="s">
        <v>6</v>
      </c>
      <c r="D5" s="13" t="s">
        <v>7</v>
      </c>
      <c r="E5" s="13" t="s">
        <v>8</v>
      </c>
      <c r="F5" s="14" t="s">
        <v>9</v>
      </c>
      <c r="G5" s="14" t="s">
        <v>10</v>
      </c>
      <c r="H5" s="15" t="s">
        <v>11</v>
      </c>
    </row>
    <row r="6" customFormat="false" ht="17.25" hidden="false" customHeight="true" outlineLevel="0" collapsed="false">
      <c r="A6" s="17" t="s">
        <v>12</v>
      </c>
      <c r="B6" s="18" t="n">
        <v>814783</v>
      </c>
      <c r="C6" s="18" t="n">
        <v>815204</v>
      </c>
      <c r="D6" s="18" t="n">
        <v>745861</v>
      </c>
      <c r="E6" s="18" t="n">
        <v>760536</v>
      </c>
      <c r="F6" s="18" t="n">
        <v>700</v>
      </c>
      <c r="G6" s="18" t="n">
        <v>2406</v>
      </c>
      <c r="H6" s="19" t="s">
        <v>13</v>
      </c>
      <c r="I6" s="20"/>
    </row>
    <row r="7" customFormat="false" ht="17.25" hidden="false" customHeight="true" outlineLevel="0" collapsed="false">
      <c r="A7" s="21" t="s">
        <v>14</v>
      </c>
      <c r="B7" s="16" t="n">
        <v>809542</v>
      </c>
      <c r="C7" s="16" t="n">
        <v>814783</v>
      </c>
      <c r="D7" s="16" t="n">
        <v>750886</v>
      </c>
      <c r="E7" s="16" t="n">
        <v>764627</v>
      </c>
      <c r="F7" s="16" t="n">
        <v>817</v>
      </c>
      <c r="G7" s="16" t="n">
        <v>2077</v>
      </c>
      <c r="H7" s="22" t="s">
        <v>15</v>
      </c>
      <c r="I7" s="20"/>
    </row>
    <row r="8" customFormat="false" ht="17.25" hidden="false" customHeight="true" outlineLevel="0" collapsed="false">
      <c r="A8" s="21" t="s">
        <v>16</v>
      </c>
      <c r="B8" s="16" t="n">
        <v>823143</v>
      </c>
      <c r="C8" s="16" t="n">
        <v>823655</v>
      </c>
      <c r="D8" s="16" t="n">
        <v>757765</v>
      </c>
      <c r="E8" s="16" t="n">
        <v>771516</v>
      </c>
      <c r="F8" s="16" t="n">
        <v>1232</v>
      </c>
      <c r="G8" s="16" t="n">
        <v>2017</v>
      </c>
      <c r="H8" s="20" t="s">
        <v>17</v>
      </c>
    </row>
    <row r="9" customFormat="false" ht="17.25" hidden="false" customHeight="true" outlineLevel="0" collapsed="false">
      <c r="A9" s="21" t="s">
        <v>18</v>
      </c>
      <c r="B9" s="16" t="n">
        <v>839968</v>
      </c>
      <c r="C9" s="16" t="n">
        <v>839968</v>
      </c>
      <c r="D9" s="16" t="n">
        <v>776755</v>
      </c>
      <c r="E9" s="16" t="n">
        <v>792805</v>
      </c>
      <c r="F9" s="16" t="n">
        <v>1188</v>
      </c>
      <c r="G9" s="16" t="n">
        <v>1444</v>
      </c>
      <c r="H9" s="20" t="s">
        <v>19</v>
      </c>
    </row>
    <row r="10" s="27" customFormat="true" ht="17.25" hidden="false" customHeight="true" outlineLevel="0" collapsed="false">
      <c r="A10" s="23" t="s">
        <v>20</v>
      </c>
      <c r="B10" s="24" t="n">
        <v>866533</v>
      </c>
      <c r="C10" s="24" t="n">
        <v>866533</v>
      </c>
      <c r="D10" s="24" t="n">
        <v>793728</v>
      </c>
      <c r="E10" s="24" t="n">
        <v>809455</v>
      </c>
      <c r="F10" s="24" t="n">
        <v>1213</v>
      </c>
      <c r="G10" s="24" t="n">
        <v>1211</v>
      </c>
      <c r="H10" s="25" t="n">
        <v>2</v>
      </c>
      <c r="I10" s="26"/>
    </row>
    <row r="11" customFormat="false" ht="11.25" hidden="false" customHeight="true" outlineLevel="0" collapsed="false">
      <c r="A11" s="28"/>
      <c r="B11" s="24"/>
      <c r="C11" s="29"/>
      <c r="D11" s="30"/>
      <c r="E11" s="31"/>
      <c r="F11" s="16"/>
      <c r="G11" s="16"/>
      <c r="H11" s="22"/>
    </row>
    <row r="12" customFormat="false" ht="17.25" hidden="false" customHeight="true" outlineLevel="0" collapsed="false">
      <c r="A12" s="32" t="s">
        <v>21</v>
      </c>
      <c r="B12" s="16" t="n">
        <v>801881</v>
      </c>
      <c r="C12" s="16" t="n">
        <v>839968</v>
      </c>
      <c r="D12" s="16" t="n">
        <v>800941</v>
      </c>
      <c r="E12" s="16" t="n">
        <v>812462</v>
      </c>
      <c r="F12" s="16" t="n">
        <v>46</v>
      </c>
      <c r="G12" s="16" t="n">
        <v>263</v>
      </c>
      <c r="H12" s="22" t="s">
        <v>22</v>
      </c>
      <c r="J12" s="27"/>
    </row>
    <row r="13" customFormat="false" ht="17.25" hidden="false" customHeight="true" outlineLevel="0" collapsed="false">
      <c r="A13" s="28" t="s">
        <v>23</v>
      </c>
      <c r="B13" s="16" t="n">
        <v>804950</v>
      </c>
      <c r="C13" s="16" t="n">
        <v>804950</v>
      </c>
      <c r="D13" s="16" t="n">
        <v>793728</v>
      </c>
      <c r="E13" s="16" t="n">
        <v>798710</v>
      </c>
      <c r="F13" s="16" t="n">
        <v>43</v>
      </c>
      <c r="G13" s="16" t="n">
        <v>96</v>
      </c>
      <c r="H13" s="22" t="s">
        <v>24</v>
      </c>
      <c r="J13" s="27"/>
    </row>
    <row r="14" customFormat="false" ht="17.25" hidden="false" customHeight="true" outlineLevel="0" collapsed="false">
      <c r="A14" s="28" t="s">
        <v>25</v>
      </c>
      <c r="B14" s="16" t="n">
        <v>808428</v>
      </c>
      <c r="C14" s="16" t="n">
        <v>808428</v>
      </c>
      <c r="D14" s="16" t="n">
        <v>799946</v>
      </c>
      <c r="E14" s="16" t="n">
        <v>804460</v>
      </c>
      <c r="F14" s="16" t="n">
        <v>99</v>
      </c>
      <c r="G14" s="16" t="n">
        <v>69</v>
      </c>
      <c r="H14" s="22" t="n">
        <v>30</v>
      </c>
      <c r="J14" s="27"/>
    </row>
    <row r="15" customFormat="false" ht="17.25" hidden="false" customHeight="true" outlineLevel="0" collapsed="false">
      <c r="A15" s="28" t="s">
        <v>26</v>
      </c>
      <c r="B15" s="16" t="n">
        <v>821595</v>
      </c>
      <c r="C15" s="16" t="n">
        <v>821595</v>
      </c>
      <c r="D15" s="16" t="n">
        <v>800308</v>
      </c>
      <c r="E15" s="16" t="n">
        <v>806725</v>
      </c>
      <c r="F15" s="16" t="n">
        <v>151</v>
      </c>
      <c r="G15" s="16" t="n">
        <v>90</v>
      </c>
      <c r="H15" s="22" t="n">
        <v>61</v>
      </c>
      <c r="J15" s="27"/>
    </row>
    <row r="16" customFormat="false" ht="17.25" hidden="false" customHeight="true" outlineLevel="0" collapsed="false">
      <c r="A16" s="28" t="s">
        <v>27</v>
      </c>
      <c r="B16" s="16" t="n">
        <v>802534</v>
      </c>
      <c r="C16" s="16" t="n">
        <v>823699</v>
      </c>
      <c r="D16" s="16" t="n">
        <v>798858</v>
      </c>
      <c r="E16" s="16" t="n">
        <v>807450</v>
      </c>
      <c r="F16" s="16" t="n">
        <v>56</v>
      </c>
      <c r="G16" s="16" t="n">
        <v>188</v>
      </c>
      <c r="H16" s="22" t="s">
        <v>28</v>
      </c>
      <c r="J16" s="27"/>
    </row>
    <row r="17" customFormat="false" ht="17.25" hidden="false" customHeight="true" outlineLevel="0" collapsed="false">
      <c r="A17" s="28" t="s">
        <v>29</v>
      </c>
      <c r="B17" s="16" t="n">
        <v>812213</v>
      </c>
      <c r="C17" s="16" t="n">
        <v>812213</v>
      </c>
      <c r="D17" s="16" t="n">
        <v>796749</v>
      </c>
      <c r="E17" s="16" t="n">
        <v>802079</v>
      </c>
      <c r="F17" s="16" t="n">
        <v>81</v>
      </c>
      <c r="G17" s="16" t="n">
        <v>76</v>
      </c>
      <c r="H17" s="22" t="n">
        <v>5</v>
      </c>
      <c r="I17" s="33"/>
      <c r="J17" s="27"/>
      <c r="K17" s="34"/>
      <c r="L17" s="35"/>
    </row>
    <row r="18" customFormat="false" ht="17.25" hidden="false" customHeight="true" outlineLevel="0" collapsed="false">
      <c r="A18" s="28" t="s">
        <v>30</v>
      </c>
      <c r="B18" s="16" t="n">
        <v>811103</v>
      </c>
      <c r="C18" s="16" t="n">
        <v>812497</v>
      </c>
      <c r="D18" s="16" t="n">
        <v>806618</v>
      </c>
      <c r="E18" s="16" t="n">
        <v>809465</v>
      </c>
      <c r="F18" s="16" t="n">
        <v>110</v>
      </c>
      <c r="G18" s="16" t="n">
        <v>109</v>
      </c>
      <c r="H18" s="22" t="n">
        <v>1</v>
      </c>
      <c r="J18" s="27"/>
    </row>
    <row r="19" customFormat="false" ht="17.25" hidden="false" customHeight="true" outlineLevel="0" collapsed="false">
      <c r="A19" s="28" t="s">
        <v>31</v>
      </c>
      <c r="B19" s="16" t="n">
        <v>810681</v>
      </c>
      <c r="C19" s="16" t="n">
        <v>810681</v>
      </c>
      <c r="D19" s="16" t="n">
        <v>806600</v>
      </c>
      <c r="E19" s="16" t="n">
        <v>808736</v>
      </c>
      <c r="F19" s="16" t="n">
        <v>89</v>
      </c>
      <c r="G19" s="16" t="n">
        <v>93</v>
      </c>
      <c r="H19" s="22" t="s">
        <v>32</v>
      </c>
      <c r="J19" s="27"/>
    </row>
    <row r="20" customFormat="false" ht="17.25" hidden="false" customHeight="true" outlineLevel="0" collapsed="false">
      <c r="A20" s="28" t="s">
        <v>33</v>
      </c>
      <c r="B20" s="16" t="n">
        <v>809287</v>
      </c>
      <c r="C20" s="16" t="n">
        <v>810681</v>
      </c>
      <c r="D20" s="16" t="n">
        <v>802651</v>
      </c>
      <c r="E20" s="16" t="n">
        <v>806118</v>
      </c>
      <c r="F20" s="16" t="n">
        <v>51</v>
      </c>
      <c r="G20" s="16" t="n">
        <v>71</v>
      </c>
      <c r="H20" s="22" t="s">
        <v>34</v>
      </c>
      <c r="J20" s="27"/>
    </row>
    <row r="21" customFormat="false" ht="17.25" hidden="false" customHeight="true" outlineLevel="0" collapsed="false">
      <c r="A21" s="28" t="s">
        <v>35</v>
      </c>
      <c r="B21" s="16" t="n">
        <v>812641</v>
      </c>
      <c r="C21" s="16" t="n">
        <v>812990</v>
      </c>
      <c r="D21" s="16" t="n">
        <v>803536</v>
      </c>
      <c r="E21" s="16" t="n">
        <v>807704</v>
      </c>
      <c r="F21" s="16" t="n">
        <v>80</v>
      </c>
      <c r="G21" s="16" t="n">
        <v>63</v>
      </c>
      <c r="H21" s="22" t="n">
        <v>17</v>
      </c>
      <c r="J21" s="27"/>
    </row>
    <row r="22" customFormat="false" ht="17.25" hidden="false" customHeight="true" outlineLevel="0" collapsed="false">
      <c r="A22" s="28" t="s">
        <v>36</v>
      </c>
      <c r="B22" s="16" t="n">
        <v>817300</v>
      </c>
      <c r="C22" s="16" t="n">
        <v>817300</v>
      </c>
      <c r="D22" s="16" t="n">
        <v>806053</v>
      </c>
      <c r="E22" s="16" t="n">
        <v>810887</v>
      </c>
      <c r="F22" s="16" t="n">
        <v>60</v>
      </c>
      <c r="G22" s="16" t="n">
        <v>59</v>
      </c>
      <c r="H22" s="22" t="s">
        <v>37</v>
      </c>
      <c r="J22" s="27"/>
    </row>
    <row r="23" customFormat="false" ht="17.25" hidden="false" customHeight="true" outlineLevel="0" collapsed="false">
      <c r="A23" s="36" t="s">
        <v>38</v>
      </c>
      <c r="B23" s="16" t="n">
        <v>866533</v>
      </c>
      <c r="C23" s="16" t="n">
        <v>866533</v>
      </c>
      <c r="D23" s="16" t="n">
        <v>817300</v>
      </c>
      <c r="E23" s="16" t="n">
        <v>838665</v>
      </c>
      <c r="F23" s="37" t="n">
        <v>346</v>
      </c>
      <c r="G23" s="37" t="n">
        <v>30</v>
      </c>
      <c r="H23" s="22" t="n">
        <v>316</v>
      </c>
      <c r="J23" s="27"/>
    </row>
    <row r="24" customFormat="false" ht="12.75" hidden="false" customHeight="true" outlineLevel="0" collapsed="false">
      <c r="A24" s="38" t="s">
        <v>39</v>
      </c>
      <c r="B24" s="39"/>
      <c r="C24" s="39"/>
      <c r="D24" s="39"/>
      <c r="E24" s="39"/>
      <c r="F24" s="39"/>
      <c r="G24" s="39"/>
      <c r="H24" s="39"/>
    </row>
    <row r="25" customFormat="false" ht="12.75" hidden="false" customHeight="true" outlineLevel="0" collapsed="false">
      <c r="A25" s="40" t="s">
        <v>40</v>
      </c>
      <c r="B25" s="41"/>
      <c r="C25" s="41"/>
      <c r="D25" s="41"/>
      <c r="E25" s="41"/>
      <c r="F25" s="41"/>
      <c r="G25" s="41"/>
      <c r="H25" s="41"/>
    </row>
    <row r="26" customFormat="false" ht="12" hidden="false" customHeight="false" outlineLevel="0" collapsed="false">
      <c r="A26" s="40" t="s">
        <v>41</v>
      </c>
    </row>
  </sheetData>
  <mergeCells count="3">
    <mergeCell ref="A1:H1"/>
    <mergeCell ref="B4:E4"/>
    <mergeCell ref="F4: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2.12"/>
    <col collapsed="false" customWidth="true" hidden="false" outlineLevel="0" max="2" min="2" style="1" width="6.74"/>
    <col collapsed="false" customWidth="true" hidden="false" outlineLevel="0" max="3" min="3" style="1" width="7.49"/>
    <col collapsed="false" customWidth="true" hidden="false" outlineLevel="0" max="4" min="4" style="1" width="6.74"/>
    <col collapsed="false" customWidth="true" hidden="false" outlineLevel="0" max="5" min="5" style="1" width="7.49"/>
    <col collapsed="false" customWidth="true" hidden="false" outlineLevel="0" max="6" min="6" style="1" width="6.74"/>
    <col collapsed="false" customWidth="true" hidden="false" outlineLevel="0" max="7" min="7" style="1" width="7.49"/>
    <col collapsed="false" customWidth="true" hidden="false" outlineLevel="0" max="8" min="8" style="1" width="6.74"/>
    <col collapsed="false" customWidth="true" hidden="false" outlineLevel="0" max="9" min="9" style="1" width="7.49"/>
    <col collapsed="false" customWidth="true" hidden="false" outlineLevel="0" max="10" min="10" style="1" width="6.74"/>
    <col collapsed="false" customWidth="true" hidden="false" outlineLevel="0" max="11" min="11" style="1" width="7.24"/>
    <col collapsed="false" customWidth="true" hidden="false" outlineLevel="0" max="12" min="12" style="1" width="6.62"/>
    <col collapsed="false" customWidth="true" hidden="false" outlineLevel="0" max="13" min="13" style="1" width="7.49"/>
    <col collapsed="false" customWidth="false" hidden="false" outlineLevel="0" max="257" min="14" style="1" width="8.86"/>
  </cols>
  <sheetData>
    <row r="1" customFormat="false" ht="18.75" hidden="false" customHeight="true" outlineLevel="0" collapsed="false">
      <c r="A1" s="2" t="s">
        <v>260</v>
      </c>
      <c r="B1" s="2"/>
      <c r="C1" s="2"/>
      <c r="D1" s="2"/>
      <c r="E1" s="2"/>
      <c r="F1" s="2"/>
      <c r="G1" s="2"/>
      <c r="H1" s="2"/>
      <c r="I1" s="2"/>
      <c r="J1" s="2"/>
      <c r="K1" s="2"/>
      <c r="L1" s="2"/>
      <c r="M1" s="2"/>
    </row>
    <row r="2" customFormat="false" ht="11.25" hidden="false" customHeight="true" outlineLevel="0" collapsed="false">
      <c r="A2" s="3"/>
      <c r="B2" s="3"/>
      <c r="C2" s="3"/>
      <c r="D2" s="3"/>
      <c r="E2" s="3"/>
      <c r="F2" s="3"/>
      <c r="G2" s="3"/>
      <c r="H2" s="3"/>
      <c r="I2" s="3"/>
      <c r="J2" s="3"/>
      <c r="K2" s="3"/>
      <c r="L2" s="3"/>
      <c r="M2" s="3"/>
    </row>
    <row r="3" customFormat="false" ht="12.75" hidden="false" customHeight="false" outlineLevel="0" collapsed="false">
      <c r="A3" s="219"/>
      <c r="B3" s="3"/>
      <c r="C3" s="3"/>
      <c r="D3" s="3"/>
      <c r="E3" s="3"/>
      <c r="F3" s="3"/>
      <c r="G3" s="3"/>
      <c r="H3" s="3"/>
      <c r="I3" s="3"/>
      <c r="J3" s="3"/>
      <c r="K3" s="3"/>
      <c r="L3" s="3"/>
      <c r="M3" s="7" t="s">
        <v>261</v>
      </c>
    </row>
    <row r="4" s="92" customFormat="true" ht="18.75" hidden="false" customHeight="true" outlineLevel="0" collapsed="false">
      <c r="A4" s="221" t="s">
        <v>262</v>
      </c>
      <c r="B4" s="222" t="s">
        <v>263</v>
      </c>
      <c r="C4" s="222"/>
      <c r="D4" s="224" t="s">
        <v>264</v>
      </c>
      <c r="E4" s="224"/>
      <c r="F4" s="226" t="s">
        <v>265</v>
      </c>
      <c r="G4" s="226"/>
      <c r="H4" s="226" t="s">
        <v>266</v>
      </c>
      <c r="I4" s="226"/>
      <c r="J4" s="222" t="s">
        <v>267</v>
      </c>
      <c r="K4" s="222"/>
      <c r="L4" s="224" t="s">
        <v>268</v>
      </c>
      <c r="M4" s="224"/>
    </row>
    <row r="5" s="92" customFormat="true" ht="18.75" hidden="false" customHeight="true" outlineLevel="0" collapsed="false">
      <c r="A5" s="221"/>
      <c r="B5" s="13" t="s">
        <v>252</v>
      </c>
      <c r="C5" s="13" t="s">
        <v>253</v>
      </c>
      <c r="D5" s="13" t="s">
        <v>252</v>
      </c>
      <c r="E5" s="13" t="s">
        <v>253</v>
      </c>
      <c r="F5" s="13" t="s">
        <v>252</v>
      </c>
      <c r="G5" s="13" t="s">
        <v>253</v>
      </c>
      <c r="H5" s="13" t="s">
        <v>252</v>
      </c>
      <c r="I5" s="13" t="s">
        <v>253</v>
      </c>
      <c r="J5" s="13" t="s">
        <v>252</v>
      </c>
      <c r="K5" s="13" t="s">
        <v>253</v>
      </c>
      <c r="L5" s="13" t="s">
        <v>252</v>
      </c>
      <c r="M5" s="49" t="s">
        <v>253</v>
      </c>
    </row>
    <row r="6" s="16" customFormat="true" ht="18" hidden="false" customHeight="true" outlineLevel="0" collapsed="false">
      <c r="A6" s="17" t="s">
        <v>65</v>
      </c>
      <c r="B6" s="7" t="n">
        <v>94</v>
      </c>
      <c r="C6" s="7" t="n">
        <v>14239</v>
      </c>
      <c r="D6" s="7" t="n">
        <v>13</v>
      </c>
      <c r="E6" s="7" t="n">
        <v>1069</v>
      </c>
      <c r="F6" s="7" t="n">
        <v>20</v>
      </c>
      <c r="G6" s="7" t="n">
        <v>2450</v>
      </c>
      <c r="H6" s="7" t="n">
        <v>12</v>
      </c>
      <c r="I6" s="7" t="n">
        <v>836</v>
      </c>
      <c r="J6" s="7" t="n">
        <v>33</v>
      </c>
      <c r="K6" s="7" t="n">
        <v>4367</v>
      </c>
      <c r="L6" s="7" t="n">
        <v>16</v>
      </c>
      <c r="M6" s="7" t="n">
        <v>5517</v>
      </c>
    </row>
    <row r="7" s="16" customFormat="true" ht="18" hidden="false" customHeight="true" outlineLevel="0" collapsed="false">
      <c r="A7" s="73" t="s">
        <v>66</v>
      </c>
      <c r="B7" s="227" t="n">
        <v>60</v>
      </c>
      <c r="C7" s="227" t="n">
        <v>20367</v>
      </c>
      <c r="D7" s="227" t="n">
        <v>6</v>
      </c>
      <c r="E7" s="227" t="n">
        <v>1213</v>
      </c>
      <c r="F7" s="227" t="n">
        <v>8</v>
      </c>
      <c r="G7" s="227" t="n">
        <v>814</v>
      </c>
      <c r="H7" s="227" t="n">
        <v>12</v>
      </c>
      <c r="I7" s="227" t="n">
        <v>967</v>
      </c>
      <c r="J7" s="227" t="n">
        <v>30</v>
      </c>
      <c r="K7" s="227" t="n">
        <v>16013</v>
      </c>
      <c r="L7" s="227" t="n">
        <v>4</v>
      </c>
      <c r="M7" s="227" t="n">
        <v>1360</v>
      </c>
    </row>
    <row r="8" s="16" customFormat="true" ht="18" hidden="false" customHeight="true" outlineLevel="0" collapsed="false">
      <c r="A8" s="73" t="s">
        <v>67</v>
      </c>
      <c r="B8" s="16" t="n">
        <v>47</v>
      </c>
      <c r="C8" s="16" t="n">
        <v>8363</v>
      </c>
      <c r="D8" s="16" t="n">
        <v>6</v>
      </c>
      <c r="E8" s="16" t="n">
        <v>966</v>
      </c>
      <c r="F8" s="16" t="n">
        <v>8</v>
      </c>
      <c r="G8" s="16" t="n">
        <v>2074</v>
      </c>
      <c r="H8" s="16" t="n">
        <v>11</v>
      </c>
      <c r="I8" s="16" t="n">
        <v>1106</v>
      </c>
      <c r="J8" s="16" t="n">
        <v>20</v>
      </c>
      <c r="K8" s="16" t="n">
        <v>3956</v>
      </c>
      <c r="L8" s="16" t="n">
        <v>2</v>
      </c>
      <c r="M8" s="16" t="n">
        <v>261</v>
      </c>
    </row>
    <row r="9" s="16" customFormat="true" ht="18" hidden="false" customHeight="true" outlineLevel="0" collapsed="false">
      <c r="A9" s="73" t="s">
        <v>68</v>
      </c>
      <c r="B9" s="16" t="n">
        <v>45</v>
      </c>
      <c r="C9" s="16" t="n">
        <v>18003</v>
      </c>
      <c r="D9" s="16" t="n">
        <v>5</v>
      </c>
      <c r="E9" s="16" t="n">
        <v>862</v>
      </c>
      <c r="F9" s="16" t="n">
        <v>8</v>
      </c>
      <c r="G9" s="16" t="n">
        <v>910</v>
      </c>
      <c r="H9" s="16" t="n">
        <v>12</v>
      </c>
      <c r="I9" s="16" t="n">
        <v>1368</v>
      </c>
      <c r="J9" s="16" t="n">
        <v>19</v>
      </c>
      <c r="K9" s="16" t="n">
        <v>14833</v>
      </c>
      <c r="L9" s="16" t="n">
        <v>1</v>
      </c>
      <c r="M9" s="16" t="n">
        <v>30</v>
      </c>
    </row>
    <row r="10" s="24" customFormat="true" ht="18" hidden="false" customHeight="true" outlineLevel="0" collapsed="false">
      <c r="A10" s="75" t="s">
        <v>69</v>
      </c>
      <c r="B10" s="24" t="n">
        <v>57</v>
      </c>
      <c r="C10" s="24" t="n">
        <v>11726</v>
      </c>
      <c r="D10" s="24" t="n">
        <v>6</v>
      </c>
      <c r="E10" s="24" t="n">
        <v>392</v>
      </c>
      <c r="F10" s="24" t="n">
        <v>12</v>
      </c>
      <c r="G10" s="24" t="n">
        <v>874</v>
      </c>
      <c r="H10" s="24" t="n">
        <v>9</v>
      </c>
      <c r="I10" s="24" t="n">
        <v>1326</v>
      </c>
      <c r="J10" s="24" t="n">
        <v>27</v>
      </c>
      <c r="K10" s="24" t="n">
        <v>8739</v>
      </c>
      <c r="L10" s="24" t="n">
        <v>3</v>
      </c>
      <c r="M10" s="24" t="n">
        <v>395</v>
      </c>
      <c r="O10" s="16"/>
      <c r="P10" s="16"/>
    </row>
    <row r="11" s="16" customFormat="true" ht="7.5" hidden="false" customHeight="true" outlineLevel="0" collapsed="false">
      <c r="A11" s="228"/>
      <c r="B11" s="229" t="n">
        <v>0</v>
      </c>
      <c r="C11" s="229" t="n">
        <v>0</v>
      </c>
      <c r="D11" s="229"/>
      <c r="E11" s="229"/>
      <c r="F11" s="229"/>
      <c r="G11" s="229"/>
      <c r="H11" s="229"/>
      <c r="I11" s="229"/>
      <c r="J11" s="24"/>
      <c r="K11" s="229"/>
      <c r="L11" s="229"/>
      <c r="M11" s="229"/>
    </row>
    <row r="12" s="16" customFormat="true" ht="18" hidden="false" customHeight="true" outlineLevel="0" collapsed="false">
      <c r="A12" s="80" t="s">
        <v>269</v>
      </c>
      <c r="B12" s="60" t="n">
        <v>5</v>
      </c>
      <c r="C12" s="60" t="n">
        <v>3573</v>
      </c>
      <c r="D12" s="60" t="s">
        <v>270</v>
      </c>
      <c r="E12" s="60" t="s">
        <v>270</v>
      </c>
      <c r="F12" s="60" t="n">
        <v>1</v>
      </c>
      <c r="G12" s="60" t="n">
        <v>23</v>
      </c>
      <c r="H12" s="60" t="n">
        <v>1</v>
      </c>
      <c r="I12" s="60" t="n">
        <v>200</v>
      </c>
      <c r="J12" s="60" t="n">
        <v>3</v>
      </c>
      <c r="K12" s="60" t="n">
        <v>3350</v>
      </c>
      <c r="L12" s="60" t="s">
        <v>270</v>
      </c>
      <c r="M12" s="60" t="s">
        <v>270</v>
      </c>
    </row>
    <row r="13" s="16" customFormat="true" ht="18" hidden="false" customHeight="true" outlineLevel="0" collapsed="false">
      <c r="A13" s="73" t="s">
        <v>271</v>
      </c>
      <c r="B13" s="60" t="n">
        <v>8</v>
      </c>
      <c r="C13" s="60" t="n">
        <v>638</v>
      </c>
      <c r="D13" s="60" t="n">
        <v>1</v>
      </c>
      <c r="E13" s="60" t="n">
        <v>10</v>
      </c>
      <c r="F13" s="60" t="n">
        <v>1</v>
      </c>
      <c r="G13" s="60" t="n">
        <v>30</v>
      </c>
      <c r="H13" s="60" t="n">
        <v>1</v>
      </c>
      <c r="I13" s="60" t="n">
        <v>300</v>
      </c>
      <c r="J13" s="60" t="n">
        <v>5</v>
      </c>
      <c r="K13" s="60" t="n">
        <v>298</v>
      </c>
      <c r="L13" s="60" t="s">
        <v>270</v>
      </c>
      <c r="M13" s="60" t="s">
        <v>270</v>
      </c>
    </row>
    <row r="14" s="16" customFormat="true" ht="18" hidden="false" customHeight="true" outlineLevel="0" collapsed="false">
      <c r="A14" s="73" t="s">
        <v>272</v>
      </c>
      <c r="B14" s="60" t="n">
        <v>3</v>
      </c>
      <c r="C14" s="60" t="n">
        <v>348</v>
      </c>
      <c r="D14" s="60" t="s">
        <v>270</v>
      </c>
      <c r="E14" s="60" t="s">
        <v>270</v>
      </c>
      <c r="F14" s="60" t="s">
        <v>270</v>
      </c>
      <c r="G14" s="60" t="s">
        <v>270</v>
      </c>
      <c r="H14" s="60" t="n">
        <v>1</v>
      </c>
      <c r="I14" s="60" t="n">
        <v>280</v>
      </c>
      <c r="J14" s="60" t="n">
        <v>2</v>
      </c>
      <c r="K14" s="60" t="n">
        <v>68</v>
      </c>
      <c r="L14" s="60" t="s">
        <v>270</v>
      </c>
      <c r="M14" s="60" t="s">
        <v>270</v>
      </c>
    </row>
    <row r="15" s="16" customFormat="true" ht="18" hidden="false" customHeight="true" outlineLevel="0" collapsed="false">
      <c r="A15" s="73" t="s">
        <v>273</v>
      </c>
      <c r="B15" s="60" t="n">
        <v>2</v>
      </c>
      <c r="C15" s="60" t="n">
        <v>138</v>
      </c>
      <c r="D15" s="60" t="s">
        <v>270</v>
      </c>
      <c r="E15" s="60" t="s">
        <v>270</v>
      </c>
      <c r="F15" s="60" t="n">
        <v>1</v>
      </c>
      <c r="G15" s="60" t="n">
        <v>50</v>
      </c>
      <c r="H15" s="60" t="s">
        <v>270</v>
      </c>
      <c r="I15" s="60" t="s">
        <v>270</v>
      </c>
      <c r="J15" s="60" t="n">
        <v>1</v>
      </c>
      <c r="K15" s="60" t="n">
        <v>88</v>
      </c>
      <c r="L15" s="60" t="s">
        <v>270</v>
      </c>
      <c r="M15" s="60" t="s">
        <v>270</v>
      </c>
    </row>
    <row r="16" s="16" customFormat="true" ht="18" hidden="false" customHeight="true" outlineLevel="0" collapsed="false">
      <c r="A16" s="73" t="s">
        <v>274</v>
      </c>
      <c r="B16" s="60" t="n">
        <v>5</v>
      </c>
      <c r="C16" s="60" t="n">
        <v>937</v>
      </c>
      <c r="D16" s="60" t="n">
        <v>1</v>
      </c>
      <c r="E16" s="60" t="n">
        <v>130</v>
      </c>
      <c r="F16" s="60" t="s">
        <v>270</v>
      </c>
      <c r="G16" s="60" t="s">
        <v>270</v>
      </c>
      <c r="H16" s="60" t="n">
        <v>2</v>
      </c>
      <c r="I16" s="60" t="n">
        <v>70</v>
      </c>
      <c r="J16" s="60" t="n">
        <v>2</v>
      </c>
      <c r="K16" s="60" t="n">
        <v>737</v>
      </c>
      <c r="L16" s="60" t="s">
        <v>270</v>
      </c>
      <c r="M16" s="60" t="s">
        <v>270</v>
      </c>
    </row>
    <row r="17" s="16" customFormat="true" ht="18" hidden="false" customHeight="true" outlineLevel="0" collapsed="false">
      <c r="A17" s="73" t="s">
        <v>275</v>
      </c>
      <c r="B17" s="60" t="n">
        <v>4</v>
      </c>
      <c r="C17" s="60" t="n">
        <v>389</v>
      </c>
      <c r="D17" s="60" t="n">
        <v>2</v>
      </c>
      <c r="E17" s="60" t="n">
        <v>160</v>
      </c>
      <c r="F17" s="60" t="s">
        <v>270</v>
      </c>
      <c r="G17" s="60" t="s">
        <v>270</v>
      </c>
      <c r="H17" s="60" t="s">
        <v>270</v>
      </c>
      <c r="I17" s="60" t="s">
        <v>270</v>
      </c>
      <c r="J17" s="60" t="n">
        <v>2</v>
      </c>
      <c r="K17" s="60" t="n">
        <v>229</v>
      </c>
      <c r="L17" s="60" t="s">
        <v>270</v>
      </c>
      <c r="M17" s="60" t="s">
        <v>270</v>
      </c>
    </row>
    <row r="18" s="16" customFormat="true" ht="18" hidden="false" customHeight="true" outlineLevel="0" collapsed="false">
      <c r="A18" s="73" t="s">
        <v>276</v>
      </c>
      <c r="B18" s="60" t="n">
        <v>5</v>
      </c>
      <c r="C18" s="60" t="n">
        <v>688</v>
      </c>
      <c r="D18" s="60" t="s">
        <v>270</v>
      </c>
      <c r="E18" s="60" t="s">
        <v>270</v>
      </c>
      <c r="F18" s="60" t="n">
        <v>2</v>
      </c>
      <c r="G18" s="60" t="n">
        <v>230</v>
      </c>
      <c r="H18" s="60" t="n">
        <v>2</v>
      </c>
      <c r="I18" s="60" t="n">
        <v>366</v>
      </c>
      <c r="J18" s="60" t="n">
        <v>1</v>
      </c>
      <c r="K18" s="60" t="n">
        <v>92</v>
      </c>
      <c r="L18" s="60" t="s">
        <v>270</v>
      </c>
      <c r="M18" s="60" t="s">
        <v>270</v>
      </c>
    </row>
    <row r="19" s="16" customFormat="true" ht="18" hidden="false" customHeight="true" outlineLevel="0" collapsed="false">
      <c r="A19" s="73" t="s">
        <v>277</v>
      </c>
      <c r="B19" s="60" t="n">
        <v>4</v>
      </c>
      <c r="C19" s="60" t="n">
        <v>447</v>
      </c>
      <c r="D19" s="60" t="n">
        <v>1</v>
      </c>
      <c r="E19" s="60" t="n">
        <v>82</v>
      </c>
      <c r="F19" s="60" t="n">
        <v>1</v>
      </c>
      <c r="G19" s="60" t="n">
        <v>180</v>
      </c>
      <c r="H19" s="60" t="s">
        <v>270</v>
      </c>
      <c r="I19" s="60" t="s">
        <v>270</v>
      </c>
      <c r="J19" s="60" t="n">
        <v>2</v>
      </c>
      <c r="K19" s="60" t="n">
        <v>185</v>
      </c>
      <c r="L19" s="60" t="s">
        <v>270</v>
      </c>
      <c r="M19" s="60" t="s">
        <v>270</v>
      </c>
    </row>
    <row r="20" s="16" customFormat="true" ht="18" hidden="false" customHeight="true" outlineLevel="0" collapsed="false">
      <c r="A20" s="73" t="s">
        <v>278</v>
      </c>
      <c r="B20" s="60" t="n">
        <v>6</v>
      </c>
      <c r="C20" s="60" t="n">
        <v>731</v>
      </c>
      <c r="D20" s="60" t="s">
        <v>270</v>
      </c>
      <c r="E20" s="60" t="s">
        <v>270</v>
      </c>
      <c r="F20" s="60" t="n">
        <v>1</v>
      </c>
      <c r="G20" s="60" t="n">
        <v>80</v>
      </c>
      <c r="H20" s="60" t="n">
        <v>1</v>
      </c>
      <c r="I20" s="60" t="n">
        <v>100</v>
      </c>
      <c r="J20" s="60" t="n">
        <v>3</v>
      </c>
      <c r="K20" s="60" t="n">
        <v>516</v>
      </c>
      <c r="L20" s="60" t="n">
        <v>1</v>
      </c>
      <c r="M20" s="60" t="n">
        <v>35</v>
      </c>
    </row>
    <row r="21" s="16" customFormat="true" ht="18" hidden="false" customHeight="true" outlineLevel="0" collapsed="false">
      <c r="A21" s="73" t="s">
        <v>279</v>
      </c>
      <c r="B21" s="60" t="n">
        <v>6</v>
      </c>
      <c r="C21" s="60" t="n">
        <v>2856</v>
      </c>
      <c r="D21" s="60" t="s">
        <v>270</v>
      </c>
      <c r="E21" s="60" t="s">
        <v>270</v>
      </c>
      <c r="F21" s="60" t="n">
        <v>1</v>
      </c>
      <c r="G21" s="60" t="n">
        <v>27</v>
      </c>
      <c r="H21" s="60" t="n">
        <v>1</v>
      </c>
      <c r="I21" s="60" t="n">
        <v>10</v>
      </c>
      <c r="J21" s="60" t="n">
        <v>2</v>
      </c>
      <c r="K21" s="60" t="n">
        <v>2459</v>
      </c>
      <c r="L21" s="60" t="n">
        <v>2</v>
      </c>
      <c r="M21" s="60" t="n">
        <v>360</v>
      </c>
    </row>
    <row r="22" s="16" customFormat="true" ht="18" hidden="false" customHeight="true" outlineLevel="0" collapsed="false">
      <c r="A22" s="21" t="s">
        <v>280</v>
      </c>
      <c r="B22" s="60" t="n">
        <v>6</v>
      </c>
      <c r="C22" s="60" t="n">
        <v>407</v>
      </c>
      <c r="D22" s="60" t="n">
        <v>1</v>
      </c>
      <c r="E22" s="60" t="n">
        <v>10</v>
      </c>
      <c r="F22" s="60" t="n">
        <v>3</v>
      </c>
      <c r="G22" s="60" t="n">
        <v>209</v>
      </c>
      <c r="H22" s="60" t="s">
        <v>270</v>
      </c>
      <c r="I22" s="60" t="s">
        <v>270</v>
      </c>
      <c r="J22" s="60" t="n">
        <v>2</v>
      </c>
      <c r="K22" s="60" t="n">
        <v>188</v>
      </c>
      <c r="L22" s="60" t="s">
        <v>270</v>
      </c>
      <c r="M22" s="60" t="s">
        <v>270</v>
      </c>
    </row>
    <row r="23" s="16" customFormat="true" ht="18" hidden="false" customHeight="true" outlineLevel="0" collapsed="false">
      <c r="A23" s="230" t="s">
        <v>281</v>
      </c>
      <c r="B23" s="231" t="n">
        <v>3</v>
      </c>
      <c r="C23" s="62" t="n">
        <v>574</v>
      </c>
      <c r="D23" s="62" t="s">
        <v>270</v>
      </c>
      <c r="E23" s="62" t="s">
        <v>270</v>
      </c>
      <c r="F23" s="62" t="n">
        <v>1</v>
      </c>
      <c r="G23" s="62" t="n">
        <v>45</v>
      </c>
      <c r="H23" s="62" t="s">
        <v>270</v>
      </c>
      <c r="I23" s="62" t="s">
        <v>270</v>
      </c>
      <c r="J23" s="62" t="n">
        <v>2</v>
      </c>
      <c r="K23" s="62" t="n">
        <v>529</v>
      </c>
      <c r="L23" s="62" t="s">
        <v>270</v>
      </c>
      <c r="M23" s="62" t="s">
        <v>270</v>
      </c>
    </row>
    <row r="24" s="16" customFormat="true" ht="12.75" hidden="false" customHeight="true" outlineLevel="0" collapsed="false">
      <c r="A24" s="232" t="s">
        <v>282</v>
      </c>
      <c r="B24" s="232"/>
      <c r="C24" s="232"/>
      <c r="D24" s="232"/>
      <c r="F24" s="18"/>
      <c r="G24" s="18"/>
      <c r="H24" s="18"/>
      <c r="I24" s="18"/>
      <c r="J24" s="18"/>
      <c r="K24" s="18"/>
      <c r="L24" s="18"/>
      <c r="M24" s="18"/>
    </row>
    <row r="25" customFormat="false" ht="12" hidden="false" customHeight="false" outlineLevel="0" collapsed="false">
      <c r="A25" s="104" t="s">
        <v>283</v>
      </c>
    </row>
  </sheetData>
  <mergeCells count="9">
    <mergeCell ref="A1:M1"/>
    <mergeCell ref="A4:A5"/>
    <mergeCell ref="B4:C4"/>
    <mergeCell ref="D4:E4"/>
    <mergeCell ref="F4:G4"/>
    <mergeCell ref="H4:I4"/>
    <mergeCell ref="J4:K4"/>
    <mergeCell ref="L4:M4"/>
    <mergeCell ref="A24:D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2109375" defaultRowHeight="12" zeroHeight="false" outlineLevelRow="0" outlineLevelCol="0"/>
  <cols>
    <col collapsed="false" customWidth="true" hidden="false" outlineLevel="0" max="1" min="1" style="1" width="11.24"/>
    <col collapsed="false" customWidth="true" hidden="false" outlineLevel="0" max="3" min="2" style="1" width="8.75"/>
    <col collapsed="false" customWidth="true" hidden="false" outlineLevel="0" max="5" min="4" style="1" width="8.12"/>
    <col collapsed="false" customWidth="true" hidden="false" outlineLevel="0" max="7" min="6" style="1" width="9.36"/>
    <col collapsed="false" customWidth="true" hidden="false" outlineLevel="0" max="8" min="8" style="1" width="7.99"/>
    <col collapsed="false" customWidth="true" hidden="false" outlineLevel="0" max="9" min="9" style="1" width="8.75"/>
    <col collapsed="false" customWidth="true" hidden="false" outlineLevel="0" max="10" min="10" style="1" width="7.99"/>
    <col collapsed="false" customWidth="true" hidden="false" outlineLevel="0" max="11" min="11" style="1" width="8.75"/>
    <col collapsed="false" customWidth="false" hidden="false" outlineLevel="0" max="257" min="12" style="1" width="9.12"/>
  </cols>
  <sheetData>
    <row r="1" customFormat="false" ht="18.75" hidden="false" customHeight="true" outlineLevel="0" collapsed="false">
      <c r="A1" s="2" t="s">
        <v>42</v>
      </c>
      <c r="B1" s="2"/>
      <c r="C1" s="2"/>
      <c r="D1" s="2"/>
      <c r="E1" s="2"/>
      <c r="F1" s="2"/>
      <c r="G1" s="2"/>
      <c r="H1" s="2"/>
      <c r="I1" s="2"/>
      <c r="J1" s="2"/>
      <c r="K1" s="2"/>
    </row>
    <row r="2" customFormat="false" ht="11.25" hidden="false" customHeight="true" outlineLevel="0" collapsed="false">
      <c r="A2" s="3"/>
      <c r="B2" s="3"/>
      <c r="C2" s="42"/>
      <c r="D2" s="3"/>
      <c r="E2" s="3"/>
      <c r="F2" s="3"/>
      <c r="G2" s="3"/>
      <c r="H2" s="3"/>
      <c r="I2" s="3"/>
      <c r="J2" s="3"/>
      <c r="K2" s="3"/>
    </row>
    <row r="3" customFormat="false" ht="12.75" hidden="false" customHeight="false" outlineLevel="0" collapsed="false">
      <c r="A3" s="3"/>
      <c r="B3" s="3"/>
      <c r="C3" s="3"/>
      <c r="D3" s="3"/>
      <c r="E3" s="3"/>
      <c r="F3" s="3"/>
      <c r="G3" s="3"/>
      <c r="H3" s="3"/>
      <c r="I3" s="3"/>
      <c r="J3" s="3"/>
      <c r="K3" s="3"/>
    </row>
    <row r="4" s="16" customFormat="true" ht="22.5" hidden="false" customHeight="true" outlineLevel="0" collapsed="false">
      <c r="A4" s="43"/>
      <c r="B4" s="44"/>
      <c r="C4" s="45" t="s">
        <v>43</v>
      </c>
      <c r="D4" s="46"/>
      <c r="E4" s="46"/>
      <c r="F4" s="47" t="s">
        <v>44</v>
      </c>
      <c r="G4" s="47"/>
      <c r="H4" s="47"/>
      <c r="I4" s="47"/>
      <c r="J4" s="47"/>
      <c r="K4" s="47"/>
    </row>
    <row r="5" s="16" customFormat="true" ht="22.5" hidden="false" customHeight="true" outlineLevel="0" collapsed="false">
      <c r="A5" s="11" t="s">
        <v>45</v>
      </c>
      <c r="B5" s="48" t="s">
        <v>46</v>
      </c>
      <c r="C5" s="48"/>
      <c r="D5" s="13" t="s">
        <v>47</v>
      </c>
      <c r="E5" s="13"/>
      <c r="F5" s="13" t="s">
        <v>46</v>
      </c>
      <c r="G5" s="13"/>
      <c r="H5" s="13" t="s">
        <v>47</v>
      </c>
      <c r="I5" s="13"/>
      <c r="J5" s="49" t="s">
        <v>48</v>
      </c>
      <c r="K5" s="49"/>
    </row>
    <row r="6" s="52" customFormat="true" ht="11.25" hidden="false" customHeight="true" outlineLevel="0" collapsed="false">
      <c r="A6" s="50"/>
      <c r="B6" s="51" t="s">
        <v>49</v>
      </c>
      <c r="C6" s="51" t="s">
        <v>50</v>
      </c>
      <c r="D6" s="51" t="s">
        <v>49</v>
      </c>
      <c r="E6" s="51" t="s">
        <v>51</v>
      </c>
      <c r="F6" s="51" t="s">
        <v>52</v>
      </c>
      <c r="G6" s="51" t="s">
        <v>53</v>
      </c>
      <c r="H6" s="51" t="s">
        <v>52</v>
      </c>
      <c r="I6" s="51" t="s">
        <v>54</v>
      </c>
      <c r="J6" s="51" t="s">
        <v>52</v>
      </c>
      <c r="K6" s="51" t="s">
        <v>54</v>
      </c>
    </row>
    <row r="7" s="16" customFormat="true" ht="17.25" hidden="false" customHeight="true" outlineLevel="0" collapsed="false">
      <c r="A7" s="17" t="s">
        <v>12</v>
      </c>
      <c r="B7" s="53" t="n">
        <v>112001</v>
      </c>
      <c r="C7" s="53" t="n">
        <v>43297.4565</v>
      </c>
      <c r="D7" s="53" t="n">
        <v>174.014</v>
      </c>
      <c r="E7" s="53" t="n">
        <v>4728.69537</v>
      </c>
      <c r="F7" s="53" t="n">
        <v>557945</v>
      </c>
      <c r="G7" s="53" t="n">
        <v>465449</v>
      </c>
      <c r="H7" s="53" t="n">
        <v>419</v>
      </c>
      <c r="I7" s="16" t="n">
        <v>321930</v>
      </c>
      <c r="J7" s="16" t="n">
        <v>145</v>
      </c>
      <c r="K7" s="16" t="n">
        <v>84075</v>
      </c>
    </row>
    <row r="8" s="16" customFormat="true" ht="17.25" hidden="false" customHeight="true" outlineLevel="0" collapsed="false">
      <c r="A8" s="21" t="s">
        <v>14</v>
      </c>
      <c r="B8" s="54" t="n">
        <v>96210</v>
      </c>
      <c r="C8" s="54" t="n">
        <v>37353</v>
      </c>
      <c r="D8" s="54" t="n">
        <v>151</v>
      </c>
      <c r="E8" s="54" t="n">
        <v>3460</v>
      </c>
      <c r="F8" s="54" t="n">
        <v>489166</v>
      </c>
      <c r="G8" s="54" t="n">
        <v>405376</v>
      </c>
      <c r="H8" s="54" t="n">
        <v>427</v>
      </c>
      <c r="I8" s="54" t="n">
        <v>281825</v>
      </c>
      <c r="J8" s="54" t="n">
        <v>160</v>
      </c>
      <c r="K8" s="54" t="n">
        <v>98569</v>
      </c>
    </row>
    <row r="9" s="16" customFormat="true" ht="17.25" hidden="false" customHeight="true" outlineLevel="0" collapsed="false">
      <c r="A9" s="21" t="s">
        <v>16</v>
      </c>
      <c r="B9" s="16" t="n">
        <v>87993</v>
      </c>
      <c r="C9" s="16" t="n">
        <v>37590</v>
      </c>
      <c r="D9" s="16" t="n">
        <v>85</v>
      </c>
      <c r="E9" s="16" t="n">
        <v>2955</v>
      </c>
      <c r="F9" s="16" t="n">
        <v>451737</v>
      </c>
      <c r="G9" s="16" t="n">
        <v>374850</v>
      </c>
      <c r="H9" s="16" t="n">
        <v>228</v>
      </c>
      <c r="I9" s="16" t="n">
        <v>206194</v>
      </c>
      <c r="J9" s="16" t="n">
        <v>45</v>
      </c>
      <c r="K9" s="16" t="n">
        <v>48756</v>
      </c>
    </row>
    <row r="10" s="16" customFormat="true" ht="17.25" hidden="false" customHeight="true" outlineLevel="0" collapsed="false">
      <c r="A10" s="21" t="s">
        <v>18</v>
      </c>
      <c r="B10" s="16" t="n">
        <v>82585</v>
      </c>
      <c r="C10" s="16" t="n">
        <v>37963</v>
      </c>
      <c r="D10" s="16" t="n">
        <v>73</v>
      </c>
      <c r="E10" s="16" t="n">
        <v>1913</v>
      </c>
      <c r="F10" s="16" t="n">
        <v>428220</v>
      </c>
      <c r="G10" s="16" t="n">
        <v>360583</v>
      </c>
      <c r="H10" s="16" t="n">
        <v>226</v>
      </c>
      <c r="I10" s="16" t="n">
        <v>159600</v>
      </c>
      <c r="J10" s="16" t="n">
        <v>53</v>
      </c>
      <c r="K10" s="16" t="n">
        <v>41635</v>
      </c>
    </row>
    <row r="11" s="24" customFormat="true" ht="17.25" hidden="false" customHeight="true" outlineLevel="0" collapsed="false">
      <c r="A11" s="23" t="s">
        <v>20</v>
      </c>
      <c r="B11" s="24" t="n">
        <v>77453</v>
      </c>
      <c r="C11" s="24" t="n">
        <v>36920</v>
      </c>
      <c r="D11" s="24" t="n">
        <v>58</v>
      </c>
      <c r="E11" s="24" t="n">
        <v>1920</v>
      </c>
      <c r="F11" s="24" t="n">
        <v>399921</v>
      </c>
      <c r="G11" s="24" t="n">
        <v>348740</v>
      </c>
      <c r="H11" s="24" t="n">
        <v>201</v>
      </c>
      <c r="I11" s="24" t="n">
        <v>156861</v>
      </c>
      <c r="J11" s="24" t="n">
        <v>76</v>
      </c>
      <c r="K11" s="24" t="n">
        <v>58771</v>
      </c>
    </row>
    <row r="12" s="58" customFormat="true" ht="11.25" hidden="false" customHeight="true" outlineLevel="0" collapsed="false">
      <c r="A12" s="55"/>
      <c r="B12" s="56"/>
      <c r="C12" s="56"/>
      <c r="D12" s="56"/>
      <c r="E12" s="57"/>
      <c r="F12" s="56"/>
      <c r="G12" s="56"/>
      <c r="H12" s="56"/>
      <c r="I12" s="56"/>
      <c r="J12" s="56"/>
      <c r="K12" s="56"/>
    </row>
    <row r="13" s="16" customFormat="true" ht="17.25" hidden="false" customHeight="true" outlineLevel="0" collapsed="false">
      <c r="A13" s="32" t="s">
        <v>21</v>
      </c>
      <c r="B13" s="54" t="n">
        <v>6843</v>
      </c>
      <c r="C13" s="59" t="n">
        <v>3097</v>
      </c>
      <c r="D13" s="59" t="n">
        <v>6</v>
      </c>
      <c r="E13" s="54" t="n">
        <v>176</v>
      </c>
      <c r="F13" s="59" t="n">
        <v>36697</v>
      </c>
      <c r="G13" s="59" t="n">
        <v>32559</v>
      </c>
      <c r="H13" s="59" t="n">
        <v>5</v>
      </c>
      <c r="I13" s="59" t="n">
        <v>4654</v>
      </c>
      <c r="J13" s="60" t="n">
        <v>5</v>
      </c>
      <c r="K13" s="60" t="n">
        <v>4654</v>
      </c>
    </row>
    <row r="14" s="16" customFormat="true" ht="17.25" hidden="false" customHeight="true" outlineLevel="0" collapsed="false">
      <c r="A14" s="28" t="s">
        <v>23</v>
      </c>
      <c r="B14" s="54" t="n">
        <v>6380</v>
      </c>
      <c r="C14" s="16" t="n">
        <v>3122</v>
      </c>
      <c r="D14" s="59" t="n">
        <v>5</v>
      </c>
      <c r="E14" s="59" t="n">
        <v>195</v>
      </c>
      <c r="F14" s="59" t="n">
        <v>34094</v>
      </c>
      <c r="G14" s="59" t="n">
        <v>29489</v>
      </c>
      <c r="H14" s="59" t="n">
        <v>27</v>
      </c>
      <c r="I14" s="20" t="n">
        <v>8142</v>
      </c>
      <c r="J14" s="16" t="n">
        <v>11</v>
      </c>
      <c r="K14" s="16" t="n">
        <v>2221</v>
      </c>
    </row>
    <row r="15" s="16" customFormat="true" ht="17.25" hidden="false" customHeight="true" outlineLevel="0" collapsed="false">
      <c r="A15" s="28" t="s">
        <v>25</v>
      </c>
      <c r="B15" s="54" t="n">
        <v>5696</v>
      </c>
      <c r="C15" s="59" t="n">
        <v>3373</v>
      </c>
      <c r="D15" s="59" t="n">
        <v>3</v>
      </c>
      <c r="E15" s="59" t="n">
        <v>100</v>
      </c>
      <c r="F15" s="59" t="n">
        <v>28941</v>
      </c>
      <c r="G15" s="59" t="n">
        <v>23427</v>
      </c>
      <c r="H15" s="59" t="n">
        <v>18</v>
      </c>
      <c r="I15" s="59" t="n">
        <v>19317</v>
      </c>
      <c r="J15" s="16" t="n">
        <v>1</v>
      </c>
      <c r="K15" s="16" t="n">
        <v>3000</v>
      </c>
    </row>
    <row r="16" s="16" customFormat="true" ht="17.25" hidden="false" customHeight="true" outlineLevel="0" collapsed="false">
      <c r="A16" s="28" t="s">
        <v>26</v>
      </c>
      <c r="B16" s="54" t="n">
        <v>6304</v>
      </c>
      <c r="C16" s="59" t="n">
        <v>3176</v>
      </c>
      <c r="D16" s="59" t="n">
        <v>5</v>
      </c>
      <c r="E16" s="59" t="n">
        <v>110</v>
      </c>
      <c r="F16" s="59" t="n">
        <v>32711</v>
      </c>
      <c r="G16" s="59" t="n">
        <v>30859</v>
      </c>
      <c r="H16" s="59" t="n">
        <v>4</v>
      </c>
      <c r="I16" s="59" t="n">
        <v>7197</v>
      </c>
      <c r="J16" s="16" t="n">
        <v>2</v>
      </c>
      <c r="K16" s="16" t="n">
        <v>2230</v>
      </c>
    </row>
    <row r="17" s="16" customFormat="true" ht="17.25" hidden="false" customHeight="true" outlineLevel="0" collapsed="false">
      <c r="A17" s="28" t="s">
        <v>27</v>
      </c>
      <c r="B17" s="54" t="n">
        <v>7623</v>
      </c>
      <c r="C17" s="59" t="n">
        <v>3274</v>
      </c>
      <c r="D17" s="59" t="n">
        <v>6</v>
      </c>
      <c r="E17" s="59" t="n">
        <v>145</v>
      </c>
      <c r="F17" s="59" t="n">
        <v>41036</v>
      </c>
      <c r="G17" s="59" t="n">
        <v>37760</v>
      </c>
      <c r="H17" s="59" t="n">
        <v>4</v>
      </c>
      <c r="I17" s="59" t="n">
        <v>1884</v>
      </c>
      <c r="J17" s="16" t="n">
        <v>2</v>
      </c>
      <c r="K17" s="16" t="n">
        <v>829</v>
      </c>
    </row>
    <row r="18" s="16" customFormat="true" ht="17.25" hidden="false" customHeight="true" outlineLevel="0" collapsed="false">
      <c r="A18" s="28" t="s">
        <v>29</v>
      </c>
      <c r="B18" s="54" t="n">
        <v>5751</v>
      </c>
      <c r="C18" s="59" t="n">
        <v>3044</v>
      </c>
      <c r="D18" s="59" t="n">
        <v>3</v>
      </c>
      <c r="E18" s="59" t="n">
        <v>51</v>
      </c>
      <c r="F18" s="59" t="n">
        <v>28378</v>
      </c>
      <c r="G18" s="59" t="n">
        <v>24882</v>
      </c>
      <c r="H18" s="59" t="n">
        <v>8</v>
      </c>
      <c r="I18" s="59" t="n">
        <v>9749</v>
      </c>
      <c r="J18" s="60" t="n">
        <v>1</v>
      </c>
      <c r="K18" s="60" t="n">
        <v>370</v>
      </c>
    </row>
    <row r="19" s="16" customFormat="true" ht="17.25" hidden="false" customHeight="true" outlineLevel="0" collapsed="false">
      <c r="A19" s="28" t="s">
        <v>30</v>
      </c>
      <c r="B19" s="54" t="n">
        <v>8074</v>
      </c>
      <c r="C19" s="59" t="n">
        <v>3070</v>
      </c>
      <c r="D19" s="59" t="n">
        <v>6</v>
      </c>
      <c r="E19" s="59" t="n">
        <v>224</v>
      </c>
      <c r="F19" s="59" t="n">
        <v>40298</v>
      </c>
      <c r="G19" s="59" t="n">
        <v>35859</v>
      </c>
      <c r="H19" s="59" t="n">
        <v>22</v>
      </c>
      <c r="I19" s="59" t="n">
        <v>19691</v>
      </c>
      <c r="J19" s="16" t="n">
        <v>4</v>
      </c>
      <c r="K19" s="16" t="n">
        <v>3002</v>
      </c>
    </row>
    <row r="20" s="16" customFormat="true" ht="17.25" hidden="false" customHeight="true" outlineLevel="0" collapsed="false">
      <c r="A20" s="28" t="s">
        <v>31</v>
      </c>
      <c r="B20" s="54" t="n">
        <v>6407</v>
      </c>
      <c r="C20" s="59" t="n">
        <v>2874</v>
      </c>
      <c r="D20" s="59" t="n">
        <v>5</v>
      </c>
      <c r="E20" s="59" t="n">
        <v>111</v>
      </c>
      <c r="F20" s="16" t="n">
        <v>33690</v>
      </c>
      <c r="G20" s="16" t="n">
        <v>30876</v>
      </c>
      <c r="H20" s="59" t="n">
        <v>22</v>
      </c>
      <c r="I20" s="59" t="n">
        <v>19265</v>
      </c>
      <c r="J20" s="16" t="n">
        <v>20</v>
      </c>
      <c r="K20" s="16" t="n">
        <v>14165</v>
      </c>
    </row>
    <row r="21" s="16" customFormat="true" ht="17.25" hidden="false" customHeight="true" outlineLevel="0" collapsed="false">
      <c r="A21" s="28" t="s">
        <v>33</v>
      </c>
      <c r="B21" s="54" t="n">
        <v>5136</v>
      </c>
      <c r="C21" s="59" t="n">
        <v>2701</v>
      </c>
      <c r="D21" s="59" t="n">
        <v>3</v>
      </c>
      <c r="E21" s="59" t="n">
        <v>133</v>
      </c>
      <c r="F21" s="59" t="n">
        <v>26102</v>
      </c>
      <c r="G21" s="59" t="n">
        <v>21283</v>
      </c>
      <c r="H21" s="59" t="n">
        <v>7</v>
      </c>
      <c r="I21" s="59" t="n">
        <v>12742</v>
      </c>
      <c r="J21" s="16" t="n">
        <v>1</v>
      </c>
      <c r="K21" s="16" t="n">
        <v>470</v>
      </c>
    </row>
    <row r="22" s="16" customFormat="true" ht="17.25" hidden="false" customHeight="true" outlineLevel="0" collapsed="false">
      <c r="A22" s="28" t="s">
        <v>35</v>
      </c>
      <c r="B22" s="54" t="n">
        <v>7174</v>
      </c>
      <c r="C22" s="59" t="n">
        <v>3198</v>
      </c>
      <c r="D22" s="59" t="n">
        <v>7</v>
      </c>
      <c r="E22" s="59" t="n">
        <v>197</v>
      </c>
      <c r="F22" s="59" t="n">
        <v>37919</v>
      </c>
      <c r="G22" s="59" t="n">
        <v>31922</v>
      </c>
      <c r="H22" s="59" t="n">
        <v>14</v>
      </c>
      <c r="I22" s="59" t="n">
        <v>11144</v>
      </c>
      <c r="J22" s="16" t="n">
        <v>7</v>
      </c>
      <c r="K22" s="16" t="n">
        <v>4940</v>
      </c>
    </row>
    <row r="23" s="16" customFormat="true" ht="17.25" hidden="false" customHeight="true" outlineLevel="0" collapsed="false">
      <c r="A23" s="28" t="s">
        <v>36</v>
      </c>
      <c r="B23" s="54" t="n">
        <v>6142</v>
      </c>
      <c r="C23" s="59" t="n">
        <v>3086</v>
      </c>
      <c r="D23" s="59" t="n">
        <v>5</v>
      </c>
      <c r="E23" s="59" t="n">
        <v>295</v>
      </c>
      <c r="F23" s="59" t="n">
        <v>31795</v>
      </c>
      <c r="G23" s="59" t="n">
        <v>25620</v>
      </c>
      <c r="H23" s="59" t="n">
        <v>24</v>
      </c>
      <c r="I23" s="59" t="n">
        <v>25112</v>
      </c>
      <c r="J23" s="41" t="n">
        <v>14</v>
      </c>
      <c r="K23" s="41" t="n">
        <v>21368</v>
      </c>
    </row>
    <row r="24" s="16" customFormat="true" ht="17.25" hidden="false" customHeight="true" outlineLevel="0" collapsed="false">
      <c r="A24" s="36" t="s">
        <v>38</v>
      </c>
      <c r="B24" s="61" t="n">
        <v>5918</v>
      </c>
      <c r="C24" s="61" t="n">
        <v>2905</v>
      </c>
      <c r="D24" s="61" t="n">
        <v>3</v>
      </c>
      <c r="E24" s="61" t="n">
        <v>185</v>
      </c>
      <c r="F24" s="61" t="n">
        <v>28260</v>
      </c>
      <c r="G24" s="61" t="n">
        <v>24198</v>
      </c>
      <c r="H24" s="61" t="n">
        <v>46</v>
      </c>
      <c r="I24" s="61" t="n">
        <v>17964</v>
      </c>
      <c r="J24" s="62" t="n">
        <v>8</v>
      </c>
      <c r="K24" s="62" t="n">
        <v>1522</v>
      </c>
    </row>
    <row r="25" customFormat="false" ht="12.75" hidden="false" customHeight="true" outlineLevel="0" collapsed="false">
      <c r="A25" s="38" t="s">
        <v>55</v>
      </c>
      <c r="B25" s="63"/>
    </row>
    <row r="26" customFormat="false" ht="12" hidden="false" customHeight="true" outlineLevel="0" collapsed="false">
      <c r="A26" s="64" t="s">
        <v>56</v>
      </c>
      <c r="B26" s="54"/>
      <c r="C26" s="54"/>
      <c r="D26" s="54"/>
      <c r="E26" s="54"/>
      <c r="F26" s="54"/>
      <c r="G26" s="54"/>
      <c r="H26" s="54"/>
      <c r="I26" s="54"/>
      <c r="J26" s="54"/>
    </row>
    <row r="27" customFormat="false" ht="12" hidden="false" customHeight="false" outlineLevel="0" collapsed="false">
      <c r="A27" s="64" t="s">
        <v>57</v>
      </c>
    </row>
  </sheetData>
  <mergeCells count="7">
    <mergeCell ref="A1:K1"/>
    <mergeCell ref="F4:K4"/>
    <mergeCell ref="B5:C5"/>
    <mergeCell ref="D5:E5"/>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671875" defaultRowHeight="12" zeroHeight="false" outlineLevelRow="0" outlineLevelCol="0"/>
  <cols>
    <col collapsed="false" customWidth="true" hidden="false" outlineLevel="0" max="1" min="1" style="1" width="12.99"/>
    <col collapsed="false" customWidth="true" hidden="false" outlineLevel="0" max="5" min="2" style="1" width="19.49"/>
    <col collapsed="false" customWidth="false" hidden="false" outlineLevel="0" max="257" min="6" style="1" width="8.86"/>
  </cols>
  <sheetData>
    <row r="1" customFormat="false" ht="18.75" hidden="false" customHeight="true" outlineLevel="0" collapsed="false">
      <c r="A1" s="2" t="s">
        <v>58</v>
      </c>
      <c r="B1" s="2"/>
      <c r="C1" s="2"/>
      <c r="D1" s="2"/>
      <c r="E1" s="2"/>
    </row>
    <row r="2" customFormat="false" ht="11.25" hidden="false" customHeight="true" outlineLevel="0" collapsed="false">
      <c r="A2" s="4"/>
      <c r="B2" s="5"/>
      <c r="C2" s="5"/>
      <c r="D2" s="5"/>
      <c r="E2" s="5"/>
    </row>
    <row r="3" customFormat="false" ht="12.75" hidden="false" customHeight="true" outlineLevel="0" collapsed="false">
      <c r="A3" s="3"/>
      <c r="B3" s="3"/>
      <c r="C3" s="3"/>
      <c r="D3" s="3"/>
      <c r="E3" s="65" t="s">
        <v>59</v>
      </c>
    </row>
    <row r="4" customFormat="false" ht="15" hidden="false" customHeight="true" outlineLevel="0" collapsed="false">
      <c r="A4" s="8"/>
      <c r="B4" s="66"/>
      <c r="C4" s="67"/>
      <c r="D4" s="67"/>
      <c r="E4" s="68"/>
    </row>
    <row r="5" customFormat="false" ht="20.1" hidden="false" customHeight="true" outlineLevel="0" collapsed="false">
      <c r="A5" s="11" t="s">
        <v>60</v>
      </c>
      <c r="B5" s="69" t="s">
        <v>61</v>
      </c>
      <c r="C5" s="70" t="s">
        <v>62</v>
      </c>
      <c r="D5" s="69" t="s">
        <v>63</v>
      </c>
      <c r="E5" s="71" t="s">
        <v>64</v>
      </c>
    </row>
    <row r="6" customFormat="false" ht="17.25" hidden="false" customHeight="true" outlineLevel="0" collapsed="false">
      <c r="A6" s="17" t="s">
        <v>65</v>
      </c>
      <c r="B6" s="18" t="n">
        <v>2460627</v>
      </c>
      <c r="C6" s="18" t="n">
        <v>2043728</v>
      </c>
      <c r="D6" s="18" t="n">
        <v>284473</v>
      </c>
      <c r="E6" s="72" t="n">
        <v>132426</v>
      </c>
    </row>
    <row r="7" customFormat="false" ht="17.25" hidden="false" customHeight="true" outlineLevel="0" collapsed="false">
      <c r="A7" s="73" t="s">
        <v>66</v>
      </c>
      <c r="B7" s="74" t="n">
        <f aca="false">SUM(C7:E7)</f>
        <v>2508472</v>
      </c>
      <c r="C7" s="74" t="n">
        <v>2076505</v>
      </c>
      <c r="D7" s="74" t="n">
        <v>293244</v>
      </c>
      <c r="E7" s="74" t="n">
        <v>138723</v>
      </c>
    </row>
    <row r="8" customFormat="false" ht="17.25" hidden="false" customHeight="true" outlineLevel="0" collapsed="false">
      <c r="A8" s="73" t="s">
        <v>67</v>
      </c>
      <c r="B8" s="16" t="n">
        <v>2619032</v>
      </c>
      <c r="C8" s="16" t="n">
        <v>2111183</v>
      </c>
      <c r="D8" s="16" t="n">
        <v>364655</v>
      </c>
      <c r="E8" s="16" t="n">
        <v>143194</v>
      </c>
    </row>
    <row r="9" customFormat="false" ht="17.25" hidden="false" customHeight="true" outlineLevel="0" collapsed="false">
      <c r="A9" s="73" t="s">
        <v>68</v>
      </c>
      <c r="B9" s="16" t="n">
        <v>2637915</v>
      </c>
      <c r="C9" s="16" t="n">
        <v>2127779</v>
      </c>
      <c r="D9" s="16" t="n">
        <v>366288</v>
      </c>
      <c r="E9" s="16" t="n">
        <v>143848</v>
      </c>
    </row>
    <row r="10" s="27" customFormat="true" ht="17.25" hidden="false" customHeight="true" outlineLevel="0" collapsed="false">
      <c r="A10" s="75" t="s">
        <v>69</v>
      </c>
      <c r="B10" s="24" t="n">
        <v>2684386</v>
      </c>
      <c r="C10" s="24" t="n">
        <v>2163393</v>
      </c>
      <c r="D10" s="24" t="n">
        <v>375573</v>
      </c>
      <c r="E10" s="24" t="n">
        <v>145420</v>
      </c>
    </row>
    <row r="11" s="79" customFormat="true" ht="10.5" hidden="false" customHeight="true" outlineLevel="0" collapsed="false">
      <c r="A11" s="76"/>
      <c r="B11" s="77"/>
      <c r="C11" s="77"/>
      <c r="D11" s="77"/>
      <c r="E11" s="78"/>
    </row>
    <row r="12" customFormat="false" ht="16.5" hidden="false" customHeight="true" outlineLevel="0" collapsed="false">
      <c r="A12" s="80" t="s">
        <v>70</v>
      </c>
      <c r="B12" s="74" t="n">
        <v>2613210</v>
      </c>
      <c r="C12" s="74" t="n">
        <v>2107795</v>
      </c>
      <c r="D12" s="74" t="n">
        <v>362841</v>
      </c>
      <c r="E12" s="74" t="n">
        <v>142574</v>
      </c>
    </row>
    <row r="13" customFormat="false" ht="16.5" hidden="false" customHeight="true" outlineLevel="0" collapsed="false">
      <c r="A13" s="80" t="s">
        <v>71</v>
      </c>
      <c r="B13" s="74" t="n">
        <v>2622313</v>
      </c>
      <c r="C13" s="74" t="n">
        <v>2117395</v>
      </c>
      <c r="D13" s="74" t="n">
        <v>362454</v>
      </c>
      <c r="E13" s="74" t="n">
        <v>142464</v>
      </c>
    </row>
    <row r="14" customFormat="false" ht="16.5" hidden="false" customHeight="true" outlineLevel="0" collapsed="false">
      <c r="A14" s="80" t="s">
        <v>72</v>
      </c>
      <c r="B14" s="74" t="n">
        <v>2676038</v>
      </c>
      <c r="C14" s="74" t="n">
        <v>2177479</v>
      </c>
      <c r="D14" s="74" t="n">
        <v>357936</v>
      </c>
      <c r="E14" s="74" t="n">
        <v>140623</v>
      </c>
    </row>
    <row r="15" customFormat="false" ht="16.5" hidden="false" customHeight="true" outlineLevel="0" collapsed="false">
      <c r="A15" s="80" t="s">
        <v>73</v>
      </c>
      <c r="B15" s="74" t="n">
        <v>2678244</v>
      </c>
      <c r="C15" s="74" t="n">
        <v>2164877</v>
      </c>
      <c r="D15" s="74" t="n">
        <v>369257</v>
      </c>
      <c r="E15" s="74" t="n">
        <v>144110</v>
      </c>
    </row>
    <row r="16" customFormat="false" ht="16.5" hidden="false" customHeight="true" outlineLevel="0" collapsed="false">
      <c r="A16" s="80" t="s">
        <v>74</v>
      </c>
      <c r="B16" s="74" t="n">
        <v>2662729</v>
      </c>
      <c r="C16" s="74" t="n">
        <v>2152214</v>
      </c>
      <c r="D16" s="74" t="n">
        <v>366941</v>
      </c>
      <c r="E16" s="74" t="n">
        <v>143574</v>
      </c>
    </row>
    <row r="17" customFormat="false" ht="16.5" hidden="false" customHeight="true" outlineLevel="0" collapsed="false">
      <c r="A17" s="80" t="s">
        <v>75</v>
      </c>
      <c r="B17" s="74" t="n">
        <v>2702341</v>
      </c>
      <c r="C17" s="74" t="n">
        <v>2186727</v>
      </c>
      <c r="D17" s="74" t="n">
        <v>371245</v>
      </c>
      <c r="E17" s="74" t="n">
        <v>144369</v>
      </c>
    </row>
    <row r="18" customFormat="false" ht="16.5" hidden="false" customHeight="true" outlineLevel="0" collapsed="false">
      <c r="A18" s="80" t="s">
        <v>76</v>
      </c>
      <c r="B18" s="74" t="n">
        <v>2669114</v>
      </c>
      <c r="C18" s="74" t="n">
        <v>2156295</v>
      </c>
      <c r="D18" s="74" t="n">
        <v>369105</v>
      </c>
      <c r="E18" s="74" t="n">
        <v>143714</v>
      </c>
    </row>
    <row r="19" customFormat="false" ht="16.5" hidden="false" customHeight="true" outlineLevel="0" collapsed="false">
      <c r="A19" s="80" t="s">
        <v>77</v>
      </c>
      <c r="B19" s="74" t="n">
        <v>2665163</v>
      </c>
      <c r="C19" s="74" t="n">
        <v>2150289</v>
      </c>
      <c r="D19" s="74" t="n">
        <v>371171</v>
      </c>
      <c r="E19" s="74" t="n">
        <v>143703</v>
      </c>
    </row>
    <row r="20" customFormat="false" ht="16.5" hidden="false" customHeight="true" outlineLevel="0" collapsed="false">
      <c r="A20" s="80" t="s">
        <v>78</v>
      </c>
      <c r="B20" s="74" t="n">
        <v>2658876</v>
      </c>
      <c r="C20" s="74" t="n">
        <v>2142596</v>
      </c>
      <c r="D20" s="74" t="n">
        <v>371627</v>
      </c>
      <c r="E20" s="74" t="n">
        <v>144653</v>
      </c>
    </row>
    <row r="21" customFormat="false" ht="16.5" hidden="false" customHeight="true" outlineLevel="0" collapsed="false">
      <c r="A21" s="80" t="s">
        <v>79</v>
      </c>
      <c r="B21" s="74" t="n">
        <v>2638492</v>
      </c>
      <c r="C21" s="74" t="n">
        <v>2122811</v>
      </c>
      <c r="D21" s="74" t="n">
        <v>370248</v>
      </c>
      <c r="E21" s="74" t="n">
        <v>145433</v>
      </c>
    </row>
    <row r="22" customFormat="false" ht="16.5" hidden="false" customHeight="true" outlineLevel="0" collapsed="false">
      <c r="A22" s="80" t="s">
        <v>80</v>
      </c>
      <c r="B22" s="74" t="n">
        <v>2643751</v>
      </c>
      <c r="C22" s="74" t="n">
        <v>2128891</v>
      </c>
      <c r="D22" s="74" t="n">
        <v>369915</v>
      </c>
      <c r="E22" s="74" t="n">
        <v>144945</v>
      </c>
    </row>
    <row r="23" customFormat="false" ht="16.5" hidden="false" customHeight="true" outlineLevel="0" collapsed="false">
      <c r="A23" s="80" t="s">
        <v>81</v>
      </c>
      <c r="B23" s="74" t="n">
        <v>2684386</v>
      </c>
      <c r="C23" s="74" t="n">
        <v>2163393</v>
      </c>
      <c r="D23" s="74" t="n">
        <v>375573</v>
      </c>
      <c r="E23" s="74" t="n">
        <v>145420</v>
      </c>
    </row>
    <row r="24" s="16" customFormat="true" ht="7.5" hidden="false" customHeight="true" outlineLevel="0" collapsed="false">
      <c r="A24" s="81"/>
      <c r="B24" s="82"/>
      <c r="C24" s="82"/>
      <c r="D24" s="82"/>
      <c r="E24" s="83"/>
    </row>
    <row r="25" customFormat="false" ht="12.75" hidden="false" customHeight="true" outlineLevel="0" collapsed="false">
      <c r="A25" s="84" t="s">
        <v>82</v>
      </c>
    </row>
    <row r="26" s="87" customFormat="true" ht="12" hidden="false" customHeight="true" outlineLevel="0" collapsed="false">
      <c r="A26" s="85" t="s">
        <v>83</v>
      </c>
      <c r="B26" s="86"/>
      <c r="C26" s="86"/>
      <c r="D26" s="86"/>
      <c r="E26" s="86"/>
    </row>
    <row r="27" s="87" customFormat="true" ht="12" hidden="false" customHeight="true" outlineLevel="0" collapsed="false">
      <c r="A27" s="85"/>
      <c r="B27" s="86"/>
      <c r="C27" s="86"/>
      <c r="D27" s="86"/>
      <c r="E27" s="1"/>
    </row>
    <row r="28" customFormat="false" ht="17.25" hidden="false" customHeight="true" outlineLevel="0" collapsed="false">
      <c r="A28" s="3"/>
      <c r="B28" s="3"/>
      <c r="C28" s="3"/>
      <c r="D28" s="3"/>
      <c r="E28" s="5"/>
    </row>
    <row r="29" customFormat="false" ht="18.75" hidden="false" customHeight="true" outlineLevel="0" collapsed="false">
      <c r="A29" s="2" t="s">
        <v>84</v>
      </c>
      <c r="B29" s="2"/>
      <c r="C29" s="2"/>
      <c r="D29" s="2"/>
      <c r="E29" s="2"/>
    </row>
    <row r="30" customFormat="false" ht="11.25" hidden="false" customHeight="true" outlineLevel="0" collapsed="false">
      <c r="A30" s="4"/>
      <c r="B30" s="5"/>
      <c r="C30" s="5"/>
      <c r="D30" s="5"/>
      <c r="E30" s="3"/>
    </row>
    <row r="31" customFormat="false" ht="12.75" hidden="false" customHeight="true" outlineLevel="0" collapsed="false">
      <c r="A31" s="3"/>
      <c r="B31" s="3"/>
      <c r="C31" s="3"/>
      <c r="D31" s="3"/>
      <c r="E31" s="65" t="s">
        <v>59</v>
      </c>
    </row>
    <row r="32" customFormat="false" ht="15" hidden="false" customHeight="true" outlineLevel="0" collapsed="false">
      <c r="A32" s="8"/>
      <c r="B32" s="66"/>
      <c r="C32" s="67"/>
      <c r="D32" s="67"/>
      <c r="E32" s="68"/>
    </row>
    <row r="33" customFormat="false" ht="20.1" hidden="false" customHeight="true" outlineLevel="0" collapsed="false">
      <c r="A33" s="11" t="s">
        <v>60</v>
      </c>
      <c r="B33" s="69" t="s">
        <v>61</v>
      </c>
      <c r="C33" s="70" t="s">
        <v>62</v>
      </c>
      <c r="D33" s="69" t="s">
        <v>63</v>
      </c>
      <c r="E33" s="71" t="s">
        <v>64</v>
      </c>
    </row>
    <row r="34" customFormat="false" ht="17.25" hidden="false" customHeight="true" outlineLevel="0" collapsed="false">
      <c r="A34" s="17" t="s">
        <v>65</v>
      </c>
      <c r="B34" s="74" t="n">
        <v>1346925</v>
      </c>
      <c r="C34" s="74" t="n">
        <v>1116620</v>
      </c>
      <c r="D34" s="74" t="n">
        <v>172515</v>
      </c>
      <c r="E34" s="74" t="n">
        <v>57790</v>
      </c>
    </row>
    <row r="35" customFormat="false" ht="17.25" hidden="false" customHeight="true" outlineLevel="0" collapsed="false">
      <c r="A35" s="73" t="s">
        <v>66</v>
      </c>
      <c r="B35" s="74" t="n">
        <v>1361542</v>
      </c>
      <c r="C35" s="74" t="n">
        <v>1125346</v>
      </c>
      <c r="D35" s="74" t="n">
        <v>177574</v>
      </c>
      <c r="E35" s="74" t="n">
        <v>58622</v>
      </c>
    </row>
    <row r="36" customFormat="false" ht="17.25" hidden="false" customHeight="true" outlineLevel="0" collapsed="false">
      <c r="A36" s="73" t="s">
        <v>67</v>
      </c>
      <c r="B36" s="16" t="n">
        <v>1392301</v>
      </c>
      <c r="C36" s="16" t="n">
        <v>1122486</v>
      </c>
      <c r="D36" s="16" t="n">
        <v>213885</v>
      </c>
      <c r="E36" s="16" t="n">
        <v>55930</v>
      </c>
    </row>
    <row r="37" s="16" customFormat="true" ht="17.25" hidden="false" customHeight="true" outlineLevel="0" collapsed="false">
      <c r="A37" s="73" t="s">
        <v>68</v>
      </c>
      <c r="B37" s="16" t="n">
        <v>1390943</v>
      </c>
      <c r="C37" s="16" t="n">
        <v>1122817</v>
      </c>
      <c r="D37" s="16" t="n">
        <v>213061</v>
      </c>
      <c r="E37" s="16" t="n">
        <v>55065</v>
      </c>
    </row>
    <row r="38" s="27" customFormat="true" ht="17.25" hidden="false" customHeight="true" outlineLevel="0" collapsed="false">
      <c r="A38" s="75" t="s">
        <v>69</v>
      </c>
      <c r="B38" s="24" t="n">
        <v>1400340</v>
      </c>
      <c r="C38" s="24" t="n">
        <v>1126355</v>
      </c>
      <c r="D38" s="24" t="n">
        <v>217760</v>
      </c>
      <c r="E38" s="24" t="n">
        <v>56225</v>
      </c>
    </row>
    <row r="39" customFormat="false" ht="10.5" hidden="false" customHeight="true" outlineLevel="0" collapsed="false">
      <c r="A39" s="76"/>
      <c r="B39" s="77" t="s">
        <v>85</v>
      </c>
      <c r="C39" s="77" t="s">
        <v>85</v>
      </c>
      <c r="D39" s="77" t="s">
        <v>85</v>
      </c>
      <c r="E39" s="78" t="s">
        <v>85</v>
      </c>
    </row>
    <row r="40" customFormat="false" ht="16.5" hidden="false" customHeight="true" outlineLevel="0" collapsed="false">
      <c r="A40" s="80" t="s">
        <v>70</v>
      </c>
      <c r="B40" s="74" t="n">
        <v>1380294</v>
      </c>
      <c r="C40" s="74" t="n">
        <v>1114384</v>
      </c>
      <c r="D40" s="74" t="n">
        <v>211181</v>
      </c>
      <c r="E40" s="74" t="n">
        <v>54729</v>
      </c>
    </row>
    <row r="41" customFormat="false" ht="16.5" hidden="false" customHeight="true" outlineLevel="0" collapsed="false">
      <c r="A41" s="80" t="s">
        <v>71</v>
      </c>
      <c r="B41" s="74" t="n">
        <v>1381038</v>
      </c>
      <c r="C41" s="74" t="n">
        <v>1115932</v>
      </c>
      <c r="D41" s="74" t="n">
        <v>210555</v>
      </c>
      <c r="E41" s="74" t="n">
        <v>54551</v>
      </c>
    </row>
    <row r="42" customFormat="false" ht="16.5" hidden="false" customHeight="true" outlineLevel="0" collapsed="false">
      <c r="A42" s="80" t="s">
        <v>72</v>
      </c>
      <c r="B42" s="74" t="n">
        <v>1401157</v>
      </c>
      <c r="C42" s="74" t="n">
        <v>1127940</v>
      </c>
      <c r="D42" s="74" t="n">
        <v>216809</v>
      </c>
      <c r="E42" s="74" t="n">
        <v>56408</v>
      </c>
    </row>
    <row r="43" customFormat="false" ht="16.5" hidden="false" customHeight="true" outlineLevel="0" collapsed="false">
      <c r="A43" s="80" t="s">
        <v>73</v>
      </c>
      <c r="B43" s="74" t="n">
        <v>1381061</v>
      </c>
      <c r="C43" s="74" t="n">
        <v>1111174</v>
      </c>
      <c r="D43" s="74" t="n">
        <v>214862</v>
      </c>
      <c r="E43" s="74" t="n">
        <v>55025</v>
      </c>
    </row>
    <row r="44" customFormat="false" ht="16.5" hidden="false" customHeight="true" outlineLevel="0" collapsed="false">
      <c r="A44" s="80" t="s">
        <v>74</v>
      </c>
      <c r="B44" s="74" t="n">
        <v>1381733</v>
      </c>
      <c r="C44" s="74" t="n">
        <v>1113636</v>
      </c>
      <c r="D44" s="74" t="n">
        <v>213438</v>
      </c>
      <c r="E44" s="74" t="n">
        <v>54659</v>
      </c>
    </row>
    <row r="45" customFormat="false" ht="16.5" hidden="false" customHeight="true" outlineLevel="0" collapsed="false">
      <c r="A45" s="80" t="s">
        <v>75</v>
      </c>
      <c r="B45" s="74" t="n">
        <v>1387179</v>
      </c>
      <c r="C45" s="74" t="n">
        <v>1118264</v>
      </c>
      <c r="D45" s="74" t="n">
        <v>214218</v>
      </c>
      <c r="E45" s="74" t="n">
        <v>54697</v>
      </c>
    </row>
    <row r="46" customFormat="false" ht="16.5" hidden="false" customHeight="true" outlineLevel="0" collapsed="false">
      <c r="A46" s="80" t="s">
        <v>76</v>
      </c>
      <c r="B46" s="74" t="n">
        <v>1384357</v>
      </c>
      <c r="C46" s="74" t="n">
        <v>1115934</v>
      </c>
      <c r="D46" s="74" t="n">
        <v>213683</v>
      </c>
      <c r="E46" s="74" t="n">
        <v>54740</v>
      </c>
    </row>
    <row r="47" customFormat="false" ht="16.5" hidden="false" customHeight="true" outlineLevel="0" collapsed="false">
      <c r="A47" s="80" t="s">
        <v>77</v>
      </c>
      <c r="B47" s="74" t="n">
        <v>1383253</v>
      </c>
      <c r="C47" s="74" t="n">
        <v>1114554</v>
      </c>
      <c r="D47" s="74" t="n">
        <v>213662</v>
      </c>
      <c r="E47" s="74" t="n">
        <v>55037</v>
      </c>
    </row>
    <row r="48" customFormat="false" ht="16.5" hidden="false" customHeight="true" outlineLevel="0" collapsed="false">
      <c r="A48" s="80" t="s">
        <v>78</v>
      </c>
      <c r="B48" s="74" t="n">
        <v>1403497</v>
      </c>
      <c r="C48" s="74" t="n">
        <v>1132848</v>
      </c>
      <c r="D48" s="74" t="n">
        <v>215228</v>
      </c>
      <c r="E48" s="74" t="n">
        <v>55421</v>
      </c>
    </row>
    <row r="49" customFormat="false" ht="16.5" hidden="false" customHeight="true" outlineLevel="0" collapsed="false">
      <c r="A49" s="80" t="s">
        <v>79</v>
      </c>
      <c r="B49" s="74" t="n">
        <v>1383531</v>
      </c>
      <c r="C49" s="74" t="n">
        <v>1114581</v>
      </c>
      <c r="D49" s="74" t="n">
        <v>213736</v>
      </c>
      <c r="E49" s="74" t="n">
        <v>55214</v>
      </c>
    </row>
    <row r="50" customFormat="false" ht="16.5" hidden="false" customHeight="true" outlineLevel="0" collapsed="false">
      <c r="A50" s="80" t="s">
        <v>80</v>
      </c>
      <c r="B50" s="74" t="n">
        <v>1384013</v>
      </c>
      <c r="C50" s="74" t="n">
        <v>1113749</v>
      </c>
      <c r="D50" s="74" t="n">
        <v>215058</v>
      </c>
      <c r="E50" s="74" t="n">
        <v>55206</v>
      </c>
    </row>
    <row r="51" customFormat="false" ht="16.5" hidden="false" customHeight="true" outlineLevel="0" collapsed="false">
      <c r="A51" s="80" t="s">
        <v>81</v>
      </c>
      <c r="B51" s="74" t="n">
        <v>1400340</v>
      </c>
      <c r="C51" s="74" t="n">
        <v>1126355</v>
      </c>
      <c r="D51" s="74" t="n">
        <v>217760</v>
      </c>
      <c r="E51" s="74" t="n">
        <v>56225</v>
      </c>
    </row>
    <row r="52" s="41" customFormat="true" ht="7.5" hidden="false" customHeight="true" outlineLevel="0" collapsed="false">
      <c r="A52" s="81"/>
      <c r="B52" s="82"/>
      <c r="C52" s="82"/>
      <c r="D52" s="82"/>
      <c r="E52" s="82"/>
    </row>
    <row r="53" customFormat="false" ht="12.75" hidden="false" customHeight="true" outlineLevel="0" collapsed="false">
      <c r="A53" s="84" t="s">
        <v>82</v>
      </c>
    </row>
    <row r="54" s="87" customFormat="true" ht="12" hidden="false" customHeight="true" outlineLevel="0" collapsed="false">
      <c r="A54" s="85" t="s">
        <v>86</v>
      </c>
      <c r="B54" s="86"/>
      <c r="C54" s="86"/>
      <c r="D54" s="86"/>
      <c r="E54" s="86"/>
    </row>
    <row r="55" s="87" customFormat="true" ht="12" hidden="false" customHeight="true" outlineLevel="0" collapsed="false">
      <c r="A55" s="85"/>
      <c r="B55" s="86"/>
      <c r="C55" s="86"/>
      <c r="D55" s="86"/>
      <c r="E55" s="1"/>
    </row>
  </sheetData>
  <mergeCells count="2">
    <mergeCell ref="A1:E1"/>
    <mergeCell ref="A29:E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17.49"/>
    <col collapsed="false" customWidth="true" hidden="false" outlineLevel="0" max="6" min="3" style="1" width="17.12"/>
    <col collapsed="false" customWidth="false" hidden="false" outlineLevel="0" max="257" min="7" style="1" width="8.86"/>
  </cols>
  <sheetData>
    <row r="1" customFormat="false" ht="18.75" hidden="false" customHeight="true" outlineLevel="0" collapsed="false">
      <c r="A1" s="2" t="s">
        <v>87</v>
      </c>
      <c r="B1" s="2"/>
      <c r="C1" s="2"/>
      <c r="D1" s="2"/>
      <c r="E1" s="2"/>
      <c r="F1" s="2"/>
    </row>
    <row r="2" customFormat="false" ht="11.25" hidden="false" customHeight="true" outlineLevel="0" collapsed="false">
      <c r="A2" s="4"/>
      <c r="B2" s="5"/>
      <c r="C2" s="88"/>
      <c r="D2" s="5"/>
      <c r="E2" s="5"/>
      <c r="F2" s="5"/>
    </row>
    <row r="3" customFormat="false" ht="12.75" hidden="false" customHeight="false" outlineLevel="0" collapsed="false">
      <c r="A3" s="89" t="s">
        <v>88</v>
      </c>
      <c r="C3" s="3"/>
      <c r="D3" s="3"/>
      <c r="E3" s="3"/>
      <c r="F3" s="7" t="s">
        <v>89</v>
      </c>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row>
    <row r="4" s="92" customFormat="true" ht="37.5" hidden="false" customHeight="true" outlineLevel="0" collapsed="false">
      <c r="A4" s="91" t="s">
        <v>90</v>
      </c>
      <c r="B4" s="47" t="s">
        <v>91</v>
      </c>
      <c r="C4" s="47" t="s">
        <v>92</v>
      </c>
      <c r="D4" s="47" t="s">
        <v>93</v>
      </c>
      <c r="E4" s="47" t="s">
        <v>94</v>
      </c>
      <c r="F4" s="47" t="s">
        <v>95</v>
      </c>
    </row>
    <row r="5" s="92" customFormat="true" ht="5.25" hidden="false" customHeight="true" outlineLevel="0" collapsed="false">
      <c r="A5" s="93"/>
      <c r="B5" s="94"/>
      <c r="C5" s="94"/>
      <c r="D5" s="94"/>
      <c r="E5" s="94"/>
      <c r="F5" s="94"/>
    </row>
    <row r="6" customFormat="false" ht="18.75" hidden="false" customHeight="true" outlineLevel="0" collapsed="false">
      <c r="A6" s="17" t="s">
        <v>96</v>
      </c>
      <c r="B6" s="18" t="n">
        <v>1115521</v>
      </c>
      <c r="C6" s="18" t="n">
        <v>2043082</v>
      </c>
      <c r="D6" s="18" t="n">
        <v>1918465</v>
      </c>
      <c r="E6" s="59" t="n">
        <v>106392</v>
      </c>
      <c r="F6" s="59" t="n">
        <v>18217</v>
      </c>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row>
    <row r="7" customFormat="false" ht="18.75" hidden="false" customHeight="true" outlineLevel="0" collapsed="false">
      <c r="A7" s="21" t="s">
        <v>97</v>
      </c>
      <c r="B7" s="59" t="n">
        <v>1124283</v>
      </c>
      <c r="C7" s="16" t="n">
        <v>2074521</v>
      </c>
      <c r="D7" s="16" t="n">
        <v>1958653</v>
      </c>
      <c r="E7" s="59" t="n">
        <v>101543</v>
      </c>
      <c r="F7" s="59" t="n">
        <v>14318</v>
      </c>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row>
    <row r="8" customFormat="false" ht="18.75" hidden="false" customHeight="true" outlineLevel="0" collapsed="false">
      <c r="A8" s="21" t="s">
        <v>98</v>
      </c>
      <c r="B8" s="59" t="n">
        <v>1121435</v>
      </c>
      <c r="C8" s="16" t="n">
        <v>2110450</v>
      </c>
      <c r="D8" s="16" t="n">
        <v>1986625</v>
      </c>
      <c r="E8" s="59" t="n">
        <v>110920</v>
      </c>
      <c r="F8" s="59" t="n">
        <v>12896</v>
      </c>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row>
    <row r="9" customFormat="false" ht="18.75" hidden="false" customHeight="true" outlineLevel="0" collapsed="false">
      <c r="A9" s="21" t="s">
        <v>99</v>
      </c>
      <c r="B9" s="59" t="n">
        <v>1121709</v>
      </c>
      <c r="C9" s="16" t="n">
        <v>2126840</v>
      </c>
      <c r="D9" s="16" t="n">
        <v>2009403</v>
      </c>
      <c r="E9" s="59" t="n">
        <v>103768</v>
      </c>
      <c r="F9" s="59" t="n">
        <v>13662</v>
      </c>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row>
    <row r="10" s="27" customFormat="true" ht="18.75" hidden="false" customHeight="true" outlineLevel="0" collapsed="false">
      <c r="A10" s="23" t="s">
        <v>100</v>
      </c>
      <c r="B10" s="95" t="n">
        <v>1126114</v>
      </c>
      <c r="C10" s="24" t="n">
        <v>2162760</v>
      </c>
      <c r="D10" s="24" t="n">
        <v>2039674</v>
      </c>
      <c r="E10" s="95" t="n">
        <v>110342</v>
      </c>
      <c r="F10" s="95" t="n">
        <v>12734</v>
      </c>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row>
    <row r="11" s="79" customFormat="true" ht="15" hidden="false" customHeight="true" outlineLevel="0" collapsed="false">
      <c r="A11" s="97"/>
      <c r="B11" s="98"/>
      <c r="C11" s="98"/>
      <c r="D11" s="98"/>
      <c r="E11" s="98"/>
      <c r="F11" s="98"/>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row>
    <row r="12" customFormat="false" ht="18.75" hidden="false" customHeight="true" outlineLevel="0" collapsed="false">
      <c r="A12" s="100" t="s">
        <v>101</v>
      </c>
      <c r="B12" s="59" t="n">
        <v>1113274</v>
      </c>
      <c r="C12" s="16" t="n">
        <v>2106283</v>
      </c>
      <c r="D12" s="16" t="n">
        <v>1983480</v>
      </c>
      <c r="E12" s="59" t="n">
        <v>102498</v>
      </c>
      <c r="F12" s="59" t="n">
        <v>20297</v>
      </c>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row>
    <row r="13" customFormat="false" ht="18.75" hidden="false" customHeight="true" outlineLevel="0" collapsed="false">
      <c r="A13" s="100" t="s">
        <v>102</v>
      </c>
      <c r="B13" s="59" t="n">
        <v>1114823</v>
      </c>
      <c r="C13" s="16" t="n">
        <v>2116041</v>
      </c>
      <c r="D13" s="16" t="n">
        <v>1990920</v>
      </c>
      <c r="E13" s="59" t="n">
        <v>104696</v>
      </c>
      <c r="F13" s="59" t="n">
        <v>20419</v>
      </c>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row>
    <row r="14" customFormat="false" ht="18.75" hidden="false" customHeight="true" outlineLevel="0" collapsed="false">
      <c r="A14" s="100" t="s">
        <v>103</v>
      </c>
      <c r="B14" s="59" t="n">
        <v>1127611</v>
      </c>
      <c r="C14" s="16" t="n">
        <v>2176410</v>
      </c>
      <c r="D14" s="16" t="n">
        <v>2007616</v>
      </c>
      <c r="E14" s="59" t="n">
        <v>154491</v>
      </c>
      <c r="F14" s="59" t="n">
        <v>14294</v>
      </c>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row>
    <row r="15" customFormat="false" ht="18.75" hidden="false" customHeight="true" outlineLevel="0" collapsed="false">
      <c r="A15" s="100" t="s">
        <v>104</v>
      </c>
      <c r="B15" s="59" t="n">
        <v>1110865</v>
      </c>
      <c r="C15" s="16" t="n">
        <v>2163827</v>
      </c>
      <c r="D15" s="16" t="n">
        <v>2038683</v>
      </c>
      <c r="E15" s="59" t="n">
        <v>111568</v>
      </c>
      <c r="F15" s="59" t="n">
        <v>13568</v>
      </c>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row>
    <row r="16" customFormat="false" ht="18.75" hidden="false" customHeight="true" outlineLevel="0" collapsed="false">
      <c r="A16" s="100" t="s">
        <v>105</v>
      </c>
      <c r="B16" s="59" t="n">
        <v>1113375</v>
      </c>
      <c r="C16" s="16" t="n">
        <v>2151271</v>
      </c>
      <c r="D16" s="16" t="n">
        <v>1998490</v>
      </c>
      <c r="E16" s="59" t="n">
        <v>130405</v>
      </c>
      <c r="F16" s="59" t="n">
        <v>22368</v>
      </c>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row>
    <row r="17" customFormat="false" ht="18.75" hidden="false" customHeight="true" outlineLevel="0" collapsed="false">
      <c r="A17" s="100" t="s">
        <v>106</v>
      </c>
      <c r="B17" s="59" t="n">
        <v>1118014</v>
      </c>
      <c r="C17" s="16" t="n">
        <v>2186148</v>
      </c>
      <c r="D17" s="16" t="n">
        <v>2036792</v>
      </c>
      <c r="E17" s="59" t="n">
        <v>133554</v>
      </c>
      <c r="F17" s="59" t="n">
        <v>15793</v>
      </c>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row>
    <row r="18" customFormat="false" ht="18.75" hidden="false" customHeight="true" outlineLevel="0" collapsed="false">
      <c r="A18" s="100" t="s">
        <v>107</v>
      </c>
      <c r="B18" s="59" t="n">
        <v>1115584</v>
      </c>
      <c r="C18" s="16" t="n">
        <v>2154893</v>
      </c>
      <c r="D18" s="16" t="n">
        <v>1994486</v>
      </c>
      <c r="E18" s="59" t="n">
        <v>137861</v>
      </c>
      <c r="F18" s="59" t="n">
        <v>22539</v>
      </c>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row>
    <row r="19" customFormat="false" ht="18.75" hidden="false" customHeight="true" outlineLevel="0" collapsed="false">
      <c r="A19" s="100" t="s">
        <v>108</v>
      </c>
      <c r="B19" s="59" t="n">
        <v>1114304</v>
      </c>
      <c r="C19" s="16" t="n">
        <v>2148854</v>
      </c>
      <c r="D19" s="16" t="n">
        <v>1997574</v>
      </c>
      <c r="E19" s="59" t="n">
        <v>129645</v>
      </c>
      <c r="F19" s="59" t="n">
        <v>21626</v>
      </c>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row>
    <row r="20" customFormat="false" ht="18.75" hidden="false" customHeight="true" outlineLevel="0" collapsed="false">
      <c r="A20" s="100" t="s">
        <v>109</v>
      </c>
      <c r="B20" s="59" t="n">
        <v>1132429</v>
      </c>
      <c r="C20" s="16" t="n">
        <v>2140742</v>
      </c>
      <c r="D20" s="16" t="n">
        <v>2006573</v>
      </c>
      <c r="E20" s="59" t="n">
        <v>115628</v>
      </c>
      <c r="F20" s="59" t="n">
        <v>18534</v>
      </c>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row>
    <row r="21" customFormat="false" ht="18.75" hidden="false" customHeight="true" outlineLevel="0" collapsed="false">
      <c r="A21" s="100" t="s">
        <v>110</v>
      </c>
      <c r="B21" s="59" t="n">
        <v>1114513</v>
      </c>
      <c r="C21" s="16" t="n">
        <v>2121224</v>
      </c>
      <c r="D21" s="16" t="n">
        <v>2001405</v>
      </c>
      <c r="E21" s="59" t="n">
        <v>103192</v>
      </c>
      <c r="F21" s="59" t="n">
        <v>16620</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row>
    <row r="22" customFormat="false" ht="18.75" hidden="false" customHeight="true" outlineLevel="0" collapsed="false">
      <c r="A22" s="100" t="s">
        <v>111</v>
      </c>
      <c r="B22" s="59" t="n">
        <v>1113504</v>
      </c>
      <c r="C22" s="16" t="n">
        <v>2127847</v>
      </c>
      <c r="D22" s="16" t="n">
        <v>1993756</v>
      </c>
      <c r="E22" s="59" t="n">
        <v>114528</v>
      </c>
      <c r="F22" s="59" t="n">
        <v>19552</v>
      </c>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row>
    <row r="23" customFormat="false" ht="18.75" hidden="false" customHeight="true" outlineLevel="0" collapsed="false">
      <c r="A23" s="100" t="s">
        <v>112</v>
      </c>
      <c r="B23" s="59" t="n">
        <v>1126114</v>
      </c>
      <c r="C23" s="16" t="n">
        <v>2162760</v>
      </c>
      <c r="D23" s="16" t="n">
        <v>2039674</v>
      </c>
      <c r="E23" s="59" t="n">
        <v>110342</v>
      </c>
      <c r="F23" s="59" t="n">
        <v>12734</v>
      </c>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row>
    <row r="24" customFormat="false" ht="10.5" hidden="false" customHeight="true" outlineLevel="0" collapsed="false">
      <c r="A24" s="81"/>
      <c r="B24" s="101"/>
      <c r="C24" s="102"/>
      <c r="D24" s="102"/>
      <c r="E24" s="102"/>
      <c r="F24" s="102"/>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row>
    <row r="25" customFormat="false" ht="12.75" hidden="false" customHeight="true" outlineLevel="0" collapsed="false">
      <c r="A25" s="103" t="s">
        <v>113</v>
      </c>
      <c r="E25" s="3"/>
      <c r="F25" s="3"/>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row>
    <row r="26" customFormat="false" ht="12" hidden="false" customHeight="true" outlineLevel="0" collapsed="false">
      <c r="A26" s="104" t="s">
        <v>114</v>
      </c>
      <c r="E26" s="3"/>
      <c r="F26" s="3"/>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row>
  </sheetData>
  <mergeCells count="1">
    <mergeCell ref="A1:F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6" min="2" style="1" width="14.37"/>
    <col collapsed="false" customWidth="true" hidden="false" outlineLevel="0" max="7" min="7" style="105" width="14.25"/>
    <col collapsed="false" customWidth="false" hidden="false" outlineLevel="0" max="257" min="8" style="1" width="8.86"/>
  </cols>
  <sheetData>
    <row r="1" customFormat="false" ht="18.75" hidden="false" customHeight="true" outlineLevel="0" collapsed="false">
      <c r="A1" s="106" t="s">
        <v>115</v>
      </c>
      <c r="B1" s="106"/>
      <c r="C1" s="106"/>
      <c r="D1" s="106"/>
      <c r="E1" s="106"/>
      <c r="F1" s="106"/>
      <c r="G1" s="106"/>
    </row>
    <row r="2" customFormat="false" ht="11.25" hidden="false" customHeight="true" outlineLevel="0" collapsed="false">
      <c r="A2" s="107"/>
      <c r="B2" s="108"/>
      <c r="C2" s="107"/>
      <c r="D2" s="109"/>
      <c r="E2" s="109"/>
      <c r="F2" s="109"/>
      <c r="G2" s="110"/>
    </row>
    <row r="3" customFormat="false" ht="12.75" hidden="false" customHeight="true" outlineLevel="0" collapsed="false">
      <c r="G3" s="111" t="s">
        <v>116</v>
      </c>
    </row>
    <row r="4" s="16" customFormat="true" ht="20.25" hidden="false" customHeight="true" outlineLevel="0" collapsed="false">
      <c r="A4" s="112"/>
      <c r="B4" s="113" t="s">
        <v>117</v>
      </c>
      <c r="C4" s="114" t="s">
        <v>118</v>
      </c>
      <c r="D4" s="114" t="s">
        <v>119</v>
      </c>
      <c r="E4" s="114" t="s">
        <v>120</v>
      </c>
      <c r="F4" s="114" t="s">
        <v>121</v>
      </c>
      <c r="G4" s="115" t="s">
        <v>122</v>
      </c>
    </row>
    <row r="5" s="16" customFormat="true" ht="24" hidden="false" customHeight="true" outlineLevel="0" collapsed="false">
      <c r="A5" s="116" t="s">
        <v>123</v>
      </c>
      <c r="B5" s="117" t="s">
        <v>124</v>
      </c>
      <c r="C5" s="114"/>
      <c r="D5" s="114"/>
      <c r="E5" s="114"/>
      <c r="F5" s="114"/>
      <c r="G5" s="115"/>
    </row>
    <row r="6" s="16" customFormat="true" ht="20.25" hidden="false" customHeight="true" outlineLevel="0" collapsed="false">
      <c r="A6" s="118"/>
      <c r="B6" s="119" t="s">
        <v>125</v>
      </c>
      <c r="C6" s="119" t="s">
        <v>126</v>
      </c>
      <c r="D6" s="119" t="s">
        <v>127</v>
      </c>
      <c r="E6" s="119" t="s">
        <v>125</v>
      </c>
      <c r="F6" s="119" t="s">
        <v>125</v>
      </c>
      <c r="G6" s="120" t="s">
        <v>125</v>
      </c>
    </row>
    <row r="7" s="16" customFormat="true" ht="26.25" hidden="false" customHeight="true" outlineLevel="0" collapsed="false">
      <c r="A7" s="121" t="s">
        <v>128</v>
      </c>
      <c r="B7" s="122" t="n">
        <v>663</v>
      </c>
      <c r="C7" s="111" t="n">
        <v>339</v>
      </c>
      <c r="D7" s="111" t="n">
        <v>2080</v>
      </c>
      <c r="E7" s="111" t="n">
        <v>252</v>
      </c>
      <c r="F7" s="111" t="n">
        <v>386</v>
      </c>
      <c r="G7" s="111" t="n">
        <v>1797</v>
      </c>
    </row>
    <row r="8" s="16" customFormat="true" ht="26.25" hidden="false" customHeight="true" outlineLevel="0" collapsed="false">
      <c r="A8" s="21" t="s">
        <v>14</v>
      </c>
      <c r="B8" s="122" t="n">
        <v>632</v>
      </c>
      <c r="C8" s="111" t="n">
        <v>349</v>
      </c>
      <c r="D8" s="111" t="n">
        <v>1903</v>
      </c>
      <c r="E8" s="111" t="n">
        <v>238</v>
      </c>
      <c r="F8" s="111" t="n">
        <v>390</v>
      </c>
      <c r="G8" s="111" t="n">
        <v>1778</v>
      </c>
    </row>
    <row r="9" s="16" customFormat="true" ht="26.25" hidden="false" customHeight="true" outlineLevel="0" collapsed="false">
      <c r="A9" s="123" t="s">
        <v>16</v>
      </c>
      <c r="B9" s="124" t="n">
        <v>535</v>
      </c>
      <c r="C9" s="16" t="n">
        <v>363</v>
      </c>
      <c r="D9" s="111" t="n">
        <v>1689</v>
      </c>
      <c r="E9" s="16" t="n">
        <v>222</v>
      </c>
      <c r="F9" s="16" t="n">
        <v>393</v>
      </c>
      <c r="G9" s="16" t="n">
        <v>1901</v>
      </c>
    </row>
    <row r="10" s="16" customFormat="true" ht="26.25" hidden="false" customHeight="true" outlineLevel="0" collapsed="false">
      <c r="A10" s="123" t="s">
        <v>18</v>
      </c>
      <c r="B10" s="124" t="n">
        <v>454</v>
      </c>
      <c r="C10" s="16" t="n">
        <v>343</v>
      </c>
      <c r="D10" s="16" t="n">
        <v>1496</v>
      </c>
      <c r="E10" s="16" t="n">
        <v>217</v>
      </c>
      <c r="F10" s="16" t="n">
        <v>393</v>
      </c>
      <c r="G10" s="16" t="n">
        <v>2019</v>
      </c>
    </row>
    <row r="11" s="24" customFormat="true" ht="26.25" hidden="false" customHeight="true" outlineLevel="0" collapsed="false">
      <c r="A11" s="125" t="s">
        <v>20</v>
      </c>
      <c r="B11" s="126" t="n">
        <v>462</v>
      </c>
      <c r="C11" s="24" t="n">
        <v>336</v>
      </c>
      <c r="D11" s="24" t="n">
        <v>1306</v>
      </c>
      <c r="E11" s="24" t="n">
        <v>211</v>
      </c>
      <c r="F11" s="24" t="n">
        <v>381</v>
      </c>
      <c r="G11" s="24" t="n">
        <v>2180</v>
      </c>
    </row>
    <row r="12" s="16" customFormat="true" ht="7.5" hidden="false" customHeight="true" outlineLevel="0" collapsed="false">
      <c r="A12" s="127"/>
      <c r="B12" s="26"/>
      <c r="C12" s="26"/>
      <c r="D12" s="26"/>
      <c r="E12" s="26"/>
      <c r="F12" s="26"/>
      <c r="G12" s="128"/>
    </row>
    <row r="13" customFormat="false" ht="12.75" hidden="false" customHeight="true" outlineLevel="0" collapsed="false">
      <c r="A13" s="129" t="s">
        <v>129</v>
      </c>
      <c r="B13" s="130"/>
      <c r="C13" s="131"/>
      <c r="D13" s="131"/>
      <c r="E13" s="131"/>
      <c r="F13" s="131"/>
      <c r="G13" s="131"/>
    </row>
    <row r="14" customFormat="false" ht="12" hidden="false" customHeight="true" outlineLevel="0" collapsed="false">
      <c r="A14" s="132" t="s">
        <v>130</v>
      </c>
      <c r="B14" s="105"/>
      <c r="C14" s="105"/>
      <c r="D14" s="105"/>
      <c r="E14" s="105"/>
      <c r="F14" s="105"/>
    </row>
    <row r="15" customFormat="false" ht="12" hidden="false" customHeight="true" outlineLevel="0" collapsed="false">
      <c r="A15" s="132" t="s">
        <v>131</v>
      </c>
      <c r="B15" s="105"/>
      <c r="C15" s="105"/>
      <c r="D15" s="105"/>
      <c r="E15" s="105"/>
      <c r="F15" s="105"/>
    </row>
    <row r="16" customFormat="false" ht="12" hidden="false" customHeight="true" outlineLevel="0" collapsed="false">
      <c r="A16" s="133" t="s">
        <v>132</v>
      </c>
      <c r="B16" s="105"/>
      <c r="C16" s="105"/>
      <c r="D16" s="105"/>
      <c r="E16" s="105"/>
      <c r="F16" s="105"/>
    </row>
  </sheetData>
  <mergeCells count="6">
    <mergeCell ref="A1:G1"/>
    <mergeCell ref="C4:C5"/>
    <mergeCell ref="D4:D5"/>
    <mergeCell ref="E4:E5"/>
    <mergeCell ref="F4:F5"/>
    <mergeCell ref="G4:G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34" width="11.24"/>
    <col collapsed="false" customWidth="true" hidden="false" outlineLevel="0" max="2" min="2" style="134" width="7.49"/>
    <col collapsed="false" customWidth="true" hidden="false" outlineLevel="0" max="3" min="3" style="134" width="9.36"/>
    <col collapsed="false" customWidth="true" hidden="false" outlineLevel="0" max="4" min="4" style="134" width="7.75"/>
    <col collapsed="false" customWidth="true" hidden="false" outlineLevel="0" max="5" min="5" style="134" width="9.36"/>
    <col collapsed="false" customWidth="true" hidden="false" outlineLevel="0" max="6" min="6" style="134" width="7.75"/>
    <col collapsed="false" customWidth="true" hidden="false" outlineLevel="0" max="7" min="7" style="134" width="7.62"/>
    <col collapsed="false" customWidth="true" hidden="false" outlineLevel="0" max="8" min="8" style="134" width="9.36"/>
    <col collapsed="false" customWidth="true" hidden="false" outlineLevel="0" max="9" min="9" style="134" width="7.49"/>
    <col collapsed="false" customWidth="true" hidden="false" outlineLevel="0" max="10" min="10" style="134" width="7.87"/>
    <col collapsed="false" customWidth="false" hidden="false" outlineLevel="0" max="11" min="11" style="134" width="7.99"/>
    <col collapsed="false" customWidth="true" hidden="false" outlineLevel="0" max="12" min="12" style="134" width="7.75"/>
    <col collapsed="false" customWidth="true" hidden="false" outlineLevel="0" max="13" min="13" style="134" width="8.62"/>
    <col collapsed="false" customWidth="true" hidden="false" outlineLevel="0" max="14" min="14" style="134" width="9.36"/>
    <col collapsed="false" customWidth="true" hidden="false" outlineLevel="0" max="15" min="15" style="134" width="7.87"/>
    <col collapsed="false" customWidth="false" hidden="false" outlineLevel="0" max="18" min="16" style="134" width="7.99"/>
    <col collapsed="false" customWidth="true" hidden="false" outlineLevel="0" max="23" min="19" style="134" width="7.87"/>
    <col collapsed="false" customWidth="true" hidden="false" outlineLevel="0" max="24" min="24" style="134" width="8.12"/>
    <col collapsed="false" customWidth="false" hidden="false" outlineLevel="0" max="257" min="25" style="134" width="7.99"/>
  </cols>
  <sheetData>
    <row r="1" customFormat="false" ht="18.75" hidden="false" customHeight="true" outlineLevel="0" collapsed="false">
      <c r="A1" s="135"/>
      <c r="B1" s="135"/>
      <c r="C1" s="135"/>
      <c r="D1" s="135"/>
      <c r="E1" s="135"/>
      <c r="F1" s="135"/>
      <c r="G1" s="135"/>
      <c r="H1" s="135"/>
      <c r="I1" s="135"/>
      <c r="J1" s="135"/>
      <c r="K1" s="136"/>
      <c r="L1" s="136" t="s">
        <v>133</v>
      </c>
      <c r="M1" s="137" t="s">
        <v>134</v>
      </c>
      <c r="N1" s="135"/>
      <c r="O1" s="135"/>
      <c r="P1" s="135"/>
      <c r="Q1" s="135"/>
      <c r="R1" s="135"/>
      <c r="S1" s="135"/>
      <c r="T1" s="135"/>
      <c r="U1" s="135"/>
      <c r="V1" s="135"/>
      <c r="W1" s="135"/>
      <c r="X1" s="135"/>
    </row>
    <row r="2" customFormat="false" ht="11.2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row>
    <row r="3" customFormat="false" ht="12.75" hidden="false" customHeight="true" outlineLevel="0" collapsed="false">
      <c r="A3" s="138" t="s">
        <v>135</v>
      </c>
      <c r="B3" s="135"/>
      <c r="C3" s="135"/>
      <c r="D3" s="135"/>
      <c r="E3" s="135"/>
      <c r="F3" s="135"/>
      <c r="G3" s="135"/>
      <c r="H3" s="135"/>
      <c r="I3" s="135"/>
      <c r="J3" s="135"/>
      <c r="K3" s="135"/>
      <c r="L3" s="135"/>
      <c r="M3" s="135"/>
      <c r="N3" s="135"/>
      <c r="O3" s="135"/>
      <c r="P3" s="135"/>
      <c r="Q3" s="135"/>
      <c r="R3" s="135"/>
      <c r="S3" s="135"/>
      <c r="T3" s="135"/>
      <c r="U3" s="135"/>
      <c r="V3" s="135"/>
      <c r="W3" s="135"/>
      <c r="X3" s="139" t="s">
        <v>59</v>
      </c>
    </row>
    <row r="4" s="143" customFormat="true" ht="22.5" hidden="false" customHeight="true" outlineLevel="0" collapsed="false">
      <c r="A4" s="140" t="s">
        <v>60</v>
      </c>
      <c r="B4" s="141" t="s">
        <v>136</v>
      </c>
      <c r="C4" s="142" t="s">
        <v>137</v>
      </c>
      <c r="D4" s="142"/>
      <c r="E4" s="142"/>
      <c r="F4" s="142"/>
      <c r="G4" s="142"/>
      <c r="H4" s="142"/>
      <c r="I4" s="142"/>
      <c r="J4" s="142"/>
      <c r="K4" s="142"/>
      <c r="L4" s="142"/>
      <c r="M4" s="140" t="s">
        <v>138</v>
      </c>
      <c r="N4" s="141" t="s">
        <v>139</v>
      </c>
      <c r="O4" s="141"/>
      <c r="P4" s="141"/>
      <c r="Q4" s="141"/>
      <c r="R4" s="141"/>
      <c r="S4" s="141" t="s">
        <v>140</v>
      </c>
      <c r="T4" s="141" t="s">
        <v>141</v>
      </c>
      <c r="U4" s="141"/>
      <c r="V4" s="141"/>
      <c r="W4" s="141" t="s">
        <v>142</v>
      </c>
      <c r="X4" s="142" t="s">
        <v>60</v>
      </c>
    </row>
    <row r="5" s="143" customFormat="true" ht="26.25" hidden="false" customHeight="true" outlineLevel="0" collapsed="false">
      <c r="A5" s="140"/>
      <c r="B5" s="141"/>
      <c r="C5" s="144" t="s">
        <v>143</v>
      </c>
      <c r="D5" s="144" t="s">
        <v>144</v>
      </c>
      <c r="E5" s="144" t="s">
        <v>145</v>
      </c>
      <c r="F5" s="144" t="s">
        <v>146</v>
      </c>
      <c r="G5" s="144" t="s">
        <v>147</v>
      </c>
      <c r="H5" s="144" t="s">
        <v>148</v>
      </c>
      <c r="I5" s="144" t="s">
        <v>149</v>
      </c>
      <c r="J5" s="145" t="s">
        <v>150</v>
      </c>
      <c r="K5" s="145" t="s">
        <v>151</v>
      </c>
      <c r="L5" s="146" t="s">
        <v>152</v>
      </c>
      <c r="M5" s="140"/>
      <c r="N5" s="144" t="s">
        <v>143</v>
      </c>
      <c r="O5" s="144" t="s">
        <v>153</v>
      </c>
      <c r="P5" s="144" t="s">
        <v>154</v>
      </c>
      <c r="Q5" s="144" t="s">
        <v>155</v>
      </c>
      <c r="R5" s="144" t="s">
        <v>156</v>
      </c>
      <c r="S5" s="141"/>
      <c r="T5" s="144" t="s">
        <v>143</v>
      </c>
      <c r="U5" s="144" t="s">
        <v>157</v>
      </c>
      <c r="V5" s="145" t="s">
        <v>158</v>
      </c>
      <c r="W5" s="141"/>
      <c r="X5" s="142"/>
    </row>
    <row r="6" s="152" customFormat="true" ht="15" hidden="false" customHeight="true" outlineLevel="0" collapsed="false">
      <c r="A6" s="147" t="s">
        <v>159</v>
      </c>
      <c r="B6" s="148" t="n">
        <v>93</v>
      </c>
      <c r="C6" s="149" t="n">
        <v>2043728</v>
      </c>
      <c r="D6" s="149" t="n">
        <v>64065</v>
      </c>
      <c r="E6" s="149" t="n">
        <v>891063</v>
      </c>
      <c r="F6" s="149" t="n">
        <v>9468</v>
      </c>
      <c r="G6" s="149" t="n">
        <v>2221</v>
      </c>
      <c r="H6" s="149" t="n">
        <v>1055514</v>
      </c>
      <c r="I6" s="149" t="n">
        <v>3856</v>
      </c>
      <c r="J6" s="149" t="n">
        <v>407</v>
      </c>
      <c r="K6" s="150" t="n">
        <v>0</v>
      </c>
      <c r="L6" s="149" t="n">
        <v>17095</v>
      </c>
      <c r="M6" s="149" t="n">
        <v>21547</v>
      </c>
      <c r="N6" s="149" t="n">
        <v>1123698</v>
      </c>
      <c r="O6" s="149" t="n">
        <v>15394</v>
      </c>
      <c r="P6" s="149" t="n">
        <v>68347</v>
      </c>
      <c r="Q6" s="149" t="n">
        <v>915610</v>
      </c>
      <c r="R6" s="149" t="n">
        <v>124328</v>
      </c>
      <c r="S6" s="149" t="n">
        <v>558690</v>
      </c>
      <c r="T6" s="149" t="n">
        <v>46366</v>
      </c>
      <c r="U6" s="149" t="n">
        <v>42817</v>
      </c>
      <c r="V6" s="149" t="n">
        <v>3547</v>
      </c>
      <c r="W6" s="149" t="n">
        <v>5553</v>
      </c>
      <c r="X6" s="151" t="s">
        <v>160</v>
      </c>
    </row>
    <row r="7" s="152" customFormat="true" ht="15" hidden="false" customHeight="true" outlineLevel="0" collapsed="false">
      <c r="A7" s="153" t="s">
        <v>161</v>
      </c>
      <c r="B7" s="154" t="n">
        <v>93</v>
      </c>
      <c r="C7" s="155" t="n">
        <v>2076505</v>
      </c>
      <c r="D7" s="155" t="n">
        <v>66656</v>
      </c>
      <c r="E7" s="155" t="n">
        <v>931560</v>
      </c>
      <c r="F7" s="155" t="n">
        <v>9023</v>
      </c>
      <c r="G7" s="155" t="n">
        <v>3134</v>
      </c>
      <c r="H7" s="155" t="n">
        <v>1044851</v>
      </c>
      <c r="I7" s="155" t="n">
        <v>2973</v>
      </c>
      <c r="J7" s="155" t="n">
        <v>422</v>
      </c>
      <c r="K7" s="156" t="n">
        <v>1</v>
      </c>
      <c r="L7" s="155" t="n">
        <v>17849</v>
      </c>
      <c r="M7" s="155" t="n">
        <v>21413</v>
      </c>
      <c r="N7" s="155" t="n">
        <v>1125346</v>
      </c>
      <c r="O7" s="155" t="n">
        <v>11135</v>
      </c>
      <c r="P7" s="155" t="n">
        <v>58450</v>
      </c>
      <c r="Q7" s="155" t="n">
        <v>927207</v>
      </c>
      <c r="R7" s="155" t="n">
        <v>128534</v>
      </c>
      <c r="S7" s="155" t="n">
        <v>588074</v>
      </c>
      <c r="T7" s="155" t="n">
        <v>41778</v>
      </c>
      <c r="U7" s="155" t="n">
        <v>39686</v>
      </c>
      <c r="V7" s="155" t="n">
        <v>2090</v>
      </c>
      <c r="W7" s="157" t="n">
        <v>2637</v>
      </c>
      <c r="X7" s="151" t="s">
        <v>162</v>
      </c>
    </row>
    <row r="8" s="152" customFormat="true" ht="15" hidden="false" customHeight="true" outlineLevel="0" collapsed="false">
      <c r="A8" s="153" t="s">
        <v>163</v>
      </c>
      <c r="B8" s="152" t="n">
        <v>93</v>
      </c>
      <c r="C8" s="155" t="n">
        <v>2111183</v>
      </c>
      <c r="D8" s="155" t="n">
        <v>65349</v>
      </c>
      <c r="E8" s="155" t="n">
        <v>975446</v>
      </c>
      <c r="F8" s="155" t="n">
        <v>8780</v>
      </c>
      <c r="G8" s="155" t="n">
        <v>3998</v>
      </c>
      <c r="H8" s="155" t="n">
        <v>1038750</v>
      </c>
      <c r="I8" s="155" t="n">
        <v>2742</v>
      </c>
      <c r="J8" s="155" t="n">
        <v>359</v>
      </c>
      <c r="K8" s="156" t="n">
        <v>1</v>
      </c>
      <c r="L8" s="155" t="n">
        <v>15733</v>
      </c>
      <c r="M8" s="155" t="n">
        <v>23660</v>
      </c>
      <c r="N8" s="155" t="n">
        <v>1122486</v>
      </c>
      <c r="O8" s="155" t="n">
        <v>10295</v>
      </c>
      <c r="P8" s="155" t="n">
        <v>58313</v>
      </c>
      <c r="Q8" s="155" t="n">
        <v>941138</v>
      </c>
      <c r="R8" s="155" t="n">
        <v>112729</v>
      </c>
      <c r="S8" s="155" t="n">
        <v>622895</v>
      </c>
      <c r="T8" s="155" t="n">
        <v>34888</v>
      </c>
      <c r="U8" s="155" t="n">
        <v>32658</v>
      </c>
      <c r="V8" s="155" t="n">
        <v>2227</v>
      </c>
      <c r="W8" s="157" t="n">
        <v>3345</v>
      </c>
      <c r="X8" s="158" t="s">
        <v>164</v>
      </c>
    </row>
    <row r="9" s="152" customFormat="true" ht="15" hidden="false" customHeight="true" outlineLevel="0" collapsed="false">
      <c r="A9" s="153" t="s">
        <v>165</v>
      </c>
      <c r="B9" s="154" t="n">
        <v>92</v>
      </c>
      <c r="C9" s="155" t="n">
        <v>2127779</v>
      </c>
      <c r="D9" s="155" t="n">
        <v>56210</v>
      </c>
      <c r="E9" s="155" t="n">
        <v>1021834</v>
      </c>
      <c r="F9" s="155" t="n">
        <v>8611</v>
      </c>
      <c r="G9" s="155" t="n">
        <v>3386</v>
      </c>
      <c r="H9" s="155" t="n">
        <v>1018478</v>
      </c>
      <c r="I9" s="155" t="n">
        <v>2658</v>
      </c>
      <c r="J9" s="155" t="n">
        <v>399</v>
      </c>
      <c r="K9" s="156" t="n">
        <v>3</v>
      </c>
      <c r="L9" s="155" t="n">
        <v>16175</v>
      </c>
      <c r="M9" s="155" t="n">
        <v>23059</v>
      </c>
      <c r="N9" s="155" t="n">
        <v>1122817</v>
      </c>
      <c r="O9" s="155" t="n">
        <v>10099</v>
      </c>
      <c r="P9" s="155" t="n">
        <v>56199</v>
      </c>
      <c r="Q9" s="155" t="n">
        <v>945816</v>
      </c>
      <c r="R9" s="155" t="n">
        <v>110691</v>
      </c>
      <c r="S9" s="155" t="n">
        <v>672407</v>
      </c>
      <c r="T9" s="155" t="n">
        <v>32297</v>
      </c>
      <c r="U9" s="155" t="n">
        <v>29949</v>
      </c>
      <c r="V9" s="155" t="n">
        <v>2342</v>
      </c>
      <c r="W9" s="157" t="n">
        <v>6311</v>
      </c>
      <c r="X9" s="158" t="s">
        <v>166</v>
      </c>
    </row>
    <row r="10" s="160" customFormat="true" ht="15" hidden="false" customHeight="true" outlineLevel="0" collapsed="false">
      <c r="A10" s="159" t="s">
        <v>167</v>
      </c>
      <c r="B10" s="160" t="n">
        <v>92</v>
      </c>
      <c r="C10" s="161" t="n">
        <v>2163393</v>
      </c>
      <c r="D10" s="162" t="n">
        <v>55871</v>
      </c>
      <c r="E10" s="161" t="n">
        <v>1062645</v>
      </c>
      <c r="F10" s="161" t="n">
        <v>8482</v>
      </c>
      <c r="G10" s="161" t="n">
        <v>3223</v>
      </c>
      <c r="H10" s="161" t="n">
        <v>1012046</v>
      </c>
      <c r="I10" s="161" t="n">
        <v>2433</v>
      </c>
      <c r="J10" s="161" t="n">
        <v>447</v>
      </c>
      <c r="K10" s="161" t="n">
        <v>3</v>
      </c>
      <c r="L10" s="161" t="n">
        <v>18222</v>
      </c>
      <c r="M10" s="161" t="n">
        <v>19225</v>
      </c>
      <c r="N10" s="161" t="n">
        <v>1126355</v>
      </c>
      <c r="O10" s="161" t="n">
        <v>9305</v>
      </c>
      <c r="P10" s="161" t="n">
        <v>49891</v>
      </c>
      <c r="Q10" s="161" t="n">
        <v>953125</v>
      </c>
      <c r="R10" s="161" t="n">
        <v>114021</v>
      </c>
      <c r="S10" s="161" t="n">
        <v>685867</v>
      </c>
      <c r="T10" s="161" t="n">
        <v>31705</v>
      </c>
      <c r="U10" s="161" t="n">
        <v>28865</v>
      </c>
      <c r="V10" s="161" t="n">
        <v>2836</v>
      </c>
      <c r="W10" s="161" t="n">
        <v>3017</v>
      </c>
      <c r="X10" s="163" t="s">
        <v>168</v>
      </c>
    </row>
    <row r="11" s="152" customFormat="true" ht="11.25" hidden="false" customHeight="true" outlineLevel="0" collapsed="false">
      <c r="A11" s="164"/>
      <c r="B11" s="165"/>
      <c r="C11" s="155"/>
      <c r="E11" s="155"/>
      <c r="F11" s="155"/>
      <c r="G11" s="155"/>
      <c r="H11" s="155"/>
      <c r="I11" s="155"/>
      <c r="J11" s="155"/>
      <c r="K11" s="156"/>
      <c r="L11" s="155"/>
      <c r="M11" s="155"/>
      <c r="N11" s="155"/>
      <c r="O11" s="155"/>
      <c r="P11" s="155"/>
      <c r="Q11" s="155"/>
      <c r="R11" s="155"/>
      <c r="S11" s="155"/>
      <c r="T11" s="155"/>
      <c r="U11" s="155"/>
      <c r="V11" s="155"/>
      <c r="W11" s="155"/>
      <c r="X11" s="166"/>
    </row>
    <row r="12" s="152" customFormat="true" ht="15" hidden="false" customHeight="true" outlineLevel="0" collapsed="false">
      <c r="A12" s="167" t="s">
        <v>169</v>
      </c>
      <c r="B12" s="165" t="n">
        <v>92</v>
      </c>
      <c r="C12" s="155" t="n">
        <v>2107795</v>
      </c>
      <c r="D12" s="155" t="n">
        <v>47880</v>
      </c>
      <c r="E12" s="155" t="n">
        <v>999212</v>
      </c>
      <c r="F12" s="155" t="n">
        <v>8477</v>
      </c>
      <c r="G12" s="155" t="n">
        <v>1634</v>
      </c>
      <c r="H12" s="155" t="n">
        <v>1022937</v>
      </c>
      <c r="I12" s="155" t="n">
        <v>2701</v>
      </c>
      <c r="J12" s="155" t="n">
        <v>400</v>
      </c>
      <c r="K12" s="156" t="n">
        <v>3</v>
      </c>
      <c r="L12" s="155" t="n">
        <v>24519</v>
      </c>
      <c r="M12" s="155" t="n">
        <v>23059</v>
      </c>
      <c r="N12" s="155" t="n">
        <v>1114384</v>
      </c>
      <c r="O12" s="155" t="n">
        <v>9053</v>
      </c>
      <c r="P12" s="155" t="n">
        <v>54662</v>
      </c>
      <c r="Q12" s="155" t="n">
        <v>942181</v>
      </c>
      <c r="R12" s="155" t="n">
        <v>108473</v>
      </c>
      <c r="S12" s="155" t="n">
        <v>675038</v>
      </c>
      <c r="T12" s="155" t="n">
        <v>28065</v>
      </c>
      <c r="U12" s="155" t="n">
        <v>27033</v>
      </c>
      <c r="V12" s="155" t="n">
        <v>1031</v>
      </c>
      <c r="W12" s="155" t="n">
        <v>4281</v>
      </c>
      <c r="X12" s="168" t="s">
        <v>170</v>
      </c>
    </row>
    <row r="13" s="152" customFormat="true" ht="15" hidden="false" customHeight="true" outlineLevel="0" collapsed="false">
      <c r="A13" s="167" t="s">
        <v>171</v>
      </c>
      <c r="B13" s="165" t="n">
        <v>92</v>
      </c>
      <c r="C13" s="155" t="n">
        <v>2117395</v>
      </c>
      <c r="D13" s="155" t="n">
        <v>54501</v>
      </c>
      <c r="E13" s="155" t="n">
        <v>1015414</v>
      </c>
      <c r="F13" s="155" t="n">
        <v>8541</v>
      </c>
      <c r="G13" s="155" t="n">
        <v>4127</v>
      </c>
      <c r="H13" s="155" t="n">
        <v>1011629</v>
      </c>
      <c r="I13" s="155" t="n">
        <v>2672</v>
      </c>
      <c r="J13" s="155" t="n">
        <v>403</v>
      </c>
      <c r="K13" s="156" t="n">
        <v>3</v>
      </c>
      <c r="L13" s="155" t="n">
        <v>20078</v>
      </c>
      <c r="M13" s="155" t="n">
        <v>23059</v>
      </c>
      <c r="N13" s="155" t="n">
        <v>1115932</v>
      </c>
      <c r="O13" s="155" t="n">
        <v>9514</v>
      </c>
      <c r="P13" s="155" t="n">
        <v>58248</v>
      </c>
      <c r="Q13" s="155" t="n">
        <v>940752</v>
      </c>
      <c r="R13" s="155" t="n">
        <v>107404</v>
      </c>
      <c r="S13" s="155" t="n">
        <v>683953</v>
      </c>
      <c r="T13" s="155" t="n">
        <v>24976</v>
      </c>
      <c r="U13" s="155" t="n">
        <v>23910</v>
      </c>
      <c r="V13" s="155" t="n">
        <v>1061</v>
      </c>
      <c r="W13" s="155" t="n">
        <v>7145</v>
      </c>
      <c r="X13" s="168" t="s">
        <v>172</v>
      </c>
    </row>
    <row r="14" s="152" customFormat="true" ht="15" hidden="false" customHeight="true" outlineLevel="0" collapsed="false">
      <c r="A14" s="167" t="s">
        <v>173</v>
      </c>
      <c r="B14" s="165" t="n">
        <v>92</v>
      </c>
      <c r="C14" s="155" t="n">
        <v>2177479</v>
      </c>
      <c r="D14" s="155" t="n">
        <v>101018</v>
      </c>
      <c r="E14" s="155" t="n">
        <v>1046100</v>
      </c>
      <c r="F14" s="155" t="n">
        <v>8437</v>
      </c>
      <c r="G14" s="155" t="n">
        <v>2790</v>
      </c>
      <c r="H14" s="155" t="n">
        <v>990980</v>
      </c>
      <c r="I14" s="155" t="n">
        <v>2606</v>
      </c>
      <c r="J14" s="155" t="n">
        <v>449</v>
      </c>
      <c r="K14" s="156" t="n">
        <v>3</v>
      </c>
      <c r="L14" s="155" t="n">
        <v>25074</v>
      </c>
      <c r="M14" s="155" t="n">
        <v>22959</v>
      </c>
      <c r="N14" s="155" t="n">
        <v>1127940</v>
      </c>
      <c r="O14" s="155" t="n">
        <v>11048</v>
      </c>
      <c r="P14" s="155" t="n">
        <v>61316</v>
      </c>
      <c r="Q14" s="155" t="n">
        <v>948834</v>
      </c>
      <c r="R14" s="155" t="n">
        <v>106730</v>
      </c>
      <c r="S14" s="155" t="n">
        <v>668367</v>
      </c>
      <c r="T14" s="155" t="n">
        <v>29100</v>
      </c>
      <c r="U14" s="155" t="n">
        <v>26709</v>
      </c>
      <c r="V14" s="155" t="n">
        <v>2389</v>
      </c>
      <c r="W14" s="155" t="n">
        <v>2821</v>
      </c>
      <c r="X14" s="168" t="s">
        <v>174</v>
      </c>
    </row>
    <row r="15" s="152" customFormat="true" ht="15" hidden="false" customHeight="true" outlineLevel="0" collapsed="false">
      <c r="A15" s="167" t="s">
        <v>175</v>
      </c>
      <c r="B15" s="165" t="n">
        <v>91</v>
      </c>
      <c r="C15" s="155" t="n">
        <v>2164877</v>
      </c>
      <c r="D15" s="155" t="n">
        <v>72437</v>
      </c>
      <c r="E15" s="155" t="n">
        <v>1062681</v>
      </c>
      <c r="F15" s="155" t="n">
        <v>8432</v>
      </c>
      <c r="G15" s="155" t="n">
        <v>2810</v>
      </c>
      <c r="H15" s="155" t="n">
        <v>996238</v>
      </c>
      <c r="I15" s="155" t="n">
        <v>2593</v>
      </c>
      <c r="J15" s="155" t="n">
        <v>412</v>
      </c>
      <c r="K15" s="156" t="n">
        <v>3</v>
      </c>
      <c r="L15" s="155" t="n">
        <v>19247</v>
      </c>
      <c r="M15" s="155" t="n">
        <v>22859</v>
      </c>
      <c r="N15" s="155" t="n">
        <v>1111174</v>
      </c>
      <c r="O15" s="155" t="n">
        <v>10305</v>
      </c>
      <c r="P15" s="155" t="n">
        <v>50948</v>
      </c>
      <c r="Q15" s="155" t="n">
        <v>948038</v>
      </c>
      <c r="R15" s="155" t="n">
        <v>101872</v>
      </c>
      <c r="S15" s="155" t="n">
        <v>697889</v>
      </c>
      <c r="T15" s="155" t="n">
        <v>32353</v>
      </c>
      <c r="U15" s="155" t="n">
        <v>29638</v>
      </c>
      <c r="V15" s="155" t="n">
        <v>2709</v>
      </c>
      <c r="W15" s="155" t="n">
        <v>3017</v>
      </c>
      <c r="X15" s="168" t="s">
        <v>176</v>
      </c>
    </row>
    <row r="16" s="152" customFormat="true" ht="15" hidden="false" customHeight="true" outlineLevel="0" collapsed="false">
      <c r="A16" s="167" t="s">
        <v>177</v>
      </c>
      <c r="B16" s="165" t="n">
        <v>91</v>
      </c>
      <c r="C16" s="155" t="n">
        <v>2152214</v>
      </c>
      <c r="D16" s="155" t="n">
        <v>50114</v>
      </c>
      <c r="E16" s="155" t="n">
        <v>1043332</v>
      </c>
      <c r="F16" s="155" t="n">
        <v>8365</v>
      </c>
      <c r="G16" s="155" t="n">
        <v>2719</v>
      </c>
      <c r="H16" s="155" t="n">
        <v>1012664</v>
      </c>
      <c r="I16" s="155" t="n">
        <v>2562</v>
      </c>
      <c r="J16" s="155" t="n">
        <v>423</v>
      </c>
      <c r="K16" s="156" t="n">
        <v>3</v>
      </c>
      <c r="L16" s="155" t="n">
        <v>32006</v>
      </c>
      <c r="M16" s="155" t="n">
        <v>22859</v>
      </c>
      <c r="N16" s="155" t="n">
        <v>1113636</v>
      </c>
      <c r="O16" s="155" t="n">
        <v>8553</v>
      </c>
      <c r="P16" s="155" t="n">
        <v>42699</v>
      </c>
      <c r="Q16" s="155" t="n">
        <v>958647</v>
      </c>
      <c r="R16" s="155" t="n">
        <v>103721</v>
      </c>
      <c r="S16" s="155" t="n">
        <v>725362</v>
      </c>
      <c r="T16" s="155" t="n">
        <v>27296</v>
      </c>
      <c r="U16" s="155" t="n">
        <v>26176</v>
      </c>
      <c r="V16" s="155" t="n">
        <v>1115</v>
      </c>
      <c r="W16" s="155" t="n">
        <v>4248</v>
      </c>
      <c r="X16" s="168" t="s">
        <v>178</v>
      </c>
    </row>
    <row r="17" s="152" customFormat="true" ht="15" hidden="false" customHeight="true" outlineLevel="0" collapsed="false">
      <c r="A17" s="167" t="s">
        <v>179</v>
      </c>
      <c r="B17" s="165" t="n">
        <v>91</v>
      </c>
      <c r="C17" s="155" t="n">
        <v>2186727</v>
      </c>
      <c r="D17" s="155" t="n">
        <v>59017</v>
      </c>
      <c r="E17" s="155" t="n">
        <v>1069346</v>
      </c>
      <c r="F17" s="155" t="n">
        <v>8395</v>
      </c>
      <c r="G17" s="155" t="n">
        <v>3759</v>
      </c>
      <c r="H17" s="155" t="n">
        <v>1026204</v>
      </c>
      <c r="I17" s="155" t="n">
        <v>2568</v>
      </c>
      <c r="J17" s="155" t="n">
        <v>440</v>
      </c>
      <c r="K17" s="156" t="n">
        <v>3</v>
      </c>
      <c r="L17" s="155" t="n">
        <v>16969</v>
      </c>
      <c r="M17" s="155" t="n">
        <v>21899</v>
      </c>
      <c r="N17" s="155" t="n">
        <v>1118264</v>
      </c>
      <c r="O17" s="155" t="n">
        <v>9553</v>
      </c>
      <c r="P17" s="155" t="n">
        <v>44294</v>
      </c>
      <c r="Q17" s="155" t="n">
        <v>959740</v>
      </c>
      <c r="R17" s="155" t="n">
        <v>104664</v>
      </c>
      <c r="S17" s="155" t="n">
        <v>674673</v>
      </c>
      <c r="T17" s="155" t="n">
        <v>24792</v>
      </c>
      <c r="U17" s="155" t="n">
        <v>22570</v>
      </c>
      <c r="V17" s="155" t="n">
        <v>2217</v>
      </c>
      <c r="W17" s="155" t="n">
        <v>4185</v>
      </c>
      <c r="X17" s="168" t="s">
        <v>180</v>
      </c>
    </row>
    <row r="18" s="152" customFormat="true" ht="15" hidden="false" customHeight="true" outlineLevel="0" collapsed="false">
      <c r="A18" s="167" t="s">
        <v>181</v>
      </c>
      <c r="B18" s="165" t="n">
        <v>91</v>
      </c>
      <c r="C18" s="155" t="n">
        <v>2156295</v>
      </c>
      <c r="D18" s="155" t="n">
        <v>51063</v>
      </c>
      <c r="E18" s="155" t="n">
        <v>1039571</v>
      </c>
      <c r="F18" s="155" t="n">
        <v>8367</v>
      </c>
      <c r="G18" s="155" t="n">
        <v>2404</v>
      </c>
      <c r="H18" s="155" t="n">
        <v>1030933</v>
      </c>
      <c r="I18" s="155" t="n">
        <v>2478</v>
      </c>
      <c r="J18" s="155" t="n">
        <v>402</v>
      </c>
      <c r="K18" s="156" t="n">
        <v>3</v>
      </c>
      <c r="L18" s="155" t="n">
        <v>21050</v>
      </c>
      <c r="M18" s="155" t="n">
        <v>21899</v>
      </c>
      <c r="N18" s="155" t="n">
        <v>1115934</v>
      </c>
      <c r="O18" s="155" t="n">
        <v>8176</v>
      </c>
      <c r="P18" s="155" t="n">
        <v>44633</v>
      </c>
      <c r="Q18" s="155" t="n">
        <v>956349</v>
      </c>
      <c r="R18" s="155" t="n">
        <v>106762</v>
      </c>
      <c r="S18" s="155" t="n">
        <v>689050</v>
      </c>
      <c r="T18" s="155" t="n">
        <v>24521</v>
      </c>
      <c r="U18" s="155" t="n">
        <v>23504</v>
      </c>
      <c r="V18" s="155" t="n">
        <v>1007</v>
      </c>
      <c r="W18" s="155" t="n">
        <v>7665</v>
      </c>
      <c r="X18" s="168" t="s">
        <v>182</v>
      </c>
    </row>
    <row r="19" s="152" customFormat="true" ht="15" hidden="false" customHeight="true" outlineLevel="0" collapsed="false">
      <c r="A19" s="167" t="s">
        <v>183</v>
      </c>
      <c r="B19" s="165" t="n">
        <v>91</v>
      </c>
      <c r="C19" s="155" t="n">
        <v>2150289</v>
      </c>
      <c r="D19" s="155" t="n">
        <v>49105</v>
      </c>
      <c r="E19" s="155" t="n">
        <v>1033492</v>
      </c>
      <c r="F19" s="155" t="n">
        <v>8465</v>
      </c>
      <c r="G19" s="155" t="n">
        <v>2535</v>
      </c>
      <c r="H19" s="155" t="n">
        <v>1030095</v>
      </c>
      <c r="I19" s="155" t="n">
        <v>2515</v>
      </c>
      <c r="J19" s="155" t="n">
        <v>446</v>
      </c>
      <c r="K19" s="156" t="n">
        <v>3</v>
      </c>
      <c r="L19" s="155" t="n">
        <v>23609</v>
      </c>
      <c r="M19" s="155" t="n">
        <v>21899</v>
      </c>
      <c r="N19" s="155" t="n">
        <v>1114554</v>
      </c>
      <c r="O19" s="155" t="n">
        <v>7628</v>
      </c>
      <c r="P19" s="155" t="n">
        <v>44975</v>
      </c>
      <c r="Q19" s="155" t="n">
        <v>954722</v>
      </c>
      <c r="R19" s="155" t="n">
        <v>107217</v>
      </c>
      <c r="S19" s="155" t="n">
        <v>709870</v>
      </c>
      <c r="T19" s="155" t="n">
        <v>23012</v>
      </c>
      <c r="U19" s="155" t="n">
        <v>22132</v>
      </c>
      <c r="V19" s="155" t="n">
        <v>876</v>
      </c>
      <c r="W19" s="155" t="n">
        <v>4517</v>
      </c>
      <c r="X19" s="168" t="s">
        <v>184</v>
      </c>
    </row>
    <row r="20" s="152" customFormat="true" ht="15" hidden="false" customHeight="true" outlineLevel="0" collapsed="false">
      <c r="A20" s="167" t="s">
        <v>185</v>
      </c>
      <c r="B20" s="165" t="n">
        <v>92</v>
      </c>
      <c r="C20" s="155" t="n">
        <v>2142596</v>
      </c>
      <c r="D20" s="155" t="n">
        <v>49482</v>
      </c>
      <c r="E20" s="155" t="n">
        <v>1040253</v>
      </c>
      <c r="F20" s="155" t="n">
        <v>8411</v>
      </c>
      <c r="G20" s="155" t="n">
        <v>3673</v>
      </c>
      <c r="H20" s="155" t="n">
        <v>1018079</v>
      </c>
      <c r="I20" s="155" t="n">
        <v>2527</v>
      </c>
      <c r="J20" s="155" t="n">
        <v>441</v>
      </c>
      <c r="K20" s="156" t="n">
        <v>3</v>
      </c>
      <c r="L20" s="155" t="n">
        <v>19703</v>
      </c>
      <c r="M20" s="155" t="n">
        <v>21454</v>
      </c>
      <c r="N20" s="155" t="n">
        <v>1132848</v>
      </c>
      <c r="O20" s="155" t="n">
        <v>8830</v>
      </c>
      <c r="P20" s="155" t="n">
        <v>46291</v>
      </c>
      <c r="Q20" s="155" t="n">
        <v>953498</v>
      </c>
      <c r="R20" s="155" t="n">
        <v>124217</v>
      </c>
      <c r="S20" s="155" t="n">
        <v>647063</v>
      </c>
      <c r="T20" s="155" t="n">
        <v>24229</v>
      </c>
      <c r="U20" s="155" t="n">
        <v>22194</v>
      </c>
      <c r="V20" s="155" t="n">
        <v>2029</v>
      </c>
      <c r="W20" s="155" t="n">
        <v>5095</v>
      </c>
      <c r="X20" s="168" t="s">
        <v>186</v>
      </c>
    </row>
    <row r="21" s="152" customFormat="true" ht="15" hidden="false" customHeight="true" outlineLevel="0" collapsed="false">
      <c r="A21" s="167" t="s">
        <v>187</v>
      </c>
      <c r="B21" s="165" t="n">
        <v>92</v>
      </c>
      <c r="C21" s="155" t="n">
        <v>2122811</v>
      </c>
      <c r="D21" s="155" t="n">
        <v>42327</v>
      </c>
      <c r="E21" s="155" t="n">
        <v>1036069</v>
      </c>
      <c r="F21" s="155" t="n">
        <v>8437</v>
      </c>
      <c r="G21" s="155" t="n">
        <v>2381</v>
      </c>
      <c r="H21" s="155" t="n">
        <v>1011646</v>
      </c>
      <c r="I21" s="155" t="n">
        <v>2551</v>
      </c>
      <c r="J21" s="155" t="n">
        <v>465</v>
      </c>
      <c r="K21" s="156" t="n">
        <v>3</v>
      </c>
      <c r="L21" s="155" t="n">
        <v>18910</v>
      </c>
      <c r="M21" s="155" t="n">
        <v>21354</v>
      </c>
      <c r="N21" s="155" t="n">
        <v>1114581</v>
      </c>
      <c r="O21" s="155" t="n">
        <v>7728</v>
      </c>
      <c r="P21" s="155" t="n">
        <v>47218</v>
      </c>
      <c r="Q21" s="155" t="n">
        <v>954210</v>
      </c>
      <c r="R21" s="155" t="n">
        <v>105412</v>
      </c>
      <c r="S21" s="155" t="n">
        <v>694807</v>
      </c>
      <c r="T21" s="155" t="n">
        <v>24381</v>
      </c>
      <c r="U21" s="155" t="n">
        <v>23491</v>
      </c>
      <c r="V21" s="155" t="n">
        <v>886</v>
      </c>
      <c r="W21" s="155" t="n">
        <v>3505</v>
      </c>
      <c r="X21" s="168" t="s">
        <v>188</v>
      </c>
    </row>
    <row r="22" s="152" customFormat="true" ht="15" hidden="false" customHeight="true" outlineLevel="0" collapsed="false">
      <c r="A22" s="167" t="s">
        <v>189</v>
      </c>
      <c r="B22" s="165" t="n">
        <v>92</v>
      </c>
      <c r="C22" s="155" t="n">
        <v>2128891</v>
      </c>
      <c r="D22" s="155" t="n">
        <v>47180</v>
      </c>
      <c r="E22" s="155" t="n">
        <v>1032071</v>
      </c>
      <c r="F22" s="155" t="n">
        <v>8417</v>
      </c>
      <c r="G22" s="155" t="n">
        <v>4074</v>
      </c>
      <c r="H22" s="155" t="n">
        <v>1009591</v>
      </c>
      <c r="I22" s="155" t="n">
        <v>2475</v>
      </c>
      <c r="J22" s="155" t="n">
        <v>417</v>
      </c>
      <c r="K22" s="156" t="n">
        <v>3</v>
      </c>
      <c r="L22" s="155" t="n">
        <v>24638</v>
      </c>
      <c r="M22" s="155" t="n">
        <v>21345</v>
      </c>
      <c r="N22" s="155" t="n">
        <v>1113749</v>
      </c>
      <c r="O22" s="155" t="n">
        <v>7576</v>
      </c>
      <c r="P22" s="155" t="n">
        <v>46735</v>
      </c>
      <c r="Q22" s="155" t="n">
        <v>951692</v>
      </c>
      <c r="R22" s="155" t="n">
        <v>107734</v>
      </c>
      <c r="S22" s="155" t="n">
        <v>708815</v>
      </c>
      <c r="T22" s="155" t="n">
        <v>24092</v>
      </c>
      <c r="U22" s="155" t="n">
        <v>22705</v>
      </c>
      <c r="V22" s="155" t="n">
        <v>1381</v>
      </c>
      <c r="W22" s="155" t="n">
        <v>5202</v>
      </c>
      <c r="X22" s="168" t="s">
        <v>190</v>
      </c>
    </row>
    <row r="23" s="152" customFormat="true" ht="15" hidden="false" customHeight="true" outlineLevel="0" collapsed="false">
      <c r="A23" s="169" t="s">
        <v>191</v>
      </c>
      <c r="B23" s="170" t="n">
        <v>92</v>
      </c>
      <c r="C23" s="171" t="n">
        <v>2163393</v>
      </c>
      <c r="D23" s="171" t="n">
        <v>55871</v>
      </c>
      <c r="E23" s="171" t="n">
        <v>1062645</v>
      </c>
      <c r="F23" s="171" t="n">
        <v>8482</v>
      </c>
      <c r="G23" s="171" t="n">
        <v>3223</v>
      </c>
      <c r="H23" s="171" t="n">
        <v>1012046</v>
      </c>
      <c r="I23" s="171" t="n">
        <v>2433</v>
      </c>
      <c r="J23" s="171" t="n">
        <v>447</v>
      </c>
      <c r="K23" s="172" t="n">
        <v>3</v>
      </c>
      <c r="L23" s="171" t="n">
        <v>18222</v>
      </c>
      <c r="M23" s="171" t="n">
        <v>19225</v>
      </c>
      <c r="N23" s="171" t="n">
        <v>1126355</v>
      </c>
      <c r="O23" s="171" t="n">
        <v>9305</v>
      </c>
      <c r="P23" s="171" t="n">
        <v>49891</v>
      </c>
      <c r="Q23" s="171" t="n">
        <v>953125</v>
      </c>
      <c r="R23" s="171" t="n">
        <v>114021</v>
      </c>
      <c r="S23" s="171" t="n">
        <v>685867</v>
      </c>
      <c r="T23" s="171" t="n">
        <v>31705</v>
      </c>
      <c r="U23" s="171" t="n">
        <v>28865</v>
      </c>
      <c r="V23" s="171" t="n">
        <v>2836</v>
      </c>
      <c r="W23" s="171" t="n">
        <v>3017</v>
      </c>
      <c r="X23" s="173" t="s">
        <v>192</v>
      </c>
    </row>
    <row r="24" s="152" customFormat="true" ht="12.75" hidden="false" customHeight="true" outlineLevel="0" collapsed="false">
      <c r="A24" s="138" t="s">
        <v>193</v>
      </c>
      <c r="B24" s="138"/>
      <c r="C24" s="138"/>
      <c r="D24" s="138"/>
      <c r="E24" s="138"/>
      <c r="F24" s="138"/>
      <c r="G24" s="138"/>
      <c r="H24" s="138"/>
      <c r="I24" s="138"/>
      <c r="J24" s="138"/>
      <c r="K24" s="138"/>
      <c r="L24" s="138"/>
      <c r="M24" s="138"/>
      <c r="N24" s="138"/>
      <c r="O24" s="138"/>
      <c r="P24" s="138"/>
      <c r="Q24" s="138"/>
      <c r="R24" s="138"/>
      <c r="S24" s="138"/>
      <c r="T24" s="138"/>
      <c r="U24" s="138"/>
      <c r="V24" s="138"/>
      <c r="W24" s="138"/>
      <c r="X24" s="138"/>
    </row>
    <row r="25" s="152" customFormat="true" ht="11.25" hidden="false" customHeight="false" outlineLevel="0" collapsed="false">
      <c r="A25" s="132" t="s">
        <v>194</v>
      </c>
    </row>
    <row r="26" s="152" customFormat="true" ht="11.25" hidden="false" customHeight="false" outlineLevel="0" collapsed="false"/>
    <row r="27" s="152" customFormat="true" ht="11.25" hidden="false" customHeight="false" outlineLevel="0" collapsed="false"/>
    <row r="28" s="152" customFormat="true" ht="11.25" hidden="false" customHeight="false" outlineLevel="0" collapsed="false"/>
    <row r="29" s="152" customFormat="true" ht="11.25" hidden="false" customHeight="false" outlineLevel="0" collapsed="false"/>
    <row r="30" s="152" customFormat="true" ht="11.25" hidden="false" customHeight="false" outlineLevel="0" collapsed="false"/>
    <row r="31" s="152" customFormat="true" ht="11.25" hidden="false" customHeight="false" outlineLevel="0" collapsed="false"/>
    <row r="32" s="152" customFormat="true" ht="11.25" hidden="false" customHeight="false" outlineLevel="0" collapsed="false"/>
    <row r="33" s="152" customFormat="true" ht="11.25" hidden="false" customHeight="false" outlineLevel="0" collapsed="false"/>
    <row r="34" s="152" customFormat="true" ht="11.25" hidden="false" customHeight="false" outlineLevel="0" collapsed="false"/>
    <row r="35" s="152" customFormat="true" ht="11.25" hidden="false" customHeight="false" outlineLevel="0" collapsed="false"/>
    <row r="36" s="152" customFormat="true" ht="11.25" hidden="false" customHeight="false" outlineLevel="0" collapsed="false"/>
    <row r="37" s="152" customFormat="true" ht="11.25" hidden="false" customHeight="false" outlineLevel="0" collapsed="false"/>
    <row r="38" s="152" customFormat="true" ht="11.25" hidden="false" customHeight="false" outlineLevel="0" collapsed="false"/>
    <row r="39" s="152" customFormat="true" ht="11.25" hidden="false" customHeight="false" outlineLevel="0" collapsed="false"/>
    <row r="40" s="152" customFormat="true" ht="11.25" hidden="false" customHeight="false" outlineLevel="0" collapsed="false"/>
    <row r="41" s="152" customFormat="true" ht="11.25" hidden="false" customHeight="false" outlineLevel="0" collapsed="false"/>
    <row r="42" s="152" customFormat="true" ht="11.25" hidden="false" customHeight="false" outlineLevel="0" collapsed="false"/>
    <row r="43" s="152" customFormat="true" ht="11.25" hidden="false" customHeight="false" outlineLevel="0" collapsed="false"/>
    <row r="44" s="152" customFormat="true" ht="11.25" hidden="false" customHeight="false" outlineLevel="0" collapsed="false"/>
    <row r="45" s="152" customFormat="true" ht="11.25" hidden="false" customHeight="false" outlineLevel="0" collapsed="false"/>
    <row r="46" s="152" customFormat="true" ht="11.25" hidden="false" customHeight="false" outlineLevel="0" collapsed="false"/>
    <row r="47" s="152" customFormat="true" ht="11.25" hidden="false" customHeight="false" outlineLevel="0" collapsed="false"/>
    <row r="48" s="152" customFormat="true" ht="11.25" hidden="false" customHeight="false" outlineLevel="0" collapsed="false"/>
    <row r="49" s="152" customFormat="true" ht="11.25" hidden="false" customHeight="false" outlineLevel="0" collapsed="false"/>
    <row r="50" s="152" customFormat="true" ht="11.25" hidden="false" customHeight="false" outlineLevel="0" collapsed="false"/>
    <row r="51" s="152" customFormat="true" ht="11.25" hidden="false" customHeight="false" outlineLevel="0" collapsed="false"/>
    <row r="52" s="152" customFormat="true" ht="11.25" hidden="false" customHeight="false" outlineLevel="0" collapsed="false"/>
    <row r="53" s="152" customFormat="true" ht="11.25" hidden="false" customHeight="false" outlineLevel="0" collapsed="false"/>
    <row r="54" s="152" customFormat="true" ht="11.25" hidden="false" customHeight="false" outlineLevel="0" collapsed="false"/>
    <row r="55" s="152" customFormat="true" ht="11.25" hidden="false" customHeight="false" outlineLevel="0" collapsed="false"/>
    <row r="56" s="152" customFormat="true" ht="11.25" hidden="false" customHeight="false" outlineLevel="0" collapsed="false"/>
    <row r="57" s="152" customFormat="true" ht="11.25" hidden="false" customHeight="false" outlineLevel="0" collapsed="false"/>
    <row r="58" s="152" customFormat="true" ht="11.25" hidden="false" customHeight="false" outlineLevel="0" collapsed="false"/>
    <row r="59" s="152" customFormat="true" ht="11.25" hidden="false" customHeight="false" outlineLevel="0" collapsed="false"/>
  </sheetData>
  <mergeCells count="9">
    <mergeCell ref="A4:A5"/>
    <mergeCell ref="B4:B5"/>
    <mergeCell ref="C4:L4"/>
    <mergeCell ref="M4:M5"/>
    <mergeCell ref="N4:R4"/>
    <mergeCell ref="S4:S5"/>
    <mergeCell ref="T4:V4"/>
    <mergeCell ref="W4:W5"/>
    <mergeCell ref="X4:X5"/>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07" width="9.99"/>
    <col collapsed="false" customWidth="true" hidden="false" outlineLevel="0" max="5" min="2" style="107" width="7.87"/>
    <col collapsed="false" customWidth="true" hidden="false" outlineLevel="0" max="9" min="6" style="107" width="7.75"/>
    <col collapsed="false" customWidth="true" hidden="false" outlineLevel="0" max="10" min="10" style="107" width="7.87"/>
    <col collapsed="false" customWidth="true" hidden="false" outlineLevel="0" max="11" min="11" style="107" width="8.86"/>
    <col collapsed="false" customWidth="true" hidden="false" outlineLevel="0" max="12" min="12" style="107" width="7.62"/>
    <col collapsed="false" customWidth="false" hidden="false" outlineLevel="0" max="257" min="13" style="107" width="8.99"/>
  </cols>
  <sheetData>
    <row r="1" customFormat="false" ht="18.75" hidden="false" customHeight="true" outlineLevel="0" collapsed="false">
      <c r="A1" s="174" t="s">
        <v>195</v>
      </c>
      <c r="B1" s="174"/>
      <c r="C1" s="174"/>
      <c r="D1" s="174"/>
      <c r="E1" s="174"/>
      <c r="F1" s="174"/>
      <c r="G1" s="174"/>
      <c r="H1" s="174"/>
      <c r="I1" s="174"/>
      <c r="J1" s="174"/>
      <c r="K1" s="174"/>
      <c r="L1" s="174"/>
    </row>
    <row r="2" customFormat="false" ht="11.25" hidden="false" customHeight="true" outlineLevel="0" collapsed="false">
      <c r="A2" s="175"/>
      <c r="B2" s="176"/>
      <c r="C2" s="176"/>
      <c r="D2" s="176"/>
      <c r="E2" s="176"/>
      <c r="F2" s="176"/>
      <c r="G2" s="176"/>
      <c r="H2" s="176"/>
      <c r="I2" s="176"/>
      <c r="J2" s="176"/>
      <c r="K2" s="176"/>
      <c r="L2" s="176"/>
    </row>
    <row r="3" customFormat="false" ht="12.75" hidden="false" customHeight="true" outlineLevel="0" collapsed="false"/>
    <row r="4" s="179" customFormat="true" ht="22.5" hidden="false" customHeight="true" outlineLevel="0" collapsed="false">
      <c r="A4" s="39"/>
      <c r="B4" s="177" t="s">
        <v>196</v>
      </c>
      <c r="C4" s="177"/>
      <c r="D4" s="177"/>
      <c r="E4" s="177" t="s">
        <v>197</v>
      </c>
      <c r="F4" s="177" t="s">
        <v>198</v>
      </c>
      <c r="G4" s="177"/>
      <c r="H4" s="177"/>
      <c r="I4" s="177"/>
      <c r="J4" s="178" t="s">
        <v>199</v>
      </c>
      <c r="K4" s="178"/>
      <c r="L4" s="178"/>
    </row>
    <row r="5" s="179" customFormat="true" ht="22.5" hidden="false" customHeight="true" outlineLevel="0" collapsed="false">
      <c r="A5" s="180" t="s">
        <v>200</v>
      </c>
      <c r="B5" s="181" t="s">
        <v>201</v>
      </c>
      <c r="C5" s="181" t="s">
        <v>202</v>
      </c>
      <c r="D5" s="181" t="s">
        <v>203</v>
      </c>
      <c r="E5" s="177"/>
      <c r="F5" s="181" t="s">
        <v>204</v>
      </c>
      <c r="G5" s="181" t="s">
        <v>205</v>
      </c>
      <c r="H5" s="181" t="s">
        <v>206</v>
      </c>
      <c r="I5" s="181" t="s">
        <v>207</v>
      </c>
      <c r="J5" s="181" t="s">
        <v>208</v>
      </c>
      <c r="K5" s="181" t="s">
        <v>203</v>
      </c>
      <c r="L5" s="182" t="s">
        <v>209</v>
      </c>
    </row>
    <row r="6" s="179" customFormat="true" ht="22.5" hidden="false" customHeight="true" outlineLevel="0" collapsed="false">
      <c r="A6" s="183"/>
      <c r="B6" s="181"/>
      <c r="C6" s="181"/>
      <c r="D6" s="181"/>
      <c r="E6" s="181"/>
      <c r="F6" s="181"/>
      <c r="G6" s="181"/>
      <c r="H6" s="181"/>
      <c r="I6" s="181"/>
      <c r="J6" s="181"/>
      <c r="K6" s="181"/>
      <c r="L6" s="184" t="s">
        <v>203</v>
      </c>
    </row>
    <row r="7" s="187" customFormat="true" ht="18.75" hidden="false" customHeight="true" outlineLevel="0" collapsed="false">
      <c r="A7" s="185"/>
      <c r="B7" s="186" t="s">
        <v>210</v>
      </c>
      <c r="C7" s="186" t="s">
        <v>53</v>
      </c>
      <c r="D7" s="186" t="s">
        <v>53</v>
      </c>
      <c r="E7" s="186" t="s">
        <v>210</v>
      </c>
      <c r="F7" s="186" t="s">
        <v>210</v>
      </c>
      <c r="G7" s="186" t="s">
        <v>210</v>
      </c>
      <c r="H7" s="186" t="s">
        <v>210</v>
      </c>
      <c r="I7" s="186" t="s">
        <v>210</v>
      </c>
      <c r="J7" s="186" t="s">
        <v>210</v>
      </c>
      <c r="K7" s="186" t="s">
        <v>53</v>
      </c>
      <c r="L7" s="186" t="s">
        <v>54</v>
      </c>
    </row>
    <row r="8" s="179" customFormat="true" ht="26.25" hidden="false" customHeight="true" outlineLevel="0" collapsed="false">
      <c r="A8" s="121" t="s">
        <v>128</v>
      </c>
      <c r="B8" s="122" t="s">
        <v>211</v>
      </c>
      <c r="C8" s="188" t="s">
        <v>211</v>
      </c>
      <c r="D8" s="188" t="s">
        <v>211</v>
      </c>
      <c r="E8" s="41" t="n">
        <v>614</v>
      </c>
      <c r="F8" s="41" t="n">
        <v>2757</v>
      </c>
      <c r="G8" s="41" t="n">
        <v>33601</v>
      </c>
      <c r="H8" s="41" t="n">
        <v>10127</v>
      </c>
      <c r="I8" s="41" t="n">
        <v>2273</v>
      </c>
      <c r="J8" s="41" t="n">
        <v>356224</v>
      </c>
      <c r="K8" s="41" t="n">
        <v>983696</v>
      </c>
      <c r="L8" s="41" t="n">
        <v>2761</v>
      </c>
    </row>
    <row r="9" s="179" customFormat="true" ht="26.25" hidden="false" customHeight="true" outlineLevel="0" collapsed="false">
      <c r="A9" s="21" t="s">
        <v>14</v>
      </c>
      <c r="B9" s="122" t="s">
        <v>211</v>
      </c>
      <c r="C9" s="188" t="s">
        <v>211</v>
      </c>
      <c r="D9" s="188" t="s">
        <v>211</v>
      </c>
      <c r="E9" s="41" t="n">
        <v>454</v>
      </c>
      <c r="F9" s="41" t="n">
        <v>2405</v>
      </c>
      <c r="G9" s="41" t="n">
        <v>33222</v>
      </c>
      <c r="H9" s="41" t="n">
        <v>8752</v>
      </c>
      <c r="I9" s="41" t="n">
        <v>1751</v>
      </c>
      <c r="J9" s="41" t="n">
        <v>310529</v>
      </c>
      <c r="K9" s="41" t="n">
        <v>862123</v>
      </c>
      <c r="L9" s="41" t="n">
        <v>2776</v>
      </c>
    </row>
    <row r="10" s="179" customFormat="true" ht="26.25" hidden="false" customHeight="true" outlineLevel="0" collapsed="false">
      <c r="A10" s="21" t="s">
        <v>16</v>
      </c>
      <c r="B10" s="122" t="s">
        <v>211</v>
      </c>
      <c r="C10" s="188" t="s">
        <v>211</v>
      </c>
      <c r="D10" s="188" t="s">
        <v>211</v>
      </c>
      <c r="E10" s="179" t="n">
        <v>359</v>
      </c>
      <c r="F10" s="41" t="n">
        <v>2664</v>
      </c>
      <c r="G10" s="41" t="n">
        <v>26005</v>
      </c>
      <c r="H10" s="41" t="n">
        <v>5965</v>
      </c>
      <c r="I10" s="41" t="n">
        <v>1153</v>
      </c>
      <c r="J10" s="41" t="n">
        <v>275116</v>
      </c>
      <c r="K10" s="41" t="n">
        <v>767629</v>
      </c>
      <c r="L10" s="41" t="n">
        <v>2790</v>
      </c>
    </row>
    <row r="11" s="179" customFormat="true" ht="26.25" hidden="false" customHeight="true" outlineLevel="0" collapsed="false">
      <c r="A11" s="21" t="s">
        <v>18</v>
      </c>
      <c r="B11" s="122" t="s">
        <v>211</v>
      </c>
      <c r="C11" s="188" t="s">
        <v>211</v>
      </c>
      <c r="D11" s="188" t="s">
        <v>211</v>
      </c>
      <c r="E11" s="179" t="n">
        <v>177</v>
      </c>
      <c r="F11" s="16" t="n">
        <v>2514</v>
      </c>
      <c r="G11" s="16" t="n">
        <v>25585</v>
      </c>
      <c r="H11" s="16" t="n">
        <v>5151</v>
      </c>
      <c r="I11" s="16" t="n">
        <v>754</v>
      </c>
      <c r="J11" s="16" t="n">
        <v>241311</v>
      </c>
      <c r="K11" s="16" t="n">
        <v>670477</v>
      </c>
      <c r="L11" s="16" t="n">
        <v>2778</v>
      </c>
    </row>
    <row r="12" s="190" customFormat="true" ht="26.25" hidden="false" customHeight="true" outlineLevel="0" collapsed="false">
      <c r="A12" s="23" t="s">
        <v>20</v>
      </c>
      <c r="B12" s="189" t="s">
        <v>211</v>
      </c>
      <c r="C12" s="128" t="s">
        <v>211</v>
      </c>
      <c r="D12" s="128" t="s">
        <v>211</v>
      </c>
      <c r="E12" s="190" t="n">
        <v>148</v>
      </c>
      <c r="F12" s="24" t="n">
        <v>2450</v>
      </c>
      <c r="G12" s="24" t="n">
        <v>24415</v>
      </c>
      <c r="H12" s="24" t="n">
        <v>4352</v>
      </c>
      <c r="I12" s="24" t="n">
        <v>645</v>
      </c>
      <c r="J12" s="24" t="n">
        <v>209514</v>
      </c>
      <c r="K12" s="24" t="n">
        <v>577688</v>
      </c>
      <c r="L12" s="191" t="s">
        <v>212</v>
      </c>
    </row>
    <row r="13" s="190" customFormat="true" ht="8.25" hidden="false" customHeight="true" outlineLevel="0" collapsed="false">
      <c r="A13" s="127"/>
      <c r="B13" s="192"/>
      <c r="C13" s="193"/>
      <c r="D13" s="193"/>
      <c r="E13" s="193"/>
      <c r="F13" s="193"/>
      <c r="G13" s="193"/>
      <c r="H13" s="193"/>
      <c r="I13" s="193"/>
      <c r="J13" s="193"/>
      <c r="K13" s="193"/>
      <c r="L13" s="193"/>
    </row>
    <row r="14" customFormat="false" ht="12.75" hidden="false" customHeight="true" outlineLevel="0" collapsed="false">
      <c r="A14" s="194" t="s">
        <v>213</v>
      </c>
    </row>
    <row r="15" customFormat="false" ht="17.45" hidden="false" customHeight="true" outlineLevel="0" collapsed="false">
      <c r="A15" s="179"/>
    </row>
  </sheetData>
  <mergeCells count="14">
    <mergeCell ref="A1:L1"/>
    <mergeCell ref="B4:D4"/>
    <mergeCell ref="E4:E6"/>
    <mergeCell ref="F4:I4"/>
    <mergeCell ref="J4:L4"/>
    <mergeCell ref="B5:B6"/>
    <mergeCell ref="C5:C6"/>
    <mergeCell ref="D5:D6"/>
    <mergeCell ref="F5:F6"/>
    <mergeCell ref="G5:G6"/>
    <mergeCell ref="H5:H6"/>
    <mergeCell ref="I5:I6"/>
    <mergeCell ref="J5:J6"/>
    <mergeCell ref="K5:K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07" width="3.62"/>
    <col collapsed="false" customWidth="true" hidden="false" outlineLevel="0" max="2" min="2" style="107" width="9.12"/>
    <col collapsed="false" customWidth="true" hidden="false" outlineLevel="0" max="9" min="3" style="107" width="11.99"/>
    <col collapsed="false" customWidth="false" hidden="false" outlineLevel="0" max="257" min="10" style="107" width="8.99"/>
  </cols>
  <sheetData>
    <row r="1" customFormat="false" ht="18.75" hidden="false" customHeight="true" outlineLevel="0" collapsed="false">
      <c r="A1" s="174" t="s">
        <v>214</v>
      </c>
      <c r="B1" s="174"/>
      <c r="C1" s="174"/>
      <c r="D1" s="174"/>
      <c r="E1" s="174"/>
      <c r="F1" s="174"/>
      <c r="G1" s="174"/>
      <c r="H1" s="174"/>
      <c r="I1" s="174"/>
    </row>
    <row r="2" customFormat="false" ht="11.25" hidden="false" customHeight="true" outlineLevel="0" collapsed="false">
      <c r="A2" s="175"/>
      <c r="B2" s="175"/>
      <c r="C2" s="176"/>
      <c r="D2" s="176"/>
      <c r="E2" s="176"/>
      <c r="F2" s="176"/>
      <c r="G2" s="176"/>
      <c r="H2" s="176"/>
      <c r="I2" s="176"/>
    </row>
    <row r="3" customFormat="false" ht="11.25" hidden="false" customHeight="true" outlineLevel="0" collapsed="false"/>
    <row r="4" s="179" customFormat="true" ht="19.5" hidden="false" customHeight="true" outlineLevel="0" collapsed="false">
      <c r="A4" s="195" t="s">
        <v>200</v>
      </c>
      <c r="B4" s="195"/>
      <c r="C4" s="177" t="s">
        <v>215</v>
      </c>
      <c r="D4" s="177"/>
      <c r="E4" s="177" t="s">
        <v>216</v>
      </c>
      <c r="F4" s="177"/>
      <c r="G4" s="178" t="s">
        <v>217</v>
      </c>
      <c r="H4" s="178"/>
      <c r="I4" s="178"/>
    </row>
    <row r="5" s="179" customFormat="true" ht="19.5" hidden="false" customHeight="true" outlineLevel="0" collapsed="false">
      <c r="A5" s="196" t="s">
        <v>218</v>
      </c>
      <c r="B5" s="196"/>
      <c r="C5" s="197" t="s">
        <v>219</v>
      </c>
      <c r="D5" s="197" t="s">
        <v>220</v>
      </c>
      <c r="E5" s="197" t="s">
        <v>219</v>
      </c>
      <c r="F5" s="197" t="s">
        <v>220</v>
      </c>
      <c r="G5" s="197" t="s">
        <v>221</v>
      </c>
      <c r="H5" s="197" t="s">
        <v>222</v>
      </c>
      <c r="I5" s="197" t="s">
        <v>220</v>
      </c>
    </row>
    <row r="6" s="179" customFormat="true" ht="15" hidden="false" customHeight="true" outlineLevel="0" collapsed="false">
      <c r="A6" s="198"/>
      <c r="B6" s="199"/>
      <c r="C6" s="200" t="s">
        <v>210</v>
      </c>
      <c r="D6" s="200" t="s">
        <v>53</v>
      </c>
      <c r="E6" s="200" t="s">
        <v>210</v>
      </c>
      <c r="F6" s="200" t="s">
        <v>53</v>
      </c>
      <c r="G6" s="200" t="s">
        <v>210</v>
      </c>
      <c r="H6" s="200" t="s">
        <v>223</v>
      </c>
      <c r="I6" s="200" t="s">
        <v>53</v>
      </c>
    </row>
    <row r="7" s="179" customFormat="true" ht="11.25" hidden="false" customHeight="false" outlineLevel="0" collapsed="false">
      <c r="A7" s="201" t="n">
        <v>20</v>
      </c>
      <c r="B7" s="202" t="s">
        <v>224</v>
      </c>
      <c r="C7" s="188"/>
      <c r="D7" s="188"/>
      <c r="E7" s="188"/>
      <c r="F7" s="188"/>
      <c r="G7" s="188"/>
      <c r="H7" s="188"/>
      <c r="I7" s="188"/>
    </row>
    <row r="8" s="179" customFormat="true" ht="21" hidden="false" customHeight="true" outlineLevel="0" collapsed="false">
      <c r="A8" s="203"/>
      <c r="B8" s="204" t="s">
        <v>225</v>
      </c>
      <c r="C8" s="122" t="n">
        <v>86664</v>
      </c>
      <c r="D8" s="188" t="n">
        <v>461241</v>
      </c>
      <c r="E8" s="188" t="n">
        <v>11097</v>
      </c>
      <c r="F8" s="188" t="n">
        <v>53747</v>
      </c>
      <c r="G8" s="188" t="n">
        <v>13</v>
      </c>
      <c r="H8" s="188" t="n">
        <v>499</v>
      </c>
      <c r="I8" s="188" t="n">
        <v>1743</v>
      </c>
    </row>
    <row r="9" s="179" customFormat="true" ht="21" hidden="false" customHeight="true" outlineLevel="0" collapsed="false">
      <c r="A9" s="203"/>
      <c r="B9" s="204" t="s">
        <v>226</v>
      </c>
      <c r="C9" s="122" t="n">
        <v>773376</v>
      </c>
      <c r="D9" s="188" t="n">
        <v>6399284</v>
      </c>
      <c r="E9" s="188" t="n">
        <v>83552</v>
      </c>
      <c r="F9" s="188" t="n">
        <v>422523</v>
      </c>
      <c r="G9" s="188" t="n">
        <v>310</v>
      </c>
      <c r="H9" s="188" t="n">
        <v>73438</v>
      </c>
      <c r="I9" s="188" t="n">
        <v>401437</v>
      </c>
    </row>
    <row r="10" s="179" customFormat="true" ht="9" hidden="false" customHeight="true" outlineLevel="0" collapsed="false">
      <c r="A10" s="203"/>
      <c r="B10" s="204"/>
      <c r="C10" s="188"/>
      <c r="D10" s="188"/>
      <c r="E10" s="188"/>
      <c r="F10" s="188"/>
      <c r="G10" s="188"/>
      <c r="H10" s="188"/>
      <c r="I10" s="188"/>
    </row>
    <row r="11" s="179" customFormat="true" ht="11.25" hidden="false" customHeight="false" outlineLevel="0" collapsed="false">
      <c r="A11" s="201" t="n">
        <v>21</v>
      </c>
      <c r="B11" s="202" t="s">
        <v>224</v>
      </c>
      <c r="C11" s="188"/>
      <c r="D11" s="188"/>
      <c r="E11" s="188"/>
      <c r="F11" s="188"/>
      <c r="G11" s="188"/>
      <c r="H11" s="188"/>
      <c r="I11" s="188"/>
    </row>
    <row r="12" s="179" customFormat="true" ht="21" hidden="false" customHeight="true" outlineLevel="0" collapsed="false">
      <c r="A12" s="203"/>
      <c r="B12" s="204" t="s">
        <v>225</v>
      </c>
      <c r="C12" s="122" t="n">
        <v>94787</v>
      </c>
      <c r="D12" s="188" t="n">
        <v>455311</v>
      </c>
      <c r="E12" s="188" t="n">
        <v>11763</v>
      </c>
      <c r="F12" s="188" t="n">
        <v>53146</v>
      </c>
      <c r="G12" s="188" t="n">
        <v>5</v>
      </c>
      <c r="H12" s="188" t="n">
        <v>71</v>
      </c>
      <c r="I12" s="188" t="n">
        <v>257</v>
      </c>
    </row>
    <row r="13" s="179" customFormat="true" ht="21" hidden="false" customHeight="true" outlineLevel="0" collapsed="false">
      <c r="A13" s="203"/>
      <c r="B13" s="204" t="s">
        <v>226</v>
      </c>
      <c r="C13" s="122" t="n">
        <v>811331</v>
      </c>
      <c r="D13" s="188" t="n">
        <v>6189734</v>
      </c>
      <c r="E13" s="188" t="n">
        <v>89830</v>
      </c>
      <c r="F13" s="188" t="n">
        <v>451019</v>
      </c>
      <c r="G13" s="188" t="n">
        <v>290</v>
      </c>
      <c r="H13" s="188" t="n">
        <v>72518</v>
      </c>
      <c r="I13" s="188" t="n">
        <v>387753</v>
      </c>
    </row>
    <row r="14" s="205" customFormat="true" ht="9" hidden="false" customHeight="true" outlineLevel="0" collapsed="false">
      <c r="A14" s="203"/>
      <c r="B14" s="204"/>
      <c r="J14" s="179"/>
    </row>
    <row r="15" s="190" customFormat="true" ht="11.25" hidden="false" customHeight="false" outlineLevel="0" collapsed="false">
      <c r="A15" s="201" t="n">
        <v>22</v>
      </c>
      <c r="B15" s="202" t="s">
        <v>224</v>
      </c>
      <c r="C15" s="179"/>
      <c r="D15" s="179"/>
      <c r="E15" s="179"/>
      <c r="F15" s="179"/>
      <c r="G15" s="179"/>
      <c r="H15" s="179"/>
      <c r="I15" s="179"/>
    </row>
    <row r="16" s="190" customFormat="true" ht="21" hidden="false" customHeight="true" outlineLevel="0" collapsed="false">
      <c r="A16" s="203"/>
      <c r="B16" s="204" t="s">
        <v>225</v>
      </c>
      <c r="C16" s="122" t="n">
        <v>94850</v>
      </c>
      <c r="D16" s="188" t="n">
        <v>446624</v>
      </c>
      <c r="E16" s="188" t="n">
        <v>9312</v>
      </c>
      <c r="F16" s="188" t="n">
        <v>41441</v>
      </c>
      <c r="G16" s="188" t="n">
        <v>8</v>
      </c>
      <c r="H16" s="188" t="n">
        <v>278</v>
      </c>
      <c r="I16" s="188" t="n">
        <v>958</v>
      </c>
    </row>
    <row r="17" s="190" customFormat="true" ht="21" hidden="false" customHeight="true" outlineLevel="0" collapsed="false">
      <c r="A17" s="203"/>
      <c r="B17" s="204" t="s">
        <v>226</v>
      </c>
      <c r="C17" s="122" t="n">
        <v>851349</v>
      </c>
      <c r="D17" s="188" t="n">
        <v>6049739</v>
      </c>
      <c r="E17" s="188" t="n">
        <v>92209</v>
      </c>
      <c r="F17" s="188" t="n">
        <v>456458</v>
      </c>
      <c r="G17" s="188" t="n">
        <v>265</v>
      </c>
      <c r="H17" s="188" t="n">
        <v>69574</v>
      </c>
      <c r="I17" s="188" t="n">
        <v>381767</v>
      </c>
    </row>
    <row r="18" s="190" customFormat="true" ht="9" hidden="false" customHeight="true" outlineLevel="0" collapsed="false">
      <c r="A18" s="205"/>
      <c r="B18" s="205"/>
      <c r="C18" s="206"/>
      <c r="D18" s="205"/>
      <c r="E18" s="205"/>
      <c r="F18" s="205"/>
      <c r="G18" s="205"/>
      <c r="H18" s="205"/>
      <c r="I18" s="205"/>
    </row>
    <row r="19" s="205" customFormat="true" ht="11.25" hidden="false" customHeight="false" outlineLevel="0" collapsed="false">
      <c r="A19" s="201" t="n">
        <v>23</v>
      </c>
      <c r="B19" s="202" t="s">
        <v>224</v>
      </c>
      <c r="C19" s="179"/>
      <c r="D19" s="179"/>
      <c r="E19" s="179"/>
      <c r="F19" s="179"/>
      <c r="G19" s="179"/>
      <c r="H19" s="179"/>
      <c r="I19" s="179"/>
      <c r="J19" s="179"/>
    </row>
    <row r="20" s="205" customFormat="true" ht="18.75" hidden="false" customHeight="true" outlineLevel="0" collapsed="false">
      <c r="A20" s="203"/>
      <c r="B20" s="204" t="s">
        <v>225</v>
      </c>
      <c r="C20" s="207" t="s">
        <v>227</v>
      </c>
      <c r="D20" s="207" t="s">
        <v>228</v>
      </c>
      <c r="E20" s="207" t="s">
        <v>229</v>
      </c>
      <c r="F20" s="207" t="s">
        <v>230</v>
      </c>
      <c r="G20" s="207" t="n">
        <v>4</v>
      </c>
      <c r="H20" s="207" t="n">
        <v>307</v>
      </c>
      <c r="I20" s="207" t="s">
        <v>231</v>
      </c>
      <c r="J20" s="179"/>
    </row>
    <row r="21" s="205" customFormat="true" ht="18.75" hidden="false" customHeight="true" outlineLevel="0" collapsed="false">
      <c r="A21" s="203"/>
      <c r="B21" s="204" t="s">
        <v>226</v>
      </c>
      <c r="C21" s="208" t="s">
        <v>232</v>
      </c>
      <c r="D21" s="207" t="s">
        <v>233</v>
      </c>
      <c r="E21" s="207" t="s">
        <v>234</v>
      </c>
      <c r="F21" s="207" t="s">
        <v>235</v>
      </c>
      <c r="G21" s="207" t="n">
        <v>244</v>
      </c>
      <c r="H21" s="207" t="s">
        <v>236</v>
      </c>
      <c r="I21" s="207" t="s">
        <v>237</v>
      </c>
      <c r="J21" s="179"/>
    </row>
    <row r="22" s="205" customFormat="true" ht="9" hidden="false" customHeight="true" outlineLevel="0" collapsed="false">
      <c r="C22" s="206"/>
      <c r="J22" s="179"/>
    </row>
    <row r="23" s="190" customFormat="true" ht="11.25" hidden="false" customHeight="false" outlineLevel="0" collapsed="false">
      <c r="A23" s="209" t="n">
        <v>24</v>
      </c>
      <c r="B23" s="202" t="s">
        <v>224</v>
      </c>
    </row>
    <row r="24" s="190" customFormat="true" ht="21" hidden="false" customHeight="true" outlineLevel="0" collapsed="false">
      <c r="A24" s="210"/>
      <c r="B24" s="204" t="s">
        <v>225</v>
      </c>
      <c r="C24" s="24" t="n">
        <v>112065</v>
      </c>
      <c r="D24" s="24" t="n">
        <v>479550</v>
      </c>
      <c r="E24" s="24" t="n">
        <v>9685</v>
      </c>
      <c r="F24" s="24" t="n">
        <v>48318</v>
      </c>
      <c r="G24" s="24" t="n">
        <v>6</v>
      </c>
      <c r="H24" s="24" t="n">
        <v>2201</v>
      </c>
      <c r="I24" s="24" t="n">
        <v>1090</v>
      </c>
    </row>
    <row r="25" s="190" customFormat="true" ht="21" hidden="false" customHeight="true" outlineLevel="0" collapsed="false">
      <c r="A25" s="210"/>
      <c r="B25" s="204" t="s">
        <v>226</v>
      </c>
      <c r="C25" s="24" t="n">
        <v>964461</v>
      </c>
      <c r="D25" s="24" t="n">
        <v>5913398</v>
      </c>
      <c r="E25" s="24" t="n">
        <v>96515</v>
      </c>
      <c r="F25" s="24" t="n">
        <v>485558</v>
      </c>
      <c r="G25" s="24" t="n">
        <v>229</v>
      </c>
      <c r="H25" s="24" t="n">
        <v>66964</v>
      </c>
      <c r="I25" s="24" t="n">
        <v>371392</v>
      </c>
    </row>
    <row r="26" s="190" customFormat="true" ht="12.75" hidden="false" customHeight="true" outlineLevel="0" collapsed="false">
      <c r="A26" s="211"/>
      <c r="B26" s="212"/>
      <c r="C26" s="213"/>
      <c r="D26" s="214"/>
      <c r="E26" s="214"/>
      <c r="F26" s="214"/>
      <c r="G26" s="214"/>
      <c r="H26" s="214"/>
      <c r="I26" s="214"/>
    </row>
    <row r="27" s="179" customFormat="true" ht="12.75" hidden="false" customHeight="true" outlineLevel="0" collapsed="false">
      <c r="A27" s="194" t="s">
        <v>238</v>
      </c>
    </row>
    <row r="28" s="179" customFormat="true" ht="12" hidden="false" customHeight="true" outlineLevel="0" collapsed="false">
      <c r="A28" s="215" t="s">
        <v>239</v>
      </c>
      <c r="B28" s="215"/>
      <c r="C28" s="188"/>
      <c r="D28" s="188"/>
      <c r="E28" s="188"/>
      <c r="F28" s="188"/>
      <c r="G28" s="188"/>
      <c r="H28" s="188"/>
      <c r="I28" s="188"/>
    </row>
    <row r="29" s="179" customFormat="true" ht="12" hidden="false" customHeight="true" outlineLevel="0" collapsed="false">
      <c r="A29" s="216" t="s">
        <v>240</v>
      </c>
      <c r="B29" s="187"/>
      <c r="C29" s="188"/>
      <c r="D29" s="188"/>
      <c r="E29" s="217"/>
      <c r="F29" s="188"/>
      <c r="G29" s="188"/>
      <c r="H29" s="188"/>
      <c r="I29" s="188"/>
    </row>
    <row r="30" s="179" customFormat="true" ht="12" hidden="false" customHeight="true" outlineLevel="0" collapsed="false">
      <c r="A30" s="218" t="s">
        <v>241</v>
      </c>
      <c r="B30" s="215"/>
      <c r="C30" s="188"/>
      <c r="D30" s="188"/>
      <c r="E30" s="188"/>
      <c r="F30" s="188"/>
      <c r="G30" s="188"/>
      <c r="H30" s="188"/>
      <c r="I30" s="188"/>
    </row>
    <row r="31" s="179" customFormat="true" ht="11.25" hidden="false" customHeight="false" outlineLevel="0" collapsed="false">
      <c r="A31" s="218" t="s">
        <v>242</v>
      </c>
    </row>
    <row r="32" s="179" customFormat="true" ht="11.25" hidden="false" customHeight="false" outlineLevel="0" collapsed="false"/>
    <row r="33" s="179" customFormat="true" ht="11.25" hidden="false" customHeight="false" outlineLevel="0" collapsed="false"/>
    <row r="34" s="179" customFormat="true" ht="11.25" hidden="false" customHeight="false" outlineLevel="0" collapsed="false"/>
  </sheetData>
  <mergeCells count="6">
    <mergeCell ref="A1:I1"/>
    <mergeCell ref="A4:B4"/>
    <mergeCell ref="C4:D4"/>
    <mergeCell ref="E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7.49"/>
    <col collapsed="false" customWidth="true" hidden="false" outlineLevel="0" max="4" min="4" style="1" width="5.99"/>
    <col collapsed="false" customWidth="true" hidden="false" outlineLevel="0" max="5" min="5" style="1" width="7.49"/>
    <col collapsed="false" customWidth="true" hidden="false" outlineLevel="0" max="6" min="6" style="1" width="5.99"/>
    <col collapsed="false" customWidth="true" hidden="false" outlineLevel="0" max="7" min="7" style="1" width="7.49"/>
    <col collapsed="false" customWidth="true" hidden="false" outlineLevel="0" max="8" min="8" style="1" width="5.99"/>
    <col collapsed="false" customWidth="true" hidden="false" outlineLevel="0" max="9" min="9" style="1" width="7.49"/>
    <col collapsed="false" customWidth="true" hidden="false" outlineLevel="0" max="10" min="10" style="1" width="5.99"/>
    <col collapsed="false" customWidth="true" hidden="false" outlineLevel="0" max="11" min="11" style="1" width="7.37"/>
    <col collapsed="false" customWidth="true" hidden="false" outlineLevel="0" max="12" min="12" style="1" width="10.49"/>
    <col collapsed="false" customWidth="true" hidden="false" outlineLevel="0" max="13" min="13" style="1" width="8.36"/>
    <col collapsed="false" customWidth="false" hidden="false" outlineLevel="0" max="257" min="14" style="1" width="8.86"/>
  </cols>
  <sheetData>
    <row r="1" customFormat="false" ht="18.75" hidden="false" customHeight="true" outlineLevel="0" collapsed="false">
      <c r="A1" s="2" t="s">
        <v>243</v>
      </c>
      <c r="B1" s="2"/>
      <c r="C1" s="2"/>
      <c r="D1" s="2"/>
      <c r="E1" s="2"/>
      <c r="F1" s="2"/>
      <c r="G1" s="2"/>
      <c r="H1" s="2"/>
      <c r="I1" s="2"/>
      <c r="J1" s="2"/>
      <c r="K1" s="2"/>
      <c r="L1" s="2"/>
      <c r="M1" s="2"/>
    </row>
    <row r="2" customFormat="false" ht="11.25" hidden="false" customHeight="true" outlineLevel="0" collapsed="false">
      <c r="A2" s="219"/>
      <c r="B2" s="3"/>
      <c r="C2" s="3"/>
      <c r="D2" s="3"/>
      <c r="E2" s="3"/>
      <c r="F2" s="3"/>
      <c r="G2" s="3"/>
      <c r="H2" s="3"/>
      <c r="I2" s="3"/>
      <c r="J2" s="3"/>
      <c r="K2" s="3"/>
      <c r="L2" s="3"/>
      <c r="M2" s="3"/>
    </row>
    <row r="3" customFormat="false" ht="12.75" hidden="false" customHeight="true" outlineLevel="0" collapsed="false">
      <c r="A3" s="89"/>
      <c r="B3" s="3"/>
      <c r="C3" s="3"/>
      <c r="D3" s="3"/>
      <c r="E3" s="3"/>
      <c r="F3" s="3"/>
      <c r="G3" s="3"/>
      <c r="H3" s="3"/>
      <c r="I3" s="3"/>
      <c r="J3" s="3"/>
      <c r="K3" s="18"/>
      <c r="L3" s="220"/>
      <c r="M3" s="7" t="s">
        <v>244</v>
      </c>
    </row>
    <row r="4" s="92" customFormat="true" ht="18.75" hidden="false" customHeight="true" outlineLevel="0" collapsed="false">
      <c r="A4" s="221" t="s">
        <v>245</v>
      </c>
      <c r="B4" s="222" t="s">
        <v>246</v>
      </c>
      <c r="C4" s="222"/>
      <c r="D4" s="223" t="s">
        <v>247</v>
      </c>
      <c r="E4" s="223"/>
      <c r="F4" s="223" t="s">
        <v>248</v>
      </c>
      <c r="G4" s="223"/>
      <c r="H4" s="223" t="s">
        <v>249</v>
      </c>
      <c r="I4" s="223"/>
      <c r="J4" s="223" t="s">
        <v>250</v>
      </c>
      <c r="K4" s="223"/>
      <c r="L4" s="224" t="s">
        <v>251</v>
      </c>
      <c r="M4" s="224"/>
    </row>
    <row r="5" s="92" customFormat="true" ht="18.75" hidden="false" customHeight="true" outlineLevel="0" collapsed="false">
      <c r="A5" s="221"/>
      <c r="B5" s="13" t="s">
        <v>252</v>
      </c>
      <c r="C5" s="13" t="s">
        <v>253</v>
      </c>
      <c r="D5" s="13" t="s">
        <v>252</v>
      </c>
      <c r="E5" s="13" t="s">
        <v>253</v>
      </c>
      <c r="F5" s="13" t="s">
        <v>252</v>
      </c>
      <c r="G5" s="13" t="s">
        <v>253</v>
      </c>
      <c r="H5" s="13" t="s">
        <v>252</v>
      </c>
      <c r="I5" s="13" t="s">
        <v>253</v>
      </c>
      <c r="J5" s="13" t="s">
        <v>252</v>
      </c>
      <c r="K5" s="13" t="s">
        <v>253</v>
      </c>
      <c r="L5" s="13" t="s">
        <v>252</v>
      </c>
      <c r="M5" s="49" t="s">
        <v>253</v>
      </c>
    </row>
    <row r="6" s="16" customFormat="true" ht="18" hidden="false" customHeight="true" outlineLevel="0" collapsed="false">
      <c r="A6" s="17" t="s">
        <v>128</v>
      </c>
      <c r="B6" s="18" t="n">
        <v>6503</v>
      </c>
      <c r="C6" s="18" t="n">
        <v>87782</v>
      </c>
      <c r="D6" s="18" t="n">
        <v>6145</v>
      </c>
      <c r="E6" s="18" t="n">
        <v>83128</v>
      </c>
      <c r="F6" s="18" t="n">
        <v>6762</v>
      </c>
      <c r="G6" s="18" t="n">
        <v>59858</v>
      </c>
      <c r="H6" s="18" t="n">
        <v>543</v>
      </c>
      <c r="I6" s="18" t="n">
        <v>4226</v>
      </c>
      <c r="J6" s="18" t="n">
        <v>573</v>
      </c>
      <c r="K6" s="18" t="n">
        <v>1656</v>
      </c>
      <c r="L6" s="18" t="n">
        <v>16639</v>
      </c>
      <c r="M6" s="18" t="n">
        <v>137589</v>
      </c>
    </row>
    <row r="7" s="16" customFormat="true" ht="18" hidden="false" customHeight="true" outlineLevel="0" collapsed="false">
      <c r="A7" s="21" t="s">
        <v>14</v>
      </c>
      <c r="B7" s="16" t="n">
        <v>4858</v>
      </c>
      <c r="C7" s="16" t="n">
        <v>56255</v>
      </c>
      <c r="D7" s="16" t="n">
        <v>4627</v>
      </c>
      <c r="E7" s="16" t="n">
        <v>53793</v>
      </c>
      <c r="F7" s="16" t="n">
        <v>4945</v>
      </c>
      <c r="G7" s="16" t="n">
        <v>49664</v>
      </c>
      <c r="H7" s="16" t="n">
        <v>463</v>
      </c>
      <c r="I7" s="16" t="n">
        <v>4663</v>
      </c>
      <c r="J7" s="16" t="n">
        <v>516</v>
      </c>
      <c r="K7" s="16" t="n">
        <v>1579</v>
      </c>
      <c r="L7" s="16" t="n">
        <v>15898</v>
      </c>
      <c r="M7" s="16" t="n">
        <v>137840</v>
      </c>
    </row>
    <row r="8" s="16" customFormat="true" ht="18" hidden="false" customHeight="true" outlineLevel="0" collapsed="false">
      <c r="A8" s="21" t="s">
        <v>16</v>
      </c>
      <c r="B8" s="16" t="n">
        <v>4481</v>
      </c>
      <c r="C8" s="16" t="n">
        <v>60063</v>
      </c>
      <c r="D8" s="16" t="n">
        <v>4205</v>
      </c>
      <c r="E8" s="16" t="n">
        <v>56506</v>
      </c>
      <c r="F8" s="16" t="n">
        <v>4420</v>
      </c>
      <c r="G8" s="16" t="n">
        <v>52268</v>
      </c>
      <c r="H8" s="16" t="n">
        <v>343</v>
      </c>
      <c r="I8" s="16" t="n">
        <v>2915</v>
      </c>
      <c r="J8" s="16" t="n">
        <v>406</v>
      </c>
      <c r="K8" s="16" t="n">
        <v>1091</v>
      </c>
      <c r="L8" s="16" t="n">
        <v>15086</v>
      </c>
      <c r="M8" s="16" t="n">
        <v>133983</v>
      </c>
    </row>
    <row r="9" s="16" customFormat="true" ht="18" hidden="false" customHeight="true" outlineLevel="0" collapsed="false">
      <c r="A9" s="21" t="s">
        <v>18</v>
      </c>
      <c r="B9" s="16" t="n">
        <v>3739</v>
      </c>
      <c r="C9" s="16" t="n">
        <v>42200</v>
      </c>
      <c r="D9" s="16" t="n">
        <v>3517</v>
      </c>
      <c r="E9" s="16" t="n">
        <v>40626</v>
      </c>
      <c r="F9" s="16" t="n">
        <v>3943</v>
      </c>
      <c r="G9" s="16" t="n">
        <v>48068</v>
      </c>
      <c r="H9" s="16" t="n">
        <v>316</v>
      </c>
      <c r="I9" s="16" t="n">
        <v>3071</v>
      </c>
      <c r="J9" s="16" t="n">
        <v>383</v>
      </c>
      <c r="K9" s="16" t="n">
        <v>1192</v>
      </c>
      <c r="L9" s="16" t="n">
        <v>14489</v>
      </c>
      <c r="M9" s="16" t="n">
        <v>126855</v>
      </c>
    </row>
    <row r="10" s="24" customFormat="true" ht="18" hidden="false" customHeight="true" outlineLevel="0" collapsed="false">
      <c r="A10" s="23" t="s">
        <v>20</v>
      </c>
      <c r="B10" s="24" t="n">
        <v>3342</v>
      </c>
      <c r="C10" s="24" t="n">
        <v>36980</v>
      </c>
      <c r="D10" s="24" t="n">
        <v>3162</v>
      </c>
      <c r="E10" s="24" t="n">
        <v>35125</v>
      </c>
      <c r="F10" s="24" t="n">
        <v>3594</v>
      </c>
      <c r="G10" s="24" t="n">
        <v>42647</v>
      </c>
      <c r="H10" s="24" t="n">
        <v>297</v>
      </c>
      <c r="I10" s="24" t="n">
        <v>2757</v>
      </c>
      <c r="J10" s="24" t="n">
        <v>333</v>
      </c>
      <c r="K10" s="24" t="n">
        <v>1121</v>
      </c>
      <c r="L10" s="24" t="n">
        <v>13718</v>
      </c>
      <c r="M10" s="24" t="n">
        <v>116013</v>
      </c>
    </row>
    <row r="11" s="16" customFormat="true" ht="7.5" hidden="false" customHeight="true" outlineLevel="0" collapsed="false">
      <c r="A11" s="21"/>
    </row>
    <row r="12" s="16" customFormat="true" ht="18" hidden="false" customHeight="true" outlineLevel="0" collapsed="false">
      <c r="A12" s="32" t="s">
        <v>254</v>
      </c>
      <c r="B12" s="16" t="n">
        <v>211</v>
      </c>
      <c r="C12" s="16" t="n">
        <v>2111</v>
      </c>
      <c r="D12" s="16" t="n">
        <v>202</v>
      </c>
      <c r="E12" s="16" t="n">
        <v>2054</v>
      </c>
      <c r="F12" s="16" t="n">
        <v>332</v>
      </c>
      <c r="G12" s="16" t="n">
        <v>3955</v>
      </c>
      <c r="H12" s="16" t="n">
        <v>22</v>
      </c>
      <c r="I12" s="16" t="n">
        <v>179</v>
      </c>
      <c r="J12" s="16" t="n">
        <v>405</v>
      </c>
      <c r="K12" s="16" t="n">
        <v>1371</v>
      </c>
      <c r="L12" s="16" t="n">
        <v>14421</v>
      </c>
      <c r="M12" s="16" t="n">
        <v>126210</v>
      </c>
    </row>
    <row r="13" s="16" customFormat="true" ht="18" hidden="false" customHeight="true" outlineLevel="0" collapsed="false">
      <c r="A13" s="28" t="s">
        <v>27</v>
      </c>
      <c r="B13" s="16" t="n">
        <v>269</v>
      </c>
      <c r="C13" s="16" t="n">
        <v>2796</v>
      </c>
      <c r="D13" s="16" t="n">
        <v>244</v>
      </c>
      <c r="E13" s="16" t="n">
        <v>2489</v>
      </c>
      <c r="F13" s="16" t="n">
        <v>273</v>
      </c>
      <c r="G13" s="16" t="n">
        <v>3360</v>
      </c>
      <c r="H13" s="16" t="n">
        <v>21</v>
      </c>
      <c r="I13" s="16" t="n">
        <v>218</v>
      </c>
      <c r="J13" s="16" t="n">
        <v>425</v>
      </c>
      <c r="K13" s="16" t="n">
        <v>1590</v>
      </c>
      <c r="L13" s="16" t="n">
        <v>14341</v>
      </c>
      <c r="M13" s="16" t="n">
        <v>124668</v>
      </c>
    </row>
    <row r="14" s="16" customFormat="true" ht="18" hidden="false" customHeight="true" outlineLevel="0" collapsed="false">
      <c r="A14" s="28" t="s">
        <v>29</v>
      </c>
      <c r="B14" s="16" t="n">
        <v>252</v>
      </c>
      <c r="C14" s="16" t="n">
        <v>2806</v>
      </c>
      <c r="D14" s="16" t="n">
        <v>243</v>
      </c>
      <c r="E14" s="16" t="n">
        <v>2708</v>
      </c>
      <c r="F14" s="16" t="n">
        <v>299</v>
      </c>
      <c r="G14" s="16" t="n">
        <v>3177</v>
      </c>
      <c r="H14" s="16" t="n">
        <v>27</v>
      </c>
      <c r="I14" s="16" t="n">
        <v>331</v>
      </c>
      <c r="J14" s="16" t="n">
        <v>452</v>
      </c>
      <c r="K14" s="16" t="n">
        <v>1918</v>
      </c>
      <c r="L14" s="16" t="n">
        <v>14277</v>
      </c>
      <c r="M14" s="16" t="n">
        <v>123903</v>
      </c>
    </row>
    <row r="15" s="16" customFormat="true" ht="18" hidden="false" customHeight="true" outlineLevel="0" collapsed="false">
      <c r="A15" s="28" t="s">
        <v>30</v>
      </c>
      <c r="B15" s="16" t="n">
        <v>292</v>
      </c>
      <c r="C15" s="16" t="n">
        <v>3371</v>
      </c>
      <c r="D15" s="16" t="n">
        <v>270</v>
      </c>
      <c r="E15" s="16" t="n">
        <v>3095</v>
      </c>
      <c r="F15" s="16" t="n">
        <v>299</v>
      </c>
      <c r="G15" s="16" t="n">
        <v>3623</v>
      </c>
      <c r="H15" s="16" t="n">
        <v>42</v>
      </c>
      <c r="I15" s="16" t="n">
        <v>301</v>
      </c>
      <c r="J15" s="16" t="n">
        <v>494</v>
      </c>
      <c r="K15" s="16" t="n">
        <v>2217</v>
      </c>
      <c r="L15" s="16" t="n">
        <v>14182</v>
      </c>
      <c r="M15" s="16" t="n">
        <v>123001</v>
      </c>
    </row>
    <row r="16" s="16" customFormat="true" ht="18" hidden="false" customHeight="true" outlineLevel="0" collapsed="false">
      <c r="A16" s="28" t="s">
        <v>31</v>
      </c>
      <c r="B16" s="16" t="n">
        <v>281</v>
      </c>
      <c r="C16" s="16" t="n">
        <v>2906</v>
      </c>
      <c r="D16" s="16" t="n">
        <v>276</v>
      </c>
      <c r="E16" s="16" t="n">
        <v>2990</v>
      </c>
      <c r="F16" s="16" t="n">
        <v>294</v>
      </c>
      <c r="G16" s="16" t="n">
        <v>3480</v>
      </c>
      <c r="H16" s="16" t="n">
        <v>25</v>
      </c>
      <c r="I16" s="16" t="n">
        <v>172</v>
      </c>
      <c r="J16" s="16" t="n">
        <v>518</v>
      </c>
      <c r="K16" s="16" t="n">
        <v>2372</v>
      </c>
      <c r="L16" s="16" t="n">
        <v>14161</v>
      </c>
      <c r="M16" s="16" t="n">
        <v>122574</v>
      </c>
    </row>
    <row r="17" s="16" customFormat="true" ht="18" hidden="false" customHeight="true" outlineLevel="0" collapsed="false">
      <c r="A17" s="28" t="s">
        <v>33</v>
      </c>
      <c r="B17" s="16" t="n">
        <v>288</v>
      </c>
      <c r="C17" s="16" t="n">
        <v>3666</v>
      </c>
      <c r="D17" s="16" t="n">
        <v>263</v>
      </c>
      <c r="E17" s="16" t="n">
        <v>3355</v>
      </c>
      <c r="F17" s="16" t="n">
        <v>265</v>
      </c>
      <c r="G17" s="16" t="n">
        <v>3111</v>
      </c>
      <c r="H17" s="16" t="n">
        <v>19</v>
      </c>
      <c r="I17" s="16" t="n">
        <v>93</v>
      </c>
      <c r="J17" s="16" t="n">
        <v>536</v>
      </c>
      <c r="K17" s="16" t="n">
        <v>2433</v>
      </c>
      <c r="L17" s="16" t="n">
        <v>14101</v>
      </c>
      <c r="M17" s="16" t="n">
        <v>121724</v>
      </c>
    </row>
    <row r="18" s="16" customFormat="true" ht="18" hidden="false" customHeight="true" outlineLevel="0" collapsed="false">
      <c r="A18" s="28" t="s">
        <v>35</v>
      </c>
      <c r="B18" s="16" t="n">
        <v>315</v>
      </c>
      <c r="C18" s="16" t="n">
        <v>3278</v>
      </c>
      <c r="D18" s="16" t="n">
        <v>306</v>
      </c>
      <c r="E18" s="16" t="n">
        <v>3094</v>
      </c>
      <c r="F18" s="16" t="n">
        <v>309</v>
      </c>
      <c r="G18" s="16" t="n">
        <v>3970</v>
      </c>
      <c r="H18" s="16" t="n">
        <v>16</v>
      </c>
      <c r="I18" s="16" t="n">
        <v>154</v>
      </c>
      <c r="J18" s="16" t="n">
        <v>551</v>
      </c>
      <c r="K18" s="16" t="n">
        <v>2579</v>
      </c>
      <c r="L18" s="16" t="n">
        <v>14060</v>
      </c>
      <c r="M18" s="16" t="n">
        <v>120967</v>
      </c>
    </row>
    <row r="19" s="16" customFormat="true" ht="18" hidden="false" customHeight="true" outlineLevel="0" collapsed="false">
      <c r="A19" s="28" t="s">
        <v>36</v>
      </c>
      <c r="B19" s="16" t="n">
        <v>328</v>
      </c>
      <c r="C19" s="16" t="n">
        <v>3182</v>
      </c>
      <c r="D19" s="16" t="n">
        <v>300</v>
      </c>
      <c r="E19" s="16" t="n">
        <v>2939</v>
      </c>
      <c r="F19" s="16" t="n">
        <v>347</v>
      </c>
      <c r="G19" s="16" t="n">
        <v>3884</v>
      </c>
      <c r="H19" s="16" t="n">
        <v>41</v>
      </c>
      <c r="I19" s="16" t="n">
        <v>284</v>
      </c>
      <c r="J19" s="16" t="n">
        <v>592</v>
      </c>
      <c r="K19" s="16" t="n">
        <v>2861</v>
      </c>
      <c r="L19" s="16" t="n">
        <v>13992</v>
      </c>
      <c r="M19" s="16" t="n">
        <v>120077</v>
      </c>
    </row>
    <row r="20" s="16" customFormat="true" ht="18" hidden="false" customHeight="true" outlineLevel="0" collapsed="false">
      <c r="A20" s="28" t="s">
        <v>38</v>
      </c>
      <c r="B20" s="16" t="n">
        <v>322</v>
      </c>
      <c r="C20" s="16" t="n">
        <v>3426</v>
      </c>
      <c r="D20" s="16" t="n">
        <v>325</v>
      </c>
      <c r="E20" s="16" t="n">
        <v>3453</v>
      </c>
      <c r="F20" s="16" t="n">
        <v>364</v>
      </c>
      <c r="G20" s="16" t="n">
        <v>3663</v>
      </c>
      <c r="H20" s="16" t="n">
        <v>21</v>
      </c>
      <c r="I20" s="16" t="n">
        <v>229</v>
      </c>
      <c r="J20" s="16" t="n">
        <v>612</v>
      </c>
      <c r="K20" s="16" t="n">
        <v>3056</v>
      </c>
      <c r="L20" s="16" t="n">
        <v>13945</v>
      </c>
      <c r="M20" s="16" t="n">
        <v>119481</v>
      </c>
    </row>
    <row r="21" s="16" customFormat="true" ht="18" hidden="false" customHeight="true" outlineLevel="0" collapsed="false">
      <c r="A21" s="32" t="s">
        <v>255</v>
      </c>
      <c r="B21" s="16" t="n">
        <v>177</v>
      </c>
      <c r="C21" s="16" t="n">
        <v>2335</v>
      </c>
      <c r="D21" s="16" t="n">
        <v>159</v>
      </c>
      <c r="E21" s="16" t="n">
        <v>2168</v>
      </c>
      <c r="F21" s="16" t="n">
        <v>239</v>
      </c>
      <c r="G21" s="16" t="n">
        <v>3341</v>
      </c>
      <c r="H21" s="16" t="n">
        <v>17</v>
      </c>
      <c r="I21" s="16" t="n">
        <v>148</v>
      </c>
      <c r="J21" s="16" t="n">
        <v>629</v>
      </c>
      <c r="K21" s="16" t="n">
        <v>3201</v>
      </c>
      <c r="L21" s="16" t="n">
        <v>13872</v>
      </c>
      <c r="M21" s="16" t="n">
        <v>118410</v>
      </c>
    </row>
    <row r="22" s="16" customFormat="true" ht="18" hidden="false" customHeight="true" outlineLevel="0" collapsed="false">
      <c r="A22" s="28" t="s">
        <v>23</v>
      </c>
      <c r="B22" s="16" t="n">
        <v>248</v>
      </c>
      <c r="C22" s="16" t="n">
        <v>2410</v>
      </c>
      <c r="D22" s="16" t="n">
        <v>229</v>
      </c>
      <c r="E22" s="16" t="n">
        <v>2339</v>
      </c>
      <c r="F22" s="16" t="n">
        <v>259</v>
      </c>
      <c r="G22" s="16" t="n">
        <v>3114</v>
      </c>
      <c r="H22" s="16" t="n">
        <v>23</v>
      </c>
      <c r="I22" s="16" t="n">
        <v>342</v>
      </c>
      <c r="J22" s="16" t="n">
        <v>652</v>
      </c>
      <c r="K22" s="16" t="n">
        <v>3538</v>
      </c>
      <c r="L22" s="16" t="n">
        <v>13793</v>
      </c>
      <c r="M22" s="16" t="n">
        <v>117198</v>
      </c>
    </row>
    <row r="23" s="16" customFormat="true" ht="18" hidden="false" customHeight="true" outlineLevel="0" collapsed="false">
      <c r="A23" s="36" t="s">
        <v>25</v>
      </c>
      <c r="B23" s="37" t="n">
        <v>359</v>
      </c>
      <c r="C23" s="37" t="n">
        <v>4693</v>
      </c>
      <c r="D23" s="37" t="n">
        <v>345</v>
      </c>
      <c r="E23" s="37" t="n">
        <v>4442</v>
      </c>
      <c r="F23" s="37" t="n">
        <v>314</v>
      </c>
      <c r="G23" s="37" t="n">
        <v>3970</v>
      </c>
      <c r="H23" s="37" t="n">
        <v>23</v>
      </c>
      <c r="I23" s="37" t="n">
        <v>307</v>
      </c>
      <c r="J23" s="37" t="n">
        <v>333</v>
      </c>
      <c r="K23" s="37" t="n">
        <v>1121</v>
      </c>
      <c r="L23" s="37" t="n">
        <v>13718</v>
      </c>
      <c r="M23" s="37" t="n">
        <v>116013</v>
      </c>
    </row>
    <row r="24" s="16" customFormat="true" ht="13.5" hidden="false" customHeight="true" outlineLevel="0" collapsed="false">
      <c r="A24" s="103" t="s">
        <v>256</v>
      </c>
    </row>
    <row r="25" s="16" customFormat="true" ht="10.5" hidden="false" customHeight="true" outlineLevel="0" collapsed="false">
      <c r="A25" s="104" t="s">
        <v>257</v>
      </c>
    </row>
    <row r="26" s="16" customFormat="true" ht="10.5" hidden="false" customHeight="true" outlineLevel="0" collapsed="false">
      <c r="A26" s="104" t="s">
        <v>258</v>
      </c>
    </row>
    <row r="27" customFormat="false" ht="10.5" hidden="false" customHeight="true" outlineLevel="0" collapsed="false">
      <c r="A27" s="225" t="s">
        <v>259</v>
      </c>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0:18:51Z</dcterms:created>
  <dc:creator>佐賀県</dc:creator>
  <dc:description/>
  <dc:language>en-US</dc:language>
  <cp:lastModifiedBy>佐賀県</cp:lastModifiedBy>
  <cp:lastPrinted>2014-09-25T07:00:45Z</cp:lastPrinted>
  <dcterms:modified xsi:type="dcterms:W3CDTF">2015-01-06T05:05:40Z</dcterms:modified>
  <cp:revision>0</cp:revision>
  <dc:subject/>
  <dc:title/>
</cp:coreProperties>
</file>