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仕向地仕入地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t xml:space="preserve">  （単位：千円）</t>
  </si>
  <si>
    <t xml:space="preserve">平 成</t>
  </si>
  <si>
    <t xml:space="preserve">仕 向 地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仕 入 地</t>
  </si>
  <si>
    <t xml:space="preserve">総　  　　　 　額</t>
  </si>
  <si>
    <t xml:space="preserve">ア   メ   リ   カ</t>
  </si>
  <si>
    <t xml:space="preserve">カ      ナ     ダ</t>
  </si>
  <si>
    <t xml:space="preserve">西             欧</t>
  </si>
  <si>
    <t xml:space="preserve">オ  セ  ア  ニ  ア</t>
  </si>
  <si>
    <t xml:space="preserve">アジア</t>
  </si>
  <si>
    <t xml:space="preserve">韓      国</t>
  </si>
  <si>
    <t xml:space="preserve">台         湾</t>
  </si>
  <si>
    <t xml:space="preserve">香         港</t>
  </si>
  <si>
    <t xml:space="preserve">シンガポール</t>
  </si>
  <si>
    <t xml:space="preserve">タ         イ</t>
  </si>
  <si>
    <t xml:space="preserve">中         国</t>
  </si>
  <si>
    <t xml:space="preserve">その他のアジア</t>
  </si>
  <si>
    <t xml:space="preserve">中     近      東</t>
  </si>
  <si>
    <t xml:space="preserve">ア   フ   リ   カ</t>
  </si>
  <si>
    <t xml:space="preserve">中      南      米</t>
  </si>
  <si>
    <t xml:space="preserve">ロシア・東欧諸国他</t>
  </si>
  <si>
    <r>
      <rPr>
        <sz val="10"/>
        <rFont val="Noto Sans"/>
        <family val="2"/>
      </rPr>
      <t xml:space="preserve">ロシア・</t>
    </r>
    <r>
      <rPr>
        <sz val="10"/>
        <rFont val="ＭＳ 明朝"/>
        <family val="1"/>
        <charset val="128"/>
      </rPr>
      <t xml:space="preserve">CIS</t>
    </r>
    <r>
      <rPr>
        <sz val="10"/>
        <rFont val="Noto Sans"/>
        <family val="2"/>
      </rPr>
      <t xml:space="preserve">諸国</t>
    </r>
  </si>
  <si>
    <t xml:space="preserve">そ  の   他</t>
  </si>
  <si>
    <t xml:space="preserve">その他・不明</t>
  </si>
  <si>
    <t xml:space="preserve">資料：県国際戦略Ｇ・社団法人 佐賀県貿易協会</t>
  </si>
  <si>
    <t xml:space="preserve">本統計は県内企業に対し調査票を送り、その回答を集計したもの。回答のなかったものや不明なものは統計に含まれていない。</t>
  </si>
  <si>
    <t xml:space="preserve">統計諸表の数値は、単位未満数値を四捨五入しているため、合計と内訳の計が一致しない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#\ ###\ ###"/>
    <numFmt numFmtId="171" formatCode="0.0%"/>
    <numFmt numFmtId="172" formatCode="0.0"/>
    <numFmt numFmtId="173" formatCode="#,##0.0;[RED]\-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3" xfId="33"/>
    <cellStyle name="標準 4" xfId="34"/>
    <cellStyle name="標準 5" xfId="35"/>
    <cellStyle name="標準_137_商業サービス貿易" xfId="36"/>
    <cellStyle name="標準_138．139_商業サービス貿易" xfId="37"/>
    <cellStyle name="通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9"/>
    <col collapsed="false" customWidth="true" hidden="false" outlineLevel="0" max="4" min="3" style="1" width="13.75"/>
    <col collapsed="false" customWidth="true" hidden="false" outlineLevel="0" max="5" min="5" style="1" width="7.09"/>
    <col collapsed="false" customWidth="true" hidden="false" outlineLevel="0" max="6" min="6" style="1" width="5.66"/>
    <col collapsed="false" customWidth="true" hidden="false" outlineLevel="0" max="7" min="7" style="1" width="14.89"/>
    <col collapsed="false" customWidth="true" hidden="false" outlineLevel="0" max="9" min="8" style="1" width="13.75"/>
    <col collapsed="false" customWidth="true" hidden="false" outlineLevel="0" max="10" min="10" style="1" width="7.09"/>
    <col collapsed="false" customWidth="true" hidden="false" outlineLevel="0" max="11" min="11" style="1" width="10.63"/>
    <col collapsed="false" customWidth="false" hidden="false" outlineLevel="0" max="257" min="12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4"/>
      <c r="C2" s="4"/>
      <c r="D2" s="5"/>
      <c r="E2" s="4"/>
      <c r="G2" s="4"/>
      <c r="H2" s="4"/>
      <c r="I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7"/>
      <c r="I3" s="7"/>
      <c r="J3" s="9" t="s">
        <v>3</v>
      </c>
    </row>
    <row r="4" customFormat="false" ht="15" hidden="false" customHeight="true" outlineLevel="0" collapsed="false">
      <c r="A4" s="10"/>
      <c r="B4" s="11"/>
      <c r="C4" s="12" t="s">
        <v>4</v>
      </c>
      <c r="D4" s="13"/>
      <c r="E4" s="14"/>
      <c r="F4" s="15"/>
      <c r="G4" s="11"/>
      <c r="H4" s="12" t="s">
        <v>4</v>
      </c>
      <c r="I4" s="13"/>
      <c r="J4" s="14"/>
    </row>
    <row r="5" customFormat="false" ht="24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9" t="s">
        <v>8</v>
      </c>
      <c r="F5" s="20" t="s">
        <v>9</v>
      </c>
      <c r="G5" s="20"/>
      <c r="H5" s="17" t="s">
        <v>6</v>
      </c>
      <c r="I5" s="18" t="s">
        <v>7</v>
      </c>
      <c r="J5" s="21" t="s">
        <v>8</v>
      </c>
    </row>
    <row r="6" s="6" customFormat="true" ht="3.75" hidden="false" customHeight="true" outlineLevel="0" collapsed="false">
      <c r="A6" s="22"/>
      <c r="B6" s="23"/>
      <c r="C6" s="22"/>
      <c r="D6" s="22"/>
      <c r="E6" s="24"/>
      <c r="F6" s="25"/>
      <c r="G6" s="23"/>
      <c r="H6" s="22"/>
      <c r="I6" s="22"/>
      <c r="J6" s="26"/>
    </row>
    <row r="7" s="32" customFormat="true" ht="15" hidden="false" customHeight="true" outlineLevel="0" collapsed="false">
      <c r="A7" s="27" t="s">
        <v>10</v>
      </c>
      <c r="B7" s="27"/>
      <c r="C7" s="28" t="n">
        <v>274446475</v>
      </c>
      <c r="D7" s="28" t="n">
        <f aca="false">D9+D10+D11+D12+D14+D22+D23+D24+D25+D28</f>
        <v>245732241</v>
      </c>
      <c r="E7" s="29" t="n">
        <v>1</v>
      </c>
      <c r="F7" s="30" t="s">
        <v>10</v>
      </c>
      <c r="G7" s="30"/>
      <c r="H7" s="28" t="n">
        <v>34139755</v>
      </c>
      <c r="I7" s="28" t="n">
        <f aca="false">I9+I10+I11+I12+I14+I22+I23+I24+I25</f>
        <v>37828327</v>
      </c>
      <c r="J7" s="31" t="n">
        <v>100</v>
      </c>
    </row>
    <row r="8" s="32" customFormat="true" ht="3.75" hidden="false" customHeight="true" outlineLevel="0" collapsed="false">
      <c r="A8" s="33"/>
      <c r="B8" s="34"/>
      <c r="C8" s="28"/>
      <c r="D8" s="28"/>
      <c r="E8" s="29"/>
      <c r="F8" s="33"/>
      <c r="G8" s="34"/>
      <c r="H8" s="28"/>
      <c r="I8" s="28"/>
      <c r="J8" s="31"/>
    </row>
    <row r="9" customFormat="false" ht="16.5" hidden="false" customHeight="true" outlineLevel="0" collapsed="false">
      <c r="A9" s="27" t="s">
        <v>11</v>
      </c>
      <c r="B9" s="27"/>
      <c r="C9" s="35" t="n">
        <v>41140838</v>
      </c>
      <c r="D9" s="35" t="n">
        <v>45071279</v>
      </c>
      <c r="E9" s="36" t="n">
        <f aca="false">D9/$D$7</f>
        <v>0.183416220910141</v>
      </c>
      <c r="F9" s="30" t="s">
        <v>11</v>
      </c>
      <c r="G9" s="30"/>
      <c r="H9" s="35" t="n">
        <v>5586151</v>
      </c>
      <c r="I9" s="35" t="n">
        <v>4326990</v>
      </c>
      <c r="J9" s="37" t="n">
        <f aca="false">I9/I7</f>
        <v>0.114384915833048</v>
      </c>
    </row>
    <row r="10" customFormat="false" ht="16.5" hidden="false" customHeight="true" outlineLevel="0" collapsed="false">
      <c r="A10" s="27" t="s">
        <v>12</v>
      </c>
      <c r="B10" s="27"/>
      <c r="C10" s="35" t="n">
        <v>123682</v>
      </c>
      <c r="D10" s="35" t="n">
        <v>327850</v>
      </c>
      <c r="E10" s="36" t="n">
        <f aca="false">D10/$D$7</f>
        <v>0.00133417576247148</v>
      </c>
      <c r="F10" s="30" t="s">
        <v>12</v>
      </c>
      <c r="G10" s="30"/>
      <c r="H10" s="35" t="n">
        <v>7195815</v>
      </c>
      <c r="I10" s="35" t="n">
        <v>7799082</v>
      </c>
      <c r="J10" s="37" t="n">
        <f aca="false">I10/$I$7</f>
        <v>0.206170418268828</v>
      </c>
    </row>
    <row r="11" customFormat="false" ht="16.5" hidden="false" customHeight="true" outlineLevel="0" collapsed="false">
      <c r="A11" s="27" t="s">
        <v>13</v>
      </c>
      <c r="B11" s="27"/>
      <c r="C11" s="35" t="n">
        <v>36955391</v>
      </c>
      <c r="D11" s="35" t="n">
        <v>38091991</v>
      </c>
      <c r="E11" s="36" t="n">
        <f aca="false">D11/$D$7</f>
        <v>0.155014217283763</v>
      </c>
      <c r="F11" s="30" t="s">
        <v>13</v>
      </c>
      <c r="G11" s="30"/>
      <c r="H11" s="35" t="n">
        <v>1679396</v>
      </c>
      <c r="I11" s="35" t="n">
        <v>2181180</v>
      </c>
      <c r="J11" s="37" t="n">
        <f aca="false">I11/$I$7</f>
        <v>0.0576599647137448</v>
      </c>
    </row>
    <row r="12" customFormat="false" ht="16.5" hidden="false" customHeight="true" outlineLevel="0" collapsed="false">
      <c r="A12" s="27" t="s">
        <v>14</v>
      </c>
      <c r="B12" s="27"/>
      <c r="C12" s="35" t="n">
        <v>2404383</v>
      </c>
      <c r="D12" s="35" t="n">
        <v>2380225</v>
      </c>
      <c r="E12" s="36" t="n">
        <f aca="false">D12/$D$7</f>
        <v>0.00968625439752531</v>
      </c>
      <c r="F12" s="30" t="s">
        <v>14</v>
      </c>
      <c r="G12" s="30"/>
      <c r="H12" s="35" t="n">
        <v>1230062</v>
      </c>
      <c r="I12" s="35" t="n">
        <v>569669</v>
      </c>
      <c r="J12" s="37" t="n">
        <f aca="false">I12/$I$7</f>
        <v>0.0150593231363364</v>
      </c>
    </row>
    <row r="13" customFormat="false" ht="3.75" hidden="false" customHeight="true" outlineLevel="0" collapsed="false">
      <c r="A13" s="38"/>
      <c r="B13" s="39"/>
      <c r="C13" s="35"/>
      <c r="D13" s="35"/>
      <c r="E13" s="36"/>
      <c r="F13" s="38"/>
      <c r="G13" s="39"/>
      <c r="H13" s="35"/>
      <c r="I13" s="35"/>
      <c r="J13" s="40"/>
    </row>
    <row r="14" customFormat="false" ht="16.5" hidden="false" customHeight="true" outlineLevel="0" collapsed="false">
      <c r="A14" s="27" t="s">
        <v>15</v>
      </c>
      <c r="B14" s="27"/>
      <c r="C14" s="35" t="n">
        <v>115105194</v>
      </c>
      <c r="D14" s="35" t="n">
        <v>102242721</v>
      </c>
      <c r="E14" s="36" t="n">
        <f aca="false">D14/$D$7</f>
        <v>0.416073692991715</v>
      </c>
      <c r="F14" s="30" t="s">
        <v>15</v>
      </c>
      <c r="G14" s="30"/>
      <c r="H14" s="35" t="n">
        <v>13233304</v>
      </c>
      <c r="I14" s="35" t="n">
        <v>15379045</v>
      </c>
      <c r="J14" s="37" t="n">
        <f aca="false">I14/$I$7</f>
        <v>0.406548378414938</v>
      </c>
    </row>
    <row r="15" customFormat="false" ht="16.5" hidden="false" customHeight="true" outlineLevel="0" collapsed="false">
      <c r="A15" s="38"/>
      <c r="B15" s="41" t="s">
        <v>16</v>
      </c>
      <c r="C15" s="35" t="n">
        <v>39384165</v>
      </c>
      <c r="D15" s="35" t="n">
        <v>41400185</v>
      </c>
      <c r="E15" s="36" t="n">
        <f aca="false">D15/$D$7</f>
        <v>0.168476813752738</v>
      </c>
      <c r="F15" s="38"/>
      <c r="G15" s="41" t="s">
        <v>16</v>
      </c>
      <c r="H15" s="35" t="n">
        <v>1671788</v>
      </c>
      <c r="I15" s="35" t="n">
        <v>2149845</v>
      </c>
      <c r="J15" s="37" t="n">
        <f aca="false">I15/$I$7</f>
        <v>0.0568316172163786</v>
      </c>
    </row>
    <row r="16" customFormat="false" ht="16.5" hidden="false" customHeight="true" outlineLevel="0" collapsed="false">
      <c r="A16" s="38"/>
      <c r="B16" s="41" t="s">
        <v>17</v>
      </c>
      <c r="C16" s="35" t="n">
        <v>26751992</v>
      </c>
      <c r="D16" s="35" t="n">
        <v>20833781</v>
      </c>
      <c r="E16" s="36" t="n">
        <f aca="false">D16/$D$7</f>
        <v>0.0847824482258313</v>
      </c>
      <c r="F16" s="38"/>
      <c r="G16" s="41" t="s">
        <v>17</v>
      </c>
      <c r="H16" s="35" t="n">
        <v>828180</v>
      </c>
      <c r="I16" s="35" t="n">
        <v>841663</v>
      </c>
      <c r="J16" s="37" t="n">
        <f aca="false">I16/$I$7</f>
        <v>0.022249543311815</v>
      </c>
    </row>
    <row r="17" customFormat="false" ht="16.5" hidden="false" customHeight="true" outlineLevel="0" collapsed="false">
      <c r="A17" s="38"/>
      <c r="B17" s="41" t="s">
        <v>18</v>
      </c>
      <c r="C17" s="35" t="n">
        <v>3543100</v>
      </c>
      <c r="D17" s="35" t="n">
        <v>10488951</v>
      </c>
      <c r="E17" s="36" t="n">
        <f aca="false">D17/$D$7</f>
        <v>0.0426844721608997</v>
      </c>
      <c r="F17" s="38"/>
      <c r="G17" s="41" t="s">
        <v>18</v>
      </c>
      <c r="H17" s="35" t="n">
        <v>457144</v>
      </c>
      <c r="I17" s="35" t="n">
        <v>350038</v>
      </c>
      <c r="J17" s="37" t="n">
        <f aca="false">I17/$I$7</f>
        <v>0.00925333018296051</v>
      </c>
    </row>
    <row r="18" customFormat="false" ht="16.5" hidden="false" customHeight="true" outlineLevel="0" collapsed="false">
      <c r="A18" s="38"/>
      <c r="B18" s="41" t="s">
        <v>19</v>
      </c>
      <c r="C18" s="35" t="n">
        <v>23444724</v>
      </c>
      <c r="D18" s="35" t="n">
        <v>6012195</v>
      </c>
      <c r="E18" s="36" t="n">
        <f aca="false">D18/$D$7</f>
        <v>0.0244664476079067</v>
      </c>
      <c r="F18" s="38"/>
      <c r="G18" s="41" t="s">
        <v>19</v>
      </c>
      <c r="H18" s="35" t="n">
        <v>14982</v>
      </c>
      <c r="I18" s="35" t="n">
        <v>393562</v>
      </c>
      <c r="J18" s="37" t="n">
        <f aca="false">I18/$I$7</f>
        <v>0.0104038965297091</v>
      </c>
    </row>
    <row r="19" customFormat="false" ht="16.5" hidden="false" customHeight="true" outlineLevel="0" collapsed="false">
      <c r="A19" s="38"/>
      <c r="B19" s="41" t="s">
        <v>20</v>
      </c>
      <c r="C19" s="35" t="n">
        <v>950339</v>
      </c>
      <c r="D19" s="35" t="n">
        <v>1820832</v>
      </c>
      <c r="E19" s="36" t="n">
        <f aca="false">D19/$D$7</f>
        <v>0.0074098213266203</v>
      </c>
      <c r="F19" s="38"/>
      <c r="G19" s="41" t="s">
        <v>20</v>
      </c>
      <c r="H19" s="35" t="n">
        <v>576148</v>
      </c>
      <c r="I19" s="35" t="n">
        <v>743112</v>
      </c>
      <c r="J19" s="37" t="n">
        <f aca="false">I19/$I$7</f>
        <v>0.0196443263271992</v>
      </c>
    </row>
    <row r="20" customFormat="false" ht="16.5" hidden="false" customHeight="true" outlineLevel="0" collapsed="false">
      <c r="A20" s="42"/>
      <c r="B20" s="41" t="s">
        <v>21</v>
      </c>
      <c r="C20" s="35" t="n">
        <v>14997000</v>
      </c>
      <c r="D20" s="35" t="n">
        <v>13800481</v>
      </c>
      <c r="E20" s="36" t="n">
        <f aca="false">D20/$D$7</f>
        <v>0.0561606443820288</v>
      </c>
      <c r="F20" s="42"/>
      <c r="G20" s="41" t="s">
        <v>21</v>
      </c>
      <c r="H20" s="35" t="n">
        <v>8597360</v>
      </c>
      <c r="I20" s="35" t="n">
        <v>9245275</v>
      </c>
      <c r="J20" s="37" t="n">
        <f aca="false">I20/$I$7</f>
        <v>0.244400842786412</v>
      </c>
    </row>
    <row r="21" customFormat="false" ht="16.5" hidden="false" customHeight="true" outlineLevel="0" collapsed="false">
      <c r="A21" s="43"/>
      <c r="B21" s="27" t="s">
        <v>22</v>
      </c>
      <c r="C21" s="35" t="n">
        <v>6033874</v>
      </c>
      <c r="D21" s="35" t="n">
        <f aca="false">D14-D15-D16-D17-D18-D19-D20</f>
        <v>7886296</v>
      </c>
      <c r="E21" s="36" t="n">
        <f aca="false">D21/$D$7</f>
        <v>0.0320930455356894</v>
      </c>
      <c r="F21" s="43"/>
      <c r="G21" s="27" t="s">
        <v>22</v>
      </c>
      <c r="H21" s="35" t="n">
        <v>1087702</v>
      </c>
      <c r="I21" s="35" t="n">
        <f aca="false">I14-I15-I16-I17-I18-I19-I20</f>
        <v>1655550</v>
      </c>
      <c r="J21" s="37" t="n">
        <f aca="false">I21/$I$7</f>
        <v>0.0437648220604628</v>
      </c>
    </row>
    <row r="22" customFormat="false" ht="16.5" hidden="false" customHeight="true" outlineLevel="0" collapsed="false">
      <c r="A22" s="27" t="s">
        <v>23</v>
      </c>
      <c r="B22" s="27"/>
      <c r="C22" s="35" t="n">
        <v>4476756</v>
      </c>
      <c r="D22" s="35" t="n">
        <v>4257781</v>
      </c>
      <c r="E22" s="36" t="n">
        <f aca="false">D22/$D$7</f>
        <v>0.0173269123444001</v>
      </c>
      <c r="F22" s="30" t="s">
        <v>23</v>
      </c>
      <c r="G22" s="30"/>
      <c r="H22" s="35" t="n">
        <v>39500</v>
      </c>
      <c r="I22" s="35" t="n">
        <v>59852</v>
      </c>
      <c r="J22" s="37" t="n">
        <f aca="false">I22/$I$7</f>
        <v>0.0015822005556841</v>
      </c>
    </row>
    <row r="23" customFormat="false" ht="16.5" hidden="false" customHeight="true" outlineLevel="0" collapsed="false">
      <c r="A23" s="27" t="s">
        <v>24</v>
      </c>
      <c r="B23" s="27"/>
      <c r="C23" s="35" t="n">
        <v>1989481</v>
      </c>
      <c r="D23" s="35" t="n">
        <v>14181930</v>
      </c>
      <c r="E23" s="36" t="n">
        <f aca="false">D23/$D$7</f>
        <v>0.0577129396707858</v>
      </c>
      <c r="F23" s="30" t="s">
        <v>24</v>
      </c>
      <c r="G23" s="30"/>
      <c r="H23" s="35" t="n">
        <v>104114</v>
      </c>
      <c r="I23" s="35" t="n">
        <v>85347</v>
      </c>
      <c r="J23" s="37" t="n">
        <f aca="false">I23/$I$7</f>
        <v>0.00225616639086365</v>
      </c>
    </row>
    <row r="24" customFormat="false" ht="16.5" hidden="false" customHeight="true" outlineLevel="0" collapsed="false">
      <c r="A24" s="27" t="s">
        <v>25</v>
      </c>
      <c r="B24" s="27"/>
      <c r="C24" s="35" t="n">
        <v>71450199</v>
      </c>
      <c r="D24" s="35" t="n">
        <v>37203955</v>
      </c>
      <c r="E24" s="36" t="n">
        <f aca="false">D24/$D$7</f>
        <v>0.151400381360621</v>
      </c>
      <c r="F24" s="30" t="s">
        <v>25</v>
      </c>
      <c r="G24" s="30"/>
      <c r="H24" s="35" t="n">
        <v>5071413</v>
      </c>
      <c r="I24" s="35" t="n">
        <v>7413888</v>
      </c>
      <c r="J24" s="37" t="n">
        <f aca="false">I24/$I$7</f>
        <v>0.195987731627677</v>
      </c>
    </row>
    <row r="25" customFormat="false" ht="16.5" hidden="false" customHeight="true" outlineLevel="0" collapsed="false">
      <c r="A25" s="27" t="s">
        <v>26</v>
      </c>
      <c r="B25" s="27"/>
      <c r="C25" s="35" t="n">
        <v>792968</v>
      </c>
      <c r="D25" s="35" t="n">
        <v>1964072</v>
      </c>
      <c r="E25" s="36" t="n">
        <f aca="false">D25/$D$7</f>
        <v>0.00799273221945671</v>
      </c>
      <c r="F25" s="30" t="s">
        <v>26</v>
      </c>
      <c r="G25" s="30"/>
      <c r="H25" s="4" t="n">
        <v>0</v>
      </c>
      <c r="I25" s="35" t="n">
        <v>13274</v>
      </c>
      <c r="J25" s="37" t="n">
        <f aca="false">I25/$I$7</f>
        <v>0.000350901058881087</v>
      </c>
    </row>
    <row r="26" customFormat="false" ht="16.5" hidden="false" customHeight="true" outlineLevel="0" collapsed="false">
      <c r="A26" s="42"/>
      <c r="B26" s="44" t="s">
        <v>27</v>
      </c>
      <c r="C26" s="35" t="n">
        <v>723473</v>
      </c>
      <c r="D26" s="35" t="n">
        <v>1911072</v>
      </c>
      <c r="E26" s="36" t="n">
        <f aca="false">D26/$D$7</f>
        <v>0.00777705030574315</v>
      </c>
      <c r="F26" s="42"/>
      <c r="G26" s="44" t="s">
        <v>27</v>
      </c>
      <c r="H26" s="4" t="n">
        <v>0</v>
      </c>
      <c r="I26" s="35" t="n">
        <v>4474</v>
      </c>
      <c r="J26" s="37" t="n">
        <f aca="false">I26/$I$7</f>
        <v>0.000118271156956003</v>
      </c>
    </row>
    <row r="27" customFormat="false" ht="16.5" hidden="false" customHeight="true" outlineLevel="0" collapsed="false">
      <c r="A27" s="42"/>
      <c r="B27" s="41" t="s">
        <v>28</v>
      </c>
      <c r="C27" s="35" t="n">
        <v>69495</v>
      </c>
      <c r="D27" s="35" t="n">
        <f aca="false">D25-D26</f>
        <v>53000</v>
      </c>
      <c r="E27" s="36" t="n">
        <f aca="false">D27/$D$7</f>
        <v>0.000215681913713553</v>
      </c>
      <c r="F27" s="42"/>
      <c r="G27" s="41" t="s">
        <v>28</v>
      </c>
      <c r="H27" s="4" t="n">
        <v>0</v>
      </c>
      <c r="I27" s="35" t="n">
        <f aca="false">I25-I26</f>
        <v>8800</v>
      </c>
      <c r="J27" s="37" t="n">
        <f aca="false">I27/$I$7</f>
        <v>0.000232629901925084</v>
      </c>
    </row>
    <row r="28" customFormat="false" ht="16.5" hidden="false" customHeight="true" outlineLevel="0" collapsed="false">
      <c r="A28" s="45" t="s">
        <v>29</v>
      </c>
      <c r="B28" s="45"/>
      <c r="C28" s="35" t="n">
        <v>7583</v>
      </c>
      <c r="D28" s="35" t="n">
        <v>10437</v>
      </c>
      <c r="E28" s="36" t="n">
        <f aca="false">D28/$D$7</f>
        <v>4.24730591212897E-005</v>
      </c>
      <c r="F28" s="46" t="s">
        <v>29</v>
      </c>
      <c r="G28" s="46"/>
      <c r="H28" s="4" t="n">
        <v>0</v>
      </c>
      <c r="I28" s="4" t="n">
        <v>0</v>
      </c>
      <c r="J28" s="47" t="n">
        <f aca="false">I28/$I$7</f>
        <v>0</v>
      </c>
    </row>
    <row r="29" customFormat="false" ht="12.75" hidden="false" customHeight="true" outlineLevel="0" collapsed="false">
      <c r="A29" s="48" t="s">
        <v>30</v>
      </c>
      <c r="B29" s="14"/>
      <c r="C29" s="14"/>
      <c r="D29" s="14"/>
      <c r="E29" s="49"/>
      <c r="F29" s="14"/>
      <c r="G29" s="14"/>
      <c r="H29" s="14"/>
      <c r="I29" s="14"/>
      <c r="J29" s="31"/>
    </row>
    <row r="30" customFormat="false" ht="12.75" hidden="false" customHeight="true" outlineLevel="0" collapsed="false">
      <c r="A30" s="50" t="s">
        <v>31</v>
      </c>
      <c r="B30" s="42"/>
      <c r="C30" s="5"/>
      <c r="D30" s="5"/>
      <c r="E30" s="51"/>
      <c r="F30" s="5"/>
      <c r="G30" s="5"/>
      <c r="H30" s="5"/>
      <c r="I30" s="5"/>
      <c r="J30" s="51"/>
    </row>
    <row r="31" customFormat="false" ht="12" hidden="false" customHeight="false" outlineLevel="0" collapsed="false">
      <c r="A31" s="52" t="s">
        <v>32</v>
      </c>
    </row>
  </sheetData>
  <mergeCells count="25">
    <mergeCell ref="A1:J1"/>
    <mergeCell ref="A5:B5"/>
    <mergeCell ref="F5:G5"/>
    <mergeCell ref="A7:B7"/>
    <mergeCell ref="F7:G7"/>
    <mergeCell ref="A9:B9"/>
    <mergeCell ref="F9:G9"/>
    <mergeCell ref="A10:B10"/>
    <mergeCell ref="F10:G10"/>
    <mergeCell ref="A11:B11"/>
    <mergeCell ref="F11:G11"/>
    <mergeCell ref="A12:B12"/>
    <mergeCell ref="F12:G12"/>
    <mergeCell ref="A14:B14"/>
    <mergeCell ref="F14:G14"/>
    <mergeCell ref="A22:B22"/>
    <mergeCell ref="F22:G22"/>
    <mergeCell ref="A23:B23"/>
    <mergeCell ref="F23:G23"/>
    <mergeCell ref="A24:B24"/>
    <mergeCell ref="F24:G24"/>
    <mergeCell ref="A25:B25"/>
    <mergeCell ref="F25:G25"/>
    <mergeCell ref="A28:B28"/>
    <mergeCell ref="F28:G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09-24T06:50:21Z</cp:lastPrinted>
  <dcterms:modified xsi:type="dcterms:W3CDTF">2015-01-05T07:37:32Z</dcterms:modified>
  <cp:revision>0</cp:revision>
  <dc:subject/>
  <dc:title/>
</cp:coreProperties>
</file>