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13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sz val="14"/>
        <rFont val="ＭＳ 明朝"/>
        <family val="1"/>
        <charset val="128"/>
      </rPr>
      <t xml:space="preserve">13-8</t>
    </r>
    <r>
      <rPr>
        <sz val="14"/>
        <rFont val="Noto Sans"/>
        <family val="2"/>
      </rPr>
      <t xml:space="preserve">　品目別輸出入額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輸    出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輸    入</t>
    </r>
  </si>
  <si>
    <t xml:space="preserve">  （単位：千円）</t>
  </si>
  <si>
    <t xml:space="preserve">平 成</t>
  </si>
  <si>
    <t xml:space="preserve">品　　目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t xml:space="preserve">総　　 　　  　額</t>
  </si>
  <si>
    <t xml:space="preserve">総　　　     　　額</t>
  </si>
  <si>
    <t xml:space="preserve">農水産物・飲食料品</t>
  </si>
  <si>
    <t xml:space="preserve">農水産物</t>
  </si>
  <si>
    <t xml:space="preserve">調味料･その他</t>
  </si>
  <si>
    <t xml:space="preserve">飲食料品</t>
  </si>
  <si>
    <t xml:space="preserve">木 材 等・紙 製 品</t>
  </si>
  <si>
    <t xml:space="preserve">石材</t>
  </si>
  <si>
    <t xml:space="preserve">化学・医薬品</t>
  </si>
  <si>
    <t xml:space="preserve">木 竹 材</t>
  </si>
  <si>
    <t xml:space="preserve">石 油・ゴ ム 製 品</t>
  </si>
  <si>
    <t xml:space="preserve">衣料品・その他</t>
  </si>
  <si>
    <t xml:space="preserve">一般陶磁器</t>
  </si>
  <si>
    <t xml:space="preserve">工業用陶磁器</t>
  </si>
  <si>
    <t xml:space="preserve">金属加工製品</t>
  </si>
  <si>
    <t xml:space="preserve">電気・電子機器</t>
  </si>
  <si>
    <t xml:space="preserve">一般機械</t>
  </si>
  <si>
    <t xml:space="preserve">玩具・ﾚｼﾞｬｰ用品</t>
  </si>
  <si>
    <t xml:space="preserve">船舶・その他</t>
  </si>
  <si>
    <t xml:space="preserve">家具・調度品</t>
  </si>
  <si>
    <t xml:space="preserve">そ     の     他</t>
  </si>
  <si>
    <t xml:space="preserve">雑貨・その他</t>
  </si>
  <si>
    <t xml:space="preserve">資料：県国際戦略Ｇ・社団法人 佐賀県貿易協会</t>
  </si>
  <si>
    <t xml:space="preserve">本統計は県内企業に対し調査票を送り、その回答を集計したもの。回答のなかったものや不明なものは統計に含まれていない。</t>
  </si>
  <si>
    <t xml:space="preserve">統計の数値は、単位未満数値を四捨五入しているため、合計と内訳の計が一致しない場合がある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.00"/>
    <numFmt numFmtId="167" formatCode="0%"/>
    <numFmt numFmtId="168" formatCode="[$-409]#,##0_);[RED]\(#,##0\)"/>
    <numFmt numFmtId="169" formatCode="\¥#,##0;[RED]&quot;¥-&quot;#,##0"/>
    <numFmt numFmtId="170" formatCode="#\ ###\ ###"/>
    <numFmt numFmtId="171" formatCode="0.0%"/>
    <numFmt numFmtId="172" formatCode="0.0"/>
    <numFmt numFmtId="173" formatCode="0.00%"/>
    <numFmt numFmtId="174" formatCode="#,##0.0;[RED]\-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1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4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4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4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パーセント 2" xfId="29"/>
    <cellStyle name="未定義" xfId="30"/>
    <cellStyle name="桁区切り 2" xfId="31"/>
    <cellStyle name="標準 2" xfId="32"/>
    <cellStyle name="標準 3" xfId="33"/>
    <cellStyle name="標準 4" xfId="34"/>
    <cellStyle name="標準 5" xfId="35"/>
    <cellStyle name="標準_137_商業サービス貿易" xfId="36"/>
    <cellStyle name="標準_138．139_商業サービス貿易" xfId="37"/>
    <cellStyle name="通貨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4.89"/>
    <col collapsed="false" customWidth="true" hidden="false" outlineLevel="0" max="4" min="3" style="1" width="13.75"/>
    <col collapsed="false" customWidth="true" hidden="false" outlineLevel="0" max="5" min="5" style="1" width="7.09"/>
    <col collapsed="false" customWidth="true" hidden="false" outlineLevel="0" max="6" min="6" style="1" width="5.66"/>
    <col collapsed="false" customWidth="true" hidden="false" outlineLevel="0" max="7" min="7" style="1" width="14.89"/>
    <col collapsed="false" customWidth="true" hidden="false" outlineLevel="0" max="9" min="8" style="1" width="13.75"/>
    <col collapsed="false" customWidth="true" hidden="false" outlineLevel="0" max="10" min="10" style="1" width="7.09"/>
    <col collapsed="false" customWidth="true" hidden="false" outlineLevel="0" max="11" min="11" style="1" width="10.63"/>
    <col collapsed="false" customWidth="false" hidden="false" outlineLevel="0" max="257" min="12" style="1" width="9.07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B2" s="4"/>
      <c r="C2" s="5"/>
      <c r="D2" s="4"/>
      <c r="E2" s="5"/>
      <c r="G2" s="6"/>
      <c r="H2" s="5"/>
      <c r="I2" s="7"/>
    </row>
    <row r="3" customFormat="false" ht="12.75" hidden="false" customHeight="false" outlineLevel="0" collapsed="false">
      <c r="A3" s="8" t="s">
        <v>1</v>
      </c>
      <c r="B3" s="9"/>
      <c r="C3" s="9"/>
      <c r="D3" s="9"/>
      <c r="E3" s="9"/>
      <c r="F3" s="10" t="s">
        <v>2</v>
      </c>
      <c r="G3" s="11"/>
      <c r="H3" s="9"/>
      <c r="I3" s="12"/>
      <c r="J3" s="13" t="s">
        <v>3</v>
      </c>
    </row>
    <row r="4" customFormat="false" ht="15" hidden="false" customHeight="true" outlineLevel="0" collapsed="false">
      <c r="A4" s="4"/>
      <c r="B4" s="14"/>
      <c r="C4" s="15" t="s">
        <v>4</v>
      </c>
      <c r="D4" s="16"/>
      <c r="E4" s="14"/>
      <c r="F4" s="17"/>
      <c r="G4" s="18"/>
      <c r="H4" s="15" t="s">
        <v>4</v>
      </c>
      <c r="I4" s="16"/>
      <c r="J4" s="4"/>
    </row>
    <row r="5" customFormat="false" ht="24" hidden="false" customHeight="true" outlineLevel="0" collapsed="false">
      <c r="A5" s="19" t="s">
        <v>5</v>
      </c>
      <c r="B5" s="19"/>
      <c r="C5" s="20" t="s">
        <v>6</v>
      </c>
      <c r="D5" s="21" t="s">
        <v>7</v>
      </c>
      <c r="E5" s="22" t="s">
        <v>8</v>
      </c>
      <c r="F5" s="23" t="s">
        <v>5</v>
      </c>
      <c r="G5" s="23"/>
      <c r="H5" s="20" t="s">
        <v>6</v>
      </c>
      <c r="I5" s="21" t="s">
        <v>7</v>
      </c>
      <c r="J5" s="24" t="s">
        <v>8</v>
      </c>
    </row>
    <row r="6" s="31" customFormat="true" ht="3.75" hidden="false" customHeight="true" outlineLevel="0" collapsed="false">
      <c r="A6" s="25"/>
      <c r="B6" s="26"/>
      <c r="C6" s="25"/>
      <c r="D6" s="27"/>
      <c r="E6" s="28"/>
      <c r="F6" s="29"/>
      <c r="G6" s="26"/>
      <c r="H6" s="25"/>
      <c r="I6" s="27"/>
      <c r="J6" s="30"/>
    </row>
    <row r="7" s="37" customFormat="true" ht="15" hidden="false" customHeight="true" outlineLevel="0" collapsed="false">
      <c r="A7" s="32" t="s">
        <v>9</v>
      </c>
      <c r="B7" s="32"/>
      <c r="C7" s="33" t="n">
        <v>274446475</v>
      </c>
      <c r="D7" s="33" t="n">
        <v>245732241</v>
      </c>
      <c r="E7" s="34" t="n">
        <f aca="false">SUM(E9:E20)</f>
        <v>1</v>
      </c>
      <c r="F7" s="35" t="s">
        <v>10</v>
      </c>
      <c r="G7" s="35"/>
      <c r="H7" s="33" t="n">
        <v>34139755</v>
      </c>
      <c r="I7" s="33" t="n">
        <v>37828327</v>
      </c>
      <c r="J7" s="36" t="n">
        <f aca="false">SUM(J9:J20)</f>
        <v>1</v>
      </c>
    </row>
    <row r="8" s="43" customFormat="true" ht="3.75" hidden="false" customHeight="true" outlineLevel="0" collapsed="false">
      <c r="A8" s="38"/>
      <c r="B8" s="39"/>
      <c r="C8" s="40"/>
      <c r="D8" s="40"/>
      <c r="E8" s="41"/>
      <c r="F8" s="38"/>
      <c r="G8" s="39"/>
      <c r="H8" s="40"/>
      <c r="I8" s="40"/>
      <c r="J8" s="42"/>
    </row>
    <row r="9" s="43" customFormat="true" ht="21.6" hidden="false" customHeight="true" outlineLevel="0" collapsed="false">
      <c r="A9" s="32" t="s">
        <v>11</v>
      </c>
      <c r="B9" s="32"/>
      <c r="C9" s="40" t="n">
        <v>249738</v>
      </c>
      <c r="D9" s="40" t="n">
        <v>273874</v>
      </c>
      <c r="E9" s="44" t="n">
        <f aca="false">D9/$D$7</f>
        <v>0.00111452204596954</v>
      </c>
      <c r="F9" s="35" t="s">
        <v>12</v>
      </c>
      <c r="G9" s="35"/>
      <c r="H9" s="40" t="n">
        <v>15495987</v>
      </c>
      <c r="I9" s="40" t="n">
        <v>16818841</v>
      </c>
      <c r="J9" s="45" t="n">
        <f aca="false">I9/$I$7</f>
        <v>0.444609696854952</v>
      </c>
    </row>
    <row r="10" s="43" customFormat="true" ht="21.6" hidden="false" customHeight="true" outlineLevel="0" collapsed="false">
      <c r="A10" s="32" t="s">
        <v>13</v>
      </c>
      <c r="B10" s="32"/>
      <c r="C10" s="40" t="n">
        <v>7667471</v>
      </c>
      <c r="D10" s="40" t="n">
        <v>7706497</v>
      </c>
      <c r="E10" s="44" t="n">
        <f aca="false">D10/$D$7</f>
        <v>0.0313613588865614</v>
      </c>
      <c r="F10" s="35" t="s">
        <v>14</v>
      </c>
      <c r="G10" s="35"/>
      <c r="H10" s="40" t="n">
        <v>3306993</v>
      </c>
      <c r="I10" s="40" t="n">
        <v>3714174</v>
      </c>
      <c r="J10" s="45" t="n">
        <f aca="false">I10/$I$7</f>
        <v>0.0981849924264428</v>
      </c>
    </row>
    <row r="11" s="43" customFormat="true" ht="21.6" hidden="false" customHeight="true" outlineLevel="0" collapsed="false">
      <c r="A11" s="32" t="s">
        <v>15</v>
      </c>
      <c r="B11" s="32"/>
      <c r="C11" s="40" t="n">
        <v>13768</v>
      </c>
      <c r="D11" s="40" t="n">
        <v>38037</v>
      </c>
      <c r="E11" s="44" t="n">
        <f aca="false">D11/$D$7</f>
        <v>0.00015479043305514</v>
      </c>
      <c r="F11" s="35" t="s">
        <v>16</v>
      </c>
      <c r="G11" s="35"/>
      <c r="H11" s="40" t="n">
        <v>41000</v>
      </c>
      <c r="I11" s="40" t="n">
        <v>41500</v>
      </c>
      <c r="J11" s="45" t="n">
        <f aca="false">I11/$I$7</f>
        <v>0.00109706146930579</v>
      </c>
    </row>
    <row r="12" s="43" customFormat="true" ht="21.6" hidden="false" customHeight="true" outlineLevel="0" collapsed="false">
      <c r="A12" s="32" t="s">
        <v>17</v>
      </c>
      <c r="B12" s="32"/>
      <c r="C12" s="40" t="n">
        <v>187638</v>
      </c>
      <c r="D12" s="40" t="n">
        <v>123548</v>
      </c>
      <c r="E12" s="44" t="n">
        <f aca="false">D12/$D$7</f>
        <v>0.000502774888216642</v>
      </c>
      <c r="F12" s="35" t="s">
        <v>18</v>
      </c>
      <c r="G12" s="35"/>
      <c r="H12" s="40" t="n">
        <v>433585</v>
      </c>
      <c r="I12" s="40" t="n">
        <v>448853</v>
      </c>
      <c r="J12" s="45" t="n">
        <f aca="false">I12/$I$7</f>
        <v>0.0118655260646341</v>
      </c>
    </row>
    <row r="13" s="43" customFormat="true" ht="21.6" hidden="false" customHeight="true" outlineLevel="0" collapsed="false">
      <c r="A13" s="32" t="s">
        <v>19</v>
      </c>
      <c r="B13" s="32"/>
      <c r="C13" s="40" t="n">
        <v>44153938</v>
      </c>
      <c r="D13" s="40" t="n">
        <v>47528000</v>
      </c>
      <c r="E13" s="44" t="n">
        <f aca="false">D13/$D$7</f>
        <v>0.193413773490146</v>
      </c>
      <c r="F13" s="35" t="s">
        <v>20</v>
      </c>
      <c r="G13" s="35"/>
      <c r="H13" s="40" t="n">
        <v>1584695</v>
      </c>
      <c r="I13" s="40" t="n">
        <v>3060889</v>
      </c>
      <c r="J13" s="45" t="n">
        <f aca="false">I13/$I$7</f>
        <v>0.08091526225836</v>
      </c>
    </row>
    <row r="14" s="43" customFormat="true" ht="21.6" hidden="false" customHeight="true" outlineLevel="0" collapsed="false">
      <c r="A14" s="32" t="s">
        <v>21</v>
      </c>
      <c r="B14" s="32"/>
      <c r="C14" s="40" t="n">
        <v>61924</v>
      </c>
      <c r="D14" s="40" t="n">
        <v>50098</v>
      </c>
      <c r="E14" s="44" t="n">
        <f aca="false">D14/$D$7</f>
        <v>0.000203872311570218</v>
      </c>
      <c r="F14" s="35" t="s">
        <v>17</v>
      </c>
      <c r="G14" s="35"/>
      <c r="H14" s="40" t="n">
        <v>3121363</v>
      </c>
      <c r="I14" s="40" t="n">
        <v>4733969</v>
      </c>
      <c r="J14" s="45" t="n">
        <f aca="false">I14/$I$7</f>
        <v>0.125143493657544</v>
      </c>
    </row>
    <row r="15" s="43" customFormat="true" ht="21.6" hidden="false" customHeight="true" outlineLevel="0" collapsed="false">
      <c r="A15" s="32" t="s">
        <v>22</v>
      </c>
      <c r="B15" s="32"/>
      <c r="C15" s="40" t="n">
        <v>611670</v>
      </c>
      <c r="D15" s="40" t="n">
        <v>655920</v>
      </c>
      <c r="E15" s="44" t="n">
        <f aca="false">D15/$D$7</f>
        <v>0.00266924680835837</v>
      </c>
      <c r="F15" s="35" t="s">
        <v>23</v>
      </c>
      <c r="G15" s="35"/>
      <c r="H15" s="40" t="n">
        <v>5154832</v>
      </c>
      <c r="I15" s="40" t="n">
        <v>3971617</v>
      </c>
      <c r="J15" s="45" t="n">
        <f aca="false">I15/$I$7</f>
        <v>0.104990553772045</v>
      </c>
    </row>
    <row r="16" s="43" customFormat="true" ht="21.6" hidden="false" customHeight="true" outlineLevel="0" collapsed="false">
      <c r="A16" s="32" t="s">
        <v>23</v>
      </c>
      <c r="B16" s="32"/>
      <c r="C16" s="40" t="n">
        <v>97259479</v>
      </c>
      <c r="D16" s="40" t="n">
        <v>94063185</v>
      </c>
      <c r="E16" s="44" t="n">
        <f aca="false">D16/$D$7</f>
        <v>0.382787316052679</v>
      </c>
      <c r="F16" s="35" t="s">
        <v>24</v>
      </c>
      <c r="G16" s="35"/>
      <c r="H16" s="40" t="n">
        <v>2159524</v>
      </c>
      <c r="I16" s="40" t="n">
        <v>2492200</v>
      </c>
      <c r="J16" s="45" t="n">
        <f aca="false">I16/$I$7</f>
        <v>0.0658818456338288</v>
      </c>
    </row>
    <row r="17" s="43" customFormat="true" ht="21.6" hidden="false" customHeight="true" outlineLevel="0" collapsed="false">
      <c r="A17" s="32" t="s">
        <v>24</v>
      </c>
      <c r="B17" s="32"/>
      <c r="C17" s="40" t="n">
        <v>30789842</v>
      </c>
      <c r="D17" s="40" t="n">
        <v>28631253</v>
      </c>
      <c r="E17" s="44" t="n">
        <f aca="false">D17/$D$7</f>
        <v>0.116514027152017</v>
      </c>
      <c r="F17" s="35" t="s">
        <v>25</v>
      </c>
      <c r="G17" s="35"/>
      <c r="H17" s="40" t="n">
        <v>666679</v>
      </c>
      <c r="I17" s="40" t="n">
        <v>665564</v>
      </c>
      <c r="J17" s="45" t="n">
        <f aca="false">I17/$I$7</f>
        <v>0.0175943281869166</v>
      </c>
    </row>
    <row r="18" s="43" customFormat="true" ht="21.6" hidden="false" customHeight="true" outlineLevel="0" collapsed="false">
      <c r="A18" s="32" t="s">
        <v>25</v>
      </c>
      <c r="B18" s="32"/>
      <c r="C18" s="40" t="n">
        <v>5664150</v>
      </c>
      <c r="D18" s="40" t="n">
        <v>9306417</v>
      </c>
      <c r="E18" s="44" t="n">
        <f aca="false">D18/$D$7</f>
        <v>0.0378721854410631</v>
      </c>
      <c r="F18" s="35" t="s">
        <v>26</v>
      </c>
      <c r="G18" s="35"/>
      <c r="H18" s="40" t="n">
        <v>9360</v>
      </c>
      <c r="I18" s="40" t="n">
        <v>6521</v>
      </c>
      <c r="J18" s="45" t="n">
        <f aca="false">I18/$I$7</f>
        <v>0.000172384044369713</v>
      </c>
    </row>
    <row r="19" s="43" customFormat="true" ht="21.6" hidden="false" customHeight="true" outlineLevel="0" collapsed="false">
      <c r="A19" s="32" t="s">
        <v>27</v>
      </c>
      <c r="B19" s="32"/>
      <c r="C19" s="40" t="n">
        <v>86273206</v>
      </c>
      <c r="D19" s="40" t="n">
        <v>56250161</v>
      </c>
      <c r="E19" s="44" t="n">
        <f aca="false">D19/$D$7</f>
        <v>0.228908346625952</v>
      </c>
      <c r="F19" s="35" t="s">
        <v>28</v>
      </c>
      <c r="G19" s="35"/>
      <c r="H19" s="40" t="n">
        <v>1279789</v>
      </c>
      <c r="I19" s="40" t="n">
        <v>880217</v>
      </c>
      <c r="J19" s="45" t="n">
        <f aca="false">I19/$I$7</f>
        <v>0.0232687266344081</v>
      </c>
    </row>
    <row r="20" s="43" customFormat="true" ht="21.6" hidden="false" customHeight="true" outlineLevel="0" collapsed="false">
      <c r="A20" s="46" t="s">
        <v>29</v>
      </c>
      <c r="B20" s="46"/>
      <c r="C20" s="40" t="n">
        <v>1513651</v>
      </c>
      <c r="D20" s="40" t="n">
        <v>1105251</v>
      </c>
      <c r="E20" s="44" t="n">
        <f aca="false">D20/$D$7</f>
        <v>0.00449778586441166</v>
      </c>
      <c r="F20" s="47" t="s">
        <v>30</v>
      </c>
      <c r="G20" s="47"/>
      <c r="H20" s="40" t="n">
        <v>885948</v>
      </c>
      <c r="I20" s="40" t="n">
        <v>993982</v>
      </c>
      <c r="J20" s="45" t="n">
        <f aca="false">I20/$I$7</f>
        <v>0.026276128997193</v>
      </c>
    </row>
    <row r="21" customFormat="false" ht="12.75" hidden="false" customHeight="true" outlineLevel="0" collapsed="false">
      <c r="A21" s="48" t="s">
        <v>31</v>
      </c>
      <c r="B21" s="49"/>
      <c r="C21" s="48"/>
      <c r="D21" s="48"/>
      <c r="E21" s="50"/>
      <c r="F21" s="48"/>
      <c r="G21" s="48"/>
      <c r="H21" s="48"/>
      <c r="I21" s="48"/>
      <c r="J21" s="51"/>
    </row>
    <row r="22" customFormat="false" ht="12.75" hidden="false" customHeight="true" outlineLevel="0" collapsed="false">
      <c r="A22" s="52" t="s">
        <v>32</v>
      </c>
      <c r="B22" s="53"/>
      <c r="C22" s="4"/>
      <c r="D22" s="4"/>
      <c r="E22" s="54"/>
      <c r="F22" s="4"/>
      <c r="G22" s="4"/>
      <c r="H22" s="4"/>
      <c r="I22" s="4"/>
      <c r="J22" s="54"/>
    </row>
    <row r="23" customFormat="false" ht="12" hidden="false" customHeight="false" outlineLevel="0" collapsed="false">
      <c r="A23" s="55" t="s">
        <v>33</v>
      </c>
    </row>
    <row r="24" customFormat="false" ht="12" hidden="false" customHeight="false" outlineLevel="0" collapsed="false">
      <c r="A24" s="55"/>
    </row>
  </sheetData>
  <mergeCells count="29">
    <mergeCell ref="A1:J1"/>
    <mergeCell ref="A5:B5"/>
    <mergeCell ref="F5:G5"/>
    <mergeCell ref="A7:B7"/>
    <mergeCell ref="F7:G7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佐賀県</cp:lastModifiedBy>
  <cp:lastPrinted>2014-09-24T06:50:21Z</cp:lastPrinted>
  <dcterms:modified xsi:type="dcterms:W3CDTF">2015-01-05T07:36:42Z</dcterms:modified>
  <cp:revision>0</cp:revision>
  <dc:subject/>
  <dc:title/>
</cp:coreProperties>
</file>