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3-7 " sheetId="1" state="visible" r:id="rId2"/>
  </sheets>
  <definedNames>
    <definedName function="false" hidden="false" localSheetId="0" name="_xlnm.Print_Area" vbProcedure="false">'13-7 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品 目 ・ 仕 向 地 ・ 仕 入 地  </t>
    </r>
  </si>
  <si>
    <r>
      <rPr>
        <sz val="14"/>
        <rFont val="Noto Sans"/>
        <family val="2"/>
      </rPr>
      <t xml:space="preserve">  別 輸 出 入 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t xml:space="preserve">（単位：千円）</t>
  </si>
  <si>
    <t xml:space="preserve">年　　　次
品　　　目</t>
  </si>
  <si>
    <t xml:space="preserve">総    額</t>
  </si>
  <si>
    <t xml:space="preserve">アメリカ</t>
  </si>
  <si>
    <t xml:space="preserve">カ ナ ダ</t>
  </si>
  <si>
    <t xml:space="preserve">西    欧</t>
  </si>
  <si>
    <t xml:space="preserve">オセアニア</t>
  </si>
  <si>
    <t xml:space="preserve">韓    国</t>
  </si>
  <si>
    <t xml:space="preserve">台    湾</t>
  </si>
  <si>
    <t xml:space="preserve">香    港</t>
  </si>
  <si>
    <t xml:space="preserve">シ ン ガ
ポ ー ル</t>
  </si>
  <si>
    <t xml:space="preserve">タ    イ</t>
  </si>
  <si>
    <t xml:space="preserve">中    国</t>
  </si>
  <si>
    <t xml:space="preserve">その他の
ア ジ ア</t>
  </si>
  <si>
    <t xml:space="preserve">中 近 東</t>
  </si>
  <si>
    <t xml:space="preserve">アフリカ</t>
  </si>
  <si>
    <t xml:space="preserve">中 南 米</t>
  </si>
  <si>
    <t xml:space="preserve"> ロシア・ 
 東欧諸国他</t>
  </si>
  <si>
    <t xml:space="preserve">  その他・
  不   明</t>
  </si>
  <si>
    <t xml:space="preserve">年　次
品　目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構　成　比（％）</t>
  </si>
  <si>
    <t xml:space="preserve">（％）</t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農水産物・飲食料品</t>
  </si>
  <si>
    <t xml:space="preserve">農  水</t>
  </si>
  <si>
    <t xml:space="preserve">調味料・その他</t>
  </si>
  <si>
    <t xml:space="preserve">調  味</t>
  </si>
  <si>
    <t xml:space="preserve">木 材 等 ・紙 製 品</t>
  </si>
  <si>
    <t xml:space="preserve">木材等</t>
  </si>
  <si>
    <t xml:space="preserve">化 学 ・ 医 薬 品</t>
  </si>
  <si>
    <t xml:space="preserve">化  学</t>
  </si>
  <si>
    <t xml:space="preserve">石 油・ゴ ム 製 品</t>
  </si>
  <si>
    <t xml:space="preserve">石  油</t>
  </si>
  <si>
    <t xml:space="preserve">一般陶磁器</t>
  </si>
  <si>
    <t xml:space="preserve">一  般</t>
  </si>
  <si>
    <t xml:space="preserve">工業用陶磁器</t>
  </si>
  <si>
    <t xml:space="preserve">工  業</t>
  </si>
  <si>
    <t xml:space="preserve">金属加工製品</t>
  </si>
  <si>
    <t xml:space="preserve">金　属</t>
  </si>
  <si>
    <t xml:space="preserve">電気・電子機器</t>
  </si>
  <si>
    <t xml:space="preserve">電  気</t>
  </si>
  <si>
    <t xml:space="preserve">一般機械</t>
  </si>
  <si>
    <t xml:space="preserve">船舶・その他</t>
  </si>
  <si>
    <t xml:space="preserve">船  舶</t>
  </si>
  <si>
    <t xml:space="preserve">そ     の      他</t>
  </si>
  <si>
    <t xml:space="preserve">その他</t>
  </si>
  <si>
    <t xml:space="preserve">資料：県国際戦略Ｇ、社団法人佐賀県貿易協会    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統計諸表の数値は、単位未満数値を四捨五入しているため、合計と内訳の計が一致しない場合がある。</t>
    </r>
  </si>
  <si>
    <t xml:space="preserve">本統計は県内企業に対し調査票を送り、その回答を集計したもの。回答のなかったものや不明なものは統計に含まれていない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t xml:space="preserve">農水産物</t>
  </si>
  <si>
    <t xml:space="preserve">飲食料品</t>
  </si>
  <si>
    <t xml:space="preserve">飲  食</t>
  </si>
  <si>
    <t xml:space="preserve">石　材</t>
  </si>
  <si>
    <t xml:space="preserve">石  材</t>
  </si>
  <si>
    <t xml:space="preserve">木 竹 材</t>
  </si>
  <si>
    <t xml:space="preserve">木竹材</t>
  </si>
  <si>
    <t xml:space="preserve">衣料品・その他</t>
  </si>
  <si>
    <t xml:space="preserve">衣  料</t>
  </si>
  <si>
    <t xml:space="preserve">化学・医薬品</t>
  </si>
  <si>
    <t xml:space="preserve">金  属</t>
  </si>
  <si>
    <t xml:space="preserve">一般機</t>
  </si>
  <si>
    <t xml:space="preserve">玩具・ﾚｼﾞｬｰ用品</t>
  </si>
  <si>
    <t xml:space="preserve">玩  具</t>
  </si>
  <si>
    <t xml:space="preserve">家具・調度品</t>
  </si>
  <si>
    <t xml:space="preserve">家  具</t>
  </si>
  <si>
    <t xml:space="preserve">雑貨・その他</t>
  </si>
  <si>
    <t xml:space="preserve">雑  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0.0"/>
    <numFmt numFmtId="171" formatCode="#\ ###\ ###"/>
    <numFmt numFmtId="172" formatCode="0.0_ "/>
    <numFmt numFmtId="173" formatCode="#\ ###\ ##0"/>
    <numFmt numFmtId="174" formatCode="0.0%"/>
    <numFmt numFmtId="175" formatCode="#,##0.0;[RED]\-#,##0.0"/>
    <numFmt numFmtId="176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3" xfId="33"/>
    <cellStyle name="標準 4" xfId="34"/>
    <cellStyle name="標準 5" xfId="35"/>
    <cellStyle name="標準_137_商業サービス貿易" xfId="36"/>
    <cellStyle name="標準_138．139_商業サービス貿易" xfId="37"/>
    <cellStyle name="通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9"/>
    <col collapsed="false" customWidth="true" hidden="false" outlineLevel="0" max="3" min="3" style="1" width="11.77"/>
    <col collapsed="false" customWidth="true" hidden="false" outlineLevel="0" max="4" min="4" style="1" width="11.2"/>
    <col collapsed="false" customWidth="true" hidden="false" outlineLevel="0" max="5" min="5" style="1" width="11.77"/>
    <col collapsed="false" customWidth="true" hidden="false" outlineLevel="0" max="7" min="6" style="1" width="11.2"/>
    <col collapsed="false" customWidth="true" hidden="false" outlineLevel="0" max="8" min="8" style="1" width="11.77"/>
    <col collapsed="false" customWidth="true" hidden="false" outlineLevel="0" max="11" min="9" style="1" width="11.2"/>
    <col collapsed="false" customWidth="true" hidden="false" outlineLevel="0" max="12" min="12" style="1" width="11.77"/>
    <col collapsed="false" customWidth="true" hidden="false" outlineLevel="0" max="18" min="13" style="1" width="11.2"/>
    <col collapsed="false" customWidth="true" hidden="false" outlineLevel="0" max="19" min="19" style="1" width="9.64"/>
    <col collapsed="false" customWidth="false" hidden="false" outlineLevel="0" max="20" min="20" style="1" width="9.07"/>
    <col collapsed="false" customWidth="true" hidden="false" outlineLevel="0" max="21" min="21" style="1" width="17.59"/>
    <col collapsed="false" customWidth="true" hidden="false" outlineLevel="0" max="22" min="22" style="1" width="9.93"/>
    <col collapsed="false" customWidth="false" hidden="false" outlineLevel="0" max="257" min="23" style="1" width="9.07"/>
  </cols>
  <sheetData>
    <row r="1" customFormat="false" ht="18.75" hidden="false" customHeight="true" outlineLevel="0" collapsed="false">
      <c r="E1" s="2"/>
      <c r="I1" s="3" t="s">
        <v>0</v>
      </c>
      <c r="J1" s="4" t="s">
        <v>1</v>
      </c>
    </row>
    <row r="2" customFormat="false" ht="11.25" hidden="false" customHeight="true" outlineLevel="0" collapsed="false">
      <c r="E2" s="2"/>
      <c r="H2" s="3"/>
      <c r="I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8"/>
      <c r="S3" s="9" t="s">
        <v>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0" t="s">
        <v>13</v>
      </c>
      <c r="K4" s="12" t="s">
        <v>14</v>
      </c>
      <c r="L4" s="14" t="s">
        <v>15</v>
      </c>
      <c r="M4" s="14" t="s">
        <v>16</v>
      </c>
      <c r="N4" s="12" t="s">
        <v>17</v>
      </c>
      <c r="O4" s="12" t="s">
        <v>18</v>
      </c>
      <c r="P4" s="12" t="s">
        <v>19</v>
      </c>
      <c r="Q4" s="15" t="s">
        <v>20</v>
      </c>
      <c r="R4" s="15" t="s">
        <v>21</v>
      </c>
      <c r="S4" s="14" t="s">
        <v>22</v>
      </c>
    </row>
    <row r="5" customFormat="false" ht="7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9"/>
      <c r="K5" s="18"/>
      <c r="L5" s="19"/>
      <c r="M5" s="19"/>
      <c r="N5" s="18"/>
      <c r="O5" s="18"/>
      <c r="P5" s="18"/>
      <c r="Q5" s="20"/>
      <c r="R5" s="19"/>
      <c r="S5" s="21"/>
    </row>
    <row r="6" s="27" customFormat="true" ht="16.5" hidden="false" customHeight="true" outlineLevel="0" collapsed="false">
      <c r="A6" s="22" t="s">
        <v>23</v>
      </c>
      <c r="B6" s="23" t="n">
        <v>274446475</v>
      </c>
      <c r="C6" s="24" t="n">
        <v>41140838</v>
      </c>
      <c r="D6" s="25" t="n">
        <v>123682</v>
      </c>
      <c r="E6" s="25" t="n">
        <v>36955391</v>
      </c>
      <c r="F6" s="25" t="n">
        <v>2404383</v>
      </c>
      <c r="G6" s="25" t="n">
        <v>39384165</v>
      </c>
      <c r="H6" s="25" t="n">
        <v>26751992</v>
      </c>
      <c r="I6" s="25" t="n">
        <v>3543100</v>
      </c>
      <c r="J6" s="25" t="n">
        <v>23444724</v>
      </c>
      <c r="K6" s="25" t="n">
        <v>950339</v>
      </c>
      <c r="L6" s="25" t="n">
        <v>14997000</v>
      </c>
      <c r="M6" s="25" t="n">
        <v>6033874</v>
      </c>
      <c r="N6" s="25" t="n">
        <v>4476756</v>
      </c>
      <c r="O6" s="25" t="n">
        <v>1989481</v>
      </c>
      <c r="P6" s="25" t="n">
        <v>71450199</v>
      </c>
      <c r="Q6" s="25" t="n">
        <v>792968</v>
      </c>
      <c r="R6" s="25" t="n">
        <v>7583</v>
      </c>
      <c r="S6" s="26" t="s">
        <v>24</v>
      </c>
    </row>
    <row r="7" s="27" customFormat="true" ht="13.5" hidden="false" customHeight="true" outlineLevel="0" collapsed="false">
      <c r="A7" s="28" t="s">
        <v>25</v>
      </c>
      <c r="B7" s="29" t="n">
        <v>100</v>
      </c>
      <c r="C7" s="30" t="n">
        <v>15</v>
      </c>
      <c r="D7" s="31" t="n">
        <v>0</v>
      </c>
      <c r="E7" s="31" t="n">
        <v>13.5</v>
      </c>
      <c r="F7" s="31" t="n">
        <v>0.9</v>
      </c>
      <c r="G7" s="31" t="n">
        <v>14.4</v>
      </c>
      <c r="H7" s="31" t="n">
        <v>9.7</v>
      </c>
      <c r="I7" s="31" t="n">
        <v>1.3</v>
      </c>
      <c r="J7" s="31" t="n">
        <v>8.5</v>
      </c>
      <c r="K7" s="31" t="n">
        <v>0.3</v>
      </c>
      <c r="L7" s="31" t="n">
        <v>5.5</v>
      </c>
      <c r="M7" s="31" t="n">
        <v>2.2</v>
      </c>
      <c r="N7" s="31" t="n">
        <v>1.6</v>
      </c>
      <c r="O7" s="31" t="n">
        <v>0.7</v>
      </c>
      <c r="P7" s="31" t="n">
        <v>26</v>
      </c>
      <c r="Q7" s="31" t="n">
        <v>0.3</v>
      </c>
      <c r="R7" s="31" t="n">
        <v>0</v>
      </c>
      <c r="S7" s="32" t="s">
        <v>26</v>
      </c>
      <c r="U7" s="33"/>
    </row>
    <row r="8" s="27" customFormat="true" ht="13.5" hidden="false" customHeight="true" outlineLevel="0" collapsed="false">
      <c r="A8" s="34"/>
      <c r="B8" s="32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2"/>
    </row>
    <row r="9" customFormat="false" ht="16.5" hidden="false" customHeight="true" outlineLevel="0" collapsed="false">
      <c r="A9" s="22" t="s">
        <v>27</v>
      </c>
      <c r="B9" s="37" t="n">
        <f aca="false">SUM(C9:R9)</f>
        <v>245732241</v>
      </c>
      <c r="C9" s="38" t="n">
        <f aca="false">SUM(C12:C23)</f>
        <v>45071279</v>
      </c>
      <c r="D9" s="39" t="n">
        <f aca="false">SUM(D12:D23)</f>
        <v>327850</v>
      </c>
      <c r="E9" s="40" t="n">
        <f aca="false">SUM(E12:E23)</f>
        <v>38091991</v>
      </c>
      <c r="F9" s="40" t="n">
        <f aca="false">SUM(F12:F23)</f>
        <v>2380225</v>
      </c>
      <c r="G9" s="40" t="n">
        <f aca="false">SUM(G12:G23)</f>
        <v>41400185</v>
      </c>
      <c r="H9" s="40" t="n">
        <f aca="false">SUM(H12:H23)</f>
        <v>20833781</v>
      </c>
      <c r="I9" s="40" t="n">
        <f aca="false">SUM(I12:I23)</f>
        <v>10488951</v>
      </c>
      <c r="J9" s="40" t="n">
        <f aca="false">SUM(J12:J23)</f>
        <v>6012195</v>
      </c>
      <c r="K9" s="40" t="n">
        <f aca="false">SUM(K12:K23)</f>
        <v>1820832</v>
      </c>
      <c r="L9" s="40" t="n">
        <f aca="false">SUM(L12:L23)</f>
        <v>13800481</v>
      </c>
      <c r="M9" s="40" t="n">
        <f aca="false">SUM(M12:M23)</f>
        <v>7886296</v>
      </c>
      <c r="N9" s="39" t="n">
        <f aca="false">SUM(N12:N23)</f>
        <v>4257781</v>
      </c>
      <c r="O9" s="39" t="n">
        <f aca="false">SUM(O12:O23)</f>
        <v>14181930</v>
      </c>
      <c r="P9" s="39" t="n">
        <f aca="false">SUM(P12:P23)</f>
        <v>37203955</v>
      </c>
      <c r="Q9" s="39" t="n">
        <f aca="false">SUM(Q12:Q23)</f>
        <v>1964072</v>
      </c>
      <c r="R9" s="39" t="n">
        <f aca="false">SUM(R12:R23)</f>
        <v>10437</v>
      </c>
      <c r="S9" s="26" t="s">
        <v>28</v>
      </c>
    </row>
    <row r="10" customFormat="false" ht="13.5" hidden="false" customHeight="true" outlineLevel="0" collapsed="false">
      <c r="A10" s="28" t="s">
        <v>25</v>
      </c>
      <c r="B10" s="41" t="n">
        <f aca="false">SUM(C10:R10)</f>
        <v>1</v>
      </c>
      <c r="C10" s="42" t="n">
        <f aca="false">C9/$B$9</f>
        <v>0.183416220910141</v>
      </c>
      <c r="D10" s="42" t="n">
        <f aca="false">D9/$B$9</f>
        <v>0.00133417576247148</v>
      </c>
      <c r="E10" s="42" t="n">
        <f aca="false">E9/$B$9</f>
        <v>0.155014217283763</v>
      </c>
      <c r="F10" s="42" t="n">
        <f aca="false">F9/$B$9</f>
        <v>0.00968625439752531</v>
      </c>
      <c r="G10" s="42" t="n">
        <f aca="false">G9/$B$9</f>
        <v>0.168476813752738</v>
      </c>
      <c r="H10" s="42" t="n">
        <f aca="false">H9/$B$9</f>
        <v>0.0847824482258313</v>
      </c>
      <c r="I10" s="42" t="n">
        <f aca="false">I9/$B$9</f>
        <v>0.0426844721608997</v>
      </c>
      <c r="J10" s="42" t="n">
        <f aca="false">J9/$B$9</f>
        <v>0.0244664476079067</v>
      </c>
      <c r="K10" s="42" t="n">
        <f aca="false">K9/$B$9</f>
        <v>0.0074098213266203</v>
      </c>
      <c r="L10" s="42" t="n">
        <f aca="false">L9/$B$9</f>
        <v>0.0561606443820288</v>
      </c>
      <c r="M10" s="42" t="n">
        <f aca="false">M9/$B$9</f>
        <v>0.0320930455356894</v>
      </c>
      <c r="N10" s="42" t="n">
        <f aca="false">N9/$B$9</f>
        <v>0.0173269123444001</v>
      </c>
      <c r="O10" s="42" t="n">
        <f aca="false">O9/$B$9</f>
        <v>0.0577129396707858</v>
      </c>
      <c r="P10" s="42" t="n">
        <f aca="false">P9/$B$9</f>
        <v>0.151400381360621</v>
      </c>
      <c r="Q10" s="42" t="n">
        <f aca="false">Q9/$B$9</f>
        <v>0.00799273221945671</v>
      </c>
      <c r="R10" s="42" t="n">
        <f aca="false">R9/$B$9</f>
        <v>4.24730591212897E-005</v>
      </c>
      <c r="S10" s="32" t="s">
        <v>26</v>
      </c>
      <c r="T10" s="33"/>
      <c r="U10" s="33"/>
    </row>
    <row r="11" customFormat="false" ht="1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6"/>
    </row>
    <row r="12" customFormat="false" ht="18.75" hidden="false" customHeight="true" outlineLevel="0" collapsed="false">
      <c r="A12" s="47" t="s">
        <v>29</v>
      </c>
      <c r="B12" s="44" t="n">
        <f aca="false">SUM(C12:R12)</f>
        <v>273874</v>
      </c>
      <c r="C12" s="48" t="n">
        <v>13038</v>
      </c>
      <c r="D12" s="48" t="n">
        <v>0</v>
      </c>
      <c r="E12" s="49" t="n">
        <v>2137</v>
      </c>
      <c r="F12" s="49" t="n">
        <v>58</v>
      </c>
      <c r="G12" s="49" t="n">
        <v>40592</v>
      </c>
      <c r="H12" s="49" t="n">
        <v>13436</v>
      </c>
      <c r="I12" s="49" t="n">
        <v>155203</v>
      </c>
      <c r="J12" s="49" t="n">
        <v>32050</v>
      </c>
      <c r="K12" s="49" t="n">
        <v>95</v>
      </c>
      <c r="L12" s="49" t="n">
        <v>740</v>
      </c>
      <c r="M12" s="49" t="n">
        <f aca="false">258512-G12-H12-L12-K12-J12-I12</f>
        <v>16396</v>
      </c>
      <c r="N12" s="48" t="n">
        <v>57</v>
      </c>
      <c r="O12" s="48" t="n">
        <v>0</v>
      </c>
      <c r="P12" s="48" t="n">
        <v>0</v>
      </c>
      <c r="Q12" s="48" t="n">
        <v>72</v>
      </c>
      <c r="R12" s="48" t="n">
        <v>0</v>
      </c>
      <c r="S12" s="50" t="s">
        <v>30</v>
      </c>
      <c r="U12" s="51"/>
    </row>
    <row r="13" customFormat="false" ht="20.25" hidden="false" customHeight="true" outlineLevel="0" collapsed="false">
      <c r="A13" s="52" t="s">
        <v>31</v>
      </c>
      <c r="B13" s="44" t="n">
        <f aca="false">SUM(C13:R13)</f>
        <v>7706497</v>
      </c>
      <c r="C13" s="49" t="n">
        <v>1079712</v>
      </c>
      <c r="D13" s="48" t="n">
        <v>0</v>
      </c>
      <c r="E13" s="49" t="n">
        <v>3565923</v>
      </c>
      <c r="F13" s="48" t="n">
        <v>0</v>
      </c>
      <c r="G13" s="49" t="n">
        <v>6720</v>
      </c>
      <c r="H13" s="48" t="n">
        <v>70</v>
      </c>
      <c r="I13" s="48" t="n">
        <v>0</v>
      </c>
      <c r="J13" s="48" t="n">
        <v>0</v>
      </c>
      <c r="K13" s="49" t="n">
        <v>756434</v>
      </c>
      <c r="L13" s="49" t="n">
        <v>1635035</v>
      </c>
      <c r="M13" s="53" t="n">
        <f aca="false">2436528-L13-K13-J13-I13-H13-G13</f>
        <v>38269</v>
      </c>
      <c r="N13" s="48" t="n">
        <v>0</v>
      </c>
      <c r="O13" s="48" t="n">
        <v>0</v>
      </c>
      <c r="P13" s="49" t="n">
        <v>624334</v>
      </c>
      <c r="Q13" s="48" t="n">
        <v>0</v>
      </c>
      <c r="R13" s="48" t="n">
        <v>0</v>
      </c>
      <c r="S13" s="50" t="s">
        <v>32</v>
      </c>
      <c r="U13" s="51"/>
    </row>
    <row r="14" customFormat="false" ht="20.25" hidden="false" customHeight="true" outlineLevel="0" collapsed="false">
      <c r="A14" s="54" t="s">
        <v>33</v>
      </c>
      <c r="B14" s="44" t="n">
        <f aca="false">SUM(C14:R14)</f>
        <v>38037</v>
      </c>
      <c r="C14" s="48" t="n">
        <v>0</v>
      </c>
      <c r="D14" s="48" t="n">
        <v>0</v>
      </c>
      <c r="E14" s="48" t="n">
        <v>0</v>
      </c>
      <c r="F14" s="48" t="n">
        <v>0</v>
      </c>
      <c r="G14" s="49" t="n">
        <v>28062</v>
      </c>
      <c r="H14" s="49" t="n">
        <v>9975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50" t="s">
        <v>34</v>
      </c>
      <c r="U14" s="51"/>
    </row>
    <row r="15" customFormat="false" ht="20.25" hidden="false" customHeight="true" outlineLevel="0" collapsed="false">
      <c r="A15" s="52" t="s">
        <v>35</v>
      </c>
      <c r="B15" s="44" t="n">
        <f aca="false">SUM(C15:R15)</f>
        <v>123548</v>
      </c>
      <c r="C15" s="49" t="n">
        <v>11602</v>
      </c>
      <c r="D15" s="55" t="n">
        <v>0</v>
      </c>
      <c r="E15" s="25" t="n">
        <v>20500</v>
      </c>
      <c r="F15" s="48" t="n">
        <v>0</v>
      </c>
      <c r="G15" s="49" t="n">
        <v>7262</v>
      </c>
      <c r="H15" s="49" t="n">
        <v>20627</v>
      </c>
      <c r="I15" s="49" t="n">
        <v>38510</v>
      </c>
      <c r="J15" s="49" t="n">
        <v>268</v>
      </c>
      <c r="K15" s="48" t="n">
        <v>0</v>
      </c>
      <c r="L15" s="49" t="n">
        <v>9459</v>
      </c>
      <c r="M15" s="48" t="n">
        <f aca="false">91446-L15-J15-I15-H15-G15</f>
        <v>1532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50" t="s">
        <v>36</v>
      </c>
      <c r="U15" s="51"/>
    </row>
    <row r="16" customFormat="false" ht="20.25" hidden="false" customHeight="true" outlineLevel="0" collapsed="false">
      <c r="A16" s="52" t="s">
        <v>37</v>
      </c>
      <c r="B16" s="44" t="n">
        <f aca="false">SUM(C16:R16)</f>
        <v>47528000</v>
      </c>
      <c r="C16" s="49" t="n">
        <v>15404000</v>
      </c>
      <c r="D16" s="49" t="n">
        <v>129000</v>
      </c>
      <c r="E16" s="49" t="n">
        <v>19295000</v>
      </c>
      <c r="F16" s="49" t="n">
        <v>2370000</v>
      </c>
      <c r="G16" s="49" t="n">
        <v>786000</v>
      </c>
      <c r="H16" s="49" t="n">
        <v>126000</v>
      </c>
      <c r="I16" s="49" t="n">
        <v>59000</v>
      </c>
      <c r="J16" s="49" t="n">
        <v>121000</v>
      </c>
      <c r="K16" s="49" t="n">
        <v>88000</v>
      </c>
      <c r="L16" s="49" t="n">
        <v>2526000</v>
      </c>
      <c r="M16" s="53" t="n">
        <f aca="false">4100000-L16-K16-J16-I16-H16-G16</f>
        <v>394000</v>
      </c>
      <c r="N16" s="49" t="n">
        <v>2757000</v>
      </c>
      <c r="O16" s="49" t="n">
        <v>1128000</v>
      </c>
      <c r="P16" s="49" t="n">
        <v>381000</v>
      </c>
      <c r="Q16" s="48" t="n">
        <v>1964000</v>
      </c>
      <c r="R16" s="48" t="n">
        <v>0</v>
      </c>
      <c r="S16" s="50" t="s">
        <v>38</v>
      </c>
      <c r="U16" s="51"/>
    </row>
    <row r="17" customFormat="false" ht="20.25" hidden="false" customHeight="true" outlineLevel="0" collapsed="false">
      <c r="A17" s="52" t="s">
        <v>39</v>
      </c>
      <c r="B17" s="44" t="n">
        <f aca="false">SUM(C17:R17)</f>
        <v>50098</v>
      </c>
      <c r="C17" s="49" t="n">
        <v>2324</v>
      </c>
      <c r="D17" s="49" t="n">
        <v>13280</v>
      </c>
      <c r="E17" s="49" t="n">
        <v>2391</v>
      </c>
      <c r="F17" s="49" t="n">
        <v>419</v>
      </c>
      <c r="G17" s="49" t="n">
        <v>9825</v>
      </c>
      <c r="H17" s="49" t="n">
        <v>6207</v>
      </c>
      <c r="I17" s="49" t="n">
        <v>6410</v>
      </c>
      <c r="J17" s="48" t="n">
        <v>397</v>
      </c>
      <c r="K17" s="48" t="n">
        <v>0</v>
      </c>
      <c r="L17" s="49" t="n">
        <v>6305</v>
      </c>
      <c r="M17" s="48" t="n">
        <f aca="false">29144-L17-J17-I17-H17-G17</f>
        <v>0</v>
      </c>
      <c r="N17" s="49" t="n">
        <v>2540</v>
      </c>
      <c r="O17" s="48" t="n">
        <v>0</v>
      </c>
      <c r="P17" s="48" t="n">
        <v>0</v>
      </c>
      <c r="Q17" s="48" t="n">
        <v>0</v>
      </c>
      <c r="R17" s="48" t="n">
        <v>0</v>
      </c>
      <c r="S17" s="50" t="s">
        <v>40</v>
      </c>
      <c r="U17" s="51"/>
    </row>
    <row r="18" customFormat="false" ht="20.25" hidden="false" customHeight="true" outlineLevel="0" collapsed="false">
      <c r="A18" s="52" t="s">
        <v>41</v>
      </c>
      <c r="B18" s="44" t="n">
        <f aca="false">SUM(C18:R18)</f>
        <v>655920</v>
      </c>
      <c r="C18" s="49" t="n">
        <v>49791</v>
      </c>
      <c r="D18" s="55" t="n">
        <v>0</v>
      </c>
      <c r="E18" s="49" t="n">
        <v>128961</v>
      </c>
      <c r="F18" s="48" t="n">
        <v>0</v>
      </c>
      <c r="G18" s="49" t="n">
        <v>116759</v>
      </c>
      <c r="H18" s="49" t="n">
        <v>5121</v>
      </c>
      <c r="I18" s="48" t="n">
        <v>0</v>
      </c>
      <c r="J18" s="49" t="n">
        <v>14951</v>
      </c>
      <c r="K18" s="49" t="n">
        <v>14856</v>
      </c>
      <c r="L18" s="49" t="n">
        <v>298081</v>
      </c>
      <c r="M18" s="49" t="n">
        <f aca="false">455461-L18-K18-J18-H18-G18</f>
        <v>5693</v>
      </c>
      <c r="N18" s="49" t="n">
        <v>14214</v>
      </c>
      <c r="O18" s="48" t="n">
        <v>0</v>
      </c>
      <c r="P18" s="49" t="n">
        <v>7493</v>
      </c>
      <c r="Q18" s="48" t="n">
        <v>0</v>
      </c>
      <c r="R18" s="48" t="n">
        <v>0</v>
      </c>
      <c r="S18" s="50" t="s">
        <v>42</v>
      </c>
      <c r="U18" s="51"/>
    </row>
    <row r="19" customFormat="false" ht="20.25" hidden="false" customHeight="true" outlineLevel="0" collapsed="false">
      <c r="A19" s="52" t="s">
        <v>43</v>
      </c>
      <c r="B19" s="44" t="n">
        <f aca="false">SUM(C19:R19)</f>
        <v>94063185</v>
      </c>
      <c r="C19" s="49" t="n">
        <v>26844277</v>
      </c>
      <c r="D19" s="49" t="n">
        <v>143388</v>
      </c>
      <c r="E19" s="49" t="n">
        <v>5932754</v>
      </c>
      <c r="F19" s="48" t="n">
        <v>0</v>
      </c>
      <c r="G19" s="49" t="n">
        <v>31628951</v>
      </c>
      <c r="H19" s="49" t="n">
        <v>17983532</v>
      </c>
      <c r="I19" s="49" t="n">
        <v>33253</v>
      </c>
      <c r="J19" s="49" t="n">
        <v>5585508</v>
      </c>
      <c r="K19" s="49" t="n">
        <v>50075</v>
      </c>
      <c r="L19" s="49" t="n">
        <v>4070800</v>
      </c>
      <c r="M19" s="53" t="n">
        <f aca="false">59996295-L19-K19-J19-I19-H19-G19</f>
        <v>644176</v>
      </c>
      <c r="N19" s="49" t="n">
        <v>1113896</v>
      </c>
      <c r="O19" s="48" t="n">
        <v>5158</v>
      </c>
      <c r="P19" s="49" t="n">
        <v>27417</v>
      </c>
      <c r="Q19" s="48" t="n">
        <v>0</v>
      </c>
      <c r="R19" s="48" t="n">
        <v>0</v>
      </c>
      <c r="S19" s="50" t="s">
        <v>44</v>
      </c>
      <c r="U19" s="51"/>
    </row>
    <row r="20" customFormat="false" ht="20.25" hidden="false" customHeight="true" outlineLevel="0" collapsed="false">
      <c r="A20" s="52" t="s">
        <v>45</v>
      </c>
      <c r="B20" s="44" t="n">
        <f aca="false">SUM(C20:R20)</f>
        <v>28631253</v>
      </c>
      <c r="C20" s="49" t="n">
        <v>1437876</v>
      </c>
      <c r="D20" s="55" t="n">
        <v>0</v>
      </c>
      <c r="E20" s="49" t="n">
        <v>7551016</v>
      </c>
      <c r="F20" s="48" t="n">
        <v>3000</v>
      </c>
      <c r="G20" s="49" t="n">
        <v>5146008</v>
      </c>
      <c r="H20" s="49" t="n">
        <v>2600768</v>
      </c>
      <c r="I20" s="49" t="n">
        <v>2622361</v>
      </c>
      <c r="J20" s="49" t="n">
        <v>11337</v>
      </c>
      <c r="K20" s="49" t="n">
        <v>608376</v>
      </c>
      <c r="L20" s="49" t="n">
        <v>2617996</v>
      </c>
      <c r="M20" s="53" t="n">
        <f aca="false">19288773-L20-K20-J20-I20-H20-G20</f>
        <v>5681927</v>
      </c>
      <c r="N20" s="49" t="n">
        <v>331739</v>
      </c>
      <c r="O20" s="48" t="n">
        <v>0</v>
      </c>
      <c r="P20" s="49" t="n">
        <v>18849</v>
      </c>
      <c r="Q20" s="48" t="n">
        <v>0</v>
      </c>
      <c r="R20" s="48" t="n">
        <v>0</v>
      </c>
      <c r="S20" s="50" t="s">
        <v>46</v>
      </c>
      <c r="U20" s="51"/>
    </row>
    <row r="21" customFormat="false" ht="20.25" hidden="false" customHeight="true" outlineLevel="0" collapsed="false">
      <c r="A21" s="52" t="s">
        <v>47</v>
      </c>
      <c r="B21" s="44" t="n">
        <f aca="false">SUM(C21:R21)</f>
        <v>9306417</v>
      </c>
      <c r="C21" s="49" t="n">
        <v>227551</v>
      </c>
      <c r="D21" s="49" t="n">
        <v>42182</v>
      </c>
      <c r="E21" s="49" t="n">
        <v>1554968</v>
      </c>
      <c r="F21" s="49" t="n">
        <v>3517</v>
      </c>
      <c r="G21" s="49" t="n">
        <v>2989887</v>
      </c>
      <c r="H21" s="49" t="n">
        <v>59565</v>
      </c>
      <c r="I21" s="49" t="n">
        <v>576</v>
      </c>
      <c r="J21" s="49" t="n">
        <v>245924</v>
      </c>
      <c r="K21" s="49" t="n">
        <v>287350</v>
      </c>
      <c r="L21" s="49" t="n">
        <v>2308881</v>
      </c>
      <c r="M21" s="53" t="n">
        <f aca="false">6961054-L21-K21-J21-I21-H21-G21</f>
        <v>1068871</v>
      </c>
      <c r="N21" s="49" t="n">
        <v>38335</v>
      </c>
      <c r="O21" s="49" t="n">
        <v>354169</v>
      </c>
      <c r="P21" s="49" t="n">
        <v>114204</v>
      </c>
      <c r="Q21" s="48" t="n">
        <v>0</v>
      </c>
      <c r="R21" s="48" t="n">
        <v>10437</v>
      </c>
      <c r="S21" s="50" t="s">
        <v>40</v>
      </c>
      <c r="U21" s="51"/>
    </row>
    <row r="22" customFormat="false" ht="20.25" hidden="false" customHeight="true" outlineLevel="0" collapsed="false">
      <c r="A22" s="52" t="s">
        <v>48</v>
      </c>
      <c r="B22" s="44" t="n">
        <f aca="false">SUM(C22:R22)</f>
        <v>56250161</v>
      </c>
      <c r="C22" s="56" t="n">
        <v>0</v>
      </c>
      <c r="D22" s="55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752490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2694603</v>
      </c>
      <c r="P22" s="49" t="n">
        <v>36030658</v>
      </c>
      <c r="Q22" s="48" t="n">
        <v>0</v>
      </c>
      <c r="R22" s="48" t="n">
        <v>0</v>
      </c>
      <c r="S22" s="50" t="s">
        <v>49</v>
      </c>
      <c r="U22" s="51"/>
    </row>
    <row r="23" customFormat="false" ht="20.25" hidden="false" customHeight="true" outlineLevel="0" collapsed="false">
      <c r="A23" s="57" t="s">
        <v>50</v>
      </c>
      <c r="B23" s="58" t="n">
        <f aca="false">SUM(C23:R23)</f>
        <v>1105251</v>
      </c>
      <c r="C23" s="59" t="n">
        <v>1108</v>
      </c>
      <c r="D23" s="60" t="n">
        <v>0</v>
      </c>
      <c r="E23" s="59" t="n">
        <v>38341</v>
      </c>
      <c r="F23" s="59" t="n">
        <v>3231</v>
      </c>
      <c r="G23" s="59" t="n">
        <v>640119</v>
      </c>
      <c r="H23" s="59" t="n">
        <v>8480</v>
      </c>
      <c r="I23" s="61" t="n">
        <v>48738</v>
      </c>
      <c r="J23" s="61" t="n">
        <v>760</v>
      </c>
      <c r="K23" s="59" t="n">
        <v>15646</v>
      </c>
      <c r="L23" s="59" t="n">
        <v>327184</v>
      </c>
      <c r="M23" s="59" t="n">
        <f aca="false">1062571-L23-K23-J23-I23-H23-G23</f>
        <v>21644</v>
      </c>
      <c r="N23" s="61" t="n">
        <v>0</v>
      </c>
      <c r="O23" s="61" t="n">
        <v>0</v>
      </c>
      <c r="P23" s="61" t="n">
        <v>0</v>
      </c>
      <c r="Q23" s="61" t="n">
        <v>0</v>
      </c>
      <c r="R23" s="62" t="n">
        <v>0</v>
      </c>
      <c r="S23" s="63" t="s">
        <v>51</v>
      </c>
      <c r="U23" s="51"/>
    </row>
    <row r="24" customFormat="false" ht="12.75" hidden="false" customHeight="true" outlineLevel="0" collapsed="false">
      <c r="A24" s="64" t="s">
        <v>52</v>
      </c>
      <c r="B24" s="65"/>
      <c r="C24" s="65"/>
      <c r="D24" s="65" t="s">
        <v>5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  <c r="R24" s="64"/>
      <c r="S24" s="64"/>
    </row>
    <row r="25" s="69" customFormat="true" ht="12.75" hidden="false" customHeight="true" outlineLevel="0" collapsed="false">
      <c r="A25" s="66" t="s">
        <v>54</v>
      </c>
      <c r="B25" s="67"/>
      <c r="C25" s="66"/>
      <c r="D25" s="66"/>
      <c r="E25" s="68"/>
      <c r="F25" s="66"/>
      <c r="G25" s="66"/>
      <c r="H25" s="66"/>
      <c r="I25" s="66"/>
      <c r="J25" s="68"/>
    </row>
    <row r="26" customFormat="false" ht="14.25" hidden="false" customHeight="true" outlineLevel="0" collapsed="false">
      <c r="A26" s="5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70"/>
      <c r="O26" s="70"/>
      <c r="P26" s="70"/>
      <c r="Q26" s="70"/>
      <c r="R26" s="70"/>
      <c r="S26" s="49"/>
    </row>
    <row r="27" customFormat="false" ht="12.75" hidden="false" customHeight="true" outlineLevel="0" collapsed="false">
      <c r="A27" s="71" t="s">
        <v>5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2"/>
      <c r="O27" s="72"/>
      <c r="P27" s="72"/>
      <c r="Q27" s="72"/>
      <c r="R27" s="72"/>
      <c r="S27" s="9" t="s">
        <v>3</v>
      </c>
    </row>
    <row r="28" customFormat="false" ht="37.5" hidden="false" customHeight="true" outlineLevel="0" collapsed="false">
      <c r="A28" s="10" t="s">
        <v>4</v>
      </c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3" t="s">
        <v>11</v>
      </c>
      <c r="I28" s="13" t="s">
        <v>12</v>
      </c>
      <c r="J28" s="10" t="s">
        <v>13</v>
      </c>
      <c r="K28" s="12" t="s">
        <v>14</v>
      </c>
      <c r="L28" s="14" t="s">
        <v>15</v>
      </c>
      <c r="M28" s="14" t="s">
        <v>16</v>
      </c>
      <c r="N28" s="73" t="s">
        <v>17</v>
      </c>
      <c r="O28" s="73" t="s">
        <v>18</v>
      </c>
      <c r="P28" s="73" t="s">
        <v>19</v>
      </c>
      <c r="Q28" s="74" t="s">
        <v>20</v>
      </c>
      <c r="R28" s="74" t="s">
        <v>21</v>
      </c>
      <c r="S28" s="14" t="s">
        <v>22</v>
      </c>
    </row>
    <row r="29" customFormat="false" ht="7.5" hidden="false" customHeight="true" outlineLevel="0" collapsed="false">
      <c r="A29" s="16"/>
      <c r="B29" s="75"/>
      <c r="C29" s="76"/>
      <c r="D29" s="76"/>
      <c r="E29" s="76"/>
      <c r="F29" s="76"/>
      <c r="G29" s="76"/>
      <c r="H29" s="76"/>
      <c r="I29" s="76"/>
      <c r="J29" s="77"/>
      <c r="K29" s="76"/>
      <c r="L29" s="77"/>
      <c r="M29" s="77"/>
      <c r="N29" s="78"/>
      <c r="O29" s="78"/>
      <c r="P29" s="78"/>
      <c r="Q29" s="79"/>
      <c r="R29" s="79"/>
      <c r="S29" s="21"/>
    </row>
    <row r="30" s="27" customFormat="true" ht="16.5" hidden="false" customHeight="true" outlineLevel="0" collapsed="false">
      <c r="A30" s="22" t="s">
        <v>23</v>
      </c>
      <c r="B30" s="80" t="n">
        <v>34139755</v>
      </c>
      <c r="C30" s="55" t="n">
        <v>5586151</v>
      </c>
      <c r="D30" s="55" t="n">
        <v>7195815</v>
      </c>
      <c r="E30" s="55" t="n">
        <v>1679396</v>
      </c>
      <c r="F30" s="55" t="n">
        <v>1230062</v>
      </c>
      <c r="G30" s="55" t="n">
        <v>1671788</v>
      </c>
      <c r="H30" s="55" t="n">
        <v>828180</v>
      </c>
      <c r="I30" s="55" t="n">
        <v>457144</v>
      </c>
      <c r="J30" s="55" t="n">
        <v>14982</v>
      </c>
      <c r="K30" s="55" t="n">
        <v>576148</v>
      </c>
      <c r="L30" s="55" t="n">
        <v>8597360</v>
      </c>
      <c r="M30" s="55" t="n">
        <v>1087702</v>
      </c>
      <c r="N30" s="55" t="n">
        <v>39500</v>
      </c>
      <c r="O30" s="55" t="n">
        <v>104114</v>
      </c>
      <c r="P30" s="55" t="n">
        <v>5071413</v>
      </c>
      <c r="Q30" s="55" t="n">
        <v>0</v>
      </c>
      <c r="R30" s="55" t="n">
        <v>0</v>
      </c>
      <c r="S30" s="26" t="s">
        <v>24</v>
      </c>
    </row>
    <row r="31" s="27" customFormat="true" ht="13.5" hidden="false" customHeight="true" outlineLevel="0" collapsed="false">
      <c r="A31" s="81" t="s">
        <v>25</v>
      </c>
      <c r="B31" s="82" t="n">
        <v>100</v>
      </c>
      <c r="C31" s="83" t="n">
        <v>16.4</v>
      </c>
      <c r="D31" s="83" t="n">
        <v>21.1</v>
      </c>
      <c r="E31" s="83" t="n">
        <v>4.9</v>
      </c>
      <c r="F31" s="83" t="n">
        <v>3.6</v>
      </c>
      <c r="G31" s="83" t="n">
        <v>4.9</v>
      </c>
      <c r="H31" s="83" t="n">
        <v>2.4</v>
      </c>
      <c r="I31" s="83" t="n">
        <v>1.3</v>
      </c>
      <c r="J31" s="83" t="n">
        <v>0</v>
      </c>
      <c r="K31" s="83" t="n">
        <v>1.7</v>
      </c>
      <c r="L31" s="83" t="n">
        <v>25.2</v>
      </c>
      <c r="M31" s="83" t="n">
        <v>3.2</v>
      </c>
      <c r="N31" s="83" t="n">
        <v>0.1</v>
      </c>
      <c r="O31" s="83" t="n">
        <v>0.3</v>
      </c>
      <c r="P31" s="83" t="n">
        <v>14.9</v>
      </c>
      <c r="Q31" s="83" t="n">
        <v>0</v>
      </c>
      <c r="R31" s="83" t="n">
        <v>0</v>
      </c>
      <c r="S31" s="32" t="s">
        <v>26</v>
      </c>
    </row>
    <row r="32" s="27" customFormat="true" ht="13.5" hidden="false" customHeight="true" outlineLevel="0" collapsed="false">
      <c r="A32" s="84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32"/>
    </row>
    <row r="33" customFormat="false" ht="16.5" hidden="false" customHeight="true" outlineLevel="0" collapsed="false">
      <c r="A33" s="22" t="s">
        <v>27</v>
      </c>
      <c r="B33" s="37" t="n">
        <f aca="false">SUM(C33:R33)</f>
        <v>37828327</v>
      </c>
      <c r="C33" s="39" t="n">
        <f aca="false">SUM(C36:C47)</f>
        <v>4326990</v>
      </c>
      <c r="D33" s="39" t="n">
        <f aca="false">SUM(D36:D47)</f>
        <v>7799082</v>
      </c>
      <c r="E33" s="39" t="n">
        <f aca="false">SUM(E36:E47)</f>
        <v>2181180</v>
      </c>
      <c r="F33" s="39" t="n">
        <f aca="false">SUM(F36:F47)</f>
        <v>569669</v>
      </c>
      <c r="G33" s="39" t="n">
        <f aca="false">SUM(G36:G47)</f>
        <v>2149845</v>
      </c>
      <c r="H33" s="39" t="n">
        <f aca="false">SUM(H36:H47)</f>
        <v>841663</v>
      </c>
      <c r="I33" s="39" t="n">
        <f aca="false">SUM(I36:I47)</f>
        <v>350038</v>
      </c>
      <c r="J33" s="39" t="n">
        <f aca="false">SUM(J36:J47)</f>
        <v>393562</v>
      </c>
      <c r="K33" s="39" t="n">
        <f aca="false">SUM(K36:K47)</f>
        <v>743112</v>
      </c>
      <c r="L33" s="39" t="n">
        <f aca="false">SUM(L36:L47)</f>
        <v>9245275</v>
      </c>
      <c r="M33" s="39" t="n">
        <f aca="false">SUM(M36:M47)</f>
        <v>1655550</v>
      </c>
      <c r="N33" s="39" t="n">
        <f aca="false">SUM(N36:N47)</f>
        <v>59852</v>
      </c>
      <c r="O33" s="39" t="n">
        <f aca="false">SUM(O36:O47)</f>
        <v>85347</v>
      </c>
      <c r="P33" s="39" t="n">
        <f aca="false">SUM(P36:P47)</f>
        <v>7413888</v>
      </c>
      <c r="Q33" s="39" t="n">
        <f aca="false">SUM(Q36:Q47)</f>
        <v>13274</v>
      </c>
      <c r="R33" s="39" t="n">
        <f aca="false">SUM(R36:R47)</f>
        <v>0</v>
      </c>
      <c r="S33" s="26" t="s">
        <v>28</v>
      </c>
    </row>
    <row r="34" s="27" customFormat="true" ht="13.5" hidden="false" customHeight="true" outlineLevel="0" collapsed="false">
      <c r="A34" s="28" t="s">
        <v>25</v>
      </c>
      <c r="B34" s="87" t="n">
        <f aca="false">SUM(C34:R34)</f>
        <v>1</v>
      </c>
      <c r="C34" s="42" t="n">
        <f aca="false">C33/$B$33</f>
        <v>0.114384915833048</v>
      </c>
      <c r="D34" s="42" t="n">
        <f aca="false">D33/$B$33</f>
        <v>0.206170418268828</v>
      </c>
      <c r="E34" s="42" t="n">
        <f aca="false">E33/$B$33</f>
        <v>0.0576599647137448</v>
      </c>
      <c r="F34" s="42" t="n">
        <f aca="false">F33/$B$33</f>
        <v>0.0150593231363364</v>
      </c>
      <c r="G34" s="42" t="n">
        <f aca="false">G33/$B$33</f>
        <v>0.0568316172163786</v>
      </c>
      <c r="H34" s="42" t="n">
        <f aca="false">H33/$B$33</f>
        <v>0.022249543311815</v>
      </c>
      <c r="I34" s="42" t="n">
        <f aca="false">I33/$B$33</f>
        <v>0.00925333018296051</v>
      </c>
      <c r="J34" s="42" t="n">
        <f aca="false">J33/$B$33</f>
        <v>0.0104038965297091</v>
      </c>
      <c r="K34" s="42" t="n">
        <f aca="false">K33/$B$33</f>
        <v>0.0196443263271992</v>
      </c>
      <c r="L34" s="42" t="n">
        <f aca="false">L33/$B$33</f>
        <v>0.244400842786412</v>
      </c>
      <c r="M34" s="42" t="n">
        <f aca="false">M33/$B$33</f>
        <v>0.0437648220604628</v>
      </c>
      <c r="N34" s="42" t="n">
        <f aca="false">N33/$B$33</f>
        <v>0.0015822005556841</v>
      </c>
      <c r="O34" s="42" t="n">
        <f aca="false">O33/$B$33</f>
        <v>0.00225616639086365</v>
      </c>
      <c r="P34" s="42" t="n">
        <f aca="false">P33/$B$33</f>
        <v>0.195987731627677</v>
      </c>
      <c r="Q34" s="42" t="n">
        <f aca="false">Q33/$B$33</f>
        <v>0.000350901058881087</v>
      </c>
      <c r="R34" s="42" t="n">
        <f aca="false">R33/$B$33</f>
        <v>0</v>
      </c>
      <c r="S34" s="32" t="s">
        <v>26</v>
      </c>
    </row>
    <row r="35" customFormat="false" ht="15" hidden="false" customHeight="true" outlineLevel="0" collapsed="false">
      <c r="A35" s="43"/>
      <c r="B35" s="8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88"/>
      <c r="S35" s="26"/>
    </row>
    <row r="36" customFormat="false" ht="18.75" hidden="false" customHeight="true" outlineLevel="0" collapsed="false">
      <c r="A36" s="47" t="s">
        <v>56</v>
      </c>
      <c r="B36" s="85" t="n">
        <f aca="false">SUM(C36:R36)</f>
        <v>16818841</v>
      </c>
      <c r="C36" s="48" t="n">
        <v>3138588</v>
      </c>
      <c r="D36" s="48" t="n">
        <v>6991231</v>
      </c>
      <c r="E36" s="48" t="n">
        <v>338469</v>
      </c>
      <c r="F36" s="48" t="n">
        <v>563434</v>
      </c>
      <c r="G36" s="48" t="n">
        <v>264879</v>
      </c>
      <c r="H36" s="48" t="n">
        <v>1193</v>
      </c>
      <c r="I36" s="48" t="n">
        <v>0</v>
      </c>
      <c r="J36" s="48" t="n">
        <v>0</v>
      </c>
      <c r="K36" s="48" t="n">
        <v>64499</v>
      </c>
      <c r="L36" s="48" t="n">
        <v>582255</v>
      </c>
      <c r="M36" s="48" t="n">
        <f aca="false">1119155-L36-K36-J36-I36-H36-G36</f>
        <v>206329</v>
      </c>
      <c r="N36" s="48" t="n">
        <v>3063</v>
      </c>
      <c r="O36" s="48" t="n">
        <v>21543</v>
      </c>
      <c r="P36" s="48" t="n">
        <v>4643358</v>
      </c>
      <c r="Q36" s="48" t="n">
        <v>0</v>
      </c>
      <c r="R36" s="48" t="n">
        <v>0</v>
      </c>
      <c r="S36" s="89" t="s">
        <v>30</v>
      </c>
      <c r="U36" s="51"/>
    </row>
    <row r="37" customFormat="false" ht="20.25" hidden="false" customHeight="true" outlineLevel="0" collapsed="false">
      <c r="A37" s="52" t="s">
        <v>57</v>
      </c>
      <c r="B37" s="85" t="n">
        <f aca="false">SUM(C37:R37)</f>
        <v>371417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25894</v>
      </c>
      <c r="H37" s="48" t="n">
        <v>0</v>
      </c>
      <c r="I37" s="48" t="n">
        <v>0</v>
      </c>
      <c r="J37" s="48" t="n">
        <v>0</v>
      </c>
      <c r="K37" s="48" t="n">
        <v>619699</v>
      </c>
      <c r="L37" s="48" t="n">
        <v>221848</v>
      </c>
      <c r="M37" s="48" t="n">
        <f aca="false">878177-L37-K37-G37</f>
        <v>10736</v>
      </c>
      <c r="N37" s="48" t="n">
        <v>0</v>
      </c>
      <c r="O37" s="48" t="n">
        <v>63005</v>
      </c>
      <c r="P37" s="48" t="n">
        <v>2768592</v>
      </c>
      <c r="Q37" s="48" t="n">
        <v>4400</v>
      </c>
      <c r="R37" s="48" t="n">
        <v>0</v>
      </c>
      <c r="S37" s="26" t="s">
        <v>58</v>
      </c>
      <c r="U37" s="51"/>
    </row>
    <row r="38" customFormat="false" ht="20.25" hidden="false" customHeight="true" outlineLevel="0" collapsed="false">
      <c r="A38" s="52" t="s">
        <v>59</v>
      </c>
      <c r="B38" s="85" t="n">
        <f aca="false">SUM(C38:R38)</f>
        <v>4150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4150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26" t="s">
        <v>60</v>
      </c>
      <c r="U38" s="51"/>
    </row>
    <row r="39" customFormat="false" ht="20.25" hidden="false" customHeight="true" outlineLevel="0" collapsed="false">
      <c r="A39" s="52" t="s">
        <v>61</v>
      </c>
      <c r="B39" s="85" t="n">
        <f aca="false">SUM(C39:R39)</f>
        <v>44885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5000</v>
      </c>
      <c r="K39" s="48" t="n">
        <v>0</v>
      </c>
      <c r="L39" s="48" t="n">
        <v>60853</v>
      </c>
      <c r="M39" s="48" t="n">
        <f aca="false">448853-L39-J39</f>
        <v>38300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26" t="s">
        <v>62</v>
      </c>
      <c r="U39" s="51"/>
    </row>
    <row r="40" customFormat="false" ht="20.25" hidden="false" customHeight="true" outlineLevel="0" collapsed="false">
      <c r="A40" s="52" t="s">
        <v>63</v>
      </c>
      <c r="B40" s="85" t="n">
        <f aca="false">SUM(C40:R40)</f>
        <v>3060889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24062</v>
      </c>
      <c r="H40" s="48" t="n">
        <v>10104</v>
      </c>
      <c r="I40" s="48" t="n">
        <v>39431</v>
      </c>
      <c r="J40" s="48" t="n">
        <v>0</v>
      </c>
      <c r="K40" s="48" t="n">
        <v>0</v>
      </c>
      <c r="L40" s="48" t="n">
        <v>2556623</v>
      </c>
      <c r="M40" s="48" t="n">
        <f aca="false">3060889-L40-I40-H40-G40</f>
        <v>430669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26" t="s">
        <v>64</v>
      </c>
      <c r="U40" s="51"/>
    </row>
    <row r="41" customFormat="false" ht="20.25" hidden="false" customHeight="true" outlineLevel="0" collapsed="false">
      <c r="A41" s="52" t="s">
        <v>65</v>
      </c>
      <c r="B41" s="85" t="n">
        <f aca="false">SUM(C41:R41)</f>
        <v>4733969</v>
      </c>
      <c r="C41" s="48" t="n">
        <v>954159</v>
      </c>
      <c r="D41" s="48" t="n">
        <v>788820</v>
      </c>
      <c r="E41" s="48" t="n">
        <v>1154701</v>
      </c>
      <c r="F41" s="48" t="n">
        <v>966</v>
      </c>
      <c r="G41" s="48" t="n">
        <v>950731</v>
      </c>
      <c r="H41" s="48" t="n">
        <v>175075</v>
      </c>
      <c r="I41" s="48" t="n">
        <v>10353</v>
      </c>
      <c r="J41" s="48" t="n">
        <v>369231</v>
      </c>
      <c r="K41" s="48" t="n">
        <v>50786</v>
      </c>
      <c r="L41" s="48" t="n">
        <v>67975</v>
      </c>
      <c r="M41" s="48" t="n">
        <f aca="false">1766923-L41-K41-J41-I41-H41-G41</f>
        <v>142772</v>
      </c>
      <c r="N41" s="48" t="n">
        <v>56789</v>
      </c>
      <c r="O41" s="48" t="n">
        <v>799</v>
      </c>
      <c r="P41" s="48" t="n">
        <v>1938</v>
      </c>
      <c r="Q41" s="48" t="n">
        <v>8874</v>
      </c>
      <c r="R41" s="48" t="n">
        <v>0</v>
      </c>
      <c r="S41" s="26" t="s">
        <v>36</v>
      </c>
      <c r="U41" s="51"/>
    </row>
    <row r="42" customFormat="false" ht="20.25" hidden="false" customHeight="true" outlineLevel="0" collapsed="false">
      <c r="A42" s="52" t="s">
        <v>43</v>
      </c>
      <c r="B42" s="85" t="n">
        <f aca="false">SUM(C42:R42)</f>
        <v>3971617</v>
      </c>
      <c r="C42" s="48" t="n">
        <v>181626</v>
      </c>
      <c r="D42" s="48" t="n">
        <v>19031</v>
      </c>
      <c r="E42" s="48" t="n">
        <v>191203</v>
      </c>
      <c r="F42" s="48" t="n">
        <v>5269</v>
      </c>
      <c r="G42" s="48" t="n">
        <v>730533</v>
      </c>
      <c r="H42" s="48" t="n">
        <v>51969</v>
      </c>
      <c r="I42" s="48" t="n">
        <v>0</v>
      </c>
      <c r="J42" s="48" t="n">
        <v>5353</v>
      </c>
      <c r="K42" s="48" t="n">
        <v>0</v>
      </c>
      <c r="L42" s="48" t="n">
        <v>2618918</v>
      </c>
      <c r="M42" s="48" t="n">
        <f aca="false">3574488-L42-K42-J42-H42-G42</f>
        <v>167715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26" t="s">
        <v>66</v>
      </c>
      <c r="U42" s="51"/>
    </row>
    <row r="43" customFormat="false" ht="20.25" hidden="false" customHeight="true" outlineLevel="0" collapsed="false">
      <c r="A43" s="52" t="s">
        <v>45</v>
      </c>
      <c r="B43" s="85" t="n">
        <f aca="false">SUM(C43:R43)</f>
        <v>2492200</v>
      </c>
      <c r="C43" s="48" t="n">
        <v>6000</v>
      </c>
      <c r="D43" s="48" t="n">
        <v>0</v>
      </c>
      <c r="E43" s="48" t="n">
        <v>80000</v>
      </c>
      <c r="F43" s="48" t="n">
        <v>0</v>
      </c>
      <c r="G43" s="48" t="n">
        <v>64625</v>
      </c>
      <c r="H43" s="48" t="n">
        <v>339439</v>
      </c>
      <c r="I43" s="48" t="n">
        <v>300254</v>
      </c>
      <c r="J43" s="48" t="n">
        <v>2927</v>
      </c>
      <c r="K43" s="48" t="n">
        <v>8128</v>
      </c>
      <c r="L43" s="48" t="n">
        <v>1408846</v>
      </c>
      <c r="M43" s="48" t="n">
        <f aca="false">2406200-L43-K43-J43-I43-H43-G43</f>
        <v>281981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26" t="s">
        <v>46</v>
      </c>
      <c r="U43" s="51"/>
    </row>
    <row r="44" customFormat="false" ht="20.25" hidden="false" customHeight="true" outlineLevel="0" collapsed="false">
      <c r="A44" s="52" t="s">
        <v>47</v>
      </c>
      <c r="B44" s="85" t="n">
        <f aca="false">SUM(C44:R44)</f>
        <v>665564</v>
      </c>
      <c r="C44" s="48" t="n">
        <v>0</v>
      </c>
      <c r="D44" s="48" t="n">
        <v>0</v>
      </c>
      <c r="E44" s="48" t="n">
        <v>413024</v>
      </c>
      <c r="F44" s="48" t="n">
        <v>0</v>
      </c>
      <c r="G44" s="48" t="n">
        <v>2780</v>
      </c>
      <c r="H44" s="48" t="n">
        <v>13883</v>
      </c>
      <c r="I44" s="48" t="n">
        <v>0</v>
      </c>
      <c r="J44" s="48" t="n">
        <v>2406</v>
      </c>
      <c r="K44" s="48" t="n">
        <v>0</v>
      </c>
      <c r="L44" s="48" t="n">
        <v>233471</v>
      </c>
      <c r="M44" s="48" t="n">
        <f aca="false">252540-L44-J44-H44-G44</f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26" t="s">
        <v>67</v>
      </c>
      <c r="U44" s="51"/>
    </row>
    <row r="45" customFormat="false" ht="20.25" hidden="false" customHeight="true" outlineLevel="0" collapsed="false">
      <c r="A45" s="52" t="s">
        <v>68</v>
      </c>
      <c r="B45" s="85" t="n">
        <f aca="false">SUM(C45:R45)</f>
        <v>6521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6521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26" t="s">
        <v>69</v>
      </c>
      <c r="U45" s="51"/>
    </row>
    <row r="46" customFormat="false" ht="20.25" hidden="false" customHeight="true" outlineLevel="0" collapsed="false">
      <c r="A46" s="52" t="s">
        <v>70</v>
      </c>
      <c r="B46" s="85" t="n">
        <f aca="false">SUM(C46:R46)</f>
        <v>880217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250000</v>
      </c>
      <c r="I46" s="48" t="n">
        <v>0</v>
      </c>
      <c r="J46" s="48" t="n">
        <v>0</v>
      </c>
      <c r="K46" s="48" t="n">
        <v>0</v>
      </c>
      <c r="L46" s="48" t="n">
        <v>597869</v>
      </c>
      <c r="M46" s="48" t="n">
        <f aca="false">880217-L46-H46</f>
        <v>32348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26" t="s">
        <v>71</v>
      </c>
      <c r="U46" s="51"/>
    </row>
    <row r="47" customFormat="false" ht="20.25" hidden="false" customHeight="true" outlineLevel="0" collapsed="false">
      <c r="A47" s="57" t="s">
        <v>72</v>
      </c>
      <c r="B47" s="85" t="n">
        <f aca="false">SUM(C47:R47)</f>
        <v>993982</v>
      </c>
      <c r="C47" s="48" t="n">
        <v>46617</v>
      </c>
      <c r="D47" s="48" t="n">
        <v>0</v>
      </c>
      <c r="E47" s="48" t="n">
        <v>3783</v>
      </c>
      <c r="F47" s="48" t="n">
        <v>0</v>
      </c>
      <c r="G47" s="48" t="n">
        <v>86341</v>
      </c>
      <c r="H47" s="61" t="n">
        <v>0</v>
      </c>
      <c r="I47" s="48" t="n">
        <v>0</v>
      </c>
      <c r="J47" s="48" t="n">
        <v>8645</v>
      </c>
      <c r="K47" s="48" t="n">
        <v>0</v>
      </c>
      <c r="L47" s="48" t="n">
        <v>848596</v>
      </c>
      <c r="M47" s="48" t="n">
        <f aca="false">943582-L47-J47-G47</f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90" t="s">
        <v>73</v>
      </c>
      <c r="U47" s="51"/>
    </row>
    <row r="48" customFormat="false" ht="12.75" hidden="false" customHeight="true" outlineLevel="0" collapsed="false">
      <c r="A48" s="64" t="s">
        <v>52</v>
      </c>
      <c r="B48" s="65"/>
      <c r="C48" s="65"/>
      <c r="D48" s="65" t="s">
        <v>5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4"/>
      <c r="R48" s="64"/>
      <c r="S48" s="64"/>
    </row>
    <row r="49" s="69" customFormat="true" ht="12.75" hidden="false" customHeight="true" outlineLevel="0" collapsed="false">
      <c r="A49" s="66" t="s">
        <v>54</v>
      </c>
      <c r="B49" s="67"/>
      <c r="C49" s="66"/>
      <c r="D49" s="66"/>
      <c r="E49" s="68"/>
      <c r="F49" s="66"/>
      <c r="G49" s="66"/>
      <c r="H49" s="66"/>
      <c r="I49" s="66"/>
      <c r="J49" s="68"/>
    </row>
    <row r="52" customFormat="false" ht="12" hidden="false" customHeight="false" outlineLevel="0" collapsed="false">
      <c r="B52" s="9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09-24T06:50:21Z</cp:lastPrinted>
  <dcterms:modified xsi:type="dcterms:W3CDTF">2015-01-05T07:35:57Z</dcterms:modified>
  <cp:revision>0</cp:revision>
  <dc:subject/>
  <dc:title/>
</cp:coreProperties>
</file>